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untry</t>
  </si>
  <si>
    <t xml:space="preserve">Data up to and including May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Netherlands</t>
  </si>
  <si>
    <t xml:space="preserve">Belgium</t>
  </si>
  <si>
    <t xml:space="preserve">Finland</t>
  </si>
  <si>
    <t xml:space="preserve">France</t>
  </si>
  <si>
    <t xml:space="preserve">Italy</t>
  </si>
  <si>
    <t xml:space="preserve">Spain</t>
  </si>
  <si>
    <t xml:space="preserve">Japan</t>
  </si>
  <si>
    <t xml:space="preserve">China</t>
  </si>
  <si>
    <t xml:space="preserve">Poland</t>
  </si>
  <si>
    <t xml:space="preserve">Russia</t>
  </si>
  <si>
    <t xml:space="preserve">United States</t>
  </si>
  <si>
    <t xml:space="preserve">Import fördelad på länder</t>
  </si>
  <si>
    <t xml:space="preserve">Data t.o.m maj 2025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Nederländerna</t>
  </si>
  <si>
    <t xml:space="preserve">Belgien</t>
  </si>
  <si>
    <t xml:space="preserve">Frankrike</t>
  </si>
  <si>
    <t xml:space="preserve">Italien</t>
  </si>
  <si>
    <t xml:space="preserve">Spanien</t>
  </si>
  <si>
    <t xml:space="preserve">Kina</t>
  </si>
  <si>
    <t xml:space="preserve">Polen</t>
  </si>
  <si>
    <t xml:space="preserve">Ryssland</t>
  </si>
  <si>
    <t xml:space="preserve">USA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NL</t>
  </si>
  <si>
    <t xml:space="preserve">BE</t>
  </si>
  <si>
    <t xml:space="preserve">FI</t>
  </si>
  <si>
    <t xml:space="preserve">FR</t>
  </si>
  <si>
    <t xml:space="preserve">IT</t>
  </si>
  <si>
    <t xml:space="preserve">ES</t>
  </si>
  <si>
    <t xml:space="preserve">JP</t>
  </si>
  <si>
    <t xml:space="preserve">CN</t>
  </si>
  <si>
    <t xml:space="preserve">PL</t>
  </si>
  <si>
    <t xml:space="preserve">RU</t>
  </si>
  <si>
    <t xml:space="preserve">US</t>
  </si>
  <si>
    <t xml:space="preserve">AT</t>
  </si>
  <si>
    <t xml:space="preserve">CH</t>
  </si>
  <si>
    <t xml:space="preserve">CZ</t>
  </si>
  <si>
    <t xml:space="preserve">EE</t>
  </si>
  <si>
    <t xml:space="preserve">HK</t>
  </si>
  <si>
    <t xml:space="preserve">HU</t>
  </si>
  <si>
    <t xml:space="preserve">IE</t>
  </si>
  <si>
    <t xml:space="preserve">IN</t>
  </si>
  <si>
    <t xml:space="preserve">KR</t>
  </si>
  <si>
    <t xml:space="preserve">LT</t>
  </si>
  <si>
    <t xml:space="preserve">LV</t>
  </si>
  <si>
    <t xml:space="preserve">SK</t>
  </si>
  <si>
    <t xml:space="preserve">TR</t>
  </si>
  <si>
    <t xml:space="preserve">TW</t>
  </si>
  <si>
    <t xml:space="preserve">VE</t>
  </si>
  <si>
    <t xml:space="preserve">Import fördelad på avsänd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7167718819314"/>
          <c:y val="0.0543515651874785"/>
          <c:w val="0.961269407950862"/>
          <c:h val="0.655452356381149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D$34:$D$345</c:f>
              <c:numCache>
                <c:formatCode>General</c:formatCode>
                <c:ptCount val="312"/>
                <c:pt idx="0">
                  <c:v>4247.66987435486</c:v>
                </c:pt>
                <c:pt idx="1">
                  <c:v>4384.86380693689</c:v>
                </c:pt>
                <c:pt idx="2">
                  <c:v>4502.142735929</c:v>
                </c:pt>
                <c:pt idx="3">
                  <c:v>4586.57706440415</c:v>
                </c:pt>
                <c:pt idx="4">
                  <c:v>4637.93619998689</c:v>
                </c:pt>
                <c:pt idx="5">
                  <c:v>4662.77423462573</c:v>
                </c:pt>
                <c:pt idx="6">
                  <c:v>4665.22127929559</c:v>
                </c:pt>
                <c:pt idx="7">
                  <c:v>4653.23227993385</c:v>
                </c:pt>
                <c:pt idx="8">
                  <c:v>4632.11861082426</c:v>
                </c:pt>
                <c:pt idx="9">
                  <c:v>4613.39909333489</c:v>
                </c:pt>
                <c:pt idx="10">
                  <c:v>4599.38260370159</c:v>
                </c:pt>
                <c:pt idx="11">
                  <c:v>4605.86723208678</c:v>
                </c:pt>
                <c:pt idx="12">
                  <c:v>4620.38708890047</c:v>
                </c:pt>
                <c:pt idx="13">
                  <c:v>4658.7763352679</c:v>
                </c:pt>
                <c:pt idx="14">
                  <c:v>4714.2869488535</c:v>
                </c:pt>
                <c:pt idx="15">
                  <c:v>4769.75275688762</c:v>
                </c:pt>
                <c:pt idx="16">
                  <c:v>4817.02716004483</c:v>
                </c:pt>
                <c:pt idx="17">
                  <c:v>4845.67972785235</c:v>
                </c:pt>
                <c:pt idx="18">
                  <c:v>4836.71763338677</c:v>
                </c:pt>
                <c:pt idx="19">
                  <c:v>4800.50045271608</c:v>
                </c:pt>
                <c:pt idx="20">
                  <c:v>4741.63324172508</c:v>
                </c:pt>
                <c:pt idx="21">
                  <c:v>4660.30156267705</c:v>
                </c:pt>
                <c:pt idx="22">
                  <c:v>4575.46899914651</c:v>
                </c:pt>
                <c:pt idx="23">
                  <c:v>4486.40287456747</c:v>
                </c:pt>
                <c:pt idx="24">
                  <c:v>4405.43825943271</c:v>
                </c:pt>
                <c:pt idx="25">
                  <c:v>4354.54817000232</c:v>
                </c:pt>
                <c:pt idx="26">
                  <c:v>4318.81932911082</c:v>
                </c:pt>
                <c:pt idx="27">
                  <c:v>4295.97144576663</c:v>
                </c:pt>
                <c:pt idx="28">
                  <c:v>4270.44222588144</c:v>
                </c:pt>
                <c:pt idx="29">
                  <c:v>4248.39983036426</c:v>
                </c:pt>
                <c:pt idx="30">
                  <c:v>4267.91755722258</c:v>
                </c:pt>
                <c:pt idx="31">
                  <c:v>4352.43134171386</c:v>
                </c:pt>
                <c:pt idx="32">
                  <c:v>4512.46443160875</c:v>
                </c:pt>
                <c:pt idx="33">
                  <c:v>4730.56541497114</c:v>
                </c:pt>
                <c:pt idx="34">
                  <c:v>4946.13109530067</c:v>
                </c:pt>
                <c:pt idx="35">
                  <c:v>5078.17058019127</c:v>
                </c:pt>
                <c:pt idx="36">
                  <c:v>5081.33104825495</c:v>
                </c:pt>
                <c:pt idx="37">
                  <c:v>4931.02694354</c:v>
                </c:pt>
                <c:pt idx="38">
                  <c:v>4692.54686654413</c:v>
                </c:pt>
                <c:pt idx="39">
                  <c:v>4448.45930743432</c:v>
                </c:pt>
                <c:pt idx="40">
                  <c:v>4245.25649510576</c:v>
                </c:pt>
                <c:pt idx="41">
                  <c:v>4113.87938701307</c:v>
                </c:pt>
                <c:pt idx="42">
                  <c:v>4036.7485146829</c:v>
                </c:pt>
                <c:pt idx="43">
                  <c:v>3986.09431976192</c:v>
                </c:pt>
                <c:pt idx="44">
                  <c:v>3935.60363324482</c:v>
                </c:pt>
                <c:pt idx="45">
                  <c:v>3887.5206250418</c:v>
                </c:pt>
                <c:pt idx="46">
                  <c:v>3845.1342024989</c:v>
                </c:pt>
                <c:pt idx="47">
                  <c:v>3855.21110723957</c:v>
                </c:pt>
                <c:pt idx="48">
                  <c:v>3931.52549234329</c:v>
                </c:pt>
                <c:pt idx="49">
                  <c:v>4043.79963783986</c:v>
                </c:pt>
                <c:pt idx="50">
                  <c:v>4176.47830134693</c:v>
                </c:pt>
                <c:pt idx="51">
                  <c:v>4318.91079428616</c:v>
                </c:pt>
                <c:pt idx="52">
                  <c:v>4485.29382750383</c:v>
                </c:pt>
                <c:pt idx="53">
                  <c:v>4658.83739830056</c:v>
                </c:pt>
                <c:pt idx="54">
                  <c:v>4820.70660034237</c:v>
                </c:pt>
                <c:pt idx="55">
                  <c:v>4946.15399845436</c:v>
                </c:pt>
                <c:pt idx="56">
                  <c:v>5029.97823008726</c:v>
                </c:pt>
                <c:pt idx="57">
                  <c:v>5071.53400892914</c:v>
                </c:pt>
                <c:pt idx="58">
                  <c:v>5091.36906468628</c:v>
                </c:pt>
                <c:pt idx="59">
                  <c:v>5100.76330381933</c:v>
                </c:pt>
                <c:pt idx="60">
                  <c:v>5114.31673695903</c:v>
                </c:pt>
                <c:pt idx="61">
                  <c:v>5183.75040957289</c:v>
                </c:pt>
                <c:pt idx="62">
                  <c:v>5291.35327077649</c:v>
                </c:pt>
                <c:pt idx="63">
                  <c:v>5378.99040694084</c:v>
                </c:pt>
                <c:pt idx="64">
                  <c:v>5424.98903001202</c:v>
                </c:pt>
                <c:pt idx="65">
                  <c:v>5433.69745387822</c:v>
                </c:pt>
                <c:pt idx="66">
                  <c:v>5467.26806803658</c:v>
                </c:pt>
                <c:pt idx="67">
                  <c:v>5542.12415345236</c:v>
                </c:pt>
                <c:pt idx="68">
                  <c:v>5675.02512667234</c:v>
                </c:pt>
                <c:pt idx="69">
                  <c:v>5829.32507045895</c:v>
                </c:pt>
                <c:pt idx="70">
                  <c:v>5983.43212026871</c:v>
                </c:pt>
                <c:pt idx="71">
                  <c:v>6108.77101344484</c:v>
                </c:pt>
                <c:pt idx="72">
                  <c:v>6222.71978289555</c:v>
                </c:pt>
                <c:pt idx="73">
                  <c:v>6307.8419156148</c:v>
                </c:pt>
                <c:pt idx="74">
                  <c:v>6384.75353381225</c:v>
                </c:pt>
                <c:pt idx="75">
                  <c:v>6483.13454230281</c:v>
                </c:pt>
                <c:pt idx="76">
                  <c:v>6623.19335072531</c:v>
                </c:pt>
                <c:pt idx="77">
                  <c:v>6763.43541059546</c:v>
                </c:pt>
                <c:pt idx="78">
                  <c:v>6846.93901410923</c:v>
                </c:pt>
                <c:pt idx="79">
                  <c:v>6844.68533197894</c:v>
                </c:pt>
                <c:pt idx="80">
                  <c:v>6787.13055338358</c:v>
                </c:pt>
                <c:pt idx="81">
                  <c:v>6720.44476206101</c:v>
                </c:pt>
                <c:pt idx="82">
                  <c:v>6712.90016985676</c:v>
                </c:pt>
                <c:pt idx="83">
                  <c:v>6753.77506418801</c:v>
                </c:pt>
                <c:pt idx="84">
                  <c:v>6805.62552770668</c:v>
                </c:pt>
                <c:pt idx="85">
                  <c:v>6863.01068422555</c:v>
                </c:pt>
                <c:pt idx="86">
                  <c:v>6935.64436718642</c:v>
                </c:pt>
                <c:pt idx="87">
                  <c:v>7012.7290103217</c:v>
                </c:pt>
                <c:pt idx="88">
                  <c:v>7070.57039644213</c:v>
                </c:pt>
                <c:pt idx="89">
                  <c:v>7144.25265199446</c:v>
                </c:pt>
                <c:pt idx="90">
                  <c:v>7255.47333928701</c:v>
                </c:pt>
                <c:pt idx="91">
                  <c:v>7412.49702247335</c:v>
                </c:pt>
                <c:pt idx="92">
                  <c:v>7593.23570877256</c:v>
                </c:pt>
                <c:pt idx="93">
                  <c:v>7750.45506792328</c:v>
                </c:pt>
                <c:pt idx="94">
                  <c:v>7877.71634702838</c:v>
                </c:pt>
                <c:pt idx="95">
                  <c:v>8034.65229828316</c:v>
                </c:pt>
                <c:pt idx="96">
                  <c:v>8204.23174663523</c:v>
                </c:pt>
                <c:pt idx="97">
                  <c:v>8355.04921613258</c:v>
                </c:pt>
                <c:pt idx="98">
                  <c:v>8484.26368497918</c:v>
                </c:pt>
                <c:pt idx="99">
                  <c:v>8612.31488693264</c:v>
                </c:pt>
                <c:pt idx="100">
                  <c:v>8704.77636720966</c:v>
                </c:pt>
                <c:pt idx="101">
                  <c:v>8721.420679826</c:v>
                </c:pt>
                <c:pt idx="102">
                  <c:v>8594.81740539071</c:v>
                </c:pt>
                <c:pt idx="103">
                  <c:v>8345.48845805048</c:v>
                </c:pt>
                <c:pt idx="104">
                  <c:v>7985.5999220053</c:v>
                </c:pt>
                <c:pt idx="105">
                  <c:v>7615.54992900776</c:v>
                </c:pt>
                <c:pt idx="106">
                  <c:v>7269.27280721275</c:v>
                </c:pt>
                <c:pt idx="107">
                  <c:v>6982.46718779293</c:v>
                </c:pt>
                <c:pt idx="108">
                  <c:v>6791.20869808256</c:v>
                </c:pt>
                <c:pt idx="109">
                  <c:v>6667.2166469512</c:v>
                </c:pt>
                <c:pt idx="110">
                  <c:v>6503.6171494716</c:v>
                </c:pt>
                <c:pt idx="111">
                  <c:v>6313.94050765299</c:v>
                </c:pt>
                <c:pt idx="112">
                  <c:v>6193.54709873954</c:v>
                </c:pt>
                <c:pt idx="113">
                  <c:v>6220.64177847357</c:v>
                </c:pt>
                <c:pt idx="114">
                  <c:v>6415.14847384052</c:v>
                </c:pt>
                <c:pt idx="115">
                  <c:v>6706.33237387147</c:v>
                </c:pt>
                <c:pt idx="116">
                  <c:v>7004.47831483511</c:v>
                </c:pt>
                <c:pt idx="117">
                  <c:v>7234.1753983189</c:v>
                </c:pt>
                <c:pt idx="118">
                  <c:v>7336.96735605961</c:v>
                </c:pt>
                <c:pt idx="119">
                  <c:v>7332.23758647839</c:v>
                </c:pt>
                <c:pt idx="120">
                  <c:v>7316.58744573429</c:v>
                </c:pt>
                <c:pt idx="121">
                  <c:v>7389.45801701038</c:v>
                </c:pt>
                <c:pt idx="122">
                  <c:v>7577.88992289086</c:v>
                </c:pt>
                <c:pt idx="123">
                  <c:v>7795.89231578519</c:v>
                </c:pt>
                <c:pt idx="124">
                  <c:v>7941.99294734541</c:v>
                </c:pt>
                <c:pt idx="125">
                  <c:v>7998.44971510828</c:v>
                </c:pt>
                <c:pt idx="126">
                  <c:v>8018.50530104726</c:v>
                </c:pt>
                <c:pt idx="127">
                  <c:v>8110.61117284038</c:v>
                </c:pt>
                <c:pt idx="128">
                  <c:v>8306.77572709487</c:v>
                </c:pt>
                <c:pt idx="129">
                  <c:v>8568.24096636742</c:v>
                </c:pt>
                <c:pt idx="130">
                  <c:v>8837.66876501769</c:v>
                </c:pt>
                <c:pt idx="131">
                  <c:v>8992.40574165864</c:v>
                </c:pt>
                <c:pt idx="132">
                  <c:v>8964.76617787291</c:v>
                </c:pt>
                <c:pt idx="133">
                  <c:v>8809.49200506564</c:v>
                </c:pt>
                <c:pt idx="134">
                  <c:v>8628.42338773597</c:v>
                </c:pt>
                <c:pt idx="135">
                  <c:v>8442.41762137339</c:v>
                </c:pt>
                <c:pt idx="136">
                  <c:v>8273.16839102761</c:v>
                </c:pt>
                <c:pt idx="137">
                  <c:v>8084.21960433266</c:v>
                </c:pt>
                <c:pt idx="138">
                  <c:v>7889.40354343985</c:v>
                </c:pt>
                <c:pt idx="139">
                  <c:v>7682.26783621266</c:v>
                </c:pt>
                <c:pt idx="140">
                  <c:v>7519.46107556353</c:v>
                </c:pt>
                <c:pt idx="141">
                  <c:v>7494.12705735056</c:v>
                </c:pt>
                <c:pt idx="142">
                  <c:v>7670.1070463562</c:v>
                </c:pt>
                <c:pt idx="143">
                  <c:v>8037.6064859194</c:v>
                </c:pt>
                <c:pt idx="144">
                  <c:v>8452.15424793564</c:v>
                </c:pt>
                <c:pt idx="145">
                  <c:v>8737.18426591364</c:v>
                </c:pt>
                <c:pt idx="146">
                  <c:v>8824.28632430508</c:v>
                </c:pt>
                <c:pt idx="147">
                  <c:v>8759.75244021729</c:v>
                </c:pt>
                <c:pt idx="148">
                  <c:v>8582.16454698934</c:v>
                </c:pt>
                <c:pt idx="149">
                  <c:v>8366.67234199278</c:v>
                </c:pt>
                <c:pt idx="150">
                  <c:v>8197.27829758425</c:v>
                </c:pt>
                <c:pt idx="151">
                  <c:v>8104.8832363607</c:v>
                </c:pt>
                <c:pt idx="152">
                  <c:v>8090.47065974765</c:v>
                </c:pt>
                <c:pt idx="153">
                  <c:v>8058.04758245635</c:v>
                </c:pt>
                <c:pt idx="154">
                  <c:v>7946.61173927817</c:v>
                </c:pt>
                <c:pt idx="155">
                  <c:v>7743.40158688413</c:v>
                </c:pt>
                <c:pt idx="156">
                  <c:v>7536.96210455326</c:v>
                </c:pt>
                <c:pt idx="157">
                  <c:v>7404.71082840045</c:v>
                </c:pt>
                <c:pt idx="158">
                  <c:v>7375.97924400649</c:v>
                </c:pt>
                <c:pt idx="159">
                  <c:v>7481.03699216822</c:v>
                </c:pt>
                <c:pt idx="160">
                  <c:v>7685.03108901628</c:v>
                </c:pt>
                <c:pt idx="161">
                  <c:v>7886.78775945029</c:v>
                </c:pt>
                <c:pt idx="162">
                  <c:v>7986.82716929056</c:v>
                </c:pt>
                <c:pt idx="163">
                  <c:v>7962.14393057884</c:v>
                </c:pt>
                <c:pt idx="164">
                  <c:v>7842.0837446821</c:v>
                </c:pt>
                <c:pt idx="165">
                  <c:v>7696.16713475486</c:v>
                </c:pt>
                <c:pt idx="166">
                  <c:v>7598.81892996302</c:v>
                </c:pt>
                <c:pt idx="167">
                  <c:v>7574.16271934013</c:v>
                </c:pt>
                <c:pt idx="168">
                  <c:v>7585.57207509993</c:v>
                </c:pt>
                <c:pt idx="169">
                  <c:v>7582.13243452511</c:v>
                </c:pt>
                <c:pt idx="170">
                  <c:v>7553.58875891308</c:v>
                </c:pt>
                <c:pt idx="171">
                  <c:v>7505.49909891386</c:v>
                </c:pt>
                <c:pt idx="172">
                  <c:v>7463.71924261263</c:v>
                </c:pt>
                <c:pt idx="173">
                  <c:v>7481.59439333822</c:v>
                </c:pt>
                <c:pt idx="174">
                  <c:v>7524.06815297818</c:v>
                </c:pt>
                <c:pt idx="175">
                  <c:v>7560.43799849887</c:v>
                </c:pt>
                <c:pt idx="176">
                  <c:v>7573.19927507231</c:v>
                </c:pt>
                <c:pt idx="177">
                  <c:v>7566.01961217642</c:v>
                </c:pt>
                <c:pt idx="178">
                  <c:v>7549.86903361384</c:v>
                </c:pt>
                <c:pt idx="179">
                  <c:v>7569.87044715956</c:v>
                </c:pt>
                <c:pt idx="180">
                  <c:v>7657.40970726816</c:v>
                </c:pt>
                <c:pt idx="181">
                  <c:v>7798.49783090043</c:v>
                </c:pt>
                <c:pt idx="182">
                  <c:v>7960.19068337134</c:v>
                </c:pt>
                <c:pt idx="183">
                  <c:v>8090.32046117667</c:v>
                </c:pt>
                <c:pt idx="184">
                  <c:v>8166.78487977132</c:v>
                </c:pt>
                <c:pt idx="185">
                  <c:v>8182.83467939856</c:v>
                </c:pt>
                <c:pt idx="186">
                  <c:v>8149.11444684657</c:v>
                </c:pt>
                <c:pt idx="187">
                  <c:v>8089.1606275192</c:v>
                </c:pt>
                <c:pt idx="188">
                  <c:v>7983.71121735214</c:v>
                </c:pt>
                <c:pt idx="189">
                  <c:v>7866.22529992879</c:v>
                </c:pt>
                <c:pt idx="190">
                  <c:v>7747.19054826318</c:v>
                </c:pt>
                <c:pt idx="191">
                  <c:v>7641.68728190243</c:v>
                </c:pt>
                <c:pt idx="192">
                  <c:v>7589.78833502843</c:v>
                </c:pt>
                <c:pt idx="193">
                  <c:v>7632.73270870097</c:v>
                </c:pt>
                <c:pt idx="194">
                  <c:v>7750.70691843151</c:v>
                </c:pt>
                <c:pt idx="195">
                  <c:v>7907.88852349712</c:v>
                </c:pt>
                <c:pt idx="196">
                  <c:v>8041.03852971852</c:v>
                </c:pt>
                <c:pt idx="197">
                  <c:v>8109.45100677589</c:v>
                </c:pt>
                <c:pt idx="198">
                  <c:v>8170.34678847107</c:v>
                </c:pt>
                <c:pt idx="199">
                  <c:v>8275.7827948095</c:v>
                </c:pt>
                <c:pt idx="200">
                  <c:v>8482.40612628288</c:v>
                </c:pt>
                <c:pt idx="201">
                  <c:v>8770.33929772248</c:v>
                </c:pt>
                <c:pt idx="202">
                  <c:v>9045.75353302371</c:v>
                </c:pt>
                <c:pt idx="203">
                  <c:v>9266.81305003337</c:v>
                </c:pt>
                <c:pt idx="204">
                  <c:v>9376.57053239131</c:v>
                </c:pt>
                <c:pt idx="205">
                  <c:v>9362.11793589776</c:v>
                </c:pt>
                <c:pt idx="206">
                  <c:v>9272.90595031065</c:v>
                </c:pt>
                <c:pt idx="207">
                  <c:v>9160.71715153344</c:v>
                </c:pt>
                <c:pt idx="208">
                  <c:v>9089.7447024112</c:v>
                </c:pt>
                <c:pt idx="209">
                  <c:v>9066.72488721087</c:v>
                </c:pt>
                <c:pt idx="210">
                  <c:v>9041.67578314979</c:v>
                </c:pt>
                <c:pt idx="211">
                  <c:v>8971.5924578614</c:v>
                </c:pt>
                <c:pt idx="212">
                  <c:v>8855.83177217886</c:v>
                </c:pt>
                <c:pt idx="213">
                  <c:v>8755.43444913208</c:v>
                </c:pt>
                <c:pt idx="214">
                  <c:v>8763.34625494614</c:v>
                </c:pt>
                <c:pt idx="215">
                  <c:v>8880.3750068582</c:v>
                </c:pt>
                <c:pt idx="216">
                  <c:v>9080.14718268978</c:v>
                </c:pt>
                <c:pt idx="217">
                  <c:v>9326.54276377084</c:v>
                </c:pt>
                <c:pt idx="218">
                  <c:v>9600.15991435813</c:v>
                </c:pt>
                <c:pt idx="219">
                  <c:v>9897.57583389477</c:v>
                </c:pt>
                <c:pt idx="220">
                  <c:v>10233.8763639265</c:v>
                </c:pt>
                <c:pt idx="221">
                  <c:v>10645.1073786971</c:v>
                </c:pt>
                <c:pt idx="222">
                  <c:v>11105.1445312718</c:v>
                </c:pt>
                <c:pt idx="223">
                  <c:v>11507.0395966744</c:v>
                </c:pt>
                <c:pt idx="224">
                  <c:v>11731.7318602024</c:v>
                </c:pt>
                <c:pt idx="225">
                  <c:v>11655.693424364</c:v>
                </c:pt>
                <c:pt idx="226">
                  <c:v>11314.1527377565</c:v>
                </c:pt>
                <c:pt idx="227">
                  <c:v>10903.7357845986</c:v>
                </c:pt>
                <c:pt idx="228">
                  <c:v>10597.5998792664</c:v>
                </c:pt>
                <c:pt idx="229">
                  <c:v>10515.2784895772</c:v>
                </c:pt>
                <c:pt idx="230">
                  <c:v>10648.5216531037</c:v>
                </c:pt>
                <c:pt idx="231">
                  <c:v>10894.8947776416</c:v>
                </c:pt>
                <c:pt idx="232">
                  <c:v>11158.9810811261</c:v>
                </c:pt>
                <c:pt idx="233">
                  <c:v>11382.2708483728</c:v>
                </c:pt>
                <c:pt idx="234">
                  <c:v>11563.0888713039</c:v>
                </c:pt>
                <c:pt idx="235">
                  <c:v>11784.2864961372</c:v>
                </c:pt>
                <c:pt idx="236">
                  <c:v>12103.8788401089</c:v>
                </c:pt>
                <c:pt idx="237">
                  <c:v>12489.7441466424</c:v>
                </c:pt>
                <c:pt idx="238">
                  <c:v>12821.7218249739</c:v>
                </c:pt>
                <c:pt idx="239">
                  <c:v>12906.8120001794</c:v>
                </c:pt>
                <c:pt idx="240">
                  <c:v>12690.2838332251</c:v>
                </c:pt>
                <c:pt idx="241">
                  <c:v>12203.1057407955</c:v>
                </c:pt>
                <c:pt idx="242">
                  <c:v>11542.0817641364</c:v>
                </c:pt>
                <c:pt idx="243">
                  <c:v>10927.9141823912</c:v>
                </c:pt>
                <c:pt idx="244">
                  <c:v>10503.7163092049</c:v>
                </c:pt>
                <c:pt idx="245">
                  <c:v>10302.1270083671</c:v>
                </c:pt>
                <c:pt idx="246">
                  <c:v>10299.891743056</c:v>
                </c:pt>
                <c:pt idx="247">
                  <c:v>10436.7062775484</c:v>
                </c:pt>
                <c:pt idx="248">
                  <c:v>10662.8916778298</c:v>
                </c:pt>
                <c:pt idx="249">
                  <c:v>10996.7684987049</c:v>
                </c:pt>
                <c:pt idx="250">
                  <c:v>11448.7091137867</c:v>
                </c:pt>
                <c:pt idx="251">
                  <c:v>12003.4682967798</c:v>
                </c:pt>
                <c:pt idx="252">
                  <c:v>12595.4614537535</c:v>
                </c:pt>
                <c:pt idx="253">
                  <c:v>13110.934519743</c:v>
                </c:pt>
                <c:pt idx="254">
                  <c:v>13514.2262918266</c:v>
                </c:pt>
                <c:pt idx="255">
                  <c:v>13708.7685590944</c:v>
                </c:pt>
                <c:pt idx="256">
                  <c:v>13779.7419758239</c:v>
                </c:pt>
                <c:pt idx="257">
                  <c:v>13859.7240424861</c:v>
                </c:pt>
                <c:pt idx="258">
                  <c:v>14010.4026550859</c:v>
                </c:pt>
                <c:pt idx="259">
                  <c:v>14284.1696055248</c:v>
                </c:pt>
                <c:pt idx="260">
                  <c:v>14697.5410362005</c:v>
                </c:pt>
                <c:pt idx="261">
                  <c:v>15243.1143472154</c:v>
                </c:pt>
                <c:pt idx="262">
                  <c:v>15981.7052379281</c:v>
                </c:pt>
                <c:pt idx="263">
                  <c:v>16897.6344878554</c:v>
                </c:pt>
                <c:pt idx="264">
                  <c:v>17959.2964775461</c:v>
                </c:pt>
                <c:pt idx="265">
                  <c:v>19211.2810876717</c:v>
                </c:pt>
                <c:pt idx="266">
                  <c:v>20540.7217698357</c:v>
                </c:pt>
                <c:pt idx="267">
                  <c:v>21766.5188011395</c:v>
                </c:pt>
                <c:pt idx="268">
                  <c:v>22615.0623993853</c:v>
                </c:pt>
                <c:pt idx="269">
                  <c:v>22912.1410713694</c:v>
                </c:pt>
                <c:pt idx="270">
                  <c:v>22786.1389698423</c:v>
                </c:pt>
                <c:pt idx="271">
                  <c:v>22413.5108637604</c:v>
                </c:pt>
                <c:pt idx="272">
                  <c:v>21947.8285658018</c:v>
                </c:pt>
                <c:pt idx="273">
                  <c:v>21498.4402240573</c:v>
                </c:pt>
                <c:pt idx="274">
                  <c:v>21057.890719005</c:v>
                </c:pt>
                <c:pt idx="275">
                  <c:v>20570.3864476474</c:v>
                </c:pt>
                <c:pt idx="276">
                  <c:v>19990.7615944554</c:v>
                </c:pt>
                <c:pt idx="277">
                  <c:v>19215.2178220469</c:v>
                </c:pt>
                <c:pt idx="278">
                  <c:v>18324.6134297844</c:v>
                </c:pt>
                <c:pt idx="279">
                  <c:v>17627.5048920924</c:v>
                </c:pt>
                <c:pt idx="280">
                  <c:v>17321.0541630419</c:v>
                </c:pt>
                <c:pt idx="281">
                  <c:v>17452.7838686403</c:v>
                </c:pt>
                <c:pt idx="282">
                  <c:v>17843.7672495632</c:v>
                </c:pt>
                <c:pt idx="283">
                  <c:v>18229.2794217801</c:v>
                </c:pt>
                <c:pt idx="284">
                  <c:v>18447.8183530041</c:v>
                </c:pt>
                <c:pt idx="285">
                  <c:v>18438.2009631247</c:v>
                </c:pt>
                <c:pt idx="286">
                  <c:v>18158.0656474748</c:v>
                </c:pt>
                <c:pt idx="287">
                  <c:v>17761.3907846864</c:v>
                </c:pt>
                <c:pt idx="288">
                  <c:v>17431.0978554202</c:v>
                </c:pt>
                <c:pt idx="289">
                  <c:v>17326.8531236536</c:v>
                </c:pt>
                <c:pt idx="290">
                  <c:v>17442.81316206</c:v>
                </c:pt>
                <c:pt idx="291">
                  <c:v>17568.5126990866</c:v>
                </c:pt>
                <c:pt idx="292">
                  <c:v>17507.1516790742</c:v>
                </c:pt>
                <c:pt idx="293">
                  <c:v>17224.6424642169</c:v>
                </c:pt>
                <c:pt idx="294">
                  <c:v>16774.2639381684</c:v>
                </c:pt>
                <c:pt idx="295">
                  <c:v>16317.091679784</c:v>
                </c:pt>
                <c:pt idx="296">
                  <c:v>15965.219368016</c:v>
                </c:pt>
                <c:pt idx="297">
                  <c:v>15761.8857916668</c:v>
                </c:pt>
                <c:pt idx="298">
                  <c:v>15752.9163952186</c:v>
                </c:pt>
                <c:pt idx="299">
                  <c:v>15845.4263500187</c:v>
                </c:pt>
                <c:pt idx="300">
                  <c:v>15891.4008118406</c:v>
                </c:pt>
                <c:pt idx="301">
                  <c:v>15811.2407175485</c:v>
                </c:pt>
                <c:pt idx="302">
                  <c:v>15623.0526785003</c:v>
                </c:pt>
                <c:pt idx="303">
                  <c:v>15441.6906654785</c:v>
                </c:pt>
                <c:pt idx="304">
                  <c:v>15356.5517052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E$34:$E$345</c:f>
              <c:numCache>
                <c:formatCode>General</c:formatCode>
                <c:ptCount val="312"/>
                <c:pt idx="0">
                  <c:v>9155.76112402321</c:v>
                </c:pt>
                <c:pt idx="1">
                  <c:v>9375.91065496107</c:v>
                </c:pt>
                <c:pt idx="2">
                  <c:v>9600.13735066332</c:v>
                </c:pt>
                <c:pt idx="3">
                  <c:v>9795.37087593254</c:v>
                </c:pt>
                <c:pt idx="4">
                  <c:v>9928.10607399274</c:v>
                </c:pt>
                <c:pt idx="5">
                  <c:v>9999.57932134457</c:v>
                </c:pt>
                <c:pt idx="6">
                  <c:v>10048.623961602</c:v>
                </c:pt>
                <c:pt idx="7">
                  <c:v>10098.7251034749</c:v>
                </c:pt>
                <c:pt idx="8">
                  <c:v>10154.5147503631</c:v>
                </c:pt>
                <c:pt idx="9">
                  <c:v>10193.0999042165</c:v>
                </c:pt>
                <c:pt idx="10">
                  <c:v>10192.8787143101</c:v>
                </c:pt>
                <c:pt idx="11">
                  <c:v>10141.5324263036</c:v>
                </c:pt>
                <c:pt idx="12">
                  <c:v>10034.1975304398</c:v>
                </c:pt>
                <c:pt idx="13">
                  <c:v>9894.85553233068</c:v>
                </c:pt>
                <c:pt idx="14">
                  <c:v>9758.51699586895</c:v>
                </c:pt>
                <c:pt idx="15">
                  <c:v>9670.76201556951</c:v>
                </c:pt>
                <c:pt idx="16">
                  <c:v>9647.87836253293</c:v>
                </c:pt>
                <c:pt idx="17">
                  <c:v>9663.4588858967</c:v>
                </c:pt>
                <c:pt idx="18">
                  <c:v>9687.34108818069</c:v>
                </c:pt>
                <c:pt idx="19">
                  <c:v>9719.36684319258</c:v>
                </c:pt>
                <c:pt idx="20">
                  <c:v>9767.68965961286</c:v>
                </c:pt>
                <c:pt idx="21">
                  <c:v>9835.24540432551</c:v>
                </c:pt>
                <c:pt idx="22">
                  <c:v>9924.81959492203</c:v>
                </c:pt>
                <c:pt idx="23">
                  <c:v>10021.0002866675</c:v>
                </c:pt>
                <c:pt idx="24">
                  <c:v>10118.0868374409</c:v>
                </c:pt>
                <c:pt idx="25">
                  <c:v>10201.8033694737</c:v>
                </c:pt>
                <c:pt idx="26">
                  <c:v>10239.4915835508</c:v>
                </c:pt>
                <c:pt idx="27">
                  <c:v>10224.2431835608</c:v>
                </c:pt>
                <c:pt idx="28">
                  <c:v>10185.5280582326</c:v>
                </c:pt>
                <c:pt idx="29">
                  <c:v>10153.4503793735</c:v>
                </c:pt>
                <c:pt idx="30">
                  <c:v>10131.6102113229</c:v>
                </c:pt>
                <c:pt idx="31">
                  <c:v>10107.9464708754</c:v>
                </c:pt>
                <c:pt idx="32">
                  <c:v>10096.6355381222</c:v>
                </c:pt>
                <c:pt idx="33">
                  <c:v>10121.9903498424</c:v>
                </c:pt>
                <c:pt idx="34">
                  <c:v>10187.3085041776</c:v>
                </c:pt>
                <c:pt idx="35">
                  <c:v>10289.0479499094</c:v>
                </c:pt>
                <c:pt idx="36">
                  <c:v>10413.2848102719</c:v>
                </c:pt>
                <c:pt idx="37">
                  <c:v>10524.7735389484</c:v>
                </c:pt>
                <c:pt idx="38">
                  <c:v>10604.6668492173</c:v>
                </c:pt>
                <c:pt idx="39">
                  <c:v>10635.0529260847</c:v>
                </c:pt>
                <c:pt idx="40">
                  <c:v>10614.9621422402</c:v>
                </c:pt>
                <c:pt idx="41">
                  <c:v>10580.512877974</c:v>
                </c:pt>
                <c:pt idx="42">
                  <c:v>10561.9374780926</c:v>
                </c:pt>
                <c:pt idx="43">
                  <c:v>10569.3724094927</c:v>
                </c:pt>
                <c:pt idx="44">
                  <c:v>10595.8121259014</c:v>
                </c:pt>
                <c:pt idx="45">
                  <c:v>10630.1569508799</c:v>
                </c:pt>
                <c:pt idx="46">
                  <c:v>10681.0393912895</c:v>
                </c:pt>
                <c:pt idx="47">
                  <c:v>10739.8094893309</c:v>
                </c:pt>
                <c:pt idx="48">
                  <c:v>10803.7915256415</c:v>
                </c:pt>
                <c:pt idx="49">
                  <c:v>10882.3266130072</c:v>
                </c:pt>
                <c:pt idx="50">
                  <c:v>10982.8422480284</c:v>
                </c:pt>
                <c:pt idx="51">
                  <c:v>11111.0644254413</c:v>
                </c:pt>
                <c:pt idx="52">
                  <c:v>11264.5479307305</c:v>
                </c:pt>
                <c:pt idx="53">
                  <c:v>11428.5692792858</c:v>
                </c:pt>
                <c:pt idx="54">
                  <c:v>11586.1320095941</c:v>
                </c:pt>
                <c:pt idx="55">
                  <c:v>11725.8735997323</c:v>
                </c:pt>
                <c:pt idx="56">
                  <c:v>11818.9801687888</c:v>
                </c:pt>
                <c:pt idx="57">
                  <c:v>11858.6207844338</c:v>
                </c:pt>
                <c:pt idx="58">
                  <c:v>11872.3232149793</c:v>
                </c:pt>
                <c:pt idx="59">
                  <c:v>11895.8815675708</c:v>
                </c:pt>
                <c:pt idx="60">
                  <c:v>11968.2874041286</c:v>
                </c:pt>
                <c:pt idx="61">
                  <c:v>12090.4801885968</c:v>
                </c:pt>
                <c:pt idx="62">
                  <c:v>12244.0003583988</c:v>
                </c:pt>
                <c:pt idx="63">
                  <c:v>12381.7601305589</c:v>
                </c:pt>
                <c:pt idx="64">
                  <c:v>12476.5459336471</c:v>
                </c:pt>
                <c:pt idx="65">
                  <c:v>12536.8609215399</c:v>
                </c:pt>
                <c:pt idx="66">
                  <c:v>12583.1513061822</c:v>
                </c:pt>
                <c:pt idx="67">
                  <c:v>12656.686117517</c:v>
                </c:pt>
                <c:pt idx="68">
                  <c:v>12782.2067604417</c:v>
                </c:pt>
                <c:pt idx="69">
                  <c:v>12961.0721956733</c:v>
                </c:pt>
                <c:pt idx="70">
                  <c:v>13144.8775672702</c:v>
                </c:pt>
                <c:pt idx="71">
                  <c:v>13298.2759409034</c:v>
                </c:pt>
                <c:pt idx="72">
                  <c:v>13395.4173016347</c:v>
                </c:pt>
                <c:pt idx="73">
                  <c:v>13449.7380713651</c:v>
                </c:pt>
                <c:pt idx="74">
                  <c:v>13502.2311614899</c:v>
                </c:pt>
                <c:pt idx="75">
                  <c:v>13593.0797378691</c:v>
                </c:pt>
                <c:pt idx="76">
                  <c:v>13728.0696891935</c:v>
                </c:pt>
                <c:pt idx="77">
                  <c:v>13899.3000447295</c:v>
                </c:pt>
                <c:pt idx="78">
                  <c:v>14096.2231994232</c:v>
                </c:pt>
                <c:pt idx="79">
                  <c:v>14298.9491985957</c:v>
                </c:pt>
                <c:pt idx="80">
                  <c:v>14500.7841580253</c:v>
                </c:pt>
                <c:pt idx="81">
                  <c:v>14706.7185971376</c:v>
                </c:pt>
                <c:pt idx="82">
                  <c:v>14906.4257720897</c:v>
                </c:pt>
                <c:pt idx="83">
                  <c:v>15094.659960229</c:v>
                </c:pt>
                <c:pt idx="84">
                  <c:v>15266.4497821892</c:v>
                </c:pt>
                <c:pt idx="85">
                  <c:v>15433.092662895</c:v>
                </c:pt>
                <c:pt idx="86">
                  <c:v>15590.9874008329</c:v>
                </c:pt>
                <c:pt idx="87">
                  <c:v>15734.2383424656</c:v>
                </c:pt>
                <c:pt idx="88">
                  <c:v>15859.3095699156</c:v>
                </c:pt>
                <c:pt idx="89">
                  <c:v>15957.1698687352</c:v>
                </c:pt>
                <c:pt idx="90">
                  <c:v>16013.8737187118</c:v>
                </c:pt>
                <c:pt idx="91">
                  <c:v>16037.6796506109</c:v>
                </c:pt>
                <c:pt idx="92">
                  <c:v>16070.343300368</c:v>
                </c:pt>
                <c:pt idx="93">
                  <c:v>16138.405148391</c:v>
                </c:pt>
                <c:pt idx="94">
                  <c:v>16285.6506927882</c:v>
                </c:pt>
                <c:pt idx="95">
                  <c:v>16505.8280882308</c:v>
                </c:pt>
                <c:pt idx="96">
                  <c:v>16746.1840956203</c:v>
                </c:pt>
                <c:pt idx="97">
                  <c:v>16941.3306604097</c:v>
                </c:pt>
                <c:pt idx="98">
                  <c:v>17054.0021232051</c:v>
                </c:pt>
                <c:pt idx="99">
                  <c:v>17064.4086740329</c:v>
                </c:pt>
                <c:pt idx="100">
                  <c:v>16978.9147602673</c:v>
                </c:pt>
                <c:pt idx="101">
                  <c:v>16822.0384653751</c:v>
                </c:pt>
                <c:pt idx="102">
                  <c:v>16658.5301184599</c:v>
                </c:pt>
                <c:pt idx="103">
                  <c:v>16515.5197385483</c:v>
                </c:pt>
                <c:pt idx="104">
                  <c:v>16387.7327902815</c:v>
                </c:pt>
                <c:pt idx="105">
                  <c:v>16260.7335248375</c:v>
                </c:pt>
                <c:pt idx="106">
                  <c:v>13586.8690259826</c:v>
                </c:pt>
                <c:pt idx="107">
                  <c:v>13442.7175914722</c:v>
                </c:pt>
                <c:pt idx="108">
                  <c:v>13265.2476173743</c:v>
                </c:pt>
                <c:pt idx="109">
                  <c:v>13058.4558153285</c:v>
                </c:pt>
                <c:pt idx="110">
                  <c:v>12868.4020629706</c:v>
                </c:pt>
                <c:pt idx="111">
                  <c:v>12769.2102089511</c:v>
                </c:pt>
                <c:pt idx="112">
                  <c:v>12820.3481531595</c:v>
                </c:pt>
                <c:pt idx="113">
                  <c:v>13027.6437507231</c:v>
                </c:pt>
                <c:pt idx="114">
                  <c:v>13355.1322684219</c:v>
                </c:pt>
                <c:pt idx="115">
                  <c:v>13728.7374200954</c:v>
                </c:pt>
                <c:pt idx="116">
                  <c:v>14080.388698617</c:v>
                </c:pt>
                <c:pt idx="117">
                  <c:v>14355.3454474983</c:v>
                </c:pt>
                <c:pt idx="118">
                  <c:v>14545.6805586039</c:v>
                </c:pt>
                <c:pt idx="119">
                  <c:v>14710.20583186</c:v>
                </c:pt>
                <c:pt idx="120">
                  <c:v>14928.8877025068</c:v>
                </c:pt>
                <c:pt idx="121">
                  <c:v>15238.8003851984</c:v>
                </c:pt>
                <c:pt idx="122">
                  <c:v>15589.8188815432</c:v>
                </c:pt>
                <c:pt idx="123">
                  <c:v>15902.086017334</c:v>
                </c:pt>
                <c:pt idx="124">
                  <c:v>16137.2319272127</c:v>
                </c:pt>
                <c:pt idx="125">
                  <c:v>16273.8881104221</c:v>
                </c:pt>
                <c:pt idx="126">
                  <c:v>16306.9476328657</c:v>
                </c:pt>
                <c:pt idx="127">
                  <c:v>16303.6324739675</c:v>
                </c:pt>
                <c:pt idx="128">
                  <c:v>16336.1164203151</c:v>
                </c:pt>
                <c:pt idx="129">
                  <c:v>16445.923472609</c:v>
                </c:pt>
                <c:pt idx="130">
                  <c:v>16627.5966738568</c:v>
                </c:pt>
                <c:pt idx="131">
                  <c:v>16858.884899188</c:v>
                </c:pt>
                <c:pt idx="132">
                  <c:v>17093.6686745417</c:v>
                </c:pt>
                <c:pt idx="133">
                  <c:v>17316.9571273141</c:v>
                </c:pt>
                <c:pt idx="134">
                  <c:v>17538.4632186992</c:v>
                </c:pt>
                <c:pt idx="135">
                  <c:v>17762.2467525367</c:v>
                </c:pt>
                <c:pt idx="136">
                  <c:v>17938.0600367003</c:v>
                </c:pt>
                <c:pt idx="137">
                  <c:v>18042.9760123157</c:v>
                </c:pt>
                <c:pt idx="138">
                  <c:v>18062.3749670545</c:v>
                </c:pt>
                <c:pt idx="139">
                  <c:v>17966.8764508095</c:v>
                </c:pt>
                <c:pt idx="140">
                  <c:v>17762.7507510544</c:v>
                </c:pt>
                <c:pt idx="141">
                  <c:v>17526.2464720167</c:v>
                </c:pt>
                <c:pt idx="142">
                  <c:v>17316.7298894173</c:v>
                </c:pt>
                <c:pt idx="143">
                  <c:v>17153.5156481535</c:v>
                </c:pt>
                <c:pt idx="144">
                  <c:v>17030.6501220825</c:v>
                </c:pt>
                <c:pt idx="145">
                  <c:v>16932.476194166</c:v>
                </c:pt>
                <c:pt idx="146">
                  <c:v>16817.7147761798</c:v>
                </c:pt>
                <c:pt idx="147">
                  <c:v>16650.4759987289</c:v>
                </c:pt>
                <c:pt idx="148">
                  <c:v>16437.5631226573</c:v>
                </c:pt>
                <c:pt idx="149">
                  <c:v>16202.748547917</c:v>
                </c:pt>
                <c:pt idx="150">
                  <c:v>15969.0073137245</c:v>
                </c:pt>
                <c:pt idx="151">
                  <c:v>15767.8612003193</c:v>
                </c:pt>
                <c:pt idx="152">
                  <c:v>15587.3449012762</c:v>
                </c:pt>
                <c:pt idx="153">
                  <c:v>15406.705888944</c:v>
                </c:pt>
                <c:pt idx="154">
                  <c:v>15224.8798108185</c:v>
                </c:pt>
                <c:pt idx="155">
                  <c:v>15059.6765193727</c:v>
                </c:pt>
                <c:pt idx="156">
                  <c:v>14929.0625443332</c:v>
                </c:pt>
                <c:pt idx="157">
                  <c:v>14854.8333211976</c:v>
                </c:pt>
                <c:pt idx="158">
                  <c:v>14868.5104391588</c:v>
                </c:pt>
                <c:pt idx="159">
                  <c:v>14972.4427057233</c:v>
                </c:pt>
                <c:pt idx="160">
                  <c:v>15131.8205010753</c:v>
                </c:pt>
                <c:pt idx="161">
                  <c:v>15284.7682956605</c:v>
                </c:pt>
                <c:pt idx="162">
                  <c:v>15408.7612728696</c:v>
                </c:pt>
                <c:pt idx="163">
                  <c:v>15502.8383725017</c:v>
                </c:pt>
                <c:pt idx="164">
                  <c:v>15583.0973345731</c:v>
                </c:pt>
                <c:pt idx="165">
                  <c:v>15663.609502989</c:v>
                </c:pt>
                <c:pt idx="166">
                  <c:v>15735.4089107898</c:v>
                </c:pt>
                <c:pt idx="167">
                  <c:v>15809.5052818255</c:v>
                </c:pt>
                <c:pt idx="168">
                  <c:v>15883.0252500661</c:v>
                </c:pt>
                <c:pt idx="169">
                  <c:v>15938.8769508707</c:v>
                </c:pt>
                <c:pt idx="170">
                  <c:v>15962.6048246427</c:v>
                </c:pt>
                <c:pt idx="171">
                  <c:v>15980.5450228953</c:v>
                </c:pt>
                <c:pt idx="172">
                  <c:v>16031.6134218287</c:v>
                </c:pt>
                <c:pt idx="173">
                  <c:v>16125.0186557594</c:v>
                </c:pt>
                <c:pt idx="174">
                  <c:v>16249.9108515441</c:v>
                </c:pt>
                <c:pt idx="175">
                  <c:v>16392.7475858558</c:v>
                </c:pt>
                <c:pt idx="176">
                  <c:v>16543.9254740238</c:v>
                </c:pt>
                <c:pt idx="177">
                  <c:v>16690.0458621203</c:v>
                </c:pt>
                <c:pt idx="178">
                  <c:v>16817.4729017063</c:v>
                </c:pt>
                <c:pt idx="179">
                  <c:v>16906.7590926039</c:v>
                </c:pt>
                <c:pt idx="180">
                  <c:v>16950.0385143207</c:v>
                </c:pt>
                <c:pt idx="181">
                  <c:v>16976.754420812</c:v>
                </c:pt>
                <c:pt idx="182">
                  <c:v>17011.2155232199</c:v>
                </c:pt>
                <c:pt idx="183">
                  <c:v>17083.064079793</c:v>
                </c:pt>
                <c:pt idx="184">
                  <c:v>17186.0948540752</c:v>
                </c:pt>
                <c:pt idx="185">
                  <c:v>17334.1069515778</c:v>
                </c:pt>
                <c:pt idx="186">
                  <c:v>17521.8512207278</c:v>
                </c:pt>
                <c:pt idx="187">
                  <c:v>17683.9904276481</c:v>
                </c:pt>
                <c:pt idx="188">
                  <c:v>17797.6768529844</c:v>
                </c:pt>
                <c:pt idx="189">
                  <c:v>17860.5077515483</c:v>
                </c:pt>
                <c:pt idx="190">
                  <c:v>17899.4130307949</c:v>
                </c:pt>
                <c:pt idx="191">
                  <c:v>17939.2058197548</c:v>
                </c:pt>
                <c:pt idx="192">
                  <c:v>18011.713152228</c:v>
                </c:pt>
                <c:pt idx="193">
                  <c:v>18103.8213111154</c:v>
                </c:pt>
                <c:pt idx="194">
                  <c:v>18188.7651993922</c:v>
                </c:pt>
                <c:pt idx="195">
                  <c:v>18243.4189255165</c:v>
                </c:pt>
                <c:pt idx="196">
                  <c:v>18296.6962507633</c:v>
                </c:pt>
                <c:pt idx="197">
                  <c:v>18416.8430792874</c:v>
                </c:pt>
                <c:pt idx="198">
                  <c:v>18635.2655334299</c:v>
                </c:pt>
                <c:pt idx="199">
                  <c:v>18949.6499215768</c:v>
                </c:pt>
                <c:pt idx="200">
                  <c:v>19310.2998138897</c:v>
                </c:pt>
                <c:pt idx="201">
                  <c:v>19645.7001848642</c:v>
                </c:pt>
                <c:pt idx="202">
                  <c:v>19923.2632508102</c:v>
                </c:pt>
                <c:pt idx="203">
                  <c:v>20124.2621780084</c:v>
                </c:pt>
                <c:pt idx="204">
                  <c:v>20233.2863740511</c:v>
                </c:pt>
                <c:pt idx="205">
                  <c:v>20267.2345532086</c:v>
                </c:pt>
                <c:pt idx="206">
                  <c:v>20312.7158331085</c:v>
                </c:pt>
                <c:pt idx="207">
                  <c:v>20395.7117807134</c:v>
                </c:pt>
                <c:pt idx="208">
                  <c:v>20484.9703850617</c:v>
                </c:pt>
                <c:pt idx="209">
                  <c:v>20534.5661234818</c:v>
                </c:pt>
                <c:pt idx="210">
                  <c:v>20536.3362830184</c:v>
                </c:pt>
                <c:pt idx="211">
                  <c:v>20557.6349606975</c:v>
                </c:pt>
                <c:pt idx="212">
                  <c:v>20633.1971330603</c:v>
                </c:pt>
                <c:pt idx="213">
                  <c:v>20782.9166259118</c:v>
                </c:pt>
                <c:pt idx="214">
                  <c:v>21001.1175350567</c:v>
                </c:pt>
                <c:pt idx="215">
                  <c:v>21261.257948119</c:v>
                </c:pt>
                <c:pt idx="216">
                  <c:v>21558.4723317913</c:v>
                </c:pt>
                <c:pt idx="217">
                  <c:v>21853.4287874505</c:v>
                </c:pt>
                <c:pt idx="218">
                  <c:v>22049.7105527944</c:v>
                </c:pt>
                <c:pt idx="219">
                  <c:v>22131.4960687983</c:v>
                </c:pt>
                <c:pt idx="220">
                  <c:v>22145.8472980646</c:v>
                </c:pt>
                <c:pt idx="221">
                  <c:v>22123.0665476654</c:v>
                </c:pt>
                <c:pt idx="222">
                  <c:v>22059.7883202268</c:v>
                </c:pt>
                <c:pt idx="223">
                  <c:v>21989.5983744028</c:v>
                </c:pt>
                <c:pt idx="224">
                  <c:v>21951.2205888897</c:v>
                </c:pt>
                <c:pt idx="225">
                  <c:v>21968.840698354</c:v>
                </c:pt>
                <c:pt idx="226">
                  <c:v>22024.7950459816</c:v>
                </c:pt>
                <c:pt idx="227">
                  <c:v>22126.3392218927</c:v>
                </c:pt>
                <c:pt idx="228">
                  <c:v>22219.6598392313</c:v>
                </c:pt>
                <c:pt idx="229">
                  <c:v>22279.4619389241</c:v>
                </c:pt>
                <c:pt idx="230">
                  <c:v>22337.3154307876</c:v>
                </c:pt>
                <c:pt idx="231">
                  <c:v>22370.9155101993</c:v>
                </c:pt>
                <c:pt idx="232">
                  <c:v>22375.0091779167</c:v>
                </c:pt>
                <c:pt idx="233">
                  <c:v>22361.6164977787</c:v>
                </c:pt>
                <c:pt idx="234">
                  <c:v>22371.2897522594</c:v>
                </c:pt>
                <c:pt idx="235">
                  <c:v>22411.5513003796</c:v>
                </c:pt>
                <c:pt idx="236">
                  <c:v>22480.5688730855</c:v>
                </c:pt>
                <c:pt idx="237">
                  <c:v>22581.7186349706</c:v>
                </c:pt>
                <c:pt idx="238">
                  <c:v>22673.7107411166</c:v>
                </c:pt>
                <c:pt idx="239">
                  <c:v>22680.9191716585</c:v>
                </c:pt>
                <c:pt idx="240">
                  <c:v>22605.6801817134</c:v>
                </c:pt>
                <c:pt idx="241">
                  <c:v>22510.2545981272</c:v>
                </c:pt>
                <c:pt idx="242">
                  <c:v>22439.3214681346</c:v>
                </c:pt>
                <c:pt idx="243">
                  <c:v>22457.7765807601</c:v>
                </c:pt>
                <c:pt idx="244">
                  <c:v>22556.7169955454</c:v>
                </c:pt>
                <c:pt idx="245">
                  <c:v>22710.0033167554</c:v>
                </c:pt>
                <c:pt idx="246">
                  <c:v>22873.8551843358</c:v>
                </c:pt>
                <c:pt idx="247">
                  <c:v>22959.3253812196</c:v>
                </c:pt>
                <c:pt idx="248">
                  <c:v>22919.0246100785</c:v>
                </c:pt>
                <c:pt idx="249">
                  <c:v>22735.3224256623</c:v>
                </c:pt>
                <c:pt idx="250">
                  <c:v>22490.6036450378</c:v>
                </c:pt>
                <c:pt idx="251">
                  <c:v>22283.7095522764</c:v>
                </c:pt>
                <c:pt idx="252">
                  <c:v>22164.9371677077</c:v>
                </c:pt>
                <c:pt idx="253">
                  <c:v>22125.6037729153</c:v>
                </c:pt>
                <c:pt idx="254">
                  <c:v>22163.0414796427</c:v>
                </c:pt>
                <c:pt idx="255">
                  <c:v>22258.7289492138</c:v>
                </c:pt>
                <c:pt idx="256">
                  <c:v>22373.9203941972</c:v>
                </c:pt>
                <c:pt idx="257">
                  <c:v>22453.4113785013</c:v>
                </c:pt>
                <c:pt idx="258">
                  <c:v>22507.9709825429</c:v>
                </c:pt>
                <c:pt idx="259">
                  <c:v>22622.010575851</c:v>
                </c:pt>
                <c:pt idx="260">
                  <c:v>22849.6453926462</c:v>
                </c:pt>
                <c:pt idx="261">
                  <c:v>23202.8059374764</c:v>
                </c:pt>
                <c:pt idx="262">
                  <c:v>23641.1834051935</c:v>
                </c:pt>
                <c:pt idx="263">
                  <c:v>24109.6462556633</c:v>
                </c:pt>
                <c:pt idx="264">
                  <c:v>24583.8625853672</c:v>
                </c:pt>
                <c:pt idx="265">
                  <c:v>25062.375981036</c:v>
                </c:pt>
                <c:pt idx="266">
                  <c:v>25484.8962899546</c:v>
                </c:pt>
                <c:pt idx="267">
                  <c:v>25838.0194162634</c:v>
                </c:pt>
                <c:pt idx="268">
                  <c:v>26161.682368971</c:v>
                </c:pt>
                <c:pt idx="269">
                  <c:v>26468.1224073287</c:v>
                </c:pt>
                <c:pt idx="270">
                  <c:v>26699.3630640134</c:v>
                </c:pt>
                <c:pt idx="271">
                  <c:v>26843.6323309327</c:v>
                </c:pt>
                <c:pt idx="272">
                  <c:v>26988.8921241502</c:v>
                </c:pt>
                <c:pt idx="273">
                  <c:v>27189.3328894983</c:v>
                </c:pt>
                <c:pt idx="274">
                  <c:v>27454.5250167434</c:v>
                </c:pt>
                <c:pt idx="275">
                  <c:v>27781.2816674095</c:v>
                </c:pt>
                <c:pt idx="276">
                  <c:v>28119.6747546832</c:v>
                </c:pt>
                <c:pt idx="277">
                  <c:v>28390.606338484</c:v>
                </c:pt>
                <c:pt idx="278">
                  <c:v>28539.2099919467</c:v>
                </c:pt>
                <c:pt idx="279">
                  <c:v>28580.656734326</c:v>
                </c:pt>
                <c:pt idx="280">
                  <c:v>28555.7323532947</c:v>
                </c:pt>
                <c:pt idx="281">
                  <c:v>28568.6340634074</c:v>
                </c:pt>
                <c:pt idx="282">
                  <c:v>28686.9436775298</c:v>
                </c:pt>
                <c:pt idx="283">
                  <c:v>28834.9006876534</c:v>
                </c:pt>
                <c:pt idx="284">
                  <c:v>28856.9249628625</c:v>
                </c:pt>
                <c:pt idx="285">
                  <c:v>28692.2257702984</c:v>
                </c:pt>
                <c:pt idx="286">
                  <c:v>28362.7311241467</c:v>
                </c:pt>
                <c:pt idx="287">
                  <c:v>27911.4246095179</c:v>
                </c:pt>
                <c:pt idx="288">
                  <c:v>27480.1718372479</c:v>
                </c:pt>
                <c:pt idx="289">
                  <c:v>27189.4159834837</c:v>
                </c:pt>
                <c:pt idx="290">
                  <c:v>27106.5129596996</c:v>
                </c:pt>
                <c:pt idx="291">
                  <c:v>27161.5244612892</c:v>
                </c:pt>
                <c:pt idx="292">
                  <c:v>27227.8096598017</c:v>
                </c:pt>
                <c:pt idx="293">
                  <c:v>27212.3530380986</c:v>
                </c:pt>
                <c:pt idx="294">
                  <c:v>27106.2047973186</c:v>
                </c:pt>
                <c:pt idx="295">
                  <c:v>26981.6709173704</c:v>
                </c:pt>
                <c:pt idx="296">
                  <c:v>26908.8439105873</c:v>
                </c:pt>
                <c:pt idx="297">
                  <c:v>26932.1959159415</c:v>
                </c:pt>
                <c:pt idx="298">
                  <c:v>27046.5787404102</c:v>
                </c:pt>
                <c:pt idx="299">
                  <c:v>27199.2875220762</c:v>
                </c:pt>
                <c:pt idx="300">
                  <c:v>27282.5877462616</c:v>
                </c:pt>
                <c:pt idx="301">
                  <c:v>27241.129868275</c:v>
                </c:pt>
                <c:pt idx="302">
                  <c:v>27118.5380101326</c:v>
                </c:pt>
                <c:pt idx="303">
                  <c:v>26952.5515045205</c:v>
                </c:pt>
                <c:pt idx="304">
                  <c:v>26828.13809442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F$34:$F$345</c:f>
              <c:numCache>
                <c:formatCode>General</c:formatCode>
                <c:ptCount val="312"/>
                <c:pt idx="0">
                  <c:v>5040.47456491184</c:v>
                </c:pt>
                <c:pt idx="1">
                  <c:v>5084.50634762434</c:v>
                </c:pt>
                <c:pt idx="2">
                  <c:v>5169.15004024396</c:v>
                </c:pt>
                <c:pt idx="3">
                  <c:v>5275.39938147191</c:v>
                </c:pt>
                <c:pt idx="4">
                  <c:v>5367.09153678678</c:v>
                </c:pt>
                <c:pt idx="5">
                  <c:v>5422.03379773239</c:v>
                </c:pt>
                <c:pt idx="6">
                  <c:v>5437.74146169765</c:v>
                </c:pt>
                <c:pt idx="7">
                  <c:v>5433.32212588127</c:v>
                </c:pt>
                <c:pt idx="8">
                  <c:v>5432.05766796596</c:v>
                </c:pt>
                <c:pt idx="9">
                  <c:v>5443.53651092398</c:v>
                </c:pt>
                <c:pt idx="10">
                  <c:v>5457.1784574262</c:v>
                </c:pt>
                <c:pt idx="11">
                  <c:v>5447.50285842276</c:v>
                </c:pt>
                <c:pt idx="12">
                  <c:v>5392.41862798275</c:v>
                </c:pt>
                <c:pt idx="13">
                  <c:v>5294.59890339114</c:v>
                </c:pt>
                <c:pt idx="14">
                  <c:v>5180.99389332156</c:v>
                </c:pt>
                <c:pt idx="15">
                  <c:v>5059.11597456648</c:v>
                </c:pt>
                <c:pt idx="16">
                  <c:v>4952.34555135174</c:v>
                </c:pt>
                <c:pt idx="17">
                  <c:v>4874.34180864532</c:v>
                </c:pt>
                <c:pt idx="18">
                  <c:v>4820.57660790402</c:v>
                </c:pt>
                <c:pt idx="19">
                  <c:v>4772.70915060445</c:v>
                </c:pt>
                <c:pt idx="20">
                  <c:v>4720.49084983287</c:v>
                </c:pt>
                <c:pt idx="21">
                  <c:v>4675.26046932907</c:v>
                </c:pt>
                <c:pt idx="22">
                  <c:v>4656.50016116606</c:v>
                </c:pt>
                <c:pt idx="23">
                  <c:v>4682.23759197666</c:v>
                </c:pt>
                <c:pt idx="24">
                  <c:v>4736.95554761334</c:v>
                </c:pt>
                <c:pt idx="25">
                  <c:v>4808.93114689851</c:v>
                </c:pt>
                <c:pt idx="26">
                  <c:v>4884.75397677678</c:v>
                </c:pt>
                <c:pt idx="27">
                  <c:v>4938.29193537641</c:v>
                </c:pt>
                <c:pt idx="28">
                  <c:v>4950.20793399965</c:v>
                </c:pt>
                <c:pt idx="29">
                  <c:v>4921.69992699476</c:v>
                </c:pt>
                <c:pt idx="30">
                  <c:v>4869.85423862063</c:v>
                </c:pt>
                <c:pt idx="31">
                  <c:v>4813.47628638341</c:v>
                </c:pt>
                <c:pt idx="32">
                  <c:v>4774.2241493528</c:v>
                </c:pt>
                <c:pt idx="33">
                  <c:v>4754.29121328782</c:v>
                </c:pt>
                <c:pt idx="34">
                  <c:v>4748.14259452447</c:v>
                </c:pt>
                <c:pt idx="35">
                  <c:v>4737.72662253865</c:v>
                </c:pt>
                <c:pt idx="36">
                  <c:v>4720.87118185814</c:v>
                </c:pt>
                <c:pt idx="37">
                  <c:v>4677.76258310865</c:v>
                </c:pt>
                <c:pt idx="38">
                  <c:v>4602.09428284943</c:v>
                </c:pt>
                <c:pt idx="39">
                  <c:v>4512.74253997442</c:v>
                </c:pt>
                <c:pt idx="40">
                  <c:v>4420.42180947077</c:v>
                </c:pt>
                <c:pt idx="41">
                  <c:v>4342.61578598696</c:v>
                </c:pt>
                <c:pt idx="42">
                  <c:v>4307.08910334809</c:v>
                </c:pt>
                <c:pt idx="43">
                  <c:v>4323.03618325342</c:v>
                </c:pt>
                <c:pt idx="44">
                  <c:v>4373.92641859397</c:v>
                </c:pt>
                <c:pt idx="45">
                  <c:v>4442.51627492121</c:v>
                </c:pt>
                <c:pt idx="46">
                  <c:v>4521.42487634014</c:v>
                </c:pt>
                <c:pt idx="47">
                  <c:v>4604.04660155161</c:v>
                </c:pt>
                <c:pt idx="48">
                  <c:v>4668.57687806948</c:v>
                </c:pt>
                <c:pt idx="49">
                  <c:v>4701.18587766074</c:v>
                </c:pt>
                <c:pt idx="50">
                  <c:v>4704.95525048321</c:v>
                </c:pt>
                <c:pt idx="51">
                  <c:v>4685.65623120886</c:v>
                </c:pt>
                <c:pt idx="52">
                  <c:v>4664.910818952</c:v>
                </c:pt>
                <c:pt idx="53">
                  <c:v>4648.70472494156</c:v>
                </c:pt>
                <c:pt idx="54">
                  <c:v>4624.2351744476</c:v>
                </c:pt>
                <c:pt idx="55">
                  <c:v>4593.71586245436</c:v>
                </c:pt>
                <c:pt idx="56">
                  <c:v>4568.08605419201</c:v>
                </c:pt>
                <c:pt idx="57">
                  <c:v>4531.02055661242</c:v>
                </c:pt>
                <c:pt idx="58">
                  <c:v>4488.02926805354</c:v>
                </c:pt>
                <c:pt idx="59">
                  <c:v>4451.1197903827</c:v>
                </c:pt>
                <c:pt idx="60">
                  <c:v>4438.56215734818</c:v>
                </c:pt>
                <c:pt idx="61">
                  <c:v>4441.48203173031</c:v>
                </c:pt>
                <c:pt idx="62">
                  <c:v>4451.11060022296</c:v>
                </c:pt>
                <c:pt idx="63">
                  <c:v>4480.99743407279</c:v>
                </c:pt>
                <c:pt idx="64">
                  <c:v>4554.85096101211</c:v>
                </c:pt>
                <c:pt idx="65">
                  <c:v>4668.01085943349</c:v>
                </c:pt>
                <c:pt idx="66">
                  <c:v>4816.79379247457</c:v>
                </c:pt>
                <c:pt idx="67">
                  <c:v>4971.65474059962</c:v>
                </c:pt>
                <c:pt idx="68">
                  <c:v>5076.86675341909</c:v>
                </c:pt>
                <c:pt idx="69">
                  <c:v>5118.05225359636</c:v>
                </c:pt>
                <c:pt idx="70">
                  <c:v>5095.10084518204</c:v>
                </c:pt>
                <c:pt idx="71">
                  <c:v>5017.98329415026</c:v>
                </c:pt>
                <c:pt idx="72">
                  <c:v>4945.96081204203</c:v>
                </c:pt>
                <c:pt idx="73">
                  <c:v>4930.27708963579</c:v>
                </c:pt>
                <c:pt idx="74">
                  <c:v>4984.50404421794</c:v>
                </c:pt>
                <c:pt idx="75">
                  <c:v>5077.16199229391</c:v>
                </c:pt>
                <c:pt idx="76">
                  <c:v>5160.57621020413</c:v>
                </c:pt>
                <c:pt idx="77">
                  <c:v>5194.71896267776</c:v>
                </c:pt>
                <c:pt idx="78">
                  <c:v>5165.52837290432</c:v>
                </c:pt>
                <c:pt idx="79">
                  <c:v>5083.94866331927</c:v>
                </c:pt>
                <c:pt idx="80">
                  <c:v>5026.96281361717</c:v>
                </c:pt>
                <c:pt idx="81">
                  <c:v>5040.38019701045</c:v>
                </c:pt>
                <c:pt idx="82">
                  <c:v>5131.95152694502</c:v>
                </c:pt>
                <c:pt idx="83">
                  <c:v>5320.35398545792</c:v>
                </c:pt>
                <c:pt idx="84">
                  <c:v>5558.56523716552</c:v>
                </c:pt>
                <c:pt idx="85">
                  <c:v>5819.10635734465</c:v>
                </c:pt>
                <c:pt idx="86">
                  <c:v>6067.22430470366</c:v>
                </c:pt>
                <c:pt idx="87">
                  <c:v>6275.54197931173</c:v>
                </c:pt>
                <c:pt idx="88">
                  <c:v>6420.62599292939</c:v>
                </c:pt>
                <c:pt idx="89">
                  <c:v>6523.48957427464</c:v>
                </c:pt>
                <c:pt idx="90">
                  <c:v>6580.17677717658</c:v>
                </c:pt>
                <c:pt idx="91">
                  <c:v>6606.81376839147</c:v>
                </c:pt>
                <c:pt idx="92">
                  <c:v>6620.83585910609</c:v>
                </c:pt>
                <c:pt idx="93">
                  <c:v>6647.21350181764</c:v>
                </c:pt>
                <c:pt idx="94">
                  <c:v>6694.24447138205</c:v>
                </c:pt>
                <c:pt idx="95">
                  <c:v>6723.33201302932</c:v>
                </c:pt>
                <c:pt idx="96">
                  <c:v>6702.6413493166</c:v>
                </c:pt>
                <c:pt idx="97">
                  <c:v>6626.84336890371</c:v>
                </c:pt>
                <c:pt idx="98">
                  <c:v>6485.34092183842</c:v>
                </c:pt>
                <c:pt idx="99">
                  <c:v>6307.73218901674</c:v>
                </c:pt>
                <c:pt idx="100">
                  <c:v>6104.19840566444</c:v>
                </c:pt>
                <c:pt idx="101">
                  <c:v>5906.37724827797</c:v>
                </c:pt>
                <c:pt idx="102">
                  <c:v>5737.67689334497</c:v>
                </c:pt>
                <c:pt idx="103">
                  <c:v>5616.28168936103</c:v>
                </c:pt>
                <c:pt idx="104">
                  <c:v>5497.88748733362</c:v>
                </c:pt>
                <c:pt idx="105">
                  <c:v>5350.21372906312</c:v>
                </c:pt>
                <c:pt idx="106">
                  <c:v>5156.56633558702</c:v>
                </c:pt>
                <c:pt idx="107">
                  <c:v>4923.66524803127</c:v>
                </c:pt>
                <c:pt idx="108">
                  <c:v>4673.11393105899</c:v>
                </c:pt>
                <c:pt idx="109">
                  <c:v>4426.31041072156</c:v>
                </c:pt>
                <c:pt idx="110">
                  <c:v>4230.10969749686</c:v>
                </c:pt>
                <c:pt idx="111">
                  <c:v>4110.31061858908</c:v>
                </c:pt>
                <c:pt idx="112">
                  <c:v>4077.84809186122</c:v>
                </c:pt>
                <c:pt idx="113">
                  <c:v>4107.16940081044</c:v>
                </c:pt>
                <c:pt idx="114">
                  <c:v>4184.13714300803</c:v>
                </c:pt>
                <c:pt idx="115">
                  <c:v>4292.35338538196</c:v>
                </c:pt>
                <c:pt idx="116">
                  <c:v>4422.17849243536</c:v>
                </c:pt>
                <c:pt idx="117">
                  <c:v>4552.86908830117</c:v>
                </c:pt>
                <c:pt idx="118">
                  <c:v>4658.15856595245</c:v>
                </c:pt>
                <c:pt idx="119">
                  <c:v>4716.94851101158</c:v>
                </c:pt>
                <c:pt idx="120">
                  <c:v>4746.49931213651</c:v>
                </c:pt>
                <c:pt idx="121">
                  <c:v>4771.84335884849</c:v>
                </c:pt>
                <c:pt idx="122">
                  <c:v>4822.6110677103</c:v>
                </c:pt>
                <c:pt idx="123">
                  <c:v>4907.89065628131</c:v>
                </c:pt>
                <c:pt idx="124">
                  <c:v>5038.82524446907</c:v>
                </c:pt>
                <c:pt idx="125">
                  <c:v>5188.66267839685</c:v>
                </c:pt>
                <c:pt idx="126">
                  <c:v>5305.12205203106</c:v>
                </c:pt>
                <c:pt idx="127">
                  <c:v>5333.84538672828</c:v>
                </c:pt>
                <c:pt idx="128">
                  <c:v>5281.19939455602</c:v>
                </c:pt>
                <c:pt idx="129">
                  <c:v>5183.99274176826</c:v>
                </c:pt>
                <c:pt idx="130">
                  <c:v>5105.92567838032</c:v>
                </c:pt>
                <c:pt idx="131">
                  <c:v>5113.39829640453</c:v>
                </c:pt>
                <c:pt idx="132">
                  <c:v>5216.19381077858</c:v>
                </c:pt>
                <c:pt idx="133">
                  <c:v>5373.53398008423</c:v>
                </c:pt>
                <c:pt idx="134">
                  <c:v>5527.45769917668</c:v>
                </c:pt>
                <c:pt idx="135">
                  <c:v>5634.867356692</c:v>
                </c:pt>
                <c:pt idx="136">
                  <c:v>5662.05337591683</c:v>
                </c:pt>
                <c:pt idx="137">
                  <c:v>5626.43772794938</c:v>
                </c:pt>
                <c:pt idx="138">
                  <c:v>5584.89575486707</c:v>
                </c:pt>
                <c:pt idx="139">
                  <c:v>5574.18760261579</c:v>
                </c:pt>
                <c:pt idx="140">
                  <c:v>5625.46829621099</c:v>
                </c:pt>
                <c:pt idx="141">
                  <c:v>5748.52068235146</c:v>
                </c:pt>
                <c:pt idx="142">
                  <c:v>5933.39806074785</c:v>
                </c:pt>
                <c:pt idx="143">
                  <c:v>6141.42255456272</c:v>
                </c:pt>
                <c:pt idx="144">
                  <c:v>6316.23234583961</c:v>
                </c:pt>
                <c:pt idx="145">
                  <c:v>6445.83837050678</c:v>
                </c:pt>
                <c:pt idx="146">
                  <c:v>6513.21574695841</c:v>
                </c:pt>
                <c:pt idx="147">
                  <c:v>6506.98792198565</c:v>
                </c:pt>
                <c:pt idx="148">
                  <c:v>6430.00896897957</c:v>
                </c:pt>
                <c:pt idx="149">
                  <c:v>6312.8762555403</c:v>
                </c:pt>
                <c:pt idx="150">
                  <c:v>6167.84672888722</c:v>
                </c:pt>
                <c:pt idx="151">
                  <c:v>6046.18827473621</c:v>
                </c:pt>
                <c:pt idx="152">
                  <c:v>5947.91159931356</c:v>
                </c:pt>
                <c:pt idx="153">
                  <c:v>5873.62246512843</c:v>
                </c:pt>
                <c:pt idx="154">
                  <c:v>5809.54229860585</c:v>
                </c:pt>
                <c:pt idx="155">
                  <c:v>5726.85612899289</c:v>
                </c:pt>
                <c:pt idx="156">
                  <c:v>5605.53503451825</c:v>
                </c:pt>
                <c:pt idx="157">
                  <c:v>5435.9376747017</c:v>
                </c:pt>
                <c:pt idx="158">
                  <c:v>5235.48897812641</c:v>
                </c:pt>
                <c:pt idx="159">
                  <c:v>5059.03104138228</c:v>
                </c:pt>
                <c:pt idx="160">
                  <c:v>4955.89032984916</c:v>
                </c:pt>
                <c:pt idx="161">
                  <c:v>4945.30784794842</c:v>
                </c:pt>
                <c:pt idx="162">
                  <c:v>5033.06228675812</c:v>
                </c:pt>
                <c:pt idx="163">
                  <c:v>5178.05044735139</c:v>
                </c:pt>
                <c:pt idx="164">
                  <c:v>5338.9040738911</c:v>
                </c:pt>
                <c:pt idx="165">
                  <c:v>5477.79786188104</c:v>
                </c:pt>
                <c:pt idx="166">
                  <c:v>5558.36516667415</c:v>
                </c:pt>
                <c:pt idx="167">
                  <c:v>5614.95231550964</c:v>
                </c:pt>
                <c:pt idx="168">
                  <c:v>5662.51470442988</c:v>
                </c:pt>
                <c:pt idx="169">
                  <c:v>5721.70131119808</c:v>
                </c:pt>
                <c:pt idx="170">
                  <c:v>5794.45069469866</c:v>
                </c:pt>
                <c:pt idx="171">
                  <c:v>5870.65185173226</c:v>
                </c:pt>
                <c:pt idx="172">
                  <c:v>5925.48808766864</c:v>
                </c:pt>
                <c:pt idx="173">
                  <c:v>5928.72137277446</c:v>
                </c:pt>
                <c:pt idx="174">
                  <c:v>5882.64033863612</c:v>
                </c:pt>
                <c:pt idx="175">
                  <c:v>5826.52354990816</c:v>
                </c:pt>
                <c:pt idx="176">
                  <c:v>5785.16990134095</c:v>
                </c:pt>
                <c:pt idx="177">
                  <c:v>5746.18509973699</c:v>
                </c:pt>
                <c:pt idx="178">
                  <c:v>5699.93809169455</c:v>
                </c:pt>
                <c:pt idx="179">
                  <c:v>5622.72851183467</c:v>
                </c:pt>
                <c:pt idx="180">
                  <c:v>5530.92942535735</c:v>
                </c:pt>
                <c:pt idx="181">
                  <c:v>5437.7986252115</c:v>
                </c:pt>
                <c:pt idx="182">
                  <c:v>5369.51381112579</c:v>
                </c:pt>
                <c:pt idx="183">
                  <c:v>5337.94115436659</c:v>
                </c:pt>
                <c:pt idx="184">
                  <c:v>5341.75079231298</c:v>
                </c:pt>
                <c:pt idx="185">
                  <c:v>5377.81920358993</c:v>
                </c:pt>
                <c:pt idx="186">
                  <c:v>5410.92680624664</c:v>
                </c:pt>
                <c:pt idx="187">
                  <c:v>5396.28655834669</c:v>
                </c:pt>
                <c:pt idx="188">
                  <c:v>5340.4197200639</c:v>
                </c:pt>
                <c:pt idx="189">
                  <c:v>5273.63773683272</c:v>
                </c:pt>
                <c:pt idx="190">
                  <c:v>5216.70050541996</c:v>
                </c:pt>
                <c:pt idx="191">
                  <c:v>5171.52477452875</c:v>
                </c:pt>
                <c:pt idx="192">
                  <c:v>5143.66560296103</c:v>
                </c:pt>
                <c:pt idx="193">
                  <c:v>5155.28470152625</c:v>
                </c:pt>
                <c:pt idx="194">
                  <c:v>5200.59993595776</c:v>
                </c:pt>
                <c:pt idx="195">
                  <c:v>5250.51067288166</c:v>
                </c:pt>
                <c:pt idx="196">
                  <c:v>5286.32374589947</c:v>
                </c:pt>
                <c:pt idx="197">
                  <c:v>5280.65923969424</c:v>
                </c:pt>
                <c:pt idx="198">
                  <c:v>5232.95259648812</c:v>
                </c:pt>
                <c:pt idx="199">
                  <c:v>5182.90218216276</c:v>
                </c:pt>
                <c:pt idx="200">
                  <c:v>5132.73144635276</c:v>
                </c:pt>
                <c:pt idx="201">
                  <c:v>5113.86595270698</c:v>
                </c:pt>
                <c:pt idx="202">
                  <c:v>5157.52240985615</c:v>
                </c:pt>
                <c:pt idx="203">
                  <c:v>5262.64700953908</c:v>
                </c:pt>
                <c:pt idx="204">
                  <c:v>5400.93446719068</c:v>
                </c:pt>
                <c:pt idx="205">
                  <c:v>5516.31773910295</c:v>
                </c:pt>
                <c:pt idx="206">
                  <c:v>5571.56797517192</c:v>
                </c:pt>
                <c:pt idx="207">
                  <c:v>5578.41650706358</c:v>
                </c:pt>
                <c:pt idx="208">
                  <c:v>5557.67637923431</c:v>
                </c:pt>
                <c:pt idx="209">
                  <c:v>5551.16357700167</c:v>
                </c:pt>
                <c:pt idx="210">
                  <c:v>5575.76619963642</c:v>
                </c:pt>
                <c:pt idx="211">
                  <c:v>5614.50098632015</c:v>
                </c:pt>
                <c:pt idx="212">
                  <c:v>5666.55898808474</c:v>
                </c:pt>
                <c:pt idx="213">
                  <c:v>5705.70969490262</c:v>
                </c:pt>
                <c:pt idx="214">
                  <c:v>5695.40796637668</c:v>
                </c:pt>
                <c:pt idx="215">
                  <c:v>5695.92355176447</c:v>
                </c:pt>
                <c:pt idx="216">
                  <c:v>5768.64243821643</c:v>
                </c:pt>
                <c:pt idx="217">
                  <c:v>5919.97793676607</c:v>
                </c:pt>
                <c:pt idx="218">
                  <c:v>6129.24711803931</c:v>
                </c:pt>
                <c:pt idx="219">
                  <c:v>6339.228867796</c:v>
                </c:pt>
                <c:pt idx="220">
                  <c:v>6491.03260025102</c:v>
                </c:pt>
                <c:pt idx="221">
                  <c:v>6529.68259346162</c:v>
                </c:pt>
                <c:pt idx="222">
                  <c:v>6458.41918027182</c:v>
                </c:pt>
                <c:pt idx="223">
                  <c:v>6336.0975048607</c:v>
                </c:pt>
                <c:pt idx="224">
                  <c:v>6223.46309665674</c:v>
                </c:pt>
                <c:pt idx="225">
                  <c:v>6154.60682126806</c:v>
                </c:pt>
                <c:pt idx="226">
                  <c:v>6149.54052661695</c:v>
                </c:pt>
                <c:pt idx="227">
                  <c:v>6140.31931336252</c:v>
                </c:pt>
                <c:pt idx="228">
                  <c:v>6090.11806614644</c:v>
                </c:pt>
                <c:pt idx="229">
                  <c:v>6014.29994486626</c:v>
                </c:pt>
                <c:pt idx="230">
                  <c:v>5919.06055256154</c:v>
                </c:pt>
                <c:pt idx="231">
                  <c:v>5818.27034064886</c:v>
                </c:pt>
                <c:pt idx="232">
                  <c:v>5762.73671049445</c:v>
                </c:pt>
                <c:pt idx="233">
                  <c:v>5758.93741501171</c:v>
                </c:pt>
                <c:pt idx="234">
                  <c:v>5783.70836715919</c:v>
                </c:pt>
                <c:pt idx="235">
                  <c:v>5771.7215733018</c:v>
                </c:pt>
                <c:pt idx="236">
                  <c:v>5706.70350374563</c:v>
                </c:pt>
                <c:pt idx="237">
                  <c:v>5604.16494881129</c:v>
                </c:pt>
                <c:pt idx="238">
                  <c:v>5472.90471726937</c:v>
                </c:pt>
                <c:pt idx="239">
                  <c:v>5300.26706036597</c:v>
                </c:pt>
                <c:pt idx="240">
                  <c:v>5096.1064785383</c:v>
                </c:pt>
                <c:pt idx="241">
                  <c:v>4896.47790563407</c:v>
                </c:pt>
                <c:pt idx="242">
                  <c:v>4744.10705514502</c:v>
                </c:pt>
                <c:pt idx="243">
                  <c:v>4663.85778369231</c:v>
                </c:pt>
                <c:pt idx="244">
                  <c:v>4643.66580538908</c:v>
                </c:pt>
                <c:pt idx="245">
                  <c:v>4678.35974166284</c:v>
                </c:pt>
                <c:pt idx="246">
                  <c:v>4761.02664496194</c:v>
                </c:pt>
                <c:pt idx="247">
                  <c:v>4875.58909203313</c:v>
                </c:pt>
                <c:pt idx="248">
                  <c:v>4971.30607194819</c:v>
                </c:pt>
                <c:pt idx="249">
                  <c:v>5013.81424849513</c:v>
                </c:pt>
                <c:pt idx="250">
                  <c:v>5015.80060122063</c:v>
                </c:pt>
                <c:pt idx="251">
                  <c:v>5000.86274986843</c:v>
                </c:pt>
                <c:pt idx="252">
                  <c:v>4956.76323717779</c:v>
                </c:pt>
                <c:pt idx="253">
                  <c:v>4838.26556034145</c:v>
                </c:pt>
                <c:pt idx="254">
                  <c:v>4664.10261180432</c:v>
                </c:pt>
                <c:pt idx="255">
                  <c:v>4472.99445110683</c:v>
                </c:pt>
                <c:pt idx="256">
                  <c:v>4304.63460427724</c:v>
                </c:pt>
                <c:pt idx="257">
                  <c:v>4227.43425048826</c:v>
                </c:pt>
                <c:pt idx="258">
                  <c:v>4262.75414701212</c:v>
                </c:pt>
                <c:pt idx="259">
                  <c:v>4400.72908016906</c:v>
                </c:pt>
                <c:pt idx="260">
                  <c:v>4672.40990815301</c:v>
                </c:pt>
                <c:pt idx="261">
                  <c:v>5084.77813339978</c:v>
                </c:pt>
                <c:pt idx="262">
                  <c:v>5563.66847395474</c:v>
                </c:pt>
                <c:pt idx="263">
                  <c:v>6067.64740516149</c:v>
                </c:pt>
                <c:pt idx="264">
                  <c:v>6532.71478860231</c:v>
                </c:pt>
                <c:pt idx="265">
                  <c:v>6910.33954307141</c:v>
                </c:pt>
                <c:pt idx="266">
                  <c:v>7191.28032684873</c:v>
                </c:pt>
                <c:pt idx="267">
                  <c:v>7377.03547110144</c:v>
                </c:pt>
                <c:pt idx="268">
                  <c:v>7453.60996762559</c:v>
                </c:pt>
                <c:pt idx="269">
                  <c:v>7411.72363196156</c:v>
                </c:pt>
                <c:pt idx="270">
                  <c:v>7276.09169688238</c:v>
                </c:pt>
                <c:pt idx="271">
                  <c:v>7064.30555999227</c:v>
                </c:pt>
                <c:pt idx="272">
                  <c:v>6767.54537141754</c:v>
                </c:pt>
                <c:pt idx="273">
                  <c:v>6378.3063379195</c:v>
                </c:pt>
                <c:pt idx="274">
                  <c:v>5989.78023134263</c:v>
                </c:pt>
                <c:pt idx="275">
                  <c:v>5705.89153531831</c:v>
                </c:pt>
                <c:pt idx="276">
                  <c:v>5571.38168840385</c:v>
                </c:pt>
                <c:pt idx="277">
                  <c:v>5606.53637530157</c:v>
                </c:pt>
                <c:pt idx="278">
                  <c:v>5745.67706145513</c:v>
                </c:pt>
                <c:pt idx="279">
                  <c:v>5923.3533437673</c:v>
                </c:pt>
                <c:pt idx="280">
                  <c:v>6126.54406678661</c:v>
                </c:pt>
                <c:pt idx="281">
                  <c:v>6338.78977380591</c:v>
                </c:pt>
                <c:pt idx="282">
                  <c:v>6506.77015376389</c:v>
                </c:pt>
                <c:pt idx="283">
                  <c:v>6634.19072197758</c:v>
                </c:pt>
                <c:pt idx="284">
                  <c:v>6714.43485099281</c:v>
                </c:pt>
                <c:pt idx="285">
                  <c:v>6715.80752803693</c:v>
                </c:pt>
                <c:pt idx="286">
                  <c:v>6638.32305864149</c:v>
                </c:pt>
                <c:pt idx="287">
                  <c:v>6451.55799376925</c:v>
                </c:pt>
                <c:pt idx="288">
                  <c:v>6208.59015906593</c:v>
                </c:pt>
                <c:pt idx="289">
                  <c:v>5988.39163754347</c:v>
                </c:pt>
                <c:pt idx="290">
                  <c:v>5800.67906320824</c:v>
                </c:pt>
                <c:pt idx="291">
                  <c:v>5651.23341037068</c:v>
                </c:pt>
                <c:pt idx="292">
                  <c:v>5539.71684440976</c:v>
                </c:pt>
                <c:pt idx="293">
                  <c:v>5427.67304374173</c:v>
                </c:pt>
                <c:pt idx="294">
                  <c:v>5329.45390047257</c:v>
                </c:pt>
                <c:pt idx="295">
                  <c:v>5266.9213548037</c:v>
                </c:pt>
                <c:pt idx="296">
                  <c:v>5232.85447574471</c:v>
                </c:pt>
                <c:pt idx="297">
                  <c:v>5276.55842552186</c:v>
                </c:pt>
                <c:pt idx="298">
                  <c:v>5383.81567024092</c:v>
                </c:pt>
                <c:pt idx="299">
                  <c:v>5541.36594348915</c:v>
                </c:pt>
                <c:pt idx="300">
                  <c:v>5745.59506444442</c:v>
                </c:pt>
                <c:pt idx="301">
                  <c:v>5935.06339008541</c:v>
                </c:pt>
                <c:pt idx="302">
                  <c:v>6096.14045068811</c:v>
                </c:pt>
                <c:pt idx="303">
                  <c:v>6208.71460017125</c:v>
                </c:pt>
                <c:pt idx="304">
                  <c:v>6225.45420961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G$34:$G$345</c:f>
              <c:numCache>
                <c:formatCode>General</c:formatCode>
                <c:ptCount val="312"/>
                <c:pt idx="0">
                  <c:v>3871.26417952723</c:v>
                </c:pt>
                <c:pt idx="1">
                  <c:v>3889.47157733016</c:v>
                </c:pt>
                <c:pt idx="2">
                  <c:v>3915.66080743277</c:v>
                </c:pt>
                <c:pt idx="3">
                  <c:v>3960.9160924448</c:v>
                </c:pt>
                <c:pt idx="4">
                  <c:v>4040.91304714372</c:v>
                </c:pt>
                <c:pt idx="5">
                  <c:v>4143.28725318406</c:v>
                </c:pt>
                <c:pt idx="6">
                  <c:v>4242.2788512707</c:v>
                </c:pt>
                <c:pt idx="7">
                  <c:v>4315.14879774341</c:v>
                </c:pt>
                <c:pt idx="8">
                  <c:v>4375.30372753703</c:v>
                </c:pt>
                <c:pt idx="9">
                  <c:v>4433.46468940438</c:v>
                </c:pt>
                <c:pt idx="10">
                  <c:v>4488.25791055766</c:v>
                </c:pt>
                <c:pt idx="11">
                  <c:v>4548.62782660902</c:v>
                </c:pt>
                <c:pt idx="12">
                  <c:v>4609.43261171871</c:v>
                </c:pt>
                <c:pt idx="13">
                  <c:v>4646.67117066607</c:v>
                </c:pt>
                <c:pt idx="14">
                  <c:v>4639.7282526694</c:v>
                </c:pt>
                <c:pt idx="15">
                  <c:v>4600.61054900209</c:v>
                </c:pt>
                <c:pt idx="16">
                  <c:v>4539.01098727882</c:v>
                </c:pt>
                <c:pt idx="17">
                  <c:v>4479.39873602365</c:v>
                </c:pt>
                <c:pt idx="18">
                  <c:v>4451.24698793362</c:v>
                </c:pt>
                <c:pt idx="19">
                  <c:v>4455.0309785918</c:v>
                </c:pt>
                <c:pt idx="20">
                  <c:v>4481.18220992909</c:v>
                </c:pt>
                <c:pt idx="21">
                  <c:v>4508.421960548</c:v>
                </c:pt>
                <c:pt idx="22">
                  <c:v>4532.44536659101</c:v>
                </c:pt>
                <c:pt idx="23">
                  <c:v>4555.75479990585</c:v>
                </c:pt>
                <c:pt idx="24">
                  <c:v>4599.44944520302</c:v>
                </c:pt>
                <c:pt idx="25">
                  <c:v>4682.28789194677</c:v>
                </c:pt>
                <c:pt idx="26">
                  <c:v>4797.75803941302</c:v>
                </c:pt>
                <c:pt idx="27">
                  <c:v>4906.893970893</c:v>
                </c:pt>
                <c:pt idx="28">
                  <c:v>4999.35248695094</c:v>
                </c:pt>
                <c:pt idx="29">
                  <c:v>5058.44435530269</c:v>
                </c:pt>
                <c:pt idx="30">
                  <c:v>5064.927647635</c:v>
                </c:pt>
                <c:pt idx="31">
                  <c:v>5044.00667119559</c:v>
                </c:pt>
                <c:pt idx="32">
                  <c:v>5040.79844643722</c:v>
                </c:pt>
                <c:pt idx="33">
                  <c:v>5088.97222701859</c:v>
                </c:pt>
                <c:pt idx="34">
                  <c:v>5205.67917053873</c:v>
                </c:pt>
                <c:pt idx="35">
                  <c:v>5346.68467025073</c:v>
                </c:pt>
                <c:pt idx="36">
                  <c:v>5451.08935305444</c:v>
                </c:pt>
                <c:pt idx="37">
                  <c:v>5477.49100089643</c:v>
                </c:pt>
                <c:pt idx="38">
                  <c:v>5413.66775978491</c:v>
                </c:pt>
                <c:pt idx="39">
                  <c:v>5289.45043594457</c:v>
                </c:pt>
                <c:pt idx="40">
                  <c:v>5153.09989863693</c:v>
                </c:pt>
                <c:pt idx="41">
                  <c:v>5049.08588600662</c:v>
                </c:pt>
                <c:pt idx="42">
                  <c:v>5034.56338245869</c:v>
                </c:pt>
                <c:pt idx="43">
                  <c:v>5094.83089842545</c:v>
                </c:pt>
                <c:pt idx="44">
                  <c:v>5164.71943569916</c:v>
                </c:pt>
                <c:pt idx="45">
                  <c:v>5212.14571184907</c:v>
                </c:pt>
                <c:pt idx="46">
                  <c:v>5216.25639086863</c:v>
                </c:pt>
                <c:pt idx="47">
                  <c:v>5190.98737965505</c:v>
                </c:pt>
                <c:pt idx="48">
                  <c:v>5175.86853685208</c:v>
                </c:pt>
                <c:pt idx="49">
                  <c:v>5201.62521564497</c:v>
                </c:pt>
                <c:pt idx="50">
                  <c:v>5281.94912079287</c:v>
                </c:pt>
                <c:pt idx="51">
                  <c:v>5410.07842545596</c:v>
                </c:pt>
                <c:pt idx="52">
                  <c:v>5545.84145896641</c:v>
                </c:pt>
                <c:pt idx="53">
                  <c:v>5675.68043407125</c:v>
                </c:pt>
                <c:pt idx="54">
                  <c:v>5766.845530448</c:v>
                </c:pt>
                <c:pt idx="55">
                  <c:v>5824.15764258654</c:v>
                </c:pt>
                <c:pt idx="56">
                  <c:v>5865.29374723025</c:v>
                </c:pt>
                <c:pt idx="57">
                  <c:v>5884.01987532694</c:v>
                </c:pt>
                <c:pt idx="58">
                  <c:v>5874.16764663288</c:v>
                </c:pt>
                <c:pt idx="59">
                  <c:v>5868.45264781896</c:v>
                </c:pt>
                <c:pt idx="60">
                  <c:v>5899.36958484855</c:v>
                </c:pt>
                <c:pt idx="61">
                  <c:v>5997.32654473069</c:v>
                </c:pt>
                <c:pt idx="62">
                  <c:v>6163.9251303509</c:v>
                </c:pt>
                <c:pt idx="63">
                  <c:v>6365.32137474131</c:v>
                </c:pt>
                <c:pt idx="64">
                  <c:v>6550.14009561564</c:v>
                </c:pt>
                <c:pt idx="65">
                  <c:v>6667.40509272442</c:v>
                </c:pt>
                <c:pt idx="66">
                  <c:v>6696.63709230944</c:v>
                </c:pt>
                <c:pt idx="67">
                  <c:v>6672.4854264824</c:v>
                </c:pt>
                <c:pt idx="68">
                  <c:v>6658.34461774422</c:v>
                </c:pt>
                <c:pt idx="69">
                  <c:v>6715.67871008225</c:v>
                </c:pt>
                <c:pt idx="70">
                  <c:v>6871.59895911999</c:v>
                </c:pt>
                <c:pt idx="71">
                  <c:v>7091.38466808239</c:v>
                </c:pt>
                <c:pt idx="72">
                  <c:v>7302.21266780814</c:v>
                </c:pt>
                <c:pt idx="73">
                  <c:v>7445.23108189545</c:v>
                </c:pt>
                <c:pt idx="74">
                  <c:v>7507.65059198128</c:v>
                </c:pt>
                <c:pt idx="75">
                  <c:v>7500.63864942721</c:v>
                </c:pt>
                <c:pt idx="76">
                  <c:v>7469.25857135739</c:v>
                </c:pt>
                <c:pt idx="77">
                  <c:v>7457.16540481522</c:v>
                </c:pt>
                <c:pt idx="78">
                  <c:v>7485.37869515788</c:v>
                </c:pt>
                <c:pt idx="79">
                  <c:v>7533.97090258371</c:v>
                </c:pt>
                <c:pt idx="80">
                  <c:v>7561.86592236092</c:v>
                </c:pt>
                <c:pt idx="81">
                  <c:v>7548.25913712717</c:v>
                </c:pt>
                <c:pt idx="82">
                  <c:v>7506.54085377599</c:v>
                </c:pt>
                <c:pt idx="83">
                  <c:v>7447.91429284435</c:v>
                </c:pt>
                <c:pt idx="84">
                  <c:v>7393.32937566733</c:v>
                </c:pt>
                <c:pt idx="85">
                  <c:v>7357.94654309434</c:v>
                </c:pt>
                <c:pt idx="86">
                  <c:v>7329.71482033507</c:v>
                </c:pt>
                <c:pt idx="87">
                  <c:v>7329.56386947139</c:v>
                </c:pt>
                <c:pt idx="88">
                  <c:v>7368.09526247546</c:v>
                </c:pt>
                <c:pt idx="89">
                  <c:v>7458.13527241335</c:v>
                </c:pt>
                <c:pt idx="90">
                  <c:v>7619.8083215614</c:v>
                </c:pt>
                <c:pt idx="91">
                  <c:v>7852.72967266863</c:v>
                </c:pt>
                <c:pt idx="92">
                  <c:v>8142.62969882376</c:v>
                </c:pt>
                <c:pt idx="93">
                  <c:v>8448.52188668349</c:v>
                </c:pt>
                <c:pt idx="94">
                  <c:v>8718.73149998254</c:v>
                </c:pt>
                <c:pt idx="95">
                  <c:v>8913.6565899461</c:v>
                </c:pt>
                <c:pt idx="96">
                  <c:v>9022.39580881002</c:v>
                </c:pt>
                <c:pt idx="97">
                  <c:v>9031.23117061632</c:v>
                </c:pt>
                <c:pt idx="98">
                  <c:v>8966.62980814667</c:v>
                </c:pt>
                <c:pt idx="99">
                  <c:v>8876.95704932169</c:v>
                </c:pt>
                <c:pt idx="100">
                  <c:v>8793.26464113867</c:v>
                </c:pt>
                <c:pt idx="101">
                  <c:v>8736.72517587845</c:v>
                </c:pt>
                <c:pt idx="102">
                  <c:v>8679.79859914175</c:v>
                </c:pt>
                <c:pt idx="103">
                  <c:v>8577.53133929884</c:v>
                </c:pt>
                <c:pt idx="104">
                  <c:v>8373.26491367558</c:v>
                </c:pt>
                <c:pt idx="105">
                  <c:v>8073.45380703733</c:v>
                </c:pt>
                <c:pt idx="106">
                  <c:v>7715.86825711976</c:v>
                </c:pt>
                <c:pt idx="107">
                  <c:v>7366.69448684051</c:v>
                </c:pt>
                <c:pt idx="108">
                  <c:v>7101.42654875737</c:v>
                </c:pt>
                <c:pt idx="109">
                  <c:v>6942.28518345325</c:v>
                </c:pt>
                <c:pt idx="110">
                  <c:v>6887.40046232852</c:v>
                </c:pt>
                <c:pt idx="111">
                  <c:v>6895.71758286024</c:v>
                </c:pt>
                <c:pt idx="112">
                  <c:v>6929.19347150666</c:v>
                </c:pt>
                <c:pt idx="113">
                  <c:v>6928.66368704304</c:v>
                </c:pt>
                <c:pt idx="114">
                  <c:v>6881.06020495091</c:v>
                </c:pt>
                <c:pt idx="115">
                  <c:v>6802.72693186406</c:v>
                </c:pt>
                <c:pt idx="116">
                  <c:v>6751.32647078176</c:v>
                </c:pt>
                <c:pt idx="117">
                  <c:v>6772.79950513667</c:v>
                </c:pt>
                <c:pt idx="118">
                  <c:v>6886.24726167615</c:v>
                </c:pt>
                <c:pt idx="119">
                  <c:v>7090.95441528108</c:v>
                </c:pt>
                <c:pt idx="120">
                  <c:v>7308.80621150594</c:v>
                </c:pt>
                <c:pt idx="121">
                  <c:v>7486.95834357022</c:v>
                </c:pt>
                <c:pt idx="122">
                  <c:v>7578.30960900353</c:v>
                </c:pt>
                <c:pt idx="123">
                  <c:v>7542.6164517129</c:v>
                </c:pt>
                <c:pt idx="124">
                  <c:v>7409.05597403858</c:v>
                </c:pt>
                <c:pt idx="125">
                  <c:v>7261.62819373572</c:v>
                </c:pt>
                <c:pt idx="126">
                  <c:v>7168.09355983215</c:v>
                </c:pt>
                <c:pt idx="127">
                  <c:v>7162.13541987909</c:v>
                </c:pt>
                <c:pt idx="128">
                  <c:v>7246.23424200428</c:v>
                </c:pt>
                <c:pt idx="129">
                  <c:v>7377.08741159695</c:v>
                </c:pt>
                <c:pt idx="130">
                  <c:v>7497.62042766367</c:v>
                </c:pt>
                <c:pt idx="131">
                  <c:v>7561.84636649301</c:v>
                </c:pt>
                <c:pt idx="132">
                  <c:v>7560.50239976909</c:v>
                </c:pt>
                <c:pt idx="133">
                  <c:v>7534.63637104338</c:v>
                </c:pt>
                <c:pt idx="134">
                  <c:v>7526.63531877931</c:v>
                </c:pt>
                <c:pt idx="135">
                  <c:v>7587.17769779178</c:v>
                </c:pt>
                <c:pt idx="136">
                  <c:v>7699.29921773171</c:v>
                </c:pt>
                <c:pt idx="137">
                  <c:v>7820.80891105973</c:v>
                </c:pt>
                <c:pt idx="138">
                  <c:v>7920.92950616383</c:v>
                </c:pt>
                <c:pt idx="139">
                  <c:v>7992.50809626745</c:v>
                </c:pt>
                <c:pt idx="140">
                  <c:v>8034.27760952344</c:v>
                </c:pt>
                <c:pt idx="141">
                  <c:v>8045.05516315707</c:v>
                </c:pt>
                <c:pt idx="142">
                  <c:v>8029.03528772302</c:v>
                </c:pt>
                <c:pt idx="143">
                  <c:v>7983.17482537425</c:v>
                </c:pt>
                <c:pt idx="144">
                  <c:v>7928.51404179594</c:v>
                </c:pt>
                <c:pt idx="145">
                  <c:v>7880.08008032735</c:v>
                </c:pt>
                <c:pt idx="146">
                  <c:v>7852.42470165005</c:v>
                </c:pt>
                <c:pt idx="147">
                  <c:v>7866.86901505305</c:v>
                </c:pt>
                <c:pt idx="148">
                  <c:v>7924.05405620021</c:v>
                </c:pt>
                <c:pt idx="149">
                  <c:v>7981.21824457734</c:v>
                </c:pt>
                <c:pt idx="150">
                  <c:v>7991.5771734881</c:v>
                </c:pt>
                <c:pt idx="151">
                  <c:v>7943.84382528435</c:v>
                </c:pt>
                <c:pt idx="152">
                  <c:v>7844.66605203459</c:v>
                </c:pt>
                <c:pt idx="153">
                  <c:v>7729.32847443954</c:v>
                </c:pt>
                <c:pt idx="154">
                  <c:v>7644.60212482325</c:v>
                </c:pt>
                <c:pt idx="155">
                  <c:v>7601.51321710085</c:v>
                </c:pt>
                <c:pt idx="156">
                  <c:v>7572.95850688836</c:v>
                </c:pt>
                <c:pt idx="157">
                  <c:v>7532.13095686031</c:v>
                </c:pt>
                <c:pt idx="158">
                  <c:v>7466.94198035786</c:v>
                </c:pt>
                <c:pt idx="159">
                  <c:v>7364.72328908894</c:v>
                </c:pt>
                <c:pt idx="160">
                  <c:v>7241.56299678674</c:v>
                </c:pt>
                <c:pt idx="161">
                  <c:v>7138.61561025776</c:v>
                </c:pt>
                <c:pt idx="162">
                  <c:v>7080.27555860322</c:v>
                </c:pt>
                <c:pt idx="163">
                  <c:v>7060.11354237429</c:v>
                </c:pt>
                <c:pt idx="164">
                  <c:v>7064.83405313117</c:v>
                </c:pt>
                <c:pt idx="165">
                  <c:v>7051.8503752863</c:v>
                </c:pt>
                <c:pt idx="166">
                  <c:v>6983.25399341043</c:v>
                </c:pt>
                <c:pt idx="167">
                  <c:v>6871.19901606959</c:v>
                </c:pt>
                <c:pt idx="168">
                  <c:v>6774.15454299268</c:v>
                </c:pt>
                <c:pt idx="169">
                  <c:v>6736.01556308124</c:v>
                </c:pt>
                <c:pt idx="170">
                  <c:v>6770.72326360643</c:v>
                </c:pt>
                <c:pt idx="171">
                  <c:v>6864.77577859825</c:v>
                </c:pt>
                <c:pt idx="172">
                  <c:v>6984.73295794437</c:v>
                </c:pt>
                <c:pt idx="173">
                  <c:v>7081.47981039138</c:v>
                </c:pt>
                <c:pt idx="174">
                  <c:v>7113.33441513218</c:v>
                </c:pt>
                <c:pt idx="175">
                  <c:v>7065.91316919116</c:v>
                </c:pt>
                <c:pt idx="176">
                  <c:v>6965.10326924627</c:v>
                </c:pt>
                <c:pt idx="177">
                  <c:v>6877.73662107455</c:v>
                </c:pt>
                <c:pt idx="178">
                  <c:v>6869.9405217985</c:v>
                </c:pt>
                <c:pt idx="179">
                  <c:v>6968.27387158712</c:v>
                </c:pt>
                <c:pt idx="180">
                  <c:v>7147.28185938059</c:v>
                </c:pt>
                <c:pt idx="181">
                  <c:v>7358.42950532408</c:v>
                </c:pt>
                <c:pt idx="182">
                  <c:v>7542.83267125665</c:v>
                </c:pt>
                <c:pt idx="183">
                  <c:v>7653.30259493732</c:v>
                </c:pt>
                <c:pt idx="184">
                  <c:v>7666.48186780723</c:v>
                </c:pt>
                <c:pt idx="185">
                  <c:v>7609.72073466383</c:v>
                </c:pt>
                <c:pt idx="186">
                  <c:v>7549.91422008555</c:v>
                </c:pt>
                <c:pt idx="187">
                  <c:v>7535.42033460674</c:v>
                </c:pt>
                <c:pt idx="188">
                  <c:v>7570.99754818865</c:v>
                </c:pt>
                <c:pt idx="189">
                  <c:v>7619.2723083887</c:v>
                </c:pt>
                <c:pt idx="190">
                  <c:v>7635.89211530321</c:v>
                </c:pt>
                <c:pt idx="191">
                  <c:v>7600.30164013154</c:v>
                </c:pt>
                <c:pt idx="192">
                  <c:v>7513.14040904888</c:v>
                </c:pt>
                <c:pt idx="193">
                  <c:v>7399.07056671297</c:v>
                </c:pt>
                <c:pt idx="194">
                  <c:v>7307.47375084091</c:v>
                </c:pt>
                <c:pt idx="195">
                  <c:v>7290.80780753228</c:v>
                </c:pt>
                <c:pt idx="196">
                  <c:v>7366.97073067776</c:v>
                </c:pt>
                <c:pt idx="197">
                  <c:v>7522.63314678804</c:v>
                </c:pt>
                <c:pt idx="198">
                  <c:v>7706.56006737906</c:v>
                </c:pt>
                <c:pt idx="199">
                  <c:v>7874.15355965811</c:v>
                </c:pt>
                <c:pt idx="200">
                  <c:v>8001.65266888579</c:v>
                </c:pt>
                <c:pt idx="201">
                  <c:v>8087.20349121353</c:v>
                </c:pt>
                <c:pt idx="202">
                  <c:v>8130.75067188968</c:v>
                </c:pt>
                <c:pt idx="203">
                  <c:v>8132.6629828809</c:v>
                </c:pt>
                <c:pt idx="204">
                  <c:v>8112.1424429116</c:v>
                </c:pt>
                <c:pt idx="205">
                  <c:v>8082.21038430632</c:v>
                </c:pt>
                <c:pt idx="206">
                  <c:v>8039.7057618276</c:v>
                </c:pt>
                <c:pt idx="207">
                  <c:v>7983.25662146287</c:v>
                </c:pt>
                <c:pt idx="208">
                  <c:v>7917.90987753309</c:v>
                </c:pt>
                <c:pt idx="209">
                  <c:v>7853.31262449964</c:v>
                </c:pt>
                <c:pt idx="210">
                  <c:v>7795.65924211986</c:v>
                </c:pt>
                <c:pt idx="211">
                  <c:v>7765.84445970353</c:v>
                </c:pt>
                <c:pt idx="212">
                  <c:v>7780.55709286768</c:v>
                </c:pt>
                <c:pt idx="213">
                  <c:v>7846.13722164295</c:v>
                </c:pt>
                <c:pt idx="214">
                  <c:v>7965.35074201838</c:v>
                </c:pt>
                <c:pt idx="215">
                  <c:v>8125.88150468245</c:v>
                </c:pt>
                <c:pt idx="216">
                  <c:v>8308.43628302014</c:v>
                </c:pt>
                <c:pt idx="217">
                  <c:v>8480.45558481853</c:v>
                </c:pt>
                <c:pt idx="218">
                  <c:v>8620.58878716944</c:v>
                </c:pt>
                <c:pt idx="219">
                  <c:v>8706.89484094166</c:v>
                </c:pt>
                <c:pt idx="220">
                  <c:v>8742.92051653755</c:v>
                </c:pt>
                <c:pt idx="221">
                  <c:v>8745.49681774301</c:v>
                </c:pt>
                <c:pt idx="222">
                  <c:v>8738.00403577294</c:v>
                </c:pt>
                <c:pt idx="223">
                  <c:v>8728.45516328273</c:v>
                </c:pt>
                <c:pt idx="224">
                  <c:v>8711.55972890072</c:v>
                </c:pt>
                <c:pt idx="225">
                  <c:v>8690.4600453009</c:v>
                </c:pt>
                <c:pt idx="226">
                  <c:v>8665.95010729977</c:v>
                </c:pt>
                <c:pt idx="227">
                  <c:v>8633.98349009621</c:v>
                </c:pt>
                <c:pt idx="228">
                  <c:v>8590.5676260451</c:v>
                </c:pt>
                <c:pt idx="229">
                  <c:v>8537.0639424825</c:v>
                </c:pt>
                <c:pt idx="230">
                  <c:v>8491.84011086989</c:v>
                </c:pt>
                <c:pt idx="231">
                  <c:v>8449.67334142212</c:v>
                </c:pt>
                <c:pt idx="232">
                  <c:v>8406.69386325598</c:v>
                </c:pt>
                <c:pt idx="233">
                  <c:v>8351.42754282454</c:v>
                </c:pt>
                <c:pt idx="234">
                  <c:v>8293.3382790031</c:v>
                </c:pt>
                <c:pt idx="235">
                  <c:v>8253.21487680678</c:v>
                </c:pt>
                <c:pt idx="236">
                  <c:v>8241.35431799413</c:v>
                </c:pt>
                <c:pt idx="237">
                  <c:v>8244.11350785775</c:v>
                </c:pt>
                <c:pt idx="238">
                  <c:v>8233.27972635533</c:v>
                </c:pt>
                <c:pt idx="239">
                  <c:v>8177.0910803777</c:v>
                </c:pt>
                <c:pt idx="240">
                  <c:v>8066.17820387148</c:v>
                </c:pt>
                <c:pt idx="241">
                  <c:v>7902.45735274979</c:v>
                </c:pt>
                <c:pt idx="242">
                  <c:v>7709.98844245165</c:v>
                </c:pt>
                <c:pt idx="243">
                  <c:v>7545.16203401903</c:v>
                </c:pt>
                <c:pt idx="244">
                  <c:v>7460.0437740249</c:v>
                </c:pt>
                <c:pt idx="245">
                  <c:v>7479.24623745651</c:v>
                </c:pt>
                <c:pt idx="246">
                  <c:v>7589.85664161369</c:v>
                </c:pt>
                <c:pt idx="247">
                  <c:v>7741.60930997339</c:v>
                </c:pt>
                <c:pt idx="248">
                  <c:v>7891.28266595071</c:v>
                </c:pt>
                <c:pt idx="249">
                  <c:v>8014.14675236217</c:v>
                </c:pt>
                <c:pt idx="250">
                  <c:v>8104.44984004112</c:v>
                </c:pt>
                <c:pt idx="251">
                  <c:v>8194.79064010908</c:v>
                </c:pt>
                <c:pt idx="252">
                  <c:v>8299.27069141699</c:v>
                </c:pt>
                <c:pt idx="253">
                  <c:v>8441.10397347422</c:v>
                </c:pt>
                <c:pt idx="254">
                  <c:v>8613.97635032805</c:v>
                </c:pt>
                <c:pt idx="255">
                  <c:v>8792.55940913996</c:v>
                </c:pt>
                <c:pt idx="256">
                  <c:v>8961.7111169715</c:v>
                </c:pt>
                <c:pt idx="257">
                  <c:v>9130.44978250147</c:v>
                </c:pt>
                <c:pt idx="258">
                  <c:v>9307.16382147803</c:v>
                </c:pt>
                <c:pt idx="259">
                  <c:v>9496.59984279067</c:v>
                </c:pt>
                <c:pt idx="260">
                  <c:v>9675.4519511482</c:v>
                </c:pt>
                <c:pt idx="261">
                  <c:v>9831.23836302244</c:v>
                </c:pt>
                <c:pt idx="262">
                  <c:v>9963.98133925547</c:v>
                </c:pt>
                <c:pt idx="263">
                  <c:v>10090.7752674526</c:v>
                </c:pt>
                <c:pt idx="264">
                  <c:v>10241.3212199741</c:v>
                </c:pt>
                <c:pt idx="265">
                  <c:v>10435.3256190917</c:v>
                </c:pt>
                <c:pt idx="266">
                  <c:v>10659.7666015602</c:v>
                </c:pt>
                <c:pt idx="267">
                  <c:v>10897.0762077062</c:v>
                </c:pt>
                <c:pt idx="268">
                  <c:v>11097.1694922605</c:v>
                </c:pt>
                <c:pt idx="269">
                  <c:v>11211.3859068788</c:v>
                </c:pt>
                <c:pt idx="270">
                  <c:v>11217.5944007972</c:v>
                </c:pt>
                <c:pt idx="271">
                  <c:v>11139.5641956297</c:v>
                </c:pt>
                <c:pt idx="272">
                  <c:v>11034.8801396437</c:v>
                </c:pt>
                <c:pt idx="273">
                  <c:v>10960.64662534</c:v>
                </c:pt>
                <c:pt idx="274">
                  <c:v>10935.2869254502</c:v>
                </c:pt>
                <c:pt idx="275">
                  <c:v>10948.6131856752</c:v>
                </c:pt>
                <c:pt idx="276">
                  <c:v>10980.7904427596</c:v>
                </c:pt>
                <c:pt idx="277">
                  <c:v>11019.7418265859</c:v>
                </c:pt>
                <c:pt idx="278">
                  <c:v>11051.9945089803</c:v>
                </c:pt>
                <c:pt idx="279">
                  <c:v>11057.0525221936</c:v>
                </c:pt>
                <c:pt idx="280">
                  <c:v>11042.1211020778</c:v>
                </c:pt>
                <c:pt idx="281">
                  <c:v>11005.2412971382</c:v>
                </c:pt>
                <c:pt idx="282">
                  <c:v>10954.299993553</c:v>
                </c:pt>
                <c:pt idx="283">
                  <c:v>10894.6156067913</c:v>
                </c:pt>
                <c:pt idx="284">
                  <c:v>10826.846237228</c:v>
                </c:pt>
                <c:pt idx="285">
                  <c:v>10760.1207274133</c:v>
                </c:pt>
                <c:pt idx="286">
                  <c:v>10725.9374226004</c:v>
                </c:pt>
                <c:pt idx="287">
                  <c:v>10735.5617284306</c:v>
                </c:pt>
                <c:pt idx="288">
                  <c:v>10766.5582440796</c:v>
                </c:pt>
                <c:pt idx="289">
                  <c:v>10795.2542048273</c:v>
                </c:pt>
                <c:pt idx="290">
                  <c:v>10822.1725006047</c:v>
                </c:pt>
                <c:pt idx="291">
                  <c:v>10853.0300184479</c:v>
                </c:pt>
                <c:pt idx="292">
                  <c:v>10885.2106836129</c:v>
                </c:pt>
                <c:pt idx="293">
                  <c:v>10934.8584107381</c:v>
                </c:pt>
                <c:pt idx="294">
                  <c:v>11017.520345868</c:v>
                </c:pt>
                <c:pt idx="295">
                  <c:v>11122.9843140018</c:v>
                </c:pt>
                <c:pt idx="296">
                  <c:v>11266.7033784814</c:v>
                </c:pt>
                <c:pt idx="297">
                  <c:v>11426.9171396494</c:v>
                </c:pt>
                <c:pt idx="298">
                  <c:v>11571.2533526777</c:v>
                </c:pt>
                <c:pt idx="299">
                  <c:v>11668.3806152589</c:v>
                </c:pt>
                <c:pt idx="300">
                  <c:v>11700.5346489503</c:v>
                </c:pt>
                <c:pt idx="301">
                  <c:v>11652.4280952181</c:v>
                </c:pt>
                <c:pt idx="302">
                  <c:v>11539.4228976467</c:v>
                </c:pt>
                <c:pt idx="303">
                  <c:v>11411.3430016851</c:v>
                </c:pt>
                <c:pt idx="304">
                  <c:v>11322.41200119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H$34:$H$345</c:f>
              <c:numCache>
                <c:formatCode>General</c:formatCode>
                <c:ptCount val="312"/>
                <c:pt idx="0">
                  <c:v>3956.8340521879</c:v>
                </c:pt>
                <c:pt idx="1">
                  <c:v>4041.04638641826</c:v>
                </c:pt>
                <c:pt idx="2">
                  <c:v>4124.70005912762</c:v>
                </c:pt>
                <c:pt idx="3">
                  <c:v>4207.01960107534</c:v>
                </c:pt>
                <c:pt idx="4">
                  <c:v>4275.43511875071</c:v>
                </c:pt>
                <c:pt idx="5">
                  <c:v>4332.10755356579</c:v>
                </c:pt>
                <c:pt idx="6">
                  <c:v>4373.88926030409</c:v>
                </c:pt>
                <c:pt idx="7">
                  <c:v>4393.95753337442</c:v>
                </c:pt>
                <c:pt idx="8">
                  <c:v>4392.02881768382</c:v>
                </c:pt>
                <c:pt idx="9">
                  <c:v>4368.78607821084</c:v>
                </c:pt>
                <c:pt idx="10">
                  <c:v>4324.40038451539</c:v>
                </c:pt>
                <c:pt idx="11">
                  <c:v>4258.10318670447</c:v>
                </c:pt>
                <c:pt idx="12">
                  <c:v>4178.69026176272</c:v>
                </c:pt>
                <c:pt idx="13">
                  <c:v>4093.72401554128</c:v>
                </c:pt>
                <c:pt idx="14">
                  <c:v>4014.93290469053</c:v>
                </c:pt>
                <c:pt idx="15">
                  <c:v>3949.07609011055</c:v>
                </c:pt>
                <c:pt idx="16">
                  <c:v>3899.61187500173</c:v>
                </c:pt>
                <c:pt idx="17">
                  <c:v>3861.00999883481</c:v>
                </c:pt>
                <c:pt idx="18">
                  <c:v>3832.72117264285</c:v>
                </c:pt>
                <c:pt idx="19">
                  <c:v>3816.29300975205</c:v>
                </c:pt>
                <c:pt idx="20">
                  <c:v>3812.45353015494</c:v>
                </c:pt>
                <c:pt idx="21">
                  <c:v>3824.478697536</c:v>
                </c:pt>
                <c:pt idx="22">
                  <c:v>3846.61491406061</c:v>
                </c:pt>
                <c:pt idx="23">
                  <c:v>3876.41622777728</c:v>
                </c:pt>
                <c:pt idx="24">
                  <c:v>3900.46398781024</c:v>
                </c:pt>
                <c:pt idx="25">
                  <c:v>3901.11477467324</c:v>
                </c:pt>
                <c:pt idx="26">
                  <c:v>3871.04537510036</c:v>
                </c:pt>
                <c:pt idx="27">
                  <c:v>3815.25089033493</c:v>
                </c:pt>
                <c:pt idx="28">
                  <c:v>3758.28448977905</c:v>
                </c:pt>
                <c:pt idx="29">
                  <c:v>3723.30313248272</c:v>
                </c:pt>
                <c:pt idx="30">
                  <c:v>3720.84019593289</c:v>
                </c:pt>
                <c:pt idx="31">
                  <c:v>3745.39811714326</c:v>
                </c:pt>
                <c:pt idx="32">
                  <c:v>3784.95059286066</c:v>
                </c:pt>
                <c:pt idx="33">
                  <c:v>3818.00942330703</c:v>
                </c:pt>
                <c:pt idx="34">
                  <c:v>3840.02089737472</c:v>
                </c:pt>
                <c:pt idx="35">
                  <c:v>3848.21098737048</c:v>
                </c:pt>
                <c:pt idx="36">
                  <c:v>3851.20670590858</c:v>
                </c:pt>
                <c:pt idx="37">
                  <c:v>3858.66012978668</c:v>
                </c:pt>
                <c:pt idx="38">
                  <c:v>3870.24233792393</c:v>
                </c:pt>
                <c:pt idx="39">
                  <c:v>3875.58670793041</c:v>
                </c:pt>
                <c:pt idx="40">
                  <c:v>3870.97088719354</c:v>
                </c:pt>
                <c:pt idx="41">
                  <c:v>3854.57736340739</c:v>
                </c:pt>
                <c:pt idx="42">
                  <c:v>3829.73323088183</c:v>
                </c:pt>
                <c:pt idx="43">
                  <c:v>3804.73987635819</c:v>
                </c:pt>
                <c:pt idx="44">
                  <c:v>3788.46615545501</c:v>
                </c:pt>
                <c:pt idx="45">
                  <c:v>3786.43213931381</c:v>
                </c:pt>
                <c:pt idx="46">
                  <c:v>3805.51365854195</c:v>
                </c:pt>
                <c:pt idx="47">
                  <c:v>3844.07690475517</c:v>
                </c:pt>
                <c:pt idx="48">
                  <c:v>3902.42766571269</c:v>
                </c:pt>
                <c:pt idx="49">
                  <c:v>3973.76840035484</c:v>
                </c:pt>
                <c:pt idx="50">
                  <c:v>4046.85815183974</c:v>
                </c:pt>
                <c:pt idx="51">
                  <c:v>4108.19487177192</c:v>
                </c:pt>
                <c:pt idx="52">
                  <c:v>4147.18715933524</c:v>
                </c:pt>
                <c:pt idx="53">
                  <c:v>4160.33976589204</c:v>
                </c:pt>
                <c:pt idx="54">
                  <c:v>4157.90364023103</c:v>
                </c:pt>
                <c:pt idx="55">
                  <c:v>4155.55384235094</c:v>
                </c:pt>
                <c:pt idx="56">
                  <c:v>4159.13909708498</c:v>
                </c:pt>
                <c:pt idx="57">
                  <c:v>4172.67780868159</c:v>
                </c:pt>
                <c:pt idx="58">
                  <c:v>4205.59112670064</c:v>
                </c:pt>
                <c:pt idx="59">
                  <c:v>4257.38930704234</c:v>
                </c:pt>
                <c:pt idx="60">
                  <c:v>4324.84857754308</c:v>
                </c:pt>
                <c:pt idx="61">
                  <c:v>4391.71917561571</c:v>
                </c:pt>
                <c:pt idx="62">
                  <c:v>4447.29772910039</c:v>
                </c:pt>
                <c:pt idx="63">
                  <c:v>4486.37463378775</c:v>
                </c:pt>
                <c:pt idx="64">
                  <c:v>4508.85904220235</c:v>
                </c:pt>
                <c:pt idx="65">
                  <c:v>4522.07250051616</c:v>
                </c:pt>
                <c:pt idx="66">
                  <c:v>4533.48816594352</c:v>
                </c:pt>
                <c:pt idx="67">
                  <c:v>4552.07462787669</c:v>
                </c:pt>
                <c:pt idx="68">
                  <c:v>4581.7703726145</c:v>
                </c:pt>
                <c:pt idx="69">
                  <c:v>4626.09091000056</c:v>
                </c:pt>
                <c:pt idx="70">
                  <c:v>4669.16238398165</c:v>
                </c:pt>
                <c:pt idx="71">
                  <c:v>4702.49822777869</c:v>
                </c:pt>
                <c:pt idx="72">
                  <c:v>4719.76615701468</c:v>
                </c:pt>
                <c:pt idx="73">
                  <c:v>4722.86748631339</c:v>
                </c:pt>
                <c:pt idx="74">
                  <c:v>4716.32453769387</c:v>
                </c:pt>
                <c:pt idx="75">
                  <c:v>4710.32223317981</c:v>
                </c:pt>
                <c:pt idx="76">
                  <c:v>4719.68563141331</c:v>
                </c:pt>
                <c:pt idx="77">
                  <c:v>4761.56563267966</c:v>
                </c:pt>
                <c:pt idx="78">
                  <c:v>4834.28672716561</c:v>
                </c:pt>
                <c:pt idx="79">
                  <c:v>4923.37356819357</c:v>
                </c:pt>
                <c:pt idx="80">
                  <c:v>5016.46410040887</c:v>
                </c:pt>
                <c:pt idx="81">
                  <c:v>5096.59334536979</c:v>
                </c:pt>
                <c:pt idx="82">
                  <c:v>5143.39066911156</c:v>
                </c:pt>
                <c:pt idx="83">
                  <c:v>5162.3566063888</c:v>
                </c:pt>
                <c:pt idx="84">
                  <c:v>5156.20486372062</c:v>
                </c:pt>
                <c:pt idx="85">
                  <c:v>5144.11343787564</c:v>
                </c:pt>
                <c:pt idx="86">
                  <c:v>5145.94975167143</c:v>
                </c:pt>
                <c:pt idx="87">
                  <c:v>5177.06768172928</c:v>
                </c:pt>
                <c:pt idx="88">
                  <c:v>5227.64632833104</c:v>
                </c:pt>
                <c:pt idx="89">
                  <c:v>5277.8220625903</c:v>
                </c:pt>
                <c:pt idx="90">
                  <c:v>5316.32105915435</c:v>
                </c:pt>
                <c:pt idx="91">
                  <c:v>5335.34483495307</c:v>
                </c:pt>
                <c:pt idx="92">
                  <c:v>5332.95522758244</c:v>
                </c:pt>
                <c:pt idx="93">
                  <c:v>5326.161124651</c:v>
                </c:pt>
                <c:pt idx="94">
                  <c:v>5334.98707896323</c:v>
                </c:pt>
                <c:pt idx="95">
                  <c:v>5362.58132521233</c:v>
                </c:pt>
                <c:pt idx="96">
                  <c:v>5407.72910374299</c:v>
                </c:pt>
                <c:pt idx="97">
                  <c:v>5469.72848751009</c:v>
                </c:pt>
                <c:pt idx="98">
                  <c:v>5533.45753806054</c:v>
                </c:pt>
                <c:pt idx="99">
                  <c:v>5587.14782850718</c:v>
                </c:pt>
                <c:pt idx="100">
                  <c:v>5624.05499843073</c:v>
                </c:pt>
                <c:pt idx="101">
                  <c:v>5631.22246740948</c:v>
                </c:pt>
                <c:pt idx="102">
                  <c:v>5595.77091112826</c:v>
                </c:pt>
                <c:pt idx="103">
                  <c:v>5523.33428850233</c:v>
                </c:pt>
                <c:pt idx="104">
                  <c:v>5425.52846649542</c:v>
                </c:pt>
                <c:pt idx="105">
                  <c:v>5315.63442630776</c:v>
                </c:pt>
                <c:pt idx="106">
                  <c:v>5212.53352440946</c:v>
                </c:pt>
                <c:pt idx="107">
                  <c:v>5122.78523079679</c:v>
                </c:pt>
                <c:pt idx="108">
                  <c:v>5045.61456809911</c:v>
                </c:pt>
                <c:pt idx="109">
                  <c:v>4969.56477814853</c:v>
                </c:pt>
                <c:pt idx="110">
                  <c:v>4891.67543296984</c:v>
                </c:pt>
                <c:pt idx="111">
                  <c:v>4812.21651111434</c:v>
                </c:pt>
                <c:pt idx="112">
                  <c:v>4749.80664277654</c:v>
                </c:pt>
                <c:pt idx="113">
                  <c:v>4716.97202987293</c:v>
                </c:pt>
                <c:pt idx="114">
                  <c:v>4728.84180077798</c:v>
                </c:pt>
                <c:pt idx="115">
                  <c:v>4777.72822787985</c:v>
                </c:pt>
                <c:pt idx="116">
                  <c:v>4869.04316140902</c:v>
                </c:pt>
                <c:pt idx="117">
                  <c:v>4994.70981182417</c:v>
                </c:pt>
                <c:pt idx="118">
                  <c:v>5128.85582010222</c:v>
                </c:pt>
                <c:pt idx="119">
                  <c:v>5265.7449166234</c:v>
                </c:pt>
                <c:pt idx="120">
                  <c:v>5400.72474089324</c:v>
                </c:pt>
                <c:pt idx="121">
                  <c:v>5525.92848088379</c:v>
                </c:pt>
                <c:pt idx="122">
                  <c:v>5636.20869756295</c:v>
                </c:pt>
                <c:pt idx="123">
                  <c:v>5735.76435911869</c:v>
                </c:pt>
                <c:pt idx="124">
                  <c:v>5816.86606817158</c:v>
                </c:pt>
                <c:pt idx="125">
                  <c:v>5882.77970832167</c:v>
                </c:pt>
                <c:pt idx="126">
                  <c:v>5928.32120697834</c:v>
                </c:pt>
                <c:pt idx="127">
                  <c:v>5946.38546066105</c:v>
                </c:pt>
                <c:pt idx="128">
                  <c:v>5924.89343578052</c:v>
                </c:pt>
                <c:pt idx="129">
                  <c:v>5860.40003306915</c:v>
                </c:pt>
                <c:pt idx="130">
                  <c:v>5797.02881375933</c:v>
                </c:pt>
                <c:pt idx="131">
                  <c:v>5750.26172304223</c:v>
                </c:pt>
                <c:pt idx="132">
                  <c:v>5720.15877765727</c:v>
                </c:pt>
                <c:pt idx="133">
                  <c:v>5717.91209482266</c:v>
                </c:pt>
                <c:pt idx="134">
                  <c:v>5743.72986702359</c:v>
                </c:pt>
                <c:pt idx="135">
                  <c:v>5794.97979004808</c:v>
                </c:pt>
                <c:pt idx="136">
                  <c:v>5868.32841885521</c:v>
                </c:pt>
                <c:pt idx="137">
                  <c:v>5952.27924590979</c:v>
                </c:pt>
                <c:pt idx="138">
                  <c:v>6019.78464674672</c:v>
                </c:pt>
                <c:pt idx="139">
                  <c:v>6048.92146879921</c:v>
                </c:pt>
                <c:pt idx="140">
                  <c:v>6021.72343149857</c:v>
                </c:pt>
                <c:pt idx="141">
                  <c:v>5969.63196779891</c:v>
                </c:pt>
                <c:pt idx="142">
                  <c:v>5925.96766608793</c:v>
                </c:pt>
                <c:pt idx="143">
                  <c:v>5937.50205597317</c:v>
                </c:pt>
                <c:pt idx="144">
                  <c:v>6058.49451382181</c:v>
                </c:pt>
                <c:pt idx="145">
                  <c:v>6274.33276195672</c:v>
                </c:pt>
                <c:pt idx="146">
                  <c:v>6524.10382201072</c:v>
                </c:pt>
                <c:pt idx="147">
                  <c:v>6727.87242639263</c:v>
                </c:pt>
                <c:pt idx="148">
                  <c:v>6814.35130187123</c:v>
                </c:pt>
                <c:pt idx="149">
                  <c:v>6789.25564379871</c:v>
                </c:pt>
                <c:pt idx="150">
                  <c:v>6708.34961910203</c:v>
                </c:pt>
                <c:pt idx="151">
                  <c:v>6644.40799127227</c:v>
                </c:pt>
                <c:pt idx="152">
                  <c:v>6650.39601261588</c:v>
                </c:pt>
                <c:pt idx="153">
                  <c:v>6707.87927585138</c:v>
                </c:pt>
                <c:pt idx="154">
                  <c:v>6752.20824337187</c:v>
                </c:pt>
                <c:pt idx="155">
                  <c:v>6733.93202447699</c:v>
                </c:pt>
                <c:pt idx="156">
                  <c:v>6630.81804301764</c:v>
                </c:pt>
                <c:pt idx="157">
                  <c:v>6474.98590763535</c:v>
                </c:pt>
                <c:pt idx="158">
                  <c:v>6344.42005085198</c:v>
                </c:pt>
                <c:pt idx="159">
                  <c:v>6288.64467869299</c:v>
                </c:pt>
                <c:pt idx="160">
                  <c:v>6327.53434410292</c:v>
                </c:pt>
                <c:pt idx="161">
                  <c:v>6421.81904362918</c:v>
                </c:pt>
                <c:pt idx="162">
                  <c:v>6516.21753513271</c:v>
                </c:pt>
                <c:pt idx="163">
                  <c:v>6613.71084886747</c:v>
                </c:pt>
                <c:pt idx="164">
                  <c:v>6724.39387039051</c:v>
                </c:pt>
                <c:pt idx="165">
                  <c:v>6855.07319053238</c:v>
                </c:pt>
                <c:pt idx="166">
                  <c:v>6998.88860913127</c:v>
                </c:pt>
                <c:pt idx="167">
                  <c:v>7130.95529403839</c:v>
                </c:pt>
                <c:pt idx="168">
                  <c:v>7197.45185736465</c:v>
                </c:pt>
                <c:pt idx="169">
                  <c:v>7196.60319072205</c:v>
                </c:pt>
                <c:pt idx="170">
                  <c:v>7142.76135590451</c:v>
                </c:pt>
                <c:pt idx="171">
                  <c:v>7090.84611001224</c:v>
                </c:pt>
                <c:pt idx="172">
                  <c:v>7095.43741181457</c:v>
                </c:pt>
                <c:pt idx="173">
                  <c:v>7166.85869965949</c:v>
                </c:pt>
                <c:pt idx="174">
                  <c:v>7286.5011247615</c:v>
                </c:pt>
                <c:pt idx="175">
                  <c:v>7404.8352726895</c:v>
                </c:pt>
                <c:pt idx="176">
                  <c:v>7498.47657201373</c:v>
                </c:pt>
                <c:pt idx="177">
                  <c:v>7573.83826266436</c:v>
                </c:pt>
                <c:pt idx="178">
                  <c:v>7646.52008674972</c:v>
                </c:pt>
                <c:pt idx="179">
                  <c:v>7727.82987110934</c:v>
                </c:pt>
                <c:pt idx="180">
                  <c:v>7819.24421333424</c:v>
                </c:pt>
                <c:pt idx="181">
                  <c:v>7888.70654248366</c:v>
                </c:pt>
                <c:pt idx="182">
                  <c:v>7924.56843687586</c:v>
                </c:pt>
                <c:pt idx="183">
                  <c:v>7926.49583329718</c:v>
                </c:pt>
                <c:pt idx="184">
                  <c:v>7914.08290839863</c:v>
                </c:pt>
                <c:pt idx="185">
                  <c:v>7940.07375765375</c:v>
                </c:pt>
                <c:pt idx="186">
                  <c:v>8037.66698836497</c:v>
                </c:pt>
                <c:pt idx="187">
                  <c:v>8171.15571881339</c:v>
                </c:pt>
                <c:pt idx="188">
                  <c:v>8292.60144149556</c:v>
                </c:pt>
                <c:pt idx="189">
                  <c:v>8369.99897170162</c:v>
                </c:pt>
                <c:pt idx="190">
                  <c:v>8387.43334653896</c:v>
                </c:pt>
                <c:pt idx="191">
                  <c:v>8330.62700408045</c:v>
                </c:pt>
                <c:pt idx="192">
                  <c:v>8250.65111213114</c:v>
                </c:pt>
                <c:pt idx="193">
                  <c:v>8215.07051684072</c:v>
                </c:pt>
                <c:pt idx="194">
                  <c:v>8247.38013182869</c:v>
                </c:pt>
                <c:pt idx="195">
                  <c:v>8343.47349732874</c:v>
                </c:pt>
                <c:pt idx="196">
                  <c:v>8475.82641477049</c:v>
                </c:pt>
                <c:pt idx="197">
                  <c:v>8593.75872315148</c:v>
                </c:pt>
                <c:pt idx="198">
                  <c:v>8687.93575618666</c:v>
                </c:pt>
                <c:pt idx="199">
                  <c:v>8765.02336092481</c:v>
                </c:pt>
                <c:pt idx="200">
                  <c:v>8826.82284360026</c:v>
                </c:pt>
                <c:pt idx="201">
                  <c:v>8880.19718012916</c:v>
                </c:pt>
                <c:pt idx="202">
                  <c:v>8967.3304173007</c:v>
                </c:pt>
                <c:pt idx="203">
                  <c:v>9120.95010458408</c:v>
                </c:pt>
                <c:pt idx="204">
                  <c:v>9318.18492745655</c:v>
                </c:pt>
                <c:pt idx="205">
                  <c:v>9497.34144893235</c:v>
                </c:pt>
                <c:pt idx="206">
                  <c:v>9637.56218573755</c:v>
                </c:pt>
                <c:pt idx="207">
                  <c:v>9709.63203272593</c:v>
                </c:pt>
                <c:pt idx="208">
                  <c:v>9716.51230563316</c:v>
                </c:pt>
                <c:pt idx="209">
                  <c:v>9684.98424263349</c:v>
                </c:pt>
                <c:pt idx="210">
                  <c:v>9637.86856967688</c:v>
                </c:pt>
                <c:pt idx="211">
                  <c:v>9655.58914646597</c:v>
                </c:pt>
                <c:pt idx="212">
                  <c:v>9793.54688929635</c:v>
                </c:pt>
                <c:pt idx="213">
                  <c:v>10035.1080714106</c:v>
                </c:pt>
                <c:pt idx="214">
                  <c:v>10331.4761184191</c:v>
                </c:pt>
                <c:pt idx="215">
                  <c:v>10643.3006478717</c:v>
                </c:pt>
                <c:pt idx="216">
                  <c:v>10927.6346974132</c:v>
                </c:pt>
                <c:pt idx="217">
                  <c:v>11151.1116688775</c:v>
                </c:pt>
                <c:pt idx="218">
                  <c:v>11299.7049467214</c:v>
                </c:pt>
                <c:pt idx="219">
                  <c:v>11409.6259058943</c:v>
                </c:pt>
                <c:pt idx="220">
                  <c:v>11519.989610102</c:v>
                </c:pt>
                <c:pt idx="221">
                  <c:v>11634.9438923019</c:v>
                </c:pt>
                <c:pt idx="222">
                  <c:v>11753.9015818838</c:v>
                </c:pt>
                <c:pt idx="223">
                  <c:v>11813.8276335038</c:v>
                </c:pt>
                <c:pt idx="224">
                  <c:v>11783.6115970913</c:v>
                </c:pt>
                <c:pt idx="225">
                  <c:v>11692.4055938289</c:v>
                </c:pt>
                <c:pt idx="226">
                  <c:v>11557.9137021437</c:v>
                </c:pt>
                <c:pt idx="227">
                  <c:v>11427.6617652887</c:v>
                </c:pt>
                <c:pt idx="228">
                  <c:v>11372.9403997868</c:v>
                </c:pt>
                <c:pt idx="229">
                  <c:v>11445.3875171252</c:v>
                </c:pt>
                <c:pt idx="230">
                  <c:v>11613.967098055</c:v>
                </c:pt>
                <c:pt idx="231">
                  <c:v>11812.7625923309</c:v>
                </c:pt>
                <c:pt idx="232">
                  <c:v>11983.0462455274</c:v>
                </c:pt>
                <c:pt idx="233">
                  <c:v>12104.903098509</c:v>
                </c:pt>
                <c:pt idx="234">
                  <c:v>12166.4949729308</c:v>
                </c:pt>
                <c:pt idx="235">
                  <c:v>12192.5602755686</c:v>
                </c:pt>
                <c:pt idx="236">
                  <c:v>12185.4840635618</c:v>
                </c:pt>
                <c:pt idx="237">
                  <c:v>12141.8394936421</c:v>
                </c:pt>
                <c:pt idx="238">
                  <c:v>12046.438599667</c:v>
                </c:pt>
                <c:pt idx="239">
                  <c:v>11867.2226112162</c:v>
                </c:pt>
                <c:pt idx="240">
                  <c:v>11587.5683238688</c:v>
                </c:pt>
                <c:pt idx="241">
                  <c:v>11238.454493918</c:v>
                </c:pt>
                <c:pt idx="242">
                  <c:v>10893.5866651924</c:v>
                </c:pt>
                <c:pt idx="243">
                  <c:v>10639.096528273</c:v>
                </c:pt>
                <c:pt idx="244">
                  <c:v>10489.218187732</c:v>
                </c:pt>
                <c:pt idx="245">
                  <c:v>10467.3954042447</c:v>
                </c:pt>
                <c:pt idx="246">
                  <c:v>10604.4820479555</c:v>
                </c:pt>
                <c:pt idx="247">
                  <c:v>10872.2709967852</c:v>
                </c:pt>
                <c:pt idx="248">
                  <c:v>11226.8165655104</c:v>
                </c:pt>
                <c:pt idx="249">
                  <c:v>11599.2614092202</c:v>
                </c:pt>
                <c:pt idx="250">
                  <c:v>11947.9174673798</c:v>
                </c:pt>
                <c:pt idx="251">
                  <c:v>12272.8556881557</c:v>
                </c:pt>
                <c:pt idx="252">
                  <c:v>12552.9150975953</c:v>
                </c:pt>
                <c:pt idx="253">
                  <c:v>12805.9843218868</c:v>
                </c:pt>
                <c:pt idx="254">
                  <c:v>13067.4560928053</c:v>
                </c:pt>
                <c:pt idx="255">
                  <c:v>13324.0770348981</c:v>
                </c:pt>
                <c:pt idx="256">
                  <c:v>13550.6509030347</c:v>
                </c:pt>
                <c:pt idx="257">
                  <c:v>13675.475251955</c:v>
                </c:pt>
                <c:pt idx="258">
                  <c:v>13639.0763273482</c:v>
                </c:pt>
                <c:pt idx="259">
                  <c:v>13545.1687728539</c:v>
                </c:pt>
                <c:pt idx="260">
                  <c:v>13530.3068731263</c:v>
                </c:pt>
                <c:pt idx="261">
                  <c:v>13737.6525154486</c:v>
                </c:pt>
                <c:pt idx="262">
                  <c:v>14264.6199898341</c:v>
                </c:pt>
                <c:pt idx="263">
                  <c:v>15054.4999444785</c:v>
                </c:pt>
                <c:pt idx="264">
                  <c:v>16006.4651925656</c:v>
                </c:pt>
                <c:pt idx="265">
                  <c:v>16920.2694949139</c:v>
                </c:pt>
                <c:pt idx="266">
                  <c:v>17594.8495552325</c:v>
                </c:pt>
                <c:pt idx="267">
                  <c:v>17955.8958301558</c:v>
                </c:pt>
                <c:pt idx="268">
                  <c:v>18094.189616642</c:v>
                </c:pt>
                <c:pt idx="269">
                  <c:v>18163.1451487705</c:v>
                </c:pt>
                <c:pt idx="270">
                  <c:v>18292.4762248789</c:v>
                </c:pt>
                <c:pt idx="271">
                  <c:v>18482.5876430229</c:v>
                </c:pt>
                <c:pt idx="272">
                  <c:v>18696.2387028131</c:v>
                </c:pt>
                <c:pt idx="273">
                  <c:v>18841.0574662949</c:v>
                </c:pt>
                <c:pt idx="274">
                  <c:v>18845.6206915301</c:v>
                </c:pt>
                <c:pt idx="275">
                  <c:v>18733.1147585485</c:v>
                </c:pt>
                <c:pt idx="276">
                  <c:v>18537.0381106653</c:v>
                </c:pt>
                <c:pt idx="277">
                  <c:v>18365.4890510603</c:v>
                </c:pt>
                <c:pt idx="278">
                  <c:v>18353.1178525206</c:v>
                </c:pt>
                <c:pt idx="279">
                  <c:v>18545.1582398908</c:v>
                </c:pt>
                <c:pt idx="280">
                  <c:v>18875.310156486</c:v>
                </c:pt>
                <c:pt idx="281">
                  <c:v>19209.3166209961</c:v>
                </c:pt>
                <c:pt idx="282">
                  <c:v>19417.052476927</c:v>
                </c:pt>
                <c:pt idx="283">
                  <c:v>19406.5016217637</c:v>
                </c:pt>
                <c:pt idx="284">
                  <c:v>19178.9749698115</c:v>
                </c:pt>
                <c:pt idx="285">
                  <c:v>18837.2658974862</c:v>
                </c:pt>
                <c:pt idx="286">
                  <c:v>18511.1800687607</c:v>
                </c:pt>
                <c:pt idx="287">
                  <c:v>18296.5356011385</c:v>
                </c:pt>
                <c:pt idx="288">
                  <c:v>18285.6317840802</c:v>
                </c:pt>
                <c:pt idx="289">
                  <c:v>18407.3279216866</c:v>
                </c:pt>
                <c:pt idx="290">
                  <c:v>18494.6279429012</c:v>
                </c:pt>
                <c:pt idx="291">
                  <c:v>18453.5306807432</c:v>
                </c:pt>
                <c:pt idx="292">
                  <c:v>18273.8786344881</c:v>
                </c:pt>
                <c:pt idx="293">
                  <c:v>18043.4481649929</c:v>
                </c:pt>
                <c:pt idx="294">
                  <c:v>17859.2800657312</c:v>
                </c:pt>
                <c:pt idx="295">
                  <c:v>17770.3240077519</c:v>
                </c:pt>
                <c:pt idx="296">
                  <c:v>17745.0091936674</c:v>
                </c:pt>
                <c:pt idx="297">
                  <c:v>17711.3445769158</c:v>
                </c:pt>
                <c:pt idx="298">
                  <c:v>17595.4384581334</c:v>
                </c:pt>
                <c:pt idx="299">
                  <c:v>17401.8625993609</c:v>
                </c:pt>
                <c:pt idx="300">
                  <c:v>17168.4073178249</c:v>
                </c:pt>
                <c:pt idx="301">
                  <c:v>17002.1964407347</c:v>
                </c:pt>
                <c:pt idx="302">
                  <c:v>16994.2649078712</c:v>
                </c:pt>
                <c:pt idx="303">
                  <c:v>17128.1311145306</c:v>
                </c:pt>
                <c:pt idx="304">
                  <c:v>17316.4800267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51728"/>
        <c:axId val="68404062"/>
      </c:lineChart>
      <c:catAx>
        <c:axId val="64551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8404062"/>
        <c:crossesAt val="0"/>
        <c:auto val="1"/>
        <c:lblAlgn val="ctr"/>
        <c:lblOffset val="100"/>
        <c:noMultiLvlLbl val="0"/>
      </c:catAx>
      <c:valAx>
        <c:axId val="6840406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63805948927942"/>
              <c:y val="0.01719986240110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4551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404765967127"/>
          <c:y val="0.679600963192295"/>
          <c:w val="0.375191946766763"/>
          <c:h val="0.259717922256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7201683539984"/>
          <c:y val="0.0589205912684771"/>
          <c:w val="0.961267205096121"/>
          <c:h val="0.647026469577174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I$34:$I$345</c:f>
              <c:numCache>
                <c:formatCode>General</c:formatCode>
                <c:ptCount val="312"/>
                <c:pt idx="0">
                  <c:v>1950.52910548207</c:v>
                </c:pt>
                <c:pt idx="1">
                  <c:v>1989.29999103209</c:v>
                </c:pt>
                <c:pt idx="2">
                  <c:v>2024.4197433109</c:v>
                </c:pt>
                <c:pt idx="3">
                  <c:v>2049.76893452694</c:v>
                </c:pt>
                <c:pt idx="4">
                  <c:v>2062.12768232159</c:v>
                </c:pt>
                <c:pt idx="5">
                  <c:v>2064.93334522404</c:v>
                </c:pt>
                <c:pt idx="6">
                  <c:v>2068.42221509263</c:v>
                </c:pt>
                <c:pt idx="7">
                  <c:v>2077.70817335589</c:v>
                </c:pt>
                <c:pt idx="8">
                  <c:v>2089.60222270798</c:v>
                </c:pt>
                <c:pt idx="9">
                  <c:v>2105.21892108206</c:v>
                </c:pt>
                <c:pt idx="10">
                  <c:v>2121.21444509447</c:v>
                </c:pt>
                <c:pt idx="11">
                  <c:v>2128.7520366207</c:v>
                </c:pt>
                <c:pt idx="12">
                  <c:v>2124.23949699711</c:v>
                </c:pt>
                <c:pt idx="13">
                  <c:v>2109.98352325037</c:v>
                </c:pt>
                <c:pt idx="14">
                  <c:v>2094.52705074943</c:v>
                </c:pt>
                <c:pt idx="15">
                  <c:v>2083.34439959937</c:v>
                </c:pt>
                <c:pt idx="16">
                  <c:v>2077.50103555683</c:v>
                </c:pt>
                <c:pt idx="17">
                  <c:v>2075.12245379831</c:v>
                </c:pt>
                <c:pt idx="18">
                  <c:v>2074.20738560232</c:v>
                </c:pt>
                <c:pt idx="19">
                  <c:v>2078.14270442307</c:v>
                </c:pt>
                <c:pt idx="20">
                  <c:v>2086.57418657853</c:v>
                </c:pt>
                <c:pt idx="21">
                  <c:v>2092.47260226578</c:v>
                </c:pt>
                <c:pt idx="22">
                  <c:v>2088.63157264349</c:v>
                </c:pt>
                <c:pt idx="23">
                  <c:v>2079.88270068172</c:v>
                </c:pt>
                <c:pt idx="24">
                  <c:v>2066.40117673854</c:v>
                </c:pt>
                <c:pt idx="25">
                  <c:v>2053.56983370664</c:v>
                </c:pt>
                <c:pt idx="26">
                  <c:v>2052.75378761957</c:v>
                </c:pt>
                <c:pt idx="27">
                  <c:v>2071.44755586413</c:v>
                </c:pt>
                <c:pt idx="28">
                  <c:v>2107.23615302755</c:v>
                </c:pt>
                <c:pt idx="29">
                  <c:v>2150.99547553028</c:v>
                </c:pt>
                <c:pt idx="30">
                  <c:v>2190.36974369907</c:v>
                </c:pt>
                <c:pt idx="31">
                  <c:v>2212.49824010491</c:v>
                </c:pt>
                <c:pt idx="32">
                  <c:v>2221.8307636018</c:v>
                </c:pt>
                <c:pt idx="33">
                  <c:v>2226.84645784205</c:v>
                </c:pt>
                <c:pt idx="34">
                  <c:v>2235.95668298295</c:v>
                </c:pt>
                <c:pt idx="35">
                  <c:v>2255.95989867352</c:v>
                </c:pt>
                <c:pt idx="36">
                  <c:v>2287.71891788824</c:v>
                </c:pt>
                <c:pt idx="37">
                  <c:v>2330.79402890498</c:v>
                </c:pt>
                <c:pt idx="38">
                  <c:v>2370.32862710941</c:v>
                </c:pt>
                <c:pt idx="39">
                  <c:v>2399.59502721439</c:v>
                </c:pt>
                <c:pt idx="40">
                  <c:v>2418.8612969518</c:v>
                </c:pt>
                <c:pt idx="41">
                  <c:v>2426.96270593345</c:v>
                </c:pt>
                <c:pt idx="42">
                  <c:v>2424.41655623724</c:v>
                </c:pt>
                <c:pt idx="43">
                  <c:v>2414.76036417339</c:v>
                </c:pt>
                <c:pt idx="44">
                  <c:v>2395.83676106773</c:v>
                </c:pt>
                <c:pt idx="45">
                  <c:v>2370.10620327417</c:v>
                </c:pt>
                <c:pt idx="46">
                  <c:v>2345.7194394266</c:v>
                </c:pt>
                <c:pt idx="47">
                  <c:v>2330.8164036342</c:v>
                </c:pt>
                <c:pt idx="48">
                  <c:v>2333.7147047625</c:v>
                </c:pt>
                <c:pt idx="49">
                  <c:v>2351.64225658588</c:v>
                </c:pt>
                <c:pt idx="50">
                  <c:v>2381.45959832722</c:v>
                </c:pt>
                <c:pt idx="51">
                  <c:v>2415.54568402512</c:v>
                </c:pt>
                <c:pt idx="52">
                  <c:v>2442.48959091925</c:v>
                </c:pt>
                <c:pt idx="53">
                  <c:v>2456.81395041743</c:v>
                </c:pt>
                <c:pt idx="54">
                  <c:v>2460.52953216252</c:v>
                </c:pt>
                <c:pt idx="55">
                  <c:v>2460.62126926802</c:v>
                </c:pt>
                <c:pt idx="56">
                  <c:v>2469.12238235667</c:v>
                </c:pt>
                <c:pt idx="57">
                  <c:v>2496.56405039844</c:v>
                </c:pt>
                <c:pt idx="58">
                  <c:v>2546.92469444708</c:v>
                </c:pt>
                <c:pt idx="59">
                  <c:v>2609.29644019318</c:v>
                </c:pt>
                <c:pt idx="60">
                  <c:v>2667.69511625674</c:v>
                </c:pt>
                <c:pt idx="61">
                  <c:v>2712.67186716467</c:v>
                </c:pt>
                <c:pt idx="62">
                  <c:v>2734.38865554186</c:v>
                </c:pt>
                <c:pt idx="63">
                  <c:v>2727.44761995904</c:v>
                </c:pt>
                <c:pt idx="64">
                  <c:v>2705.58880518939</c:v>
                </c:pt>
                <c:pt idx="65">
                  <c:v>2688.67275283554</c:v>
                </c:pt>
                <c:pt idx="66">
                  <c:v>2689.00516519155</c:v>
                </c:pt>
                <c:pt idx="67">
                  <c:v>2709.7536155897</c:v>
                </c:pt>
                <c:pt idx="68">
                  <c:v>2747.29958293354</c:v>
                </c:pt>
                <c:pt idx="69">
                  <c:v>2790.23956426096</c:v>
                </c:pt>
                <c:pt idx="70">
                  <c:v>2830.08996538637</c:v>
                </c:pt>
                <c:pt idx="71">
                  <c:v>2872.57706217957</c:v>
                </c:pt>
                <c:pt idx="72">
                  <c:v>2921.68292381133</c:v>
                </c:pt>
                <c:pt idx="73">
                  <c:v>2971.73965776817</c:v>
                </c:pt>
                <c:pt idx="74">
                  <c:v>3018.89254525225</c:v>
                </c:pt>
                <c:pt idx="75">
                  <c:v>3063.39573489087</c:v>
                </c:pt>
                <c:pt idx="76">
                  <c:v>3105.85511601168</c:v>
                </c:pt>
                <c:pt idx="77">
                  <c:v>3154.88964410874</c:v>
                </c:pt>
                <c:pt idx="78">
                  <c:v>3227.78121769816</c:v>
                </c:pt>
                <c:pt idx="79">
                  <c:v>3326.97392358066</c:v>
                </c:pt>
                <c:pt idx="80">
                  <c:v>3443.1777795318</c:v>
                </c:pt>
                <c:pt idx="81">
                  <c:v>3557.07733193275</c:v>
                </c:pt>
                <c:pt idx="82">
                  <c:v>3646.58898719686</c:v>
                </c:pt>
                <c:pt idx="83">
                  <c:v>3687.71224102793</c:v>
                </c:pt>
                <c:pt idx="84">
                  <c:v>3680.41088834376</c:v>
                </c:pt>
                <c:pt idx="85">
                  <c:v>3647.65265028724</c:v>
                </c:pt>
                <c:pt idx="86">
                  <c:v>3619.70030186066</c:v>
                </c:pt>
                <c:pt idx="87">
                  <c:v>3619.07795861848</c:v>
                </c:pt>
                <c:pt idx="88">
                  <c:v>3647.27898072183</c:v>
                </c:pt>
                <c:pt idx="89">
                  <c:v>3681.60237494184</c:v>
                </c:pt>
                <c:pt idx="90">
                  <c:v>3697.78160289054</c:v>
                </c:pt>
                <c:pt idx="91">
                  <c:v>3688.40353791389</c:v>
                </c:pt>
                <c:pt idx="92">
                  <c:v>3661.4581970885</c:v>
                </c:pt>
                <c:pt idx="93">
                  <c:v>3629.07723340303</c:v>
                </c:pt>
                <c:pt idx="94">
                  <c:v>3607.18429983325</c:v>
                </c:pt>
                <c:pt idx="95">
                  <c:v>3607.18665980553</c:v>
                </c:pt>
                <c:pt idx="96">
                  <c:v>3632.60560578413</c:v>
                </c:pt>
                <c:pt idx="97">
                  <c:v>3663.83268367754</c:v>
                </c:pt>
                <c:pt idx="98">
                  <c:v>3682.9741209632</c:v>
                </c:pt>
                <c:pt idx="99">
                  <c:v>3680.26585070125</c:v>
                </c:pt>
                <c:pt idx="100">
                  <c:v>3658.20522708818</c:v>
                </c:pt>
                <c:pt idx="101">
                  <c:v>3627.82061422395</c:v>
                </c:pt>
                <c:pt idx="102">
                  <c:v>3594.45769007876</c:v>
                </c:pt>
                <c:pt idx="103">
                  <c:v>3549.27382022669</c:v>
                </c:pt>
                <c:pt idx="104">
                  <c:v>3483.6092602512</c:v>
                </c:pt>
                <c:pt idx="105">
                  <c:v>3395.61471329187</c:v>
                </c:pt>
                <c:pt idx="106">
                  <c:v>3290.84549040837</c:v>
                </c:pt>
                <c:pt idx="107">
                  <c:v>3178.44296819056</c:v>
                </c:pt>
                <c:pt idx="108">
                  <c:v>3068.70727053469</c:v>
                </c:pt>
                <c:pt idx="109">
                  <c:v>2979.97053004432</c:v>
                </c:pt>
                <c:pt idx="110">
                  <c:v>2925.34768143985</c:v>
                </c:pt>
                <c:pt idx="111">
                  <c:v>2903.9956652905</c:v>
                </c:pt>
                <c:pt idx="112">
                  <c:v>2904.20476586064</c:v>
                </c:pt>
                <c:pt idx="113">
                  <c:v>2914.85158310094</c:v>
                </c:pt>
                <c:pt idx="114">
                  <c:v>2927.72212473689</c:v>
                </c:pt>
                <c:pt idx="115">
                  <c:v>2951.27926075043</c:v>
                </c:pt>
                <c:pt idx="116">
                  <c:v>2992.31160836515</c:v>
                </c:pt>
                <c:pt idx="117">
                  <c:v>3048.96006171398</c:v>
                </c:pt>
                <c:pt idx="118">
                  <c:v>3111.69456858196</c:v>
                </c:pt>
                <c:pt idx="119">
                  <c:v>3174.72939142792</c:v>
                </c:pt>
                <c:pt idx="120">
                  <c:v>3235.21140147585</c:v>
                </c:pt>
                <c:pt idx="121">
                  <c:v>3296.25879088425</c:v>
                </c:pt>
                <c:pt idx="122">
                  <c:v>3356.45458109698</c:v>
                </c:pt>
                <c:pt idx="123">
                  <c:v>3411.85983662892</c:v>
                </c:pt>
                <c:pt idx="124">
                  <c:v>3465.87576919</c:v>
                </c:pt>
                <c:pt idx="125">
                  <c:v>3516.36779861851</c:v>
                </c:pt>
                <c:pt idx="126">
                  <c:v>3549.72630039617</c:v>
                </c:pt>
                <c:pt idx="127">
                  <c:v>3560.8920800723</c:v>
                </c:pt>
                <c:pt idx="128">
                  <c:v>3557.9448359431</c:v>
                </c:pt>
                <c:pt idx="129">
                  <c:v>3559.72239853306</c:v>
                </c:pt>
                <c:pt idx="130">
                  <c:v>3576.43907713629</c:v>
                </c:pt>
                <c:pt idx="131">
                  <c:v>3606.51211359057</c:v>
                </c:pt>
                <c:pt idx="132">
                  <c:v>3643.57923231123</c:v>
                </c:pt>
                <c:pt idx="133">
                  <c:v>3676.45377749756</c:v>
                </c:pt>
                <c:pt idx="134">
                  <c:v>3695.12051479085</c:v>
                </c:pt>
                <c:pt idx="135">
                  <c:v>3698.9376881219</c:v>
                </c:pt>
                <c:pt idx="136">
                  <c:v>3691.24309486107</c:v>
                </c:pt>
                <c:pt idx="137">
                  <c:v>3682.44659355984</c:v>
                </c:pt>
                <c:pt idx="138">
                  <c:v>3681.89888745618</c:v>
                </c:pt>
                <c:pt idx="139">
                  <c:v>3687.73487153089</c:v>
                </c:pt>
                <c:pt idx="140">
                  <c:v>3688.34930904917</c:v>
                </c:pt>
                <c:pt idx="141">
                  <c:v>3681.81356969223</c:v>
                </c:pt>
                <c:pt idx="142">
                  <c:v>3678.47052640375</c:v>
                </c:pt>
                <c:pt idx="143">
                  <c:v>3683.07452586059</c:v>
                </c:pt>
                <c:pt idx="144">
                  <c:v>3693.7701291618</c:v>
                </c:pt>
                <c:pt idx="145">
                  <c:v>3703.49948172446</c:v>
                </c:pt>
                <c:pt idx="146">
                  <c:v>3703.81025841688</c:v>
                </c:pt>
                <c:pt idx="147">
                  <c:v>3685.59691131135</c:v>
                </c:pt>
                <c:pt idx="148">
                  <c:v>3640.63879103682</c:v>
                </c:pt>
                <c:pt idx="149">
                  <c:v>3573.09479193963</c:v>
                </c:pt>
                <c:pt idx="150">
                  <c:v>3502.29690837157</c:v>
                </c:pt>
                <c:pt idx="151">
                  <c:v>3441.46343857212</c:v>
                </c:pt>
                <c:pt idx="152">
                  <c:v>3393.72553570765</c:v>
                </c:pt>
                <c:pt idx="153">
                  <c:v>3359.48786801474</c:v>
                </c:pt>
                <c:pt idx="154">
                  <c:v>3333.74432230759</c:v>
                </c:pt>
                <c:pt idx="155">
                  <c:v>3313.15259650112</c:v>
                </c:pt>
                <c:pt idx="156">
                  <c:v>3293.03140540811</c:v>
                </c:pt>
                <c:pt idx="157">
                  <c:v>3272.95081613089</c:v>
                </c:pt>
                <c:pt idx="158">
                  <c:v>3257.95879797815</c:v>
                </c:pt>
                <c:pt idx="159">
                  <c:v>3253.73135937908</c:v>
                </c:pt>
                <c:pt idx="160">
                  <c:v>3268.32721183401</c:v>
                </c:pt>
                <c:pt idx="161">
                  <c:v>3305.21657980305</c:v>
                </c:pt>
                <c:pt idx="162">
                  <c:v>3360.40018167812</c:v>
                </c:pt>
                <c:pt idx="163">
                  <c:v>3426.35922122738</c:v>
                </c:pt>
                <c:pt idx="164">
                  <c:v>3493.08344850141</c:v>
                </c:pt>
                <c:pt idx="165">
                  <c:v>3544.06596344758</c:v>
                </c:pt>
                <c:pt idx="166">
                  <c:v>3571.17086508978</c:v>
                </c:pt>
                <c:pt idx="167">
                  <c:v>3580.41640366147</c:v>
                </c:pt>
                <c:pt idx="168">
                  <c:v>3585.89360601555</c:v>
                </c:pt>
                <c:pt idx="169">
                  <c:v>3600.36593587085</c:v>
                </c:pt>
                <c:pt idx="170">
                  <c:v>3631.1263180324</c:v>
                </c:pt>
                <c:pt idx="171">
                  <c:v>3672.85254111488</c:v>
                </c:pt>
                <c:pt idx="172">
                  <c:v>3711.25503407716</c:v>
                </c:pt>
                <c:pt idx="173">
                  <c:v>3732.14823041298</c:v>
                </c:pt>
                <c:pt idx="174">
                  <c:v>3735.59835533062</c:v>
                </c:pt>
                <c:pt idx="175">
                  <c:v>3733.01141808911</c:v>
                </c:pt>
                <c:pt idx="176">
                  <c:v>3741.71422477558</c:v>
                </c:pt>
                <c:pt idx="177">
                  <c:v>3773.44923290264</c:v>
                </c:pt>
                <c:pt idx="178">
                  <c:v>3825.27798162763</c:v>
                </c:pt>
                <c:pt idx="179">
                  <c:v>3889.66833461882</c:v>
                </c:pt>
                <c:pt idx="180">
                  <c:v>3950.81366991077</c:v>
                </c:pt>
                <c:pt idx="181">
                  <c:v>3995.5802647286</c:v>
                </c:pt>
                <c:pt idx="182">
                  <c:v>4028.75791542591</c:v>
                </c:pt>
                <c:pt idx="183">
                  <c:v>4073.0283494582</c:v>
                </c:pt>
                <c:pt idx="184">
                  <c:v>4144.06375309061</c:v>
                </c:pt>
                <c:pt idx="185">
                  <c:v>4237.96342535502</c:v>
                </c:pt>
                <c:pt idx="186">
                  <c:v>4332.8575081935</c:v>
                </c:pt>
                <c:pt idx="187">
                  <c:v>4405.83889986705</c:v>
                </c:pt>
                <c:pt idx="188">
                  <c:v>4449.18416132115</c:v>
                </c:pt>
                <c:pt idx="189">
                  <c:v>4460.6165284942</c:v>
                </c:pt>
                <c:pt idx="190">
                  <c:v>4446.84874658763</c:v>
                </c:pt>
                <c:pt idx="191">
                  <c:v>4420.84487177944</c:v>
                </c:pt>
                <c:pt idx="192">
                  <c:v>4401.45394034146</c:v>
                </c:pt>
                <c:pt idx="193">
                  <c:v>4402.30712095242</c:v>
                </c:pt>
                <c:pt idx="194">
                  <c:v>4420.31254652597</c:v>
                </c:pt>
                <c:pt idx="195">
                  <c:v>4453.63473524035</c:v>
                </c:pt>
                <c:pt idx="196">
                  <c:v>4508.25132974557</c:v>
                </c:pt>
                <c:pt idx="197">
                  <c:v>4590.50935652807</c:v>
                </c:pt>
                <c:pt idx="198">
                  <c:v>4700.47262791279</c:v>
                </c:pt>
                <c:pt idx="199">
                  <c:v>4827.64875316655</c:v>
                </c:pt>
                <c:pt idx="200">
                  <c:v>4953.8901799648</c:v>
                </c:pt>
                <c:pt idx="201">
                  <c:v>5066.90038468237</c:v>
                </c:pt>
                <c:pt idx="202">
                  <c:v>5165.86968868938</c:v>
                </c:pt>
                <c:pt idx="203">
                  <c:v>5245.55079214158</c:v>
                </c:pt>
                <c:pt idx="204">
                  <c:v>5306.55106589243</c:v>
                </c:pt>
                <c:pt idx="205">
                  <c:v>5350.40717304163</c:v>
                </c:pt>
                <c:pt idx="206">
                  <c:v>5382.59372694545</c:v>
                </c:pt>
                <c:pt idx="207">
                  <c:v>5398.56852697221</c:v>
                </c:pt>
                <c:pt idx="208">
                  <c:v>5396.14374373307</c:v>
                </c:pt>
                <c:pt idx="209">
                  <c:v>5394.45906515576</c:v>
                </c:pt>
                <c:pt idx="210">
                  <c:v>5401.45799130399</c:v>
                </c:pt>
                <c:pt idx="211">
                  <c:v>5421.93849540947</c:v>
                </c:pt>
                <c:pt idx="212">
                  <c:v>5461.28480957085</c:v>
                </c:pt>
                <c:pt idx="213">
                  <c:v>5514.00527546206</c:v>
                </c:pt>
                <c:pt idx="214">
                  <c:v>5566.28132473198</c:v>
                </c:pt>
                <c:pt idx="215">
                  <c:v>5605.40109324511</c:v>
                </c:pt>
                <c:pt idx="216">
                  <c:v>5620.59392526955</c:v>
                </c:pt>
                <c:pt idx="217">
                  <c:v>5601.62185491709</c:v>
                </c:pt>
                <c:pt idx="218">
                  <c:v>5544.08069367276</c:v>
                </c:pt>
                <c:pt idx="219">
                  <c:v>5448.055292091</c:v>
                </c:pt>
                <c:pt idx="220">
                  <c:v>5331.74137773725</c:v>
                </c:pt>
                <c:pt idx="221">
                  <c:v>5208.29661420236</c:v>
                </c:pt>
                <c:pt idx="222">
                  <c:v>5099.52082085379</c:v>
                </c:pt>
                <c:pt idx="223">
                  <c:v>5033.72599410431</c:v>
                </c:pt>
                <c:pt idx="224">
                  <c:v>5009.35546742048</c:v>
                </c:pt>
                <c:pt idx="225">
                  <c:v>5026.16073091753</c:v>
                </c:pt>
                <c:pt idx="226">
                  <c:v>5081.89159481966</c:v>
                </c:pt>
                <c:pt idx="227">
                  <c:v>5162.29917681613</c:v>
                </c:pt>
                <c:pt idx="228">
                  <c:v>5260.47118132786</c:v>
                </c:pt>
                <c:pt idx="229">
                  <c:v>5365.30069410716</c:v>
                </c:pt>
                <c:pt idx="230">
                  <c:v>5449.6478136298</c:v>
                </c:pt>
                <c:pt idx="231">
                  <c:v>5501.59285292599</c:v>
                </c:pt>
                <c:pt idx="232">
                  <c:v>5513.69908447795</c:v>
                </c:pt>
                <c:pt idx="233">
                  <c:v>5490.79527963252</c:v>
                </c:pt>
                <c:pt idx="234">
                  <c:v>5452.6891253384</c:v>
                </c:pt>
                <c:pt idx="235">
                  <c:v>5417.56837983335</c:v>
                </c:pt>
                <c:pt idx="236">
                  <c:v>5394.61820442034</c:v>
                </c:pt>
                <c:pt idx="237">
                  <c:v>5371.28325315145</c:v>
                </c:pt>
                <c:pt idx="238">
                  <c:v>5328.90862818197</c:v>
                </c:pt>
                <c:pt idx="239">
                  <c:v>5269.41450362786</c:v>
                </c:pt>
                <c:pt idx="240">
                  <c:v>5218.25560639078</c:v>
                </c:pt>
                <c:pt idx="241">
                  <c:v>5222.75133832711</c:v>
                </c:pt>
                <c:pt idx="242">
                  <c:v>5333.20259662385</c:v>
                </c:pt>
                <c:pt idx="243">
                  <c:v>5537.80259193401</c:v>
                </c:pt>
                <c:pt idx="244">
                  <c:v>5777.95353870864</c:v>
                </c:pt>
                <c:pt idx="245">
                  <c:v>5984.27230479074</c:v>
                </c:pt>
                <c:pt idx="246">
                  <c:v>6087.78523894176</c:v>
                </c:pt>
                <c:pt idx="247">
                  <c:v>6067.61551743348</c:v>
                </c:pt>
                <c:pt idx="248">
                  <c:v>5964.33594991463</c:v>
                </c:pt>
                <c:pt idx="249">
                  <c:v>5854.16769864885</c:v>
                </c:pt>
                <c:pt idx="250">
                  <c:v>5798.37103427311</c:v>
                </c:pt>
                <c:pt idx="251">
                  <c:v>5816.81927193072</c:v>
                </c:pt>
                <c:pt idx="252">
                  <c:v>5867.9597131476</c:v>
                </c:pt>
                <c:pt idx="253">
                  <c:v>5902.39712777769</c:v>
                </c:pt>
                <c:pt idx="254">
                  <c:v>5901.55167685835</c:v>
                </c:pt>
                <c:pt idx="255">
                  <c:v>5880.31348074232</c:v>
                </c:pt>
                <c:pt idx="256">
                  <c:v>5870.47205282132</c:v>
                </c:pt>
                <c:pt idx="257">
                  <c:v>5876.67380363347</c:v>
                </c:pt>
                <c:pt idx="258">
                  <c:v>5920.6442768597</c:v>
                </c:pt>
                <c:pt idx="259">
                  <c:v>5998.70986781068</c:v>
                </c:pt>
                <c:pt idx="260">
                  <c:v>6106.22696450076</c:v>
                </c:pt>
                <c:pt idx="261">
                  <c:v>6262.44693584325</c:v>
                </c:pt>
                <c:pt idx="262">
                  <c:v>6467.90533826574</c:v>
                </c:pt>
                <c:pt idx="263">
                  <c:v>6704.59354827617</c:v>
                </c:pt>
                <c:pt idx="264">
                  <c:v>6950.21273080187</c:v>
                </c:pt>
                <c:pt idx="265">
                  <c:v>7168.0734650092</c:v>
                </c:pt>
                <c:pt idx="266">
                  <c:v>7331.62435014971</c:v>
                </c:pt>
                <c:pt idx="267">
                  <c:v>7443.23439743572</c:v>
                </c:pt>
                <c:pt idx="268">
                  <c:v>7542.26428172147</c:v>
                </c:pt>
                <c:pt idx="269">
                  <c:v>7687.50183795998</c:v>
                </c:pt>
                <c:pt idx="270">
                  <c:v>7931.42302290387</c:v>
                </c:pt>
                <c:pt idx="271">
                  <c:v>8269.63614601434</c:v>
                </c:pt>
                <c:pt idx="272">
                  <c:v>8652.79542447206</c:v>
                </c:pt>
                <c:pt idx="273">
                  <c:v>8987.24660452174</c:v>
                </c:pt>
                <c:pt idx="274">
                  <c:v>9215.29190434694</c:v>
                </c:pt>
                <c:pt idx="275">
                  <c:v>9330.35142939051</c:v>
                </c:pt>
                <c:pt idx="276">
                  <c:v>9331.20565522029</c:v>
                </c:pt>
                <c:pt idx="277">
                  <c:v>9245.7032403408</c:v>
                </c:pt>
                <c:pt idx="278">
                  <c:v>9111.00485781138</c:v>
                </c:pt>
                <c:pt idx="279">
                  <c:v>8973.3122821019</c:v>
                </c:pt>
                <c:pt idx="280">
                  <c:v>8878.01859465988</c:v>
                </c:pt>
                <c:pt idx="281">
                  <c:v>8829.75629295203</c:v>
                </c:pt>
                <c:pt idx="282">
                  <c:v>8803.14881731797</c:v>
                </c:pt>
                <c:pt idx="283">
                  <c:v>8766.49836122997</c:v>
                </c:pt>
                <c:pt idx="284">
                  <c:v>8697.12265035875</c:v>
                </c:pt>
                <c:pt idx="285">
                  <c:v>8563.76262758656</c:v>
                </c:pt>
                <c:pt idx="286">
                  <c:v>8363.14889578868</c:v>
                </c:pt>
                <c:pt idx="287">
                  <c:v>8133.07333651172</c:v>
                </c:pt>
                <c:pt idx="288">
                  <c:v>7952.18839247023</c:v>
                </c:pt>
                <c:pt idx="289">
                  <c:v>7888.71756940899</c:v>
                </c:pt>
                <c:pt idx="290">
                  <c:v>7936.33712440874</c:v>
                </c:pt>
                <c:pt idx="291">
                  <c:v>8058.27060180197</c:v>
                </c:pt>
                <c:pt idx="292">
                  <c:v>8166.87849755463</c:v>
                </c:pt>
                <c:pt idx="293">
                  <c:v>8215.2496218216</c:v>
                </c:pt>
                <c:pt idx="294">
                  <c:v>8185.12674867694</c:v>
                </c:pt>
                <c:pt idx="295">
                  <c:v>8106.48167043199</c:v>
                </c:pt>
                <c:pt idx="296">
                  <c:v>8018.06287462474</c:v>
                </c:pt>
                <c:pt idx="297">
                  <c:v>7964.31703812925</c:v>
                </c:pt>
                <c:pt idx="298">
                  <c:v>7975.44789868993</c:v>
                </c:pt>
                <c:pt idx="299">
                  <c:v>8038.5150834744</c:v>
                </c:pt>
                <c:pt idx="300">
                  <c:v>8130.34124418494</c:v>
                </c:pt>
                <c:pt idx="301">
                  <c:v>8220.02907190377</c:v>
                </c:pt>
                <c:pt idx="302">
                  <c:v>8298.66129291503</c:v>
                </c:pt>
                <c:pt idx="303">
                  <c:v>8350.21675234391</c:v>
                </c:pt>
                <c:pt idx="304">
                  <c:v>8365.886858943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J$34:$J$345</c:f>
              <c:numCache>
                <c:formatCode>General</c:formatCode>
                <c:ptCount val="312"/>
                <c:pt idx="0">
                  <c:v>2980.88263118166</c:v>
                </c:pt>
                <c:pt idx="1">
                  <c:v>3009.71404650115</c:v>
                </c:pt>
                <c:pt idx="2">
                  <c:v>3035.63057617846</c:v>
                </c:pt>
                <c:pt idx="3">
                  <c:v>3071.30117240076</c:v>
                </c:pt>
                <c:pt idx="4">
                  <c:v>3117.50050911351</c:v>
                </c:pt>
                <c:pt idx="5">
                  <c:v>3166.79278408845</c:v>
                </c:pt>
                <c:pt idx="6">
                  <c:v>3213.39421586537</c:v>
                </c:pt>
                <c:pt idx="7">
                  <c:v>3250.92564985239</c:v>
                </c:pt>
                <c:pt idx="8">
                  <c:v>3272.47103455611</c:v>
                </c:pt>
                <c:pt idx="9">
                  <c:v>3273.51410904097</c:v>
                </c:pt>
                <c:pt idx="10">
                  <c:v>3259.61237966116</c:v>
                </c:pt>
                <c:pt idx="11">
                  <c:v>3232.80813788212</c:v>
                </c:pt>
                <c:pt idx="12">
                  <c:v>3192.45706070661</c:v>
                </c:pt>
                <c:pt idx="13">
                  <c:v>3136.69508933559</c:v>
                </c:pt>
                <c:pt idx="14">
                  <c:v>3074.4604665191</c:v>
                </c:pt>
                <c:pt idx="15">
                  <c:v>3014.90620756618</c:v>
                </c:pt>
                <c:pt idx="16">
                  <c:v>2968.82473542693</c:v>
                </c:pt>
                <c:pt idx="17">
                  <c:v>2939.4343299254</c:v>
                </c:pt>
                <c:pt idx="18">
                  <c:v>2919.82103926474</c:v>
                </c:pt>
                <c:pt idx="19">
                  <c:v>2901.66008083521</c:v>
                </c:pt>
                <c:pt idx="20">
                  <c:v>2882.73995238893</c:v>
                </c:pt>
                <c:pt idx="21">
                  <c:v>2863.80195755224</c:v>
                </c:pt>
                <c:pt idx="22">
                  <c:v>2844.60847601356</c:v>
                </c:pt>
                <c:pt idx="23">
                  <c:v>2828.18192770071</c:v>
                </c:pt>
                <c:pt idx="24">
                  <c:v>2816.51644679133</c:v>
                </c:pt>
                <c:pt idx="25">
                  <c:v>2812.01597629611</c:v>
                </c:pt>
                <c:pt idx="26">
                  <c:v>2811.36990321225</c:v>
                </c:pt>
                <c:pt idx="27">
                  <c:v>2811.30335092798</c:v>
                </c:pt>
                <c:pt idx="28">
                  <c:v>2817.42934746445</c:v>
                </c:pt>
                <c:pt idx="29">
                  <c:v>2832.8826329949</c:v>
                </c:pt>
                <c:pt idx="30">
                  <c:v>2861.51354143932</c:v>
                </c:pt>
                <c:pt idx="31">
                  <c:v>2899.39907338618</c:v>
                </c:pt>
                <c:pt idx="32">
                  <c:v>2948.74399847376</c:v>
                </c:pt>
                <c:pt idx="33">
                  <c:v>3004.03397540567</c:v>
                </c:pt>
                <c:pt idx="34">
                  <c:v>3065.44762382546</c:v>
                </c:pt>
                <c:pt idx="35">
                  <c:v>3131.85685346365</c:v>
                </c:pt>
                <c:pt idx="36">
                  <c:v>3199.85637070737</c:v>
                </c:pt>
                <c:pt idx="37">
                  <c:v>3263.78959445836</c:v>
                </c:pt>
                <c:pt idx="38">
                  <c:v>3311.21197541148</c:v>
                </c:pt>
                <c:pt idx="39">
                  <c:v>3342.18562722493</c:v>
                </c:pt>
                <c:pt idx="40">
                  <c:v>3354.35635444739</c:v>
                </c:pt>
                <c:pt idx="41">
                  <c:v>3357.10256331445</c:v>
                </c:pt>
                <c:pt idx="42">
                  <c:v>3358.6249360322</c:v>
                </c:pt>
                <c:pt idx="43">
                  <c:v>3362.62881589579</c:v>
                </c:pt>
                <c:pt idx="44">
                  <c:v>3369.77470651519</c:v>
                </c:pt>
                <c:pt idx="45">
                  <c:v>3385.82595882689</c:v>
                </c:pt>
                <c:pt idx="46">
                  <c:v>3416.52018757295</c:v>
                </c:pt>
                <c:pt idx="47">
                  <c:v>3466.42125048567</c:v>
                </c:pt>
                <c:pt idx="48">
                  <c:v>3536.03147048528</c:v>
                </c:pt>
                <c:pt idx="49">
                  <c:v>3612.51339997998</c:v>
                </c:pt>
                <c:pt idx="50">
                  <c:v>3693.41619406447</c:v>
                </c:pt>
                <c:pt idx="51">
                  <c:v>3771.24408857077</c:v>
                </c:pt>
                <c:pt idx="52">
                  <c:v>3830.16647462453</c:v>
                </c:pt>
                <c:pt idx="53">
                  <c:v>3876.55147219779</c:v>
                </c:pt>
                <c:pt idx="54">
                  <c:v>3913.55359511977</c:v>
                </c:pt>
                <c:pt idx="55">
                  <c:v>3962.91984603628</c:v>
                </c:pt>
                <c:pt idx="56">
                  <c:v>4029.09641089842</c:v>
                </c:pt>
                <c:pt idx="57">
                  <c:v>4105.90366915709</c:v>
                </c:pt>
                <c:pt idx="58">
                  <c:v>4180.7625974329</c:v>
                </c:pt>
                <c:pt idx="59">
                  <c:v>4240.73072901542</c:v>
                </c:pt>
                <c:pt idx="60">
                  <c:v>4280.62662969658</c:v>
                </c:pt>
                <c:pt idx="61">
                  <c:v>4298.36627225251</c:v>
                </c:pt>
                <c:pt idx="62">
                  <c:v>4285.86917249281</c:v>
                </c:pt>
                <c:pt idx="63">
                  <c:v>4233.18974058748</c:v>
                </c:pt>
                <c:pt idx="64">
                  <c:v>4152.00084472548</c:v>
                </c:pt>
                <c:pt idx="65">
                  <c:v>4060.14807097396</c:v>
                </c:pt>
                <c:pt idx="66">
                  <c:v>3975.63363017845</c:v>
                </c:pt>
                <c:pt idx="67">
                  <c:v>3922.75643387298</c:v>
                </c:pt>
                <c:pt idx="68">
                  <c:v>3911.20544873417</c:v>
                </c:pt>
                <c:pt idx="69">
                  <c:v>3951.42016833869</c:v>
                </c:pt>
                <c:pt idx="70">
                  <c:v>4029.18773455431</c:v>
                </c:pt>
                <c:pt idx="71">
                  <c:v>4117.77749330008</c:v>
                </c:pt>
                <c:pt idx="72">
                  <c:v>4191.26055749042</c:v>
                </c:pt>
                <c:pt idx="73">
                  <c:v>4250.14695799221</c:v>
                </c:pt>
                <c:pt idx="74">
                  <c:v>4315.48429461968</c:v>
                </c:pt>
                <c:pt idx="75">
                  <c:v>4405.59988773614</c:v>
                </c:pt>
                <c:pt idx="76">
                  <c:v>4528.37462438588</c:v>
                </c:pt>
                <c:pt idx="77">
                  <c:v>4663.90171787492</c:v>
                </c:pt>
                <c:pt idx="78">
                  <c:v>4787.0151803893</c:v>
                </c:pt>
                <c:pt idx="79">
                  <c:v>4869.63872219977</c:v>
                </c:pt>
                <c:pt idx="80">
                  <c:v>4890.0698810225</c:v>
                </c:pt>
                <c:pt idx="81">
                  <c:v>4858.28291497294</c:v>
                </c:pt>
                <c:pt idx="82">
                  <c:v>4805.01058934987</c:v>
                </c:pt>
                <c:pt idx="83">
                  <c:v>4785.26447342365</c:v>
                </c:pt>
                <c:pt idx="84">
                  <c:v>4830.38942133853</c:v>
                </c:pt>
                <c:pt idx="85">
                  <c:v>4932.35835564735</c:v>
                </c:pt>
                <c:pt idx="86">
                  <c:v>5052.74859623503</c:v>
                </c:pt>
                <c:pt idx="87">
                  <c:v>5148.50268329001</c:v>
                </c:pt>
                <c:pt idx="88">
                  <c:v>5190.29311874369</c:v>
                </c:pt>
                <c:pt idx="89">
                  <c:v>5173.26624037252</c:v>
                </c:pt>
                <c:pt idx="90">
                  <c:v>5118.1708756318</c:v>
                </c:pt>
                <c:pt idx="91">
                  <c:v>5058.22335880223</c:v>
                </c:pt>
                <c:pt idx="92">
                  <c:v>5029.86300528229</c:v>
                </c:pt>
                <c:pt idx="93">
                  <c:v>5038.25681501533</c:v>
                </c:pt>
                <c:pt idx="94">
                  <c:v>5064.93492322184</c:v>
                </c:pt>
                <c:pt idx="95">
                  <c:v>5094.20273928868</c:v>
                </c:pt>
                <c:pt idx="96">
                  <c:v>5121.6938762781</c:v>
                </c:pt>
                <c:pt idx="97">
                  <c:v>5160.12641453348</c:v>
                </c:pt>
                <c:pt idx="98">
                  <c:v>5210.02676623853</c:v>
                </c:pt>
                <c:pt idx="99">
                  <c:v>5279.37915655616</c:v>
                </c:pt>
                <c:pt idx="100">
                  <c:v>5367.33763671683</c:v>
                </c:pt>
                <c:pt idx="101">
                  <c:v>5447.09616837573</c:v>
                </c:pt>
                <c:pt idx="102">
                  <c:v>5506.4869658668</c:v>
                </c:pt>
                <c:pt idx="103">
                  <c:v>5535.3336822207</c:v>
                </c:pt>
                <c:pt idx="104">
                  <c:v>5537.53291352439</c:v>
                </c:pt>
                <c:pt idx="105">
                  <c:v>5519.57971717891</c:v>
                </c:pt>
                <c:pt idx="106">
                  <c:v>5487.28343106189</c:v>
                </c:pt>
                <c:pt idx="107">
                  <c:v>4067.10064426071</c:v>
                </c:pt>
                <c:pt idx="108">
                  <c:v>3983.50369526911</c:v>
                </c:pt>
                <c:pt idx="109">
                  <c:v>3877.27895529336</c:v>
                </c:pt>
                <c:pt idx="110">
                  <c:v>3778.55872596929</c:v>
                </c:pt>
                <c:pt idx="111">
                  <c:v>3716.40553045398</c:v>
                </c:pt>
                <c:pt idx="112">
                  <c:v>3704.51441672668</c:v>
                </c:pt>
                <c:pt idx="113">
                  <c:v>3751.64790564294</c:v>
                </c:pt>
                <c:pt idx="114">
                  <c:v>3844.17530361209</c:v>
                </c:pt>
                <c:pt idx="115">
                  <c:v>3940.50684966711</c:v>
                </c:pt>
                <c:pt idx="116">
                  <c:v>4017.54704996862</c:v>
                </c:pt>
                <c:pt idx="117">
                  <c:v>4071.1493765355</c:v>
                </c:pt>
                <c:pt idx="118">
                  <c:v>4120.41312976837</c:v>
                </c:pt>
                <c:pt idx="119">
                  <c:v>4179.23550847535</c:v>
                </c:pt>
                <c:pt idx="120">
                  <c:v>4263.5564513696</c:v>
                </c:pt>
                <c:pt idx="121">
                  <c:v>4366.80259129304</c:v>
                </c:pt>
                <c:pt idx="122">
                  <c:v>4475.10932893564</c:v>
                </c:pt>
                <c:pt idx="123">
                  <c:v>4572.92003090782</c:v>
                </c:pt>
                <c:pt idx="124">
                  <c:v>4647.38982907385</c:v>
                </c:pt>
                <c:pt idx="125">
                  <c:v>4699.4990403632</c:v>
                </c:pt>
                <c:pt idx="126">
                  <c:v>4738.01417365081</c:v>
                </c:pt>
                <c:pt idx="127">
                  <c:v>4782.47854068088</c:v>
                </c:pt>
                <c:pt idx="128">
                  <c:v>4833.01420134838</c:v>
                </c:pt>
                <c:pt idx="129">
                  <c:v>4882.81720720091</c:v>
                </c:pt>
                <c:pt idx="130">
                  <c:v>4937.31801503569</c:v>
                </c:pt>
                <c:pt idx="131">
                  <c:v>5014.75806396923</c:v>
                </c:pt>
                <c:pt idx="132">
                  <c:v>5116.83329169472</c:v>
                </c:pt>
                <c:pt idx="133">
                  <c:v>5220.77553624587</c:v>
                </c:pt>
                <c:pt idx="134">
                  <c:v>5298.71084447578</c:v>
                </c:pt>
                <c:pt idx="135">
                  <c:v>5325.20361129659</c:v>
                </c:pt>
                <c:pt idx="136">
                  <c:v>5297.56951009888</c:v>
                </c:pt>
                <c:pt idx="137">
                  <c:v>5233.31293970718</c:v>
                </c:pt>
                <c:pt idx="138">
                  <c:v>5158.45013674569</c:v>
                </c:pt>
                <c:pt idx="139">
                  <c:v>5092.60517032108</c:v>
                </c:pt>
                <c:pt idx="140">
                  <c:v>5040.78097603345</c:v>
                </c:pt>
                <c:pt idx="141">
                  <c:v>4993.11600386746</c:v>
                </c:pt>
                <c:pt idx="142">
                  <c:v>4933.52726946901</c:v>
                </c:pt>
                <c:pt idx="143">
                  <c:v>4856.88034515298</c:v>
                </c:pt>
                <c:pt idx="144">
                  <c:v>4774.68020663836</c:v>
                </c:pt>
                <c:pt idx="145">
                  <c:v>4710.40295555718</c:v>
                </c:pt>
                <c:pt idx="146">
                  <c:v>4685.55525801213</c:v>
                </c:pt>
                <c:pt idx="147">
                  <c:v>4698.50755545449</c:v>
                </c:pt>
                <c:pt idx="148">
                  <c:v>4726.70978506972</c:v>
                </c:pt>
                <c:pt idx="149">
                  <c:v>4742.05917491395</c:v>
                </c:pt>
                <c:pt idx="150">
                  <c:v>4733.89077718312</c:v>
                </c:pt>
                <c:pt idx="151">
                  <c:v>4714.82347455983</c:v>
                </c:pt>
                <c:pt idx="152">
                  <c:v>4707.82720997688</c:v>
                </c:pt>
                <c:pt idx="153">
                  <c:v>4724.99463208035</c:v>
                </c:pt>
                <c:pt idx="154">
                  <c:v>4753.16537964279</c:v>
                </c:pt>
                <c:pt idx="155">
                  <c:v>4780.33138629227</c:v>
                </c:pt>
                <c:pt idx="156">
                  <c:v>4798.52688288659</c:v>
                </c:pt>
                <c:pt idx="157">
                  <c:v>4797.42515457814</c:v>
                </c:pt>
                <c:pt idx="158">
                  <c:v>4779.38882880749</c:v>
                </c:pt>
                <c:pt idx="159">
                  <c:v>4755.75437652237</c:v>
                </c:pt>
                <c:pt idx="160">
                  <c:v>4744.58960716373</c:v>
                </c:pt>
                <c:pt idx="161">
                  <c:v>4745.7635044221</c:v>
                </c:pt>
                <c:pt idx="162">
                  <c:v>4752.16576322327</c:v>
                </c:pt>
                <c:pt idx="163">
                  <c:v>4757.83834933939</c:v>
                </c:pt>
                <c:pt idx="164">
                  <c:v>4765.68739682602</c:v>
                </c:pt>
                <c:pt idx="165">
                  <c:v>4776.78505614966</c:v>
                </c:pt>
                <c:pt idx="166">
                  <c:v>4797.98346088012</c:v>
                </c:pt>
                <c:pt idx="167">
                  <c:v>4822.54002429966</c:v>
                </c:pt>
                <c:pt idx="168">
                  <c:v>4833.54758936969</c:v>
                </c:pt>
                <c:pt idx="169">
                  <c:v>4831.37755579653</c:v>
                </c:pt>
                <c:pt idx="170">
                  <c:v>4807.75545999438</c:v>
                </c:pt>
                <c:pt idx="171">
                  <c:v>4771.42645378445</c:v>
                </c:pt>
                <c:pt idx="172">
                  <c:v>4732.95065390528</c:v>
                </c:pt>
                <c:pt idx="173">
                  <c:v>4704.82103785711</c:v>
                </c:pt>
                <c:pt idx="174">
                  <c:v>4683.13131474796</c:v>
                </c:pt>
                <c:pt idx="175">
                  <c:v>4668.01236786555</c:v>
                </c:pt>
                <c:pt idx="176">
                  <c:v>4654.87355947997</c:v>
                </c:pt>
                <c:pt idx="177">
                  <c:v>4646.9958713699</c:v>
                </c:pt>
                <c:pt idx="178">
                  <c:v>4630.03710486272</c:v>
                </c:pt>
                <c:pt idx="179">
                  <c:v>4581.68125537899</c:v>
                </c:pt>
                <c:pt idx="180">
                  <c:v>4492.97024185027</c:v>
                </c:pt>
                <c:pt idx="181">
                  <c:v>4375.52616833426</c:v>
                </c:pt>
                <c:pt idx="182">
                  <c:v>4266.74221426732</c:v>
                </c:pt>
                <c:pt idx="183">
                  <c:v>4202.38757346109</c:v>
                </c:pt>
                <c:pt idx="184">
                  <c:v>4198.16649385393</c:v>
                </c:pt>
                <c:pt idx="185">
                  <c:v>4257.56272753953</c:v>
                </c:pt>
                <c:pt idx="186">
                  <c:v>4347.88947713812</c:v>
                </c:pt>
                <c:pt idx="187">
                  <c:v>4420.75418118682</c:v>
                </c:pt>
                <c:pt idx="188">
                  <c:v>4436.76710318398</c:v>
                </c:pt>
                <c:pt idx="189">
                  <c:v>4394.86430253025</c:v>
                </c:pt>
                <c:pt idx="190">
                  <c:v>4326.1343264112</c:v>
                </c:pt>
                <c:pt idx="191">
                  <c:v>4280.45610964407</c:v>
                </c:pt>
                <c:pt idx="192">
                  <c:v>4294.22988733035</c:v>
                </c:pt>
                <c:pt idx="193">
                  <c:v>4369.0823074099</c:v>
                </c:pt>
                <c:pt idx="194">
                  <c:v>4470.97934042867</c:v>
                </c:pt>
                <c:pt idx="195">
                  <c:v>4561.61109773217</c:v>
                </c:pt>
                <c:pt idx="196">
                  <c:v>4613.36546431182</c:v>
                </c:pt>
                <c:pt idx="197">
                  <c:v>4618.28086934387</c:v>
                </c:pt>
                <c:pt idx="198">
                  <c:v>4593.5931351037</c:v>
                </c:pt>
                <c:pt idx="199">
                  <c:v>4559.00168131403</c:v>
                </c:pt>
                <c:pt idx="200">
                  <c:v>4541.528465967</c:v>
                </c:pt>
                <c:pt idx="201">
                  <c:v>4561.29633986616</c:v>
                </c:pt>
                <c:pt idx="202">
                  <c:v>4628.08460698678</c:v>
                </c:pt>
                <c:pt idx="203">
                  <c:v>4739.60928487227</c:v>
                </c:pt>
                <c:pt idx="204">
                  <c:v>4866.72195586221</c:v>
                </c:pt>
                <c:pt idx="205">
                  <c:v>4981.97778339736</c:v>
                </c:pt>
                <c:pt idx="206">
                  <c:v>5069.52733998592</c:v>
                </c:pt>
                <c:pt idx="207">
                  <c:v>5112.42293009185</c:v>
                </c:pt>
                <c:pt idx="208">
                  <c:v>5116.8505521533</c:v>
                </c:pt>
                <c:pt idx="209">
                  <c:v>5104.94614064874</c:v>
                </c:pt>
                <c:pt idx="210">
                  <c:v>5114.2591816688</c:v>
                </c:pt>
                <c:pt idx="211">
                  <c:v>5163.85245235594</c:v>
                </c:pt>
                <c:pt idx="212">
                  <c:v>5250.8280463593</c:v>
                </c:pt>
                <c:pt idx="213">
                  <c:v>5342.26198600623</c:v>
                </c:pt>
                <c:pt idx="214">
                  <c:v>5416.23471260812</c:v>
                </c:pt>
                <c:pt idx="215">
                  <c:v>5454.85803742785</c:v>
                </c:pt>
                <c:pt idx="216">
                  <c:v>5475.08252232736</c:v>
                </c:pt>
                <c:pt idx="217">
                  <c:v>5511.57393319247</c:v>
                </c:pt>
                <c:pt idx="218">
                  <c:v>5576.03774528413</c:v>
                </c:pt>
                <c:pt idx="219">
                  <c:v>5668.65770250319</c:v>
                </c:pt>
                <c:pt idx="220">
                  <c:v>5789.06116552867</c:v>
                </c:pt>
                <c:pt idx="221">
                  <c:v>5906.82882102289</c:v>
                </c:pt>
                <c:pt idx="222">
                  <c:v>5993.5657336481</c:v>
                </c:pt>
                <c:pt idx="223">
                  <c:v>6050.52908397672</c:v>
                </c:pt>
                <c:pt idx="224">
                  <c:v>6092.40852019694</c:v>
                </c:pt>
                <c:pt idx="225">
                  <c:v>6118.73285661971</c:v>
                </c:pt>
                <c:pt idx="226">
                  <c:v>6139.22480863306</c:v>
                </c:pt>
                <c:pt idx="227">
                  <c:v>6158.66303241778</c:v>
                </c:pt>
                <c:pt idx="228">
                  <c:v>6184.61422063274</c:v>
                </c:pt>
                <c:pt idx="229">
                  <c:v>6204.73487036256</c:v>
                </c:pt>
                <c:pt idx="230">
                  <c:v>6220.98198388005</c:v>
                </c:pt>
                <c:pt idx="231">
                  <c:v>6238.2727213354</c:v>
                </c:pt>
                <c:pt idx="232">
                  <c:v>6239.40122239434</c:v>
                </c:pt>
                <c:pt idx="233">
                  <c:v>6213.70748610924</c:v>
                </c:pt>
                <c:pt idx="234">
                  <c:v>6187.02852745283</c:v>
                </c:pt>
                <c:pt idx="235">
                  <c:v>6163.35817763016</c:v>
                </c:pt>
                <c:pt idx="236">
                  <c:v>6136.76110758708</c:v>
                </c:pt>
                <c:pt idx="237">
                  <c:v>6118.35891240057</c:v>
                </c:pt>
                <c:pt idx="238">
                  <c:v>6079.62075740518</c:v>
                </c:pt>
                <c:pt idx="239">
                  <c:v>5992.31842344585</c:v>
                </c:pt>
                <c:pt idx="240">
                  <c:v>5847.29588429938</c:v>
                </c:pt>
                <c:pt idx="241">
                  <c:v>5664.14552142134</c:v>
                </c:pt>
                <c:pt idx="242">
                  <c:v>5489.58773630662</c:v>
                </c:pt>
                <c:pt idx="243">
                  <c:v>5369.20517494506</c:v>
                </c:pt>
                <c:pt idx="244">
                  <c:v>5318.24317597007</c:v>
                </c:pt>
                <c:pt idx="245">
                  <c:v>5332.65486325609</c:v>
                </c:pt>
                <c:pt idx="246">
                  <c:v>5365.65441327218</c:v>
                </c:pt>
                <c:pt idx="247">
                  <c:v>5388.29667074334</c:v>
                </c:pt>
                <c:pt idx="248">
                  <c:v>5390.86834753596</c:v>
                </c:pt>
                <c:pt idx="249">
                  <c:v>5374.76605308656</c:v>
                </c:pt>
                <c:pt idx="250">
                  <c:v>5365.39993875368</c:v>
                </c:pt>
                <c:pt idx="251">
                  <c:v>5399.2632889919</c:v>
                </c:pt>
                <c:pt idx="252">
                  <c:v>5473.77313890231</c:v>
                </c:pt>
                <c:pt idx="253">
                  <c:v>5574.75934301101</c:v>
                </c:pt>
                <c:pt idx="254">
                  <c:v>5672.88122827583</c:v>
                </c:pt>
                <c:pt idx="255">
                  <c:v>5740.75943823278</c:v>
                </c:pt>
                <c:pt idx="256">
                  <c:v>5783.26295515194</c:v>
                </c:pt>
                <c:pt idx="257">
                  <c:v>5829.97479469751</c:v>
                </c:pt>
                <c:pt idx="258">
                  <c:v>5892.10949803645</c:v>
                </c:pt>
                <c:pt idx="259">
                  <c:v>5997.94316974163</c:v>
                </c:pt>
                <c:pt idx="260">
                  <c:v>6167.02488956813</c:v>
                </c:pt>
                <c:pt idx="261">
                  <c:v>6416.20684386941</c:v>
                </c:pt>
                <c:pt idx="262">
                  <c:v>6713.4419452958</c:v>
                </c:pt>
                <c:pt idx="263">
                  <c:v>7015.85943469155</c:v>
                </c:pt>
                <c:pt idx="264">
                  <c:v>7305.02337748312</c:v>
                </c:pt>
                <c:pt idx="265">
                  <c:v>7558.16015716092</c:v>
                </c:pt>
                <c:pt idx="266">
                  <c:v>7747.65808698967</c:v>
                </c:pt>
                <c:pt idx="267">
                  <c:v>7867.92588168191</c:v>
                </c:pt>
                <c:pt idx="268">
                  <c:v>7948.5651157232</c:v>
                </c:pt>
                <c:pt idx="269">
                  <c:v>7998.18386008218</c:v>
                </c:pt>
                <c:pt idx="270">
                  <c:v>8025.39699197577</c:v>
                </c:pt>
                <c:pt idx="271">
                  <c:v>8014.38911163274</c:v>
                </c:pt>
                <c:pt idx="272">
                  <c:v>7952.46012040866</c:v>
                </c:pt>
                <c:pt idx="273">
                  <c:v>7853.99676633505</c:v>
                </c:pt>
                <c:pt idx="274">
                  <c:v>7772.74654378383</c:v>
                </c:pt>
                <c:pt idx="275">
                  <c:v>7730.12246200589</c:v>
                </c:pt>
                <c:pt idx="276">
                  <c:v>7732.58715892649</c:v>
                </c:pt>
                <c:pt idx="277">
                  <c:v>7788.82342420986</c:v>
                </c:pt>
                <c:pt idx="278">
                  <c:v>7884.70914738123</c:v>
                </c:pt>
                <c:pt idx="279">
                  <c:v>7990.04219061603</c:v>
                </c:pt>
                <c:pt idx="280">
                  <c:v>8068.81749718653</c:v>
                </c:pt>
                <c:pt idx="281">
                  <c:v>8121.57701045686</c:v>
                </c:pt>
                <c:pt idx="282">
                  <c:v>8174.18250750661</c:v>
                </c:pt>
                <c:pt idx="283">
                  <c:v>8242.2033613591</c:v>
                </c:pt>
                <c:pt idx="284">
                  <c:v>8317.61364647801</c:v>
                </c:pt>
                <c:pt idx="285">
                  <c:v>8357.9817577787</c:v>
                </c:pt>
                <c:pt idx="286">
                  <c:v>8340.46463153239</c:v>
                </c:pt>
                <c:pt idx="287">
                  <c:v>8288.67390669038</c:v>
                </c:pt>
                <c:pt idx="288">
                  <c:v>8226.88847496728</c:v>
                </c:pt>
                <c:pt idx="289">
                  <c:v>8168.05638694523</c:v>
                </c:pt>
                <c:pt idx="290">
                  <c:v>8172.97401506592</c:v>
                </c:pt>
                <c:pt idx="291">
                  <c:v>8252.85587344016</c:v>
                </c:pt>
                <c:pt idx="292">
                  <c:v>8366.24012399408</c:v>
                </c:pt>
                <c:pt idx="293">
                  <c:v>8469.4140821549</c:v>
                </c:pt>
                <c:pt idx="294">
                  <c:v>8550.92874944227</c:v>
                </c:pt>
                <c:pt idx="295">
                  <c:v>8612.06834171264</c:v>
                </c:pt>
                <c:pt idx="296">
                  <c:v>8673.3446434984</c:v>
                </c:pt>
                <c:pt idx="297">
                  <c:v>8758.18683461747</c:v>
                </c:pt>
                <c:pt idx="298">
                  <c:v>8855.28351011918</c:v>
                </c:pt>
                <c:pt idx="299">
                  <c:v>8939.08176843063</c:v>
                </c:pt>
                <c:pt idx="300">
                  <c:v>8987.97481972787</c:v>
                </c:pt>
                <c:pt idx="301">
                  <c:v>9000.36938264259</c:v>
                </c:pt>
                <c:pt idx="302">
                  <c:v>8962.50751914831</c:v>
                </c:pt>
                <c:pt idx="303">
                  <c:v>8909.06369403465</c:v>
                </c:pt>
                <c:pt idx="304">
                  <c:v>8891.778393714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K$34:$K$345</c:f>
              <c:numCache>
                <c:formatCode>General</c:formatCode>
                <c:ptCount val="312"/>
                <c:pt idx="0">
                  <c:v>3014.33288083436</c:v>
                </c:pt>
                <c:pt idx="1">
                  <c:v>3000.26476246749</c:v>
                </c:pt>
                <c:pt idx="2">
                  <c:v>3001.31986870617</c:v>
                </c:pt>
                <c:pt idx="3">
                  <c:v>3034.10125815665</c:v>
                </c:pt>
                <c:pt idx="4">
                  <c:v>3089.611458329</c:v>
                </c:pt>
                <c:pt idx="5">
                  <c:v>3165.4695005069</c:v>
                </c:pt>
                <c:pt idx="6">
                  <c:v>3262.67206718779</c:v>
                </c:pt>
                <c:pt idx="7">
                  <c:v>3355.75356401837</c:v>
                </c:pt>
                <c:pt idx="8">
                  <c:v>3422.23919428762</c:v>
                </c:pt>
                <c:pt idx="9">
                  <c:v>3452.65117920508</c:v>
                </c:pt>
                <c:pt idx="10">
                  <c:v>3440.58166971014</c:v>
                </c:pt>
                <c:pt idx="11">
                  <c:v>3404.3132893668</c:v>
                </c:pt>
                <c:pt idx="12">
                  <c:v>3356.17271426877</c:v>
                </c:pt>
                <c:pt idx="13">
                  <c:v>3314.57644595168</c:v>
                </c:pt>
                <c:pt idx="14">
                  <c:v>3286.46596028808</c:v>
                </c:pt>
                <c:pt idx="15">
                  <c:v>3263.49092609675</c:v>
                </c:pt>
                <c:pt idx="16">
                  <c:v>3255.9661357151</c:v>
                </c:pt>
                <c:pt idx="17">
                  <c:v>3251.15018057176</c:v>
                </c:pt>
                <c:pt idx="18">
                  <c:v>3250.72418108889</c:v>
                </c:pt>
                <c:pt idx="19">
                  <c:v>3267.83135392587</c:v>
                </c:pt>
                <c:pt idx="20">
                  <c:v>3302.95493226126</c:v>
                </c:pt>
                <c:pt idx="21">
                  <c:v>3344.8412940465</c:v>
                </c:pt>
                <c:pt idx="22">
                  <c:v>3391.57468467236</c:v>
                </c:pt>
                <c:pt idx="23">
                  <c:v>3426.63201357737</c:v>
                </c:pt>
                <c:pt idx="24">
                  <c:v>3424.33127152978</c:v>
                </c:pt>
                <c:pt idx="25">
                  <c:v>3380.93126297036</c:v>
                </c:pt>
                <c:pt idx="26">
                  <c:v>3296.60043209123</c:v>
                </c:pt>
                <c:pt idx="27">
                  <c:v>3189.3580128413</c:v>
                </c:pt>
                <c:pt idx="28">
                  <c:v>3085.66082936083</c:v>
                </c:pt>
                <c:pt idx="29">
                  <c:v>2996.85434025699</c:v>
                </c:pt>
                <c:pt idx="30">
                  <c:v>2939.82737225534</c:v>
                </c:pt>
                <c:pt idx="31">
                  <c:v>2908.83081553357</c:v>
                </c:pt>
                <c:pt idx="32">
                  <c:v>2914.0490780215</c:v>
                </c:pt>
                <c:pt idx="33">
                  <c:v>2951.99403047614</c:v>
                </c:pt>
                <c:pt idx="34">
                  <c:v>2999.96902158911</c:v>
                </c:pt>
                <c:pt idx="35">
                  <c:v>3039.41646760034</c:v>
                </c:pt>
                <c:pt idx="36">
                  <c:v>3071.9689911331</c:v>
                </c:pt>
                <c:pt idx="37">
                  <c:v>3086.10266686947</c:v>
                </c:pt>
                <c:pt idx="38">
                  <c:v>3077.10298607901</c:v>
                </c:pt>
                <c:pt idx="39">
                  <c:v>3050.74267789685</c:v>
                </c:pt>
                <c:pt idx="40">
                  <c:v>3005.21626531234</c:v>
                </c:pt>
                <c:pt idx="41">
                  <c:v>2974.58364260202</c:v>
                </c:pt>
                <c:pt idx="42">
                  <c:v>2985.94305548024</c:v>
                </c:pt>
                <c:pt idx="43">
                  <c:v>3045.58383843343</c:v>
                </c:pt>
                <c:pt idx="44">
                  <c:v>3142.52578966251</c:v>
                </c:pt>
                <c:pt idx="45">
                  <c:v>3240.70645888506</c:v>
                </c:pt>
                <c:pt idx="46">
                  <c:v>3323.93197564132</c:v>
                </c:pt>
                <c:pt idx="47">
                  <c:v>3368.76284772081</c:v>
                </c:pt>
                <c:pt idx="48">
                  <c:v>3370.96647159946</c:v>
                </c:pt>
                <c:pt idx="49">
                  <c:v>3341.18183481379</c:v>
                </c:pt>
                <c:pt idx="50">
                  <c:v>3315.52614727454</c:v>
                </c:pt>
                <c:pt idx="51">
                  <c:v>3324.29626104471</c:v>
                </c:pt>
                <c:pt idx="52">
                  <c:v>3372.32537248907</c:v>
                </c:pt>
                <c:pt idx="53">
                  <c:v>3433.95023341959</c:v>
                </c:pt>
                <c:pt idx="54">
                  <c:v>3477.29339800783</c:v>
                </c:pt>
                <c:pt idx="55">
                  <c:v>3488.71811983259</c:v>
                </c:pt>
                <c:pt idx="56">
                  <c:v>3462.30397778385</c:v>
                </c:pt>
                <c:pt idx="57">
                  <c:v>3413.78203742038</c:v>
                </c:pt>
                <c:pt idx="58">
                  <c:v>3368.53960445829</c:v>
                </c:pt>
                <c:pt idx="59">
                  <c:v>3346.34619903523</c:v>
                </c:pt>
                <c:pt idx="60">
                  <c:v>3368.02761124238</c:v>
                </c:pt>
                <c:pt idx="61">
                  <c:v>3416.16812519329</c:v>
                </c:pt>
                <c:pt idx="62">
                  <c:v>3482.1782282043</c:v>
                </c:pt>
                <c:pt idx="63">
                  <c:v>3543.20266434446</c:v>
                </c:pt>
                <c:pt idx="64">
                  <c:v>3592.53275457111</c:v>
                </c:pt>
                <c:pt idx="65">
                  <c:v>3629.85295298012</c:v>
                </c:pt>
                <c:pt idx="66">
                  <c:v>3650.43741468011</c:v>
                </c:pt>
                <c:pt idx="67">
                  <c:v>3657.07148443533</c:v>
                </c:pt>
                <c:pt idx="68">
                  <c:v>3660.32635695575</c:v>
                </c:pt>
                <c:pt idx="69">
                  <c:v>3679.40760410661</c:v>
                </c:pt>
                <c:pt idx="70">
                  <c:v>3715.2911763375</c:v>
                </c:pt>
                <c:pt idx="71">
                  <c:v>3760.34620146099</c:v>
                </c:pt>
                <c:pt idx="72">
                  <c:v>3801.82749075427</c:v>
                </c:pt>
                <c:pt idx="73">
                  <c:v>3821.52294924134</c:v>
                </c:pt>
                <c:pt idx="74">
                  <c:v>3806.57680540374</c:v>
                </c:pt>
                <c:pt idx="75">
                  <c:v>3757.61291480636</c:v>
                </c:pt>
                <c:pt idx="76">
                  <c:v>3698.06246430247</c:v>
                </c:pt>
                <c:pt idx="77">
                  <c:v>3648.51356067979</c:v>
                </c:pt>
                <c:pt idx="78">
                  <c:v>3635.45866830055</c:v>
                </c:pt>
                <c:pt idx="79">
                  <c:v>3666.02443439281</c:v>
                </c:pt>
                <c:pt idx="80">
                  <c:v>3724.19349744394</c:v>
                </c:pt>
                <c:pt idx="81">
                  <c:v>3772.66367956506</c:v>
                </c:pt>
                <c:pt idx="82">
                  <c:v>3801.00161333883</c:v>
                </c:pt>
                <c:pt idx="83">
                  <c:v>3826.97861885324</c:v>
                </c:pt>
                <c:pt idx="84">
                  <c:v>3866.54671721789</c:v>
                </c:pt>
                <c:pt idx="85">
                  <c:v>3948.11630408264</c:v>
                </c:pt>
                <c:pt idx="86">
                  <c:v>4075.21202333394</c:v>
                </c:pt>
                <c:pt idx="87">
                  <c:v>4212.47005405475</c:v>
                </c:pt>
                <c:pt idx="88">
                  <c:v>4309.23136186874</c:v>
                </c:pt>
                <c:pt idx="89">
                  <c:v>4340.64906176164</c:v>
                </c:pt>
                <c:pt idx="90">
                  <c:v>4309.2902426497</c:v>
                </c:pt>
                <c:pt idx="91">
                  <c:v>4255.53922864764</c:v>
                </c:pt>
                <c:pt idx="92">
                  <c:v>4230.68614284217</c:v>
                </c:pt>
                <c:pt idx="93">
                  <c:v>4284.90019089852</c:v>
                </c:pt>
                <c:pt idx="94">
                  <c:v>4420.79430214965</c:v>
                </c:pt>
                <c:pt idx="95">
                  <c:v>4592.36753945177</c:v>
                </c:pt>
                <c:pt idx="96">
                  <c:v>4735.8294528697</c:v>
                </c:pt>
                <c:pt idx="97">
                  <c:v>4822.61224750953</c:v>
                </c:pt>
                <c:pt idx="98">
                  <c:v>4842.37906220723</c:v>
                </c:pt>
                <c:pt idx="99">
                  <c:v>4818.33509608904</c:v>
                </c:pt>
                <c:pt idx="100">
                  <c:v>4791.13887691979</c:v>
                </c:pt>
                <c:pt idx="101">
                  <c:v>4773.65491378836</c:v>
                </c:pt>
                <c:pt idx="102">
                  <c:v>4753.08018845164</c:v>
                </c:pt>
                <c:pt idx="103">
                  <c:v>4716.01923537623</c:v>
                </c:pt>
                <c:pt idx="104">
                  <c:v>4635.39271603566</c:v>
                </c:pt>
                <c:pt idx="105">
                  <c:v>4498.62298346482</c:v>
                </c:pt>
                <c:pt idx="106">
                  <c:v>4321.70468803311</c:v>
                </c:pt>
                <c:pt idx="107">
                  <c:v>4141.76058803901</c:v>
                </c:pt>
                <c:pt idx="108">
                  <c:v>3977.97354916245</c:v>
                </c:pt>
                <c:pt idx="109">
                  <c:v>3848.86596935958</c:v>
                </c:pt>
                <c:pt idx="110">
                  <c:v>3749.05117000006</c:v>
                </c:pt>
                <c:pt idx="111">
                  <c:v>3691.38728846174</c:v>
                </c:pt>
                <c:pt idx="112">
                  <c:v>3668.35517955479</c:v>
                </c:pt>
                <c:pt idx="113">
                  <c:v>3689.75527639662</c:v>
                </c:pt>
                <c:pt idx="114">
                  <c:v>3757.23657068861</c:v>
                </c:pt>
                <c:pt idx="115">
                  <c:v>3847.02827618638</c:v>
                </c:pt>
                <c:pt idx="116">
                  <c:v>3945.78617113332</c:v>
                </c:pt>
                <c:pt idx="117">
                  <c:v>4039.64329998523</c:v>
                </c:pt>
                <c:pt idx="118">
                  <c:v>4106.62208700861</c:v>
                </c:pt>
                <c:pt idx="119">
                  <c:v>4139.10923521093</c:v>
                </c:pt>
                <c:pt idx="120">
                  <c:v>4141.90039853114</c:v>
                </c:pt>
                <c:pt idx="121">
                  <c:v>4118.16806796718</c:v>
                </c:pt>
                <c:pt idx="122">
                  <c:v>4078.65383222579</c:v>
                </c:pt>
                <c:pt idx="123">
                  <c:v>4036.26945859253</c:v>
                </c:pt>
                <c:pt idx="124">
                  <c:v>4004.28834924656</c:v>
                </c:pt>
                <c:pt idx="125">
                  <c:v>4002.2491106702</c:v>
                </c:pt>
                <c:pt idx="126">
                  <c:v>4030.00418596485</c:v>
                </c:pt>
                <c:pt idx="127">
                  <c:v>4085.84537686245</c:v>
                </c:pt>
                <c:pt idx="128">
                  <c:v>4148.38712924346</c:v>
                </c:pt>
                <c:pt idx="129">
                  <c:v>4195.70152093097</c:v>
                </c:pt>
                <c:pt idx="130">
                  <c:v>4219.57957546897</c:v>
                </c:pt>
                <c:pt idx="131">
                  <c:v>4230.25495016705</c:v>
                </c:pt>
                <c:pt idx="132">
                  <c:v>4249.98818946889</c:v>
                </c:pt>
                <c:pt idx="133">
                  <c:v>4280.2964708239</c:v>
                </c:pt>
                <c:pt idx="134">
                  <c:v>4324.20777527204</c:v>
                </c:pt>
                <c:pt idx="135">
                  <c:v>4377.99588467974</c:v>
                </c:pt>
                <c:pt idx="136">
                  <c:v>4428.84213312614</c:v>
                </c:pt>
                <c:pt idx="137">
                  <c:v>4449.53857620975</c:v>
                </c:pt>
                <c:pt idx="138">
                  <c:v>4435.9810111451</c:v>
                </c:pt>
                <c:pt idx="139">
                  <c:v>4385.74506630854</c:v>
                </c:pt>
                <c:pt idx="140">
                  <c:v>4305.13776436189</c:v>
                </c:pt>
                <c:pt idx="141">
                  <c:v>4224.16935195548</c:v>
                </c:pt>
                <c:pt idx="142">
                  <c:v>4170.77080135526</c:v>
                </c:pt>
                <c:pt idx="143">
                  <c:v>4150.28688573188</c:v>
                </c:pt>
                <c:pt idx="144">
                  <c:v>4161.28716089499</c:v>
                </c:pt>
                <c:pt idx="145">
                  <c:v>4201.93312271316</c:v>
                </c:pt>
                <c:pt idx="146">
                  <c:v>4246.23945227907</c:v>
                </c:pt>
                <c:pt idx="147">
                  <c:v>4253.21692333882</c:v>
                </c:pt>
                <c:pt idx="148">
                  <c:v>4203.64753642261</c:v>
                </c:pt>
                <c:pt idx="149">
                  <c:v>4097.81428943991</c:v>
                </c:pt>
                <c:pt idx="150">
                  <c:v>3953.44558774251</c:v>
                </c:pt>
                <c:pt idx="151">
                  <c:v>3780.71839469313</c:v>
                </c:pt>
                <c:pt idx="152">
                  <c:v>3607.63274073464</c:v>
                </c:pt>
                <c:pt idx="153">
                  <c:v>3459.24376961776</c:v>
                </c:pt>
                <c:pt idx="154">
                  <c:v>3341.71604215202</c:v>
                </c:pt>
                <c:pt idx="155">
                  <c:v>3269.33314893964</c:v>
                </c:pt>
                <c:pt idx="156">
                  <c:v>3252.44360061733</c:v>
                </c:pt>
                <c:pt idx="157">
                  <c:v>3280.1168152308</c:v>
                </c:pt>
                <c:pt idx="158">
                  <c:v>3343.45778504694</c:v>
                </c:pt>
                <c:pt idx="159">
                  <c:v>3429.58481361912</c:v>
                </c:pt>
                <c:pt idx="160">
                  <c:v>3509.68011801094</c:v>
                </c:pt>
                <c:pt idx="161">
                  <c:v>3561.0391376395</c:v>
                </c:pt>
                <c:pt idx="162">
                  <c:v>3574.5403579803</c:v>
                </c:pt>
                <c:pt idx="163">
                  <c:v>3575.58645939195</c:v>
                </c:pt>
                <c:pt idx="164">
                  <c:v>3598.32004768684</c:v>
                </c:pt>
                <c:pt idx="165">
                  <c:v>3648.3354287976</c:v>
                </c:pt>
                <c:pt idx="166">
                  <c:v>3727.69747444576</c:v>
                </c:pt>
                <c:pt idx="167">
                  <c:v>3827.74130855438</c:v>
                </c:pt>
                <c:pt idx="168">
                  <c:v>3925.62056576557</c:v>
                </c:pt>
                <c:pt idx="169">
                  <c:v>4008.90454943985</c:v>
                </c:pt>
                <c:pt idx="170">
                  <c:v>4078.47982549758</c:v>
                </c:pt>
                <c:pt idx="171">
                  <c:v>4140.63747098776</c:v>
                </c:pt>
                <c:pt idx="172">
                  <c:v>4215.11703910013</c:v>
                </c:pt>
                <c:pt idx="173">
                  <c:v>4296.65558150222</c:v>
                </c:pt>
                <c:pt idx="174">
                  <c:v>4356.34119822316</c:v>
                </c:pt>
                <c:pt idx="175">
                  <c:v>4368.81555673611</c:v>
                </c:pt>
                <c:pt idx="176">
                  <c:v>4330.23429747671</c:v>
                </c:pt>
                <c:pt idx="177">
                  <c:v>4277.07710729818</c:v>
                </c:pt>
                <c:pt idx="178">
                  <c:v>4236.46761124079</c:v>
                </c:pt>
                <c:pt idx="179">
                  <c:v>4200.96176278574</c:v>
                </c:pt>
                <c:pt idx="180">
                  <c:v>4161.04973918961</c:v>
                </c:pt>
                <c:pt idx="181">
                  <c:v>4118.79164217125</c:v>
                </c:pt>
                <c:pt idx="182">
                  <c:v>4076.02975423827</c:v>
                </c:pt>
                <c:pt idx="183">
                  <c:v>4041.66523926942</c:v>
                </c:pt>
                <c:pt idx="184">
                  <c:v>4041.67822937875</c:v>
                </c:pt>
                <c:pt idx="185">
                  <c:v>4099.32423883887</c:v>
                </c:pt>
                <c:pt idx="186">
                  <c:v>4207.47911980402</c:v>
                </c:pt>
                <c:pt idx="187">
                  <c:v>4334.84942532073</c:v>
                </c:pt>
                <c:pt idx="188">
                  <c:v>4442.50120199973</c:v>
                </c:pt>
                <c:pt idx="189">
                  <c:v>4485.37249730922</c:v>
                </c:pt>
                <c:pt idx="190">
                  <c:v>4461.69439077513</c:v>
                </c:pt>
                <c:pt idx="191">
                  <c:v>4394.07748602527</c:v>
                </c:pt>
                <c:pt idx="192">
                  <c:v>4304.54110179923</c:v>
                </c:pt>
                <c:pt idx="193">
                  <c:v>4217.00850145315</c:v>
                </c:pt>
                <c:pt idx="194">
                  <c:v>4141.07380000134</c:v>
                </c:pt>
                <c:pt idx="195">
                  <c:v>4071.51586609194</c:v>
                </c:pt>
                <c:pt idx="196">
                  <c:v>3995.73486282248</c:v>
                </c:pt>
                <c:pt idx="197">
                  <c:v>3924.54143502146</c:v>
                </c:pt>
                <c:pt idx="198">
                  <c:v>3878.19459826561</c:v>
                </c:pt>
                <c:pt idx="199">
                  <c:v>3872.62732497479</c:v>
                </c:pt>
                <c:pt idx="200">
                  <c:v>3897.16057376872</c:v>
                </c:pt>
                <c:pt idx="201">
                  <c:v>3943.76058718072</c:v>
                </c:pt>
                <c:pt idx="202">
                  <c:v>3997.50011995249</c:v>
                </c:pt>
                <c:pt idx="203">
                  <c:v>4040.55520717305</c:v>
                </c:pt>
                <c:pt idx="204">
                  <c:v>4068.45691138558</c:v>
                </c:pt>
                <c:pt idx="205">
                  <c:v>4077.6217129218</c:v>
                </c:pt>
                <c:pt idx="206">
                  <c:v>4084.39252460525</c:v>
                </c:pt>
                <c:pt idx="207">
                  <c:v>4122.9246878502</c:v>
                </c:pt>
                <c:pt idx="208">
                  <c:v>4194.94796229729</c:v>
                </c:pt>
                <c:pt idx="209">
                  <c:v>4286.28108165214</c:v>
                </c:pt>
                <c:pt idx="210">
                  <c:v>4388.15419058712</c:v>
                </c:pt>
                <c:pt idx="211">
                  <c:v>4485.45520394622</c:v>
                </c:pt>
                <c:pt idx="212">
                  <c:v>4557.68882310614</c:v>
                </c:pt>
                <c:pt idx="213">
                  <c:v>4589.89558741471</c:v>
                </c:pt>
                <c:pt idx="214">
                  <c:v>4584.5124980825</c:v>
                </c:pt>
                <c:pt idx="215">
                  <c:v>4569.69501522518</c:v>
                </c:pt>
                <c:pt idx="216">
                  <c:v>4577.7504673203</c:v>
                </c:pt>
                <c:pt idx="217">
                  <c:v>4613.97678585374</c:v>
                </c:pt>
                <c:pt idx="218">
                  <c:v>4656.50410995272</c:v>
                </c:pt>
                <c:pt idx="219">
                  <c:v>4668.46178932415</c:v>
                </c:pt>
                <c:pt idx="220">
                  <c:v>4641.11018538301</c:v>
                </c:pt>
                <c:pt idx="221">
                  <c:v>4586.01604320481</c:v>
                </c:pt>
                <c:pt idx="222">
                  <c:v>4526.29647233423</c:v>
                </c:pt>
                <c:pt idx="223">
                  <c:v>4497.71842457308</c:v>
                </c:pt>
                <c:pt idx="224">
                  <c:v>4527.23918531642</c:v>
                </c:pt>
                <c:pt idx="225">
                  <c:v>4604.91848901966</c:v>
                </c:pt>
                <c:pt idx="226">
                  <c:v>4693.94728001723</c:v>
                </c:pt>
                <c:pt idx="227">
                  <c:v>4768.81745670973</c:v>
                </c:pt>
                <c:pt idx="228">
                  <c:v>4820.41023326127</c:v>
                </c:pt>
                <c:pt idx="229">
                  <c:v>4861.25077946913</c:v>
                </c:pt>
                <c:pt idx="230">
                  <c:v>4891.65990571485</c:v>
                </c:pt>
                <c:pt idx="231">
                  <c:v>4914.0814918763</c:v>
                </c:pt>
                <c:pt idx="232">
                  <c:v>4925.22309504133</c:v>
                </c:pt>
                <c:pt idx="233">
                  <c:v>4900.86172837458</c:v>
                </c:pt>
                <c:pt idx="234">
                  <c:v>4845.71220485461</c:v>
                </c:pt>
                <c:pt idx="235">
                  <c:v>4771.54016815694</c:v>
                </c:pt>
                <c:pt idx="236">
                  <c:v>4705.27589761705</c:v>
                </c:pt>
                <c:pt idx="237">
                  <c:v>4659.92573493013</c:v>
                </c:pt>
                <c:pt idx="238">
                  <c:v>4638.64472430881</c:v>
                </c:pt>
                <c:pt idx="239">
                  <c:v>4627.56042792724</c:v>
                </c:pt>
                <c:pt idx="240">
                  <c:v>4614.65155150247</c:v>
                </c:pt>
                <c:pt idx="241">
                  <c:v>4600.61074765566</c:v>
                </c:pt>
                <c:pt idx="242">
                  <c:v>4602.13543282081</c:v>
                </c:pt>
                <c:pt idx="243">
                  <c:v>4634.63377945074</c:v>
                </c:pt>
                <c:pt idx="244">
                  <c:v>4694.31125311548</c:v>
                </c:pt>
                <c:pt idx="245">
                  <c:v>4780.50727616715</c:v>
                </c:pt>
                <c:pt idx="246">
                  <c:v>4874.0435834208</c:v>
                </c:pt>
                <c:pt idx="247">
                  <c:v>4946.42224262033</c:v>
                </c:pt>
                <c:pt idx="248">
                  <c:v>5000.40248489072</c:v>
                </c:pt>
                <c:pt idx="249">
                  <c:v>5060.84724907707</c:v>
                </c:pt>
                <c:pt idx="250">
                  <c:v>5135.79093842676</c:v>
                </c:pt>
                <c:pt idx="251">
                  <c:v>5206.26044020594</c:v>
                </c:pt>
                <c:pt idx="252">
                  <c:v>5250.56586375785</c:v>
                </c:pt>
                <c:pt idx="253">
                  <c:v>5245.0585871407</c:v>
                </c:pt>
                <c:pt idx="254">
                  <c:v>5187.63100200651</c:v>
                </c:pt>
                <c:pt idx="255">
                  <c:v>5091.87378570394</c:v>
                </c:pt>
                <c:pt idx="256">
                  <c:v>4995.41222202209</c:v>
                </c:pt>
                <c:pt idx="257">
                  <c:v>4931.17628281174</c:v>
                </c:pt>
                <c:pt idx="258">
                  <c:v>4925.54275828491</c:v>
                </c:pt>
                <c:pt idx="259">
                  <c:v>4976.63904272036</c:v>
                </c:pt>
                <c:pt idx="260">
                  <c:v>5059.65793495776</c:v>
                </c:pt>
                <c:pt idx="261">
                  <c:v>5146.79218360006</c:v>
                </c:pt>
                <c:pt idx="262">
                  <c:v>5218.38800617921</c:v>
                </c:pt>
                <c:pt idx="263">
                  <c:v>5274.21057040129</c:v>
                </c:pt>
                <c:pt idx="264">
                  <c:v>5307.71188334941</c:v>
                </c:pt>
                <c:pt idx="265">
                  <c:v>5328.9239997679</c:v>
                </c:pt>
                <c:pt idx="266">
                  <c:v>5361.68329035044</c:v>
                </c:pt>
                <c:pt idx="267">
                  <c:v>5420.93965219963</c:v>
                </c:pt>
                <c:pt idx="268">
                  <c:v>5506.5001192599</c:v>
                </c:pt>
                <c:pt idx="269">
                  <c:v>5601.93530429676</c:v>
                </c:pt>
                <c:pt idx="270">
                  <c:v>5685.18297517547</c:v>
                </c:pt>
                <c:pt idx="271">
                  <c:v>5741.65002506931</c:v>
                </c:pt>
                <c:pt idx="272">
                  <c:v>5776.84405186532</c:v>
                </c:pt>
                <c:pt idx="273">
                  <c:v>5817.4891875045</c:v>
                </c:pt>
                <c:pt idx="274">
                  <c:v>5892.14908215783</c:v>
                </c:pt>
                <c:pt idx="275">
                  <c:v>6011.22804049267</c:v>
                </c:pt>
                <c:pt idx="276">
                  <c:v>6160.4775467569</c:v>
                </c:pt>
                <c:pt idx="277">
                  <c:v>6315.51913541483</c:v>
                </c:pt>
                <c:pt idx="278">
                  <c:v>6446.92600643038</c:v>
                </c:pt>
                <c:pt idx="279">
                  <c:v>6546.00777600055</c:v>
                </c:pt>
                <c:pt idx="280">
                  <c:v>6596.34838110635</c:v>
                </c:pt>
                <c:pt idx="281">
                  <c:v>6606.91737869871</c:v>
                </c:pt>
                <c:pt idx="282">
                  <c:v>6577.88522123044</c:v>
                </c:pt>
                <c:pt idx="283">
                  <c:v>6521.17634345968</c:v>
                </c:pt>
                <c:pt idx="284">
                  <c:v>6433.45138291513</c:v>
                </c:pt>
                <c:pt idx="285">
                  <c:v>6304.75478024717</c:v>
                </c:pt>
                <c:pt idx="286">
                  <c:v>6153.67495652256</c:v>
                </c:pt>
                <c:pt idx="287">
                  <c:v>6011.55986733126</c:v>
                </c:pt>
                <c:pt idx="288">
                  <c:v>5896.1054587269</c:v>
                </c:pt>
                <c:pt idx="289">
                  <c:v>5807.3750814939</c:v>
                </c:pt>
                <c:pt idx="290">
                  <c:v>5747.99667504899</c:v>
                </c:pt>
                <c:pt idx="291">
                  <c:v>5710.42730423776</c:v>
                </c:pt>
                <c:pt idx="292">
                  <c:v>5683.68026587727</c:v>
                </c:pt>
                <c:pt idx="293">
                  <c:v>5660.89345944621</c:v>
                </c:pt>
                <c:pt idx="294">
                  <c:v>5640.38374711156</c:v>
                </c:pt>
                <c:pt idx="295">
                  <c:v>5638.82235940152</c:v>
                </c:pt>
                <c:pt idx="296">
                  <c:v>5644.80457832332</c:v>
                </c:pt>
                <c:pt idx="297">
                  <c:v>5650.87920589086</c:v>
                </c:pt>
                <c:pt idx="298">
                  <c:v>5644.39335678384</c:v>
                </c:pt>
                <c:pt idx="299">
                  <c:v>5625.18984031325</c:v>
                </c:pt>
                <c:pt idx="300">
                  <c:v>5610.53203876143</c:v>
                </c:pt>
                <c:pt idx="301">
                  <c:v>5612.75344033263</c:v>
                </c:pt>
                <c:pt idx="302">
                  <c:v>5627.35365862721</c:v>
                </c:pt>
                <c:pt idx="303">
                  <c:v>5644.19258584547</c:v>
                </c:pt>
                <c:pt idx="304">
                  <c:v>5669.613084131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L$34:$L$345</c:f>
              <c:numCache>
                <c:formatCode>General</c:formatCode>
                <c:ptCount val="312"/>
                <c:pt idx="0">
                  <c:v>1678.60227127025</c:v>
                </c:pt>
                <c:pt idx="1">
                  <c:v>1693.05327640366</c:v>
                </c:pt>
                <c:pt idx="2">
                  <c:v>1722.50023141992</c:v>
                </c:pt>
                <c:pt idx="3">
                  <c:v>1757.57696101566</c:v>
                </c:pt>
                <c:pt idx="4">
                  <c:v>1787.92000555087</c:v>
                </c:pt>
                <c:pt idx="5">
                  <c:v>1804.14236600956</c:v>
                </c:pt>
                <c:pt idx="6">
                  <c:v>1803.17616513154</c:v>
                </c:pt>
                <c:pt idx="7">
                  <c:v>1793.11876879457</c:v>
                </c:pt>
                <c:pt idx="8">
                  <c:v>1785.45494532355</c:v>
                </c:pt>
                <c:pt idx="9">
                  <c:v>1788.21373813484</c:v>
                </c:pt>
                <c:pt idx="10">
                  <c:v>1802.48488294902</c:v>
                </c:pt>
                <c:pt idx="11">
                  <c:v>1825.27087876913</c:v>
                </c:pt>
                <c:pt idx="12">
                  <c:v>1846.38557339437</c:v>
                </c:pt>
                <c:pt idx="13">
                  <c:v>1856.8976374805</c:v>
                </c:pt>
                <c:pt idx="14">
                  <c:v>1856.19208624487</c:v>
                </c:pt>
                <c:pt idx="15">
                  <c:v>1849.39348488848</c:v>
                </c:pt>
                <c:pt idx="16">
                  <c:v>1843.20157680185</c:v>
                </c:pt>
                <c:pt idx="17">
                  <c:v>1842.61875738392</c:v>
                </c:pt>
                <c:pt idx="18">
                  <c:v>1847.7461865558</c:v>
                </c:pt>
                <c:pt idx="19">
                  <c:v>1851.7816768518</c:v>
                </c:pt>
                <c:pt idx="20">
                  <c:v>1853.03012122826</c:v>
                </c:pt>
                <c:pt idx="21">
                  <c:v>1849.55546762293</c:v>
                </c:pt>
                <c:pt idx="22">
                  <c:v>1840.43001017536</c:v>
                </c:pt>
                <c:pt idx="23">
                  <c:v>1829.19171888836</c:v>
                </c:pt>
                <c:pt idx="24">
                  <c:v>1820.93083918065</c:v>
                </c:pt>
                <c:pt idx="25">
                  <c:v>1824.89700379087</c:v>
                </c:pt>
                <c:pt idx="26">
                  <c:v>1840.08554770728</c:v>
                </c:pt>
                <c:pt idx="27">
                  <c:v>1861.08245271869</c:v>
                </c:pt>
                <c:pt idx="28">
                  <c:v>1880.72715418885</c:v>
                </c:pt>
                <c:pt idx="29">
                  <c:v>1894.52537856905</c:v>
                </c:pt>
                <c:pt idx="30">
                  <c:v>1900.69806878182</c:v>
                </c:pt>
                <c:pt idx="31">
                  <c:v>1901.57669844648</c:v>
                </c:pt>
                <c:pt idx="32">
                  <c:v>1900.54111700622</c:v>
                </c:pt>
                <c:pt idx="33">
                  <c:v>1901.72971260097</c:v>
                </c:pt>
                <c:pt idx="34">
                  <c:v>1909.62471221385</c:v>
                </c:pt>
                <c:pt idx="35">
                  <c:v>1919.71548033347</c:v>
                </c:pt>
                <c:pt idx="36">
                  <c:v>1928.30629120823</c:v>
                </c:pt>
                <c:pt idx="37">
                  <c:v>1931.38408933924</c:v>
                </c:pt>
                <c:pt idx="38">
                  <c:v>1928.6798790898</c:v>
                </c:pt>
                <c:pt idx="39">
                  <c:v>1919.89599525098</c:v>
                </c:pt>
                <c:pt idx="40">
                  <c:v>1906.78129588123</c:v>
                </c:pt>
                <c:pt idx="41">
                  <c:v>1895.11572353393</c:v>
                </c:pt>
                <c:pt idx="42">
                  <c:v>1889.00550927436</c:v>
                </c:pt>
                <c:pt idx="43">
                  <c:v>1889.49447795068</c:v>
                </c:pt>
                <c:pt idx="44">
                  <c:v>1896.6031249553</c:v>
                </c:pt>
                <c:pt idx="45">
                  <c:v>1909.70359664398</c:v>
                </c:pt>
                <c:pt idx="46">
                  <c:v>1926.99403604101</c:v>
                </c:pt>
                <c:pt idx="47">
                  <c:v>1945.57116135572</c:v>
                </c:pt>
                <c:pt idx="48">
                  <c:v>1964.37279314575</c:v>
                </c:pt>
                <c:pt idx="49">
                  <c:v>1980.84985150067</c:v>
                </c:pt>
                <c:pt idx="50">
                  <c:v>1997.16409070628</c:v>
                </c:pt>
                <c:pt idx="51">
                  <c:v>2019.2522985163</c:v>
                </c:pt>
                <c:pt idx="52">
                  <c:v>2046.75800105772</c:v>
                </c:pt>
                <c:pt idx="53">
                  <c:v>2072.61356266791</c:v>
                </c:pt>
                <c:pt idx="54">
                  <c:v>2097.0889919236</c:v>
                </c:pt>
                <c:pt idx="55">
                  <c:v>2120.75769278981</c:v>
                </c:pt>
                <c:pt idx="56">
                  <c:v>2140.11799696338</c:v>
                </c:pt>
                <c:pt idx="57">
                  <c:v>2155.44943028351</c:v>
                </c:pt>
                <c:pt idx="58">
                  <c:v>2169.41387609812</c:v>
                </c:pt>
                <c:pt idx="59">
                  <c:v>2183.50739652357</c:v>
                </c:pt>
                <c:pt idx="60">
                  <c:v>2197.15152080576</c:v>
                </c:pt>
                <c:pt idx="61">
                  <c:v>2206.3101994775</c:v>
                </c:pt>
                <c:pt idx="62">
                  <c:v>2210.2949292519</c:v>
                </c:pt>
                <c:pt idx="63">
                  <c:v>2210.69092614846</c:v>
                </c:pt>
                <c:pt idx="64">
                  <c:v>2214.87361290966</c:v>
                </c:pt>
                <c:pt idx="65">
                  <c:v>2229.2412458659</c:v>
                </c:pt>
                <c:pt idx="66">
                  <c:v>2247.5459861086</c:v>
                </c:pt>
                <c:pt idx="67">
                  <c:v>2265.40584338723</c:v>
                </c:pt>
                <c:pt idx="68">
                  <c:v>2284.79811835294</c:v>
                </c:pt>
                <c:pt idx="69">
                  <c:v>2304.741854163</c:v>
                </c:pt>
                <c:pt idx="70">
                  <c:v>2327.59390665305</c:v>
                </c:pt>
                <c:pt idx="71">
                  <c:v>2360.21909174315</c:v>
                </c:pt>
                <c:pt idx="72">
                  <c:v>2402.42056561736</c:v>
                </c:pt>
                <c:pt idx="73">
                  <c:v>2453.10128492742</c:v>
                </c:pt>
                <c:pt idx="74">
                  <c:v>2502.24743272909</c:v>
                </c:pt>
                <c:pt idx="75">
                  <c:v>2539.89685761183</c:v>
                </c:pt>
                <c:pt idx="76">
                  <c:v>2563.48315424065</c:v>
                </c:pt>
                <c:pt idx="77">
                  <c:v>2583.29267569278</c:v>
                </c:pt>
                <c:pt idx="78">
                  <c:v>2614.60708259094</c:v>
                </c:pt>
                <c:pt idx="79">
                  <c:v>2664.84709509213</c:v>
                </c:pt>
                <c:pt idx="80">
                  <c:v>2728.20355339737</c:v>
                </c:pt>
                <c:pt idx="81">
                  <c:v>2799.76909968253</c:v>
                </c:pt>
                <c:pt idx="82">
                  <c:v>2866.54773965188</c:v>
                </c:pt>
                <c:pt idx="83">
                  <c:v>2915.9889270831</c:v>
                </c:pt>
                <c:pt idx="84">
                  <c:v>2946.79788506561</c:v>
                </c:pt>
                <c:pt idx="85">
                  <c:v>2965.19165392271</c:v>
                </c:pt>
                <c:pt idx="86">
                  <c:v>2981.87230968743</c:v>
                </c:pt>
                <c:pt idx="87">
                  <c:v>3007.98838650369</c:v>
                </c:pt>
                <c:pt idx="88">
                  <c:v>3038.57482808848</c:v>
                </c:pt>
                <c:pt idx="89">
                  <c:v>3068.15026895357</c:v>
                </c:pt>
                <c:pt idx="90">
                  <c:v>3090.37988339387</c:v>
                </c:pt>
                <c:pt idx="91">
                  <c:v>3104.91607345166</c:v>
                </c:pt>
                <c:pt idx="92">
                  <c:v>3113.82335746497</c:v>
                </c:pt>
                <c:pt idx="93">
                  <c:v>3117.30851268266</c:v>
                </c:pt>
                <c:pt idx="94">
                  <c:v>3117.19433441665</c:v>
                </c:pt>
                <c:pt idx="95">
                  <c:v>3119.05660921454</c:v>
                </c:pt>
                <c:pt idx="96">
                  <c:v>3123.85492937506</c:v>
                </c:pt>
                <c:pt idx="97">
                  <c:v>3131.76614719033</c:v>
                </c:pt>
                <c:pt idx="98">
                  <c:v>3138.61810501947</c:v>
                </c:pt>
                <c:pt idx="99">
                  <c:v>3139.11960474141</c:v>
                </c:pt>
                <c:pt idx="100">
                  <c:v>3130.49527519078</c:v>
                </c:pt>
                <c:pt idx="101">
                  <c:v>3109.88741061033</c:v>
                </c:pt>
                <c:pt idx="102">
                  <c:v>3073.2368294568</c:v>
                </c:pt>
                <c:pt idx="103">
                  <c:v>3019.64527207855</c:v>
                </c:pt>
                <c:pt idx="104">
                  <c:v>2950.42052960792</c:v>
                </c:pt>
                <c:pt idx="105">
                  <c:v>2870.43133620045</c:v>
                </c:pt>
                <c:pt idx="106">
                  <c:v>2783.46146801618</c:v>
                </c:pt>
                <c:pt idx="107">
                  <c:v>2690.58245740177</c:v>
                </c:pt>
                <c:pt idx="108">
                  <c:v>2594.31272445731</c:v>
                </c:pt>
                <c:pt idx="109">
                  <c:v>2500.85479823577</c:v>
                </c:pt>
                <c:pt idx="110">
                  <c:v>2419.19050846029</c:v>
                </c:pt>
                <c:pt idx="111">
                  <c:v>2356.50273497445</c:v>
                </c:pt>
                <c:pt idx="112">
                  <c:v>2314.79459149122</c:v>
                </c:pt>
                <c:pt idx="113">
                  <c:v>2289.32374933044</c:v>
                </c:pt>
                <c:pt idx="114">
                  <c:v>2280.39128210161</c:v>
                </c:pt>
                <c:pt idx="115">
                  <c:v>2286.86309571966</c:v>
                </c:pt>
                <c:pt idx="116">
                  <c:v>2304.23785895105</c:v>
                </c:pt>
                <c:pt idx="117">
                  <c:v>2328.30587898399</c:v>
                </c:pt>
                <c:pt idx="118">
                  <c:v>2361.98423249287</c:v>
                </c:pt>
                <c:pt idx="119">
                  <c:v>2405.84317116638</c:v>
                </c:pt>
                <c:pt idx="120">
                  <c:v>2457.112274634</c:v>
                </c:pt>
                <c:pt idx="121">
                  <c:v>2506.86138617622</c:v>
                </c:pt>
                <c:pt idx="122">
                  <c:v>2546.80825983998</c:v>
                </c:pt>
                <c:pt idx="123">
                  <c:v>2574.57075754879</c:v>
                </c:pt>
                <c:pt idx="124">
                  <c:v>2590.15017950859</c:v>
                </c:pt>
                <c:pt idx="125">
                  <c:v>2598.96994441732</c:v>
                </c:pt>
                <c:pt idx="126">
                  <c:v>2605.46816412009</c:v>
                </c:pt>
                <c:pt idx="127">
                  <c:v>2614.27922888829</c:v>
                </c:pt>
                <c:pt idx="128">
                  <c:v>2629.29558172453</c:v>
                </c:pt>
                <c:pt idx="129">
                  <c:v>2648.69165687224</c:v>
                </c:pt>
                <c:pt idx="130">
                  <c:v>2671.02749129318</c:v>
                </c:pt>
                <c:pt idx="131">
                  <c:v>2697.98613020368</c:v>
                </c:pt>
                <c:pt idx="132">
                  <c:v>2733.11880392445</c:v>
                </c:pt>
                <c:pt idx="133">
                  <c:v>2769.85717271351</c:v>
                </c:pt>
                <c:pt idx="134">
                  <c:v>2804.98182972935</c:v>
                </c:pt>
                <c:pt idx="135">
                  <c:v>2830.60687223955</c:v>
                </c:pt>
                <c:pt idx="136">
                  <c:v>2844.78281563876</c:v>
                </c:pt>
                <c:pt idx="137">
                  <c:v>2849.60773824938</c:v>
                </c:pt>
                <c:pt idx="138">
                  <c:v>2844.18223440662</c:v>
                </c:pt>
                <c:pt idx="139">
                  <c:v>2827.95180917784</c:v>
                </c:pt>
                <c:pt idx="140">
                  <c:v>2807.1793494537</c:v>
                </c:pt>
                <c:pt idx="141">
                  <c:v>2786.5028944585</c:v>
                </c:pt>
                <c:pt idx="142">
                  <c:v>2764.46039897067</c:v>
                </c:pt>
                <c:pt idx="143">
                  <c:v>2744.25468808664</c:v>
                </c:pt>
                <c:pt idx="144">
                  <c:v>2731.57125171542</c:v>
                </c:pt>
                <c:pt idx="145">
                  <c:v>2734.18112285215</c:v>
                </c:pt>
                <c:pt idx="146">
                  <c:v>2748.59716471209</c:v>
                </c:pt>
                <c:pt idx="147">
                  <c:v>2759.8244196784</c:v>
                </c:pt>
                <c:pt idx="148">
                  <c:v>2759.05185103483</c:v>
                </c:pt>
                <c:pt idx="149">
                  <c:v>2735.12645899423</c:v>
                </c:pt>
                <c:pt idx="150">
                  <c:v>2690.29028403434</c:v>
                </c:pt>
                <c:pt idx="151">
                  <c:v>2639.24368736836</c:v>
                </c:pt>
                <c:pt idx="152">
                  <c:v>2597.02873520989</c:v>
                </c:pt>
                <c:pt idx="153">
                  <c:v>2573.13780976845</c:v>
                </c:pt>
                <c:pt idx="154">
                  <c:v>2568.74068643438</c:v>
                </c:pt>
                <c:pt idx="155">
                  <c:v>2575.20305548176</c:v>
                </c:pt>
                <c:pt idx="156">
                  <c:v>2579.26335259761</c:v>
                </c:pt>
                <c:pt idx="157">
                  <c:v>2578.73589712103</c:v>
                </c:pt>
                <c:pt idx="158">
                  <c:v>2577.87503381562</c:v>
                </c:pt>
                <c:pt idx="159">
                  <c:v>2589.09958297222</c:v>
                </c:pt>
                <c:pt idx="160">
                  <c:v>2623.78348395039</c:v>
                </c:pt>
                <c:pt idx="161">
                  <c:v>2680.38073648101</c:v>
                </c:pt>
                <c:pt idx="162">
                  <c:v>2750.39497677789</c:v>
                </c:pt>
                <c:pt idx="163">
                  <c:v>2816.6248305396</c:v>
                </c:pt>
                <c:pt idx="164">
                  <c:v>2861.08069210868</c:v>
                </c:pt>
                <c:pt idx="165">
                  <c:v>2877.03050452354</c:v>
                </c:pt>
                <c:pt idx="166">
                  <c:v>2869.56130097138</c:v>
                </c:pt>
                <c:pt idx="167">
                  <c:v>2843.96352702636</c:v>
                </c:pt>
                <c:pt idx="168">
                  <c:v>2808.89889512233</c:v>
                </c:pt>
                <c:pt idx="169">
                  <c:v>2774.94297259244</c:v>
                </c:pt>
                <c:pt idx="170">
                  <c:v>2744.48553519746</c:v>
                </c:pt>
                <c:pt idx="171">
                  <c:v>2720.96690198882</c:v>
                </c:pt>
                <c:pt idx="172">
                  <c:v>2703.73896266706</c:v>
                </c:pt>
                <c:pt idx="173">
                  <c:v>2700.82739649338</c:v>
                </c:pt>
                <c:pt idx="174">
                  <c:v>2714.99278457133</c:v>
                </c:pt>
                <c:pt idx="175">
                  <c:v>2746.48286127223</c:v>
                </c:pt>
                <c:pt idx="176">
                  <c:v>2794.47448206452</c:v>
                </c:pt>
                <c:pt idx="177">
                  <c:v>2854.25212379598</c:v>
                </c:pt>
                <c:pt idx="178">
                  <c:v>2919.38207468204</c:v>
                </c:pt>
                <c:pt idx="179">
                  <c:v>2983.98671551196</c:v>
                </c:pt>
                <c:pt idx="180">
                  <c:v>3044.43971648424</c:v>
                </c:pt>
                <c:pt idx="181">
                  <c:v>3096.34013033175</c:v>
                </c:pt>
                <c:pt idx="182">
                  <c:v>3143.24891165156</c:v>
                </c:pt>
                <c:pt idx="183">
                  <c:v>3187.46967007809</c:v>
                </c:pt>
                <c:pt idx="184">
                  <c:v>3223.97512740106</c:v>
                </c:pt>
                <c:pt idx="185">
                  <c:v>3247.80509606536</c:v>
                </c:pt>
                <c:pt idx="186">
                  <c:v>3259.13788218949</c:v>
                </c:pt>
                <c:pt idx="187">
                  <c:v>3258.16653532279</c:v>
                </c:pt>
                <c:pt idx="188">
                  <c:v>3245.76369194349</c:v>
                </c:pt>
                <c:pt idx="189">
                  <c:v>3231.80264447706</c:v>
                </c:pt>
                <c:pt idx="190">
                  <c:v>3217.50102786169</c:v>
                </c:pt>
                <c:pt idx="191">
                  <c:v>3208.21010486643</c:v>
                </c:pt>
                <c:pt idx="192">
                  <c:v>3205.48498682647</c:v>
                </c:pt>
                <c:pt idx="193">
                  <c:v>3203.71284318866</c:v>
                </c:pt>
                <c:pt idx="194">
                  <c:v>3201.30188448918</c:v>
                </c:pt>
                <c:pt idx="195">
                  <c:v>3197.80308626998</c:v>
                </c:pt>
                <c:pt idx="196">
                  <c:v>3197.55596461592</c:v>
                </c:pt>
                <c:pt idx="197">
                  <c:v>3207.44159231389</c:v>
                </c:pt>
                <c:pt idx="198">
                  <c:v>3226.20122774462</c:v>
                </c:pt>
                <c:pt idx="199">
                  <c:v>3247.74781646603</c:v>
                </c:pt>
                <c:pt idx="200">
                  <c:v>3271.21108996611</c:v>
                </c:pt>
                <c:pt idx="201">
                  <c:v>3292.95494879249</c:v>
                </c:pt>
                <c:pt idx="202">
                  <c:v>3314.42374452338</c:v>
                </c:pt>
                <c:pt idx="203">
                  <c:v>3340.45036424517</c:v>
                </c:pt>
                <c:pt idx="204">
                  <c:v>3372.67301063499</c:v>
                </c:pt>
                <c:pt idx="205">
                  <c:v>3411.98035308435</c:v>
                </c:pt>
                <c:pt idx="206">
                  <c:v>3454.84658060449</c:v>
                </c:pt>
                <c:pt idx="207">
                  <c:v>3497.71740397515</c:v>
                </c:pt>
                <c:pt idx="208">
                  <c:v>3539.11707599358</c:v>
                </c:pt>
                <c:pt idx="209">
                  <c:v>3579.51795615477</c:v>
                </c:pt>
                <c:pt idx="210">
                  <c:v>3620.48760214894</c:v>
                </c:pt>
                <c:pt idx="211">
                  <c:v>3665.12151471156</c:v>
                </c:pt>
                <c:pt idx="212">
                  <c:v>3707.55931275284</c:v>
                </c:pt>
                <c:pt idx="213">
                  <c:v>3742.2031097056</c:v>
                </c:pt>
                <c:pt idx="214">
                  <c:v>3771.61612787182</c:v>
                </c:pt>
                <c:pt idx="215">
                  <c:v>3795.19210567713</c:v>
                </c:pt>
                <c:pt idx="216">
                  <c:v>3814.72836797512</c:v>
                </c:pt>
                <c:pt idx="217">
                  <c:v>3839.43013356865</c:v>
                </c:pt>
                <c:pt idx="218">
                  <c:v>3874.91474250375</c:v>
                </c:pt>
                <c:pt idx="219">
                  <c:v>3921.12109680616</c:v>
                </c:pt>
                <c:pt idx="220">
                  <c:v>3970.65798117998</c:v>
                </c:pt>
                <c:pt idx="221">
                  <c:v>4015.50637732994</c:v>
                </c:pt>
                <c:pt idx="222">
                  <c:v>4057.58020387174</c:v>
                </c:pt>
                <c:pt idx="223">
                  <c:v>4098.77057987577</c:v>
                </c:pt>
                <c:pt idx="224">
                  <c:v>4138.8411347965</c:v>
                </c:pt>
                <c:pt idx="225">
                  <c:v>4179.2515883607</c:v>
                </c:pt>
                <c:pt idx="226">
                  <c:v>4221.67828612141</c:v>
                </c:pt>
                <c:pt idx="227">
                  <c:v>4266.4354759427</c:v>
                </c:pt>
                <c:pt idx="228">
                  <c:v>4303.86992077416</c:v>
                </c:pt>
                <c:pt idx="229">
                  <c:v>4323.82691363548</c:v>
                </c:pt>
                <c:pt idx="230">
                  <c:v>4319.34208387926</c:v>
                </c:pt>
                <c:pt idx="231">
                  <c:v>4295.92184556727</c:v>
                </c:pt>
                <c:pt idx="232">
                  <c:v>4265.06094737035</c:v>
                </c:pt>
                <c:pt idx="233">
                  <c:v>4234.67168591855</c:v>
                </c:pt>
                <c:pt idx="234">
                  <c:v>4210.91879152064</c:v>
                </c:pt>
                <c:pt idx="235">
                  <c:v>4200.74809056945</c:v>
                </c:pt>
                <c:pt idx="236">
                  <c:v>4209.85590853515</c:v>
                </c:pt>
                <c:pt idx="237">
                  <c:v>4227.72960246731</c:v>
                </c:pt>
                <c:pt idx="238">
                  <c:v>4239.86643552186</c:v>
                </c:pt>
                <c:pt idx="239">
                  <c:v>4239.02559910619</c:v>
                </c:pt>
                <c:pt idx="240">
                  <c:v>4232.39067917145</c:v>
                </c:pt>
                <c:pt idx="241">
                  <c:v>4223.11104173488</c:v>
                </c:pt>
                <c:pt idx="242">
                  <c:v>4215.95873747334</c:v>
                </c:pt>
                <c:pt idx="243">
                  <c:v>4217.79365298109</c:v>
                </c:pt>
                <c:pt idx="244">
                  <c:v>4230.58321491604</c:v>
                </c:pt>
                <c:pt idx="245">
                  <c:v>4257.88427604905</c:v>
                </c:pt>
                <c:pt idx="246">
                  <c:v>4294.01805130279</c:v>
                </c:pt>
                <c:pt idx="247">
                  <c:v>4334.09445629007</c:v>
                </c:pt>
                <c:pt idx="248">
                  <c:v>4374.07999241035</c:v>
                </c:pt>
                <c:pt idx="249">
                  <c:v>4413.88913957613</c:v>
                </c:pt>
                <c:pt idx="250">
                  <c:v>4451.36980589813</c:v>
                </c:pt>
                <c:pt idx="251">
                  <c:v>4486.19248344909</c:v>
                </c:pt>
                <c:pt idx="252">
                  <c:v>4521.1068806428</c:v>
                </c:pt>
                <c:pt idx="253">
                  <c:v>4557.09305266034</c:v>
                </c:pt>
                <c:pt idx="254">
                  <c:v>4590.99660554607</c:v>
                </c:pt>
                <c:pt idx="255">
                  <c:v>4612.26959055091</c:v>
                </c:pt>
                <c:pt idx="256">
                  <c:v>4619.06473695512</c:v>
                </c:pt>
                <c:pt idx="257">
                  <c:v>4616.45524977947</c:v>
                </c:pt>
                <c:pt idx="258">
                  <c:v>4623.52808000918</c:v>
                </c:pt>
                <c:pt idx="259">
                  <c:v>4660.55374097253</c:v>
                </c:pt>
                <c:pt idx="260">
                  <c:v>4733.05755551243</c:v>
                </c:pt>
                <c:pt idx="261">
                  <c:v>4839.24714230626</c:v>
                </c:pt>
                <c:pt idx="262">
                  <c:v>4962.19955151117</c:v>
                </c:pt>
                <c:pt idx="263">
                  <c:v>5077.37995860745</c:v>
                </c:pt>
                <c:pt idx="264">
                  <c:v>5170.83078875861</c:v>
                </c:pt>
                <c:pt idx="265">
                  <c:v>5250.81426250935</c:v>
                </c:pt>
                <c:pt idx="266">
                  <c:v>5337.92532474499</c:v>
                </c:pt>
                <c:pt idx="267">
                  <c:v>5439.86185250026</c:v>
                </c:pt>
                <c:pt idx="268">
                  <c:v>5552.70918437228</c:v>
                </c:pt>
                <c:pt idx="269">
                  <c:v>5657.80697008648</c:v>
                </c:pt>
                <c:pt idx="270">
                  <c:v>5729.99216873239</c:v>
                </c:pt>
                <c:pt idx="271">
                  <c:v>5755.04235334896</c:v>
                </c:pt>
                <c:pt idx="272">
                  <c:v>5745.34201454703</c:v>
                </c:pt>
                <c:pt idx="273">
                  <c:v>5718.36279152041</c:v>
                </c:pt>
                <c:pt idx="274">
                  <c:v>5695.64038432678</c:v>
                </c:pt>
                <c:pt idx="275">
                  <c:v>5700.29981164966</c:v>
                </c:pt>
                <c:pt idx="276">
                  <c:v>5727.34104213771</c:v>
                </c:pt>
                <c:pt idx="277">
                  <c:v>5755.69664750746</c:v>
                </c:pt>
                <c:pt idx="278">
                  <c:v>5770.26495734092</c:v>
                </c:pt>
                <c:pt idx="279">
                  <c:v>5767.59532718491</c:v>
                </c:pt>
                <c:pt idx="280">
                  <c:v>5759.27369523184</c:v>
                </c:pt>
                <c:pt idx="281">
                  <c:v>5748.62521893575</c:v>
                </c:pt>
                <c:pt idx="282">
                  <c:v>5733.16262344828</c:v>
                </c:pt>
                <c:pt idx="283">
                  <c:v>5701.9099970469</c:v>
                </c:pt>
                <c:pt idx="284">
                  <c:v>5645.2802444373</c:v>
                </c:pt>
                <c:pt idx="285">
                  <c:v>5566.64947699431</c:v>
                </c:pt>
                <c:pt idx="286">
                  <c:v>5485.47983193965</c:v>
                </c:pt>
                <c:pt idx="287">
                  <c:v>5417.78920451302</c:v>
                </c:pt>
                <c:pt idx="288">
                  <c:v>5388.34772032959</c:v>
                </c:pt>
                <c:pt idx="289">
                  <c:v>5403.73442603202</c:v>
                </c:pt>
                <c:pt idx="290">
                  <c:v>5439.75880962607</c:v>
                </c:pt>
                <c:pt idx="291">
                  <c:v>5474.96440522334</c:v>
                </c:pt>
                <c:pt idx="292">
                  <c:v>5488.85339224156</c:v>
                </c:pt>
                <c:pt idx="293">
                  <c:v>5480.34582824637</c:v>
                </c:pt>
                <c:pt idx="294">
                  <c:v>5464.12808945689</c:v>
                </c:pt>
                <c:pt idx="295">
                  <c:v>5456.66527315521</c:v>
                </c:pt>
                <c:pt idx="296">
                  <c:v>5469.83544019364</c:v>
                </c:pt>
                <c:pt idx="297">
                  <c:v>5505.73781827907</c:v>
                </c:pt>
                <c:pt idx="298">
                  <c:v>5553.17682823486</c:v>
                </c:pt>
                <c:pt idx="299">
                  <c:v>5586.64232852576</c:v>
                </c:pt>
                <c:pt idx="300">
                  <c:v>5580.22060162396</c:v>
                </c:pt>
                <c:pt idx="301">
                  <c:v>5524.74510596452</c:v>
                </c:pt>
                <c:pt idx="302">
                  <c:v>5433.43181056501</c:v>
                </c:pt>
                <c:pt idx="303">
                  <c:v>5326.44362329753</c:v>
                </c:pt>
                <c:pt idx="304">
                  <c:v>5231.362838547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M$34:$M$345</c:f>
              <c:numCache>
                <c:formatCode>General</c:formatCode>
                <c:ptCount val="312"/>
                <c:pt idx="0">
                  <c:v>727.428497698349</c:v>
                </c:pt>
                <c:pt idx="1">
                  <c:v>731.308937930534</c:v>
                </c:pt>
                <c:pt idx="2">
                  <c:v>741.77403114537</c:v>
                </c:pt>
                <c:pt idx="3">
                  <c:v>757.809730002323</c:v>
                </c:pt>
                <c:pt idx="4">
                  <c:v>776.990790829256</c:v>
                </c:pt>
                <c:pt idx="5">
                  <c:v>796.516090663974</c:v>
                </c:pt>
                <c:pt idx="6">
                  <c:v>814.180161820469</c:v>
                </c:pt>
                <c:pt idx="7">
                  <c:v>828.766667998869</c:v>
                </c:pt>
                <c:pt idx="8">
                  <c:v>839.862346005063</c:v>
                </c:pt>
                <c:pt idx="9">
                  <c:v>847.486305055989</c:v>
                </c:pt>
                <c:pt idx="10">
                  <c:v>851.286643456549</c:v>
                </c:pt>
                <c:pt idx="11">
                  <c:v>851.362616034295</c:v>
                </c:pt>
                <c:pt idx="12">
                  <c:v>848.34644675518</c:v>
                </c:pt>
                <c:pt idx="13">
                  <c:v>843.365221270856</c:v>
                </c:pt>
                <c:pt idx="14">
                  <c:v>838.009934478094</c:v>
                </c:pt>
                <c:pt idx="15">
                  <c:v>833.657516380678</c:v>
                </c:pt>
                <c:pt idx="16">
                  <c:v>831.966170113143</c:v>
                </c:pt>
                <c:pt idx="17">
                  <c:v>834.425115370622</c:v>
                </c:pt>
                <c:pt idx="18">
                  <c:v>841.718188236746</c:v>
                </c:pt>
                <c:pt idx="19">
                  <c:v>853.210711946414</c:v>
                </c:pt>
                <c:pt idx="20">
                  <c:v>867.686163215427</c:v>
                </c:pt>
                <c:pt idx="21">
                  <c:v>883.552696542698</c:v>
                </c:pt>
                <c:pt idx="22">
                  <c:v>899.344938217408</c:v>
                </c:pt>
                <c:pt idx="23">
                  <c:v>913.640638987679</c:v>
                </c:pt>
                <c:pt idx="24">
                  <c:v>925.082010619572</c:v>
                </c:pt>
                <c:pt idx="25">
                  <c:v>932.631165477375</c:v>
                </c:pt>
                <c:pt idx="26">
                  <c:v>935.486547185893</c:v>
                </c:pt>
                <c:pt idx="27">
                  <c:v>933.540991688928</c:v>
                </c:pt>
                <c:pt idx="28">
                  <c:v>927.26716122184</c:v>
                </c:pt>
                <c:pt idx="29">
                  <c:v>918.163555657238</c:v>
                </c:pt>
                <c:pt idx="30">
                  <c:v>907.80527696653</c:v>
                </c:pt>
                <c:pt idx="31">
                  <c:v>897.928086842307</c:v>
                </c:pt>
                <c:pt idx="32">
                  <c:v>889.817202992637</c:v>
                </c:pt>
                <c:pt idx="33">
                  <c:v>884.109465873264</c:v>
                </c:pt>
                <c:pt idx="34">
                  <c:v>880.871365722624</c:v>
                </c:pt>
                <c:pt idx="35">
                  <c:v>880.038833055797</c:v>
                </c:pt>
                <c:pt idx="36">
                  <c:v>881.477718909104</c:v>
                </c:pt>
                <c:pt idx="37">
                  <c:v>885.298055158547</c:v>
                </c:pt>
                <c:pt idx="38">
                  <c:v>891.476163082348</c:v>
                </c:pt>
                <c:pt idx="39">
                  <c:v>900.117864406479</c:v>
                </c:pt>
                <c:pt idx="40">
                  <c:v>910.852908292993</c:v>
                </c:pt>
                <c:pt idx="41">
                  <c:v>922.822501543557</c:v>
                </c:pt>
                <c:pt idx="42">
                  <c:v>934.66658562076</c:v>
                </c:pt>
                <c:pt idx="43">
                  <c:v>944.658475730662</c:v>
                </c:pt>
                <c:pt idx="44">
                  <c:v>951.325383720619</c:v>
                </c:pt>
                <c:pt idx="45">
                  <c:v>953.979491956559</c:v>
                </c:pt>
                <c:pt idx="46">
                  <c:v>952.940074850552</c:v>
                </c:pt>
                <c:pt idx="47">
                  <c:v>949.198049210153</c:v>
                </c:pt>
                <c:pt idx="48">
                  <c:v>944.472792712826</c:v>
                </c:pt>
                <c:pt idx="49">
                  <c:v>940.33013088839</c:v>
                </c:pt>
                <c:pt idx="50">
                  <c:v>938.356314134656</c:v>
                </c:pt>
                <c:pt idx="51">
                  <c:v>939.441625500279</c:v>
                </c:pt>
                <c:pt idx="52">
                  <c:v>944.370055822788</c:v>
                </c:pt>
                <c:pt idx="53">
                  <c:v>953.48406502043</c:v>
                </c:pt>
                <c:pt idx="54">
                  <c:v>966.191370145795</c:v>
                </c:pt>
                <c:pt idx="55">
                  <c:v>981.578381844669</c:v>
                </c:pt>
                <c:pt idx="56">
                  <c:v>998.276452257056</c:v>
                </c:pt>
                <c:pt idx="57">
                  <c:v>1015.21801972011</c:v>
                </c:pt>
                <c:pt idx="58">
                  <c:v>1031.82305005944</c:v>
                </c:pt>
                <c:pt idx="59">
                  <c:v>1047.77004481872</c:v>
                </c:pt>
                <c:pt idx="60">
                  <c:v>1062.74054812721</c:v>
                </c:pt>
                <c:pt idx="61">
                  <c:v>1076.5422176216</c:v>
                </c:pt>
                <c:pt idx="62">
                  <c:v>1089.23958866155</c:v>
                </c:pt>
                <c:pt idx="63">
                  <c:v>1100.85323068836</c:v>
                </c:pt>
                <c:pt idx="64">
                  <c:v>1110.98656027632</c:v>
                </c:pt>
                <c:pt idx="65">
                  <c:v>1119.43487311995</c:v>
                </c:pt>
                <c:pt idx="66">
                  <c:v>1126.28015684544</c:v>
                </c:pt>
                <c:pt idx="67">
                  <c:v>1132.04198886915</c:v>
                </c:pt>
                <c:pt idx="68">
                  <c:v>1137.40809336476</c:v>
                </c:pt>
                <c:pt idx="69">
                  <c:v>1142.82079350803</c:v>
                </c:pt>
                <c:pt idx="70">
                  <c:v>1148.8000630125</c:v>
                </c:pt>
                <c:pt idx="71">
                  <c:v>1156.0390526697</c:v>
                </c:pt>
                <c:pt idx="72">
                  <c:v>1164.48713422643</c:v>
                </c:pt>
                <c:pt idx="73">
                  <c:v>1173.58187235176</c:v>
                </c:pt>
                <c:pt idx="74">
                  <c:v>1182.64545293506</c:v>
                </c:pt>
                <c:pt idx="75">
                  <c:v>1191.46739192797</c:v>
                </c:pt>
                <c:pt idx="76">
                  <c:v>1200.67961780222</c:v>
                </c:pt>
                <c:pt idx="77">
                  <c:v>1210.08271827257</c:v>
                </c:pt>
                <c:pt idx="78">
                  <c:v>1219.11132943862</c:v>
                </c:pt>
                <c:pt idx="79">
                  <c:v>1227.15226060141</c:v>
                </c:pt>
                <c:pt idx="80">
                  <c:v>1233.97833820854</c:v>
                </c:pt>
                <c:pt idx="81">
                  <c:v>1239.69326390835</c:v>
                </c:pt>
                <c:pt idx="82">
                  <c:v>1243.54323189176</c:v>
                </c:pt>
                <c:pt idx="83">
                  <c:v>1244.30424141973</c:v>
                </c:pt>
                <c:pt idx="84">
                  <c:v>1241.3963777324</c:v>
                </c:pt>
                <c:pt idx="85">
                  <c:v>1235.05268156789</c:v>
                </c:pt>
                <c:pt idx="86">
                  <c:v>1226.30673018016</c:v>
                </c:pt>
                <c:pt idx="87">
                  <c:v>1216.68572404725</c:v>
                </c:pt>
                <c:pt idx="88">
                  <c:v>1207.32763950589</c:v>
                </c:pt>
                <c:pt idx="89">
                  <c:v>1199.86643657107</c:v>
                </c:pt>
                <c:pt idx="90">
                  <c:v>1196.10772085344</c:v>
                </c:pt>
                <c:pt idx="91">
                  <c:v>1197.59567358249</c:v>
                </c:pt>
                <c:pt idx="92">
                  <c:v>1204.96376468227</c:v>
                </c:pt>
                <c:pt idx="93">
                  <c:v>1217.34512018679</c:v>
                </c:pt>
                <c:pt idx="94">
                  <c:v>1233.51668281523</c:v>
                </c:pt>
                <c:pt idx="95">
                  <c:v>1251.04419389478</c:v>
                </c:pt>
                <c:pt idx="96">
                  <c:v>1267.08694040175</c:v>
                </c:pt>
                <c:pt idx="97">
                  <c:v>1279.66096669012</c:v>
                </c:pt>
                <c:pt idx="98">
                  <c:v>1287.14016409286</c:v>
                </c:pt>
                <c:pt idx="99">
                  <c:v>1288.40901164775</c:v>
                </c:pt>
                <c:pt idx="100">
                  <c:v>1282.20372499712</c:v>
                </c:pt>
                <c:pt idx="101">
                  <c:v>1267.4696821512</c:v>
                </c:pt>
                <c:pt idx="102">
                  <c:v>1244.91164401418</c:v>
                </c:pt>
                <c:pt idx="103">
                  <c:v>1215.7564750288</c:v>
                </c:pt>
                <c:pt idx="104">
                  <c:v>1182.00858270679</c:v>
                </c:pt>
                <c:pt idx="105">
                  <c:v>1145.52909654592</c:v>
                </c:pt>
                <c:pt idx="106">
                  <c:v>1107.95917462168</c:v>
                </c:pt>
                <c:pt idx="107">
                  <c:v>1071.19068634929</c:v>
                </c:pt>
                <c:pt idx="108">
                  <c:v>1037.98530084222</c:v>
                </c:pt>
                <c:pt idx="109">
                  <c:v>1010.31103034221</c:v>
                </c:pt>
                <c:pt idx="110">
                  <c:v>989.011787679965</c:v>
                </c:pt>
                <c:pt idx="111">
                  <c:v>973.91915902669</c:v>
                </c:pt>
                <c:pt idx="112">
                  <c:v>964.727679467227</c:v>
                </c:pt>
                <c:pt idx="113">
                  <c:v>961.534291362056</c:v>
                </c:pt>
                <c:pt idx="114">
                  <c:v>963.591396443914</c:v>
                </c:pt>
                <c:pt idx="115">
                  <c:v>970.112166212127</c:v>
                </c:pt>
                <c:pt idx="116">
                  <c:v>979.076042356464</c:v>
                </c:pt>
                <c:pt idx="117">
                  <c:v>988.586131484602</c:v>
                </c:pt>
                <c:pt idx="118">
                  <c:v>997.561382655069</c:v>
                </c:pt>
                <c:pt idx="119">
                  <c:v>1005.60048304081</c:v>
                </c:pt>
                <c:pt idx="120">
                  <c:v>1013.27650800313</c:v>
                </c:pt>
                <c:pt idx="121">
                  <c:v>1022.05282661552</c:v>
                </c:pt>
                <c:pt idx="122">
                  <c:v>1032.59712232445</c:v>
                </c:pt>
                <c:pt idx="123">
                  <c:v>1044.4436545747</c:v>
                </c:pt>
                <c:pt idx="124">
                  <c:v>1057.98456651335</c:v>
                </c:pt>
                <c:pt idx="125">
                  <c:v>1073.86881883485</c:v>
                </c:pt>
                <c:pt idx="126">
                  <c:v>1091.93014359577</c:v>
                </c:pt>
                <c:pt idx="127">
                  <c:v>1111.17723347742</c:v>
                </c:pt>
                <c:pt idx="128">
                  <c:v>1130.98301742449</c:v>
                </c:pt>
                <c:pt idx="129">
                  <c:v>1150.40301991065</c:v>
                </c:pt>
                <c:pt idx="130">
                  <c:v>1169.71204354642</c:v>
                </c:pt>
                <c:pt idx="131">
                  <c:v>1189.28279262581</c:v>
                </c:pt>
                <c:pt idx="132">
                  <c:v>1208.25500248826</c:v>
                </c:pt>
                <c:pt idx="133">
                  <c:v>1224.53669291511</c:v>
                </c:pt>
                <c:pt idx="134">
                  <c:v>1236.9234740924</c:v>
                </c:pt>
                <c:pt idx="135">
                  <c:v>1245.58556903336</c:v>
                </c:pt>
                <c:pt idx="136">
                  <c:v>1250.00607536395</c:v>
                </c:pt>
                <c:pt idx="137">
                  <c:v>1249.34297757882</c:v>
                </c:pt>
                <c:pt idx="138">
                  <c:v>1243.91286089764</c:v>
                </c:pt>
                <c:pt idx="139">
                  <c:v>1234.67862824987</c:v>
                </c:pt>
                <c:pt idx="140">
                  <c:v>1223.22692355498</c:v>
                </c:pt>
                <c:pt idx="141">
                  <c:v>1211.91536709391</c:v>
                </c:pt>
                <c:pt idx="142">
                  <c:v>1202.21825359919</c:v>
                </c:pt>
                <c:pt idx="143">
                  <c:v>1195.42002348092</c:v>
                </c:pt>
                <c:pt idx="144">
                  <c:v>1191.07590861228</c:v>
                </c:pt>
                <c:pt idx="145">
                  <c:v>1187.14001728221</c:v>
                </c:pt>
                <c:pt idx="146">
                  <c:v>1181.87142789788</c:v>
                </c:pt>
                <c:pt idx="147">
                  <c:v>1173.79002125471</c:v>
                </c:pt>
                <c:pt idx="148">
                  <c:v>1163.04954842188</c:v>
                </c:pt>
                <c:pt idx="149">
                  <c:v>1149.48102024978</c:v>
                </c:pt>
                <c:pt idx="150">
                  <c:v>1133.95192714108</c:v>
                </c:pt>
                <c:pt idx="151">
                  <c:v>1118.04300936695</c:v>
                </c:pt>
                <c:pt idx="152">
                  <c:v>1103.37774801593</c:v>
                </c:pt>
                <c:pt idx="153">
                  <c:v>1092.97063796305</c:v>
                </c:pt>
                <c:pt idx="154">
                  <c:v>1087.87351782243</c:v>
                </c:pt>
                <c:pt idx="155">
                  <c:v>1087.15296283367</c:v>
                </c:pt>
                <c:pt idx="156">
                  <c:v>1090.57859768404</c:v>
                </c:pt>
                <c:pt idx="157">
                  <c:v>1097.60706858849</c:v>
                </c:pt>
                <c:pt idx="158">
                  <c:v>1106.42665270366</c:v>
                </c:pt>
                <c:pt idx="159">
                  <c:v>1115.60356224848</c:v>
                </c:pt>
                <c:pt idx="160">
                  <c:v>1123.82919778743</c:v>
                </c:pt>
                <c:pt idx="161">
                  <c:v>1131.35499043692</c:v>
                </c:pt>
                <c:pt idx="162">
                  <c:v>1138.22554899481</c:v>
                </c:pt>
                <c:pt idx="163">
                  <c:v>1145.60150354567</c:v>
                </c:pt>
                <c:pt idx="164">
                  <c:v>1154.8490191394</c:v>
                </c:pt>
                <c:pt idx="165">
                  <c:v>1165.66510018101</c:v>
                </c:pt>
                <c:pt idx="166">
                  <c:v>1177.80509748339</c:v>
                </c:pt>
                <c:pt idx="167">
                  <c:v>1191.03607645594</c:v>
                </c:pt>
                <c:pt idx="168">
                  <c:v>1203.53053566319</c:v>
                </c:pt>
                <c:pt idx="169">
                  <c:v>1214.89559509677</c:v>
                </c:pt>
                <c:pt idx="170">
                  <c:v>1226.08005539337</c:v>
                </c:pt>
                <c:pt idx="171">
                  <c:v>1237.34667237341</c:v>
                </c:pt>
                <c:pt idx="172">
                  <c:v>1249.14419747831</c:v>
                </c:pt>
                <c:pt idx="173">
                  <c:v>1261.45979363661</c:v>
                </c:pt>
                <c:pt idx="174">
                  <c:v>1273.48221187352</c:v>
                </c:pt>
                <c:pt idx="175">
                  <c:v>1283.43505810283</c:v>
                </c:pt>
                <c:pt idx="176">
                  <c:v>1289.98366908279</c:v>
                </c:pt>
                <c:pt idx="177">
                  <c:v>1292.79057539788</c:v>
                </c:pt>
                <c:pt idx="178">
                  <c:v>1291.54702068079</c:v>
                </c:pt>
                <c:pt idx="179">
                  <c:v>1288.18283267343</c:v>
                </c:pt>
                <c:pt idx="180">
                  <c:v>1285.25199098598</c:v>
                </c:pt>
                <c:pt idx="181">
                  <c:v>1284.10310650206</c:v>
                </c:pt>
                <c:pt idx="182">
                  <c:v>1286.53573045141</c:v>
                </c:pt>
                <c:pt idx="183">
                  <c:v>1293.56089522748</c:v>
                </c:pt>
                <c:pt idx="184">
                  <c:v>1304.11330634508</c:v>
                </c:pt>
                <c:pt idx="185">
                  <c:v>1316.82580803101</c:v>
                </c:pt>
                <c:pt idx="186">
                  <c:v>1329.96972052562</c:v>
                </c:pt>
                <c:pt idx="187">
                  <c:v>1341.89190949759</c:v>
                </c:pt>
                <c:pt idx="188">
                  <c:v>1349.79312548799</c:v>
                </c:pt>
                <c:pt idx="189">
                  <c:v>1351.47036703568</c:v>
                </c:pt>
                <c:pt idx="190">
                  <c:v>1346.86205241156</c:v>
                </c:pt>
                <c:pt idx="191">
                  <c:v>1336.14462242276</c:v>
                </c:pt>
                <c:pt idx="192">
                  <c:v>1321.05224593103</c:v>
                </c:pt>
                <c:pt idx="193">
                  <c:v>1305.56412338072</c:v>
                </c:pt>
                <c:pt idx="194">
                  <c:v>1292.88863181843</c:v>
                </c:pt>
                <c:pt idx="195">
                  <c:v>1286.06057395865</c:v>
                </c:pt>
                <c:pt idx="196">
                  <c:v>1287.22625665073</c:v>
                </c:pt>
                <c:pt idx="197">
                  <c:v>1296.39941431589</c:v>
                </c:pt>
                <c:pt idx="198">
                  <c:v>1312.53354086779</c:v>
                </c:pt>
                <c:pt idx="199">
                  <c:v>1333.7045232804</c:v>
                </c:pt>
                <c:pt idx="200">
                  <c:v>1358.65082366409</c:v>
                </c:pt>
                <c:pt idx="201">
                  <c:v>1386.37714360318</c:v>
                </c:pt>
                <c:pt idx="202">
                  <c:v>1415.25081527015</c:v>
                </c:pt>
                <c:pt idx="203">
                  <c:v>1443.49245975668</c:v>
                </c:pt>
                <c:pt idx="204">
                  <c:v>1469.28703275259</c:v>
                </c:pt>
                <c:pt idx="205">
                  <c:v>1491.31782032286</c:v>
                </c:pt>
                <c:pt idx="206">
                  <c:v>1509.08688925389</c:v>
                </c:pt>
                <c:pt idx="207">
                  <c:v>1522.3787449797</c:v>
                </c:pt>
                <c:pt idx="208">
                  <c:v>1532.21380488839</c:v>
                </c:pt>
                <c:pt idx="209">
                  <c:v>1539.97437004129</c:v>
                </c:pt>
                <c:pt idx="210">
                  <c:v>1547.05677881737</c:v>
                </c:pt>
                <c:pt idx="211">
                  <c:v>1556.32784444277</c:v>
                </c:pt>
                <c:pt idx="212">
                  <c:v>1570.57854036982</c:v>
                </c:pt>
                <c:pt idx="213">
                  <c:v>1591.11009008073</c:v>
                </c:pt>
                <c:pt idx="214">
                  <c:v>1618.77712742701</c:v>
                </c:pt>
                <c:pt idx="215">
                  <c:v>1652.16998126079</c:v>
                </c:pt>
                <c:pt idx="216">
                  <c:v>1689.1951411923</c:v>
                </c:pt>
                <c:pt idx="217">
                  <c:v>1726.72595778898</c:v>
                </c:pt>
                <c:pt idx="218">
                  <c:v>1760.96774170278</c:v>
                </c:pt>
                <c:pt idx="219">
                  <c:v>1789.26117482212</c:v>
                </c:pt>
                <c:pt idx="220">
                  <c:v>1808.69773625567</c:v>
                </c:pt>
                <c:pt idx="221">
                  <c:v>1818.44527779452</c:v>
                </c:pt>
                <c:pt idx="222">
                  <c:v>1819.58707242097</c:v>
                </c:pt>
                <c:pt idx="223">
                  <c:v>1813.12384340064</c:v>
                </c:pt>
                <c:pt idx="224">
                  <c:v>1802.00658070588</c:v>
                </c:pt>
                <c:pt idx="225">
                  <c:v>1788.05081443845</c:v>
                </c:pt>
                <c:pt idx="226">
                  <c:v>1771.86224738326</c:v>
                </c:pt>
                <c:pt idx="227">
                  <c:v>1755.10261010219</c:v>
                </c:pt>
                <c:pt idx="228">
                  <c:v>1739.57763933332</c:v>
                </c:pt>
                <c:pt idx="229">
                  <c:v>1727.13381716907</c:v>
                </c:pt>
                <c:pt idx="230">
                  <c:v>1718.78335052546</c:v>
                </c:pt>
                <c:pt idx="231">
                  <c:v>1714.76280259482</c:v>
                </c:pt>
                <c:pt idx="232">
                  <c:v>1715.71960796217</c:v>
                </c:pt>
                <c:pt idx="233">
                  <c:v>1721.62790950596</c:v>
                </c:pt>
                <c:pt idx="234">
                  <c:v>1733.32293064955</c:v>
                </c:pt>
                <c:pt idx="235">
                  <c:v>1751.71635934743</c:v>
                </c:pt>
                <c:pt idx="236">
                  <c:v>1774.74428555493</c:v>
                </c:pt>
                <c:pt idx="237">
                  <c:v>1800.45084284278</c:v>
                </c:pt>
                <c:pt idx="238">
                  <c:v>1827.83138206731</c:v>
                </c:pt>
                <c:pt idx="239">
                  <c:v>1855.12433855502</c:v>
                </c:pt>
                <c:pt idx="240">
                  <c:v>1880.05758318148</c:v>
                </c:pt>
                <c:pt idx="241">
                  <c:v>1900.17678103584</c:v>
                </c:pt>
                <c:pt idx="242">
                  <c:v>1914.6776169175</c:v>
                </c:pt>
                <c:pt idx="243">
                  <c:v>1922.57332423729</c:v>
                </c:pt>
                <c:pt idx="244">
                  <c:v>1924.25918742147</c:v>
                </c:pt>
                <c:pt idx="245">
                  <c:v>1922.82872449113</c:v>
                </c:pt>
                <c:pt idx="246">
                  <c:v>1921.24999401928</c:v>
                </c:pt>
                <c:pt idx="247">
                  <c:v>1920.29558554269</c:v>
                </c:pt>
                <c:pt idx="248">
                  <c:v>1920.63613362505</c:v>
                </c:pt>
                <c:pt idx="249">
                  <c:v>1922.51942825303</c:v>
                </c:pt>
                <c:pt idx="250">
                  <c:v>1926.86819045237</c:v>
                </c:pt>
                <c:pt idx="251">
                  <c:v>1934.5351546349</c:v>
                </c:pt>
                <c:pt idx="252">
                  <c:v>1947.64118480728</c:v>
                </c:pt>
                <c:pt idx="253">
                  <c:v>1967.13803260531</c:v>
                </c:pt>
                <c:pt idx="254">
                  <c:v>1993.0448291768</c:v>
                </c:pt>
                <c:pt idx="255">
                  <c:v>2027.20471480788</c:v>
                </c:pt>
                <c:pt idx="256">
                  <c:v>2070.1909399313</c:v>
                </c:pt>
                <c:pt idx="257">
                  <c:v>2120.89773068936</c:v>
                </c:pt>
                <c:pt idx="258">
                  <c:v>2178.44281196401</c:v>
                </c:pt>
                <c:pt idx="259">
                  <c:v>2244.23890616736</c:v>
                </c:pt>
                <c:pt idx="260">
                  <c:v>2320.31002899697</c:v>
                </c:pt>
                <c:pt idx="261">
                  <c:v>2409.93859140157</c:v>
                </c:pt>
                <c:pt idx="262">
                  <c:v>2511.21645263587</c:v>
                </c:pt>
                <c:pt idx="263">
                  <c:v>2620.21463157068</c:v>
                </c:pt>
                <c:pt idx="264">
                  <c:v>2731.1976676281</c:v>
                </c:pt>
                <c:pt idx="265">
                  <c:v>2840.39473722553</c:v>
                </c:pt>
                <c:pt idx="266">
                  <c:v>2942.26969020279</c:v>
                </c:pt>
                <c:pt idx="267">
                  <c:v>3032.92709985143</c:v>
                </c:pt>
                <c:pt idx="268">
                  <c:v>3112.68281418045</c:v>
                </c:pt>
                <c:pt idx="269">
                  <c:v>3178.94782462449</c:v>
                </c:pt>
                <c:pt idx="270">
                  <c:v>3228.73961453242</c:v>
                </c:pt>
                <c:pt idx="271">
                  <c:v>3264.0774700671</c:v>
                </c:pt>
                <c:pt idx="272">
                  <c:v>3288.8556787714</c:v>
                </c:pt>
                <c:pt idx="273">
                  <c:v>3305.04189375056</c:v>
                </c:pt>
                <c:pt idx="274">
                  <c:v>3316.47155468639</c:v>
                </c:pt>
                <c:pt idx="275">
                  <c:v>3326.9355183567</c:v>
                </c:pt>
                <c:pt idx="276">
                  <c:v>3337.95714222284</c:v>
                </c:pt>
                <c:pt idx="277">
                  <c:v>3348.99702594896</c:v>
                </c:pt>
                <c:pt idx="278">
                  <c:v>3359.93720428207</c:v>
                </c:pt>
                <c:pt idx="279">
                  <c:v>3368.27794149636</c:v>
                </c:pt>
                <c:pt idx="280">
                  <c:v>3368.59267555619</c:v>
                </c:pt>
                <c:pt idx="281">
                  <c:v>3358.86024032513</c:v>
                </c:pt>
                <c:pt idx="282">
                  <c:v>3339.58965241346</c:v>
                </c:pt>
                <c:pt idx="283">
                  <c:v>3309.74110480644</c:v>
                </c:pt>
                <c:pt idx="284">
                  <c:v>3267.66191030418</c:v>
                </c:pt>
                <c:pt idx="285">
                  <c:v>3213.37757948282</c:v>
                </c:pt>
                <c:pt idx="286">
                  <c:v>3149.38681532114</c:v>
                </c:pt>
                <c:pt idx="287">
                  <c:v>3083.8721589018</c:v>
                </c:pt>
                <c:pt idx="288">
                  <c:v>3026.02929156039</c:v>
                </c:pt>
                <c:pt idx="289">
                  <c:v>2982.73773528178</c:v>
                </c:pt>
                <c:pt idx="290">
                  <c:v>2958.48861555072</c:v>
                </c:pt>
                <c:pt idx="291">
                  <c:v>2955.71046436114</c:v>
                </c:pt>
                <c:pt idx="292">
                  <c:v>2971.82513401445</c:v>
                </c:pt>
                <c:pt idx="293">
                  <c:v>3004.43711474137</c:v>
                </c:pt>
                <c:pt idx="294">
                  <c:v>3052.57000054082</c:v>
                </c:pt>
                <c:pt idx="295">
                  <c:v>3111.70082632014</c:v>
                </c:pt>
                <c:pt idx="296">
                  <c:v>3173.62177071065</c:v>
                </c:pt>
                <c:pt idx="297">
                  <c:v>3232.62147466619</c:v>
                </c:pt>
                <c:pt idx="298">
                  <c:v>3284.32588722676</c:v>
                </c:pt>
                <c:pt idx="299">
                  <c:v>3322.64513449402</c:v>
                </c:pt>
                <c:pt idx="300">
                  <c:v>3344.7891371066</c:v>
                </c:pt>
                <c:pt idx="301">
                  <c:v>3352.95319045845</c:v>
                </c:pt>
                <c:pt idx="302">
                  <c:v>3350.22166225651</c:v>
                </c:pt>
                <c:pt idx="303">
                  <c:v>3341.96178655131</c:v>
                </c:pt>
                <c:pt idx="304">
                  <c:v>3336.74479915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68646"/>
        <c:axId val="22812007"/>
      </c:lineChart>
      <c:catAx>
        <c:axId val="69868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2812007"/>
        <c:crossesAt val="0"/>
        <c:auto val="1"/>
        <c:lblAlgn val="ctr"/>
        <c:lblOffset val="100"/>
        <c:noMultiLvlLbl val="0"/>
      </c:catAx>
      <c:valAx>
        <c:axId val="2281200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63849391423046"/>
              <c:y val="0.01718803712616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9868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6226822887044"/>
          <c:y val="0.677414919216226"/>
          <c:w val="0.298942099874872"/>
          <c:h val="0.2595393606050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7201683539984"/>
          <c:y val="0.0578512396694215"/>
          <c:w val="0.961267205096121"/>
          <c:h val="0.638617580766341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N$34:$N$345</c:f>
              <c:numCache>
                <c:formatCode>General</c:formatCode>
                <c:ptCount val="312"/>
                <c:pt idx="0">
                  <c:v>1594.07032558201</c:v>
                </c:pt>
                <c:pt idx="1">
                  <c:v>1640.93010325816</c:v>
                </c:pt>
                <c:pt idx="2">
                  <c:v>1680.82537804395</c:v>
                </c:pt>
                <c:pt idx="3">
                  <c:v>1710.51568781856</c:v>
                </c:pt>
                <c:pt idx="4">
                  <c:v>1727.50475841283</c:v>
                </c:pt>
                <c:pt idx="5">
                  <c:v>1729.81712215276</c:v>
                </c:pt>
                <c:pt idx="6">
                  <c:v>1716.50086863526</c:v>
                </c:pt>
                <c:pt idx="7">
                  <c:v>1687.72445657097</c:v>
                </c:pt>
                <c:pt idx="8">
                  <c:v>1644.65391013346</c:v>
                </c:pt>
                <c:pt idx="9">
                  <c:v>1589.55831350984</c:v>
                </c:pt>
                <c:pt idx="10">
                  <c:v>1525.92789618027</c:v>
                </c:pt>
                <c:pt idx="11">
                  <c:v>1458.42580310038</c:v>
                </c:pt>
                <c:pt idx="12">
                  <c:v>1391.7533080356</c:v>
                </c:pt>
                <c:pt idx="13">
                  <c:v>1330.63101259045</c:v>
                </c:pt>
                <c:pt idx="14">
                  <c:v>1278.37761007757</c:v>
                </c:pt>
                <c:pt idx="15">
                  <c:v>1237.43294255498</c:v>
                </c:pt>
                <c:pt idx="16">
                  <c:v>1207.31087911186</c:v>
                </c:pt>
                <c:pt idx="17">
                  <c:v>1186.82848738997</c:v>
                </c:pt>
                <c:pt idx="18">
                  <c:v>1174.81668929089</c:v>
                </c:pt>
                <c:pt idx="19">
                  <c:v>1169.61368711749</c:v>
                </c:pt>
                <c:pt idx="20">
                  <c:v>1169.39722448286</c:v>
                </c:pt>
                <c:pt idx="21">
                  <c:v>1171.71864700426</c:v>
                </c:pt>
                <c:pt idx="22">
                  <c:v>1175.30872715921</c:v>
                </c:pt>
                <c:pt idx="23">
                  <c:v>1179.05105116367</c:v>
                </c:pt>
                <c:pt idx="24">
                  <c:v>1182.19593581031</c:v>
                </c:pt>
                <c:pt idx="25">
                  <c:v>1184.17573757431</c:v>
                </c:pt>
                <c:pt idx="26">
                  <c:v>1185.48041263903</c:v>
                </c:pt>
                <c:pt idx="27">
                  <c:v>1186.6982776912</c:v>
                </c:pt>
                <c:pt idx="28">
                  <c:v>1188.64384593259</c:v>
                </c:pt>
                <c:pt idx="29">
                  <c:v>1191.60491521439</c:v>
                </c:pt>
                <c:pt idx="30">
                  <c:v>1195.37143715583</c:v>
                </c:pt>
                <c:pt idx="31">
                  <c:v>1200.27705702773</c:v>
                </c:pt>
                <c:pt idx="32">
                  <c:v>1206.80485787341</c:v>
                </c:pt>
                <c:pt idx="33">
                  <c:v>1215.46944650461</c:v>
                </c:pt>
                <c:pt idx="34">
                  <c:v>1225.79384061551</c:v>
                </c:pt>
                <c:pt idx="35">
                  <c:v>1236.57091564018</c:v>
                </c:pt>
                <c:pt idx="36">
                  <c:v>1246.23330919331</c:v>
                </c:pt>
                <c:pt idx="37">
                  <c:v>1253.74653310646</c:v>
                </c:pt>
                <c:pt idx="38">
                  <c:v>1258.32022881975</c:v>
                </c:pt>
                <c:pt idx="39">
                  <c:v>1259.7184983217</c:v>
                </c:pt>
                <c:pt idx="40">
                  <c:v>1258.36820475396</c:v>
                </c:pt>
                <c:pt idx="41">
                  <c:v>1256.09861165158</c:v>
                </c:pt>
                <c:pt idx="42">
                  <c:v>1253.73084176682</c:v>
                </c:pt>
                <c:pt idx="43">
                  <c:v>1252.02911392195</c:v>
                </c:pt>
                <c:pt idx="44">
                  <c:v>1251.55859067325</c:v>
                </c:pt>
                <c:pt idx="45">
                  <c:v>1253.30166173411</c:v>
                </c:pt>
                <c:pt idx="46">
                  <c:v>1257.57577779478</c:v>
                </c:pt>
                <c:pt idx="47">
                  <c:v>1264.06140778435</c:v>
                </c:pt>
                <c:pt idx="48">
                  <c:v>1272.47334691922</c:v>
                </c:pt>
                <c:pt idx="49">
                  <c:v>1281.26311357092</c:v>
                </c:pt>
                <c:pt idx="50">
                  <c:v>1288.75107360988</c:v>
                </c:pt>
                <c:pt idx="51">
                  <c:v>1293.03928903834</c:v>
                </c:pt>
                <c:pt idx="52">
                  <c:v>1293.77682279317</c:v>
                </c:pt>
                <c:pt idx="53">
                  <c:v>1291.35378224121</c:v>
                </c:pt>
                <c:pt idx="54">
                  <c:v>1288.18537855393</c:v>
                </c:pt>
                <c:pt idx="55">
                  <c:v>1286.78401153505</c:v>
                </c:pt>
                <c:pt idx="56">
                  <c:v>1287.90447442718</c:v>
                </c:pt>
                <c:pt idx="57">
                  <c:v>1291.72982605801</c:v>
                </c:pt>
                <c:pt idx="58">
                  <c:v>1297.72203769918</c:v>
                </c:pt>
                <c:pt idx="59">
                  <c:v>1305.12012628999</c:v>
                </c:pt>
                <c:pt idx="60">
                  <c:v>1314.47010735671</c:v>
                </c:pt>
                <c:pt idx="61">
                  <c:v>1326.28281749885</c:v>
                </c:pt>
                <c:pt idx="62">
                  <c:v>1340.68381860296</c:v>
                </c:pt>
                <c:pt idx="63">
                  <c:v>1357.80730918033</c:v>
                </c:pt>
                <c:pt idx="64">
                  <c:v>1376.77253028671</c:v>
                </c:pt>
                <c:pt idx="65">
                  <c:v>1395.98970532327</c:v>
                </c:pt>
                <c:pt idx="66">
                  <c:v>1413.78506072051</c:v>
                </c:pt>
                <c:pt idx="67">
                  <c:v>1429.22424968784</c:v>
                </c:pt>
                <c:pt idx="68">
                  <c:v>1442.61514599677</c:v>
                </c:pt>
                <c:pt idx="69">
                  <c:v>1455.31042619379</c:v>
                </c:pt>
                <c:pt idx="70">
                  <c:v>1468.11175498618</c:v>
                </c:pt>
                <c:pt idx="71">
                  <c:v>1481.88677769019</c:v>
                </c:pt>
                <c:pt idx="72">
                  <c:v>1496.23830616766</c:v>
                </c:pt>
                <c:pt idx="73">
                  <c:v>1510.85438301953</c:v>
                </c:pt>
                <c:pt idx="74">
                  <c:v>1525.27769476557</c:v>
                </c:pt>
                <c:pt idx="75">
                  <c:v>1539.04924100164</c:v>
                </c:pt>
                <c:pt idx="76">
                  <c:v>1551.67088750599</c:v>
                </c:pt>
                <c:pt idx="77">
                  <c:v>1562.28124629674</c:v>
                </c:pt>
                <c:pt idx="78">
                  <c:v>1570.30765658023</c:v>
                </c:pt>
                <c:pt idx="79">
                  <c:v>1573.49967596357</c:v>
                </c:pt>
                <c:pt idx="80">
                  <c:v>1570.32540136452</c:v>
                </c:pt>
                <c:pt idx="81">
                  <c:v>1560.29916944675</c:v>
                </c:pt>
                <c:pt idx="82">
                  <c:v>1544.69470460274</c:v>
                </c:pt>
                <c:pt idx="83">
                  <c:v>1526.5603776534</c:v>
                </c:pt>
                <c:pt idx="84">
                  <c:v>1508.52439331026</c:v>
                </c:pt>
                <c:pt idx="85">
                  <c:v>1493.30407063413</c:v>
                </c:pt>
                <c:pt idx="86">
                  <c:v>1482.79391210763</c:v>
                </c:pt>
                <c:pt idx="87">
                  <c:v>1477.52883009373</c:v>
                </c:pt>
                <c:pt idx="88">
                  <c:v>1476.80265139104</c:v>
                </c:pt>
                <c:pt idx="89">
                  <c:v>1480.41346185356</c:v>
                </c:pt>
                <c:pt idx="90">
                  <c:v>1487.65400414043</c:v>
                </c:pt>
                <c:pt idx="91">
                  <c:v>1497.19871239016</c:v>
                </c:pt>
                <c:pt idx="92">
                  <c:v>1508.44813486132</c:v>
                </c:pt>
                <c:pt idx="93">
                  <c:v>1518.9033981482</c:v>
                </c:pt>
                <c:pt idx="94">
                  <c:v>1526.24244906554</c:v>
                </c:pt>
                <c:pt idx="95">
                  <c:v>1528.85010427467</c:v>
                </c:pt>
                <c:pt idx="96">
                  <c:v>1524.42454100396</c:v>
                </c:pt>
                <c:pt idx="97">
                  <c:v>1512.19235275619</c:v>
                </c:pt>
                <c:pt idx="98">
                  <c:v>1493.18364390623</c:v>
                </c:pt>
                <c:pt idx="99">
                  <c:v>1469.37851708058</c:v>
                </c:pt>
                <c:pt idx="100">
                  <c:v>1443.89351622877</c:v>
                </c:pt>
                <c:pt idx="101">
                  <c:v>1418.63655230081</c:v>
                </c:pt>
                <c:pt idx="102">
                  <c:v>1395.02841592364</c:v>
                </c:pt>
                <c:pt idx="103">
                  <c:v>1374.46424934105</c:v>
                </c:pt>
                <c:pt idx="104">
                  <c:v>1357.42543826415</c:v>
                </c:pt>
                <c:pt idx="105">
                  <c:v>1343.54305923576</c:v>
                </c:pt>
                <c:pt idx="106">
                  <c:v>1332.21803333507</c:v>
                </c:pt>
                <c:pt idx="107">
                  <c:v>1321.68688141809</c:v>
                </c:pt>
                <c:pt idx="108">
                  <c:v>1310.3318139188</c:v>
                </c:pt>
                <c:pt idx="109">
                  <c:v>1296.40870635811</c:v>
                </c:pt>
                <c:pt idx="110">
                  <c:v>1277.57874385752</c:v>
                </c:pt>
                <c:pt idx="111">
                  <c:v>1253.76738808141</c:v>
                </c:pt>
                <c:pt idx="112">
                  <c:v>1226.2488345393</c:v>
                </c:pt>
                <c:pt idx="113">
                  <c:v>1197.33207459606</c:v>
                </c:pt>
                <c:pt idx="114">
                  <c:v>1168.60727634153</c:v>
                </c:pt>
                <c:pt idx="115">
                  <c:v>1143.33818627593</c:v>
                </c:pt>
                <c:pt idx="116">
                  <c:v>1125.25110546282</c:v>
                </c:pt>
                <c:pt idx="117">
                  <c:v>1116.26788673869</c:v>
                </c:pt>
                <c:pt idx="118">
                  <c:v>1117.29162978259</c:v>
                </c:pt>
                <c:pt idx="119">
                  <c:v>1126.14816647716</c:v>
                </c:pt>
                <c:pt idx="120">
                  <c:v>1141.74331319021</c:v>
                </c:pt>
                <c:pt idx="121">
                  <c:v>1163.29644229205</c:v>
                </c:pt>
                <c:pt idx="122">
                  <c:v>1188.92893631256</c:v>
                </c:pt>
                <c:pt idx="123">
                  <c:v>1215.6577611104</c:v>
                </c:pt>
                <c:pt idx="124">
                  <c:v>1240.76647076023</c:v>
                </c:pt>
                <c:pt idx="125">
                  <c:v>1262.30249587051</c:v>
                </c:pt>
                <c:pt idx="126">
                  <c:v>1279.36217519428</c:v>
                </c:pt>
                <c:pt idx="127">
                  <c:v>1290.20369824476</c:v>
                </c:pt>
                <c:pt idx="128">
                  <c:v>1293.23214893386</c:v>
                </c:pt>
                <c:pt idx="129">
                  <c:v>1289.0321253082</c:v>
                </c:pt>
                <c:pt idx="130">
                  <c:v>1277.76685844192</c:v>
                </c:pt>
                <c:pt idx="131">
                  <c:v>1260.95668628104</c:v>
                </c:pt>
                <c:pt idx="132">
                  <c:v>1240.34649955074</c:v>
                </c:pt>
                <c:pt idx="133">
                  <c:v>1217.90544063315</c:v>
                </c:pt>
                <c:pt idx="134">
                  <c:v>1196.68488346459</c:v>
                </c:pt>
                <c:pt idx="135">
                  <c:v>1179.00593918923</c:v>
                </c:pt>
                <c:pt idx="136">
                  <c:v>1165.4961367523</c:v>
                </c:pt>
                <c:pt idx="137">
                  <c:v>1155.74456189697</c:v>
                </c:pt>
                <c:pt idx="138">
                  <c:v>1148.31063822597</c:v>
                </c:pt>
                <c:pt idx="139">
                  <c:v>1142.6104467734</c:v>
                </c:pt>
                <c:pt idx="140">
                  <c:v>1138.03190246343</c:v>
                </c:pt>
                <c:pt idx="141">
                  <c:v>1134.2164301872</c:v>
                </c:pt>
                <c:pt idx="142">
                  <c:v>1131.38349198914</c:v>
                </c:pt>
                <c:pt idx="143">
                  <c:v>1129.99098952746</c:v>
                </c:pt>
                <c:pt idx="144">
                  <c:v>1130.33126587744</c:v>
                </c:pt>
                <c:pt idx="145">
                  <c:v>1130.22966648416</c:v>
                </c:pt>
                <c:pt idx="146">
                  <c:v>1127.29599728519</c:v>
                </c:pt>
                <c:pt idx="147">
                  <c:v>1119.65752947029</c:v>
                </c:pt>
                <c:pt idx="148">
                  <c:v>1106.17594892064</c:v>
                </c:pt>
                <c:pt idx="149">
                  <c:v>1086.95914554204</c:v>
                </c:pt>
                <c:pt idx="150">
                  <c:v>1061.85606654072</c:v>
                </c:pt>
                <c:pt idx="151">
                  <c:v>1031.56119483303</c:v>
                </c:pt>
                <c:pt idx="152">
                  <c:v>997.10905684654</c:v>
                </c:pt>
                <c:pt idx="153">
                  <c:v>959.115581441922</c:v>
                </c:pt>
                <c:pt idx="154">
                  <c:v>918.925070132014</c:v>
                </c:pt>
                <c:pt idx="155">
                  <c:v>878.780067517247</c:v>
                </c:pt>
                <c:pt idx="156">
                  <c:v>840.426799175367</c:v>
                </c:pt>
                <c:pt idx="157">
                  <c:v>805.559655900869</c:v>
                </c:pt>
                <c:pt idx="158">
                  <c:v>775.946924856049</c:v>
                </c:pt>
                <c:pt idx="159">
                  <c:v>752.059035604545</c:v>
                </c:pt>
                <c:pt idx="160">
                  <c:v>733.664034477162</c:v>
                </c:pt>
                <c:pt idx="161">
                  <c:v>719.394530474786</c:v>
                </c:pt>
                <c:pt idx="162">
                  <c:v>708.980894403355</c:v>
                </c:pt>
                <c:pt idx="163">
                  <c:v>703.02614871745</c:v>
                </c:pt>
                <c:pt idx="164">
                  <c:v>702.112627111335</c:v>
                </c:pt>
                <c:pt idx="165">
                  <c:v>705.884413653894</c:v>
                </c:pt>
                <c:pt idx="166">
                  <c:v>713.674847279116</c:v>
                </c:pt>
                <c:pt idx="167">
                  <c:v>724.272159009903</c:v>
                </c:pt>
                <c:pt idx="168">
                  <c:v>735.846402697171</c:v>
                </c:pt>
                <c:pt idx="169">
                  <c:v>747.36466129849</c:v>
                </c:pt>
                <c:pt idx="170">
                  <c:v>757.858464679275</c:v>
                </c:pt>
                <c:pt idx="171">
                  <c:v>767.39304340696</c:v>
                </c:pt>
                <c:pt idx="172">
                  <c:v>776.375698788115</c:v>
                </c:pt>
                <c:pt idx="173">
                  <c:v>784.970394809507</c:v>
                </c:pt>
                <c:pt idx="174">
                  <c:v>793.538184197037</c:v>
                </c:pt>
                <c:pt idx="175">
                  <c:v>801.207444555009</c:v>
                </c:pt>
                <c:pt idx="176">
                  <c:v>806.935579216633</c:v>
                </c:pt>
                <c:pt idx="177">
                  <c:v>810.080018730884</c:v>
                </c:pt>
                <c:pt idx="178">
                  <c:v>809.993729277876</c:v>
                </c:pt>
                <c:pt idx="179">
                  <c:v>806.933654956342</c:v>
                </c:pt>
                <c:pt idx="180">
                  <c:v>802.751493364203</c:v>
                </c:pt>
                <c:pt idx="181">
                  <c:v>799.948828124315</c:v>
                </c:pt>
                <c:pt idx="182">
                  <c:v>800.197867154252</c:v>
                </c:pt>
                <c:pt idx="183">
                  <c:v>803.792457054391</c:v>
                </c:pt>
                <c:pt idx="184">
                  <c:v>810.736453414454</c:v>
                </c:pt>
                <c:pt idx="185">
                  <c:v>821.108259332939</c:v>
                </c:pt>
                <c:pt idx="186">
                  <c:v>834.796929170379</c:v>
                </c:pt>
                <c:pt idx="187">
                  <c:v>850.54697794744</c:v>
                </c:pt>
                <c:pt idx="188">
                  <c:v>866.800498542152</c:v>
                </c:pt>
                <c:pt idx="189">
                  <c:v>883.114055318321</c:v>
                </c:pt>
                <c:pt idx="190">
                  <c:v>899.740309185569</c:v>
                </c:pt>
                <c:pt idx="191">
                  <c:v>916.65693379167</c:v>
                </c:pt>
                <c:pt idx="192">
                  <c:v>933.966348689275</c:v>
                </c:pt>
                <c:pt idx="193">
                  <c:v>950.851516782367</c:v>
                </c:pt>
                <c:pt idx="194">
                  <c:v>966.123435313811</c:v>
                </c:pt>
                <c:pt idx="195">
                  <c:v>978.965521311189</c:v>
                </c:pt>
                <c:pt idx="196">
                  <c:v>987.173226024699</c:v>
                </c:pt>
                <c:pt idx="197">
                  <c:v>989.081859658669</c:v>
                </c:pt>
                <c:pt idx="198">
                  <c:v>983.515035284514</c:v>
                </c:pt>
                <c:pt idx="199">
                  <c:v>969.960585126717</c:v>
                </c:pt>
                <c:pt idx="200">
                  <c:v>950.028929140559</c:v>
                </c:pt>
                <c:pt idx="201">
                  <c:v>926.102113808609</c:v>
                </c:pt>
                <c:pt idx="202">
                  <c:v>901.040052631928</c:v>
                </c:pt>
                <c:pt idx="203">
                  <c:v>877.513431719173</c:v>
                </c:pt>
                <c:pt idx="204">
                  <c:v>856.961808991296</c:v>
                </c:pt>
                <c:pt idx="205">
                  <c:v>840.146858175836</c:v>
                </c:pt>
                <c:pt idx="206">
                  <c:v>826.534227992127</c:v>
                </c:pt>
                <c:pt idx="207">
                  <c:v>817.024456900741</c:v>
                </c:pt>
                <c:pt idx="208">
                  <c:v>813.34339063271</c:v>
                </c:pt>
                <c:pt idx="209">
                  <c:v>816.022106923959</c:v>
                </c:pt>
                <c:pt idx="210">
                  <c:v>824.734845875632</c:v>
                </c:pt>
                <c:pt idx="211">
                  <c:v>841.006682566264</c:v>
                </c:pt>
                <c:pt idx="212">
                  <c:v>866.526649753996</c:v>
                </c:pt>
                <c:pt idx="213">
                  <c:v>901.968023243649</c:v>
                </c:pt>
                <c:pt idx="214">
                  <c:v>945.559191126549</c:v>
                </c:pt>
                <c:pt idx="215">
                  <c:v>995.50959605309</c:v>
                </c:pt>
                <c:pt idx="216">
                  <c:v>1050.47365179271</c:v>
                </c:pt>
                <c:pt idx="217">
                  <c:v>1107.58210911871</c:v>
                </c:pt>
                <c:pt idx="218">
                  <c:v>1165.39169166114</c:v>
                </c:pt>
                <c:pt idx="219">
                  <c:v>1220.13485146703</c:v>
                </c:pt>
                <c:pt idx="220">
                  <c:v>1268.52937663819</c:v>
                </c:pt>
                <c:pt idx="221">
                  <c:v>1310.13207781463</c:v>
                </c:pt>
                <c:pt idx="222">
                  <c:v>1345.08918463482</c:v>
                </c:pt>
                <c:pt idx="223">
                  <c:v>1373.22983145775</c:v>
                </c:pt>
                <c:pt idx="224">
                  <c:v>1392.18261703954</c:v>
                </c:pt>
                <c:pt idx="225">
                  <c:v>1399.992012896</c:v>
                </c:pt>
                <c:pt idx="226">
                  <c:v>1396.5235712969</c:v>
                </c:pt>
                <c:pt idx="227">
                  <c:v>1382.63876347973</c:v>
                </c:pt>
                <c:pt idx="228">
                  <c:v>1360.10805045333</c:v>
                </c:pt>
                <c:pt idx="229">
                  <c:v>1332.86213719754</c:v>
                </c:pt>
                <c:pt idx="230">
                  <c:v>1305.1363237623</c:v>
                </c:pt>
                <c:pt idx="231">
                  <c:v>1281.23984390766</c:v>
                </c:pt>
                <c:pt idx="232">
                  <c:v>1263.11861545383</c:v>
                </c:pt>
                <c:pt idx="233">
                  <c:v>1249.71832170331</c:v>
                </c:pt>
                <c:pt idx="234">
                  <c:v>1240.62211803062</c:v>
                </c:pt>
                <c:pt idx="235">
                  <c:v>1233.63267704757</c:v>
                </c:pt>
                <c:pt idx="236">
                  <c:v>1224.90420834547</c:v>
                </c:pt>
                <c:pt idx="237">
                  <c:v>1211.07861380799</c:v>
                </c:pt>
                <c:pt idx="238">
                  <c:v>1189.80117758598</c:v>
                </c:pt>
                <c:pt idx="239">
                  <c:v>1160.54669048211</c:v>
                </c:pt>
                <c:pt idx="240">
                  <c:v>1123.08836057007</c:v>
                </c:pt>
                <c:pt idx="241">
                  <c:v>1077.09076368569</c:v>
                </c:pt>
                <c:pt idx="242">
                  <c:v>1024.91873223893</c:v>
                </c:pt>
                <c:pt idx="243">
                  <c:v>970.43961378595</c:v>
                </c:pt>
                <c:pt idx="244">
                  <c:v>920.762299244139</c:v>
                </c:pt>
                <c:pt idx="245">
                  <c:v>882.27525920629</c:v>
                </c:pt>
                <c:pt idx="246">
                  <c:v>857.046394854529</c:v>
                </c:pt>
                <c:pt idx="247">
                  <c:v>844.298815766622</c:v>
                </c:pt>
                <c:pt idx="248">
                  <c:v>843.301698956017</c:v>
                </c:pt>
                <c:pt idx="249">
                  <c:v>853.032804165033</c:v>
                </c:pt>
                <c:pt idx="250">
                  <c:v>871.255163317484</c:v>
                </c:pt>
                <c:pt idx="251">
                  <c:v>894.493303945582</c:v>
                </c:pt>
                <c:pt idx="252">
                  <c:v>918.907203397749</c:v>
                </c:pt>
                <c:pt idx="253">
                  <c:v>942.105145672297</c:v>
                </c:pt>
                <c:pt idx="254">
                  <c:v>960.488190173851</c:v>
                </c:pt>
                <c:pt idx="255">
                  <c:v>970.151982951061</c:v>
                </c:pt>
                <c:pt idx="256">
                  <c:v>968.871896881311</c:v>
                </c:pt>
                <c:pt idx="257">
                  <c:v>957.012194220806</c:v>
                </c:pt>
                <c:pt idx="258">
                  <c:v>937.321400626412</c:v>
                </c:pt>
                <c:pt idx="259">
                  <c:v>913.219825370066</c:v>
                </c:pt>
                <c:pt idx="260">
                  <c:v>889.842449927091</c:v>
                </c:pt>
                <c:pt idx="261">
                  <c:v>870.399346213498</c:v>
                </c:pt>
                <c:pt idx="262">
                  <c:v>857.396774207783</c:v>
                </c:pt>
                <c:pt idx="263">
                  <c:v>852.570499108771</c:v>
                </c:pt>
                <c:pt idx="264">
                  <c:v>855.364293613996</c:v>
                </c:pt>
                <c:pt idx="265">
                  <c:v>865.224925337447</c:v>
                </c:pt>
                <c:pt idx="266">
                  <c:v>882.272824359358</c:v>
                </c:pt>
                <c:pt idx="267">
                  <c:v>906.237331511676</c:v>
                </c:pt>
                <c:pt idx="268">
                  <c:v>934.343657516827</c:v>
                </c:pt>
                <c:pt idx="269">
                  <c:v>962.769424104808</c:v>
                </c:pt>
                <c:pt idx="270">
                  <c:v>987.526435033365</c:v>
                </c:pt>
                <c:pt idx="271">
                  <c:v>1008.21481388105</c:v>
                </c:pt>
                <c:pt idx="272">
                  <c:v>1024.82925842967</c:v>
                </c:pt>
                <c:pt idx="273">
                  <c:v>1037.91245928988</c:v>
                </c:pt>
                <c:pt idx="274">
                  <c:v>1048.3898226725</c:v>
                </c:pt>
                <c:pt idx="275">
                  <c:v>1057.12139948425</c:v>
                </c:pt>
                <c:pt idx="276">
                  <c:v>1066.61591642459</c:v>
                </c:pt>
                <c:pt idx="277">
                  <c:v>1078.78162164341</c:v>
                </c:pt>
                <c:pt idx="278">
                  <c:v>1092.28617568857</c:v>
                </c:pt>
                <c:pt idx="279">
                  <c:v>1106.67993105201</c:v>
                </c:pt>
                <c:pt idx="280">
                  <c:v>1121.70208914262</c:v>
                </c:pt>
                <c:pt idx="281">
                  <c:v>1135.10166237023</c:v>
                </c:pt>
                <c:pt idx="282">
                  <c:v>1145.19203429049</c:v>
                </c:pt>
                <c:pt idx="283">
                  <c:v>1151.35397068204</c:v>
                </c:pt>
                <c:pt idx="284">
                  <c:v>1152.64760912122</c:v>
                </c:pt>
                <c:pt idx="285">
                  <c:v>1148.90213583129</c:v>
                </c:pt>
                <c:pt idx="286">
                  <c:v>1141.7177901455</c:v>
                </c:pt>
                <c:pt idx="287">
                  <c:v>1131.88181385247</c:v>
                </c:pt>
                <c:pt idx="288">
                  <c:v>1121.39588959397</c:v>
                </c:pt>
                <c:pt idx="289">
                  <c:v>1112.1645655519</c:v>
                </c:pt>
                <c:pt idx="290">
                  <c:v>1106.95803928094</c:v>
                </c:pt>
                <c:pt idx="291">
                  <c:v>1106.88595750992</c:v>
                </c:pt>
                <c:pt idx="292">
                  <c:v>1111.98709301502</c:v>
                </c:pt>
                <c:pt idx="293">
                  <c:v>1123.01501563788</c:v>
                </c:pt>
                <c:pt idx="294">
                  <c:v>1139.9563478438</c:v>
                </c:pt>
                <c:pt idx="295">
                  <c:v>1160.94765213846</c:v>
                </c:pt>
                <c:pt idx="296">
                  <c:v>1182.61556619589</c:v>
                </c:pt>
                <c:pt idx="297">
                  <c:v>1202.99951507428</c:v>
                </c:pt>
                <c:pt idx="298">
                  <c:v>1220.0097470445</c:v>
                </c:pt>
                <c:pt idx="299">
                  <c:v>1233.17357805988</c:v>
                </c:pt>
                <c:pt idx="300">
                  <c:v>1241.59875212016</c:v>
                </c:pt>
                <c:pt idx="301">
                  <c:v>1243.33891634923</c:v>
                </c:pt>
                <c:pt idx="302">
                  <c:v>1238.66296925959</c:v>
                </c:pt>
                <c:pt idx="303">
                  <c:v>1229.23268572085</c:v>
                </c:pt>
                <c:pt idx="304">
                  <c:v>1215.02680685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O$34:$O$345</c:f>
              <c:numCache>
                <c:formatCode>General</c:formatCode>
                <c:ptCount val="312"/>
                <c:pt idx="0">
                  <c:v>571.644583436083</c:v>
                </c:pt>
                <c:pt idx="1">
                  <c:v>593.417476226619</c:v>
                </c:pt>
                <c:pt idx="2">
                  <c:v>624.138199671169</c:v>
                </c:pt>
                <c:pt idx="3">
                  <c:v>655.319149737164</c:v>
                </c:pt>
                <c:pt idx="4">
                  <c:v>680.237961412626</c:v>
                </c:pt>
                <c:pt idx="5">
                  <c:v>699.878142105284</c:v>
                </c:pt>
                <c:pt idx="6">
                  <c:v>723.004882180287</c:v>
                </c:pt>
                <c:pt idx="7">
                  <c:v>756.182535859719</c:v>
                </c:pt>
                <c:pt idx="8">
                  <c:v>803.412957550885</c:v>
                </c:pt>
                <c:pt idx="9">
                  <c:v>862.891521794245</c:v>
                </c:pt>
                <c:pt idx="10">
                  <c:v>923.942121524342</c:v>
                </c:pt>
                <c:pt idx="11">
                  <c:v>967.534869785642</c:v>
                </c:pt>
                <c:pt idx="12">
                  <c:v>987.279913632608</c:v>
                </c:pt>
                <c:pt idx="13">
                  <c:v>987.697795050283</c:v>
                </c:pt>
                <c:pt idx="14">
                  <c:v>978.763296476777</c:v>
                </c:pt>
                <c:pt idx="15">
                  <c:v>965.062687176697</c:v>
                </c:pt>
                <c:pt idx="16">
                  <c:v>950.131183510752</c:v>
                </c:pt>
                <c:pt idx="17">
                  <c:v>934.804661656091</c:v>
                </c:pt>
                <c:pt idx="18">
                  <c:v>916.167424889655</c:v>
                </c:pt>
                <c:pt idx="19">
                  <c:v>895.934120846783</c:v>
                </c:pt>
                <c:pt idx="20">
                  <c:v>878.888162724138</c:v>
                </c:pt>
                <c:pt idx="21">
                  <c:v>864.988224706257</c:v>
                </c:pt>
                <c:pt idx="22">
                  <c:v>855.173741356614</c:v>
                </c:pt>
                <c:pt idx="23">
                  <c:v>853.285600970657</c:v>
                </c:pt>
                <c:pt idx="24">
                  <c:v>854.653518681316</c:v>
                </c:pt>
                <c:pt idx="25">
                  <c:v>854.813111426268</c:v>
                </c:pt>
                <c:pt idx="26">
                  <c:v>858.346462863636</c:v>
                </c:pt>
                <c:pt idx="27">
                  <c:v>870.782405451451</c:v>
                </c:pt>
                <c:pt idx="28">
                  <c:v>889.137790426433</c:v>
                </c:pt>
                <c:pt idx="29">
                  <c:v>909.390151399722</c:v>
                </c:pt>
                <c:pt idx="30">
                  <c:v>928.955622483489</c:v>
                </c:pt>
                <c:pt idx="31">
                  <c:v>946.551169879856</c:v>
                </c:pt>
                <c:pt idx="32">
                  <c:v>961.969188141302</c:v>
                </c:pt>
                <c:pt idx="33">
                  <c:v>976.079373695905</c:v>
                </c:pt>
                <c:pt idx="34">
                  <c:v>991.633915555076</c:v>
                </c:pt>
                <c:pt idx="35">
                  <c:v>1010.88438099353</c:v>
                </c:pt>
                <c:pt idx="36">
                  <c:v>1034.00110329645</c:v>
                </c:pt>
                <c:pt idx="37">
                  <c:v>1059.23308874307</c:v>
                </c:pt>
                <c:pt idx="38">
                  <c:v>1080.37005471554</c:v>
                </c:pt>
                <c:pt idx="39">
                  <c:v>1093.98081815159</c:v>
                </c:pt>
                <c:pt idx="40">
                  <c:v>1102.68184571998</c:v>
                </c:pt>
                <c:pt idx="41">
                  <c:v>1111.4406392663</c:v>
                </c:pt>
                <c:pt idx="42">
                  <c:v>1128.89419542362</c:v>
                </c:pt>
                <c:pt idx="43">
                  <c:v>1160.10521856929</c:v>
                </c:pt>
                <c:pt idx="44">
                  <c:v>1200.24654937082</c:v>
                </c:pt>
                <c:pt idx="45">
                  <c:v>1241.86936080377</c:v>
                </c:pt>
                <c:pt idx="46">
                  <c:v>1276.09392617702</c:v>
                </c:pt>
                <c:pt idx="47">
                  <c:v>1299.40103357051</c:v>
                </c:pt>
                <c:pt idx="48">
                  <c:v>1317.5381164748</c:v>
                </c:pt>
                <c:pt idx="49">
                  <c:v>1333.75962100645</c:v>
                </c:pt>
                <c:pt idx="50">
                  <c:v>1352.26541846623</c:v>
                </c:pt>
                <c:pt idx="51">
                  <c:v>1376.92057026549</c:v>
                </c:pt>
                <c:pt idx="52">
                  <c:v>1411.48739919209</c:v>
                </c:pt>
                <c:pt idx="53">
                  <c:v>1452.05477376713</c:v>
                </c:pt>
                <c:pt idx="54">
                  <c:v>1488.37684236925</c:v>
                </c:pt>
                <c:pt idx="55">
                  <c:v>1512.60134003095</c:v>
                </c:pt>
                <c:pt idx="56">
                  <c:v>1526.62373674587</c:v>
                </c:pt>
                <c:pt idx="57">
                  <c:v>1537.24033168091</c:v>
                </c:pt>
                <c:pt idx="58">
                  <c:v>1552.18618799257</c:v>
                </c:pt>
                <c:pt idx="59">
                  <c:v>1580.95190441051</c:v>
                </c:pt>
                <c:pt idx="60">
                  <c:v>1626.27094524426</c:v>
                </c:pt>
                <c:pt idx="61">
                  <c:v>1684.48526317441</c:v>
                </c:pt>
                <c:pt idx="62">
                  <c:v>1744.76895162558</c:v>
                </c:pt>
                <c:pt idx="63">
                  <c:v>1801.65118496039</c:v>
                </c:pt>
                <c:pt idx="64">
                  <c:v>1849.33633245618</c:v>
                </c:pt>
                <c:pt idx="65">
                  <c:v>1887.24523542788</c:v>
                </c:pt>
                <c:pt idx="66">
                  <c:v>1920.92360594333</c:v>
                </c:pt>
                <c:pt idx="67">
                  <c:v>1952.44084905422</c:v>
                </c:pt>
                <c:pt idx="68">
                  <c:v>1979.06522280701</c:v>
                </c:pt>
                <c:pt idx="69">
                  <c:v>1998.03497105066</c:v>
                </c:pt>
                <c:pt idx="70">
                  <c:v>2019.65566646356</c:v>
                </c:pt>
                <c:pt idx="71">
                  <c:v>2049.9757520435</c:v>
                </c:pt>
                <c:pt idx="72">
                  <c:v>2096.52175901204</c:v>
                </c:pt>
                <c:pt idx="73">
                  <c:v>2160.76067015113</c:v>
                </c:pt>
                <c:pt idx="74">
                  <c:v>2230.38816846666</c:v>
                </c:pt>
                <c:pt idx="75">
                  <c:v>2290.69661745522</c:v>
                </c:pt>
                <c:pt idx="76">
                  <c:v>2337.12807254249</c:v>
                </c:pt>
                <c:pt idx="77">
                  <c:v>2373.09241133224</c:v>
                </c:pt>
                <c:pt idx="78">
                  <c:v>2406.87954210598</c:v>
                </c:pt>
                <c:pt idx="79">
                  <c:v>2451.81749406323</c:v>
                </c:pt>
                <c:pt idx="80">
                  <c:v>2513.84210105027</c:v>
                </c:pt>
                <c:pt idx="81">
                  <c:v>2596.50067603671</c:v>
                </c:pt>
                <c:pt idx="82">
                  <c:v>2685.17666679065</c:v>
                </c:pt>
                <c:pt idx="83">
                  <c:v>2761.97580034742</c:v>
                </c:pt>
                <c:pt idx="84">
                  <c:v>2822.7778189432</c:v>
                </c:pt>
                <c:pt idx="85">
                  <c:v>2867.84731814499</c:v>
                </c:pt>
                <c:pt idx="86">
                  <c:v>2909.41107834312</c:v>
                </c:pt>
                <c:pt idx="87">
                  <c:v>2957.05430249112</c:v>
                </c:pt>
                <c:pt idx="88">
                  <c:v>3019.57667411265</c:v>
                </c:pt>
                <c:pt idx="89">
                  <c:v>3094.06180835357</c:v>
                </c:pt>
                <c:pt idx="90">
                  <c:v>3163.06898990828</c:v>
                </c:pt>
                <c:pt idx="91">
                  <c:v>3202.29326803137</c:v>
                </c:pt>
                <c:pt idx="92">
                  <c:v>3206.81747186985</c:v>
                </c:pt>
                <c:pt idx="93">
                  <c:v>3176.26838499427</c:v>
                </c:pt>
                <c:pt idx="94">
                  <c:v>3118.42204552865</c:v>
                </c:pt>
                <c:pt idx="95">
                  <c:v>3058.58203843245</c:v>
                </c:pt>
                <c:pt idx="96">
                  <c:v>3012.60416233746</c:v>
                </c:pt>
                <c:pt idx="97">
                  <c:v>2992.73133664253</c:v>
                </c:pt>
                <c:pt idx="98">
                  <c:v>2996.57710676831</c:v>
                </c:pt>
                <c:pt idx="99">
                  <c:v>3010.24888213215</c:v>
                </c:pt>
                <c:pt idx="100">
                  <c:v>3017.41981545947</c:v>
                </c:pt>
                <c:pt idx="101">
                  <c:v>3022.89971492295</c:v>
                </c:pt>
                <c:pt idx="102">
                  <c:v>3038.29429945601</c:v>
                </c:pt>
                <c:pt idx="103">
                  <c:v>3069.39831286828</c:v>
                </c:pt>
                <c:pt idx="104">
                  <c:v>3121.79767553077</c:v>
                </c:pt>
                <c:pt idx="105">
                  <c:v>3191.75966872491</c:v>
                </c:pt>
                <c:pt idx="106">
                  <c:v>3269.73987347547</c:v>
                </c:pt>
                <c:pt idx="107">
                  <c:v>3328.67541820613</c:v>
                </c:pt>
                <c:pt idx="108">
                  <c:v>3334.4986729367</c:v>
                </c:pt>
                <c:pt idx="109">
                  <c:v>3278.75001706451</c:v>
                </c:pt>
                <c:pt idx="110">
                  <c:v>3175.12111814736</c:v>
                </c:pt>
                <c:pt idx="111">
                  <c:v>3047.13378140909</c:v>
                </c:pt>
                <c:pt idx="112">
                  <c:v>2915.94232475338</c:v>
                </c:pt>
                <c:pt idx="113">
                  <c:v>2799.0937068313</c:v>
                </c:pt>
                <c:pt idx="114">
                  <c:v>2709.04057670909</c:v>
                </c:pt>
                <c:pt idx="115">
                  <c:v>2663.43135241425</c:v>
                </c:pt>
                <c:pt idx="116">
                  <c:v>2656.36695358215</c:v>
                </c:pt>
                <c:pt idx="117">
                  <c:v>2688.61781607281</c:v>
                </c:pt>
                <c:pt idx="118">
                  <c:v>2759.49585938429</c:v>
                </c:pt>
                <c:pt idx="119">
                  <c:v>2855.44097889404</c:v>
                </c:pt>
                <c:pt idx="120">
                  <c:v>2975.01905743221</c:v>
                </c:pt>
                <c:pt idx="121">
                  <c:v>3115.20854331217</c:v>
                </c:pt>
                <c:pt idx="122">
                  <c:v>3266.26803056727</c:v>
                </c:pt>
                <c:pt idx="123">
                  <c:v>3430.35132366195</c:v>
                </c:pt>
                <c:pt idx="124">
                  <c:v>3595.16658034502</c:v>
                </c:pt>
                <c:pt idx="125">
                  <c:v>3733.0787992721</c:v>
                </c:pt>
                <c:pt idx="126">
                  <c:v>3825.1122619201</c:v>
                </c:pt>
                <c:pt idx="127">
                  <c:v>3863.01224724405</c:v>
                </c:pt>
                <c:pt idx="128">
                  <c:v>3851.89420169144</c:v>
                </c:pt>
                <c:pt idx="129">
                  <c:v>3809.63512406225</c:v>
                </c:pt>
                <c:pt idx="130">
                  <c:v>3750.14887143249</c:v>
                </c:pt>
                <c:pt idx="131">
                  <c:v>3691.80880038577</c:v>
                </c:pt>
                <c:pt idx="132">
                  <c:v>3642.50841624656</c:v>
                </c:pt>
                <c:pt idx="133">
                  <c:v>3597.44105261326</c:v>
                </c:pt>
                <c:pt idx="134">
                  <c:v>3561.21745831567</c:v>
                </c:pt>
                <c:pt idx="135">
                  <c:v>3538.27865509144</c:v>
                </c:pt>
                <c:pt idx="136">
                  <c:v>3539.58287085493</c:v>
                </c:pt>
                <c:pt idx="137">
                  <c:v>3573.81448535321</c:v>
                </c:pt>
                <c:pt idx="138">
                  <c:v>3630.89472925535</c:v>
                </c:pt>
                <c:pt idx="139">
                  <c:v>3685.18664666865</c:v>
                </c:pt>
                <c:pt idx="140">
                  <c:v>3721.51996818188</c:v>
                </c:pt>
                <c:pt idx="141">
                  <c:v>3730.31105661993</c:v>
                </c:pt>
                <c:pt idx="142">
                  <c:v>3720.37258005052</c:v>
                </c:pt>
                <c:pt idx="143">
                  <c:v>3719.30127002287</c:v>
                </c:pt>
                <c:pt idx="144">
                  <c:v>3738.81642232596</c:v>
                </c:pt>
                <c:pt idx="145">
                  <c:v>3780.9672941722</c:v>
                </c:pt>
                <c:pt idx="146">
                  <c:v>3842.84891609078</c:v>
                </c:pt>
                <c:pt idx="147">
                  <c:v>3891.75642752819</c:v>
                </c:pt>
                <c:pt idx="148">
                  <c:v>3903.68536084451</c:v>
                </c:pt>
                <c:pt idx="149">
                  <c:v>3882.645149748</c:v>
                </c:pt>
                <c:pt idx="150">
                  <c:v>3842.20903974398</c:v>
                </c:pt>
                <c:pt idx="151">
                  <c:v>3800.65804962551</c:v>
                </c:pt>
                <c:pt idx="152">
                  <c:v>3772.95811065384</c:v>
                </c:pt>
                <c:pt idx="153">
                  <c:v>3758.17072173804</c:v>
                </c:pt>
                <c:pt idx="154">
                  <c:v>3742.71068634062</c:v>
                </c:pt>
                <c:pt idx="155">
                  <c:v>3710.43048407752</c:v>
                </c:pt>
                <c:pt idx="156">
                  <c:v>3659.65813515595</c:v>
                </c:pt>
                <c:pt idx="157">
                  <c:v>3604.03667913165</c:v>
                </c:pt>
                <c:pt idx="158">
                  <c:v>3552.1699555376</c:v>
                </c:pt>
                <c:pt idx="159">
                  <c:v>3521.76064260918</c:v>
                </c:pt>
                <c:pt idx="160">
                  <c:v>3521.66911962922</c:v>
                </c:pt>
                <c:pt idx="161">
                  <c:v>3538.05329900006</c:v>
                </c:pt>
                <c:pt idx="162">
                  <c:v>3563.82638532589</c:v>
                </c:pt>
                <c:pt idx="163">
                  <c:v>3604.7105161019</c:v>
                </c:pt>
                <c:pt idx="164">
                  <c:v>3652.5218874819</c:v>
                </c:pt>
                <c:pt idx="165">
                  <c:v>3701.41337523977</c:v>
                </c:pt>
                <c:pt idx="166">
                  <c:v>3743.89884461572</c:v>
                </c:pt>
                <c:pt idx="167">
                  <c:v>3779.75490088382</c:v>
                </c:pt>
                <c:pt idx="168">
                  <c:v>3812.43362825313</c:v>
                </c:pt>
                <c:pt idx="169">
                  <c:v>3851.53057870562</c:v>
                </c:pt>
                <c:pt idx="170">
                  <c:v>3890.72503793178</c:v>
                </c:pt>
                <c:pt idx="171">
                  <c:v>3938.23556454218</c:v>
                </c:pt>
                <c:pt idx="172">
                  <c:v>4001.75948388337</c:v>
                </c:pt>
                <c:pt idx="173">
                  <c:v>4080.73520920212</c:v>
                </c:pt>
                <c:pt idx="174">
                  <c:v>4175.5476723091</c:v>
                </c:pt>
                <c:pt idx="175">
                  <c:v>4269.09760677348</c:v>
                </c:pt>
                <c:pt idx="176">
                  <c:v>4363.24027935489</c:v>
                </c:pt>
                <c:pt idx="177">
                  <c:v>4469.03783682619</c:v>
                </c:pt>
                <c:pt idx="178">
                  <c:v>4593.63748822959</c:v>
                </c:pt>
                <c:pt idx="179">
                  <c:v>4726.5270160635</c:v>
                </c:pt>
                <c:pt idx="180">
                  <c:v>4846.34427976972</c:v>
                </c:pt>
                <c:pt idx="181">
                  <c:v>4939.46937429732</c:v>
                </c:pt>
                <c:pt idx="182">
                  <c:v>4997.29131015748</c:v>
                </c:pt>
                <c:pt idx="183">
                  <c:v>5017.02168670302</c:v>
                </c:pt>
                <c:pt idx="184">
                  <c:v>4997.50477198759</c:v>
                </c:pt>
                <c:pt idx="185">
                  <c:v>4958.91804497555</c:v>
                </c:pt>
                <c:pt idx="186">
                  <c:v>4913.42229137984</c:v>
                </c:pt>
                <c:pt idx="187">
                  <c:v>4865.23422177028</c:v>
                </c:pt>
                <c:pt idx="188">
                  <c:v>4823.90980558207</c:v>
                </c:pt>
                <c:pt idx="189">
                  <c:v>4797.10125188409</c:v>
                </c:pt>
                <c:pt idx="190">
                  <c:v>4797.9559695692</c:v>
                </c:pt>
                <c:pt idx="191">
                  <c:v>4805.41323461091</c:v>
                </c:pt>
                <c:pt idx="192">
                  <c:v>4812.37655029414</c:v>
                </c:pt>
                <c:pt idx="193">
                  <c:v>4796.49056793003</c:v>
                </c:pt>
                <c:pt idx="194">
                  <c:v>4756.65661422105</c:v>
                </c:pt>
                <c:pt idx="195">
                  <c:v>4699.48035564307</c:v>
                </c:pt>
                <c:pt idx="196">
                  <c:v>4636.7423364615</c:v>
                </c:pt>
                <c:pt idx="197">
                  <c:v>4589.11048531218</c:v>
                </c:pt>
                <c:pt idx="198">
                  <c:v>4571.70565886835</c:v>
                </c:pt>
                <c:pt idx="199">
                  <c:v>4592.764796801</c:v>
                </c:pt>
                <c:pt idx="200">
                  <c:v>4629.04383214483</c:v>
                </c:pt>
                <c:pt idx="201">
                  <c:v>4660.10193735518</c:v>
                </c:pt>
                <c:pt idx="202">
                  <c:v>4687.74528080157</c:v>
                </c:pt>
                <c:pt idx="203">
                  <c:v>4747.42300450811</c:v>
                </c:pt>
                <c:pt idx="204">
                  <c:v>4838.14467141451</c:v>
                </c:pt>
                <c:pt idx="205">
                  <c:v>4934.93497042261</c:v>
                </c:pt>
                <c:pt idx="206">
                  <c:v>5028.07729725523</c:v>
                </c:pt>
                <c:pt idx="207">
                  <c:v>5092.22484022004</c:v>
                </c:pt>
                <c:pt idx="208">
                  <c:v>5114.20938973496</c:v>
                </c:pt>
                <c:pt idx="209">
                  <c:v>5084.91968104883</c:v>
                </c:pt>
                <c:pt idx="210">
                  <c:v>5017.15570751314</c:v>
                </c:pt>
                <c:pt idx="211">
                  <c:v>4946.42401622488</c:v>
                </c:pt>
                <c:pt idx="212">
                  <c:v>4912.0390399793</c:v>
                </c:pt>
                <c:pt idx="213">
                  <c:v>4918.75248079212</c:v>
                </c:pt>
                <c:pt idx="214">
                  <c:v>4940.26872939371</c:v>
                </c:pt>
                <c:pt idx="215">
                  <c:v>4962.05511495848</c:v>
                </c:pt>
                <c:pt idx="216">
                  <c:v>4991.75582219287</c:v>
                </c:pt>
                <c:pt idx="217">
                  <c:v>5058.84608857373</c:v>
                </c:pt>
                <c:pt idx="218">
                  <c:v>5165.47802373334</c:v>
                </c:pt>
                <c:pt idx="219">
                  <c:v>5308.12182798046</c:v>
                </c:pt>
                <c:pt idx="220">
                  <c:v>5496.40390395814</c:v>
                </c:pt>
                <c:pt idx="221">
                  <c:v>5696.26209250191</c:v>
                </c:pt>
                <c:pt idx="222">
                  <c:v>5868.76559194653</c:v>
                </c:pt>
                <c:pt idx="223">
                  <c:v>6007.51341812713</c:v>
                </c:pt>
                <c:pt idx="224">
                  <c:v>6123.64871639353</c:v>
                </c:pt>
                <c:pt idx="225">
                  <c:v>6231.86238229</c:v>
                </c:pt>
                <c:pt idx="226">
                  <c:v>6351.21539360272</c:v>
                </c:pt>
                <c:pt idx="227">
                  <c:v>6454.68704884671</c:v>
                </c:pt>
                <c:pt idx="228">
                  <c:v>6513.81936220239</c:v>
                </c:pt>
                <c:pt idx="229">
                  <c:v>6522.52816938281</c:v>
                </c:pt>
                <c:pt idx="230">
                  <c:v>6504.65449331332</c:v>
                </c:pt>
                <c:pt idx="231">
                  <c:v>6495.65067894065</c:v>
                </c:pt>
                <c:pt idx="232">
                  <c:v>6509.33412266494</c:v>
                </c:pt>
                <c:pt idx="233">
                  <c:v>6539.49324618296</c:v>
                </c:pt>
                <c:pt idx="234">
                  <c:v>6579.06140169481</c:v>
                </c:pt>
                <c:pt idx="235">
                  <c:v>6576.39795380311</c:v>
                </c:pt>
                <c:pt idx="236">
                  <c:v>6509.09675168908</c:v>
                </c:pt>
                <c:pt idx="237">
                  <c:v>6384.04024602068</c:v>
                </c:pt>
                <c:pt idx="238">
                  <c:v>6207.21107362372</c:v>
                </c:pt>
                <c:pt idx="239">
                  <c:v>6010.84853073406</c:v>
                </c:pt>
                <c:pt idx="240">
                  <c:v>5853.42744688844</c:v>
                </c:pt>
                <c:pt idx="241">
                  <c:v>5784.69744795249</c:v>
                </c:pt>
                <c:pt idx="242">
                  <c:v>5808.283027099</c:v>
                </c:pt>
                <c:pt idx="243">
                  <c:v>5902.64466698766</c:v>
                </c:pt>
                <c:pt idx="244">
                  <c:v>6013.40371022945</c:v>
                </c:pt>
                <c:pt idx="245">
                  <c:v>6087.35764262327</c:v>
                </c:pt>
                <c:pt idx="246">
                  <c:v>6081.82399528248</c:v>
                </c:pt>
                <c:pt idx="247">
                  <c:v>5990.46641566849</c:v>
                </c:pt>
                <c:pt idx="248">
                  <c:v>5852.26767051898</c:v>
                </c:pt>
                <c:pt idx="249">
                  <c:v>5735.49555513462</c:v>
                </c:pt>
                <c:pt idx="250">
                  <c:v>5722.71400134315</c:v>
                </c:pt>
                <c:pt idx="251">
                  <c:v>5852.20587722338</c:v>
                </c:pt>
                <c:pt idx="252">
                  <c:v>6095.44194480287</c:v>
                </c:pt>
                <c:pt idx="253">
                  <c:v>6369.48242287267</c:v>
                </c:pt>
                <c:pt idx="254">
                  <c:v>6629.07071508333</c:v>
                </c:pt>
                <c:pt idx="255">
                  <c:v>6847.08143763254</c:v>
                </c:pt>
                <c:pt idx="256">
                  <c:v>7001.45533765868</c:v>
                </c:pt>
                <c:pt idx="257">
                  <c:v>7167.61552030086</c:v>
                </c:pt>
                <c:pt idx="258">
                  <c:v>7407.62356103123</c:v>
                </c:pt>
                <c:pt idx="259">
                  <c:v>7779.62041090649</c:v>
                </c:pt>
                <c:pt idx="260">
                  <c:v>8281.03866264045</c:v>
                </c:pt>
                <c:pt idx="261">
                  <c:v>8846.58821725992</c:v>
                </c:pt>
                <c:pt idx="262">
                  <c:v>9362.81496406283</c:v>
                </c:pt>
                <c:pt idx="263">
                  <c:v>9771.87789504985</c:v>
                </c:pt>
                <c:pt idx="264">
                  <c:v>10039.3994475707</c:v>
                </c:pt>
                <c:pt idx="265">
                  <c:v>10155.1931412803</c:v>
                </c:pt>
                <c:pt idx="266">
                  <c:v>10141.2307251169</c:v>
                </c:pt>
                <c:pt idx="267">
                  <c:v>10068.9805611255</c:v>
                </c:pt>
                <c:pt idx="268">
                  <c:v>10029.6100829056</c:v>
                </c:pt>
                <c:pt idx="269">
                  <c:v>10082.3407074879</c:v>
                </c:pt>
                <c:pt idx="270">
                  <c:v>10218.3408386884</c:v>
                </c:pt>
                <c:pt idx="271">
                  <c:v>10388.4606510132</c:v>
                </c:pt>
                <c:pt idx="272">
                  <c:v>10471.929150346</c:v>
                </c:pt>
                <c:pt idx="273">
                  <c:v>10385.0954664402</c:v>
                </c:pt>
                <c:pt idx="274">
                  <c:v>10084.6108338238</c:v>
                </c:pt>
                <c:pt idx="275">
                  <c:v>9622.16184665864</c:v>
                </c:pt>
                <c:pt idx="276">
                  <c:v>9131.3706477068</c:v>
                </c:pt>
                <c:pt idx="277">
                  <c:v>8765.77484698124</c:v>
                </c:pt>
                <c:pt idx="278">
                  <c:v>8570.1149619709</c:v>
                </c:pt>
                <c:pt idx="279">
                  <c:v>8481.41782270624</c:v>
                </c:pt>
                <c:pt idx="280">
                  <c:v>8424.73892199404</c:v>
                </c:pt>
                <c:pt idx="281">
                  <c:v>8306.38439515916</c:v>
                </c:pt>
                <c:pt idx="282">
                  <c:v>8097.00556741489</c:v>
                </c:pt>
                <c:pt idx="283">
                  <c:v>7852.70513987544</c:v>
                </c:pt>
                <c:pt idx="284">
                  <c:v>7636.05530801171</c:v>
                </c:pt>
                <c:pt idx="285">
                  <c:v>7511.81064943919</c:v>
                </c:pt>
                <c:pt idx="286">
                  <c:v>7545.74695618897</c:v>
                </c:pt>
                <c:pt idx="287">
                  <c:v>7713.86290052873</c:v>
                </c:pt>
                <c:pt idx="288">
                  <c:v>7934.57078454358</c:v>
                </c:pt>
                <c:pt idx="289">
                  <c:v>8147.61859159426</c:v>
                </c:pt>
                <c:pt idx="290">
                  <c:v>8298.66008048463</c:v>
                </c:pt>
                <c:pt idx="291">
                  <c:v>8387.13819247218</c:v>
                </c:pt>
                <c:pt idx="292">
                  <c:v>8446.71794073421</c:v>
                </c:pt>
                <c:pt idx="293">
                  <c:v>8506.92575518673</c:v>
                </c:pt>
                <c:pt idx="294">
                  <c:v>8622.77400570054</c:v>
                </c:pt>
                <c:pt idx="295">
                  <c:v>8774.43380001093</c:v>
                </c:pt>
                <c:pt idx="296">
                  <c:v>8955.36548035298</c:v>
                </c:pt>
                <c:pt idx="297">
                  <c:v>9140.45060872948</c:v>
                </c:pt>
                <c:pt idx="298">
                  <c:v>9288.33536063382</c:v>
                </c:pt>
                <c:pt idx="299">
                  <c:v>9343.87087778771</c:v>
                </c:pt>
                <c:pt idx="300">
                  <c:v>9302.89345651421</c:v>
                </c:pt>
                <c:pt idx="301">
                  <c:v>9172.35691531776</c:v>
                </c:pt>
                <c:pt idx="302">
                  <c:v>9021.8419553171</c:v>
                </c:pt>
                <c:pt idx="303">
                  <c:v>8909.46291984141</c:v>
                </c:pt>
                <c:pt idx="304">
                  <c:v>8849.60114983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P$34:$P$345</c:f>
              <c:numCache>
                <c:formatCode>General</c:formatCode>
                <c:ptCount val="312"/>
                <c:pt idx="0">
                  <c:v>581.219158474165</c:v>
                </c:pt>
                <c:pt idx="1">
                  <c:v>615.281468106375</c:v>
                </c:pt>
                <c:pt idx="2">
                  <c:v>655.369903482746</c:v>
                </c:pt>
                <c:pt idx="3">
                  <c:v>692.26723972729</c:v>
                </c:pt>
                <c:pt idx="4">
                  <c:v>722.369117731437</c:v>
                </c:pt>
                <c:pt idx="5">
                  <c:v>738.658217221137</c:v>
                </c:pt>
                <c:pt idx="6">
                  <c:v>748.006390537887</c:v>
                </c:pt>
                <c:pt idx="7">
                  <c:v>748.949840627557</c:v>
                </c:pt>
                <c:pt idx="8">
                  <c:v>738.786432681202</c:v>
                </c:pt>
                <c:pt idx="9">
                  <c:v>732.072855615757</c:v>
                </c:pt>
                <c:pt idx="10">
                  <c:v>734.247438193967</c:v>
                </c:pt>
                <c:pt idx="11">
                  <c:v>741.332424110121</c:v>
                </c:pt>
                <c:pt idx="12">
                  <c:v>750.500150106315</c:v>
                </c:pt>
                <c:pt idx="13">
                  <c:v>759.771422659071</c:v>
                </c:pt>
                <c:pt idx="14">
                  <c:v>769.610114764206</c:v>
                </c:pt>
                <c:pt idx="15">
                  <c:v>786.412908150351</c:v>
                </c:pt>
                <c:pt idx="16">
                  <c:v>807.141512599671</c:v>
                </c:pt>
                <c:pt idx="17">
                  <c:v>823.201838714726</c:v>
                </c:pt>
                <c:pt idx="18">
                  <c:v>834.904937378106</c:v>
                </c:pt>
                <c:pt idx="19">
                  <c:v>844.067815780247</c:v>
                </c:pt>
                <c:pt idx="20">
                  <c:v>853.079104573211</c:v>
                </c:pt>
                <c:pt idx="21">
                  <c:v>857.96893939768</c:v>
                </c:pt>
                <c:pt idx="22">
                  <c:v>861.781501956202</c:v>
                </c:pt>
                <c:pt idx="23">
                  <c:v>876.868530547275</c:v>
                </c:pt>
                <c:pt idx="24">
                  <c:v>908.477878645882</c:v>
                </c:pt>
                <c:pt idx="25">
                  <c:v>950.130348015835</c:v>
                </c:pt>
                <c:pt idx="26">
                  <c:v>988.826266554932</c:v>
                </c:pt>
                <c:pt idx="27">
                  <c:v>1017.21871577741</c:v>
                </c:pt>
                <c:pt idx="28">
                  <c:v>1029.31314374144</c:v>
                </c:pt>
                <c:pt idx="29">
                  <c:v>1032.65554452519</c:v>
                </c:pt>
                <c:pt idx="30">
                  <c:v>1032.0673000137</c:v>
                </c:pt>
                <c:pt idx="31">
                  <c:v>1036.99394847798</c:v>
                </c:pt>
                <c:pt idx="32">
                  <c:v>1058.19575503031</c:v>
                </c:pt>
                <c:pt idx="33">
                  <c:v>1101.99201170891</c:v>
                </c:pt>
                <c:pt idx="34">
                  <c:v>1157.49001320295</c:v>
                </c:pt>
                <c:pt idx="35">
                  <c:v>1205.43986511997</c:v>
                </c:pt>
                <c:pt idx="36">
                  <c:v>1233.61410936579</c:v>
                </c:pt>
                <c:pt idx="37">
                  <c:v>1237.11006787322</c:v>
                </c:pt>
                <c:pt idx="38">
                  <c:v>1229.45875103412</c:v>
                </c:pt>
                <c:pt idx="39">
                  <c:v>1225.72329540923</c:v>
                </c:pt>
                <c:pt idx="40">
                  <c:v>1230.44430789898</c:v>
                </c:pt>
                <c:pt idx="41">
                  <c:v>1252.97974079195</c:v>
                </c:pt>
                <c:pt idx="42">
                  <c:v>1292.78507118995</c:v>
                </c:pt>
                <c:pt idx="43">
                  <c:v>1340.13691451512</c:v>
                </c:pt>
                <c:pt idx="44">
                  <c:v>1386.70855720303</c:v>
                </c:pt>
                <c:pt idx="45">
                  <c:v>1427.19421429748</c:v>
                </c:pt>
                <c:pt idx="46">
                  <c:v>1460.77840345544</c:v>
                </c:pt>
                <c:pt idx="47">
                  <c:v>1495.06734012219</c:v>
                </c:pt>
                <c:pt idx="48">
                  <c:v>1524.15786053287</c:v>
                </c:pt>
                <c:pt idx="49">
                  <c:v>1542.7444654065</c:v>
                </c:pt>
                <c:pt idx="50">
                  <c:v>1549.90588250178</c:v>
                </c:pt>
                <c:pt idx="51">
                  <c:v>1542.85998800562</c:v>
                </c:pt>
                <c:pt idx="52">
                  <c:v>1538.21071160213</c:v>
                </c:pt>
                <c:pt idx="53">
                  <c:v>1540.85012582121</c:v>
                </c:pt>
                <c:pt idx="54">
                  <c:v>1544.35875167779</c:v>
                </c:pt>
                <c:pt idx="55">
                  <c:v>1544.89243318458</c:v>
                </c:pt>
                <c:pt idx="56">
                  <c:v>1530.29240892477</c:v>
                </c:pt>
                <c:pt idx="57">
                  <c:v>1498.22026429461</c:v>
                </c:pt>
                <c:pt idx="58">
                  <c:v>1460.10281108826</c:v>
                </c:pt>
                <c:pt idx="59">
                  <c:v>1430.45331088104</c:v>
                </c:pt>
                <c:pt idx="60">
                  <c:v>1426.73397990375</c:v>
                </c:pt>
                <c:pt idx="61">
                  <c:v>1458.43331039</c:v>
                </c:pt>
                <c:pt idx="62">
                  <c:v>1515.74063154732</c:v>
                </c:pt>
                <c:pt idx="63">
                  <c:v>1578.50924478703</c:v>
                </c:pt>
                <c:pt idx="64">
                  <c:v>1629.36761715294</c:v>
                </c:pt>
                <c:pt idx="65">
                  <c:v>1658.90040266961</c:v>
                </c:pt>
                <c:pt idx="66">
                  <c:v>1676.06031120385</c:v>
                </c:pt>
                <c:pt idx="67">
                  <c:v>1694.31015166248</c:v>
                </c:pt>
                <c:pt idx="68">
                  <c:v>1727.14781323441</c:v>
                </c:pt>
                <c:pt idx="69">
                  <c:v>1774.34754690924</c:v>
                </c:pt>
                <c:pt idx="70">
                  <c:v>1826.70107097112</c:v>
                </c:pt>
                <c:pt idx="71">
                  <c:v>1879.97400700817</c:v>
                </c:pt>
                <c:pt idx="72">
                  <c:v>1929.73415658991</c:v>
                </c:pt>
                <c:pt idx="73">
                  <c:v>1974.45969946395</c:v>
                </c:pt>
                <c:pt idx="74">
                  <c:v>2013.00415305648</c:v>
                </c:pt>
                <c:pt idx="75">
                  <c:v>2051.83427218981</c:v>
                </c:pt>
                <c:pt idx="76">
                  <c:v>2088.01309924245</c:v>
                </c:pt>
                <c:pt idx="77">
                  <c:v>2115.10598968572</c:v>
                </c:pt>
                <c:pt idx="78">
                  <c:v>2134.65973708814</c:v>
                </c:pt>
                <c:pt idx="79">
                  <c:v>2146.27199134161</c:v>
                </c:pt>
                <c:pt idx="80">
                  <c:v>2156.73443199952</c:v>
                </c:pt>
                <c:pt idx="81">
                  <c:v>2170.78285795365</c:v>
                </c:pt>
                <c:pt idx="82">
                  <c:v>2192.08637361615</c:v>
                </c:pt>
                <c:pt idx="83">
                  <c:v>2216.79213846394</c:v>
                </c:pt>
                <c:pt idx="84">
                  <c:v>2242.75703014847</c:v>
                </c:pt>
                <c:pt idx="85">
                  <c:v>2272.50707724692</c:v>
                </c:pt>
                <c:pt idx="86">
                  <c:v>2312.46670033798</c:v>
                </c:pt>
                <c:pt idx="87">
                  <c:v>2359.02904578155</c:v>
                </c:pt>
                <c:pt idx="88">
                  <c:v>2408.8990332682</c:v>
                </c:pt>
                <c:pt idx="89">
                  <c:v>2461.55297265556</c:v>
                </c:pt>
                <c:pt idx="90">
                  <c:v>2511.11004807592</c:v>
                </c:pt>
                <c:pt idx="91">
                  <c:v>2562.06901080764</c:v>
                </c:pt>
                <c:pt idx="92">
                  <c:v>2621.86308450056</c:v>
                </c:pt>
                <c:pt idx="93">
                  <c:v>2694.10658204416</c:v>
                </c:pt>
                <c:pt idx="94">
                  <c:v>2779.42985926089</c:v>
                </c:pt>
                <c:pt idx="95">
                  <c:v>2867.08103351868</c:v>
                </c:pt>
                <c:pt idx="96">
                  <c:v>2941.50714172382</c:v>
                </c:pt>
                <c:pt idx="97">
                  <c:v>2989.92814261931</c:v>
                </c:pt>
                <c:pt idx="98">
                  <c:v>3008.0452162667</c:v>
                </c:pt>
                <c:pt idx="99">
                  <c:v>3004.98826842584</c:v>
                </c:pt>
                <c:pt idx="100">
                  <c:v>3001.35260345126</c:v>
                </c:pt>
                <c:pt idx="101">
                  <c:v>3011.51607046947</c:v>
                </c:pt>
                <c:pt idx="102">
                  <c:v>3037.63490763383</c:v>
                </c:pt>
                <c:pt idx="103">
                  <c:v>3063.10256678234</c:v>
                </c:pt>
                <c:pt idx="104">
                  <c:v>3062.24033435713</c:v>
                </c:pt>
                <c:pt idx="105">
                  <c:v>3019.64082238348</c:v>
                </c:pt>
                <c:pt idx="106">
                  <c:v>2929.02451882288</c:v>
                </c:pt>
                <c:pt idx="107">
                  <c:v>2799.36032738878</c:v>
                </c:pt>
                <c:pt idx="108">
                  <c:v>2652.67132681582</c:v>
                </c:pt>
                <c:pt idx="109">
                  <c:v>2511.06028749233</c:v>
                </c:pt>
                <c:pt idx="110">
                  <c:v>2393.70033027942</c:v>
                </c:pt>
                <c:pt idx="111">
                  <c:v>2320.34709887213</c:v>
                </c:pt>
                <c:pt idx="112">
                  <c:v>2287.16027371336</c:v>
                </c:pt>
                <c:pt idx="113">
                  <c:v>2284.96650764753</c:v>
                </c:pt>
                <c:pt idx="114">
                  <c:v>2298.36228300377</c:v>
                </c:pt>
                <c:pt idx="115">
                  <c:v>2319.03118622218</c:v>
                </c:pt>
                <c:pt idx="116">
                  <c:v>2340.92752451163</c:v>
                </c:pt>
                <c:pt idx="117">
                  <c:v>2360.55154411165</c:v>
                </c:pt>
                <c:pt idx="118">
                  <c:v>2381.79120703396</c:v>
                </c:pt>
                <c:pt idx="119">
                  <c:v>2414.23533486416</c:v>
                </c:pt>
                <c:pt idx="120">
                  <c:v>2461.25127018441</c:v>
                </c:pt>
                <c:pt idx="121">
                  <c:v>2513.63600186979</c:v>
                </c:pt>
                <c:pt idx="122">
                  <c:v>2552.19926955868</c:v>
                </c:pt>
                <c:pt idx="123">
                  <c:v>2562.33962250344</c:v>
                </c:pt>
                <c:pt idx="124">
                  <c:v>2555.66181814176</c:v>
                </c:pt>
                <c:pt idx="125">
                  <c:v>2543.9258930213</c:v>
                </c:pt>
                <c:pt idx="126">
                  <c:v>2539.72741301691</c:v>
                </c:pt>
                <c:pt idx="127">
                  <c:v>2550.02127401467</c:v>
                </c:pt>
                <c:pt idx="128">
                  <c:v>2569.64372042604</c:v>
                </c:pt>
                <c:pt idx="129">
                  <c:v>2598.38345695758</c:v>
                </c:pt>
                <c:pt idx="130">
                  <c:v>2629.45413492539</c:v>
                </c:pt>
                <c:pt idx="131">
                  <c:v>2658.23264736684</c:v>
                </c:pt>
                <c:pt idx="132">
                  <c:v>2686.35005690291</c:v>
                </c:pt>
                <c:pt idx="133">
                  <c:v>2715.60943071655</c:v>
                </c:pt>
                <c:pt idx="134">
                  <c:v>2753.64327095879</c:v>
                </c:pt>
                <c:pt idx="135">
                  <c:v>2793.34206449162</c:v>
                </c:pt>
                <c:pt idx="136">
                  <c:v>2812.01273166623</c:v>
                </c:pt>
                <c:pt idx="137">
                  <c:v>2803.2102041323</c:v>
                </c:pt>
                <c:pt idx="138">
                  <c:v>2769.5577124378</c:v>
                </c:pt>
                <c:pt idx="139">
                  <c:v>2716.78633238028</c:v>
                </c:pt>
                <c:pt idx="140">
                  <c:v>2663.14218853096</c:v>
                </c:pt>
                <c:pt idx="141">
                  <c:v>2618.52650893029</c:v>
                </c:pt>
                <c:pt idx="142">
                  <c:v>2591.74745938699</c:v>
                </c:pt>
                <c:pt idx="143">
                  <c:v>2582.17696510178</c:v>
                </c:pt>
                <c:pt idx="144">
                  <c:v>2585.45538857061</c:v>
                </c:pt>
                <c:pt idx="145">
                  <c:v>2601.54337769654</c:v>
                </c:pt>
                <c:pt idx="146">
                  <c:v>2621.08118987836</c:v>
                </c:pt>
                <c:pt idx="147">
                  <c:v>2638.71508196939</c:v>
                </c:pt>
                <c:pt idx="148">
                  <c:v>2654.04943840391</c:v>
                </c:pt>
                <c:pt idx="149">
                  <c:v>2657.98541912181</c:v>
                </c:pt>
                <c:pt idx="150">
                  <c:v>2650.01754633249</c:v>
                </c:pt>
                <c:pt idx="151">
                  <c:v>2636.98012016993</c:v>
                </c:pt>
                <c:pt idx="152">
                  <c:v>2628.31146269942</c:v>
                </c:pt>
                <c:pt idx="153">
                  <c:v>2635.12294537125</c:v>
                </c:pt>
                <c:pt idx="154">
                  <c:v>2652.39063248011</c:v>
                </c:pt>
                <c:pt idx="155">
                  <c:v>2675.65357141264</c:v>
                </c:pt>
                <c:pt idx="156">
                  <c:v>2698.38665662751</c:v>
                </c:pt>
                <c:pt idx="157">
                  <c:v>2718.01265938464</c:v>
                </c:pt>
                <c:pt idx="158">
                  <c:v>2740.04880952925</c:v>
                </c:pt>
                <c:pt idx="159">
                  <c:v>2766.0269220252</c:v>
                </c:pt>
                <c:pt idx="160">
                  <c:v>2790.80389395997</c:v>
                </c:pt>
                <c:pt idx="161">
                  <c:v>2815.843353124</c:v>
                </c:pt>
                <c:pt idx="162">
                  <c:v>2837.32323234227</c:v>
                </c:pt>
                <c:pt idx="163">
                  <c:v>2850.53947622546</c:v>
                </c:pt>
                <c:pt idx="164">
                  <c:v>2858.94006500243</c:v>
                </c:pt>
                <c:pt idx="165">
                  <c:v>2864.3255118992</c:v>
                </c:pt>
                <c:pt idx="166">
                  <c:v>2876.51922006246</c:v>
                </c:pt>
                <c:pt idx="167">
                  <c:v>2892.52621138915</c:v>
                </c:pt>
                <c:pt idx="168">
                  <c:v>2909.60880974272</c:v>
                </c:pt>
                <c:pt idx="169">
                  <c:v>2931.45866813788</c:v>
                </c:pt>
                <c:pt idx="170">
                  <c:v>2961.49927986125</c:v>
                </c:pt>
                <c:pt idx="171">
                  <c:v>3002.36473203171</c:v>
                </c:pt>
                <c:pt idx="172">
                  <c:v>3049.26371493137</c:v>
                </c:pt>
                <c:pt idx="173">
                  <c:v>3087.4686240904</c:v>
                </c:pt>
                <c:pt idx="174">
                  <c:v>3109.58887957108</c:v>
                </c:pt>
                <c:pt idx="175">
                  <c:v>3116.6890807386</c:v>
                </c:pt>
                <c:pt idx="176">
                  <c:v>3110.99677502916</c:v>
                </c:pt>
                <c:pt idx="177">
                  <c:v>3094.59023725189</c:v>
                </c:pt>
                <c:pt idx="178">
                  <c:v>3075.49594761902</c:v>
                </c:pt>
                <c:pt idx="179">
                  <c:v>3069.87621500174</c:v>
                </c:pt>
                <c:pt idx="180">
                  <c:v>3086.42669594272</c:v>
                </c:pt>
                <c:pt idx="181">
                  <c:v>3116.37441785118</c:v>
                </c:pt>
                <c:pt idx="182">
                  <c:v>3159.28662415909</c:v>
                </c:pt>
                <c:pt idx="183">
                  <c:v>3213.87797617909</c:v>
                </c:pt>
                <c:pt idx="184">
                  <c:v>3279.69853942157</c:v>
                </c:pt>
                <c:pt idx="185">
                  <c:v>3349.35403311208</c:v>
                </c:pt>
                <c:pt idx="186">
                  <c:v>3412.73567096979</c:v>
                </c:pt>
                <c:pt idx="187">
                  <c:v>3459.47684924324</c:v>
                </c:pt>
                <c:pt idx="188">
                  <c:v>3489.24185015892</c:v>
                </c:pt>
                <c:pt idx="189">
                  <c:v>3500.66683220617</c:v>
                </c:pt>
                <c:pt idx="190">
                  <c:v>3500.12252551279</c:v>
                </c:pt>
                <c:pt idx="191">
                  <c:v>3488.29812307555</c:v>
                </c:pt>
                <c:pt idx="192">
                  <c:v>3466.78851045175</c:v>
                </c:pt>
                <c:pt idx="193">
                  <c:v>3451.42971447231</c:v>
                </c:pt>
                <c:pt idx="194">
                  <c:v>3453.05529482624</c:v>
                </c:pt>
                <c:pt idx="195">
                  <c:v>3479.10250455131</c:v>
                </c:pt>
                <c:pt idx="196">
                  <c:v>3534.49592321312</c:v>
                </c:pt>
                <c:pt idx="197">
                  <c:v>3611.81495240344</c:v>
                </c:pt>
                <c:pt idx="198">
                  <c:v>3697.16894434654</c:v>
                </c:pt>
                <c:pt idx="199">
                  <c:v>3771.93982256052</c:v>
                </c:pt>
                <c:pt idx="200">
                  <c:v>3822.95047880979</c:v>
                </c:pt>
                <c:pt idx="201">
                  <c:v>3858.1642880012</c:v>
                </c:pt>
                <c:pt idx="202">
                  <c:v>3888.74529862744</c:v>
                </c:pt>
                <c:pt idx="203">
                  <c:v>3922.38840835775</c:v>
                </c:pt>
                <c:pt idx="204">
                  <c:v>3970.39689351303</c:v>
                </c:pt>
                <c:pt idx="205">
                  <c:v>4032.49585360745</c:v>
                </c:pt>
                <c:pt idx="206">
                  <c:v>4093.02844965106</c:v>
                </c:pt>
                <c:pt idx="207">
                  <c:v>4141.77794924856</c:v>
                </c:pt>
                <c:pt idx="208">
                  <c:v>4172.1001760404</c:v>
                </c:pt>
                <c:pt idx="209">
                  <c:v>4190.45853165649</c:v>
                </c:pt>
                <c:pt idx="210">
                  <c:v>4211.32143203045</c:v>
                </c:pt>
                <c:pt idx="211">
                  <c:v>4255.70548690665</c:v>
                </c:pt>
                <c:pt idx="212">
                  <c:v>4332.18203997934</c:v>
                </c:pt>
                <c:pt idx="213">
                  <c:v>4436.41915075602</c:v>
                </c:pt>
                <c:pt idx="214">
                  <c:v>4551.41969519496</c:v>
                </c:pt>
                <c:pt idx="215">
                  <c:v>4663.92353763598</c:v>
                </c:pt>
                <c:pt idx="216">
                  <c:v>4751.88653651778</c:v>
                </c:pt>
                <c:pt idx="217">
                  <c:v>4804.10278710439</c:v>
                </c:pt>
                <c:pt idx="218">
                  <c:v>4828.05746822491</c:v>
                </c:pt>
                <c:pt idx="219">
                  <c:v>4836.19339808673</c:v>
                </c:pt>
                <c:pt idx="220">
                  <c:v>4844.84757959567</c:v>
                </c:pt>
                <c:pt idx="221">
                  <c:v>4869.0818156863</c:v>
                </c:pt>
                <c:pt idx="222">
                  <c:v>4910.72182959825</c:v>
                </c:pt>
                <c:pt idx="223">
                  <c:v>4968.33949354393</c:v>
                </c:pt>
                <c:pt idx="224">
                  <c:v>5042.16102499156</c:v>
                </c:pt>
                <c:pt idx="225">
                  <c:v>5119.63017495492</c:v>
                </c:pt>
                <c:pt idx="226">
                  <c:v>5183.83670836481</c:v>
                </c:pt>
                <c:pt idx="227">
                  <c:v>5233.44186862005</c:v>
                </c:pt>
                <c:pt idx="228">
                  <c:v>5267.81898543539</c:v>
                </c:pt>
                <c:pt idx="229">
                  <c:v>5285.82435640651</c:v>
                </c:pt>
                <c:pt idx="230">
                  <c:v>5289.02675254323</c:v>
                </c:pt>
                <c:pt idx="231">
                  <c:v>5291.32520174835</c:v>
                </c:pt>
                <c:pt idx="232">
                  <c:v>5300.53932796654</c:v>
                </c:pt>
                <c:pt idx="233">
                  <c:v>5316.26244328128</c:v>
                </c:pt>
                <c:pt idx="234">
                  <c:v>5329.06969175037</c:v>
                </c:pt>
                <c:pt idx="235">
                  <c:v>5331.82613691042</c:v>
                </c:pt>
                <c:pt idx="236">
                  <c:v>5328.50694407501</c:v>
                </c:pt>
                <c:pt idx="237">
                  <c:v>5322.14635894631</c:v>
                </c:pt>
                <c:pt idx="238">
                  <c:v>5318.86684782426</c:v>
                </c:pt>
                <c:pt idx="239">
                  <c:v>5316.80274843175</c:v>
                </c:pt>
                <c:pt idx="240">
                  <c:v>5329.04080363393</c:v>
                </c:pt>
                <c:pt idx="241">
                  <c:v>5358.75176897716</c:v>
                </c:pt>
                <c:pt idx="242">
                  <c:v>5400.63194739021</c:v>
                </c:pt>
                <c:pt idx="243">
                  <c:v>5437.06924663957</c:v>
                </c:pt>
                <c:pt idx="244">
                  <c:v>5463.81038109623</c:v>
                </c:pt>
                <c:pt idx="245">
                  <c:v>5497.78859171271</c:v>
                </c:pt>
                <c:pt idx="246">
                  <c:v>5566.27210999068</c:v>
                </c:pt>
                <c:pt idx="247">
                  <c:v>5672.14158242063</c:v>
                </c:pt>
                <c:pt idx="248">
                  <c:v>5788.35319430946</c:v>
                </c:pt>
                <c:pt idx="249">
                  <c:v>5896.10563212479</c:v>
                </c:pt>
                <c:pt idx="250">
                  <c:v>5984.04018818533</c:v>
                </c:pt>
                <c:pt idx="251">
                  <c:v>6038.68035085399</c:v>
                </c:pt>
                <c:pt idx="252">
                  <c:v>6057.22859745299</c:v>
                </c:pt>
                <c:pt idx="253">
                  <c:v>6059.54904890472</c:v>
                </c:pt>
                <c:pt idx="254">
                  <c:v>6070.96367152265</c:v>
                </c:pt>
                <c:pt idx="255">
                  <c:v>6103.42337762472</c:v>
                </c:pt>
                <c:pt idx="256">
                  <c:v>6157.27961539849</c:v>
                </c:pt>
                <c:pt idx="257">
                  <c:v>6215.86143978262</c:v>
                </c:pt>
                <c:pt idx="258">
                  <c:v>6277.08092557394</c:v>
                </c:pt>
                <c:pt idx="259">
                  <c:v>6350.63336307695</c:v>
                </c:pt>
                <c:pt idx="260">
                  <c:v>6446.91745782504</c:v>
                </c:pt>
                <c:pt idx="261">
                  <c:v>6566.98488213414</c:v>
                </c:pt>
                <c:pt idx="262">
                  <c:v>6698.9951593221</c:v>
                </c:pt>
                <c:pt idx="263">
                  <c:v>6832.50618488318</c:v>
                </c:pt>
                <c:pt idx="264">
                  <c:v>6968.99556794776</c:v>
                </c:pt>
                <c:pt idx="265">
                  <c:v>7108.62637973669</c:v>
                </c:pt>
                <c:pt idx="266">
                  <c:v>7245.72420890558</c:v>
                </c:pt>
                <c:pt idx="267">
                  <c:v>7381.5976801012</c:v>
                </c:pt>
                <c:pt idx="268">
                  <c:v>7504.90134665358</c:v>
                </c:pt>
                <c:pt idx="269">
                  <c:v>7593.80760497241</c:v>
                </c:pt>
                <c:pt idx="270">
                  <c:v>7621.96054078328</c:v>
                </c:pt>
                <c:pt idx="271">
                  <c:v>7590.87748119121</c:v>
                </c:pt>
                <c:pt idx="272">
                  <c:v>7519.64765194359</c:v>
                </c:pt>
                <c:pt idx="273">
                  <c:v>7438.25169426539</c:v>
                </c:pt>
                <c:pt idx="274">
                  <c:v>7373.17935262372</c:v>
                </c:pt>
                <c:pt idx="275">
                  <c:v>7341.84757995984</c:v>
                </c:pt>
                <c:pt idx="276">
                  <c:v>7329.39409797813</c:v>
                </c:pt>
                <c:pt idx="277">
                  <c:v>7311.62378414479</c:v>
                </c:pt>
                <c:pt idx="278">
                  <c:v>7272.0738594822</c:v>
                </c:pt>
                <c:pt idx="279">
                  <c:v>7214.35230048887</c:v>
                </c:pt>
                <c:pt idx="280">
                  <c:v>7157.89678293111</c:v>
                </c:pt>
                <c:pt idx="281">
                  <c:v>7137.67572773112</c:v>
                </c:pt>
                <c:pt idx="282">
                  <c:v>7169.35615774104</c:v>
                </c:pt>
                <c:pt idx="283">
                  <c:v>7235.29733896968</c:v>
                </c:pt>
                <c:pt idx="284">
                  <c:v>7314.09051117672</c:v>
                </c:pt>
                <c:pt idx="285">
                  <c:v>7379.04439123009</c:v>
                </c:pt>
                <c:pt idx="286">
                  <c:v>7410.86111638845</c:v>
                </c:pt>
                <c:pt idx="287">
                  <c:v>7417.72072213231</c:v>
                </c:pt>
                <c:pt idx="288">
                  <c:v>7419.18290267523</c:v>
                </c:pt>
                <c:pt idx="289">
                  <c:v>7438.62439481024</c:v>
                </c:pt>
                <c:pt idx="290">
                  <c:v>7487.47177158338</c:v>
                </c:pt>
                <c:pt idx="291">
                  <c:v>7548.76937844241</c:v>
                </c:pt>
                <c:pt idx="292">
                  <c:v>7602.80225531813</c:v>
                </c:pt>
                <c:pt idx="293">
                  <c:v>7641.39439550294</c:v>
                </c:pt>
                <c:pt idx="294">
                  <c:v>7660.33479048115</c:v>
                </c:pt>
                <c:pt idx="295">
                  <c:v>7669.30043519679</c:v>
                </c:pt>
                <c:pt idx="296">
                  <c:v>7675.15084763007</c:v>
                </c:pt>
                <c:pt idx="297">
                  <c:v>7684.89471211564</c:v>
                </c:pt>
                <c:pt idx="298">
                  <c:v>7717.27617090268</c:v>
                </c:pt>
                <c:pt idx="299">
                  <c:v>7773.6549715307</c:v>
                </c:pt>
                <c:pt idx="300">
                  <c:v>7850.84041565324</c:v>
                </c:pt>
                <c:pt idx="301">
                  <c:v>7938.39641200848</c:v>
                </c:pt>
                <c:pt idx="302">
                  <c:v>8024.85423083515</c:v>
                </c:pt>
                <c:pt idx="303">
                  <c:v>8099.78241329914</c:v>
                </c:pt>
                <c:pt idx="304">
                  <c:v>8157.991023126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Q$34:$Q$345</c:f>
              <c:numCache>
                <c:formatCode>General</c:formatCode>
                <c:ptCount val="312"/>
                <c:pt idx="0">
                  <c:v>570.364915403731</c:v>
                </c:pt>
                <c:pt idx="1">
                  <c:v>544.712211536275</c:v>
                </c:pt>
                <c:pt idx="2">
                  <c:v>502.142362162203</c:v>
                </c:pt>
                <c:pt idx="3">
                  <c:v>461.673091775907</c:v>
                </c:pt>
                <c:pt idx="4">
                  <c:v>446.817761041418</c:v>
                </c:pt>
                <c:pt idx="5">
                  <c:v>463.402530421714</c:v>
                </c:pt>
                <c:pt idx="6">
                  <c:v>488.822433008211</c:v>
                </c:pt>
                <c:pt idx="7">
                  <c:v>505.424295012653</c:v>
                </c:pt>
                <c:pt idx="8">
                  <c:v>505.874823449269</c:v>
                </c:pt>
                <c:pt idx="9">
                  <c:v>482.74937811597</c:v>
                </c:pt>
                <c:pt idx="10">
                  <c:v>438.172690153638</c:v>
                </c:pt>
                <c:pt idx="11">
                  <c:v>391.125767725309</c:v>
                </c:pt>
                <c:pt idx="12">
                  <c:v>356.214971660049</c:v>
                </c:pt>
                <c:pt idx="13">
                  <c:v>342.269542117061</c:v>
                </c:pt>
                <c:pt idx="14">
                  <c:v>350.984538278177</c:v>
                </c:pt>
                <c:pt idx="15">
                  <c:v>376.086291785186</c:v>
                </c:pt>
                <c:pt idx="16">
                  <c:v>400.395751800982</c:v>
                </c:pt>
                <c:pt idx="17">
                  <c:v>411.233919503077</c:v>
                </c:pt>
                <c:pt idx="18">
                  <c:v>406.020113328949</c:v>
                </c:pt>
                <c:pt idx="19">
                  <c:v>380.75491199978</c:v>
                </c:pt>
                <c:pt idx="20">
                  <c:v>344.748467696132</c:v>
                </c:pt>
                <c:pt idx="21">
                  <c:v>324.35960811142</c:v>
                </c:pt>
                <c:pt idx="22">
                  <c:v>348.190948934876</c:v>
                </c:pt>
                <c:pt idx="23">
                  <c:v>413.491020818458</c:v>
                </c:pt>
                <c:pt idx="24">
                  <c:v>513.389021597035</c:v>
                </c:pt>
                <c:pt idx="25">
                  <c:v>624.912328121116</c:v>
                </c:pt>
                <c:pt idx="26">
                  <c:v>716.797697081625</c:v>
                </c:pt>
                <c:pt idx="27">
                  <c:v>761.688680513992</c:v>
                </c:pt>
                <c:pt idx="28">
                  <c:v>748.292170325708</c:v>
                </c:pt>
                <c:pt idx="29">
                  <c:v>697.969429420076</c:v>
                </c:pt>
                <c:pt idx="30">
                  <c:v>656.509300918854</c:v>
                </c:pt>
                <c:pt idx="31">
                  <c:v>654.64154950609</c:v>
                </c:pt>
                <c:pt idx="32">
                  <c:v>697.652556058891</c:v>
                </c:pt>
                <c:pt idx="33">
                  <c:v>774.392131516415</c:v>
                </c:pt>
                <c:pt idx="34">
                  <c:v>865.522787097294</c:v>
                </c:pt>
                <c:pt idx="35">
                  <c:v>940.907680752732</c:v>
                </c:pt>
                <c:pt idx="36">
                  <c:v>978.370544713953</c:v>
                </c:pt>
                <c:pt idx="37">
                  <c:v>957.280271548761</c:v>
                </c:pt>
                <c:pt idx="38">
                  <c:v>894.784350169647</c:v>
                </c:pt>
                <c:pt idx="39">
                  <c:v>825.284648971917</c:v>
                </c:pt>
                <c:pt idx="40">
                  <c:v>770.068188379546</c:v>
                </c:pt>
                <c:pt idx="41">
                  <c:v>739.830742771656</c:v>
                </c:pt>
                <c:pt idx="42">
                  <c:v>740.537919095359</c:v>
                </c:pt>
                <c:pt idx="43">
                  <c:v>778.704088011542</c:v>
                </c:pt>
                <c:pt idx="44">
                  <c:v>855.616312524592</c:v>
                </c:pt>
                <c:pt idx="45">
                  <c:v>949.334440853478</c:v>
                </c:pt>
                <c:pt idx="46">
                  <c:v>1033.90652274597</c:v>
                </c:pt>
                <c:pt idx="47">
                  <c:v>1101.73197505336</c:v>
                </c:pt>
                <c:pt idx="48">
                  <c:v>1153.62100031092</c:v>
                </c:pt>
                <c:pt idx="49">
                  <c:v>1179.82074118843</c:v>
                </c:pt>
                <c:pt idx="50">
                  <c:v>1190.97977215908</c:v>
                </c:pt>
                <c:pt idx="51">
                  <c:v>1211.26877993845</c:v>
                </c:pt>
                <c:pt idx="52">
                  <c:v>1265.80050266723</c:v>
                </c:pt>
                <c:pt idx="53">
                  <c:v>1358.65257208282</c:v>
                </c:pt>
                <c:pt idx="54">
                  <c:v>1462.10825047469</c:v>
                </c:pt>
                <c:pt idx="55">
                  <c:v>1534.09524216238</c:v>
                </c:pt>
                <c:pt idx="56">
                  <c:v>1539.49803105808</c:v>
                </c:pt>
                <c:pt idx="57">
                  <c:v>1464.52399485419</c:v>
                </c:pt>
                <c:pt idx="58">
                  <c:v>1349.91170522678</c:v>
                </c:pt>
                <c:pt idx="59">
                  <c:v>1259.2562842919</c:v>
                </c:pt>
                <c:pt idx="60">
                  <c:v>1237.90888532127</c:v>
                </c:pt>
                <c:pt idx="61">
                  <c:v>1316.71765564821</c:v>
                </c:pt>
                <c:pt idx="62">
                  <c:v>1487.75231578779</c:v>
                </c:pt>
                <c:pt idx="63">
                  <c:v>1708.03342706353</c:v>
                </c:pt>
                <c:pt idx="64">
                  <c:v>1951.92601600444</c:v>
                </c:pt>
                <c:pt idx="65">
                  <c:v>2191.09687611868</c:v>
                </c:pt>
                <c:pt idx="66">
                  <c:v>2386.55788216067</c:v>
                </c:pt>
                <c:pt idx="67">
                  <c:v>2526.62445480298</c:v>
                </c:pt>
                <c:pt idx="68">
                  <c:v>2618.04905157395</c:v>
                </c:pt>
                <c:pt idx="69">
                  <c:v>2678.11585675417</c:v>
                </c:pt>
                <c:pt idx="70">
                  <c:v>2704.38790283816</c:v>
                </c:pt>
                <c:pt idx="71">
                  <c:v>2722.54521675299</c:v>
                </c:pt>
                <c:pt idx="72">
                  <c:v>2761.51328243179</c:v>
                </c:pt>
                <c:pt idx="73">
                  <c:v>2817.25878281538</c:v>
                </c:pt>
                <c:pt idx="74">
                  <c:v>2828.74214105371</c:v>
                </c:pt>
                <c:pt idx="75">
                  <c:v>2785.26798860941</c:v>
                </c:pt>
                <c:pt idx="76">
                  <c:v>2714.27844132785</c:v>
                </c:pt>
                <c:pt idx="77">
                  <c:v>2656.77269771472</c:v>
                </c:pt>
                <c:pt idx="78">
                  <c:v>2647.85785487971</c:v>
                </c:pt>
                <c:pt idx="79">
                  <c:v>2701.24457997646</c:v>
                </c:pt>
                <c:pt idx="80">
                  <c:v>2758.82665246344</c:v>
                </c:pt>
                <c:pt idx="81">
                  <c:v>2772.14309953653</c:v>
                </c:pt>
                <c:pt idx="82">
                  <c:v>2711.89130889788</c:v>
                </c:pt>
                <c:pt idx="83">
                  <c:v>2614.43355862217</c:v>
                </c:pt>
                <c:pt idx="84">
                  <c:v>2503.61311197702</c:v>
                </c:pt>
                <c:pt idx="85">
                  <c:v>2428.19367091491</c:v>
                </c:pt>
                <c:pt idx="86">
                  <c:v>2401.57095329829</c:v>
                </c:pt>
                <c:pt idx="87">
                  <c:v>2390.43089290801</c:v>
                </c:pt>
                <c:pt idx="88">
                  <c:v>2328.01060068008</c:v>
                </c:pt>
                <c:pt idx="89">
                  <c:v>2183.85722914284</c:v>
                </c:pt>
                <c:pt idx="90">
                  <c:v>1986.78468530145</c:v>
                </c:pt>
                <c:pt idx="91">
                  <c:v>1862.51558548612</c:v>
                </c:pt>
                <c:pt idx="92">
                  <c:v>1921.55774820847</c:v>
                </c:pt>
                <c:pt idx="93">
                  <c:v>2178.78853392252</c:v>
                </c:pt>
                <c:pt idx="94">
                  <c:v>2576.71219361157</c:v>
                </c:pt>
                <c:pt idx="95">
                  <c:v>3011.26393477016</c:v>
                </c:pt>
                <c:pt idx="96">
                  <c:v>3362.28301260068</c:v>
                </c:pt>
                <c:pt idx="97">
                  <c:v>3601.09016403193</c:v>
                </c:pt>
                <c:pt idx="98">
                  <c:v>3748.79029930588</c:v>
                </c:pt>
                <c:pt idx="99">
                  <c:v>3854.13133708938</c:v>
                </c:pt>
                <c:pt idx="100">
                  <c:v>4006.93541528908</c:v>
                </c:pt>
                <c:pt idx="101">
                  <c:v>4211.17480007066</c:v>
                </c:pt>
                <c:pt idx="102">
                  <c:v>4381.94458844288</c:v>
                </c:pt>
                <c:pt idx="103">
                  <c:v>4396.001251737</c:v>
                </c:pt>
                <c:pt idx="104">
                  <c:v>4196.04570705938</c:v>
                </c:pt>
                <c:pt idx="105">
                  <c:v>3819.6057976629</c:v>
                </c:pt>
                <c:pt idx="106">
                  <c:v>3326.20524284035</c:v>
                </c:pt>
                <c:pt idx="107">
                  <c:v>2799.53243137103</c:v>
                </c:pt>
                <c:pt idx="108">
                  <c:v>2364.46090117548</c:v>
                </c:pt>
                <c:pt idx="109">
                  <c:v>2074.65443972677</c:v>
                </c:pt>
                <c:pt idx="110">
                  <c:v>1919.10487518907</c:v>
                </c:pt>
                <c:pt idx="111">
                  <c:v>1898.95656470456</c:v>
                </c:pt>
                <c:pt idx="112">
                  <c:v>1956.36536780049</c:v>
                </c:pt>
                <c:pt idx="113">
                  <c:v>2062.83661224819</c:v>
                </c:pt>
                <c:pt idx="114">
                  <c:v>2249.05591541114</c:v>
                </c:pt>
                <c:pt idx="115">
                  <c:v>2466.86132679935</c:v>
                </c:pt>
                <c:pt idx="116">
                  <c:v>2725.37397374187</c:v>
                </c:pt>
                <c:pt idx="117">
                  <c:v>3007.90532202464</c:v>
                </c:pt>
                <c:pt idx="118">
                  <c:v>3295.00713854639</c:v>
                </c:pt>
                <c:pt idx="119">
                  <c:v>3552.79682880533</c:v>
                </c:pt>
                <c:pt idx="120">
                  <c:v>3763.77625046768</c:v>
                </c:pt>
                <c:pt idx="121">
                  <c:v>3908.285990439</c:v>
                </c:pt>
                <c:pt idx="122">
                  <c:v>4011.59122325196</c:v>
                </c:pt>
                <c:pt idx="123">
                  <c:v>4093.84113206601</c:v>
                </c:pt>
                <c:pt idx="124">
                  <c:v>4147.3520101191</c:v>
                </c:pt>
                <c:pt idx="125">
                  <c:v>4144.11729196476</c:v>
                </c:pt>
                <c:pt idx="126">
                  <c:v>4029.49808809814</c:v>
                </c:pt>
                <c:pt idx="127">
                  <c:v>3863.75721895378</c:v>
                </c:pt>
                <c:pt idx="128">
                  <c:v>3740.93127472136</c:v>
                </c:pt>
                <c:pt idx="129">
                  <c:v>3726.17693242042</c:v>
                </c:pt>
                <c:pt idx="130">
                  <c:v>3926.00327838269</c:v>
                </c:pt>
                <c:pt idx="131">
                  <c:v>4304.11418169053</c:v>
                </c:pt>
                <c:pt idx="132">
                  <c:v>4728.42000586202</c:v>
                </c:pt>
                <c:pt idx="133">
                  <c:v>5044.47993776819</c:v>
                </c:pt>
                <c:pt idx="134">
                  <c:v>5161.33284992217</c:v>
                </c:pt>
                <c:pt idx="135">
                  <c:v>5087.74900946078</c:v>
                </c:pt>
                <c:pt idx="136">
                  <c:v>4938.24533788334</c:v>
                </c:pt>
                <c:pt idx="137">
                  <c:v>4855.63452524586</c:v>
                </c:pt>
                <c:pt idx="138">
                  <c:v>4922.55841963566</c:v>
                </c:pt>
                <c:pt idx="139">
                  <c:v>5112.09331383903</c:v>
                </c:pt>
                <c:pt idx="140">
                  <c:v>5364.71417539318</c:v>
                </c:pt>
                <c:pt idx="141">
                  <c:v>5619.94796763078</c:v>
                </c:pt>
                <c:pt idx="142">
                  <c:v>5823.24853123295</c:v>
                </c:pt>
                <c:pt idx="143">
                  <c:v>5977.38635822923</c:v>
                </c:pt>
                <c:pt idx="144">
                  <c:v>6073.17911977238</c:v>
                </c:pt>
                <c:pt idx="145">
                  <c:v>6048.3672910756</c:v>
                </c:pt>
                <c:pt idx="146">
                  <c:v>5881.38387815455</c:v>
                </c:pt>
                <c:pt idx="147">
                  <c:v>5574.56694187325</c:v>
                </c:pt>
                <c:pt idx="148">
                  <c:v>5172.29992990434</c:v>
                </c:pt>
                <c:pt idx="149">
                  <c:v>4788.14624254406</c:v>
                </c:pt>
                <c:pt idx="150">
                  <c:v>4539.57480398138</c:v>
                </c:pt>
                <c:pt idx="151">
                  <c:v>4436.87268569957</c:v>
                </c:pt>
                <c:pt idx="152">
                  <c:v>4428.60484310169</c:v>
                </c:pt>
                <c:pt idx="153">
                  <c:v>4458.60597009855</c:v>
                </c:pt>
                <c:pt idx="154">
                  <c:v>4428.71874840227</c:v>
                </c:pt>
                <c:pt idx="155">
                  <c:v>4298.35502526151</c:v>
                </c:pt>
                <c:pt idx="156">
                  <c:v>4144.23143899389</c:v>
                </c:pt>
                <c:pt idx="157">
                  <c:v>4068.92528447722</c:v>
                </c:pt>
                <c:pt idx="158">
                  <c:v>4079.58772998454</c:v>
                </c:pt>
                <c:pt idx="159">
                  <c:v>4144.65135069014</c:v>
                </c:pt>
                <c:pt idx="160">
                  <c:v>4211.53991307734</c:v>
                </c:pt>
                <c:pt idx="161">
                  <c:v>4157.48120378575</c:v>
                </c:pt>
                <c:pt idx="162">
                  <c:v>3958.77924716771</c:v>
                </c:pt>
                <c:pt idx="163">
                  <c:v>3734.8355211402</c:v>
                </c:pt>
                <c:pt idx="164">
                  <c:v>3595.97313018853</c:v>
                </c:pt>
                <c:pt idx="165">
                  <c:v>3617.87891936864</c:v>
                </c:pt>
                <c:pt idx="166">
                  <c:v>3805.02594647825</c:v>
                </c:pt>
                <c:pt idx="167">
                  <c:v>4108.61178011262</c:v>
                </c:pt>
                <c:pt idx="168">
                  <c:v>4404.80388188406</c:v>
                </c:pt>
                <c:pt idx="169">
                  <c:v>4640.87688736584</c:v>
                </c:pt>
                <c:pt idx="170">
                  <c:v>4790.91242906809</c:v>
                </c:pt>
                <c:pt idx="171">
                  <c:v>4852.0796056166</c:v>
                </c:pt>
                <c:pt idx="172">
                  <c:v>4853.6624433614</c:v>
                </c:pt>
                <c:pt idx="173">
                  <c:v>4853.50988617938</c:v>
                </c:pt>
                <c:pt idx="174">
                  <c:v>4860.71333856186</c:v>
                </c:pt>
                <c:pt idx="175">
                  <c:v>4791.2583218377</c:v>
                </c:pt>
                <c:pt idx="176">
                  <c:v>4603.38693615152</c:v>
                </c:pt>
                <c:pt idx="177">
                  <c:v>4323.66929066174</c:v>
                </c:pt>
                <c:pt idx="178">
                  <c:v>3976.95523841772</c:v>
                </c:pt>
                <c:pt idx="179">
                  <c:v>3614.37186889037</c:v>
                </c:pt>
                <c:pt idx="180">
                  <c:v>3283.23400301467</c:v>
                </c:pt>
                <c:pt idx="181">
                  <c:v>3078.85322721262</c:v>
                </c:pt>
                <c:pt idx="182">
                  <c:v>3015.58522310409</c:v>
                </c:pt>
                <c:pt idx="183">
                  <c:v>3066.96863320996</c:v>
                </c:pt>
                <c:pt idx="184">
                  <c:v>3150.84640503527</c:v>
                </c:pt>
                <c:pt idx="185">
                  <c:v>3203.79272552189</c:v>
                </c:pt>
                <c:pt idx="186">
                  <c:v>3216.72936329107</c:v>
                </c:pt>
                <c:pt idx="187">
                  <c:v>3202.97760461431</c:v>
                </c:pt>
                <c:pt idx="188">
                  <c:v>3136.56588060504</c:v>
                </c:pt>
                <c:pt idx="189">
                  <c:v>2994.52315833958</c:v>
                </c:pt>
                <c:pt idx="190">
                  <c:v>2798.19381363507</c:v>
                </c:pt>
                <c:pt idx="191">
                  <c:v>2575.58622709003</c:v>
                </c:pt>
                <c:pt idx="192">
                  <c:v>2362.68531628225</c:v>
                </c:pt>
                <c:pt idx="193">
                  <c:v>2204.21711766321</c:v>
                </c:pt>
                <c:pt idx="194">
                  <c:v>2179.05499974481</c:v>
                </c:pt>
                <c:pt idx="195">
                  <c:v>2295.76931937801</c:v>
                </c:pt>
                <c:pt idx="196">
                  <c:v>2467.63159439245</c:v>
                </c:pt>
                <c:pt idx="197">
                  <c:v>2610.68061205698</c:v>
                </c:pt>
                <c:pt idx="198">
                  <c:v>2681.07781551054</c:v>
                </c:pt>
                <c:pt idx="199">
                  <c:v>2732.96340222919</c:v>
                </c:pt>
                <c:pt idx="200">
                  <c:v>2829.10503294966</c:v>
                </c:pt>
                <c:pt idx="201">
                  <c:v>3014.47102934554</c:v>
                </c:pt>
                <c:pt idx="202">
                  <c:v>3280.26575572703</c:v>
                </c:pt>
                <c:pt idx="203">
                  <c:v>3546.5841243674</c:v>
                </c:pt>
                <c:pt idx="204">
                  <c:v>3700.54200833769</c:v>
                </c:pt>
                <c:pt idx="205">
                  <c:v>3641.25352055005</c:v>
                </c:pt>
                <c:pt idx="206">
                  <c:v>3370.50090525672</c:v>
                </c:pt>
                <c:pt idx="207">
                  <c:v>3022.10927724366</c:v>
                </c:pt>
                <c:pt idx="208">
                  <c:v>2741.78123195759</c:v>
                </c:pt>
                <c:pt idx="209">
                  <c:v>2621.29180173132</c:v>
                </c:pt>
                <c:pt idx="210">
                  <c:v>2655.62844621845</c:v>
                </c:pt>
                <c:pt idx="211">
                  <c:v>2796.96193567645</c:v>
                </c:pt>
                <c:pt idx="212">
                  <c:v>3024.83284978507</c:v>
                </c:pt>
                <c:pt idx="213">
                  <c:v>3252.26384415821</c:v>
                </c:pt>
                <c:pt idx="214">
                  <c:v>3426.03297847377</c:v>
                </c:pt>
                <c:pt idx="215">
                  <c:v>3568.1510065034</c:v>
                </c:pt>
                <c:pt idx="216">
                  <c:v>3728.64885070352</c:v>
                </c:pt>
                <c:pt idx="217">
                  <c:v>3902.02159467415</c:v>
                </c:pt>
                <c:pt idx="218">
                  <c:v>4088.43040832992</c:v>
                </c:pt>
                <c:pt idx="219">
                  <c:v>4216.99186716218</c:v>
                </c:pt>
                <c:pt idx="220">
                  <c:v>4264.44509345735</c:v>
                </c:pt>
                <c:pt idx="221">
                  <c:v>4239.78921126325</c:v>
                </c:pt>
                <c:pt idx="222">
                  <c:v>4129.09514541796</c:v>
                </c:pt>
                <c:pt idx="223">
                  <c:v>3959.95170963023</c:v>
                </c:pt>
                <c:pt idx="224">
                  <c:v>3750.27139078009</c:v>
                </c:pt>
                <c:pt idx="225">
                  <c:v>3532.46122314845</c:v>
                </c:pt>
                <c:pt idx="226">
                  <c:v>3381.23033442242</c:v>
                </c:pt>
                <c:pt idx="227">
                  <c:v>3298.55884754675</c:v>
                </c:pt>
                <c:pt idx="228">
                  <c:v>3331.15913477301</c:v>
                </c:pt>
                <c:pt idx="229">
                  <c:v>3459.84981593295</c:v>
                </c:pt>
                <c:pt idx="230">
                  <c:v>3674.08211693878</c:v>
                </c:pt>
                <c:pt idx="231">
                  <c:v>3897.00181364724</c:v>
                </c:pt>
                <c:pt idx="232">
                  <c:v>4015.11657963733</c:v>
                </c:pt>
                <c:pt idx="233">
                  <c:v>3938.10567340079</c:v>
                </c:pt>
                <c:pt idx="234">
                  <c:v>3705.23438189369</c:v>
                </c:pt>
                <c:pt idx="235">
                  <c:v>3390.10831168226</c:v>
                </c:pt>
                <c:pt idx="236">
                  <c:v>3061.6804488843</c:v>
                </c:pt>
                <c:pt idx="237">
                  <c:v>2769.26729046975</c:v>
                </c:pt>
                <c:pt idx="238">
                  <c:v>2508.52263047027</c:v>
                </c:pt>
                <c:pt idx="239">
                  <c:v>2255.69695399971</c:v>
                </c:pt>
                <c:pt idx="240">
                  <c:v>2007.3307753551</c:v>
                </c:pt>
                <c:pt idx="241">
                  <c:v>1750.93632569263</c:v>
                </c:pt>
                <c:pt idx="242">
                  <c:v>1483.27330618153</c:v>
                </c:pt>
                <c:pt idx="243">
                  <c:v>1215.86077545118</c:v>
                </c:pt>
                <c:pt idx="244">
                  <c:v>1019.25086397789</c:v>
                </c:pt>
                <c:pt idx="245">
                  <c:v>915.629800605975</c:v>
                </c:pt>
                <c:pt idx="246">
                  <c:v>864.801117075419</c:v>
                </c:pt>
                <c:pt idx="247">
                  <c:v>855.370534661939</c:v>
                </c:pt>
                <c:pt idx="248">
                  <c:v>873.840109092336</c:v>
                </c:pt>
                <c:pt idx="249">
                  <c:v>891.62989338793</c:v>
                </c:pt>
                <c:pt idx="250">
                  <c:v>894.371186370402</c:v>
                </c:pt>
                <c:pt idx="251">
                  <c:v>912.62280905033</c:v>
                </c:pt>
                <c:pt idx="252">
                  <c:v>960.263474715361</c:v>
                </c:pt>
                <c:pt idx="253">
                  <c:v>1052.45148128219</c:v>
                </c:pt>
                <c:pt idx="254">
                  <c:v>1200.80033498506</c:v>
                </c:pt>
                <c:pt idx="255">
                  <c:v>1384.15497029056</c:v>
                </c:pt>
                <c:pt idx="256">
                  <c:v>1555.20331988173</c:v>
                </c:pt>
                <c:pt idx="257">
                  <c:v>1707.1931645635</c:v>
                </c:pt>
                <c:pt idx="258">
                  <c:v>1844.21921421717</c:v>
                </c:pt>
                <c:pt idx="259">
                  <c:v>1957.33213090471</c:v>
                </c:pt>
                <c:pt idx="260">
                  <c:v>2039.23747965879</c:v>
                </c:pt>
                <c:pt idx="261">
                  <c:v>2120.14313943035</c:v>
                </c:pt>
                <c:pt idx="262">
                  <c:v>2197.01550904292</c:v>
                </c:pt>
                <c:pt idx="263">
                  <c:v>2217.81119913555</c:v>
                </c:pt>
                <c:pt idx="264">
                  <c:v>2142.32237929834</c:v>
                </c:pt>
                <c:pt idx="265">
                  <c:v>1973.66539766903</c:v>
                </c:pt>
                <c:pt idx="266">
                  <c:v>297.964730935888</c:v>
                </c:pt>
                <c:pt idx="267">
                  <c:v>248.676334899376</c:v>
                </c:pt>
                <c:pt idx="268">
                  <c:v>205.502370110943</c:v>
                </c:pt>
                <c:pt idx="269">
                  <c:v>175.14572613706</c:v>
                </c:pt>
                <c:pt idx="270">
                  <c:v>158.336844491679</c:v>
                </c:pt>
                <c:pt idx="271">
                  <c:v>151.283160712359</c:v>
                </c:pt>
                <c:pt idx="272">
                  <c:v>143.45012530808</c:v>
                </c:pt>
                <c:pt idx="273">
                  <c:v>127.447555531633</c:v>
                </c:pt>
                <c:pt idx="274">
                  <c:v>104.754028898892</c:v>
                </c:pt>
                <c:pt idx="275">
                  <c:v>82.752375197347</c:v>
                </c:pt>
                <c:pt idx="276">
                  <c:v>62.708755685036</c:v>
                </c:pt>
                <c:pt idx="277">
                  <c:v>43.283801646096</c:v>
                </c:pt>
                <c:pt idx="278">
                  <c:v>26.2533247756757</c:v>
                </c:pt>
                <c:pt idx="279">
                  <c:v>16.2133179441779</c:v>
                </c:pt>
                <c:pt idx="280">
                  <c:v>13.0061858945095</c:v>
                </c:pt>
                <c:pt idx="281">
                  <c:v>13.9300773549091</c:v>
                </c:pt>
                <c:pt idx="282">
                  <c:v>18.9349294460967</c:v>
                </c:pt>
                <c:pt idx="283">
                  <c:v>25.4963486602659</c:v>
                </c:pt>
                <c:pt idx="284">
                  <c:v>30.5453724772014</c:v>
                </c:pt>
                <c:pt idx="285">
                  <c:v>33.1409718886094</c:v>
                </c:pt>
                <c:pt idx="286">
                  <c:v>33.2870631070117</c:v>
                </c:pt>
                <c:pt idx="287">
                  <c:v>33.8101453260782</c:v>
                </c:pt>
                <c:pt idx="288">
                  <c:v>37.9744754372308</c:v>
                </c:pt>
                <c:pt idx="289">
                  <c:v>46.1469542330962</c:v>
                </c:pt>
                <c:pt idx="290">
                  <c:v>55.2667652595272</c:v>
                </c:pt>
                <c:pt idx="291">
                  <c:v>60.7805687789312</c:v>
                </c:pt>
                <c:pt idx="292">
                  <c:v>59.1601197601754</c:v>
                </c:pt>
                <c:pt idx="293">
                  <c:v>50.0227464197355</c:v>
                </c:pt>
                <c:pt idx="294">
                  <c:v>35.6930810637559</c:v>
                </c:pt>
                <c:pt idx="295">
                  <c:v>20.0390354727596</c:v>
                </c:pt>
                <c:pt idx="296">
                  <c:v>7.6774571052842</c:v>
                </c:pt>
                <c:pt idx="297">
                  <c:v>0.656665423653923</c:v>
                </c:pt>
                <c:pt idx="298">
                  <c:v>0.505244209300943</c:v>
                </c:pt>
                <c:pt idx="299">
                  <c:v>0.429533602124453</c:v>
                </c:pt>
                <c:pt idx="300">
                  <c:v>0.353822994947962</c:v>
                </c:pt>
                <c:pt idx="301">
                  <c:v>0.566660454868482</c:v>
                </c:pt>
                <c:pt idx="302">
                  <c:v>0.586261463095752</c:v>
                </c:pt>
                <c:pt idx="303">
                  <c:v>0.663738101704825</c:v>
                </c:pt>
                <c:pt idx="304">
                  <c:v>0.8507143226449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R$34:$R$345</c:f>
              <c:numCache>
                <c:formatCode>General</c:formatCode>
                <c:ptCount val="312"/>
                <c:pt idx="0">
                  <c:v>3257.07160926201</c:v>
                </c:pt>
                <c:pt idx="1">
                  <c:v>3402.06478531082</c:v>
                </c:pt>
                <c:pt idx="2">
                  <c:v>3554.36922812718</c:v>
                </c:pt>
                <c:pt idx="3">
                  <c:v>3703.61997795558</c:v>
                </c:pt>
                <c:pt idx="4">
                  <c:v>3839.88744658222</c:v>
                </c:pt>
                <c:pt idx="5">
                  <c:v>3956.95632192786</c:v>
                </c:pt>
                <c:pt idx="6">
                  <c:v>4049.40047460659</c:v>
                </c:pt>
                <c:pt idx="7">
                  <c:v>4108.76672593975</c:v>
                </c:pt>
                <c:pt idx="8">
                  <c:v>4130.05734583202</c:v>
                </c:pt>
                <c:pt idx="9">
                  <c:v>4112.19281593346</c:v>
                </c:pt>
                <c:pt idx="10">
                  <c:v>4055.85476146494</c:v>
                </c:pt>
                <c:pt idx="11">
                  <c:v>3966.07889194126</c:v>
                </c:pt>
                <c:pt idx="12">
                  <c:v>3850.04826121418</c:v>
                </c:pt>
                <c:pt idx="13">
                  <c:v>3714.61906811096</c:v>
                </c:pt>
                <c:pt idx="14">
                  <c:v>3568.56078214784</c:v>
                </c:pt>
                <c:pt idx="15">
                  <c:v>3421.41384636685</c:v>
                </c:pt>
                <c:pt idx="16">
                  <c:v>3279.68326467589</c:v>
                </c:pt>
                <c:pt idx="17">
                  <c:v>3149.25022013854</c:v>
                </c:pt>
                <c:pt idx="18">
                  <c:v>3037.06053595305</c:v>
                </c:pt>
                <c:pt idx="19">
                  <c:v>2946.55948147574</c:v>
                </c:pt>
                <c:pt idx="20">
                  <c:v>2877.52409229856</c:v>
                </c:pt>
                <c:pt idx="21">
                  <c:v>2831.20020027975</c:v>
                </c:pt>
                <c:pt idx="22">
                  <c:v>2808.18807943422</c:v>
                </c:pt>
                <c:pt idx="23">
                  <c:v>2800.32979095334</c:v>
                </c:pt>
                <c:pt idx="24">
                  <c:v>2798.50390029658</c:v>
                </c:pt>
                <c:pt idx="25">
                  <c:v>2795.53214610041</c:v>
                </c:pt>
                <c:pt idx="26">
                  <c:v>2783.90804677673</c:v>
                </c:pt>
                <c:pt idx="27">
                  <c:v>2760.51763224035</c:v>
                </c:pt>
                <c:pt idx="28">
                  <c:v>2727.29340472642</c:v>
                </c:pt>
                <c:pt idx="29">
                  <c:v>2687.38012630377</c:v>
                </c:pt>
                <c:pt idx="30">
                  <c:v>2642.61426874235</c:v>
                </c:pt>
                <c:pt idx="31">
                  <c:v>2594.95549105772</c:v>
                </c:pt>
                <c:pt idx="32">
                  <c:v>2548.15649570268</c:v>
                </c:pt>
                <c:pt idx="33">
                  <c:v>2504.09609448352</c:v>
                </c:pt>
                <c:pt idx="34">
                  <c:v>2465.18476415872</c:v>
                </c:pt>
                <c:pt idx="35">
                  <c:v>2430.95927775258</c:v>
                </c:pt>
                <c:pt idx="36">
                  <c:v>2398.31514312499</c:v>
                </c:pt>
                <c:pt idx="37">
                  <c:v>2367.15039972557</c:v>
                </c:pt>
                <c:pt idx="38">
                  <c:v>2338.43704785974</c:v>
                </c:pt>
                <c:pt idx="39">
                  <c:v>2310.98176595881</c:v>
                </c:pt>
                <c:pt idx="40">
                  <c:v>2282.76791886694</c:v>
                </c:pt>
                <c:pt idx="41">
                  <c:v>2252.1322233097</c:v>
                </c:pt>
                <c:pt idx="42">
                  <c:v>2219.39114809613</c:v>
                </c:pt>
                <c:pt idx="43">
                  <c:v>2186.12032487702</c:v>
                </c:pt>
                <c:pt idx="44">
                  <c:v>2156.46557830065</c:v>
                </c:pt>
                <c:pt idx="45">
                  <c:v>2132.55597988389</c:v>
                </c:pt>
                <c:pt idx="46">
                  <c:v>2114.6032424347</c:v>
                </c:pt>
                <c:pt idx="47">
                  <c:v>2101.41723061533</c:v>
                </c:pt>
                <c:pt idx="48">
                  <c:v>2092.83222834945</c:v>
                </c:pt>
                <c:pt idx="49">
                  <c:v>2087.04521321013</c:v>
                </c:pt>
                <c:pt idx="50">
                  <c:v>2083.55081838196</c:v>
                </c:pt>
                <c:pt idx="51">
                  <c:v>2082.67912910689</c:v>
                </c:pt>
                <c:pt idx="52">
                  <c:v>2085.6630980448</c:v>
                </c:pt>
                <c:pt idx="53">
                  <c:v>2092.23434616806</c:v>
                </c:pt>
                <c:pt idx="54">
                  <c:v>2099.85457227374</c:v>
                </c:pt>
                <c:pt idx="55">
                  <c:v>2107.32150433956</c:v>
                </c:pt>
                <c:pt idx="56">
                  <c:v>2113.75500030506</c:v>
                </c:pt>
                <c:pt idx="57">
                  <c:v>2119.99697545712</c:v>
                </c:pt>
                <c:pt idx="58">
                  <c:v>2126.12597594411</c:v>
                </c:pt>
                <c:pt idx="59">
                  <c:v>2132.5652832742</c:v>
                </c:pt>
                <c:pt idx="60">
                  <c:v>2140.4001831628</c:v>
                </c:pt>
                <c:pt idx="61">
                  <c:v>2152.38750497996</c:v>
                </c:pt>
                <c:pt idx="62">
                  <c:v>2169.76826277867</c:v>
                </c:pt>
                <c:pt idx="63">
                  <c:v>2193.17018941822</c:v>
                </c:pt>
                <c:pt idx="64">
                  <c:v>2222.57606752464</c:v>
                </c:pt>
                <c:pt idx="65">
                  <c:v>2256.29998639829</c:v>
                </c:pt>
                <c:pt idx="66">
                  <c:v>2294.23045686739</c:v>
                </c:pt>
                <c:pt idx="67">
                  <c:v>2336.67758780223</c:v>
                </c:pt>
                <c:pt idx="68">
                  <c:v>2384.23484854284</c:v>
                </c:pt>
                <c:pt idx="69">
                  <c:v>2436.03912274363</c:v>
                </c:pt>
                <c:pt idx="70">
                  <c:v>2487.85522730092</c:v>
                </c:pt>
                <c:pt idx="71">
                  <c:v>2537.55653728251</c:v>
                </c:pt>
                <c:pt idx="72">
                  <c:v>2583.76024207329</c:v>
                </c:pt>
                <c:pt idx="73">
                  <c:v>2623.92911816726</c:v>
                </c:pt>
                <c:pt idx="74">
                  <c:v>2655.47287054537</c:v>
                </c:pt>
                <c:pt idx="75">
                  <c:v>2678.0102466141</c:v>
                </c:pt>
                <c:pt idx="76">
                  <c:v>2691.06403794165</c:v>
                </c:pt>
                <c:pt idx="77">
                  <c:v>2695.02917280555</c:v>
                </c:pt>
                <c:pt idx="78">
                  <c:v>2691.51442763265</c:v>
                </c:pt>
                <c:pt idx="79">
                  <c:v>2681.55066561505</c:v>
                </c:pt>
                <c:pt idx="80">
                  <c:v>2667.96565537141</c:v>
                </c:pt>
                <c:pt idx="81">
                  <c:v>2651.86740106163</c:v>
                </c:pt>
                <c:pt idx="82">
                  <c:v>2633.64637329801</c:v>
                </c:pt>
                <c:pt idx="83">
                  <c:v>2617.50366707338</c:v>
                </c:pt>
                <c:pt idx="84">
                  <c:v>2608.6138107598</c:v>
                </c:pt>
                <c:pt idx="85">
                  <c:v>2611.96992325664</c:v>
                </c:pt>
                <c:pt idx="86">
                  <c:v>2629.78310393897</c:v>
                </c:pt>
                <c:pt idx="87">
                  <c:v>2659.67479228995</c:v>
                </c:pt>
                <c:pt idx="88">
                  <c:v>2696.33713629895</c:v>
                </c:pt>
                <c:pt idx="89">
                  <c:v>2734.44883611358</c:v>
                </c:pt>
                <c:pt idx="90">
                  <c:v>2769.92376758668</c:v>
                </c:pt>
                <c:pt idx="91">
                  <c:v>2798.0691620588</c:v>
                </c:pt>
                <c:pt idx="92">
                  <c:v>2813.9992216379</c:v>
                </c:pt>
                <c:pt idx="93">
                  <c:v>2815.44778237652</c:v>
                </c:pt>
                <c:pt idx="94">
                  <c:v>2803.70788066851</c:v>
                </c:pt>
                <c:pt idx="95">
                  <c:v>2782.38795690346</c:v>
                </c:pt>
                <c:pt idx="96">
                  <c:v>2754.62354157721</c:v>
                </c:pt>
                <c:pt idx="97">
                  <c:v>2725.19955494395</c:v>
                </c:pt>
                <c:pt idx="98">
                  <c:v>2699.57465957824</c:v>
                </c:pt>
                <c:pt idx="99">
                  <c:v>2683.13017106009</c:v>
                </c:pt>
                <c:pt idx="100">
                  <c:v>2680.15227562264</c:v>
                </c:pt>
                <c:pt idx="101">
                  <c:v>2695.19466296118</c:v>
                </c:pt>
                <c:pt idx="102">
                  <c:v>2729.1306311608</c:v>
                </c:pt>
                <c:pt idx="103">
                  <c:v>2780.67224086555</c:v>
                </c:pt>
                <c:pt idx="104">
                  <c:v>2844.43717662211</c:v>
                </c:pt>
                <c:pt idx="105">
                  <c:v>2911.35871426785</c:v>
                </c:pt>
                <c:pt idx="106">
                  <c:v>2975.48421278303</c:v>
                </c:pt>
                <c:pt idx="107">
                  <c:v>3032.54923952287</c:v>
                </c:pt>
                <c:pt idx="108">
                  <c:v>3078.01474574823</c:v>
                </c:pt>
                <c:pt idx="109">
                  <c:v>3107.84049693988</c:v>
                </c:pt>
                <c:pt idx="110">
                  <c:v>3119.75800144612</c:v>
                </c:pt>
                <c:pt idx="111">
                  <c:v>3110.77680586647</c:v>
                </c:pt>
                <c:pt idx="112">
                  <c:v>3080.80702794122</c:v>
                </c:pt>
                <c:pt idx="113">
                  <c:v>3031.79771149155</c:v>
                </c:pt>
                <c:pt idx="114">
                  <c:v>2967.35837718433</c:v>
                </c:pt>
                <c:pt idx="115">
                  <c:v>2893.50229865547</c:v>
                </c:pt>
                <c:pt idx="116">
                  <c:v>2818.24410280331</c:v>
                </c:pt>
                <c:pt idx="117">
                  <c:v>2751.66200070195</c:v>
                </c:pt>
                <c:pt idx="118">
                  <c:v>2702.07046424442</c:v>
                </c:pt>
                <c:pt idx="119">
                  <c:v>2674.31211351423</c:v>
                </c:pt>
                <c:pt idx="120">
                  <c:v>2670.9766753252</c:v>
                </c:pt>
                <c:pt idx="121">
                  <c:v>2689.46703426652</c:v>
                </c:pt>
                <c:pt idx="122">
                  <c:v>2723.94311235701</c:v>
                </c:pt>
                <c:pt idx="123">
                  <c:v>2768.44992008321</c:v>
                </c:pt>
                <c:pt idx="124">
                  <c:v>2817.50083110213</c:v>
                </c:pt>
                <c:pt idx="125">
                  <c:v>2863.36065967183</c:v>
                </c:pt>
                <c:pt idx="126">
                  <c:v>2899.09269152337</c:v>
                </c:pt>
                <c:pt idx="127">
                  <c:v>2920.1905249263</c:v>
                </c:pt>
                <c:pt idx="128">
                  <c:v>2924.8522490133</c:v>
                </c:pt>
                <c:pt idx="129">
                  <c:v>2915.97428794369</c:v>
                </c:pt>
                <c:pt idx="130">
                  <c:v>2897.31126506264</c:v>
                </c:pt>
                <c:pt idx="131">
                  <c:v>2872.68110100319</c:v>
                </c:pt>
                <c:pt idx="132">
                  <c:v>2847.11255531724</c:v>
                </c:pt>
                <c:pt idx="133">
                  <c:v>2824.28202548012</c:v>
                </c:pt>
                <c:pt idx="134">
                  <c:v>2806.82444665981</c:v>
                </c:pt>
                <c:pt idx="135">
                  <c:v>2796.8568865309</c:v>
                </c:pt>
                <c:pt idx="136">
                  <c:v>2795.90354098999</c:v>
                </c:pt>
                <c:pt idx="137">
                  <c:v>2805.69115542321</c:v>
                </c:pt>
                <c:pt idx="138">
                  <c:v>2826.69369633809</c:v>
                </c:pt>
                <c:pt idx="139">
                  <c:v>2856.89440893693</c:v>
                </c:pt>
                <c:pt idx="140">
                  <c:v>2894.42105332994</c:v>
                </c:pt>
                <c:pt idx="141">
                  <c:v>2937.47304670363</c:v>
                </c:pt>
                <c:pt idx="142">
                  <c:v>2982.47868128509</c:v>
                </c:pt>
                <c:pt idx="143">
                  <c:v>3024.08865147473</c:v>
                </c:pt>
                <c:pt idx="144">
                  <c:v>3056.98596223542</c:v>
                </c:pt>
                <c:pt idx="145">
                  <c:v>3076.26719247917</c:v>
                </c:pt>
                <c:pt idx="146">
                  <c:v>3079.30211798762</c:v>
                </c:pt>
                <c:pt idx="147">
                  <c:v>3066.4025944667</c:v>
                </c:pt>
                <c:pt idx="148">
                  <c:v>3039.41986932819</c:v>
                </c:pt>
                <c:pt idx="149">
                  <c:v>3002.70500470676</c:v>
                </c:pt>
                <c:pt idx="150">
                  <c:v>2962.54838579891</c:v>
                </c:pt>
                <c:pt idx="151">
                  <c:v>2923.79339874842</c:v>
                </c:pt>
                <c:pt idx="152">
                  <c:v>2888.87691379247</c:v>
                </c:pt>
                <c:pt idx="153">
                  <c:v>2855.74937908971</c:v>
                </c:pt>
                <c:pt idx="154">
                  <c:v>2822.89411625695</c:v>
                </c:pt>
                <c:pt idx="155">
                  <c:v>2787.80548708436</c:v>
                </c:pt>
                <c:pt idx="156">
                  <c:v>2747.7958597278</c:v>
                </c:pt>
                <c:pt idx="157">
                  <c:v>2699.20883778583</c:v>
                </c:pt>
                <c:pt idx="158">
                  <c:v>2642.27824601209</c:v>
                </c:pt>
                <c:pt idx="159">
                  <c:v>2578.52542704264</c:v>
                </c:pt>
                <c:pt idx="160">
                  <c:v>2511.27094080848</c:v>
                </c:pt>
                <c:pt idx="161">
                  <c:v>2443.78162974232</c:v>
                </c:pt>
                <c:pt idx="162">
                  <c:v>2378.11643637557</c:v>
                </c:pt>
                <c:pt idx="163">
                  <c:v>2317.52663163342</c:v>
                </c:pt>
                <c:pt idx="164">
                  <c:v>2266.0175836367</c:v>
                </c:pt>
                <c:pt idx="165">
                  <c:v>2225.62134286151</c:v>
                </c:pt>
                <c:pt idx="166">
                  <c:v>2197.50885578783</c:v>
                </c:pt>
                <c:pt idx="167">
                  <c:v>2180.73666431103</c:v>
                </c:pt>
                <c:pt idx="168">
                  <c:v>2173.81907872311</c:v>
                </c:pt>
                <c:pt idx="169">
                  <c:v>2176.94688781877</c:v>
                </c:pt>
                <c:pt idx="170">
                  <c:v>2190.41611026115</c:v>
                </c:pt>
                <c:pt idx="171">
                  <c:v>2213.62999471161</c:v>
                </c:pt>
                <c:pt idx="172">
                  <c:v>2243.83932120823</c:v>
                </c:pt>
                <c:pt idx="173">
                  <c:v>2279.02003036609</c:v>
                </c:pt>
                <c:pt idx="174">
                  <c:v>2316.98837675231</c:v>
                </c:pt>
                <c:pt idx="175">
                  <c:v>2356.8054641902</c:v>
                </c:pt>
                <c:pt idx="176">
                  <c:v>2395.72473682909</c:v>
                </c:pt>
                <c:pt idx="177">
                  <c:v>2433.06637219495</c:v>
                </c:pt>
                <c:pt idx="178">
                  <c:v>2468.45218473886</c:v>
                </c:pt>
                <c:pt idx="179">
                  <c:v>2501.14894687176</c:v>
                </c:pt>
                <c:pt idx="180">
                  <c:v>2530.29330449839</c:v>
                </c:pt>
                <c:pt idx="181">
                  <c:v>2555.58832927262</c:v>
                </c:pt>
                <c:pt idx="182">
                  <c:v>2580.18859576826</c:v>
                </c:pt>
                <c:pt idx="183">
                  <c:v>2605.17558802256</c:v>
                </c:pt>
                <c:pt idx="184">
                  <c:v>2632.10712616036</c:v>
                </c:pt>
                <c:pt idx="185">
                  <c:v>2660.80480048856</c:v>
                </c:pt>
                <c:pt idx="186">
                  <c:v>2690.14749878182</c:v>
                </c:pt>
                <c:pt idx="187">
                  <c:v>2718.97627875929</c:v>
                </c:pt>
                <c:pt idx="188">
                  <c:v>2744.51013662778</c:v>
                </c:pt>
                <c:pt idx="189">
                  <c:v>2763.50358358308</c:v>
                </c:pt>
                <c:pt idx="190">
                  <c:v>2773.84255788552</c:v>
                </c:pt>
                <c:pt idx="191">
                  <c:v>2775.64849571464</c:v>
                </c:pt>
                <c:pt idx="192">
                  <c:v>2771.91009949395</c:v>
                </c:pt>
                <c:pt idx="193">
                  <c:v>2765.47623356301</c:v>
                </c:pt>
                <c:pt idx="194">
                  <c:v>2756.59160879065</c:v>
                </c:pt>
                <c:pt idx="195">
                  <c:v>2746.23660212966</c:v>
                </c:pt>
                <c:pt idx="196">
                  <c:v>2735.16260948294</c:v>
                </c:pt>
                <c:pt idx="197">
                  <c:v>2724.73627028221</c:v>
                </c:pt>
                <c:pt idx="198">
                  <c:v>2716.44020540038</c:v>
                </c:pt>
                <c:pt idx="199">
                  <c:v>2711.31732847874</c:v>
                </c:pt>
                <c:pt idx="200">
                  <c:v>2710.12361997313</c:v>
                </c:pt>
                <c:pt idx="201">
                  <c:v>2713.88956223896</c:v>
                </c:pt>
                <c:pt idx="202">
                  <c:v>2720.07321068153</c:v>
                </c:pt>
                <c:pt idx="203">
                  <c:v>2724.79739587502</c:v>
                </c:pt>
                <c:pt idx="204">
                  <c:v>2725.04056297271</c:v>
                </c:pt>
                <c:pt idx="205">
                  <c:v>2719.06921014792</c:v>
                </c:pt>
                <c:pt idx="206">
                  <c:v>2705.19913885794</c:v>
                </c:pt>
                <c:pt idx="207">
                  <c:v>2684.83208482833</c:v>
                </c:pt>
                <c:pt idx="208">
                  <c:v>2661.87458698556</c:v>
                </c:pt>
                <c:pt idx="209">
                  <c:v>2639.87857219779</c:v>
                </c:pt>
                <c:pt idx="210">
                  <c:v>2620.87792702466</c:v>
                </c:pt>
                <c:pt idx="211">
                  <c:v>2604.76778401954</c:v>
                </c:pt>
                <c:pt idx="212">
                  <c:v>2593.33391691042</c:v>
                </c:pt>
                <c:pt idx="213">
                  <c:v>2591.17789045453</c:v>
                </c:pt>
                <c:pt idx="214">
                  <c:v>2601.025915247</c:v>
                </c:pt>
                <c:pt idx="215">
                  <c:v>2625.60693527701</c:v>
                </c:pt>
                <c:pt idx="216">
                  <c:v>2665.3658290898</c:v>
                </c:pt>
                <c:pt idx="217">
                  <c:v>2719.43508902676</c:v>
                </c:pt>
                <c:pt idx="218">
                  <c:v>2782.52556567298</c:v>
                </c:pt>
                <c:pt idx="219">
                  <c:v>2851.86560733444</c:v>
                </c:pt>
                <c:pt idx="220">
                  <c:v>2923.61731694545</c:v>
                </c:pt>
                <c:pt idx="221">
                  <c:v>2994.8634070725</c:v>
                </c:pt>
                <c:pt idx="222">
                  <c:v>3062.86026988124</c:v>
                </c:pt>
                <c:pt idx="223">
                  <c:v>3120.15942826122</c:v>
                </c:pt>
                <c:pt idx="224">
                  <c:v>3162.0574949082</c:v>
                </c:pt>
                <c:pt idx="225">
                  <c:v>3184.83559260433</c:v>
                </c:pt>
                <c:pt idx="226">
                  <c:v>3188.44708130993</c:v>
                </c:pt>
                <c:pt idx="227">
                  <c:v>3178.0871441734</c:v>
                </c:pt>
                <c:pt idx="228">
                  <c:v>3159.83920413395</c:v>
                </c:pt>
                <c:pt idx="229">
                  <c:v>3142.34986369279</c:v>
                </c:pt>
                <c:pt idx="230">
                  <c:v>3137.91222873282</c:v>
                </c:pt>
                <c:pt idx="231">
                  <c:v>3152.37669702085</c:v>
                </c:pt>
                <c:pt idx="232">
                  <c:v>3184.62167859269</c:v>
                </c:pt>
                <c:pt idx="233">
                  <c:v>3232.89813832321</c:v>
                </c:pt>
                <c:pt idx="234">
                  <c:v>3292.01166718324</c:v>
                </c:pt>
                <c:pt idx="235">
                  <c:v>3359.35973265749</c:v>
                </c:pt>
                <c:pt idx="236">
                  <c:v>3432.12639076896</c:v>
                </c:pt>
                <c:pt idx="237">
                  <c:v>3503.07346781143</c:v>
                </c:pt>
                <c:pt idx="238">
                  <c:v>3564.44647211797</c:v>
                </c:pt>
                <c:pt idx="239">
                  <c:v>3611.7072732047</c:v>
                </c:pt>
                <c:pt idx="240">
                  <c:v>3638.17461412086</c:v>
                </c:pt>
                <c:pt idx="241">
                  <c:v>3640.27737833205</c:v>
                </c:pt>
                <c:pt idx="242">
                  <c:v>3619.24017672772</c:v>
                </c:pt>
                <c:pt idx="243">
                  <c:v>3579.76902860628</c:v>
                </c:pt>
                <c:pt idx="244">
                  <c:v>3527.54748845999</c:v>
                </c:pt>
                <c:pt idx="245">
                  <c:v>3466.01159532187</c:v>
                </c:pt>
                <c:pt idx="246">
                  <c:v>3395.7507929182</c:v>
                </c:pt>
                <c:pt idx="247">
                  <c:v>3323.24207842688</c:v>
                </c:pt>
                <c:pt idx="248">
                  <c:v>3259.36367582082</c:v>
                </c:pt>
                <c:pt idx="249">
                  <c:v>3211.21110007899</c:v>
                </c:pt>
                <c:pt idx="250">
                  <c:v>3187.83083377864</c:v>
                </c:pt>
                <c:pt idx="251">
                  <c:v>3193.6841176049</c:v>
                </c:pt>
                <c:pt idx="252">
                  <c:v>3224.31001293091</c:v>
                </c:pt>
                <c:pt idx="253">
                  <c:v>3277.02929218358</c:v>
                </c:pt>
                <c:pt idx="254">
                  <c:v>3345.60268144247</c:v>
                </c:pt>
                <c:pt idx="255">
                  <c:v>3418.9320545514</c:v>
                </c:pt>
                <c:pt idx="256">
                  <c:v>3492.61321365161</c:v>
                </c:pt>
                <c:pt idx="257">
                  <c:v>3564.43047736463</c:v>
                </c:pt>
                <c:pt idx="258">
                  <c:v>3637.90918303605</c:v>
                </c:pt>
                <c:pt idx="259">
                  <c:v>3721.8248848841</c:v>
                </c:pt>
                <c:pt idx="260">
                  <c:v>3824.42581325191</c:v>
                </c:pt>
                <c:pt idx="261">
                  <c:v>3956.42761653018</c:v>
                </c:pt>
                <c:pt idx="262">
                  <c:v>4126.91465690989</c:v>
                </c:pt>
                <c:pt idx="263">
                  <c:v>4338.06935898349</c:v>
                </c:pt>
                <c:pt idx="264">
                  <c:v>4596.90535830318</c:v>
                </c:pt>
                <c:pt idx="265">
                  <c:v>4903.14504097322</c:v>
                </c:pt>
                <c:pt idx="266">
                  <c:v>5243.74365267372</c:v>
                </c:pt>
                <c:pt idx="267">
                  <c:v>5602.43774939792</c:v>
                </c:pt>
                <c:pt idx="268">
                  <c:v>5962.60728266057</c:v>
                </c:pt>
                <c:pt idx="269">
                  <c:v>6305.68241329784</c:v>
                </c:pt>
                <c:pt idx="270">
                  <c:v>6616.23151346143</c:v>
                </c:pt>
                <c:pt idx="271">
                  <c:v>6878.8824600171</c:v>
                </c:pt>
                <c:pt idx="272">
                  <c:v>7072.85118384926</c:v>
                </c:pt>
                <c:pt idx="273">
                  <c:v>7180.46003454979</c:v>
                </c:pt>
                <c:pt idx="274">
                  <c:v>7193.97559288098</c:v>
                </c:pt>
                <c:pt idx="275">
                  <c:v>7117.95422166401</c:v>
                </c:pt>
                <c:pt idx="276">
                  <c:v>6966.51104321967</c:v>
                </c:pt>
                <c:pt idx="277">
                  <c:v>6761.75288547564</c:v>
                </c:pt>
                <c:pt idx="278">
                  <c:v>6524.23660465689</c:v>
                </c:pt>
                <c:pt idx="279">
                  <c:v>6276.14267825461</c:v>
                </c:pt>
                <c:pt idx="280">
                  <c:v>6035.98559094073</c:v>
                </c:pt>
                <c:pt idx="281">
                  <c:v>5820.22137758377</c:v>
                </c:pt>
                <c:pt idx="282">
                  <c:v>5649.08571576749</c:v>
                </c:pt>
                <c:pt idx="283">
                  <c:v>5534.41645173685</c:v>
                </c:pt>
                <c:pt idx="284">
                  <c:v>5479.47990944047</c:v>
                </c:pt>
                <c:pt idx="285">
                  <c:v>5485.68641933385</c:v>
                </c:pt>
                <c:pt idx="286">
                  <c:v>5542.45969795772</c:v>
                </c:pt>
                <c:pt idx="287">
                  <c:v>5630.2774787566</c:v>
                </c:pt>
                <c:pt idx="288">
                  <c:v>5734.72834068017</c:v>
                </c:pt>
                <c:pt idx="289">
                  <c:v>5832.01857280742</c:v>
                </c:pt>
                <c:pt idx="290">
                  <c:v>5908.77925759745</c:v>
                </c:pt>
                <c:pt idx="291">
                  <c:v>5963.23710019977</c:v>
                </c:pt>
                <c:pt idx="292">
                  <c:v>5995.43334739143</c:v>
                </c:pt>
                <c:pt idx="293">
                  <c:v>6006.14230721265</c:v>
                </c:pt>
                <c:pt idx="294">
                  <c:v>5993.39484726311</c:v>
                </c:pt>
                <c:pt idx="295">
                  <c:v>5953.91115096071</c:v>
                </c:pt>
                <c:pt idx="296">
                  <c:v>5889.1329006849</c:v>
                </c:pt>
                <c:pt idx="297">
                  <c:v>5805.02402510746</c:v>
                </c:pt>
                <c:pt idx="298">
                  <c:v>5712.98277492023</c:v>
                </c:pt>
                <c:pt idx="299">
                  <c:v>5622.69866149865</c:v>
                </c:pt>
                <c:pt idx="300">
                  <c:v>5537.15748676697</c:v>
                </c:pt>
                <c:pt idx="301">
                  <c:v>5457.80999344966</c:v>
                </c:pt>
                <c:pt idx="302">
                  <c:v>5386.93083785374</c:v>
                </c:pt>
                <c:pt idx="303">
                  <c:v>5315.22802787959</c:v>
                </c:pt>
                <c:pt idx="304">
                  <c:v>5240.48447498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54729"/>
        <c:axId val="13406866"/>
      </c:lineChart>
      <c:catAx>
        <c:axId val="27954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3406866"/>
        <c:crossesAt val="0"/>
        <c:auto val="1"/>
        <c:lblAlgn val="ctr"/>
        <c:lblOffset val="100"/>
        <c:noMultiLvlLbl val="0"/>
      </c:catAx>
      <c:valAx>
        <c:axId val="1340686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63849391423046"/>
              <c:y val="0.01707533638412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7954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3383005346377"/>
          <c:y val="0.672904856225668"/>
          <c:w val="0.284893641223979"/>
          <c:h val="0.260228126494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4</xdr:row>
      <xdr:rowOff>25200</xdr:rowOff>
    </xdr:from>
    <xdr:to>
      <xdr:col>10</xdr:col>
      <xdr:colOff>599040</xdr:colOff>
      <xdr:row>37</xdr:row>
      <xdr:rowOff>12600</xdr:rowOff>
    </xdr:to>
    <xdr:graphicFrame>
      <xdr:nvGraphicFramePr>
        <xdr:cNvPr id="0" name="Diagram 1"/>
        <xdr:cNvGraphicFramePr/>
      </xdr:nvGraphicFramePr>
      <xdr:xfrm>
        <a:off x="651240" y="768240"/>
        <a:ext cx="6329520" cy="523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997895694705</cdr:x>
      <cdr:y>0.964499484004128</cdr:y>
    </cdr:from>
    <cdr:to>
      <cdr:x>16.3834954217142</cdr:x>
      <cdr:y>1.00949432404541</cdr:y>
    </cdr:to>
    <cdr:sp>
      <cdr:nvSpPr>
        <cdr:cNvPr id="1" name="Text Box 2"/>
        <cdr:cNvSpPr/>
      </cdr:nvSpPr>
      <cdr:spPr>
        <a:xfrm>
          <a:off x="879840" y="5046840"/>
          <a:ext cx="10282572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425638400728</cdr:x>
      <cdr:y>0.964499484004128</cdr:y>
    </cdr:from>
    <cdr:to>
      <cdr:x>0.987487914462834</cdr:x>
      <cdr:y>1.00949432404541</cdr:y>
    </cdr:to>
    <cdr:sp>
      <cdr:nvSpPr>
        <cdr:cNvPr id="2" name="textruta 3"/>
        <cdr:cNvSpPr/>
      </cdr:nvSpPr>
      <cdr:spPr>
        <a:xfrm>
          <a:off x="3318480" y="5046840"/>
          <a:ext cx="293220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46160</xdr:rowOff>
    </xdr:to>
    <xdr:graphicFrame>
      <xdr:nvGraphicFramePr>
        <xdr:cNvPr id="3" name="Diagram 2"/>
        <xdr:cNvGraphicFramePr/>
      </xdr:nvGraphicFramePr>
      <xdr:xfrm>
        <a:off x="638280" y="739800"/>
        <a:ext cx="6329160" cy="52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7061767717</cdr:x>
      <cdr:y>0.964523891371605</cdr:y>
    </cdr:from>
    <cdr:to>
      <cdr:x>16.3754976680696</cdr:x>
      <cdr:y>1.00976280508766</cdr:y>
    </cdr:to>
    <cdr:sp>
      <cdr:nvSpPr>
        <cdr:cNvPr id="4" name="Text Box 2"/>
        <cdr:cNvSpPr/>
      </cdr:nvSpPr>
      <cdr:spPr>
        <a:xfrm>
          <a:off x="830880" y="5050440"/>
          <a:ext cx="10281816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7755659196906</cdr:x>
      <cdr:y>0.964523891371605</cdr:y>
    </cdr:from>
    <cdr:to>
      <cdr:x>0.990729154817427</cdr:x>
      <cdr:y>1.00976280508766</cdr:y>
    </cdr:to>
    <cdr:sp>
      <cdr:nvSpPr>
        <cdr:cNvPr id="5" name="textruta 3"/>
        <cdr:cNvSpPr/>
      </cdr:nvSpPr>
      <cdr:spPr>
        <a:xfrm>
          <a:off x="3340440" y="5050440"/>
          <a:ext cx="293040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5720</xdr:colOff>
      <xdr:row>37</xdr:row>
      <xdr:rowOff>31680</xdr:rowOff>
    </xdr:to>
    <xdr:graphicFrame>
      <xdr:nvGraphicFramePr>
        <xdr:cNvPr id="6" name="Diagram 3"/>
        <xdr:cNvGraphicFramePr/>
      </xdr:nvGraphicFramePr>
      <xdr:xfrm>
        <a:off x="638280" y="739800"/>
        <a:ext cx="6329160" cy="52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7061767717</cdr:x>
      <cdr:y>0.964483300321016</cdr:y>
    </cdr:from>
    <cdr:to>
      <cdr:x>16.3754976680696</cdr:x>
      <cdr:y>1.00997199644833</cdr:y>
    </cdr:to>
    <cdr:sp>
      <cdr:nvSpPr>
        <cdr:cNvPr id="7" name="Text Box 2"/>
        <cdr:cNvSpPr/>
      </cdr:nvSpPr>
      <cdr:spPr>
        <a:xfrm>
          <a:off x="830880" y="5083560"/>
          <a:ext cx="10281816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0020475486293</cdr:x>
      <cdr:y>0.964483300321016</cdr:y>
    </cdr:from>
    <cdr:to>
      <cdr:x>0.98276646570356</cdr:x>
      <cdr:y>1.00997199644833</cdr:y>
    </cdr:to>
    <cdr:sp>
      <cdr:nvSpPr>
        <cdr:cNvPr id="8" name="textruta 3"/>
        <cdr:cNvSpPr/>
      </cdr:nvSpPr>
      <cdr:spPr>
        <a:xfrm>
          <a:off x="3291480" y="5083560"/>
          <a:ext cx="292896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7</v>
      </c>
      <c r="C10" s="2" t="s">
        <v>6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6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6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0"/>
    </row>
    <row r="3" s="1" customFormat="tru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10</v>
      </c>
      <c r="C4" s="12" t="s">
        <v>11</v>
      </c>
    </row>
    <row r="5" customFormat="false" ht="37.5" hidden="false" customHeight="false" outlineLevel="0" collapsed="false">
      <c r="B5" s="11"/>
      <c r="C5" s="13" t="s">
        <v>12</v>
      </c>
    </row>
    <row r="6" customFormat="false" ht="13" hidden="false" customHeight="false" outlineLevel="0" collapsed="false">
      <c r="B6" s="11"/>
      <c r="C6" s="13"/>
    </row>
    <row r="8" s="1" customFormat="true" ht="13" hidden="false" customHeight="false" outlineLevel="0" collapsed="false">
      <c r="B8" s="14" t="s">
        <v>13</v>
      </c>
      <c r="C8" s="3"/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B10" s="15"/>
    </row>
    <row r="11" customFormat="false" ht="13" hidden="false" customHeight="false" outlineLevel="0" collapsed="false">
      <c r="B11" s="11"/>
    </row>
    <row r="12" customFormat="false" ht="13" hidden="false" customHeight="false" outlineLevel="0" collapsed="false">
      <c r="B12" s="15"/>
    </row>
    <row r="13" customFormat="false" ht="13" hidden="false" customHeight="false" outlineLevel="0" collapsed="false">
      <c r="B13" s="11"/>
    </row>
    <row r="14" customFormat="false" ht="13" hidden="false" customHeight="false" outlineLevel="0" collapsed="false">
      <c r="B14" s="11"/>
    </row>
    <row r="15" customFormat="false" ht="13" hidden="false" customHeight="false" outlineLevel="0" collapsed="false">
      <c r="B15" s="11"/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4.44"/>
    <col collapsed="false" customWidth="true" hidden="false" outlineLevel="0" max="3" min="3" style="18" width="6.44"/>
    <col collapsed="false" customWidth="true" hidden="false" outlineLevel="0" max="32" min="4" style="19" width="11.53"/>
    <col collapsed="false" customWidth="true" hidden="false" outlineLevel="0" max="33" min="33" style="19" width="12.44"/>
    <col collapsed="false" customWidth="true" hidden="false" outlineLevel="0" max="34" min="34" style="19" width="7.81"/>
    <col collapsed="false" customWidth="true" hidden="false" outlineLevel="0" max="35" min="35" style="19" width="11.99"/>
    <col collapsed="false" customWidth="true" hidden="false" outlineLevel="0" max="36" min="36" style="19" width="11.81"/>
    <col collapsed="false" customWidth="true" hidden="false" outlineLevel="0" max="37" min="37" style="19" width="10.44"/>
    <col collapsed="false" customWidth="true" hidden="false" outlineLevel="0" max="79" min="38" style="19" width="8.72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40" customFormat="true" ht="21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7" t="s">
        <v>35</v>
      </c>
      <c r="AW4" s="38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</row>
    <row r="5" customFormat="false" ht="18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41" t="s">
        <v>17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3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8" customFormat="true" ht="25.5" hidden="false" customHeight="true" outlineLevel="0" collapsed="false">
      <c r="A8" s="44" t="s">
        <v>39</v>
      </c>
      <c r="B8" s="44"/>
      <c r="C8" s="45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6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</row>
    <row r="9" s="48" customFormat="true" ht="13" hidden="false" customHeight="false" outlineLevel="0" collapsed="false">
      <c r="A9" s="49"/>
      <c r="B9" s="49" t="s">
        <v>55</v>
      </c>
      <c r="C9" s="50"/>
      <c r="D9" s="51" t="s">
        <v>56</v>
      </c>
      <c r="E9" s="51" t="s">
        <v>57</v>
      </c>
      <c r="F9" s="51" t="s">
        <v>58</v>
      </c>
      <c r="G9" s="51" t="s">
        <v>59</v>
      </c>
      <c r="H9" s="51" t="s">
        <v>60</v>
      </c>
      <c r="I9" s="51" t="s">
        <v>61</v>
      </c>
      <c r="J9" s="51" t="s">
        <v>62</v>
      </c>
      <c r="K9" s="51" t="s">
        <v>63</v>
      </c>
      <c r="L9" s="51" t="s">
        <v>64</v>
      </c>
      <c r="M9" s="51" t="s">
        <v>65</v>
      </c>
      <c r="N9" s="51" t="s">
        <v>66</v>
      </c>
      <c r="O9" s="51" t="s">
        <v>67</v>
      </c>
      <c r="P9" s="51" t="s">
        <v>68</v>
      </c>
      <c r="Q9" s="51" t="s">
        <v>69</v>
      </c>
      <c r="R9" s="51" t="s">
        <v>70</v>
      </c>
      <c r="S9" s="51" t="s">
        <v>71</v>
      </c>
      <c r="T9" s="51" t="s">
        <v>72</v>
      </c>
      <c r="U9" s="51" t="s">
        <v>73</v>
      </c>
      <c r="V9" s="51" t="s">
        <v>74</v>
      </c>
      <c r="W9" s="51" t="s">
        <v>75</v>
      </c>
      <c r="X9" s="51" t="s">
        <v>76</v>
      </c>
      <c r="Y9" s="51" t="s">
        <v>77</v>
      </c>
      <c r="Z9" s="51" t="s">
        <v>78</v>
      </c>
      <c r="AA9" s="51" t="s">
        <v>79</v>
      </c>
      <c r="AB9" s="51" t="s">
        <v>80</v>
      </c>
      <c r="AC9" s="51" t="s">
        <v>81</v>
      </c>
      <c r="AD9" s="51" t="s">
        <v>82</v>
      </c>
      <c r="AE9" s="51" t="s">
        <v>83</v>
      </c>
      <c r="AF9" s="51" t="s">
        <v>84</v>
      </c>
      <c r="AG9" s="51" t="s">
        <v>85</v>
      </c>
      <c r="AH9" s="51" t="s">
        <v>56</v>
      </c>
      <c r="AI9" s="51" t="s">
        <v>57</v>
      </c>
      <c r="AJ9" s="51" t="s">
        <v>58</v>
      </c>
      <c r="AK9" s="51" t="s">
        <v>59</v>
      </c>
      <c r="AL9" s="51" t="s">
        <v>60</v>
      </c>
      <c r="AM9" s="51" t="s">
        <v>61</v>
      </c>
      <c r="AN9" s="51" t="s">
        <v>62</v>
      </c>
      <c r="AO9" s="51" t="s">
        <v>63</v>
      </c>
      <c r="AP9" s="51" t="s">
        <v>64</v>
      </c>
      <c r="AQ9" s="51" t="s">
        <v>65</v>
      </c>
      <c r="AR9" s="51" t="s">
        <v>66</v>
      </c>
      <c r="AS9" s="51" t="s">
        <v>67</v>
      </c>
      <c r="AT9" s="51" t="s">
        <v>68</v>
      </c>
      <c r="AU9" s="51" t="s">
        <v>69</v>
      </c>
      <c r="AV9" s="51" t="s">
        <v>70</v>
      </c>
      <c r="AW9" s="51" t="s">
        <v>71</v>
      </c>
      <c r="AX9" s="51" t="s">
        <v>72</v>
      </c>
      <c r="AY9" s="51" t="s">
        <v>73</v>
      </c>
      <c r="AZ9" s="51" t="s">
        <v>74</v>
      </c>
      <c r="BA9" s="51" t="s">
        <v>75</v>
      </c>
      <c r="BB9" s="51" t="s">
        <v>76</v>
      </c>
      <c r="BC9" s="51" t="s">
        <v>77</v>
      </c>
      <c r="BD9" s="51" t="s">
        <v>78</v>
      </c>
      <c r="BE9" s="51" t="s">
        <v>79</v>
      </c>
      <c r="BF9" s="51" t="s">
        <v>80</v>
      </c>
      <c r="BG9" s="51" t="s">
        <v>81</v>
      </c>
      <c r="BH9" s="51" t="s">
        <v>82</v>
      </c>
      <c r="BI9" s="51" t="s">
        <v>83</v>
      </c>
      <c r="BJ9" s="51" t="s">
        <v>84</v>
      </c>
      <c r="BK9" s="51" t="s">
        <v>85</v>
      </c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</row>
    <row r="10" customFormat="false" ht="12" hidden="false" customHeight="true" outlineLevel="0" collapsed="false">
      <c r="A10" s="16" t="n">
        <v>1998</v>
      </c>
      <c r="C10" s="18" t="n">
        <v>1</v>
      </c>
      <c r="D10" s="51" t="n">
        <v>3697.97100149385</v>
      </c>
      <c r="E10" s="51" t="n">
        <v>8671.08983195679</v>
      </c>
      <c r="F10" s="51" t="n">
        <v>4970.90235697478</v>
      </c>
      <c r="G10" s="51" t="n">
        <v>3307.89615809432</v>
      </c>
      <c r="H10" s="51" t="n">
        <v>3787.12230724302</v>
      </c>
      <c r="I10" s="51" t="n">
        <v>1724.65124558441</v>
      </c>
      <c r="J10" s="51" t="n">
        <v>2547.99671914622</v>
      </c>
      <c r="K10" s="51" t="n">
        <v>2818.15416928922</v>
      </c>
      <c r="L10" s="51" t="n">
        <v>1602.03887109961</v>
      </c>
      <c r="M10" s="51" t="n">
        <v>754.164776840879</v>
      </c>
      <c r="N10" s="51" t="n">
        <v>1015.02496567305</v>
      </c>
      <c r="O10" s="51" t="n">
        <v>381.427627574434</v>
      </c>
      <c r="P10" s="51" t="n">
        <v>486.649338379966</v>
      </c>
      <c r="Q10" s="51" t="n">
        <v>266.068356345312</v>
      </c>
      <c r="R10" s="51" t="n">
        <v>2563.4483899705</v>
      </c>
      <c r="S10" s="51" t="n">
        <v>693.933100454252</v>
      </c>
      <c r="T10" s="51" t="n">
        <v>696.177788172431</v>
      </c>
      <c r="U10" s="51" t="n">
        <v>220.375193506937</v>
      </c>
      <c r="V10" s="51" t="n">
        <v>333.832341605561</v>
      </c>
      <c r="W10" s="51" t="n">
        <v>690.793673876758</v>
      </c>
      <c r="X10" s="51" t="n">
        <v>124.273124072026</v>
      </c>
      <c r="Y10" s="51" t="n">
        <v>611.786906627138</v>
      </c>
      <c r="Z10" s="51" t="n">
        <v>124.141264659326</v>
      </c>
      <c r="AA10" s="51" t="n">
        <v>177.648544451531</v>
      </c>
      <c r="AB10" s="51" t="n">
        <v>57.080631112796</v>
      </c>
      <c r="AC10" s="51" t="n">
        <v>202.906236280073</v>
      </c>
      <c r="AD10" s="51" t="n">
        <v>38.4206147112239</v>
      </c>
      <c r="AE10" s="51" t="n">
        <v>126.316695258737</v>
      </c>
      <c r="AF10" s="51" t="n">
        <v>348.596450938489</v>
      </c>
      <c r="AG10" s="51" t="n">
        <v>29.9417175580871</v>
      </c>
      <c r="AH10" s="51" t="n">
        <v>4070.327367</v>
      </c>
      <c r="AI10" s="51" t="n">
        <v>7836.756661</v>
      </c>
      <c r="AJ10" s="51" t="n">
        <v>4322.583843</v>
      </c>
      <c r="AK10" s="51" t="n">
        <v>3082.634836</v>
      </c>
      <c r="AL10" s="51" t="n">
        <v>3536.300007</v>
      </c>
      <c r="AM10" s="51" t="n">
        <v>1576.097019</v>
      </c>
      <c r="AN10" s="51" t="n">
        <v>2387.803387</v>
      </c>
      <c r="AO10" s="51" t="n">
        <v>2704.953859</v>
      </c>
      <c r="AP10" s="51" t="n">
        <v>1366.687746</v>
      </c>
      <c r="AQ10" s="51" t="n">
        <v>590.94096</v>
      </c>
      <c r="AR10" s="51" t="n">
        <v>1015.850965</v>
      </c>
      <c r="AS10" s="51" t="n">
        <v>384.895303</v>
      </c>
      <c r="AT10" s="51" t="n">
        <v>395.110166</v>
      </c>
      <c r="AU10" s="51" t="n">
        <v>255.226429</v>
      </c>
      <c r="AV10" s="51" t="n">
        <v>2474.09674</v>
      </c>
      <c r="AW10" s="51" t="n">
        <v>470.579654</v>
      </c>
      <c r="AX10" s="51" t="n">
        <v>591.325857</v>
      </c>
      <c r="AY10" s="51" t="n">
        <v>203.836367</v>
      </c>
      <c r="AZ10" s="51" t="n">
        <v>361.552266</v>
      </c>
      <c r="BA10" s="51" t="n">
        <v>793.709007</v>
      </c>
      <c r="BB10" s="51" t="n">
        <v>105.303973</v>
      </c>
      <c r="BC10" s="51" t="n">
        <v>554.337049</v>
      </c>
      <c r="BD10" s="51" t="n">
        <v>113.067253</v>
      </c>
      <c r="BE10" s="51" t="n">
        <v>175.636641</v>
      </c>
      <c r="BF10" s="51" t="n">
        <v>61.57221</v>
      </c>
      <c r="BG10" s="51" t="n">
        <v>156.852337</v>
      </c>
      <c r="BH10" s="51" t="n">
        <v>30.231642</v>
      </c>
      <c r="BI10" s="51" t="n">
        <v>110.139724</v>
      </c>
      <c r="BJ10" s="51" t="n">
        <v>384.283863</v>
      </c>
      <c r="BK10" s="51" t="n">
        <v>35.782613</v>
      </c>
    </row>
    <row r="11" customFormat="false" ht="13" hidden="false" customHeight="false" outlineLevel="0" collapsed="false">
      <c r="A11" s="16" t="n">
        <v>1998</v>
      </c>
      <c r="C11" s="18" t="n">
        <v>2</v>
      </c>
      <c r="D11" s="51" t="n">
        <v>3579.43867549108</v>
      </c>
      <c r="E11" s="51" t="n">
        <v>8629.98256697559</v>
      </c>
      <c r="F11" s="51" t="n">
        <v>4968.27464184774</v>
      </c>
      <c r="G11" s="51" t="n">
        <v>3248.14517686712</v>
      </c>
      <c r="H11" s="51" t="n">
        <v>3763.53423936196</v>
      </c>
      <c r="I11" s="51" t="n">
        <v>1725.80431889818</v>
      </c>
      <c r="J11" s="51" t="n">
        <v>2533.20865849541</v>
      </c>
      <c r="K11" s="51" t="n">
        <v>2797.28606960961</v>
      </c>
      <c r="L11" s="51" t="n">
        <v>1602.37983371377</v>
      </c>
      <c r="M11" s="51" t="n">
        <v>766.633463620266</v>
      </c>
      <c r="N11" s="51" t="n">
        <v>1021.59333997233</v>
      </c>
      <c r="O11" s="51" t="n">
        <v>385.752395233098</v>
      </c>
      <c r="P11" s="51" t="n">
        <v>478.579861866069</v>
      </c>
      <c r="Q11" s="51" t="n">
        <v>268.513438843022</v>
      </c>
      <c r="R11" s="51" t="n">
        <v>2579.37720841783</v>
      </c>
      <c r="S11" s="51" t="n">
        <v>691.815131997446</v>
      </c>
      <c r="T11" s="51" t="n">
        <v>700.808549760348</v>
      </c>
      <c r="U11" s="51" t="n">
        <v>221.188944474859</v>
      </c>
      <c r="V11" s="51" t="n">
        <v>329.195579206748</v>
      </c>
      <c r="W11" s="51" t="n">
        <v>673.680829871234</v>
      </c>
      <c r="X11" s="51" t="n">
        <v>123.959244831627</v>
      </c>
      <c r="Y11" s="51" t="n">
        <v>633.238841879981</v>
      </c>
      <c r="Z11" s="51" t="n">
        <v>124.705714448118</v>
      </c>
      <c r="AA11" s="51" t="n">
        <v>175.291433170723</v>
      </c>
      <c r="AB11" s="51" t="n">
        <v>58.4443623930488</v>
      </c>
      <c r="AC11" s="51" t="n">
        <v>203.959564045594</v>
      </c>
      <c r="AD11" s="51" t="n">
        <v>38.8407328118306</v>
      </c>
      <c r="AE11" s="51" t="n">
        <v>127.099266834125</v>
      </c>
      <c r="AF11" s="51" t="n">
        <v>347.883949468596</v>
      </c>
      <c r="AG11" s="51" t="n">
        <v>39.4139183665172</v>
      </c>
      <c r="AH11" s="51" t="n">
        <v>3194.974771</v>
      </c>
      <c r="AI11" s="51" t="n">
        <v>8156.013139</v>
      </c>
      <c r="AJ11" s="51" t="n">
        <v>4644.595049</v>
      </c>
      <c r="AK11" s="51" t="n">
        <v>3099.824541</v>
      </c>
      <c r="AL11" s="51" t="n">
        <v>3533.95248</v>
      </c>
      <c r="AM11" s="51" t="n">
        <v>1681.044652</v>
      </c>
      <c r="AN11" s="51" t="n">
        <v>2346.38464</v>
      </c>
      <c r="AO11" s="51" t="n">
        <v>2838.481288</v>
      </c>
      <c r="AP11" s="51" t="n">
        <v>1756.670615</v>
      </c>
      <c r="AQ11" s="51" t="n">
        <v>794.075189</v>
      </c>
      <c r="AR11" s="51" t="n">
        <v>935.641487</v>
      </c>
      <c r="AS11" s="51" t="n">
        <v>471.286921</v>
      </c>
      <c r="AT11" s="51" t="n">
        <v>441.372604</v>
      </c>
      <c r="AU11" s="51" t="n">
        <v>206.685032</v>
      </c>
      <c r="AV11" s="51" t="n">
        <v>2440.125474</v>
      </c>
      <c r="AW11" s="51" t="n">
        <v>704.324474</v>
      </c>
      <c r="AX11" s="51" t="n">
        <v>734.918319</v>
      </c>
      <c r="AY11" s="51" t="n">
        <v>221.772044</v>
      </c>
      <c r="AZ11" s="51" t="n">
        <v>319.712483</v>
      </c>
      <c r="BA11" s="51" t="n">
        <v>670.288698</v>
      </c>
      <c r="BB11" s="51" t="n">
        <v>119.881932</v>
      </c>
      <c r="BC11" s="51" t="n">
        <v>553.194681</v>
      </c>
      <c r="BD11" s="51" t="n">
        <v>117.731259</v>
      </c>
      <c r="BE11" s="51" t="n">
        <v>161.85664</v>
      </c>
      <c r="BF11" s="51" t="n">
        <v>57.274454</v>
      </c>
      <c r="BG11" s="51" t="n">
        <v>377.422691</v>
      </c>
      <c r="BH11" s="51" t="n">
        <v>39.109154</v>
      </c>
      <c r="BI11" s="51" t="n">
        <v>136.326574</v>
      </c>
      <c r="BJ11" s="51" t="n">
        <v>359.834641</v>
      </c>
      <c r="BK11" s="51" t="n">
        <v>1.860538</v>
      </c>
    </row>
    <row r="12" customFormat="false" ht="13" hidden="false" customHeight="false" outlineLevel="0" collapsed="false">
      <c r="A12" s="16" t="n">
        <v>1998</v>
      </c>
      <c r="C12" s="18" t="n">
        <v>3</v>
      </c>
      <c r="D12" s="51" t="n">
        <v>3453.30739859489</v>
      </c>
      <c r="E12" s="51" t="n">
        <v>8599.32366685365</v>
      </c>
      <c r="F12" s="51" t="n">
        <v>4950.99218383637</v>
      </c>
      <c r="G12" s="51" t="n">
        <v>3183.58500275004</v>
      </c>
      <c r="H12" s="51" t="n">
        <v>3743.27276799659</v>
      </c>
      <c r="I12" s="51" t="n">
        <v>1733.47839836444</v>
      </c>
      <c r="J12" s="51" t="n">
        <v>2520.44701822037</v>
      </c>
      <c r="K12" s="51" t="n">
        <v>2789.2641476482</v>
      </c>
      <c r="L12" s="51" t="n">
        <v>1608.00993624262</v>
      </c>
      <c r="M12" s="51" t="n">
        <v>777.841431251753</v>
      </c>
      <c r="N12" s="51" t="n">
        <v>1031.72787750011</v>
      </c>
      <c r="O12" s="51" t="n">
        <v>393.050416521049</v>
      </c>
      <c r="P12" s="51" t="n">
        <v>473.836106442715</v>
      </c>
      <c r="Q12" s="51" t="n">
        <v>271.92766467327</v>
      </c>
      <c r="R12" s="51" t="n">
        <v>2589.21966556889</v>
      </c>
      <c r="S12" s="51" t="n">
        <v>686.876250875038</v>
      </c>
      <c r="T12" s="51" t="n">
        <v>703.843016134643</v>
      </c>
      <c r="U12" s="51" t="n">
        <v>222.22781240174</v>
      </c>
      <c r="V12" s="51" t="n">
        <v>326.4040948692</v>
      </c>
      <c r="W12" s="51" t="n">
        <v>655.819749438312</v>
      </c>
      <c r="X12" s="51" t="n">
        <v>123.800982423778</v>
      </c>
      <c r="Y12" s="51" t="n">
        <v>655.337760135493</v>
      </c>
      <c r="Z12" s="51" t="n">
        <v>124.772867543034</v>
      </c>
      <c r="AA12" s="51" t="n">
        <v>172.892478105466</v>
      </c>
      <c r="AB12" s="51" t="n">
        <v>59.1490112106618</v>
      </c>
      <c r="AC12" s="51" t="n">
        <v>204.260974461499</v>
      </c>
      <c r="AD12" s="51" t="n">
        <v>39.4046017672049</v>
      </c>
      <c r="AE12" s="51" t="n">
        <v>128.901449192486</v>
      </c>
      <c r="AF12" s="51" t="n">
        <v>346.469758432363</v>
      </c>
      <c r="AG12" s="51" t="n">
        <v>45.166788752637</v>
      </c>
      <c r="AH12" s="51" t="n">
        <v>3469.556344</v>
      </c>
      <c r="AI12" s="51" t="n">
        <v>9542.083505</v>
      </c>
      <c r="AJ12" s="51" t="n">
        <v>5258.038541</v>
      </c>
      <c r="AK12" s="51" t="n">
        <v>3557.248846</v>
      </c>
      <c r="AL12" s="51" t="n">
        <v>3978.089158</v>
      </c>
      <c r="AM12" s="51" t="n">
        <v>1900.663748</v>
      </c>
      <c r="AN12" s="51" t="n">
        <v>2543.811136</v>
      </c>
      <c r="AO12" s="51" t="n">
        <v>2863.18083</v>
      </c>
      <c r="AP12" s="51" t="n">
        <v>1819.240253</v>
      </c>
      <c r="AQ12" s="51" t="n">
        <v>992.939678</v>
      </c>
      <c r="AR12" s="51" t="n">
        <v>1361.917938</v>
      </c>
      <c r="AS12" s="51" t="n">
        <v>393.785698</v>
      </c>
      <c r="AT12" s="51" t="n">
        <v>542.417624</v>
      </c>
      <c r="AU12" s="51" t="n">
        <v>231.002792</v>
      </c>
      <c r="AV12" s="51" t="n">
        <v>3003.965389</v>
      </c>
      <c r="AW12" s="51" t="n">
        <v>714.320292</v>
      </c>
      <c r="AX12" s="51" t="n">
        <v>782.423062</v>
      </c>
      <c r="AY12" s="51" t="n">
        <v>229.842725</v>
      </c>
      <c r="AZ12" s="51" t="n">
        <v>327.034772</v>
      </c>
      <c r="BA12" s="51" t="n">
        <v>499.63553</v>
      </c>
      <c r="BB12" s="51" t="n">
        <v>136.972862</v>
      </c>
      <c r="BC12" s="51" t="n">
        <v>687.449771</v>
      </c>
      <c r="BD12" s="51" t="n">
        <v>161.940428</v>
      </c>
      <c r="BE12" s="51" t="n">
        <v>153.410759</v>
      </c>
      <c r="BF12" s="51" t="n">
        <v>81.95982</v>
      </c>
      <c r="BG12" s="51" t="n">
        <v>234.40496</v>
      </c>
      <c r="BH12" s="51" t="n">
        <v>44.889961</v>
      </c>
      <c r="BI12" s="51" t="n">
        <v>127.470968</v>
      </c>
      <c r="BJ12" s="51" t="n">
        <v>361.670908</v>
      </c>
      <c r="BK12" s="51" t="n">
        <v>14.731502</v>
      </c>
    </row>
    <row r="13" customFormat="false" ht="13" hidden="false" customHeight="false" outlineLevel="0" collapsed="false">
      <c r="A13" s="16" t="n">
        <v>1998</v>
      </c>
      <c r="C13" s="18" t="n">
        <v>4</v>
      </c>
      <c r="D13" s="51" t="n">
        <v>3322.64187549479</v>
      </c>
      <c r="E13" s="51" t="n">
        <v>8580.81757077099</v>
      </c>
      <c r="F13" s="51" t="n">
        <v>4925.61377000979</v>
      </c>
      <c r="G13" s="51" t="n">
        <v>3124.29373750167</v>
      </c>
      <c r="H13" s="51" t="n">
        <v>3732.72758970131</v>
      </c>
      <c r="I13" s="51" t="n">
        <v>1744.11984212177</v>
      </c>
      <c r="J13" s="51" t="n">
        <v>2505.20640316527</v>
      </c>
      <c r="K13" s="51" t="n">
        <v>2801.36135034846</v>
      </c>
      <c r="L13" s="51" t="n">
        <v>1613.23854385382</v>
      </c>
      <c r="M13" s="51" t="n">
        <v>791.697743192122</v>
      </c>
      <c r="N13" s="51" t="n">
        <v>1041.69466229943</v>
      </c>
      <c r="O13" s="51" t="n">
        <v>401.018064518863</v>
      </c>
      <c r="P13" s="51" t="n">
        <v>469.539464328573</v>
      </c>
      <c r="Q13" s="51" t="n">
        <v>276.000578701088</v>
      </c>
      <c r="R13" s="51" t="n">
        <v>2605.31774639478</v>
      </c>
      <c r="S13" s="51" t="n">
        <v>680.20038648418</v>
      </c>
      <c r="T13" s="51" t="n">
        <v>704.952247108849</v>
      </c>
      <c r="U13" s="51" t="n">
        <v>223.31988730202</v>
      </c>
      <c r="V13" s="51" t="n">
        <v>327.058717332036</v>
      </c>
      <c r="W13" s="51" t="n">
        <v>640.217993640437</v>
      </c>
      <c r="X13" s="51" t="n">
        <v>124.103052913436</v>
      </c>
      <c r="Y13" s="51" t="n">
        <v>675.332837950844</v>
      </c>
      <c r="Z13" s="51" t="n">
        <v>123.985499074045</v>
      </c>
      <c r="AA13" s="51" t="n">
        <v>169.885490471854</v>
      </c>
      <c r="AB13" s="51" t="n">
        <v>60.522244379255</v>
      </c>
      <c r="AC13" s="51" t="n">
        <v>203.079181331446</v>
      </c>
      <c r="AD13" s="51" t="n">
        <v>40.0084357822157</v>
      </c>
      <c r="AE13" s="51" t="n">
        <v>130.048840163457</v>
      </c>
      <c r="AF13" s="51" t="n">
        <v>345.977045447757</v>
      </c>
      <c r="AG13" s="51" t="n">
        <v>50.6214669613464</v>
      </c>
      <c r="AH13" s="51" t="n">
        <v>3222.140333</v>
      </c>
      <c r="AI13" s="51" t="n">
        <v>8528.486081</v>
      </c>
      <c r="AJ13" s="51" t="n">
        <v>4945.54913</v>
      </c>
      <c r="AK13" s="51" t="n">
        <v>2981.308114</v>
      </c>
      <c r="AL13" s="51" t="n">
        <v>3369.290664</v>
      </c>
      <c r="AM13" s="51" t="n">
        <v>1852.053595</v>
      </c>
      <c r="AN13" s="51" t="n">
        <v>2637.176408</v>
      </c>
      <c r="AO13" s="51" t="n">
        <v>3227.291259</v>
      </c>
      <c r="AP13" s="51" t="n">
        <v>1659.689663</v>
      </c>
      <c r="AQ13" s="51" t="n">
        <v>800.706602</v>
      </c>
      <c r="AR13" s="51" t="n">
        <v>1170.665734</v>
      </c>
      <c r="AS13" s="51" t="n">
        <v>330.4804</v>
      </c>
      <c r="AT13" s="51" t="n">
        <v>529.085994</v>
      </c>
      <c r="AU13" s="51" t="n">
        <v>303.495804</v>
      </c>
      <c r="AV13" s="51" t="n">
        <v>2543.857693</v>
      </c>
      <c r="AW13" s="51" t="n">
        <v>666.386411</v>
      </c>
      <c r="AX13" s="51" t="n">
        <v>686.902134</v>
      </c>
      <c r="AY13" s="51" t="n">
        <v>234.047021</v>
      </c>
      <c r="AZ13" s="51" t="n">
        <v>305.961986</v>
      </c>
      <c r="BA13" s="51" t="n">
        <v>578.22255</v>
      </c>
      <c r="BB13" s="51" t="n">
        <v>110.996767</v>
      </c>
      <c r="BC13" s="51" t="n">
        <v>729.610145</v>
      </c>
      <c r="BD13" s="51" t="n">
        <v>134.413823</v>
      </c>
      <c r="BE13" s="51" t="n">
        <v>176.142331</v>
      </c>
      <c r="BF13" s="51" t="n">
        <v>56.058516</v>
      </c>
      <c r="BG13" s="51" t="n">
        <v>236.512579</v>
      </c>
      <c r="BH13" s="51" t="n">
        <v>35.369926</v>
      </c>
      <c r="BI13" s="51" t="n">
        <v>122.525098</v>
      </c>
      <c r="BJ13" s="51" t="n">
        <v>373.802347</v>
      </c>
      <c r="BK13" s="51" t="n">
        <v>106.60276</v>
      </c>
    </row>
    <row r="14" customFormat="false" ht="13" hidden="false" customHeight="false" outlineLevel="0" collapsed="false">
      <c r="A14" s="16" t="n">
        <v>1998</v>
      </c>
      <c r="C14" s="18" t="n">
        <v>5</v>
      </c>
      <c r="D14" s="51" t="n">
        <v>3203.19110513101</v>
      </c>
      <c r="E14" s="51" t="n">
        <v>8579.97144113704</v>
      </c>
      <c r="F14" s="51" t="n">
        <v>4884.92743148072</v>
      </c>
      <c r="G14" s="51" t="n">
        <v>3079.47167070335</v>
      </c>
      <c r="H14" s="51" t="n">
        <v>3734.10573781542</v>
      </c>
      <c r="I14" s="51" t="n">
        <v>1758.8520021891</v>
      </c>
      <c r="J14" s="51" t="n">
        <v>2488.86718015516</v>
      </c>
      <c r="K14" s="51" t="n">
        <v>2844.56530887487</v>
      </c>
      <c r="L14" s="51" t="n">
        <v>1618.6033552386</v>
      </c>
      <c r="M14" s="51" t="n">
        <v>803.813624192417</v>
      </c>
      <c r="N14" s="51" t="n">
        <v>1053.35187507318</v>
      </c>
      <c r="O14" s="51" t="n">
        <v>410.626137195943</v>
      </c>
      <c r="P14" s="51" t="n">
        <v>466.670322325287</v>
      </c>
      <c r="Q14" s="51" t="n">
        <v>277.883344318268</v>
      </c>
      <c r="R14" s="51" t="n">
        <v>2623.55744552352</v>
      </c>
      <c r="S14" s="51" t="n">
        <v>671.645830401206</v>
      </c>
      <c r="T14" s="51" t="n">
        <v>707.251578632547</v>
      </c>
      <c r="U14" s="51" t="n">
        <v>224.1286566786</v>
      </c>
      <c r="V14" s="51" t="n">
        <v>331.637468320792</v>
      </c>
      <c r="W14" s="51" t="n">
        <v>630.327621776965</v>
      </c>
      <c r="X14" s="51" t="n">
        <v>125.420073835937</v>
      </c>
      <c r="Y14" s="51" t="n">
        <v>695.372531501538</v>
      </c>
      <c r="Z14" s="51" t="n">
        <v>122.280520180572</v>
      </c>
      <c r="AA14" s="51" t="n">
        <v>166.678887120777</v>
      </c>
      <c r="AB14" s="51" t="n">
        <v>62.0966167265583</v>
      </c>
      <c r="AC14" s="51" t="n">
        <v>199.640794296851</v>
      </c>
      <c r="AD14" s="51" t="n">
        <v>40.5325703129772</v>
      </c>
      <c r="AE14" s="51" t="n">
        <v>131.349282161445</v>
      </c>
      <c r="AF14" s="51" t="n">
        <v>346.635925184815</v>
      </c>
      <c r="AG14" s="51" t="n">
        <v>56.4501960229101</v>
      </c>
      <c r="AH14" s="51" t="n">
        <v>3271.190808</v>
      </c>
      <c r="AI14" s="51" t="n">
        <v>8769.669056</v>
      </c>
      <c r="AJ14" s="51" t="n">
        <v>5011.771259</v>
      </c>
      <c r="AK14" s="51" t="n">
        <v>2713.597502</v>
      </c>
      <c r="AL14" s="51" t="n">
        <v>3688.311547</v>
      </c>
      <c r="AM14" s="51" t="n">
        <v>1532.672179</v>
      </c>
      <c r="AN14" s="51" t="n">
        <v>2440.641676</v>
      </c>
      <c r="AO14" s="51" t="n">
        <v>2590.916179</v>
      </c>
      <c r="AP14" s="51" t="n">
        <v>1539.991476</v>
      </c>
      <c r="AQ14" s="51" t="n">
        <v>891.949083</v>
      </c>
      <c r="AR14" s="51" t="n">
        <v>976.693081</v>
      </c>
      <c r="AS14" s="51" t="n">
        <v>390.12148</v>
      </c>
      <c r="AT14" s="51" t="n">
        <v>517.263268</v>
      </c>
      <c r="AU14" s="51" t="n">
        <v>248.196655</v>
      </c>
      <c r="AV14" s="51" t="n">
        <v>2343.264102</v>
      </c>
      <c r="AW14" s="51" t="n">
        <v>687.518571</v>
      </c>
      <c r="AX14" s="51" t="n">
        <v>633.704139</v>
      </c>
      <c r="AY14" s="51" t="n">
        <v>214.722262</v>
      </c>
      <c r="AZ14" s="51" t="n">
        <v>343.069799</v>
      </c>
      <c r="BA14" s="51" t="n">
        <v>464.833541</v>
      </c>
      <c r="BB14" s="51" t="n">
        <v>123.357288</v>
      </c>
      <c r="BC14" s="51" t="n">
        <v>800.188756</v>
      </c>
      <c r="BD14" s="51" t="n">
        <v>118.21773</v>
      </c>
      <c r="BE14" s="51" t="n">
        <v>140.54308</v>
      </c>
      <c r="BF14" s="51" t="n">
        <v>53.247225</v>
      </c>
      <c r="BG14" s="51" t="n">
        <v>315.47232</v>
      </c>
      <c r="BH14" s="51" t="n">
        <v>47.682695</v>
      </c>
      <c r="BI14" s="51" t="n">
        <v>97.04718</v>
      </c>
      <c r="BJ14" s="51" t="n">
        <v>323.309859</v>
      </c>
      <c r="BK14" s="51" t="n">
        <v>122.127572</v>
      </c>
    </row>
    <row r="15" customFormat="false" ht="13" hidden="false" customHeight="false" outlineLevel="0" collapsed="false">
      <c r="A15" s="16" t="n">
        <v>1998</v>
      </c>
      <c r="C15" s="18" t="n">
        <v>6</v>
      </c>
      <c r="D15" s="51" t="n">
        <v>3126.33966136493</v>
      </c>
      <c r="E15" s="51" t="n">
        <v>8603.08814208055</v>
      </c>
      <c r="F15" s="51" t="n">
        <v>4839.76036262814</v>
      </c>
      <c r="G15" s="51" t="n">
        <v>3061.10003986367</v>
      </c>
      <c r="H15" s="51" t="n">
        <v>3761.19886254228</v>
      </c>
      <c r="I15" s="51" t="n">
        <v>1776.85978565328</v>
      </c>
      <c r="J15" s="51" t="n">
        <v>2476.11306143645</v>
      </c>
      <c r="K15" s="51" t="n">
        <v>2906.4229349068</v>
      </c>
      <c r="L15" s="51" t="n">
        <v>1624.26997021044</v>
      </c>
      <c r="M15" s="51" t="n">
        <v>815.931199781782</v>
      </c>
      <c r="N15" s="51" t="n">
        <v>1066.82111592595</v>
      </c>
      <c r="O15" s="51" t="n">
        <v>420.688274710492</v>
      </c>
      <c r="P15" s="51" t="n">
        <v>469.095035923558</v>
      </c>
      <c r="Q15" s="51" t="n">
        <v>275.907678997496</v>
      </c>
      <c r="R15" s="51" t="n">
        <v>2648.71041643719</v>
      </c>
      <c r="S15" s="51" t="n">
        <v>661.888982678277</v>
      </c>
      <c r="T15" s="51" t="n">
        <v>710.105039239216</v>
      </c>
      <c r="U15" s="51" t="n">
        <v>224.323713370473</v>
      </c>
      <c r="V15" s="51" t="n">
        <v>340.322898531784</v>
      </c>
      <c r="W15" s="51" t="n">
        <v>628.538517382511</v>
      </c>
      <c r="X15" s="51" t="n">
        <v>128.246525031264</v>
      </c>
      <c r="Y15" s="51" t="n">
        <v>714.264571310624</v>
      </c>
      <c r="Z15" s="51" t="n">
        <v>119.662411061294</v>
      </c>
      <c r="AA15" s="51" t="n">
        <v>164.560618794644</v>
      </c>
      <c r="AB15" s="51" t="n">
        <v>63.8014653078551</v>
      </c>
      <c r="AC15" s="51" t="n">
        <v>193.933164047596</v>
      </c>
      <c r="AD15" s="51" t="n">
        <v>40.7998822867869</v>
      </c>
      <c r="AE15" s="51" t="n">
        <v>132.886220898675</v>
      </c>
      <c r="AF15" s="51" t="n">
        <v>348.100400159911</v>
      </c>
      <c r="AG15" s="51" t="n">
        <v>62.5693750819653</v>
      </c>
      <c r="AH15" s="51" t="n">
        <v>3007.701995</v>
      </c>
      <c r="AI15" s="51" t="n">
        <v>8435.006574</v>
      </c>
      <c r="AJ15" s="51" t="n">
        <v>4760.543516</v>
      </c>
      <c r="AK15" s="51" t="n">
        <v>3156.850263</v>
      </c>
      <c r="AL15" s="51" t="n">
        <v>3768.03336</v>
      </c>
      <c r="AM15" s="51" t="n">
        <v>1961.432968</v>
      </c>
      <c r="AN15" s="51" t="n">
        <v>2519.921373</v>
      </c>
      <c r="AO15" s="51" t="n">
        <v>2870.188928</v>
      </c>
      <c r="AP15" s="51" t="n">
        <v>1661.857701</v>
      </c>
      <c r="AQ15" s="51" t="n">
        <v>826.354067</v>
      </c>
      <c r="AR15" s="51" t="n">
        <v>981.084676</v>
      </c>
      <c r="AS15" s="51" t="n">
        <v>327.564197</v>
      </c>
      <c r="AT15" s="51" t="n">
        <v>456.136357</v>
      </c>
      <c r="AU15" s="51" t="n">
        <v>343.358842</v>
      </c>
      <c r="AV15" s="51" t="n">
        <v>2796.386871</v>
      </c>
      <c r="AW15" s="51" t="n">
        <v>629.91733</v>
      </c>
      <c r="AX15" s="51" t="n">
        <v>797.763858</v>
      </c>
      <c r="AY15" s="51" t="n">
        <v>229.875233</v>
      </c>
      <c r="AZ15" s="51" t="n">
        <v>407.929272</v>
      </c>
      <c r="BA15" s="51" t="n">
        <v>524.183985</v>
      </c>
      <c r="BB15" s="51" t="n">
        <v>117.030726</v>
      </c>
      <c r="BC15" s="51" t="n">
        <v>642.164213</v>
      </c>
      <c r="BD15" s="51" t="n">
        <v>96.03834</v>
      </c>
      <c r="BE15" s="51" t="n">
        <v>139.142672</v>
      </c>
      <c r="BF15" s="51" t="n">
        <v>59.50929</v>
      </c>
      <c r="BG15" s="51" t="n">
        <v>167.418742</v>
      </c>
      <c r="BH15" s="51" t="n">
        <v>44.69336</v>
      </c>
      <c r="BI15" s="51" t="n">
        <v>132.197823</v>
      </c>
      <c r="BJ15" s="51" t="n">
        <v>326.999186</v>
      </c>
      <c r="BK15" s="51" t="n">
        <v>55.241062</v>
      </c>
    </row>
    <row r="16" customFormat="false" ht="13" hidden="false" customHeight="false" outlineLevel="0" collapsed="false">
      <c r="A16" s="16" t="n">
        <v>1998</v>
      </c>
      <c r="B16" s="17" t="n">
        <v>1998</v>
      </c>
      <c r="C16" s="18" t="n">
        <v>7</v>
      </c>
      <c r="D16" s="51" t="n">
        <v>3098.7411156818</v>
      </c>
      <c r="E16" s="51" t="n">
        <v>8656.38202597555</v>
      </c>
      <c r="F16" s="51" t="n">
        <v>4802.19832923243</v>
      </c>
      <c r="G16" s="51" t="n">
        <v>3076.82516759774</v>
      </c>
      <c r="H16" s="51" t="n">
        <v>3826.6270200428</v>
      </c>
      <c r="I16" s="51" t="n">
        <v>1795.70151534696</v>
      </c>
      <c r="J16" s="51" t="n">
        <v>2466.79342196149</v>
      </c>
      <c r="K16" s="51" t="n">
        <v>2954.51975636228</v>
      </c>
      <c r="L16" s="51" t="n">
        <v>1632.03561099695</v>
      </c>
      <c r="M16" s="51" t="n">
        <v>828.359299994517</v>
      </c>
      <c r="N16" s="51" t="n">
        <v>1083.34845573078</v>
      </c>
      <c r="O16" s="51" t="n">
        <v>427.012215214826</v>
      </c>
      <c r="P16" s="51" t="n">
        <v>482.545051608093</v>
      </c>
      <c r="Q16" s="51" t="n">
        <v>268.311232439062</v>
      </c>
      <c r="R16" s="51" t="n">
        <v>2675.93677917779</v>
      </c>
      <c r="S16" s="51" t="n">
        <v>654.541571219419</v>
      </c>
      <c r="T16" s="51" t="n">
        <v>713.422510317739</v>
      </c>
      <c r="U16" s="51" t="n">
        <v>224.613791679778</v>
      </c>
      <c r="V16" s="51" t="n">
        <v>353.545045442534</v>
      </c>
      <c r="W16" s="51" t="n">
        <v>636.301711821096</v>
      </c>
      <c r="X16" s="51" t="n">
        <v>132.308033226836</v>
      </c>
      <c r="Y16" s="51" t="n">
        <v>731.430111393046</v>
      </c>
      <c r="Z16" s="51" t="n">
        <v>116.774743092401</v>
      </c>
      <c r="AA16" s="51" t="n">
        <v>165.299644095513</v>
      </c>
      <c r="AB16" s="51" t="n">
        <v>65.9781782451195</v>
      </c>
      <c r="AC16" s="51" t="n">
        <v>190.424803369156</v>
      </c>
      <c r="AD16" s="51" t="n">
        <v>40.9561436869784</v>
      </c>
      <c r="AE16" s="51" t="n">
        <v>134.611319748075</v>
      </c>
      <c r="AF16" s="51" t="n">
        <v>349.303952078621</v>
      </c>
      <c r="AG16" s="51" t="n">
        <v>69.0690185416776</v>
      </c>
      <c r="AH16" s="51" t="n">
        <v>2370.569924</v>
      </c>
      <c r="AI16" s="51" t="n">
        <v>7075.077366</v>
      </c>
      <c r="AJ16" s="51" t="n">
        <v>3908.603558</v>
      </c>
      <c r="AK16" s="51" t="n">
        <v>2394.758434</v>
      </c>
      <c r="AL16" s="51" t="n">
        <v>2939.307807</v>
      </c>
      <c r="AM16" s="51" t="n">
        <v>1151.855095</v>
      </c>
      <c r="AN16" s="51" t="n">
        <v>1702.430526</v>
      </c>
      <c r="AO16" s="51" t="n">
        <v>2726.837388</v>
      </c>
      <c r="AP16" s="51" t="n">
        <v>1555.67061</v>
      </c>
      <c r="AQ16" s="51" t="n">
        <v>841.125639</v>
      </c>
      <c r="AR16" s="51" t="n">
        <v>763.681777</v>
      </c>
      <c r="AS16" s="51" t="n">
        <v>419.64858</v>
      </c>
      <c r="AT16" s="51" t="n">
        <v>371.290562</v>
      </c>
      <c r="AU16" s="51" t="n">
        <v>335.915094</v>
      </c>
      <c r="AV16" s="51" t="n">
        <v>2028.987888</v>
      </c>
      <c r="AW16" s="51" t="n">
        <v>568.464127</v>
      </c>
      <c r="AX16" s="51" t="n">
        <v>599.495192</v>
      </c>
      <c r="AY16" s="51" t="n">
        <v>149.24759</v>
      </c>
      <c r="AZ16" s="51" t="n">
        <v>329.986525</v>
      </c>
      <c r="BA16" s="51" t="n">
        <v>690.336023</v>
      </c>
      <c r="BB16" s="51" t="n">
        <v>121.860553</v>
      </c>
      <c r="BC16" s="51" t="n">
        <v>603.245698</v>
      </c>
      <c r="BD16" s="51" t="n">
        <v>94.669549</v>
      </c>
      <c r="BE16" s="51" t="n">
        <v>159.826992</v>
      </c>
      <c r="BF16" s="51" t="n">
        <v>65.536373</v>
      </c>
      <c r="BG16" s="51" t="n">
        <v>151.722111</v>
      </c>
      <c r="BH16" s="51" t="n">
        <v>20.61977</v>
      </c>
      <c r="BI16" s="51" t="n">
        <v>113.764175</v>
      </c>
      <c r="BJ16" s="51" t="n">
        <v>333.682187</v>
      </c>
      <c r="BK16" s="51" t="n">
        <v>108.566764</v>
      </c>
    </row>
    <row r="17" customFormat="false" ht="13" hidden="false" customHeight="false" outlineLevel="0" collapsed="false">
      <c r="A17" s="16" t="n">
        <v>1998</v>
      </c>
      <c r="C17" s="18" t="n">
        <v>8</v>
      </c>
      <c r="D17" s="51" t="n">
        <v>3094.38578781572</v>
      </c>
      <c r="E17" s="51" t="n">
        <v>8728.87420761181</v>
      </c>
      <c r="F17" s="51" t="n">
        <v>4780.63993384283</v>
      </c>
      <c r="G17" s="51" t="n">
        <v>3113.43827454132</v>
      </c>
      <c r="H17" s="51" t="n">
        <v>3917.2883570213</v>
      </c>
      <c r="I17" s="51" t="n">
        <v>1811.5471511387</v>
      </c>
      <c r="J17" s="51" t="n">
        <v>2459.53425570968</v>
      </c>
      <c r="K17" s="51" t="n">
        <v>2951.97139928552</v>
      </c>
      <c r="L17" s="51" t="n">
        <v>1644.76350882805</v>
      </c>
      <c r="M17" s="51" t="n">
        <v>839.950819120429</v>
      </c>
      <c r="N17" s="51" t="n">
        <v>1102.97398452863</v>
      </c>
      <c r="O17" s="51" t="n">
        <v>428.981209371517</v>
      </c>
      <c r="P17" s="51" t="n">
        <v>505.871684579411</v>
      </c>
      <c r="Q17" s="51" t="n">
        <v>255.663646104126</v>
      </c>
      <c r="R17" s="51" t="n">
        <v>2708.38144551288</v>
      </c>
      <c r="S17" s="51" t="n">
        <v>653.172661071448</v>
      </c>
      <c r="T17" s="51" t="n">
        <v>718.078377893584</v>
      </c>
      <c r="U17" s="51" t="n">
        <v>226.704235288216</v>
      </c>
      <c r="V17" s="51" t="n">
        <v>367.285033936329</v>
      </c>
      <c r="W17" s="51" t="n">
        <v>649.291200109781</v>
      </c>
      <c r="X17" s="51" t="n">
        <v>136.63217397998</v>
      </c>
      <c r="Y17" s="51" t="n">
        <v>743.952724831235</v>
      </c>
      <c r="Z17" s="51" t="n">
        <v>115.204411943713</v>
      </c>
      <c r="AA17" s="51" t="n">
        <v>169.990973644698</v>
      </c>
      <c r="AB17" s="51" t="n">
        <v>68.599086494916</v>
      </c>
      <c r="AC17" s="51" t="n">
        <v>196.097123876167</v>
      </c>
      <c r="AD17" s="51" t="n">
        <v>41.0164528239561</v>
      </c>
      <c r="AE17" s="51" t="n">
        <v>136.755671442291</v>
      </c>
      <c r="AF17" s="51" t="n">
        <v>348.905979824009</v>
      </c>
      <c r="AG17" s="51" t="n">
        <v>74.8840721638747</v>
      </c>
      <c r="AH17" s="51" t="n">
        <v>3024.703943</v>
      </c>
      <c r="AI17" s="51" t="n">
        <v>8237.052795</v>
      </c>
      <c r="AJ17" s="51" t="n">
        <v>4103.094769</v>
      </c>
      <c r="AK17" s="51" t="n">
        <v>3085.089749</v>
      </c>
      <c r="AL17" s="51" t="n">
        <v>3316.353169</v>
      </c>
      <c r="AM17" s="51" t="n">
        <v>1531.887374</v>
      </c>
      <c r="AN17" s="51" t="n">
        <v>2341.470653</v>
      </c>
      <c r="AO17" s="51" t="n">
        <v>2695.878497</v>
      </c>
      <c r="AP17" s="51" t="n">
        <v>1405.178125</v>
      </c>
      <c r="AQ17" s="51" t="n">
        <v>588.504218</v>
      </c>
      <c r="AR17" s="51" t="n">
        <v>1156.429697</v>
      </c>
      <c r="AS17" s="51" t="n">
        <v>565.405871</v>
      </c>
      <c r="AT17" s="51" t="n">
        <v>529.34442</v>
      </c>
      <c r="AU17" s="51" t="n">
        <v>205.13901</v>
      </c>
      <c r="AV17" s="51" t="n">
        <v>2509.147271</v>
      </c>
      <c r="AW17" s="51" t="n">
        <v>533.684493</v>
      </c>
      <c r="AX17" s="51" t="n">
        <v>656.910966</v>
      </c>
      <c r="AY17" s="51" t="n">
        <v>206.473125</v>
      </c>
      <c r="AZ17" s="51" t="n">
        <v>325.407352</v>
      </c>
      <c r="BA17" s="51" t="n">
        <v>778.368806</v>
      </c>
      <c r="BB17" s="51" t="n">
        <v>131.758152</v>
      </c>
      <c r="BC17" s="51" t="n">
        <v>460.369681</v>
      </c>
      <c r="BD17" s="51" t="n">
        <v>125.826876</v>
      </c>
      <c r="BE17" s="51" t="n">
        <v>253.021611</v>
      </c>
      <c r="BF17" s="51" t="n">
        <v>69.084984</v>
      </c>
      <c r="BG17" s="51" t="n">
        <v>168.384129</v>
      </c>
      <c r="BH17" s="51" t="n">
        <v>46.745461</v>
      </c>
      <c r="BI17" s="51" t="n">
        <v>129.411795</v>
      </c>
      <c r="BJ17" s="51" t="n">
        <v>333.354533</v>
      </c>
      <c r="BK17" s="51" t="n">
        <v>88.151272</v>
      </c>
    </row>
    <row r="18" customFormat="false" ht="13" hidden="false" customHeight="false" outlineLevel="0" collapsed="false">
      <c r="A18" s="16" t="n">
        <v>1998</v>
      </c>
      <c r="C18" s="18" t="n">
        <v>9</v>
      </c>
      <c r="D18" s="51" t="n">
        <v>3087.98682031729</v>
      </c>
      <c r="E18" s="51" t="n">
        <v>8791.02472572033</v>
      </c>
      <c r="F18" s="51" t="n">
        <v>4782.40623539409</v>
      </c>
      <c r="G18" s="51" t="n">
        <v>3146.13827008388</v>
      </c>
      <c r="H18" s="51" t="n">
        <v>4002.90185077491</v>
      </c>
      <c r="I18" s="51" t="n">
        <v>1820.40216101513</v>
      </c>
      <c r="J18" s="51" t="n">
        <v>2453.31929981774</v>
      </c>
      <c r="K18" s="51" t="n">
        <v>2887.21835566358</v>
      </c>
      <c r="L18" s="51" t="n">
        <v>1661.2961120157</v>
      </c>
      <c r="M18" s="51" t="n">
        <v>850.24095057601</v>
      </c>
      <c r="N18" s="51" t="n">
        <v>1124.2991768206</v>
      </c>
      <c r="O18" s="51" t="n">
        <v>428.19957477446</v>
      </c>
      <c r="P18" s="51" t="n">
        <v>535.94659298495</v>
      </c>
      <c r="Q18" s="51" t="n">
        <v>241.07651252845</v>
      </c>
      <c r="R18" s="51" t="n">
        <v>2741.90746495369</v>
      </c>
      <c r="S18" s="51" t="n">
        <v>659.479736876011</v>
      </c>
      <c r="T18" s="51" t="n">
        <v>723.392228812111</v>
      </c>
      <c r="U18" s="51" t="n">
        <v>231.388328275409</v>
      </c>
      <c r="V18" s="51" t="n">
        <v>376.634549205523</v>
      </c>
      <c r="W18" s="51" t="n">
        <v>661.181642121057</v>
      </c>
      <c r="X18" s="51" t="n">
        <v>139.857295744051</v>
      </c>
      <c r="Y18" s="51" t="n">
        <v>750.455765559193</v>
      </c>
      <c r="Z18" s="51" t="n">
        <v>115.695672540905</v>
      </c>
      <c r="AA18" s="51" t="n">
        <v>177.613445344245</v>
      </c>
      <c r="AB18" s="51" t="n">
        <v>71.5675427885558</v>
      </c>
      <c r="AC18" s="51" t="n">
        <v>211.128690328814</v>
      </c>
      <c r="AD18" s="51" t="n">
        <v>40.8603803371378</v>
      </c>
      <c r="AE18" s="51" t="n">
        <v>138.859833233869</v>
      </c>
      <c r="AF18" s="51" t="n">
        <v>345.521248195911</v>
      </c>
      <c r="AG18" s="51" t="n">
        <v>78.1169879720971</v>
      </c>
      <c r="AH18" s="51" t="n">
        <v>3398.588374</v>
      </c>
      <c r="AI18" s="51" t="n">
        <v>9255.709732</v>
      </c>
      <c r="AJ18" s="51" t="n">
        <v>5235.952889</v>
      </c>
      <c r="AK18" s="51" t="n">
        <v>3801.606105</v>
      </c>
      <c r="AL18" s="51" t="n">
        <v>4474.89795</v>
      </c>
      <c r="AM18" s="51" t="n">
        <v>1977.915399</v>
      </c>
      <c r="AN18" s="51" t="n">
        <v>2985.621578</v>
      </c>
      <c r="AO18" s="51" t="n">
        <v>3107.377775</v>
      </c>
      <c r="AP18" s="51" t="n">
        <v>1616.168635</v>
      </c>
      <c r="AQ18" s="51" t="n">
        <v>781.574059</v>
      </c>
      <c r="AR18" s="51" t="n">
        <v>1145.75677</v>
      </c>
      <c r="AS18" s="51" t="n">
        <v>581.154909</v>
      </c>
      <c r="AT18" s="51" t="n">
        <v>575.061695</v>
      </c>
      <c r="AU18" s="51" t="n">
        <v>210.417311</v>
      </c>
      <c r="AV18" s="51" t="n">
        <v>2789.270103</v>
      </c>
      <c r="AW18" s="51" t="n">
        <v>744.13233</v>
      </c>
      <c r="AX18" s="51" t="n">
        <v>698.404884</v>
      </c>
      <c r="AY18" s="51" t="n">
        <v>240.686996</v>
      </c>
      <c r="AZ18" s="51" t="n">
        <v>388.687611</v>
      </c>
      <c r="BA18" s="51" t="n">
        <v>765.634131</v>
      </c>
      <c r="BB18" s="51" t="n">
        <v>171.728456</v>
      </c>
      <c r="BC18" s="51" t="n">
        <v>833.150609</v>
      </c>
      <c r="BD18" s="51" t="n">
        <v>143.450411</v>
      </c>
      <c r="BE18" s="51" t="n">
        <v>189.333282</v>
      </c>
      <c r="BF18" s="51" t="n">
        <v>77.869938</v>
      </c>
      <c r="BG18" s="51" t="n">
        <v>186.813463</v>
      </c>
      <c r="BH18" s="51" t="n">
        <v>41.498098</v>
      </c>
      <c r="BI18" s="51" t="n">
        <v>143.690458</v>
      </c>
      <c r="BJ18" s="51" t="n">
        <v>351.566612</v>
      </c>
      <c r="BK18" s="51" t="n">
        <v>60.953096</v>
      </c>
    </row>
    <row r="19" customFormat="false" ht="13" hidden="false" customHeight="false" outlineLevel="0" collapsed="false">
      <c r="A19" s="16" t="n">
        <v>1998</v>
      </c>
      <c r="C19" s="18" t="n">
        <v>10</v>
      </c>
      <c r="D19" s="51" t="n">
        <v>3074.41295785756</v>
      </c>
      <c r="E19" s="51" t="n">
        <v>8816.90502433625</v>
      </c>
      <c r="F19" s="51" t="n">
        <v>4809.60639434237</v>
      </c>
      <c r="G19" s="51" t="n">
        <v>3160.7127031467</v>
      </c>
      <c r="H19" s="51" t="n">
        <v>4070.13910921988</v>
      </c>
      <c r="I19" s="51" t="n">
        <v>1823.88803194767</v>
      </c>
      <c r="J19" s="51" t="n">
        <v>2451.07889081864</v>
      </c>
      <c r="K19" s="51" t="n">
        <v>2786.51152298927</v>
      </c>
      <c r="L19" s="51" t="n">
        <v>1679.49480989182</v>
      </c>
      <c r="M19" s="51" t="n">
        <v>859.589221393456</v>
      </c>
      <c r="N19" s="51" t="n">
        <v>1147.04215726412</v>
      </c>
      <c r="O19" s="51" t="n">
        <v>427.981885382741</v>
      </c>
      <c r="P19" s="51" t="n">
        <v>559.113392543011</v>
      </c>
      <c r="Q19" s="51" t="n">
        <v>229.477956518325</v>
      </c>
      <c r="R19" s="51" t="n">
        <v>2769.51422448172</v>
      </c>
      <c r="S19" s="51" t="n">
        <v>671.10961716663</v>
      </c>
      <c r="T19" s="51" t="n">
        <v>730.019739002488</v>
      </c>
      <c r="U19" s="51" t="n">
        <v>238.04814782922</v>
      </c>
      <c r="V19" s="51" t="n">
        <v>380.08970898664</v>
      </c>
      <c r="W19" s="51" t="n">
        <v>669.751818112259</v>
      </c>
      <c r="X19" s="51" t="n">
        <v>141.344076467185</v>
      </c>
      <c r="Y19" s="51" t="n">
        <v>750.56646674499</v>
      </c>
      <c r="Z19" s="51" t="n">
        <v>117.508863188076</v>
      </c>
      <c r="AA19" s="51" t="n">
        <v>186.11331014915</v>
      </c>
      <c r="AB19" s="51" t="n">
        <v>74.7848297126388</v>
      </c>
      <c r="AC19" s="51" t="n">
        <v>234.00500657272</v>
      </c>
      <c r="AD19" s="51" t="n">
        <v>40.3583824071273</v>
      </c>
      <c r="AE19" s="51" t="n">
        <v>140.443665422908</v>
      </c>
      <c r="AF19" s="51" t="n">
        <v>339.964268732815</v>
      </c>
      <c r="AG19" s="51" t="n">
        <v>78.2901923907724</v>
      </c>
      <c r="AH19" s="51" t="n">
        <v>3619.293615</v>
      </c>
      <c r="AI19" s="51" t="n">
        <v>9601.660537</v>
      </c>
      <c r="AJ19" s="51" t="n">
        <v>5564.752765</v>
      </c>
      <c r="AK19" s="51" t="n">
        <v>3464.060114</v>
      </c>
      <c r="AL19" s="51" t="n">
        <v>4708.65188</v>
      </c>
      <c r="AM19" s="51" t="n">
        <v>2056.256928</v>
      </c>
      <c r="AN19" s="51" t="n">
        <v>2780.839809</v>
      </c>
      <c r="AO19" s="51" t="n">
        <v>2898.36397</v>
      </c>
      <c r="AP19" s="51" t="n">
        <v>1825.673963</v>
      </c>
      <c r="AQ19" s="51" t="n">
        <v>862.262582</v>
      </c>
      <c r="AR19" s="51" t="n">
        <v>1241.33921</v>
      </c>
      <c r="AS19" s="51" t="n">
        <v>418.746002</v>
      </c>
      <c r="AT19" s="51" t="n">
        <v>600.014049</v>
      </c>
      <c r="AU19" s="51" t="n">
        <v>289.880115</v>
      </c>
      <c r="AV19" s="51" t="n">
        <v>3216.863902</v>
      </c>
      <c r="AW19" s="51" t="n">
        <v>743.896243</v>
      </c>
      <c r="AX19" s="51" t="n">
        <v>807.013452</v>
      </c>
      <c r="AY19" s="51" t="n">
        <v>281.176726</v>
      </c>
      <c r="AZ19" s="51" t="n">
        <v>377.478957</v>
      </c>
      <c r="BA19" s="51" t="n">
        <v>690.558014</v>
      </c>
      <c r="BB19" s="51" t="n">
        <v>175.526357</v>
      </c>
      <c r="BC19" s="51" t="n">
        <v>1092.104952</v>
      </c>
      <c r="BD19" s="51" t="n">
        <v>123.132505</v>
      </c>
      <c r="BE19" s="51" t="n">
        <v>210.957525</v>
      </c>
      <c r="BF19" s="51" t="n">
        <v>84.424258</v>
      </c>
      <c r="BG19" s="51" t="n">
        <v>183.249153</v>
      </c>
      <c r="BH19" s="51" t="n">
        <v>43.968966</v>
      </c>
      <c r="BI19" s="51" t="n">
        <v>164.190365</v>
      </c>
      <c r="BJ19" s="51" t="n">
        <v>320.518595</v>
      </c>
      <c r="BK19" s="51" t="n">
        <v>99.84954</v>
      </c>
    </row>
    <row r="20" customFormat="false" ht="13" hidden="false" customHeight="false" outlineLevel="0" collapsed="false">
      <c r="A20" s="16" t="n">
        <v>1998</v>
      </c>
      <c r="C20" s="18" t="n">
        <v>11</v>
      </c>
      <c r="D20" s="51" t="n">
        <v>3052.89867474859</v>
      </c>
      <c r="E20" s="51" t="n">
        <v>8797.25815759904</v>
      </c>
      <c r="F20" s="51" t="n">
        <v>4852.37774243954</v>
      </c>
      <c r="G20" s="51" t="n">
        <v>3157.25976101623</v>
      </c>
      <c r="H20" s="51" t="n">
        <v>4103.33124834999</v>
      </c>
      <c r="I20" s="51" t="n">
        <v>1824.21167853724</v>
      </c>
      <c r="J20" s="51" t="n">
        <v>2451.15314755447</v>
      </c>
      <c r="K20" s="51" t="n">
        <v>2687.68605480146</v>
      </c>
      <c r="L20" s="51" t="n">
        <v>1697.09616802722</v>
      </c>
      <c r="M20" s="51" t="n">
        <v>868.227179289938</v>
      </c>
      <c r="N20" s="51" t="n">
        <v>1169.87088328726</v>
      </c>
      <c r="O20" s="51" t="n">
        <v>432.568581907499</v>
      </c>
      <c r="P20" s="51" t="n">
        <v>570.891573159895</v>
      </c>
      <c r="Q20" s="51" t="n">
        <v>220.520808226894</v>
      </c>
      <c r="R20" s="51" t="n">
        <v>2789.72446942865</v>
      </c>
      <c r="S20" s="51" t="n">
        <v>685.310125070087</v>
      </c>
      <c r="T20" s="51" t="n">
        <v>738.400829850229</v>
      </c>
      <c r="U20" s="51" t="n">
        <v>245.596666426184</v>
      </c>
      <c r="V20" s="51" t="n">
        <v>379.814916239147</v>
      </c>
      <c r="W20" s="51" t="n">
        <v>675.445882809777</v>
      </c>
      <c r="X20" s="51" t="n">
        <v>141.271615086232</v>
      </c>
      <c r="Y20" s="51" t="n">
        <v>745.090499752902</v>
      </c>
      <c r="Z20" s="51" t="n">
        <v>119.873297347128</v>
      </c>
      <c r="AA20" s="51" t="n">
        <v>193.679278992214</v>
      </c>
      <c r="AB20" s="51" t="n">
        <v>77.9530170861749</v>
      </c>
      <c r="AC20" s="51" t="n">
        <v>259.87986446382</v>
      </c>
      <c r="AD20" s="51" t="n">
        <v>39.5368053416461</v>
      </c>
      <c r="AE20" s="51" t="n">
        <v>141.173244059754</v>
      </c>
      <c r="AF20" s="51" t="n">
        <v>334.003059462586</v>
      </c>
      <c r="AG20" s="51" t="n">
        <v>75.4639246258758</v>
      </c>
      <c r="AH20" s="51" t="n">
        <v>3323.325321</v>
      </c>
      <c r="AI20" s="51" t="n">
        <v>9924.498808</v>
      </c>
      <c r="AJ20" s="51" t="n">
        <v>5475.42667</v>
      </c>
      <c r="AK20" s="51" t="n">
        <v>3429.261936</v>
      </c>
      <c r="AL20" s="51" t="n">
        <v>4706.474583</v>
      </c>
      <c r="AM20" s="51" t="n">
        <v>2059.73992</v>
      </c>
      <c r="AN20" s="51" t="n">
        <v>2616.04572</v>
      </c>
      <c r="AO20" s="51" t="n">
        <v>2843.550639</v>
      </c>
      <c r="AP20" s="51" t="n">
        <v>1939.769342</v>
      </c>
      <c r="AQ20" s="51" t="n">
        <v>895.328644</v>
      </c>
      <c r="AR20" s="51" t="n">
        <v>1358.266857</v>
      </c>
      <c r="AS20" s="51" t="n">
        <v>416.003067</v>
      </c>
      <c r="AT20" s="51" t="n">
        <v>604.952061</v>
      </c>
      <c r="AU20" s="51" t="n">
        <v>450.414576</v>
      </c>
      <c r="AV20" s="51" t="n">
        <v>2987.239281</v>
      </c>
      <c r="AW20" s="51" t="n">
        <v>801.11753</v>
      </c>
      <c r="AX20" s="51" t="n">
        <v>911.749917</v>
      </c>
      <c r="AY20" s="51" t="n">
        <v>278.775494</v>
      </c>
      <c r="AZ20" s="51" t="n">
        <v>438.722261</v>
      </c>
      <c r="BA20" s="51" t="n">
        <v>734.393355</v>
      </c>
      <c r="BB20" s="51" t="n">
        <v>155.633231</v>
      </c>
      <c r="BC20" s="51" t="n">
        <v>1223.206855</v>
      </c>
      <c r="BD20" s="51" t="n">
        <v>105.186943</v>
      </c>
      <c r="BE20" s="51" t="n">
        <v>216.980408</v>
      </c>
      <c r="BF20" s="51" t="n">
        <v>69.060549</v>
      </c>
      <c r="BG20" s="51" t="n">
        <v>263.876264</v>
      </c>
      <c r="BH20" s="51" t="n">
        <v>43.926291</v>
      </c>
      <c r="BI20" s="51" t="n">
        <v>156.497103</v>
      </c>
      <c r="BJ20" s="51" t="n">
        <v>345.988583</v>
      </c>
      <c r="BK20" s="51" t="n">
        <v>92.258752</v>
      </c>
    </row>
    <row r="21" customFormat="false" ht="13" hidden="false" customHeight="false" outlineLevel="0" collapsed="false">
      <c r="A21" s="16" t="n">
        <v>1998</v>
      </c>
      <c r="C21" s="18" t="n">
        <v>12</v>
      </c>
      <c r="D21" s="51" t="n">
        <v>3024.5598480301</v>
      </c>
      <c r="E21" s="51" t="n">
        <v>8728.66201477947</v>
      </c>
      <c r="F21" s="51" t="n">
        <v>4880.56493740826</v>
      </c>
      <c r="G21" s="51" t="n">
        <v>3144.55389935285</v>
      </c>
      <c r="H21" s="51" t="n">
        <v>4083.04648374647</v>
      </c>
      <c r="I21" s="51" t="n">
        <v>1819.951390374</v>
      </c>
      <c r="J21" s="51" t="n">
        <v>2448.69255646001</v>
      </c>
      <c r="K21" s="51" t="n">
        <v>2638.78338908485</v>
      </c>
      <c r="L21" s="51" t="n">
        <v>1708.41345737551</v>
      </c>
      <c r="M21" s="51" t="n">
        <v>875.290482089407</v>
      </c>
      <c r="N21" s="51" t="n">
        <v>1192.02432256403</v>
      </c>
      <c r="O21" s="51" t="n">
        <v>443.000957237283</v>
      </c>
      <c r="P21" s="51" t="n">
        <v>568.626705385749</v>
      </c>
      <c r="Q21" s="51" t="n">
        <v>211.650871118117</v>
      </c>
      <c r="R21" s="51" t="n">
        <v>2799.20580233831</v>
      </c>
      <c r="S21" s="51" t="n">
        <v>699.289309989171</v>
      </c>
      <c r="T21" s="51" t="n">
        <v>747.708268498071</v>
      </c>
      <c r="U21" s="51" t="n">
        <v>251.145083819169</v>
      </c>
      <c r="V21" s="51" t="n">
        <v>380.204741205299</v>
      </c>
      <c r="W21" s="51" t="n">
        <v>677.73413224345</v>
      </c>
      <c r="X21" s="51" t="n">
        <v>140.312155523025</v>
      </c>
      <c r="Y21" s="51" t="n">
        <v>736.018534608093</v>
      </c>
      <c r="Z21" s="51" t="n">
        <v>121.597553884222</v>
      </c>
      <c r="AA21" s="51" t="n">
        <v>197.492830264091</v>
      </c>
      <c r="AB21" s="51" t="n">
        <v>81.0432216365294</v>
      </c>
      <c r="AC21" s="51" t="n">
        <v>280.290224581684</v>
      </c>
      <c r="AD21" s="51" t="n">
        <v>38.6096752041903</v>
      </c>
      <c r="AE21" s="51" t="n">
        <v>140.988147686673</v>
      </c>
      <c r="AF21" s="51" t="n">
        <v>330.112119771246</v>
      </c>
      <c r="AG21" s="51" t="n">
        <v>70.559516488397</v>
      </c>
      <c r="AH21" s="51" t="n">
        <v>2849.363564</v>
      </c>
      <c r="AI21" s="51" t="n">
        <v>9066.235706</v>
      </c>
      <c r="AJ21" s="51" t="n">
        <v>4825.48784</v>
      </c>
      <c r="AK21" s="51" t="n">
        <v>3172.920029</v>
      </c>
      <c r="AL21" s="51" t="n">
        <v>4351.804552</v>
      </c>
      <c r="AM21" s="51" t="n">
        <v>1789.722442</v>
      </c>
      <c r="AN21" s="51" t="n">
        <v>2404.911963</v>
      </c>
      <c r="AO21" s="51" t="n">
        <v>2473.657299</v>
      </c>
      <c r="AP21" s="51" t="n">
        <v>1814.502932</v>
      </c>
      <c r="AQ21" s="51" t="n">
        <v>818.044168</v>
      </c>
      <c r="AR21" s="51" t="n">
        <v>1165.176796</v>
      </c>
      <c r="AS21" s="51" t="n">
        <v>410.320835</v>
      </c>
      <c r="AT21" s="51" t="n">
        <v>465.762884</v>
      </c>
      <c r="AU21" s="51" t="n">
        <v>204.750469</v>
      </c>
      <c r="AV21" s="51" t="n">
        <v>2773.999365</v>
      </c>
      <c r="AW21" s="51" t="n">
        <v>735.963034</v>
      </c>
      <c r="AX21" s="51" t="n">
        <v>780.526265</v>
      </c>
      <c r="AY21" s="51" t="n">
        <v>316.023865</v>
      </c>
      <c r="AZ21" s="51" t="n">
        <v>377.742418</v>
      </c>
      <c r="BA21" s="51" t="n">
        <v>615.031738</v>
      </c>
      <c r="BB21" s="51" t="n">
        <v>142.405974</v>
      </c>
      <c r="BC21" s="51" t="n">
        <v>801.723675</v>
      </c>
      <c r="BD21" s="51" t="n">
        <v>104.714381</v>
      </c>
      <c r="BE21" s="51" t="n">
        <v>194.835229</v>
      </c>
      <c r="BF21" s="51" t="n">
        <v>84.254566</v>
      </c>
      <c r="BG21" s="51" t="n">
        <v>302.513839</v>
      </c>
      <c r="BH21" s="51" t="n">
        <v>40.690541</v>
      </c>
      <c r="BI21" s="51" t="n">
        <v>138.740221</v>
      </c>
      <c r="BJ21" s="51" t="n">
        <v>330.474635</v>
      </c>
      <c r="BK21" s="51" t="n">
        <v>0.159034</v>
      </c>
    </row>
    <row r="22" customFormat="false" ht="13" hidden="false" customHeight="false" outlineLevel="0" collapsed="false">
      <c r="A22" s="16" t="n">
        <v>1999</v>
      </c>
      <c r="C22" s="18" t="n">
        <v>1</v>
      </c>
      <c r="D22" s="51" t="n">
        <v>3021.22402304792</v>
      </c>
      <c r="E22" s="51" t="n">
        <v>8617.6222857677</v>
      </c>
      <c r="F22" s="51" t="n">
        <v>4875.32429291045</v>
      </c>
      <c r="G22" s="51" t="n">
        <v>3140.33032203516</v>
      </c>
      <c r="H22" s="51" t="n">
        <v>4016.28749472427</v>
      </c>
      <c r="I22" s="51" t="n">
        <v>1815.06777223001</v>
      </c>
      <c r="J22" s="51" t="n">
        <v>2449.8621532034</v>
      </c>
      <c r="K22" s="51" t="n">
        <v>2682.19687580912</v>
      </c>
      <c r="L22" s="51" t="n">
        <v>1708.15744383758</v>
      </c>
      <c r="M22" s="51" t="n">
        <v>880.205504408368</v>
      </c>
      <c r="N22" s="51" t="n">
        <v>1212.44330631663</v>
      </c>
      <c r="O22" s="51" t="n">
        <v>455.125146594768</v>
      </c>
      <c r="P22" s="51" t="n">
        <v>550.778245175478</v>
      </c>
      <c r="Q22" s="51" t="n">
        <v>202.7101101895</v>
      </c>
      <c r="R22" s="51" t="n">
        <v>2797.21536017448</v>
      </c>
      <c r="S22" s="51" t="n">
        <v>453.611308485926</v>
      </c>
      <c r="T22" s="51" t="n">
        <v>756.855221756868</v>
      </c>
      <c r="U22" s="51" t="n">
        <v>253.117616080762</v>
      </c>
      <c r="V22" s="51" t="n">
        <v>384.397084034424</v>
      </c>
      <c r="W22" s="51" t="n">
        <v>677.005794190018</v>
      </c>
      <c r="X22" s="51" t="n">
        <v>139.49518468028</v>
      </c>
      <c r="Y22" s="51" t="n">
        <v>725.494060751017</v>
      </c>
      <c r="Z22" s="51" t="n">
        <v>121.656803940326</v>
      </c>
      <c r="AA22" s="51" t="n">
        <v>197.228651940613</v>
      </c>
      <c r="AB22" s="51" t="n">
        <v>84.0006805908632</v>
      </c>
      <c r="AC22" s="51" t="n">
        <v>290.427314423151</v>
      </c>
      <c r="AD22" s="51" t="n">
        <v>37.5435486960827</v>
      </c>
      <c r="AE22" s="51" t="n">
        <v>140.078137832444</v>
      </c>
      <c r="AF22" s="51" t="n">
        <v>330.378742370459</v>
      </c>
      <c r="AG22" s="51" t="n">
        <v>64.9235093856828</v>
      </c>
      <c r="AH22" s="51" t="n">
        <v>2973.540452</v>
      </c>
      <c r="AI22" s="51" t="n">
        <v>7430.282396</v>
      </c>
      <c r="AJ22" s="51" t="n">
        <v>4161.041336</v>
      </c>
      <c r="AK22" s="51" t="n">
        <v>2708.859151</v>
      </c>
      <c r="AL22" s="51" t="n">
        <v>3453.751131</v>
      </c>
      <c r="AM22" s="51" t="n">
        <v>1604.364059</v>
      </c>
      <c r="AN22" s="51" t="n">
        <v>2226.527497</v>
      </c>
      <c r="AO22" s="51" t="n">
        <v>2312.539243</v>
      </c>
      <c r="AP22" s="51" t="n">
        <v>1458.841639</v>
      </c>
      <c r="AQ22" s="51" t="n">
        <v>959.148304</v>
      </c>
      <c r="AR22" s="51" t="n">
        <v>1184.995783</v>
      </c>
      <c r="AS22" s="51" t="n">
        <v>531.474863</v>
      </c>
      <c r="AT22" s="51" t="n">
        <v>400.84888</v>
      </c>
      <c r="AU22" s="51" t="n">
        <v>166.100693</v>
      </c>
      <c r="AV22" s="51" t="n">
        <v>2409.009211</v>
      </c>
      <c r="AW22" s="51" t="n">
        <v>381.153819</v>
      </c>
      <c r="AX22" s="51" t="n">
        <v>620.663458</v>
      </c>
      <c r="AY22" s="51" t="n">
        <v>239.73597</v>
      </c>
      <c r="AZ22" s="51" t="n">
        <v>348.029109</v>
      </c>
      <c r="BA22" s="51" t="n">
        <v>706.128626</v>
      </c>
      <c r="BB22" s="51" t="n">
        <v>110.847076</v>
      </c>
      <c r="BC22" s="51" t="n">
        <v>474.482289</v>
      </c>
      <c r="BD22" s="51" t="n">
        <v>124.206776</v>
      </c>
      <c r="BE22" s="51" t="n">
        <v>214.440166</v>
      </c>
      <c r="BF22" s="51" t="n">
        <v>70.252236</v>
      </c>
      <c r="BG22" s="51" t="n">
        <v>285.056689</v>
      </c>
      <c r="BH22" s="51" t="n">
        <v>26.532491</v>
      </c>
      <c r="BI22" s="51" t="n">
        <v>130.290713</v>
      </c>
      <c r="BJ22" s="51" t="n">
        <v>342.731904</v>
      </c>
      <c r="BK22" s="51" t="n">
        <v>51.013595</v>
      </c>
    </row>
    <row r="23" customFormat="false" ht="13" hidden="false" customHeight="false" outlineLevel="0" collapsed="false">
      <c r="A23" s="16" t="n">
        <v>1999</v>
      </c>
      <c r="C23" s="18" t="n">
        <v>2</v>
      </c>
      <c r="D23" s="51" t="n">
        <v>3054.67155623788</v>
      </c>
      <c r="E23" s="51" t="n">
        <v>8496.61395965624</v>
      </c>
      <c r="F23" s="51" t="n">
        <v>4843.93633322147</v>
      </c>
      <c r="G23" s="51" t="n">
        <v>3155.91626675688</v>
      </c>
      <c r="H23" s="51" t="n">
        <v>3940.49181016169</v>
      </c>
      <c r="I23" s="51" t="n">
        <v>1805.70337320092</v>
      </c>
      <c r="J23" s="51" t="n">
        <v>2462.27350421199</v>
      </c>
      <c r="K23" s="51" t="n">
        <v>2802.72004486656</v>
      </c>
      <c r="L23" s="51" t="n">
        <v>1693.03787443627</v>
      </c>
      <c r="M23" s="51" t="n">
        <v>882.149202380018</v>
      </c>
      <c r="N23" s="51" t="n">
        <v>1231.14362994005</v>
      </c>
      <c r="O23" s="51" t="n">
        <v>466.902203952294</v>
      </c>
      <c r="P23" s="51" t="n">
        <v>526.645927655516</v>
      </c>
      <c r="Q23" s="51" t="n">
        <v>197.156012277989</v>
      </c>
      <c r="R23" s="51" t="n">
        <v>2785.36181606233</v>
      </c>
      <c r="S23" s="51" t="n">
        <v>459.091019696834</v>
      </c>
      <c r="T23" s="51" t="n">
        <v>764.848095959463</v>
      </c>
      <c r="U23" s="51" t="n">
        <v>250.722638003448</v>
      </c>
      <c r="V23" s="51" t="n">
        <v>395.119991661929</v>
      </c>
      <c r="W23" s="51" t="n">
        <v>672.020956846946</v>
      </c>
      <c r="X23" s="51" t="n">
        <v>139.676363494051</v>
      </c>
      <c r="Y23" s="51" t="n">
        <v>716.509746357123</v>
      </c>
      <c r="Z23" s="51" t="n">
        <v>120.44272903117</v>
      </c>
      <c r="AA23" s="51" t="n">
        <v>194.206428500426</v>
      </c>
      <c r="AB23" s="51" t="n">
        <v>86.7695466683874</v>
      </c>
      <c r="AC23" s="51" t="n">
        <v>294.636642256968</v>
      </c>
      <c r="AD23" s="51" t="n">
        <v>36.4215502574209</v>
      </c>
      <c r="AE23" s="51" t="n">
        <v>138.662163213864</v>
      </c>
      <c r="AF23" s="51" t="n">
        <v>334.708727489197</v>
      </c>
      <c r="AG23" s="51" t="n">
        <v>59.7027560560876</v>
      </c>
      <c r="AH23" s="51" t="n">
        <v>2913.668293</v>
      </c>
      <c r="AI23" s="51" t="n">
        <v>7984.471489</v>
      </c>
      <c r="AJ23" s="51" t="n">
        <v>4550.984624</v>
      </c>
      <c r="AK23" s="51" t="n">
        <v>2993.654495</v>
      </c>
      <c r="AL23" s="51" t="n">
        <v>3446.867889</v>
      </c>
      <c r="AM23" s="51" t="n">
        <v>1727.212179</v>
      </c>
      <c r="AN23" s="51" t="n">
        <v>2444.697709</v>
      </c>
      <c r="AO23" s="51" t="n">
        <v>2800.638994</v>
      </c>
      <c r="AP23" s="51" t="n">
        <v>1636.064779</v>
      </c>
      <c r="AQ23" s="51" t="n">
        <v>1035.660993</v>
      </c>
      <c r="AR23" s="51" t="n">
        <v>1130.564413</v>
      </c>
      <c r="AS23" s="51" t="n">
        <v>436.213705</v>
      </c>
      <c r="AT23" s="51" t="n">
        <v>437.419811</v>
      </c>
      <c r="AU23" s="51" t="n">
        <v>181.700435</v>
      </c>
      <c r="AV23" s="51" t="n">
        <v>2733.633797</v>
      </c>
      <c r="AW23" s="51" t="n">
        <v>448.526121</v>
      </c>
      <c r="AX23" s="51" t="n">
        <v>676.672937</v>
      </c>
      <c r="AY23" s="51" t="n">
        <v>204.38689</v>
      </c>
      <c r="AZ23" s="51" t="n">
        <v>355.976866</v>
      </c>
      <c r="BA23" s="51" t="n">
        <v>663.474821</v>
      </c>
      <c r="BB23" s="51" t="n">
        <v>131.579711</v>
      </c>
      <c r="BC23" s="51" t="n">
        <v>628.06084</v>
      </c>
      <c r="BD23" s="51" t="n">
        <v>106.926175</v>
      </c>
      <c r="BE23" s="51" t="n">
        <v>162.978435</v>
      </c>
      <c r="BF23" s="51" t="n">
        <v>101.826678</v>
      </c>
      <c r="BG23" s="51" t="n">
        <v>263.388399</v>
      </c>
      <c r="BH23" s="51" t="n">
        <v>34.577507</v>
      </c>
      <c r="BI23" s="51" t="n">
        <v>96.871066</v>
      </c>
      <c r="BJ23" s="51" t="n">
        <v>322.870705</v>
      </c>
      <c r="BK23" s="51" t="n">
        <v>34.775936</v>
      </c>
    </row>
    <row r="24" customFormat="false" ht="13" hidden="false" customHeight="false" outlineLevel="0" collapsed="false">
      <c r="A24" s="16" t="n">
        <v>1999</v>
      </c>
      <c r="C24" s="18" t="n">
        <v>3</v>
      </c>
      <c r="D24" s="51" t="n">
        <v>3129.54035993253</v>
      </c>
      <c r="E24" s="51" t="n">
        <v>8390.44374905133</v>
      </c>
      <c r="F24" s="51" t="n">
        <v>4795.72922398512</v>
      </c>
      <c r="G24" s="51" t="n">
        <v>3207.7499745238</v>
      </c>
      <c r="H24" s="51" t="n">
        <v>3880.91989329626</v>
      </c>
      <c r="I24" s="51" t="n">
        <v>1789.20359740868</v>
      </c>
      <c r="J24" s="51" t="n">
        <v>2486.47530552584</v>
      </c>
      <c r="K24" s="51" t="n">
        <v>2939.00073565228</v>
      </c>
      <c r="L24" s="51" t="n">
        <v>1664.75171395375</v>
      </c>
      <c r="M24" s="51" t="n">
        <v>879.822562313361</v>
      </c>
      <c r="N24" s="51" t="n">
        <v>1248.51540707765</v>
      </c>
      <c r="O24" s="51" t="n">
        <v>475.322417068862</v>
      </c>
      <c r="P24" s="51" t="n">
        <v>507.428547466543</v>
      </c>
      <c r="Q24" s="51" t="n">
        <v>200.182662628375</v>
      </c>
      <c r="R24" s="51" t="n">
        <v>2767.35798224739</v>
      </c>
      <c r="S24" s="51" t="n">
        <v>463.307541450077</v>
      </c>
      <c r="T24" s="51" t="n">
        <v>771.146639788765</v>
      </c>
      <c r="U24" s="51" t="n">
        <v>245.734230824342</v>
      </c>
      <c r="V24" s="51" t="n">
        <v>412.337275226005</v>
      </c>
      <c r="W24" s="51" t="n">
        <v>662.898800234666</v>
      </c>
      <c r="X24" s="51" t="n">
        <v>141.11325886208</v>
      </c>
      <c r="Y24" s="51" t="n">
        <v>710.595450307966</v>
      </c>
      <c r="Z24" s="51" t="n">
        <v>118.717024198972</v>
      </c>
      <c r="AA24" s="51" t="n">
        <v>190.552526254807</v>
      </c>
      <c r="AB24" s="51" t="n">
        <v>89.4237074882572</v>
      </c>
      <c r="AC24" s="51" t="n">
        <v>297.41637714637</v>
      </c>
      <c r="AD24" s="51" t="n">
        <v>35.5636548929394</v>
      </c>
      <c r="AE24" s="51" t="n">
        <v>137.006297346663</v>
      </c>
      <c r="AF24" s="51" t="n">
        <v>342.479278971593</v>
      </c>
      <c r="AG24" s="51" t="n">
        <v>55.9571775108585</v>
      </c>
      <c r="AH24" s="51" t="n">
        <v>3289.336774</v>
      </c>
      <c r="AI24" s="51" t="n">
        <v>9420.333615</v>
      </c>
      <c r="AJ24" s="51" t="n">
        <v>5576.61508</v>
      </c>
      <c r="AK24" s="51" t="n">
        <v>3584.840146</v>
      </c>
      <c r="AL24" s="51" t="n">
        <v>4706.56504</v>
      </c>
      <c r="AM24" s="51" t="n">
        <v>2126.496673</v>
      </c>
      <c r="AN24" s="51" t="n">
        <v>2691.309262</v>
      </c>
      <c r="AO24" s="51" t="n">
        <v>3388.047153</v>
      </c>
      <c r="AP24" s="51" t="n">
        <v>1986.463434</v>
      </c>
      <c r="AQ24" s="51" t="n">
        <v>1031.91187</v>
      </c>
      <c r="AR24" s="51" t="n">
        <v>1465.833329</v>
      </c>
      <c r="AS24" s="51" t="n">
        <v>493.885257</v>
      </c>
      <c r="AT24" s="51" t="n">
        <v>597.00186</v>
      </c>
      <c r="AU24" s="51" t="n">
        <v>223.826185</v>
      </c>
      <c r="AV24" s="51" t="n">
        <v>2817.85073</v>
      </c>
      <c r="AW24" s="51" t="n">
        <v>474.122728</v>
      </c>
      <c r="AX24" s="51" t="n">
        <v>899.251362</v>
      </c>
      <c r="AY24" s="51" t="n">
        <v>257.913733</v>
      </c>
      <c r="AZ24" s="51" t="n">
        <v>446.493294</v>
      </c>
      <c r="BA24" s="51" t="n">
        <v>701.404457</v>
      </c>
      <c r="BB24" s="51" t="n">
        <v>133.497728</v>
      </c>
      <c r="BC24" s="51" t="n">
        <v>753.318823</v>
      </c>
      <c r="BD24" s="51" t="n">
        <v>150.042355</v>
      </c>
      <c r="BE24" s="51" t="n">
        <v>221.802447</v>
      </c>
      <c r="BF24" s="51" t="n">
        <v>105.349896</v>
      </c>
      <c r="BG24" s="51" t="n">
        <v>411.503008</v>
      </c>
      <c r="BH24" s="51" t="n">
        <v>46.682404</v>
      </c>
      <c r="BI24" s="51" t="n">
        <v>154.798961</v>
      </c>
      <c r="BJ24" s="51" t="n">
        <v>396.379747</v>
      </c>
      <c r="BK24" s="51" t="n">
        <v>54.50398</v>
      </c>
    </row>
    <row r="25" customFormat="false" ht="13" hidden="false" customHeight="false" outlineLevel="0" collapsed="false">
      <c r="A25" s="16" t="n">
        <v>1999</v>
      </c>
      <c r="C25" s="18" t="n">
        <v>4</v>
      </c>
      <c r="D25" s="51" t="n">
        <v>3240.71254503722</v>
      </c>
      <c r="E25" s="51" t="n">
        <v>8321.82321497823</v>
      </c>
      <c r="F25" s="51" t="n">
        <v>4766.13053256741</v>
      </c>
      <c r="G25" s="51" t="n">
        <v>3284.00829482471</v>
      </c>
      <c r="H25" s="51" t="n">
        <v>3850.30135655397</v>
      </c>
      <c r="I25" s="51" t="n">
        <v>1767.92877740277</v>
      </c>
      <c r="J25" s="51" t="n">
        <v>2515.83235905561</v>
      </c>
      <c r="K25" s="51" t="n">
        <v>3037.80894165845</v>
      </c>
      <c r="L25" s="51" t="n">
        <v>1632.84376445906</v>
      </c>
      <c r="M25" s="51" t="n">
        <v>872.298706849667</v>
      </c>
      <c r="N25" s="51" t="n">
        <v>1265.76193749286</v>
      </c>
      <c r="O25" s="51" t="n">
        <v>482.713491772461</v>
      </c>
      <c r="P25" s="51" t="n">
        <v>497.58200901848</v>
      </c>
      <c r="Q25" s="51" t="n">
        <v>217.051705693879</v>
      </c>
      <c r="R25" s="51" t="n">
        <v>2749.9983239253</v>
      </c>
      <c r="S25" s="51" t="n">
        <v>469.106519435439</v>
      </c>
      <c r="T25" s="51" t="n">
        <v>775.370076058413</v>
      </c>
      <c r="U25" s="51" t="n">
        <v>240.928704512639</v>
      </c>
      <c r="V25" s="51" t="n">
        <v>432.16401831876</v>
      </c>
      <c r="W25" s="51" t="n">
        <v>651.737737590453</v>
      </c>
      <c r="X25" s="51" t="n">
        <v>143.835444517826</v>
      </c>
      <c r="Y25" s="51" t="n">
        <v>709.065944254564</v>
      </c>
      <c r="Z25" s="51" t="n">
        <v>116.916661466837</v>
      </c>
      <c r="AA25" s="51" t="n">
        <v>188.908098974276</v>
      </c>
      <c r="AB25" s="51" t="n">
        <v>92.0983805542238</v>
      </c>
      <c r="AC25" s="51" t="n">
        <v>301.917227562425</v>
      </c>
      <c r="AD25" s="51" t="n">
        <v>35.295434191525</v>
      </c>
      <c r="AE25" s="51" t="n">
        <v>135.583931370454</v>
      </c>
      <c r="AF25" s="51" t="n">
        <v>353.243586740984</v>
      </c>
      <c r="AG25" s="51" t="n">
        <v>54.4933418220132</v>
      </c>
      <c r="AH25" s="51" t="n">
        <v>3026.884435</v>
      </c>
      <c r="AI25" s="51" t="n">
        <v>8670.530702</v>
      </c>
      <c r="AJ25" s="51" t="n">
        <v>4654.97274</v>
      </c>
      <c r="AK25" s="51" t="n">
        <v>3309.265235</v>
      </c>
      <c r="AL25" s="51" t="n">
        <v>3711.882953</v>
      </c>
      <c r="AM25" s="51" t="n">
        <v>1782.872233</v>
      </c>
      <c r="AN25" s="51" t="n">
        <v>2432.184084</v>
      </c>
      <c r="AO25" s="51" t="n">
        <v>3250.377845</v>
      </c>
      <c r="AP25" s="51" t="n">
        <v>1669.458114</v>
      </c>
      <c r="AQ25" s="51" t="n">
        <v>844.008386</v>
      </c>
      <c r="AR25" s="51" t="n">
        <v>1311.094393</v>
      </c>
      <c r="AS25" s="51" t="n">
        <v>351.663843</v>
      </c>
      <c r="AT25" s="51" t="n">
        <v>765.04278</v>
      </c>
      <c r="AU25" s="51" t="n">
        <v>192.010645</v>
      </c>
      <c r="AV25" s="51" t="n">
        <v>2960.0481</v>
      </c>
      <c r="AW25" s="51" t="n">
        <v>477.183276</v>
      </c>
      <c r="AX25" s="51" t="n">
        <v>691.007215</v>
      </c>
      <c r="AY25" s="51" t="n">
        <v>186.331148</v>
      </c>
      <c r="AZ25" s="51" t="n">
        <v>458.475425</v>
      </c>
      <c r="BA25" s="51" t="n">
        <v>538.700487</v>
      </c>
      <c r="BB25" s="51" t="n">
        <v>131.277818</v>
      </c>
      <c r="BC25" s="51" t="n">
        <v>816.300252</v>
      </c>
      <c r="BD25" s="51" t="n">
        <v>133.82753</v>
      </c>
      <c r="BE25" s="51" t="n">
        <v>177.254773</v>
      </c>
      <c r="BF25" s="51" t="n">
        <v>83.811815</v>
      </c>
      <c r="BG25" s="51" t="n">
        <v>293.02162</v>
      </c>
      <c r="BH25" s="51" t="n">
        <v>35.496364</v>
      </c>
      <c r="BI25" s="51" t="n">
        <v>114.011691</v>
      </c>
      <c r="BJ25" s="51" t="n">
        <v>368.911088</v>
      </c>
      <c r="BK25" s="51" t="n">
        <v>41.422096</v>
      </c>
    </row>
    <row r="26" customFormat="false" ht="13" hidden="false" customHeight="false" outlineLevel="0" collapsed="false">
      <c r="A26" s="16" t="n">
        <v>1999</v>
      </c>
      <c r="C26" s="18" t="n">
        <v>5</v>
      </c>
      <c r="D26" s="51" t="n">
        <v>3362.13290634266</v>
      </c>
      <c r="E26" s="51" t="n">
        <v>8309.79918621959</v>
      </c>
      <c r="F26" s="51" t="n">
        <v>4779.32632505084</v>
      </c>
      <c r="G26" s="51" t="n">
        <v>3365.09103527554</v>
      </c>
      <c r="H26" s="51" t="n">
        <v>3845.38195753335</v>
      </c>
      <c r="I26" s="51" t="n">
        <v>1750.59656400153</v>
      </c>
      <c r="J26" s="51" t="n">
        <v>2547.65641506909</v>
      </c>
      <c r="K26" s="51" t="n">
        <v>3081.24232768805</v>
      </c>
      <c r="L26" s="51" t="n">
        <v>1610.8269674946</v>
      </c>
      <c r="M26" s="51" t="n">
        <v>859.200010574646</v>
      </c>
      <c r="N26" s="51" t="n">
        <v>1284.64336136462</v>
      </c>
      <c r="O26" s="51" t="n">
        <v>494.76615812968</v>
      </c>
      <c r="P26" s="51" t="n">
        <v>502.31995011565</v>
      </c>
      <c r="Q26" s="51" t="n">
        <v>240.225147775413</v>
      </c>
      <c r="R26" s="51" t="n">
        <v>2741.09137705113</v>
      </c>
      <c r="S26" s="51" t="n">
        <v>479.11757377614</v>
      </c>
      <c r="T26" s="51" t="n">
        <v>777.125671109137</v>
      </c>
      <c r="U26" s="51" t="n">
        <v>238.196893402544</v>
      </c>
      <c r="V26" s="51" t="n">
        <v>448.604600600814</v>
      </c>
      <c r="W26" s="51" t="n">
        <v>643.351720136226</v>
      </c>
      <c r="X26" s="51" t="n">
        <v>146.792978381087</v>
      </c>
      <c r="Y26" s="51" t="n">
        <v>713.38485163473</v>
      </c>
      <c r="Z26" s="51" t="n">
        <v>116.158669658464</v>
      </c>
      <c r="AA26" s="51" t="n">
        <v>192.766774062338</v>
      </c>
      <c r="AB26" s="51" t="n">
        <v>94.8011368100086</v>
      </c>
      <c r="AC26" s="51" t="n">
        <v>310.224416511066</v>
      </c>
      <c r="AD26" s="51" t="n">
        <v>35.8611503899627</v>
      </c>
      <c r="AE26" s="51" t="n">
        <v>134.756285212923</v>
      </c>
      <c r="AF26" s="51" t="n">
        <v>364.716097496445</v>
      </c>
      <c r="AG26" s="51" t="n">
        <v>55.7286765427815</v>
      </c>
      <c r="AH26" s="51" t="n">
        <v>3342.218372</v>
      </c>
      <c r="AI26" s="51" t="n">
        <v>8343.090129</v>
      </c>
      <c r="AJ26" s="51" t="n">
        <v>4718.258059</v>
      </c>
      <c r="AK26" s="51" t="n">
        <v>3039.771042</v>
      </c>
      <c r="AL26" s="51" t="n">
        <v>3557.528631</v>
      </c>
      <c r="AM26" s="51" t="n">
        <v>1645.60886</v>
      </c>
      <c r="AN26" s="51" t="n">
        <v>2515.521518</v>
      </c>
      <c r="AO26" s="51" t="n">
        <v>3518.057096</v>
      </c>
      <c r="AP26" s="51" t="n">
        <v>1551.646163</v>
      </c>
      <c r="AQ26" s="51" t="n">
        <v>875.518092</v>
      </c>
      <c r="AR26" s="51" t="n">
        <v>1207.502736</v>
      </c>
      <c r="AS26" s="51" t="n">
        <v>418.395588</v>
      </c>
      <c r="AT26" s="51" t="n">
        <v>525.238892</v>
      </c>
      <c r="AU26" s="51" t="n">
        <v>214.828074</v>
      </c>
      <c r="AV26" s="51" t="n">
        <v>3253.41466</v>
      </c>
      <c r="AW26" s="51" t="n">
        <v>473.39528</v>
      </c>
      <c r="AX26" s="51" t="n">
        <v>1171.083741</v>
      </c>
      <c r="AY26" s="51" t="n">
        <v>173.957993</v>
      </c>
      <c r="AZ26" s="51" t="n">
        <v>482.909281</v>
      </c>
      <c r="BA26" s="51" t="n">
        <v>507.506289</v>
      </c>
      <c r="BB26" s="51" t="n">
        <v>146.170847</v>
      </c>
      <c r="BC26" s="51" t="n">
        <v>629.349726</v>
      </c>
      <c r="BD26" s="51" t="n">
        <v>100.856244</v>
      </c>
      <c r="BE26" s="51" t="n">
        <v>158.277674</v>
      </c>
      <c r="BF26" s="51" t="n">
        <v>72.344823</v>
      </c>
      <c r="BG26" s="51" t="n">
        <v>273.588642</v>
      </c>
      <c r="BH26" s="51" t="n">
        <v>38.355357</v>
      </c>
      <c r="BI26" s="51" t="n">
        <v>107.748788</v>
      </c>
      <c r="BJ26" s="51" t="n">
        <v>378.321985</v>
      </c>
      <c r="BK26" s="51" t="n">
        <v>24.01903</v>
      </c>
    </row>
    <row r="27" customFormat="false" ht="13" hidden="false" customHeight="false" outlineLevel="0" collapsed="false">
      <c r="A27" s="16" t="n">
        <v>1999</v>
      </c>
      <c r="C27" s="18" t="n">
        <v>6</v>
      </c>
      <c r="D27" s="51" t="n">
        <v>3472.74792189875</v>
      </c>
      <c r="E27" s="51" t="n">
        <v>8347.2093071231</v>
      </c>
      <c r="F27" s="51" t="n">
        <v>4835.36035372127</v>
      </c>
      <c r="G27" s="51" t="n">
        <v>3441.15984701256</v>
      </c>
      <c r="H27" s="51" t="n">
        <v>3847.01107641094</v>
      </c>
      <c r="I27" s="51" t="n">
        <v>1744.30025081016</v>
      </c>
      <c r="J27" s="51" t="n">
        <v>2580.88476437395</v>
      </c>
      <c r="K27" s="51" t="n">
        <v>3075.02104235778</v>
      </c>
      <c r="L27" s="51" t="n">
        <v>1605.06235556494</v>
      </c>
      <c r="M27" s="51" t="n">
        <v>841.007429992053</v>
      </c>
      <c r="N27" s="51" t="n">
        <v>1306.5521811828</v>
      </c>
      <c r="O27" s="51" t="n">
        <v>512.406035218934</v>
      </c>
      <c r="P27" s="51" t="n">
        <v>517.867347497865</v>
      </c>
      <c r="Q27" s="51" t="n">
        <v>266.415450448386</v>
      </c>
      <c r="R27" s="51" t="n">
        <v>2744.65597032679</v>
      </c>
      <c r="S27" s="51" t="n">
        <v>494.072239404756</v>
      </c>
      <c r="T27" s="51" t="n">
        <v>776.110600780079</v>
      </c>
      <c r="U27" s="51" t="n">
        <v>237.837381092893</v>
      </c>
      <c r="V27" s="51" t="n">
        <v>454.54840588366</v>
      </c>
      <c r="W27" s="51" t="n">
        <v>642.272094071936</v>
      </c>
      <c r="X27" s="51" t="n">
        <v>149.376759140201</v>
      </c>
      <c r="Y27" s="51" t="n">
        <v>723.574501170906</v>
      </c>
      <c r="Z27" s="51" t="n">
        <v>116.940560749903</v>
      </c>
      <c r="AA27" s="51" t="n">
        <v>202.212081213821</v>
      </c>
      <c r="AB27" s="51" t="n">
        <v>97.5825446928726</v>
      </c>
      <c r="AC27" s="51" t="n">
        <v>323.252046840472</v>
      </c>
      <c r="AD27" s="51" t="n">
        <v>36.922244057531</v>
      </c>
      <c r="AE27" s="51" t="n">
        <v>134.755586114969</v>
      </c>
      <c r="AF27" s="51" t="n">
        <v>375.32192457955</v>
      </c>
      <c r="AG27" s="51" t="n">
        <v>59.8916600137129</v>
      </c>
      <c r="AH27" s="51" t="n">
        <v>3701.038092</v>
      </c>
      <c r="AI27" s="51" t="n">
        <v>8421.565823</v>
      </c>
      <c r="AJ27" s="51" t="n">
        <v>4864.239322</v>
      </c>
      <c r="AK27" s="51" t="n">
        <v>3565.971976</v>
      </c>
      <c r="AL27" s="51" t="n">
        <v>4074.494065</v>
      </c>
      <c r="AM27" s="51" t="n">
        <v>1943.984514</v>
      </c>
      <c r="AN27" s="51" t="n">
        <v>2751.181829</v>
      </c>
      <c r="AO27" s="51" t="n">
        <v>3719.242524</v>
      </c>
      <c r="AP27" s="51" t="n">
        <v>1618.41193</v>
      </c>
      <c r="AQ27" s="51" t="n">
        <v>904.744651</v>
      </c>
      <c r="AR27" s="51" t="n">
        <v>1182.854047</v>
      </c>
      <c r="AS27" s="51" t="n">
        <v>444.919627</v>
      </c>
      <c r="AT27" s="51" t="n">
        <v>467.75562</v>
      </c>
      <c r="AU27" s="51" t="n">
        <v>287.090101</v>
      </c>
      <c r="AV27" s="51" t="n">
        <v>2524.310416</v>
      </c>
      <c r="AW27" s="51" t="n">
        <v>490.497559</v>
      </c>
      <c r="AX27" s="51" t="n">
        <v>804.010474</v>
      </c>
      <c r="AY27" s="51" t="n">
        <v>221.380659</v>
      </c>
      <c r="AZ27" s="51" t="n">
        <v>450.259947</v>
      </c>
      <c r="BA27" s="51" t="n">
        <v>549.727256</v>
      </c>
      <c r="BB27" s="51" t="n">
        <v>148.4178</v>
      </c>
      <c r="BC27" s="51" t="n">
        <v>714.913964</v>
      </c>
      <c r="BD27" s="51" t="n">
        <v>97.300115</v>
      </c>
      <c r="BE27" s="51" t="n">
        <v>189.208145</v>
      </c>
      <c r="BF27" s="51" t="n">
        <v>96.969407</v>
      </c>
      <c r="BG27" s="51" t="n">
        <v>371.266575</v>
      </c>
      <c r="BH27" s="51" t="n">
        <v>36.298981</v>
      </c>
      <c r="BI27" s="51" t="n">
        <v>122.635058</v>
      </c>
      <c r="BJ27" s="51" t="n">
        <v>350.471375</v>
      </c>
      <c r="BK27" s="51" t="n">
        <v>92.781452</v>
      </c>
    </row>
    <row r="28" customFormat="false" ht="13" hidden="false" customHeight="false" outlineLevel="0" collapsed="false">
      <c r="A28" s="16" t="n">
        <v>1999</v>
      </c>
      <c r="C28" s="18" t="n">
        <v>7</v>
      </c>
      <c r="D28" s="51" t="n">
        <v>3570.32483839907</v>
      </c>
      <c r="E28" s="51" t="n">
        <v>8415.56162035206</v>
      </c>
      <c r="F28" s="51" t="n">
        <v>4923.90841341271</v>
      </c>
      <c r="G28" s="51" t="n">
        <v>3510.79758233258</v>
      </c>
      <c r="H28" s="51" t="n">
        <v>3842.99784437045</v>
      </c>
      <c r="I28" s="51" t="n">
        <v>1750.82522911671</v>
      </c>
      <c r="J28" s="51" t="n">
        <v>2622.80429869928</v>
      </c>
      <c r="K28" s="51" t="n">
        <v>3029.1451926524</v>
      </c>
      <c r="L28" s="51" t="n">
        <v>1617.14346708204</v>
      </c>
      <c r="M28" s="51" t="n">
        <v>819.563687997609</v>
      </c>
      <c r="N28" s="51" t="n">
        <v>1333.03242278283</v>
      </c>
      <c r="O28" s="51" t="n">
        <v>534.197281620344</v>
      </c>
      <c r="P28" s="51" t="n">
        <v>529.788617162888</v>
      </c>
      <c r="Q28" s="51" t="n">
        <v>304.085878856344</v>
      </c>
      <c r="R28" s="51" t="n">
        <v>2762.45666918676</v>
      </c>
      <c r="S28" s="51" t="n">
        <v>510.277019486254</v>
      </c>
      <c r="T28" s="51" t="n">
        <v>772.658511583591</v>
      </c>
      <c r="U28" s="51" t="n">
        <v>238.878203327767</v>
      </c>
      <c r="V28" s="51" t="n">
        <v>447.343463805259</v>
      </c>
      <c r="W28" s="51" t="n">
        <v>649.516339640133</v>
      </c>
      <c r="X28" s="51" t="n">
        <v>151.702772412084</v>
      </c>
      <c r="Y28" s="51" t="n">
        <v>739.972914474183</v>
      </c>
      <c r="Z28" s="51" t="n">
        <v>118.792433985001</v>
      </c>
      <c r="AA28" s="51" t="n">
        <v>214.9702103839</v>
      </c>
      <c r="AB28" s="51" t="n">
        <v>100.268393856152</v>
      </c>
      <c r="AC28" s="51" t="n">
        <v>335.841922206147</v>
      </c>
      <c r="AD28" s="51" t="n">
        <v>37.9899598791351</v>
      </c>
      <c r="AE28" s="51" t="n">
        <v>135.834504606789</v>
      </c>
      <c r="AF28" s="51" t="n">
        <v>383.810367164076</v>
      </c>
      <c r="AG28" s="51" t="n">
        <v>66.9769540455728</v>
      </c>
      <c r="AH28" s="51" t="n">
        <v>2586.55442</v>
      </c>
      <c r="AI28" s="51" t="n">
        <v>6668.741317</v>
      </c>
      <c r="AJ28" s="51" t="n">
        <v>3860.561089</v>
      </c>
      <c r="AK28" s="51" t="n">
        <v>2708.780624</v>
      </c>
      <c r="AL28" s="51" t="n">
        <v>3003.105621</v>
      </c>
      <c r="AM28" s="51" t="n">
        <v>1244.072076</v>
      </c>
      <c r="AN28" s="51" t="n">
        <v>1812.175374</v>
      </c>
      <c r="AO28" s="51" t="n">
        <v>2238.604173</v>
      </c>
      <c r="AP28" s="51" t="n">
        <v>1514.230867</v>
      </c>
      <c r="AQ28" s="51" t="n">
        <v>736.286179</v>
      </c>
      <c r="AR28" s="51" t="n">
        <v>1011.588352</v>
      </c>
      <c r="AS28" s="51" t="n">
        <v>526.970344</v>
      </c>
      <c r="AT28" s="51" t="n">
        <v>338.672485</v>
      </c>
      <c r="AU28" s="51" t="n">
        <v>646.209819</v>
      </c>
      <c r="AV28" s="51" t="n">
        <v>2158.182913</v>
      </c>
      <c r="AW28" s="51" t="n">
        <v>365.900622</v>
      </c>
      <c r="AX28" s="51" t="n">
        <v>717.245272</v>
      </c>
      <c r="AY28" s="51" t="n">
        <v>133.419341</v>
      </c>
      <c r="AZ28" s="51" t="n">
        <v>403.036908</v>
      </c>
      <c r="BA28" s="51" t="n">
        <v>651.571617</v>
      </c>
      <c r="BB28" s="51" t="n">
        <v>129.570672</v>
      </c>
      <c r="BC28" s="51" t="n">
        <v>596.077354</v>
      </c>
      <c r="BD28" s="51" t="n">
        <v>103.091444</v>
      </c>
      <c r="BE28" s="51" t="n">
        <v>204.075455</v>
      </c>
      <c r="BF28" s="51" t="n">
        <v>102.207419</v>
      </c>
      <c r="BG28" s="51" t="n">
        <v>346.031323</v>
      </c>
      <c r="BH28" s="51" t="n">
        <v>24.181774</v>
      </c>
      <c r="BI28" s="51" t="n">
        <v>138.627484</v>
      </c>
      <c r="BJ28" s="51" t="n">
        <v>328.037496</v>
      </c>
      <c r="BK28" s="51" t="n">
        <v>121.063402</v>
      </c>
    </row>
    <row r="29" customFormat="false" ht="13" hidden="false" customHeight="false" outlineLevel="0" collapsed="false">
      <c r="A29" s="16" t="n">
        <v>1999</v>
      </c>
      <c r="C29" s="18" t="n">
        <v>8</v>
      </c>
      <c r="D29" s="51" t="n">
        <v>3665.44170261163</v>
      </c>
      <c r="E29" s="51" t="n">
        <v>8495.31261044516</v>
      </c>
      <c r="F29" s="51" t="n">
        <v>5023.0208477506</v>
      </c>
      <c r="G29" s="51" t="n">
        <v>3584.61297711895</v>
      </c>
      <c r="H29" s="51" t="n">
        <v>3832.30426879576</v>
      </c>
      <c r="I29" s="51" t="n">
        <v>1770.18003436789</v>
      </c>
      <c r="J29" s="51" t="n">
        <v>2675.96927655658</v>
      </c>
      <c r="K29" s="51" t="n">
        <v>2982.07846648507</v>
      </c>
      <c r="L29" s="51" t="n">
        <v>1640.64531251412</v>
      </c>
      <c r="M29" s="51" t="n">
        <v>796.998354954181</v>
      </c>
      <c r="N29" s="51" t="n">
        <v>1364.76330566414</v>
      </c>
      <c r="O29" s="51" t="n">
        <v>554.843528916135</v>
      </c>
      <c r="P29" s="51" t="n">
        <v>537.546024045323</v>
      </c>
      <c r="Q29" s="51" t="n">
        <v>356.439793880245</v>
      </c>
      <c r="R29" s="51" t="n">
        <v>2799.37292386191</v>
      </c>
      <c r="S29" s="51" t="n">
        <v>523.812730772682</v>
      </c>
      <c r="T29" s="51" t="n">
        <v>767.264683552328</v>
      </c>
      <c r="U29" s="51" t="n">
        <v>239.614014023547</v>
      </c>
      <c r="V29" s="51" t="n">
        <v>432.393433645828</v>
      </c>
      <c r="W29" s="51" t="n">
        <v>664.41335598353</v>
      </c>
      <c r="X29" s="51" t="n">
        <v>153.504024568269</v>
      </c>
      <c r="Y29" s="51" t="n">
        <v>761.523324451728</v>
      </c>
      <c r="Z29" s="51" t="n">
        <v>120.609954314164</v>
      </c>
      <c r="AA29" s="51" t="n">
        <v>229.179351761918</v>
      </c>
      <c r="AB29" s="51" t="n">
        <v>102.560563165124</v>
      </c>
      <c r="AC29" s="51" t="n">
        <v>343.668348009272</v>
      </c>
      <c r="AD29" s="51" t="n">
        <v>38.7691324326871</v>
      </c>
      <c r="AE29" s="51" t="n">
        <v>137.969479552037</v>
      </c>
      <c r="AF29" s="51" t="n">
        <v>390.5074496153</v>
      </c>
      <c r="AG29" s="51" t="n">
        <v>76.3922645767644</v>
      </c>
      <c r="AH29" s="51" t="n">
        <v>3885.212844</v>
      </c>
      <c r="AI29" s="51" t="n">
        <v>7707.252543</v>
      </c>
      <c r="AJ29" s="51" t="n">
        <v>4613.671639</v>
      </c>
      <c r="AK29" s="51" t="n">
        <v>3824.780881</v>
      </c>
      <c r="AL29" s="51" t="n">
        <v>3268.853748</v>
      </c>
      <c r="AM29" s="51" t="n">
        <v>1494.855411</v>
      </c>
      <c r="AN29" s="51" t="n">
        <v>2552.901889</v>
      </c>
      <c r="AO29" s="51" t="n">
        <v>2163.043601</v>
      </c>
      <c r="AP29" s="51" t="n">
        <v>1383.017214</v>
      </c>
      <c r="AQ29" s="51" t="n">
        <v>638.51621</v>
      </c>
      <c r="AR29" s="51" t="n">
        <v>1433.342301</v>
      </c>
      <c r="AS29" s="51" t="n">
        <v>694.542101</v>
      </c>
      <c r="AT29" s="51" t="n">
        <v>497.881685</v>
      </c>
      <c r="AU29" s="51" t="n">
        <v>311.334513</v>
      </c>
      <c r="AV29" s="51" t="n">
        <v>2950.57922</v>
      </c>
      <c r="AW29" s="51" t="n">
        <v>483.404472</v>
      </c>
      <c r="AX29" s="51" t="n">
        <v>715.864563</v>
      </c>
      <c r="AY29" s="51" t="n">
        <v>221.924031</v>
      </c>
      <c r="AZ29" s="51" t="n">
        <v>412.547009</v>
      </c>
      <c r="BA29" s="51" t="n">
        <v>817.179326</v>
      </c>
      <c r="BB29" s="51" t="n">
        <v>157.413397</v>
      </c>
      <c r="BC29" s="51" t="n">
        <v>656.072264</v>
      </c>
      <c r="BD29" s="51" t="n">
        <v>135.325466</v>
      </c>
      <c r="BE29" s="51" t="n">
        <v>249.206832</v>
      </c>
      <c r="BF29" s="51" t="n">
        <v>93.15807</v>
      </c>
      <c r="BG29" s="51" t="n">
        <v>265.092303</v>
      </c>
      <c r="BH29" s="51" t="n">
        <v>47.044987</v>
      </c>
      <c r="BI29" s="51" t="n">
        <v>153.09284</v>
      </c>
      <c r="BJ29" s="51" t="n">
        <v>416.155618</v>
      </c>
      <c r="BK29" s="51" t="n">
        <v>138.399025</v>
      </c>
    </row>
    <row r="30" customFormat="false" ht="13" hidden="false" customHeight="false" outlineLevel="0" collapsed="false">
      <c r="A30" s="16" t="n">
        <v>1999</v>
      </c>
      <c r="C30" s="18" t="n">
        <v>9</v>
      </c>
      <c r="D30" s="51" t="n">
        <v>3760.4173235534</v>
      </c>
      <c r="E30" s="51" t="n">
        <v>8583.21638857813</v>
      </c>
      <c r="F30" s="51" t="n">
        <v>5091.46822592977</v>
      </c>
      <c r="G30" s="51" t="n">
        <v>3659.86428673139</v>
      </c>
      <c r="H30" s="51" t="n">
        <v>3822.21574757426</v>
      </c>
      <c r="I30" s="51" t="n">
        <v>1800.71776291929</v>
      </c>
      <c r="J30" s="51" t="n">
        <v>2740.24930817137</v>
      </c>
      <c r="K30" s="51" t="n">
        <v>2955.11042160637</v>
      </c>
      <c r="L30" s="51" t="n">
        <v>1664.52031151224</v>
      </c>
      <c r="M30" s="51" t="n">
        <v>775.161571036225</v>
      </c>
      <c r="N30" s="51" t="n">
        <v>1402.319791366</v>
      </c>
      <c r="O30" s="51" t="n">
        <v>568.335747052653</v>
      </c>
      <c r="P30" s="51" t="n">
        <v>540.907405260009</v>
      </c>
      <c r="Q30" s="51" t="n">
        <v>415.228213700812</v>
      </c>
      <c r="R30" s="51" t="n">
        <v>2855.22026531292</v>
      </c>
      <c r="S30" s="51" t="n">
        <v>531.263844933792</v>
      </c>
      <c r="T30" s="51" t="n">
        <v>760.293110396854</v>
      </c>
      <c r="U30" s="51" t="n">
        <v>238.941595358262</v>
      </c>
      <c r="V30" s="51" t="n">
        <v>416.9788466302</v>
      </c>
      <c r="W30" s="51" t="n">
        <v>682.367081382824</v>
      </c>
      <c r="X30" s="51" t="n">
        <v>155.188089134424</v>
      </c>
      <c r="Y30" s="51" t="n">
        <v>787.506754662664</v>
      </c>
      <c r="Z30" s="51" t="n">
        <v>121.870152818831</v>
      </c>
      <c r="AA30" s="51" t="n">
        <v>241.079122258903</v>
      </c>
      <c r="AB30" s="51" t="n">
        <v>104.424225343983</v>
      </c>
      <c r="AC30" s="51" t="n">
        <v>195.503040891038</v>
      </c>
      <c r="AD30" s="51" t="n">
        <v>39.4770681525181</v>
      </c>
      <c r="AE30" s="51" t="n">
        <v>141.044967174389</v>
      </c>
      <c r="AF30" s="51" t="n">
        <v>397.589903382954</v>
      </c>
      <c r="AG30" s="51" t="n">
        <v>87.2222498491835</v>
      </c>
      <c r="AH30" s="51" t="n">
        <v>4085.435007</v>
      </c>
      <c r="AI30" s="51" t="n">
        <v>9215.891798</v>
      </c>
      <c r="AJ30" s="51" t="n">
        <v>5770.635644</v>
      </c>
      <c r="AK30" s="51" t="n">
        <v>3886.794036</v>
      </c>
      <c r="AL30" s="51" t="n">
        <v>4250.3543</v>
      </c>
      <c r="AM30" s="51" t="n">
        <v>2038.595702</v>
      </c>
      <c r="AN30" s="51" t="n">
        <v>3027.80734</v>
      </c>
      <c r="AO30" s="51" t="n">
        <v>3216.989548</v>
      </c>
      <c r="AP30" s="51" t="n">
        <v>1732.43014</v>
      </c>
      <c r="AQ30" s="51" t="n">
        <v>653.549505</v>
      </c>
      <c r="AR30" s="51" t="n">
        <v>1443.103116</v>
      </c>
      <c r="AS30" s="51" t="n">
        <v>666.675498</v>
      </c>
      <c r="AT30" s="51" t="n">
        <v>544.796629</v>
      </c>
      <c r="AU30" s="51" t="n">
        <v>383.487021</v>
      </c>
      <c r="AV30" s="51" t="n">
        <v>2778.508762</v>
      </c>
      <c r="AW30" s="51" t="n">
        <v>618.172027</v>
      </c>
      <c r="AX30" s="51" t="n">
        <v>773.392251</v>
      </c>
      <c r="AY30" s="51" t="n">
        <v>240.812083</v>
      </c>
      <c r="AZ30" s="51" t="n">
        <v>418.090537</v>
      </c>
      <c r="BA30" s="51" t="n">
        <v>759.405083</v>
      </c>
      <c r="BB30" s="51" t="n">
        <v>183.236942</v>
      </c>
      <c r="BC30" s="51" t="n">
        <v>821.363251</v>
      </c>
      <c r="BD30" s="51" t="n">
        <v>140.823288</v>
      </c>
      <c r="BE30" s="51" t="n">
        <v>273.798535</v>
      </c>
      <c r="BF30" s="51" t="n">
        <v>128.691063</v>
      </c>
      <c r="BG30" s="51" t="n">
        <v>167.634329</v>
      </c>
      <c r="BH30" s="51" t="n">
        <v>45.546389</v>
      </c>
      <c r="BI30" s="51" t="n">
        <v>139.570054</v>
      </c>
      <c r="BJ30" s="51" t="n">
        <v>364.080751</v>
      </c>
      <c r="BK30" s="51" t="n">
        <v>112.374312</v>
      </c>
    </row>
    <row r="31" customFormat="false" ht="13" hidden="false" customHeight="false" outlineLevel="0" collapsed="false">
      <c r="A31" s="16" t="n">
        <v>1999</v>
      </c>
      <c r="C31" s="18" t="n">
        <v>10</v>
      </c>
      <c r="D31" s="51" t="n">
        <v>3863.85239289455</v>
      </c>
      <c r="E31" s="51" t="n">
        <v>8687.6838072845</v>
      </c>
      <c r="F31" s="51" t="n">
        <v>5114.15538314232</v>
      </c>
      <c r="G31" s="51" t="n">
        <v>3730.11947529495</v>
      </c>
      <c r="H31" s="51" t="n">
        <v>3818.11980087856</v>
      </c>
      <c r="I31" s="51" t="n">
        <v>1837.23590128416</v>
      </c>
      <c r="J31" s="51" t="n">
        <v>2811.82337255584</v>
      </c>
      <c r="K31" s="51" t="n">
        <v>2963.38972758237</v>
      </c>
      <c r="L31" s="51" t="n">
        <v>1680.00506167692</v>
      </c>
      <c r="M31" s="51" t="n">
        <v>755.544502919909</v>
      </c>
      <c r="N31" s="51" t="n">
        <v>1445.65597964327</v>
      </c>
      <c r="O31" s="51" t="n">
        <v>571.053436793608</v>
      </c>
      <c r="P31" s="51" t="n">
        <v>542.279175504182</v>
      </c>
      <c r="Q31" s="51" t="n">
        <v>478.215876143819</v>
      </c>
      <c r="R31" s="51" t="n">
        <v>2927.16813965939</v>
      </c>
      <c r="S31" s="51" t="n">
        <v>532.359749683821</v>
      </c>
      <c r="T31" s="51" t="n">
        <v>752.474073055422</v>
      </c>
      <c r="U31" s="51" t="n">
        <v>238.44795198841</v>
      </c>
      <c r="V31" s="51" t="n">
        <v>407.482034536945</v>
      </c>
      <c r="W31" s="51" t="n">
        <v>698.483476127596</v>
      </c>
      <c r="X31" s="51" t="n">
        <v>156.592636618631</v>
      </c>
      <c r="Y31" s="51" t="n">
        <v>816.627412387896</v>
      </c>
      <c r="Z31" s="51" t="n">
        <v>123.339072306832</v>
      </c>
      <c r="AA31" s="51" t="n">
        <v>249.358817980826</v>
      </c>
      <c r="AB31" s="51" t="n">
        <v>106.023136063484</v>
      </c>
      <c r="AC31" s="51" t="n">
        <v>195.789687829397</v>
      </c>
      <c r="AD31" s="51" t="n">
        <v>40.2162597452095</v>
      </c>
      <c r="AE31" s="51" t="n">
        <v>144.821731284351</v>
      </c>
      <c r="AF31" s="51" t="n">
        <v>406.057819046758</v>
      </c>
      <c r="AG31" s="51" t="n">
        <v>98.3393789666473</v>
      </c>
      <c r="AH31" s="51" t="n">
        <v>3870.614492</v>
      </c>
      <c r="AI31" s="51" t="n">
        <v>9362.242487</v>
      </c>
      <c r="AJ31" s="51" t="n">
        <v>5644.520187</v>
      </c>
      <c r="AK31" s="51" t="n">
        <v>4078.732363</v>
      </c>
      <c r="AL31" s="51" t="n">
        <v>4875.708397</v>
      </c>
      <c r="AM31" s="51" t="n">
        <v>2225.756219</v>
      </c>
      <c r="AN31" s="51" t="n">
        <v>3077.798234</v>
      </c>
      <c r="AO31" s="51" t="n">
        <v>3323.083541</v>
      </c>
      <c r="AP31" s="51" t="n">
        <v>1773.848415</v>
      </c>
      <c r="AQ31" s="51" t="n">
        <v>718.002349</v>
      </c>
      <c r="AR31" s="51" t="n">
        <v>1587.616274</v>
      </c>
      <c r="AS31" s="51" t="n">
        <v>566.71014</v>
      </c>
      <c r="AT31" s="51" t="n">
        <v>582.877474</v>
      </c>
      <c r="AU31" s="51" t="n">
        <v>347.595394</v>
      </c>
      <c r="AV31" s="51" t="n">
        <v>2859.88125</v>
      </c>
      <c r="AW31" s="51" t="n">
        <v>610.255664</v>
      </c>
      <c r="AX31" s="51" t="n">
        <v>766.367352</v>
      </c>
      <c r="AY31" s="51" t="n">
        <v>269.387076</v>
      </c>
      <c r="AZ31" s="51" t="n">
        <v>398.493125</v>
      </c>
      <c r="BA31" s="51" t="n">
        <v>753.798323</v>
      </c>
      <c r="BB31" s="51" t="n">
        <v>173.18363</v>
      </c>
      <c r="BC31" s="51" t="n">
        <v>985.645979</v>
      </c>
      <c r="BD31" s="51" t="n">
        <v>141.133418</v>
      </c>
      <c r="BE31" s="51" t="n">
        <v>303.580117</v>
      </c>
      <c r="BF31" s="51" t="n">
        <v>117.979476</v>
      </c>
      <c r="BG31" s="51" t="n">
        <v>196.865174</v>
      </c>
      <c r="BH31" s="51" t="n">
        <v>43.225849</v>
      </c>
      <c r="BI31" s="51" t="n">
        <v>176.732422</v>
      </c>
      <c r="BJ31" s="51" t="n">
        <v>362.448025</v>
      </c>
      <c r="BK31" s="51" t="n">
        <v>112.323085</v>
      </c>
    </row>
    <row r="32" customFormat="false" ht="13" hidden="false" customHeight="false" outlineLevel="0" collapsed="false">
      <c r="A32" s="16" t="n">
        <v>1999</v>
      </c>
      <c r="C32" s="18" t="n">
        <v>11</v>
      </c>
      <c r="D32" s="51" t="n">
        <v>3977.64686041806</v>
      </c>
      <c r="E32" s="51" t="n">
        <v>8806.88489240361</v>
      </c>
      <c r="F32" s="51" t="n">
        <v>5090.28153279486</v>
      </c>
      <c r="G32" s="51" t="n">
        <v>3790.89948896767</v>
      </c>
      <c r="H32" s="51" t="n">
        <v>3831.9869755837</v>
      </c>
      <c r="I32" s="51" t="n">
        <v>1874.18264468546</v>
      </c>
      <c r="J32" s="51" t="n">
        <v>2881.44766483771</v>
      </c>
      <c r="K32" s="51" t="n">
        <v>2990.34932861781</v>
      </c>
      <c r="L32" s="51" t="n">
        <v>1682.88138945409</v>
      </c>
      <c r="M32" s="51" t="n">
        <v>740.064655008078</v>
      </c>
      <c r="N32" s="51" t="n">
        <v>1493.53067016391</v>
      </c>
      <c r="O32" s="51" t="n">
        <v>566.369430807466</v>
      </c>
      <c r="P32" s="51" t="n">
        <v>549.092099900813</v>
      </c>
      <c r="Q32" s="51" t="n">
        <v>533.178044923213</v>
      </c>
      <c r="R32" s="51" t="n">
        <v>3016.38174857467</v>
      </c>
      <c r="S32" s="51" t="n">
        <v>528.628124487671</v>
      </c>
      <c r="T32" s="51" t="n">
        <v>743.716548814253</v>
      </c>
      <c r="U32" s="51" t="n">
        <v>239.019709284865</v>
      </c>
      <c r="V32" s="51" t="n">
        <v>586.094218411613</v>
      </c>
      <c r="W32" s="51" t="n">
        <v>709.414441185691</v>
      </c>
      <c r="X32" s="51" t="n">
        <v>158.3078576006</v>
      </c>
      <c r="Y32" s="51" t="n">
        <v>848.146532251189</v>
      </c>
      <c r="Z32" s="51" t="n">
        <v>125.078795653981</v>
      </c>
      <c r="AA32" s="51" t="n">
        <v>255.075767259419</v>
      </c>
      <c r="AB32" s="51" t="n">
        <v>107.441706227911</v>
      </c>
      <c r="AC32" s="51" t="n">
        <v>195.40889320793</v>
      </c>
      <c r="AD32" s="51" t="n">
        <v>41.1712486836856</v>
      </c>
      <c r="AE32" s="51" t="n">
        <v>148.98319353149</v>
      </c>
      <c r="AF32" s="51" t="n">
        <v>416.74498162988</v>
      </c>
      <c r="AG32" s="51" t="n">
        <v>108.534993650384</v>
      </c>
      <c r="AH32" s="51" t="n">
        <v>4549.442843</v>
      </c>
      <c r="AI32" s="51" t="n">
        <v>9829.789984</v>
      </c>
      <c r="AJ32" s="51" t="n">
        <v>5646.221947</v>
      </c>
      <c r="AK32" s="51" t="n">
        <v>4123.727669</v>
      </c>
      <c r="AL32" s="51" t="n">
        <v>4130.694438</v>
      </c>
      <c r="AM32" s="51" t="n">
        <v>2134.498632</v>
      </c>
      <c r="AN32" s="51" t="n">
        <v>3341.407584</v>
      </c>
      <c r="AO32" s="51" t="n">
        <v>3055.851085</v>
      </c>
      <c r="AP32" s="51" t="n">
        <v>1955.548646</v>
      </c>
      <c r="AQ32" s="51" t="n">
        <v>804.872356</v>
      </c>
      <c r="AR32" s="51" t="n">
        <v>1629.136951</v>
      </c>
      <c r="AS32" s="51" t="n">
        <v>538.868614</v>
      </c>
      <c r="AT32" s="51" t="n">
        <v>534.790641</v>
      </c>
      <c r="AU32" s="51" t="n">
        <v>699.247425</v>
      </c>
      <c r="AV32" s="51" t="n">
        <v>3156.013749</v>
      </c>
      <c r="AW32" s="51" t="n">
        <v>612.544015</v>
      </c>
      <c r="AX32" s="51" t="n">
        <v>834.265321</v>
      </c>
      <c r="AY32" s="51" t="n">
        <v>271.243694</v>
      </c>
      <c r="AZ32" s="51" t="n">
        <v>571.339697</v>
      </c>
      <c r="BA32" s="51" t="n">
        <v>772.576835</v>
      </c>
      <c r="BB32" s="51" t="n">
        <v>199.798508</v>
      </c>
      <c r="BC32" s="51" t="n">
        <v>856.795091</v>
      </c>
      <c r="BD32" s="51" t="n">
        <v>111.214262</v>
      </c>
      <c r="BE32" s="51" t="n">
        <v>254.60682</v>
      </c>
      <c r="BF32" s="51" t="n">
        <v>110.075746</v>
      </c>
      <c r="BG32" s="51" t="n">
        <v>205.195388</v>
      </c>
      <c r="BH32" s="51" t="n">
        <v>40.856421</v>
      </c>
      <c r="BI32" s="51" t="n">
        <v>174.162111</v>
      </c>
      <c r="BJ32" s="51" t="n">
        <v>389.658917</v>
      </c>
      <c r="BK32" s="51" t="n">
        <v>42.252947</v>
      </c>
    </row>
    <row r="33" customFormat="false" ht="13" hidden="false" customHeight="false" outlineLevel="0" collapsed="false">
      <c r="A33" s="16" t="n">
        <v>1999</v>
      </c>
      <c r="C33" s="18" t="n">
        <v>12</v>
      </c>
      <c r="D33" s="51" t="n">
        <v>4107.50982277397</v>
      </c>
      <c r="E33" s="51" t="n">
        <v>8960.0376736423</v>
      </c>
      <c r="F33" s="51" t="n">
        <v>5049.21685417819</v>
      </c>
      <c r="G33" s="51" t="n">
        <v>3841.36385642571</v>
      </c>
      <c r="H33" s="51" t="n">
        <v>3880.31163900891</v>
      </c>
      <c r="I33" s="51" t="n">
        <v>1912.17968749396</v>
      </c>
      <c r="J33" s="51" t="n">
        <v>2939.66540764214</v>
      </c>
      <c r="K33" s="51" t="n">
        <v>3013.96065865771</v>
      </c>
      <c r="L33" s="51" t="n">
        <v>1678.49868237715</v>
      </c>
      <c r="M33" s="51" t="n">
        <v>730.425261243409</v>
      </c>
      <c r="N33" s="51" t="n">
        <v>1543.84617835259</v>
      </c>
      <c r="O33" s="51" t="n">
        <v>563.353571314904</v>
      </c>
      <c r="P33" s="51" t="n">
        <v>560.287387874781</v>
      </c>
      <c r="Q33" s="51" t="n">
        <v>568.541913629816</v>
      </c>
      <c r="R33" s="51" t="n">
        <v>3126.93174350431</v>
      </c>
      <c r="S33" s="51" t="n">
        <v>523.218868264412</v>
      </c>
      <c r="T33" s="51" t="n">
        <v>734.486296021389</v>
      </c>
      <c r="U33" s="51" t="n">
        <v>242.539574061609</v>
      </c>
      <c r="V33" s="51" t="n">
        <v>595.418521593741</v>
      </c>
      <c r="W33" s="51" t="n">
        <v>717.940579929781</v>
      </c>
      <c r="X33" s="51" t="n">
        <v>161.124923091312</v>
      </c>
      <c r="Y33" s="51" t="n">
        <v>881.74439140041</v>
      </c>
      <c r="Z33" s="51" t="n">
        <v>127.80436365784</v>
      </c>
      <c r="AA33" s="51" t="n">
        <v>262.235573371921</v>
      </c>
      <c r="AB33" s="51" t="n">
        <v>108.583050113662</v>
      </c>
      <c r="AC33" s="51" t="n">
        <v>196.582442779608</v>
      </c>
      <c r="AD33" s="51" t="n">
        <v>42.6337200040944</v>
      </c>
      <c r="AE33" s="51" t="n">
        <v>153.149178701475</v>
      </c>
      <c r="AF33" s="51" t="n">
        <v>429.094126043607</v>
      </c>
      <c r="AG33" s="51" t="n">
        <v>116.826627313182</v>
      </c>
      <c r="AH33" s="51" t="n">
        <v>4145.773212</v>
      </c>
      <c r="AI33" s="51" t="n">
        <v>9412.761835</v>
      </c>
      <c r="AJ33" s="51" t="n">
        <v>5469.479059</v>
      </c>
      <c r="AK33" s="51" t="n">
        <v>4130.490517</v>
      </c>
      <c r="AL33" s="51" t="n">
        <v>4344.487838</v>
      </c>
      <c r="AM33" s="51" t="n">
        <v>1932.801228</v>
      </c>
      <c r="AN33" s="51" t="n">
        <v>3119.553625</v>
      </c>
      <c r="AO33" s="51" t="n">
        <v>2992.686527</v>
      </c>
      <c r="AP33" s="51" t="n">
        <v>1846.040622</v>
      </c>
      <c r="AQ33" s="51" t="n">
        <v>792.816714</v>
      </c>
      <c r="AR33" s="51" t="n">
        <v>1591.360907</v>
      </c>
      <c r="AS33" s="51" t="n">
        <v>623.428161</v>
      </c>
      <c r="AT33" s="51" t="n">
        <v>522.358544</v>
      </c>
      <c r="AU33" s="51" t="n">
        <v>683.56296</v>
      </c>
      <c r="AV33" s="51" t="n">
        <v>2646.379396</v>
      </c>
      <c r="AW33" s="51" t="n">
        <v>534.641383</v>
      </c>
      <c r="AX33" s="51" t="n">
        <v>757.801894</v>
      </c>
      <c r="AY33" s="51" t="n">
        <v>237.221222</v>
      </c>
      <c r="AZ33" s="51" t="n">
        <v>637.382177</v>
      </c>
      <c r="BA33" s="51" t="n">
        <v>676.24121</v>
      </c>
      <c r="BB33" s="51" t="n">
        <v>193.161563</v>
      </c>
      <c r="BC33" s="51" t="n">
        <v>1151.049785</v>
      </c>
      <c r="BD33" s="51" t="n">
        <v>110.083394</v>
      </c>
      <c r="BE33" s="51" t="n">
        <v>282.179116</v>
      </c>
      <c r="BF33" s="51" t="n">
        <v>108.355035</v>
      </c>
      <c r="BG33" s="51" t="n">
        <v>176.155902</v>
      </c>
      <c r="BH33" s="51" t="n">
        <v>42.054763</v>
      </c>
      <c r="BI33" s="51" t="n">
        <v>146.369723</v>
      </c>
      <c r="BJ33" s="51" t="n">
        <v>437.163901</v>
      </c>
      <c r="BK33" s="51" t="n">
        <v>1.325499</v>
      </c>
    </row>
    <row r="34" customFormat="false" ht="13" hidden="false" customHeight="false" outlineLevel="0" collapsed="false">
      <c r="A34" s="16" t="n">
        <v>2000</v>
      </c>
      <c r="C34" s="18" t="n">
        <v>1</v>
      </c>
      <c r="D34" s="51" t="n">
        <v>4247.66987435486</v>
      </c>
      <c r="E34" s="51" t="n">
        <v>9155.76112402321</v>
      </c>
      <c r="F34" s="51" t="n">
        <v>5040.47456491184</v>
      </c>
      <c r="G34" s="51" t="n">
        <v>3871.26417952723</v>
      </c>
      <c r="H34" s="51" t="n">
        <v>3956.8340521879</v>
      </c>
      <c r="I34" s="51" t="n">
        <v>1950.52910548207</v>
      </c>
      <c r="J34" s="51" t="n">
        <v>2980.88263118166</v>
      </c>
      <c r="K34" s="51" t="n">
        <v>3014.33288083436</v>
      </c>
      <c r="L34" s="51" t="n">
        <v>1678.60227127025</v>
      </c>
      <c r="M34" s="51" t="n">
        <v>727.428497698349</v>
      </c>
      <c r="N34" s="51" t="n">
        <v>1594.07032558201</v>
      </c>
      <c r="O34" s="51" t="n">
        <v>571.644583436083</v>
      </c>
      <c r="P34" s="51" t="n">
        <v>581.219158474165</v>
      </c>
      <c r="Q34" s="51" t="n">
        <v>570.364915403731</v>
      </c>
      <c r="R34" s="51" t="n">
        <v>3257.07160926201</v>
      </c>
      <c r="S34" s="51" t="n">
        <v>521.053370799417</v>
      </c>
      <c r="T34" s="51" t="n">
        <v>725.388878505535</v>
      </c>
      <c r="U34" s="51" t="n">
        <v>249.721592385597</v>
      </c>
      <c r="V34" s="51" t="n">
        <v>609.767114176465</v>
      </c>
      <c r="W34" s="51" t="n">
        <v>727.92949321679</v>
      </c>
      <c r="X34" s="51" t="n">
        <v>164.907780085924</v>
      </c>
      <c r="Y34" s="51" t="n">
        <v>916.115595808301</v>
      </c>
      <c r="Z34" s="51" t="n">
        <v>132.44248752988</v>
      </c>
      <c r="AA34" s="51" t="n">
        <v>273.802747754904</v>
      </c>
      <c r="AB34" s="51" t="n">
        <v>109.393641645605</v>
      </c>
      <c r="AC34" s="51" t="n">
        <v>200.311243744916</v>
      </c>
      <c r="AD34" s="51" t="n">
        <v>44.6576354125203</v>
      </c>
      <c r="AE34" s="51" t="n">
        <v>156.799440400357</v>
      </c>
      <c r="AF34" s="51" t="n">
        <v>440.035138998794</v>
      </c>
      <c r="AG34" s="51" t="n">
        <v>122.558349725906</v>
      </c>
      <c r="AH34" s="51" t="n">
        <v>4595.292663</v>
      </c>
      <c r="AI34" s="51" t="n">
        <v>7991.169203</v>
      </c>
      <c r="AJ34" s="51" t="n">
        <v>4301.159068</v>
      </c>
      <c r="AK34" s="51" t="n">
        <v>3089.099521</v>
      </c>
      <c r="AL34" s="51" t="n">
        <v>3494.382884</v>
      </c>
      <c r="AM34" s="51" t="n">
        <v>1772.775435</v>
      </c>
      <c r="AN34" s="51" t="n">
        <v>2699.15138</v>
      </c>
      <c r="AO34" s="51" t="n">
        <v>2957.514238</v>
      </c>
      <c r="AP34" s="51" t="n">
        <v>1416.764784</v>
      </c>
      <c r="AQ34" s="51" t="n">
        <v>681.005908</v>
      </c>
      <c r="AR34" s="51" t="n">
        <v>1463.270945</v>
      </c>
      <c r="AS34" s="51" t="n">
        <v>591.408857</v>
      </c>
      <c r="AT34" s="51" t="n">
        <v>651.202227</v>
      </c>
      <c r="AU34" s="51" t="n">
        <v>390.773711</v>
      </c>
      <c r="AV34" s="51" t="n">
        <v>3797.439132</v>
      </c>
      <c r="AW34" s="51" t="n">
        <v>457.904045</v>
      </c>
      <c r="AX34" s="51" t="n">
        <v>874.677092</v>
      </c>
      <c r="AY34" s="51" t="n">
        <v>215.580252</v>
      </c>
      <c r="AZ34" s="51" t="n">
        <v>633.598631</v>
      </c>
      <c r="BA34" s="51" t="n">
        <v>810.713523</v>
      </c>
      <c r="BB34" s="51" t="n">
        <v>138.972009</v>
      </c>
      <c r="BC34" s="51" t="n">
        <v>811.333322</v>
      </c>
      <c r="BD34" s="51" t="n">
        <v>127.853003</v>
      </c>
      <c r="BE34" s="51" t="n">
        <v>287.208816</v>
      </c>
      <c r="BF34" s="51" t="n">
        <v>112.077709</v>
      </c>
      <c r="BG34" s="51" t="n">
        <v>578.855393</v>
      </c>
      <c r="BH34" s="51" t="n">
        <v>36.658979</v>
      </c>
      <c r="BI34" s="51" t="n">
        <v>143.710384</v>
      </c>
      <c r="BJ34" s="51" t="n">
        <v>488.787651</v>
      </c>
      <c r="BK34" s="51" t="n">
        <v>155.260759</v>
      </c>
    </row>
    <row r="35" customFormat="false" ht="13" hidden="false" customHeight="false" outlineLevel="0" collapsed="false">
      <c r="A35" s="16" t="n">
        <v>2000</v>
      </c>
      <c r="C35" s="18" t="n">
        <v>2</v>
      </c>
      <c r="D35" s="51" t="n">
        <v>4384.86380693689</v>
      </c>
      <c r="E35" s="51" t="n">
        <v>9375.91065496107</v>
      </c>
      <c r="F35" s="51" t="n">
        <v>5084.50634762434</v>
      </c>
      <c r="G35" s="51" t="n">
        <v>3889.47157733016</v>
      </c>
      <c r="H35" s="51" t="n">
        <v>4041.04638641826</v>
      </c>
      <c r="I35" s="51" t="n">
        <v>1989.29999103209</v>
      </c>
      <c r="J35" s="51" t="n">
        <v>3009.71404650115</v>
      </c>
      <c r="K35" s="51" t="n">
        <v>3000.26476246749</v>
      </c>
      <c r="L35" s="51" t="n">
        <v>1693.05327640366</v>
      </c>
      <c r="M35" s="51" t="n">
        <v>731.308937930534</v>
      </c>
      <c r="N35" s="51" t="n">
        <v>1640.93010325816</v>
      </c>
      <c r="O35" s="51" t="n">
        <v>593.417476226619</v>
      </c>
      <c r="P35" s="51" t="n">
        <v>615.281468106375</v>
      </c>
      <c r="Q35" s="51" t="n">
        <v>544.712211536275</v>
      </c>
      <c r="R35" s="51" t="n">
        <v>3402.06478531082</v>
      </c>
      <c r="S35" s="51" t="n">
        <v>525.803956680434</v>
      </c>
      <c r="T35" s="51" t="n">
        <v>717.360331353009</v>
      </c>
      <c r="U35" s="51" t="n">
        <v>259.225188172945</v>
      </c>
      <c r="V35" s="51" t="n">
        <v>625.431068077138</v>
      </c>
      <c r="W35" s="51" t="n">
        <v>741.163842254399</v>
      </c>
      <c r="X35" s="51" t="n">
        <v>169.346383181759</v>
      </c>
      <c r="Y35" s="51" t="n">
        <v>948.273494670898</v>
      </c>
      <c r="Z35" s="51" t="n">
        <v>138.979093438899</v>
      </c>
      <c r="AA35" s="51" t="n">
        <v>289.727934627274</v>
      </c>
      <c r="AB35" s="51" t="n">
        <v>178.784211785389</v>
      </c>
      <c r="AC35" s="51" t="n">
        <v>204.508272123766</v>
      </c>
      <c r="AD35" s="51" t="n">
        <v>46.7156492222147</v>
      </c>
      <c r="AE35" s="51" t="n">
        <v>159.5991983638</v>
      </c>
      <c r="AF35" s="51" t="n">
        <v>447.886160062052</v>
      </c>
      <c r="AG35" s="51" t="n">
        <v>125.017670696219</v>
      </c>
      <c r="AH35" s="51" t="n">
        <v>3953.006632</v>
      </c>
      <c r="AI35" s="51" t="n">
        <v>9438.874861</v>
      </c>
      <c r="AJ35" s="51" t="n">
        <v>4803.305506</v>
      </c>
      <c r="AK35" s="51" t="n">
        <v>3716.024888</v>
      </c>
      <c r="AL35" s="51" t="n">
        <v>3981.104405</v>
      </c>
      <c r="AM35" s="51" t="n">
        <v>2115.816009</v>
      </c>
      <c r="AN35" s="51" t="n">
        <v>3150.6794</v>
      </c>
      <c r="AO35" s="51" t="n">
        <v>3079.646449</v>
      </c>
      <c r="AP35" s="51" t="n">
        <v>1694.203054</v>
      </c>
      <c r="AQ35" s="51" t="n">
        <v>759.675825</v>
      </c>
      <c r="AR35" s="51" t="n">
        <v>1569.311305</v>
      </c>
      <c r="AS35" s="51" t="n">
        <v>565.183726</v>
      </c>
      <c r="AT35" s="51" t="n">
        <v>550.399571</v>
      </c>
      <c r="AU35" s="51" t="n">
        <v>476.300617</v>
      </c>
      <c r="AV35" s="51" t="n">
        <v>3508.127623</v>
      </c>
      <c r="AW35" s="51" t="n">
        <v>515.10777</v>
      </c>
      <c r="AX35" s="51" t="n">
        <v>673.706732</v>
      </c>
      <c r="AY35" s="51" t="n">
        <v>264.907107</v>
      </c>
      <c r="AZ35" s="51" t="n">
        <v>620.253997</v>
      </c>
      <c r="BA35" s="51" t="n">
        <v>721.962576</v>
      </c>
      <c r="BB35" s="51" t="n">
        <v>161.453139</v>
      </c>
      <c r="BC35" s="51" t="n">
        <v>1121.550382</v>
      </c>
      <c r="BD35" s="51" t="n">
        <v>132.984175</v>
      </c>
      <c r="BE35" s="51" t="n">
        <v>234.690788</v>
      </c>
      <c r="BF35" s="51" t="n">
        <v>176.227051</v>
      </c>
      <c r="BG35" s="51" t="n">
        <v>265.046787</v>
      </c>
      <c r="BH35" s="51" t="n">
        <v>53.117141</v>
      </c>
      <c r="BI35" s="51" t="n">
        <v>178.430833</v>
      </c>
      <c r="BJ35" s="51" t="n">
        <v>482.107497</v>
      </c>
      <c r="BK35" s="51" t="n">
        <v>81.057993</v>
      </c>
    </row>
    <row r="36" customFormat="false" ht="13" hidden="false" customHeight="false" outlineLevel="0" collapsed="false">
      <c r="A36" s="16" t="n">
        <v>2000</v>
      </c>
      <c r="C36" s="18" t="n">
        <v>3</v>
      </c>
      <c r="D36" s="51" t="n">
        <v>4502.142735929</v>
      </c>
      <c r="E36" s="51" t="n">
        <v>9600.13735066332</v>
      </c>
      <c r="F36" s="51" t="n">
        <v>5169.15004024396</v>
      </c>
      <c r="G36" s="51" t="n">
        <v>3915.66080743277</v>
      </c>
      <c r="H36" s="51" t="n">
        <v>4124.70005912762</v>
      </c>
      <c r="I36" s="51" t="n">
        <v>2024.4197433109</v>
      </c>
      <c r="J36" s="51" t="n">
        <v>3035.63057617846</v>
      </c>
      <c r="K36" s="51" t="n">
        <v>3001.31986870617</v>
      </c>
      <c r="L36" s="51" t="n">
        <v>1722.50023141992</v>
      </c>
      <c r="M36" s="51" t="n">
        <v>741.77403114537</v>
      </c>
      <c r="N36" s="51" t="n">
        <v>1680.82537804395</v>
      </c>
      <c r="O36" s="51" t="n">
        <v>624.138199671169</v>
      </c>
      <c r="P36" s="51" t="n">
        <v>655.369903482746</v>
      </c>
      <c r="Q36" s="51" t="n">
        <v>502.142362162203</v>
      </c>
      <c r="R36" s="51" t="n">
        <v>3554.36922812718</v>
      </c>
      <c r="S36" s="51" t="n">
        <v>537.410743520416</v>
      </c>
      <c r="T36" s="51" t="n">
        <v>710.785875516662</v>
      </c>
      <c r="U36" s="51" t="n">
        <v>268.029341771</v>
      </c>
      <c r="V36" s="51" t="n">
        <v>637.670206173389</v>
      </c>
      <c r="W36" s="51" t="n">
        <v>758.432230615926</v>
      </c>
      <c r="X36" s="51" t="n">
        <v>174.395948334533</v>
      </c>
      <c r="Y36" s="51" t="n">
        <v>975.36466947433</v>
      </c>
      <c r="Z36" s="51" t="n">
        <v>146.597780279523</v>
      </c>
      <c r="AA36" s="51" t="n">
        <v>308.039138040547</v>
      </c>
      <c r="AB36" s="51" t="n">
        <v>179.35871985932</v>
      </c>
      <c r="AC36" s="51" t="n">
        <v>210.51802791276</v>
      </c>
      <c r="AD36" s="51" t="n">
        <v>48.1712117876343</v>
      </c>
      <c r="AE36" s="51" t="n">
        <v>161.343730797727</v>
      </c>
      <c r="AF36" s="51" t="n">
        <v>452.044329716091</v>
      </c>
      <c r="AG36" s="51" t="n">
        <v>124.212205100208</v>
      </c>
      <c r="AH36" s="51" t="n">
        <v>4874.865573</v>
      </c>
      <c r="AI36" s="51" t="n">
        <v>9823.629878</v>
      </c>
      <c r="AJ36" s="51" t="n">
        <v>6006.010012</v>
      </c>
      <c r="AK36" s="51" t="n">
        <v>4454.61851</v>
      </c>
      <c r="AL36" s="51" t="n">
        <v>4588.636946</v>
      </c>
      <c r="AM36" s="51" t="n">
        <v>2249.887751</v>
      </c>
      <c r="AN36" s="51" t="n">
        <v>3219.952774</v>
      </c>
      <c r="AO36" s="51" t="n">
        <v>3589.155109</v>
      </c>
      <c r="AP36" s="51" t="n">
        <v>1981.183089</v>
      </c>
      <c r="AQ36" s="51" t="n">
        <v>900.995731</v>
      </c>
      <c r="AR36" s="51" t="n">
        <v>1815.802236</v>
      </c>
      <c r="AS36" s="51" t="n">
        <v>544.918992</v>
      </c>
      <c r="AT36" s="51" t="n">
        <v>864.708408</v>
      </c>
      <c r="AU36" s="51" t="n">
        <v>778.243277</v>
      </c>
      <c r="AV36" s="51" t="n">
        <v>3464.012621</v>
      </c>
      <c r="AW36" s="51" t="n">
        <v>576.00794</v>
      </c>
      <c r="AX36" s="51" t="n">
        <v>796.539312</v>
      </c>
      <c r="AY36" s="51" t="n">
        <v>296.874371</v>
      </c>
      <c r="AZ36" s="51" t="n">
        <v>733.203795</v>
      </c>
      <c r="BA36" s="51" t="n">
        <v>744.484557</v>
      </c>
      <c r="BB36" s="51" t="n">
        <v>159.822065</v>
      </c>
      <c r="BC36" s="51" t="n">
        <v>1071.792542</v>
      </c>
      <c r="BD36" s="51" t="n">
        <v>191.325381</v>
      </c>
      <c r="BE36" s="51" t="n">
        <v>296.909822</v>
      </c>
      <c r="BF36" s="51" t="n">
        <v>160.495784</v>
      </c>
      <c r="BG36" s="51" t="n">
        <v>249.532673</v>
      </c>
      <c r="BH36" s="51" t="n">
        <v>51.912257</v>
      </c>
      <c r="BI36" s="51" t="n">
        <v>155.231487</v>
      </c>
      <c r="BJ36" s="51" t="n">
        <v>496.066037</v>
      </c>
      <c r="BK36" s="51" t="n">
        <v>108.022013</v>
      </c>
    </row>
    <row r="37" customFormat="false" ht="13" hidden="false" customHeight="false" outlineLevel="0" collapsed="false">
      <c r="A37" s="16" t="n">
        <v>2000</v>
      </c>
      <c r="C37" s="18" t="n">
        <v>4</v>
      </c>
      <c r="D37" s="51" t="n">
        <v>4586.57706440415</v>
      </c>
      <c r="E37" s="51" t="n">
        <v>9795.37087593254</v>
      </c>
      <c r="F37" s="51" t="n">
        <v>5275.39938147191</v>
      </c>
      <c r="G37" s="51" t="n">
        <v>3960.9160924448</v>
      </c>
      <c r="H37" s="51" t="n">
        <v>4207.01960107534</v>
      </c>
      <c r="I37" s="51" t="n">
        <v>2049.76893452694</v>
      </c>
      <c r="J37" s="51" t="n">
        <v>3071.30117240076</v>
      </c>
      <c r="K37" s="51" t="n">
        <v>3034.10125815665</v>
      </c>
      <c r="L37" s="51" t="n">
        <v>1757.57696101566</v>
      </c>
      <c r="M37" s="51" t="n">
        <v>757.809730002323</v>
      </c>
      <c r="N37" s="51" t="n">
        <v>1710.51568781856</v>
      </c>
      <c r="O37" s="51" t="n">
        <v>655.319149737164</v>
      </c>
      <c r="P37" s="51" t="n">
        <v>692.26723972729</v>
      </c>
      <c r="Q37" s="51" t="n">
        <v>461.673091775907</v>
      </c>
      <c r="R37" s="51" t="n">
        <v>3703.61997795558</v>
      </c>
      <c r="S37" s="51" t="n">
        <v>551.749424658324</v>
      </c>
      <c r="T37" s="51" t="n">
        <v>706.128869553088</v>
      </c>
      <c r="U37" s="51" t="n">
        <v>273.793085028907</v>
      </c>
      <c r="V37" s="51" t="n">
        <v>647.075391555126</v>
      </c>
      <c r="W37" s="51" t="n">
        <v>780.509085255194</v>
      </c>
      <c r="X37" s="51" t="n">
        <v>179.043687486659</v>
      </c>
      <c r="Y37" s="51" t="n">
        <v>995.239709298446</v>
      </c>
      <c r="Z37" s="51" t="n">
        <v>153.803759349178</v>
      </c>
      <c r="AA37" s="51" t="n">
        <v>325.855475107508</v>
      </c>
      <c r="AB37" s="51" t="n">
        <v>180.245644168729</v>
      </c>
      <c r="AC37" s="51" t="n">
        <v>219.95952636839</v>
      </c>
      <c r="AD37" s="51" t="n">
        <v>48.6125823549688</v>
      </c>
      <c r="AE37" s="51" t="n">
        <v>161.885531160605</v>
      </c>
      <c r="AF37" s="51" t="n">
        <v>452.63846442535</v>
      </c>
      <c r="AG37" s="51" t="n">
        <v>120.996103010752</v>
      </c>
      <c r="AH37" s="51" t="n">
        <v>3949.382661</v>
      </c>
      <c r="AI37" s="51" t="n">
        <v>9352.78349</v>
      </c>
      <c r="AJ37" s="51" t="n">
        <v>4748.197994</v>
      </c>
      <c r="AK37" s="51" t="n">
        <v>3789.524186</v>
      </c>
      <c r="AL37" s="51" t="n">
        <v>4461.565941</v>
      </c>
      <c r="AM37" s="51" t="n">
        <v>1960.212648</v>
      </c>
      <c r="AN37" s="51" t="n">
        <v>2917.786041</v>
      </c>
      <c r="AO37" s="51" t="n">
        <v>2782.986017</v>
      </c>
      <c r="AP37" s="51" t="n">
        <v>1686.183978</v>
      </c>
      <c r="AQ37" s="51" t="n">
        <v>825.454211</v>
      </c>
      <c r="AR37" s="51" t="n">
        <v>1767.306587</v>
      </c>
      <c r="AS37" s="51" t="n">
        <v>625.394334</v>
      </c>
      <c r="AT37" s="51" t="n">
        <v>659.352853</v>
      </c>
      <c r="AU37" s="51" t="n">
        <v>260.318718</v>
      </c>
      <c r="AV37" s="51" t="n">
        <v>3393.876262</v>
      </c>
      <c r="AW37" s="51" t="n">
        <v>503.07004</v>
      </c>
      <c r="AX37" s="51" t="n">
        <v>662.664838</v>
      </c>
      <c r="AY37" s="51" t="n">
        <v>252.900197</v>
      </c>
      <c r="AZ37" s="51" t="n">
        <v>612.537196</v>
      </c>
      <c r="BA37" s="51" t="n">
        <v>635.828663</v>
      </c>
      <c r="BB37" s="51" t="n">
        <v>166.644473</v>
      </c>
      <c r="BC37" s="51" t="n">
        <v>918.478049</v>
      </c>
      <c r="BD37" s="51" t="n">
        <v>146.49975</v>
      </c>
      <c r="BE37" s="51" t="n">
        <v>303.610189</v>
      </c>
      <c r="BF37" s="51" t="n">
        <v>177.608027</v>
      </c>
      <c r="BG37" s="51" t="n">
        <v>226.085607</v>
      </c>
      <c r="BH37" s="51" t="n">
        <v>46.595826</v>
      </c>
      <c r="BI37" s="51" t="n">
        <v>129.398964</v>
      </c>
      <c r="BJ37" s="51" t="n">
        <v>466.631608</v>
      </c>
      <c r="BK37" s="51" t="n">
        <v>200.837732</v>
      </c>
    </row>
    <row r="38" customFormat="false" ht="13" hidden="false" customHeight="false" outlineLevel="0" collapsed="false">
      <c r="A38" s="16" t="n">
        <v>2000</v>
      </c>
      <c r="C38" s="18" t="n">
        <v>5</v>
      </c>
      <c r="D38" s="51" t="n">
        <v>4637.93619998689</v>
      </c>
      <c r="E38" s="51" t="n">
        <v>9928.10607399274</v>
      </c>
      <c r="F38" s="51" t="n">
        <v>5367.09153678678</v>
      </c>
      <c r="G38" s="51" t="n">
        <v>4040.91304714372</v>
      </c>
      <c r="H38" s="51" t="n">
        <v>4275.43511875071</v>
      </c>
      <c r="I38" s="51" t="n">
        <v>2062.12768232159</v>
      </c>
      <c r="J38" s="51" t="n">
        <v>3117.50050911351</v>
      </c>
      <c r="K38" s="51" t="n">
        <v>3089.611458329</v>
      </c>
      <c r="L38" s="51" t="n">
        <v>1787.92000555087</v>
      </c>
      <c r="M38" s="51" t="n">
        <v>776.990790829256</v>
      </c>
      <c r="N38" s="51" t="n">
        <v>1727.50475841283</v>
      </c>
      <c r="O38" s="51" t="n">
        <v>680.237961412626</v>
      </c>
      <c r="P38" s="51" t="n">
        <v>722.369117731437</v>
      </c>
      <c r="Q38" s="51" t="n">
        <v>446.817761041418</v>
      </c>
      <c r="R38" s="51" t="n">
        <v>3839.88744658222</v>
      </c>
      <c r="S38" s="51" t="n">
        <v>563.217764245572</v>
      </c>
      <c r="T38" s="51" t="n">
        <v>704.420431250509</v>
      </c>
      <c r="U38" s="51" t="n">
        <v>276.472820003421</v>
      </c>
      <c r="V38" s="51" t="n">
        <v>656.317524426267</v>
      </c>
      <c r="W38" s="51" t="n">
        <v>804.099239557081</v>
      </c>
      <c r="X38" s="51" t="n">
        <v>183.01400389797</v>
      </c>
      <c r="Y38" s="51" t="n">
        <v>1006.45478185186</v>
      </c>
      <c r="Z38" s="51" t="n">
        <v>159.052189153414</v>
      </c>
      <c r="AA38" s="51" t="n">
        <v>338.822127440849</v>
      </c>
      <c r="AB38" s="51" t="n">
        <v>181.788759662832</v>
      </c>
      <c r="AC38" s="51" t="n">
        <v>232.418173158479</v>
      </c>
      <c r="AD38" s="51" t="n">
        <v>48.2372764698522</v>
      </c>
      <c r="AE38" s="51" t="n">
        <v>161.452108149252</v>
      </c>
      <c r="AF38" s="51" t="n">
        <v>452.286417066728</v>
      </c>
      <c r="AG38" s="51" t="n">
        <v>116.352341865112</v>
      </c>
      <c r="AH38" s="51" t="n">
        <v>5162.719512</v>
      </c>
      <c r="AI38" s="51" t="n">
        <v>11137.126383</v>
      </c>
      <c r="AJ38" s="51" t="n">
        <v>6000.213997</v>
      </c>
      <c r="AK38" s="51" t="n">
        <v>3899.754201</v>
      </c>
      <c r="AL38" s="51" t="n">
        <v>4324.479512</v>
      </c>
      <c r="AM38" s="51" t="n">
        <v>2171.830684</v>
      </c>
      <c r="AN38" s="51" t="n">
        <v>3248.530166</v>
      </c>
      <c r="AO38" s="51" t="n">
        <v>3367.034742</v>
      </c>
      <c r="AP38" s="51" t="n">
        <v>1872.587987</v>
      </c>
      <c r="AQ38" s="51" t="n">
        <v>798.493631</v>
      </c>
      <c r="AR38" s="51" t="n">
        <v>1867.73612</v>
      </c>
      <c r="AS38" s="51" t="n">
        <v>663.58698</v>
      </c>
      <c r="AT38" s="51" t="n">
        <v>911.604603</v>
      </c>
      <c r="AU38" s="51" t="n">
        <v>419.791791</v>
      </c>
      <c r="AV38" s="51" t="n">
        <v>4625.538351</v>
      </c>
      <c r="AW38" s="51" t="n">
        <v>673.374664</v>
      </c>
      <c r="AX38" s="51" t="n">
        <v>808.478389</v>
      </c>
      <c r="AY38" s="51" t="n">
        <v>308.533078</v>
      </c>
      <c r="AZ38" s="51" t="n">
        <v>674.621748</v>
      </c>
      <c r="BA38" s="51" t="n">
        <v>757.764568</v>
      </c>
      <c r="BB38" s="51" t="n">
        <v>191.944134</v>
      </c>
      <c r="BC38" s="51" t="n">
        <v>1179.399925</v>
      </c>
      <c r="BD38" s="51" t="n">
        <v>166.377138</v>
      </c>
      <c r="BE38" s="51" t="n">
        <v>352.76028</v>
      </c>
      <c r="BF38" s="51" t="n">
        <v>138.38302</v>
      </c>
      <c r="BG38" s="51" t="n">
        <v>257.578235</v>
      </c>
      <c r="BH38" s="51" t="n">
        <v>56.052574</v>
      </c>
      <c r="BI38" s="51" t="n">
        <v>171.797891</v>
      </c>
      <c r="BJ38" s="51" t="n">
        <v>460.383655</v>
      </c>
      <c r="BK38" s="51" t="n">
        <v>143.581308</v>
      </c>
    </row>
    <row r="39" customFormat="false" ht="13" hidden="false" customHeight="false" outlineLevel="0" collapsed="false">
      <c r="A39" s="16" t="n">
        <v>2000</v>
      </c>
      <c r="C39" s="18" t="n">
        <v>6</v>
      </c>
      <c r="D39" s="51" t="n">
        <v>4662.77423462573</v>
      </c>
      <c r="E39" s="51" t="n">
        <v>9999.57932134457</v>
      </c>
      <c r="F39" s="51" t="n">
        <v>5422.03379773239</v>
      </c>
      <c r="G39" s="51" t="n">
        <v>4143.28725318406</v>
      </c>
      <c r="H39" s="51" t="n">
        <v>4332.10755356579</v>
      </c>
      <c r="I39" s="51" t="n">
        <v>2064.93334522404</v>
      </c>
      <c r="J39" s="51" t="n">
        <v>3166.79278408845</v>
      </c>
      <c r="K39" s="51" t="n">
        <v>3165.4695005069</v>
      </c>
      <c r="L39" s="51" t="n">
        <v>1804.14236600956</v>
      </c>
      <c r="M39" s="51" t="n">
        <v>796.516090663974</v>
      </c>
      <c r="N39" s="51" t="n">
        <v>1729.81712215276</v>
      </c>
      <c r="O39" s="51" t="n">
        <v>699.878142105284</v>
      </c>
      <c r="P39" s="51" t="n">
        <v>738.658217221137</v>
      </c>
      <c r="Q39" s="51" t="n">
        <v>463.402530421714</v>
      </c>
      <c r="R39" s="51" t="n">
        <v>3956.95632192786</v>
      </c>
      <c r="S39" s="51" t="n">
        <v>569.123071285687</v>
      </c>
      <c r="T39" s="51" t="n">
        <v>706.526842491529</v>
      </c>
      <c r="U39" s="51" t="n">
        <v>276.364642664802</v>
      </c>
      <c r="V39" s="51" t="n">
        <v>667.067190384546</v>
      </c>
      <c r="W39" s="51" t="n">
        <v>822.945199712992</v>
      </c>
      <c r="X39" s="51" t="n">
        <v>186.014927990966</v>
      </c>
      <c r="Y39" s="51" t="n">
        <v>1009.40607379896</v>
      </c>
      <c r="Z39" s="51" t="n">
        <v>161.55923837623</v>
      </c>
      <c r="AA39" s="51" t="n">
        <v>344.290122910684</v>
      </c>
      <c r="AB39" s="51" t="n">
        <v>183.866375332133</v>
      </c>
      <c r="AC39" s="51" t="n">
        <v>246.54239510786</v>
      </c>
      <c r="AD39" s="51" t="n">
        <v>47.5988739582851</v>
      </c>
      <c r="AE39" s="51" t="n">
        <v>160.546733363699</v>
      </c>
      <c r="AF39" s="51" t="n">
        <v>452.981534612428</v>
      </c>
      <c r="AG39" s="51" t="n">
        <v>110.452125118837</v>
      </c>
      <c r="AH39" s="51" t="n">
        <v>4510.035662</v>
      </c>
      <c r="AI39" s="51" t="n">
        <v>9276.367232</v>
      </c>
      <c r="AJ39" s="51" t="n">
        <v>5463.671256</v>
      </c>
      <c r="AK39" s="51" t="n">
        <v>3700.071238</v>
      </c>
      <c r="AL39" s="51" t="n">
        <v>4142.98106</v>
      </c>
      <c r="AM39" s="51" t="n">
        <v>1887.25719</v>
      </c>
      <c r="AN39" s="51" t="n">
        <v>3169.174452</v>
      </c>
      <c r="AO39" s="51" t="n">
        <v>2973.692289</v>
      </c>
      <c r="AP39" s="51" t="n">
        <v>1820.811467</v>
      </c>
      <c r="AQ39" s="51" t="n">
        <v>742.488909</v>
      </c>
      <c r="AR39" s="51" t="n">
        <v>1533.280382</v>
      </c>
      <c r="AS39" s="51" t="n">
        <v>636.30677</v>
      </c>
      <c r="AT39" s="51" t="n">
        <v>802.091513</v>
      </c>
      <c r="AU39" s="51" t="n">
        <v>395.180935</v>
      </c>
      <c r="AV39" s="51" t="n">
        <v>4166.22568</v>
      </c>
      <c r="AW39" s="51" t="n">
        <v>567.989188</v>
      </c>
      <c r="AX39" s="51" t="n">
        <v>652.360046</v>
      </c>
      <c r="AY39" s="51" t="n">
        <v>264.469057</v>
      </c>
      <c r="AZ39" s="51" t="n">
        <v>641.986766</v>
      </c>
      <c r="BA39" s="51" t="n">
        <v>637.668573</v>
      </c>
      <c r="BB39" s="51" t="n">
        <v>165.320857</v>
      </c>
      <c r="BC39" s="51" t="n">
        <v>878.330692</v>
      </c>
      <c r="BD39" s="51" t="n">
        <v>129.183149</v>
      </c>
      <c r="BE39" s="51" t="n">
        <v>288.147154</v>
      </c>
      <c r="BF39" s="51" t="n">
        <v>201.160374</v>
      </c>
      <c r="BG39" s="51" t="n">
        <v>215.28964</v>
      </c>
      <c r="BH39" s="51" t="n">
        <v>44.624517</v>
      </c>
      <c r="BI39" s="51" t="n">
        <v>150.962258</v>
      </c>
      <c r="BJ39" s="51" t="n">
        <v>394.911869</v>
      </c>
      <c r="BK39" s="51" t="n">
        <v>197.711796</v>
      </c>
    </row>
    <row r="40" customFormat="false" ht="13" hidden="false" customHeight="false" outlineLevel="0" collapsed="false">
      <c r="A40" s="16" t="n">
        <v>2000</v>
      </c>
      <c r="B40" s="17" t="n">
        <v>2000</v>
      </c>
      <c r="C40" s="18" t="n">
        <v>7</v>
      </c>
      <c r="D40" s="51" t="n">
        <v>4665.22127929559</v>
      </c>
      <c r="E40" s="51" t="n">
        <v>10048.623961602</v>
      </c>
      <c r="F40" s="51" t="n">
        <v>5437.74146169765</v>
      </c>
      <c r="G40" s="51" t="n">
        <v>4242.2788512707</v>
      </c>
      <c r="H40" s="51" t="n">
        <v>4373.88926030409</v>
      </c>
      <c r="I40" s="51" t="n">
        <v>2068.42221509263</v>
      </c>
      <c r="J40" s="51" t="n">
        <v>3213.39421586537</v>
      </c>
      <c r="K40" s="51" t="n">
        <v>3262.67206718779</v>
      </c>
      <c r="L40" s="51" t="n">
        <v>1803.17616513154</v>
      </c>
      <c r="M40" s="51" t="n">
        <v>814.180161820469</v>
      </c>
      <c r="N40" s="51" t="n">
        <v>1716.50086863526</v>
      </c>
      <c r="O40" s="51" t="n">
        <v>723.004882180287</v>
      </c>
      <c r="P40" s="51" t="n">
        <v>748.006390537887</v>
      </c>
      <c r="Q40" s="51" t="n">
        <v>488.822433008211</v>
      </c>
      <c r="R40" s="51" t="n">
        <v>4049.40047460659</v>
      </c>
      <c r="S40" s="51" t="n">
        <v>571.863925963314</v>
      </c>
      <c r="T40" s="51" t="n">
        <v>713.344606436737</v>
      </c>
      <c r="U40" s="51" t="n">
        <v>274.636888599537</v>
      </c>
      <c r="V40" s="51" t="n">
        <v>682.029954555037</v>
      </c>
      <c r="W40" s="51" t="n">
        <v>834.116166744459</v>
      </c>
      <c r="X40" s="51" t="n">
        <v>187.345122513219</v>
      </c>
      <c r="Y40" s="51" t="n">
        <v>1005.30852551022</v>
      </c>
      <c r="Z40" s="51" t="n">
        <v>161.958297592896</v>
      </c>
      <c r="AA40" s="51" t="n">
        <v>344.796537814366</v>
      </c>
      <c r="AB40" s="51" t="n">
        <v>186.394850152961</v>
      </c>
      <c r="AC40" s="51" t="n">
        <v>262.417839313283</v>
      </c>
      <c r="AD40" s="51" t="n">
        <v>47.1260893293369</v>
      </c>
      <c r="AE40" s="51" t="n">
        <v>159.577969828236</v>
      </c>
      <c r="AF40" s="51" t="n">
        <v>455.799344319491</v>
      </c>
      <c r="AG40" s="51" t="n">
        <v>103.469397091252</v>
      </c>
      <c r="AH40" s="51" t="n">
        <v>3611.511647</v>
      </c>
      <c r="AI40" s="51" t="n">
        <v>8820.091669</v>
      </c>
      <c r="AJ40" s="51" t="n">
        <v>3702.286804</v>
      </c>
      <c r="AK40" s="51" t="n">
        <v>3538.808212</v>
      </c>
      <c r="AL40" s="51" t="n">
        <v>3190.108065</v>
      </c>
      <c r="AM40" s="51" t="n">
        <v>1631.872917</v>
      </c>
      <c r="AN40" s="51" t="n">
        <v>2200.58876</v>
      </c>
      <c r="AO40" s="51" t="n">
        <v>2657.973917</v>
      </c>
      <c r="AP40" s="51" t="n">
        <v>1773.98068</v>
      </c>
      <c r="AQ40" s="51" t="n">
        <v>628.710046</v>
      </c>
      <c r="AR40" s="51" t="n">
        <v>1361.99753</v>
      </c>
      <c r="AS40" s="51" t="n">
        <v>643.93532</v>
      </c>
      <c r="AT40" s="51" t="n">
        <v>472.881831</v>
      </c>
      <c r="AU40" s="51" t="n">
        <v>694.739123</v>
      </c>
      <c r="AV40" s="51" t="n">
        <v>2898.613291</v>
      </c>
      <c r="AW40" s="51" t="n">
        <v>514.393697</v>
      </c>
      <c r="AX40" s="51" t="n">
        <v>623.54172</v>
      </c>
      <c r="AY40" s="51" t="n">
        <v>171.156639</v>
      </c>
      <c r="AZ40" s="51" t="n">
        <v>665.031944</v>
      </c>
      <c r="BA40" s="51" t="n">
        <v>712.651721</v>
      </c>
      <c r="BB40" s="51" t="n">
        <v>160.619401</v>
      </c>
      <c r="BC40" s="51" t="n">
        <v>898.285678</v>
      </c>
      <c r="BD40" s="51" t="n">
        <v>135.877495</v>
      </c>
      <c r="BE40" s="51" t="n">
        <v>240.581494</v>
      </c>
      <c r="BF40" s="51" t="n">
        <v>223.863714</v>
      </c>
      <c r="BG40" s="51" t="n">
        <v>206.872474</v>
      </c>
      <c r="BH40" s="51" t="n">
        <v>27.564094</v>
      </c>
      <c r="BI40" s="51" t="n">
        <v>168.865743</v>
      </c>
      <c r="BJ40" s="51" t="n">
        <v>383.954259</v>
      </c>
      <c r="BK40" s="51" t="n">
        <v>76.42767</v>
      </c>
    </row>
    <row r="41" customFormat="false" ht="13" hidden="false" customHeight="false" outlineLevel="0" collapsed="false">
      <c r="A41" s="16" t="n">
        <v>2000</v>
      </c>
      <c r="C41" s="18" t="n">
        <v>8</v>
      </c>
      <c r="D41" s="51" t="n">
        <v>4653.23227993385</v>
      </c>
      <c r="E41" s="51" t="n">
        <v>10098.7251034749</v>
      </c>
      <c r="F41" s="51" t="n">
        <v>5433.32212588127</v>
      </c>
      <c r="G41" s="51" t="n">
        <v>4315.14879774341</v>
      </c>
      <c r="H41" s="51" t="n">
        <v>4393.95753337442</v>
      </c>
      <c r="I41" s="51" t="n">
        <v>2077.70817335589</v>
      </c>
      <c r="J41" s="51" t="n">
        <v>3250.92564985239</v>
      </c>
      <c r="K41" s="51" t="n">
        <v>3355.75356401837</v>
      </c>
      <c r="L41" s="51" t="n">
        <v>1793.11876879457</v>
      </c>
      <c r="M41" s="51" t="n">
        <v>828.766667998869</v>
      </c>
      <c r="N41" s="51" t="n">
        <v>1687.72445657097</v>
      </c>
      <c r="O41" s="51" t="n">
        <v>756.182535859719</v>
      </c>
      <c r="P41" s="51" t="n">
        <v>748.949840627557</v>
      </c>
      <c r="Q41" s="51" t="n">
        <v>505.424295012653</v>
      </c>
      <c r="R41" s="51" t="n">
        <v>4108.76672593975</v>
      </c>
      <c r="S41" s="51" t="n">
        <v>574.164209126793</v>
      </c>
      <c r="T41" s="51" t="n">
        <v>725.374975951642</v>
      </c>
      <c r="U41" s="51" t="n">
        <v>273.024371567241</v>
      </c>
      <c r="V41" s="51" t="n">
        <v>698.722997028094</v>
      </c>
      <c r="W41" s="51" t="n">
        <v>837.031597368609</v>
      </c>
      <c r="X41" s="51" t="n">
        <v>188.124487764547</v>
      </c>
      <c r="Y41" s="51" t="n">
        <v>997.042910186682</v>
      </c>
      <c r="Z41" s="51" t="n">
        <v>161.23375690439</v>
      </c>
      <c r="AA41" s="51" t="n">
        <v>342.828937375369</v>
      </c>
      <c r="AB41" s="51" t="n">
        <v>189.269715952914</v>
      </c>
      <c r="AC41" s="51" t="n">
        <v>278.020271001398</v>
      </c>
      <c r="AD41" s="51" t="n">
        <v>47.1527319047022</v>
      </c>
      <c r="AE41" s="51" t="n">
        <v>158.747180784628</v>
      </c>
      <c r="AF41" s="51" t="n">
        <v>460.546313569714</v>
      </c>
      <c r="AG41" s="51" t="n">
        <v>95.9980627378064</v>
      </c>
      <c r="AH41" s="51" t="n">
        <v>4505.720958</v>
      </c>
      <c r="AI41" s="51" t="n">
        <v>9413.982537</v>
      </c>
      <c r="AJ41" s="51" t="n">
        <v>5146.441983</v>
      </c>
      <c r="AK41" s="51" t="n">
        <v>4455.289896</v>
      </c>
      <c r="AL41" s="51" t="n">
        <v>4561.768932</v>
      </c>
      <c r="AM41" s="51" t="n">
        <v>1759.153154</v>
      </c>
      <c r="AN41" s="51" t="n">
        <v>3152.780668</v>
      </c>
      <c r="AO41" s="51" t="n">
        <v>3072.549795</v>
      </c>
      <c r="AP41" s="51" t="n">
        <v>1496.752758</v>
      </c>
      <c r="AQ41" s="51" t="n">
        <v>690.783361</v>
      </c>
      <c r="AR41" s="51" t="n">
        <v>1809.11375</v>
      </c>
      <c r="AS41" s="51" t="n">
        <v>895.34319</v>
      </c>
      <c r="AT41" s="51" t="n">
        <v>642.358381</v>
      </c>
      <c r="AU41" s="51" t="n">
        <v>379.842952</v>
      </c>
      <c r="AV41" s="51" t="n">
        <v>4264.567945</v>
      </c>
      <c r="AW41" s="51" t="n">
        <v>501.442497</v>
      </c>
      <c r="AX41" s="51" t="n">
        <v>645.899165</v>
      </c>
      <c r="AY41" s="51" t="n">
        <v>228.60283</v>
      </c>
      <c r="AZ41" s="51" t="n">
        <v>653.809697</v>
      </c>
      <c r="BA41" s="51" t="n">
        <v>1082.015605</v>
      </c>
      <c r="BB41" s="51" t="n">
        <v>193.272062</v>
      </c>
      <c r="BC41" s="51" t="n">
        <v>663.838639</v>
      </c>
      <c r="BD41" s="51" t="n">
        <v>179.01941</v>
      </c>
      <c r="BE41" s="51" t="n">
        <v>388.181545</v>
      </c>
      <c r="BF41" s="51" t="n">
        <v>185.806201</v>
      </c>
      <c r="BG41" s="51" t="n">
        <v>291.508803</v>
      </c>
      <c r="BH41" s="51" t="n">
        <v>58.217326</v>
      </c>
      <c r="BI41" s="51" t="n">
        <v>174.406147</v>
      </c>
      <c r="BJ41" s="51" t="n">
        <v>486.330421</v>
      </c>
      <c r="BK41" s="51" t="n">
        <v>382.636219</v>
      </c>
    </row>
    <row r="42" customFormat="false" ht="13" hidden="false" customHeight="false" outlineLevel="0" collapsed="false">
      <c r="A42" s="16" t="n">
        <v>2000</v>
      </c>
      <c r="C42" s="18" t="n">
        <v>9</v>
      </c>
      <c r="D42" s="51" t="n">
        <v>4632.11861082426</v>
      </c>
      <c r="E42" s="51" t="n">
        <v>10154.5147503631</v>
      </c>
      <c r="F42" s="51" t="n">
        <v>5432.05766796596</v>
      </c>
      <c r="G42" s="51" t="n">
        <v>4375.30372753703</v>
      </c>
      <c r="H42" s="51" t="n">
        <v>4392.02881768382</v>
      </c>
      <c r="I42" s="51" t="n">
        <v>2089.60222270798</v>
      </c>
      <c r="J42" s="51" t="n">
        <v>3272.47103455611</v>
      </c>
      <c r="K42" s="51" t="n">
        <v>3422.23919428762</v>
      </c>
      <c r="L42" s="51" t="n">
        <v>1785.45494532355</v>
      </c>
      <c r="M42" s="51" t="n">
        <v>839.862346005063</v>
      </c>
      <c r="N42" s="51" t="n">
        <v>1644.65391013346</v>
      </c>
      <c r="O42" s="51" t="n">
        <v>803.412957550885</v>
      </c>
      <c r="P42" s="51" t="n">
        <v>738.786432681202</v>
      </c>
      <c r="Q42" s="51" t="n">
        <v>505.874823449269</v>
      </c>
      <c r="R42" s="51" t="n">
        <v>4130.05734583202</v>
      </c>
      <c r="S42" s="51" t="n">
        <v>578.299257222187</v>
      </c>
      <c r="T42" s="51" t="n">
        <v>743.063042115977</v>
      </c>
      <c r="U42" s="51" t="n">
        <v>272.40172372937</v>
      </c>
      <c r="V42" s="51" t="n">
        <v>712.152222726757</v>
      </c>
      <c r="W42" s="51" t="n">
        <v>833.045473820262</v>
      </c>
      <c r="X42" s="51" t="n">
        <v>189.704847579482</v>
      </c>
      <c r="Y42" s="51" t="n">
        <v>987.254457116966</v>
      </c>
      <c r="Z42" s="51" t="n">
        <v>160.778064866058</v>
      </c>
      <c r="AA42" s="51" t="n">
        <v>342.030331450379</v>
      </c>
      <c r="AB42" s="51" t="n">
        <v>192.534840039572</v>
      </c>
      <c r="AC42" s="51" t="n">
        <v>292.430770622992</v>
      </c>
      <c r="AD42" s="51" t="n">
        <v>47.8113455388838</v>
      </c>
      <c r="AE42" s="51" t="n">
        <v>158.508322688452</v>
      </c>
      <c r="AF42" s="51" t="n">
        <v>463.677704907107</v>
      </c>
      <c r="AG42" s="51" t="n">
        <v>89.119882192236</v>
      </c>
      <c r="AH42" s="51" t="n">
        <v>5135.784503</v>
      </c>
      <c r="AI42" s="51" t="n">
        <v>10404.787795</v>
      </c>
      <c r="AJ42" s="51" t="n">
        <v>5806.488672</v>
      </c>
      <c r="AK42" s="51" t="n">
        <v>5600.301464</v>
      </c>
      <c r="AL42" s="51" t="n">
        <v>4728.99511</v>
      </c>
      <c r="AM42" s="51" t="n">
        <v>2276.26791</v>
      </c>
      <c r="AN42" s="51" t="n">
        <v>3644.67431</v>
      </c>
      <c r="AO42" s="51" t="n">
        <v>3267.956627</v>
      </c>
      <c r="AP42" s="51" t="n">
        <v>1669.926764</v>
      </c>
      <c r="AQ42" s="51" t="n">
        <v>794.205441</v>
      </c>
      <c r="AR42" s="51" t="n">
        <v>1666.650005</v>
      </c>
      <c r="AS42" s="51" t="n">
        <v>807.896734</v>
      </c>
      <c r="AT42" s="51" t="n">
        <v>729.726125</v>
      </c>
      <c r="AU42" s="51" t="n">
        <v>590.223863</v>
      </c>
      <c r="AV42" s="51" t="n">
        <v>4608.293614</v>
      </c>
      <c r="AW42" s="51" t="n">
        <v>599.182294</v>
      </c>
      <c r="AX42" s="51" t="n">
        <v>752.371547</v>
      </c>
      <c r="AY42" s="51" t="n">
        <v>315.768956</v>
      </c>
      <c r="AZ42" s="51" t="n">
        <v>731.411808</v>
      </c>
      <c r="BA42" s="51" t="n">
        <v>942.548157</v>
      </c>
      <c r="BB42" s="51" t="n">
        <v>209.562283</v>
      </c>
      <c r="BC42" s="51" t="n">
        <v>1063.788843</v>
      </c>
      <c r="BD42" s="51" t="n">
        <v>177.649622</v>
      </c>
      <c r="BE42" s="51" t="n">
        <v>375.140976</v>
      </c>
      <c r="BF42" s="51" t="n">
        <v>161.379395</v>
      </c>
      <c r="BG42" s="51" t="n">
        <v>235.083016</v>
      </c>
      <c r="BH42" s="51" t="n">
        <v>51.156503</v>
      </c>
      <c r="BI42" s="51" t="n">
        <v>727.9145</v>
      </c>
      <c r="BJ42" s="51" t="n">
        <v>402.41307</v>
      </c>
      <c r="BK42" s="51" t="n">
        <v>44.737699</v>
      </c>
    </row>
    <row r="43" customFormat="false" ht="13" hidden="false" customHeight="false" outlineLevel="0" collapsed="false">
      <c r="A43" s="16" t="n">
        <v>2000</v>
      </c>
      <c r="C43" s="18" t="n">
        <v>10</v>
      </c>
      <c r="D43" s="51" t="n">
        <v>4613.39909333489</v>
      </c>
      <c r="E43" s="51" t="n">
        <v>10193.0999042165</v>
      </c>
      <c r="F43" s="51" t="n">
        <v>5443.53651092398</v>
      </c>
      <c r="G43" s="51" t="n">
        <v>4433.46468940438</v>
      </c>
      <c r="H43" s="51" t="n">
        <v>4368.78607821084</v>
      </c>
      <c r="I43" s="51" t="n">
        <v>2105.21892108206</v>
      </c>
      <c r="J43" s="51" t="n">
        <v>3273.51410904097</v>
      </c>
      <c r="K43" s="51" t="n">
        <v>3452.65117920508</v>
      </c>
      <c r="L43" s="51" t="n">
        <v>1788.21373813484</v>
      </c>
      <c r="M43" s="51" t="n">
        <v>847.486305055989</v>
      </c>
      <c r="N43" s="51" t="n">
        <v>1589.55831350984</v>
      </c>
      <c r="O43" s="51" t="n">
        <v>862.891521794245</v>
      </c>
      <c r="P43" s="51" t="n">
        <v>732.072855615757</v>
      </c>
      <c r="Q43" s="51" t="n">
        <v>482.74937811597</v>
      </c>
      <c r="R43" s="51" t="n">
        <v>4112.19281593346</v>
      </c>
      <c r="S43" s="51" t="n">
        <v>585.148927142231</v>
      </c>
      <c r="T43" s="51" t="n">
        <v>765.86368885481</v>
      </c>
      <c r="U43" s="51" t="n">
        <v>272.036297310336</v>
      </c>
      <c r="V43" s="51" t="n">
        <v>718.197238541411</v>
      </c>
      <c r="W43" s="51" t="n">
        <v>821.192965058924</v>
      </c>
      <c r="X43" s="51" t="n">
        <v>192.678161720746</v>
      </c>
      <c r="Y43" s="51" t="n">
        <v>978.276216015323</v>
      </c>
      <c r="Z43" s="51" t="n">
        <v>160.78587957416</v>
      </c>
      <c r="AA43" s="51" t="n">
        <v>343.776944703265</v>
      </c>
      <c r="AB43" s="51" t="n">
        <v>196.071300261161</v>
      </c>
      <c r="AC43" s="51" t="n">
        <v>306.412089285878</v>
      </c>
      <c r="AD43" s="51" t="n">
        <v>48.9944780420076</v>
      </c>
      <c r="AE43" s="51" t="n">
        <v>159.486094492781</v>
      </c>
      <c r="AF43" s="51" t="n">
        <v>462.957163791387</v>
      </c>
      <c r="AG43" s="51" t="n">
        <v>83.8143984235141</v>
      </c>
      <c r="AH43" s="51" t="n">
        <v>4704.985354</v>
      </c>
      <c r="AI43" s="51" t="n">
        <v>10418.076111</v>
      </c>
      <c r="AJ43" s="51" t="n">
        <v>5889.992415</v>
      </c>
      <c r="AK43" s="51" t="n">
        <v>5063.138315</v>
      </c>
      <c r="AL43" s="51" t="n">
        <v>4902.760948</v>
      </c>
      <c r="AM43" s="51" t="n">
        <v>2387.272193</v>
      </c>
      <c r="AN43" s="51" t="n">
        <v>3531.268386</v>
      </c>
      <c r="AO43" s="51" t="n">
        <v>3639.10013</v>
      </c>
      <c r="AP43" s="51" t="n">
        <v>1968.633113</v>
      </c>
      <c r="AQ43" s="51" t="n">
        <v>885.972022</v>
      </c>
      <c r="AR43" s="51" t="n">
        <v>2028.662503</v>
      </c>
      <c r="AS43" s="51" t="n">
        <v>900.160737</v>
      </c>
      <c r="AT43" s="51" t="n">
        <v>815.128362</v>
      </c>
      <c r="AU43" s="51" t="n">
        <v>651.753728</v>
      </c>
      <c r="AV43" s="51" t="n">
        <v>4095.20469</v>
      </c>
      <c r="AW43" s="51" t="n">
        <v>660.162916</v>
      </c>
      <c r="AX43" s="51" t="n">
        <v>832.704089</v>
      </c>
      <c r="AY43" s="51" t="n">
        <v>332.290876</v>
      </c>
      <c r="AZ43" s="51" t="n">
        <v>719.306563</v>
      </c>
      <c r="BA43" s="51" t="n">
        <v>838.104256</v>
      </c>
      <c r="BB43" s="51" t="n">
        <v>266.818587</v>
      </c>
      <c r="BC43" s="51" t="n">
        <v>1117.964777</v>
      </c>
      <c r="BD43" s="51" t="n">
        <v>178.452497</v>
      </c>
      <c r="BE43" s="51" t="n">
        <v>365.87981</v>
      </c>
      <c r="BF43" s="51" t="n">
        <v>199.655808</v>
      </c>
      <c r="BG43" s="51" t="n">
        <v>453.061719</v>
      </c>
      <c r="BH43" s="51" t="n">
        <v>55.125221</v>
      </c>
      <c r="BI43" s="51" t="n">
        <v>171.867957</v>
      </c>
      <c r="BJ43" s="51" t="n">
        <v>449.159607</v>
      </c>
      <c r="BK43" s="51" t="n">
        <v>49.354034</v>
      </c>
    </row>
    <row r="44" customFormat="false" ht="13" hidden="false" customHeight="false" outlineLevel="0" collapsed="false">
      <c r="A44" s="16" t="n">
        <v>2000</v>
      </c>
      <c r="C44" s="18" t="n">
        <v>11</v>
      </c>
      <c r="D44" s="51" t="n">
        <v>4599.38260370159</v>
      </c>
      <c r="E44" s="51" t="n">
        <v>10192.8787143101</v>
      </c>
      <c r="F44" s="51" t="n">
        <v>5457.1784574262</v>
      </c>
      <c r="G44" s="51" t="n">
        <v>4488.25791055766</v>
      </c>
      <c r="H44" s="51" t="n">
        <v>4324.40038451539</v>
      </c>
      <c r="I44" s="51" t="n">
        <v>2121.21444509447</v>
      </c>
      <c r="J44" s="51" t="n">
        <v>3259.61237966116</v>
      </c>
      <c r="K44" s="51" t="n">
        <v>3440.58166971014</v>
      </c>
      <c r="L44" s="51" t="n">
        <v>1802.48488294902</v>
      </c>
      <c r="M44" s="51" t="n">
        <v>851.286643456549</v>
      </c>
      <c r="N44" s="51" t="n">
        <v>1525.92789618027</v>
      </c>
      <c r="O44" s="51" t="n">
        <v>923.942121524342</v>
      </c>
      <c r="P44" s="51" t="n">
        <v>734.247438193967</v>
      </c>
      <c r="Q44" s="51" t="n">
        <v>438.172690153638</v>
      </c>
      <c r="R44" s="51" t="n">
        <v>4055.85476146494</v>
      </c>
      <c r="S44" s="51" t="n">
        <v>595.279516907291</v>
      </c>
      <c r="T44" s="51" t="n">
        <v>792.862215892457</v>
      </c>
      <c r="U44" s="51" t="n">
        <v>270.660939336255</v>
      </c>
      <c r="V44" s="51" t="n">
        <v>714.480470692435</v>
      </c>
      <c r="W44" s="51" t="n">
        <v>801.32619213787</v>
      </c>
      <c r="X44" s="51" t="n">
        <v>196.518972551225</v>
      </c>
      <c r="Y44" s="51" t="n">
        <v>971.392398930033</v>
      </c>
      <c r="Z44" s="51" t="n">
        <v>161.91806007328</v>
      </c>
      <c r="AA44" s="51" t="n">
        <v>346.165561077371</v>
      </c>
      <c r="AB44" s="51" t="n">
        <v>199.733863564848</v>
      </c>
      <c r="AC44" s="51" t="n">
        <v>324.803846650587</v>
      </c>
      <c r="AD44" s="51" t="n">
        <v>50.6006516207637</v>
      </c>
      <c r="AE44" s="51" t="n">
        <v>162.242311961553</v>
      </c>
      <c r="AF44" s="51" t="n">
        <v>458.035242510476</v>
      </c>
      <c r="AG44" s="51" t="n">
        <v>81.4974338873004</v>
      </c>
      <c r="AH44" s="51" t="n">
        <v>5437.795686</v>
      </c>
      <c r="AI44" s="51" t="n">
        <v>11698.670951</v>
      </c>
      <c r="AJ44" s="51" t="n">
        <v>6229.451807</v>
      </c>
      <c r="AK44" s="51" t="n">
        <v>4630.665249</v>
      </c>
      <c r="AL44" s="51" t="n">
        <v>4970.872002</v>
      </c>
      <c r="AM44" s="51" t="n">
        <v>2414.469565</v>
      </c>
      <c r="AN44" s="51" t="n">
        <v>3599.513146</v>
      </c>
      <c r="AO44" s="51" t="n">
        <v>3878.902107</v>
      </c>
      <c r="AP44" s="51" t="n">
        <v>1853.863482</v>
      </c>
      <c r="AQ44" s="51" t="n">
        <v>881.044311</v>
      </c>
      <c r="AR44" s="51" t="n">
        <v>1504.630002</v>
      </c>
      <c r="AS44" s="51" t="n">
        <v>981.913388</v>
      </c>
      <c r="AT44" s="51" t="n">
        <v>769.829896</v>
      </c>
      <c r="AU44" s="51" t="n">
        <v>340.950702</v>
      </c>
      <c r="AV44" s="51" t="n">
        <v>3777.867009</v>
      </c>
      <c r="AW44" s="51" t="n">
        <v>711.319457</v>
      </c>
      <c r="AX44" s="51" t="n">
        <v>856.669686</v>
      </c>
      <c r="AY44" s="51" t="n">
        <v>425.949799</v>
      </c>
      <c r="AZ44" s="51" t="n">
        <v>761.682935</v>
      </c>
      <c r="BA44" s="51" t="n">
        <v>870.967564</v>
      </c>
      <c r="BB44" s="51" t="n">
        <v>234.420347</v>
      </c>
      <c r="BC44" s="51" t="n">
        <v>948.166397</v>
      </c>
      <c r="BD44" s="51" t="n">
        <v>158.4526</v>
      </c>
      <c r="BE44" s="51" t="n">
        <v>372.347332</v>
      </c>
      <c r="BF44" s="51" t="n">
        <v>241.501004</v>
      </c>
      <c r="BG44" s="51" t="n">
        <v>251.251208</v>
      </c>
      <c r="BH44" s="51" t="n">
        <v>53.427456</v>
      </c>
      <c r="BI44" s="51" t="n">
        <v>180.54125</v>
      </c>
      <c r="BJ44" s="51" t="n">
        <v>483.441322</v>
      </c>
      <c r="BK44" s="51" t="n">
        <v>15.67676</v>
      </c>
    </row>
    <row r="45" customFormat="false" ht="13" hidden="false" customHeight="false" outlineLevel="0" collapsed="false">
      <c r="A45" s="16" t="n">
        <v>2000</v>
      </c>
      <c r="C45" s="18" t="n">
        <v>12</v>
      </c>
      <c r="D45" s="51" t="n">
        <v>4605.86723208678</v>
      </c>
      <c r="E45" s="51" t="n">
        <v>10141.5324263036</v>
      </c>
      <c r="F45" s="51" t="n">
        <v>5447.50285842276</v>
      </c>
      <c r="G45" s="51" t="n">
        <v>4548.62782660902</v>
      </c>
      <c r="H45" s="51" t="n">
        <v>4258.10318670447</v>
      </c>
      <c r="I45" s="51" t="n">
        <v>2128.7520366207</v>
      </c>
      <c r="J45" s="51" t="n">
        <v>3232.80813788212</v>
      </c>
      <c r="K45" s="51" t="n">
        <v>3404.3132893668</v>
      </c>
      <c r="L45" s="51" t="n">
        <v>1825.27087876913</v>
      </c>
      <c r="M45" s="51" t="n">
        <v>851.362616034295</v>
      </c>
      <c r="N45" s="51" t="n">
        <v>1458.42580310038</v>
      </c>
      <c r="O45" s="51" t="n">
        <v>967.534869785642</v>
      </c>
      <c r="P45" s="51" t="n">
        <v>741.332424110121</v>
      </c>
      <c r="Q45" s="51" t="n">
        <v>391.125767725309</v>
      </c>
      <c r="R45" s="51" t="n">
        <v>3966.07889194126</v>
      </c>
      <c r="S45" s="51" t="n">
        <v>607.93716726771</v>
      </c>
      <c r="T45" s="51" t="n">
        <v>822.983107448861</v>
      </c>
      <c r="U45" s="51" t="n">
        <v>268.357468091321</v>
      </c>
      <c r="V45" s="51" t="n">
        <v>701.375625428654</v>
      </c>
      <c r="W45" s="51" t="n">
        <v>776.299400892919</v>
      </c>
      <c r="X45" s="51" t="n">
        <v>200.586195639882</v>
      </c>
      <c r="Y45" s="51" t="n">
        <v>966.5628407624</v>
      </c>
      <c r="Z45" s="51" t="n">
        <v>164.21778642623</v>
      </c>
      <c r="AA45" s="51" t="n">
        <v>347.39589301611</v>
      </c>
      <c r="AB45" s="51" t="n">
        <v>203.204968474088</v>
      </c>
      <c r="AC45" s="51" t="n">
        <v>352.326119470112</v>
      </c>
      <c r="AD45" s="51" t="n">
        <v>52.3406805735786</v>
      </c>
      <c r="AE45" s="51" t="n">
        <v>167.180160794136</v>
      </c>
      <c r="AF45" s="51" t="n">
        <v>448.856173710416</v>
      </c>
      <c r="AG45" s="51" t="n">
        <v>83.107359505063</v>
      </c>
      <c r="AH45" s="51" t="n">
        <v>4604.936978</v>
      </c>
      <c r="AI45" s="51" t="n">
        <v>10292.689681</v>
      </c>
      <c r="AJ45" s="51" t="n">
        <v>5573.25563</v>
      </c>
      <c r="AK45" s="51" t="n">
        <v>4192.144505</v>
      </c>
      <c r="AL45" s="51" t="n">
        <v>4281.92052</v>
      </c>
      <c r="AM45" s="51" t="n">
        <v>2117.597972</v>
      </c>
      <c r="AN45" s="51" t="n">
        <v>3191.313802</v>
      </c>
      <c r="AO45" s="51" t="n">
        <v>3886.803908</v>
      </c>
      <c r="AP45" s="51" t="n">
        <v>1903.245771</v>
      </c>
      <c r="AQ45" s="51" t="n">
        <v>962.699606</v>
      </c>
      <c r="AR45" s="51" t="n">
        <v>1340.217929</v>
      </c>
      <c r="AS45" s="51" t="n">
        <v>1057.986493</v>
      </c>
      <c r="AT45" s="51" t="n">
        <v>647.046263</v>
      </c>
      <c r="AU45" s="51" t="n">
        <v>270.07984</v>
      </c>
      <c r="AV45" s="51" t="n">
        <v>4218.870348</v>
      </c>
      <c r="AW45" s="51" t="n">
        <v>638.744011</v>
      </c>
      <c r="AX45" s="51" t="n">
        <v>768.569773</v>
      </c>
      <c r="AY45" s="51" t="n">
        <v>384.603918</v>
      </c>
      <c r="AZ45" s="51" t="n">
        <v>707.91845</v>
      </c>
      <c r="BA45" s="51" t="n">
        <v>693.69807</v>
      </c>
      <c r="BB45" s="51" t="n">
        <v>179.663088</v>
      </c>
      <c r="BC45" s="51" t="n">
        <v>993.470873</v>
      </c>
      <c r="BD45" s="51" t="n">
        <v>127.906328</v>
      </c>
      <c r="BE45" s="51" t="n">
        <v>368.516706</v>
      </c>
      <c r="BF45" s="51" t="n">
        <v>183.342172</v>
      </c>
      <c r="BG45" s="51" t="n">
        <v>337.969595</v>
      </c>
      <c r="BH45" s="51" t="n">
        <v>47.095173</v>
      </c>
      <c r="BI45" s="51" t="n">
        <v>145.530369</v>
      </c>
      <c r="BJ45" s="51" t="n">
        <v>446.634437</v>
      </c>
      <c r="BK45" s="51" t="n">
        <v>1.410674</v>
      </c>
    </row>
    <row r="46" customFormat="false" ht="13" hidden="false" customHeight="false" outlineLevel="0" collapsed="false">
      <c r="A46" s="16" t="n">
        <v>2001</v>
      </c>
      <c r="C46" s="18" t="n">
        <v>1</v>
      </c>
      <c r="D46" s="51" t="n">
        <v>4620.38708890047</v>
      </c>
      <c r="E46" s="51" t="n">
        <v>10034.1975304398</v>
      </c>
      <c r="F46" s="51" t="n">
        <v>5392.41862798275</v>
      </c>
      <c r="G46" s="51" t="n">
        <v>4609.43261171871</v>
      </c>
      <c r="H46" s="51" t="n">
        <v>4178.69026176272</v>
      </c>
      <c r="I46" s="51" t="n">
        <v>2124.23949699711</v>
      </c>
      <c r="J46" s="51" t="n">
        <v>3192.45706070661</v>
      </c>
      <c r="K46" s="51" t="n">
        <v>3356.17271426877</v>
      </c>
      <c r="L46" s="51" t="n">
        <v>1846.38557339437</v>
      </c>
      <c r="M46" s="51" t="n">
        <v>848.34644675518</v>
      </c>
      <c r="N46" s="51" t="n">
        <v>1391.7533080356</v>
      </c>
      <c r="O46" s="51" t="n">
        <v>987.279913632608</v>
      </c>
      <c r="P46" s="51" t="n">
        <v>750.500150106315</v>
      </c>
      <c r="Q46" s="51" t="n">
        <v>356.214971660049</v>
      </c>
      <c r="R46" s="51" t="n">
        <v>3850.04826121418</v>
      </c>
      <c r="S46" s="51" t="n">
        <v>620.348992236841</v>
      </c>
      <c r="T46" s="51" t="n">
        <v>855.204836047839</v>
      </c>
      <c r="U46" s="51" t="n">
        <v>265.334370538977</v>
      </c>
      <c r="V46" s="51" t="n">
        <v>680.048715326009</v>
      </c>
      <c r="W46" s="51" t="n">
        <v>748.376184795422</v>
      </c>
      <c r="X46" s="51" t="n">
        <v>205.127253279349</v>
      </c>
      <c r="Y46" s="51" t="n">
        <v>963.491280300579</v>
      </c>
      <c r="Z46" s="51" t="n">
        <v>166.020431799546</v>
      </c>
      <c r="AA46" s="51" t="n">
        <v>346.151065681574</v>
      </c>
      <c r="AB46" s="51" t="n">
        <v>206.260474893053</v>
      </c>
      <c r="AC46" s="51" t="n">
        <v>385.328492894989</v>
      </c>
      <c r="AD46" s="51" t="n">
        <v>54.1430105041393</v>
      </c>
      <c r="AE46" s="51" t="n">
        <v>174.289777042035</v>
      </c>
      <c r="AF46" s="51" t="n">
        <v>438.342694380257</v>
      </c>
      <c r="AG46" s="51" t="n">
        <v>88.4232196883219</v>
      </c>
      <c r="AH46" s="51" t="n">
        <v>4874.106028</v>
      </c>
      <c r="AI46" s="51" t="n">
        <v>9250.704993</v>
      </c>
      <c r="AJ46" s="51" t="n">
        <v>5020.127108</v>
      </c>
      <c r="AK46" s="51" t="n">
        <v>5032.803981</v>
      </c>
      <c r="AL46" s="51" t="n">
        <v>3962.360481</v>
      </c>
      <c r="AM46" s="51" t="n">
        <v>1959.635426</v>
      </c>
      <c r="AN46" s="51" t="n">
        <v>3062.553125</v>
      </c>
      <c r="AO46" s="51" t="n">
        <v>3180.866413</v>
      </c>
      <c r="AP46" s="51" t="n">
        <v>1710.315883</v>
      </c>
      <c r="AQ46" s="51" t="n">
        <v>841.395996</v>
      </c>
      <c r="AR46" s="51" t="n">
        <v>1393.666346</v>
      </c>
      <c r="AS46" s="51" t="n">
        <v>1754.258244</v>
      </c>
      <c r="AT46" s="51" t="n">
        <v>672.750291</v>
      </c>
      <c r="AU46" s="51" t="n">
        <v>327.802593</v>
      </c>
      <c r="AV46" s="51" t="n">
        <v>3547.454828</v>
      </c>
      <c r="AW46" s="51" t="n">
        <v>552.205212</v>
      </c>
      <c r="AX46" s="51" t="n">
        <v>804.897199</v>
      </c>
      <c r="AY46" s="51" t="n">
        <v>294.852385</v>
      </c>
      <c r="AZ46" s="51" t="n">
        <v>559.087191</v>
      </c>
      <c r="BA46" s="51" t="n">
        <v>936.775589</v>
      </c>
      <c r="BB46" s="51" t="n">
        <v>203.515034</v>
      </c>
      <c r="BC46" s="51" t="n">
        <v>1116.91031</v>
      </c>
      <c r="BD46" s="51" t="n">
        <v>182.300415</v>
      </c>
      <c r="BE46" s="51" t="n">
        <v>363.183026</v>
      </c>
      <c r="BF46" s="51" t="n">
        <v>219.138384</v>
      </c>
      <c r="BG46" s="51" t="n">
        <v>324.745762</v>
      </c>
      <c r="BH46" s="51" t="n">
        <v>52.926953</v>
      </c>
      <c r="BI46" s="51" t="n">
        <v>174.941209</v>
      </c>
      <c r="BJ46" s="51" t="n">
        <v>512.686206</v>
      </c>
      <c r="BK46" s="51" t="n">
        <v>172.68643</v>
      </c>
    </row>
    <row r="47" customFormat="false" ht="13" hidden="false" customHeight="false" outlineLevel="0" collapsed="false">
      <c r="A47" s="16" t="n">
        <v>2001</v>
      </c>
      <c r="C47" s="18" t="n">
        <v>2</v>
      </c>
      <c r="D47" s="51" t="n">
        <v>4658.7763352679</v>
      </c>
      <c r="E47" s="51" t="n">
        <v>9894.85553233068</v>
      </c>
      <c r="F47" s="51" t="n">
        <v>5294.59890339114</v>
      </c>
      <c r="G47" s="51" t="n">
        <v>4646.67117066607</v>
      </c>
      <c r="H47" s="51" t="n">
        <v>4093.72401554128</v>
      </c>
      <c r="I47" s="51" t="n">
        <v>2109.98352325037</v>
      </c>
      <c r="J47" s="51" t="n">
        <v>3136.69508933559</v>
      </c>
      <c r="K47" s="51" t="n">
        <v>3314.57644595168</v>
      </c>
      <c r="L47" s="51" t="n">
        <v>1856.8976374805</v>
      </c>
      <c r="M47" s="51" t="n">
        <v>843.365221270856</v>
      </c>
      <c r="N47" s="51" t="n">
        <v>1330.63101259045</v>
      </c>
      <c r="O47" s="51" t="n">
        <v>987.697795050283</v>
      </c>
      <c r="P47" s="51" t="n">
        <v>759.771422659071</v>
      </c>
      <c r="Q47" s="51" t="n">
        <v>342.269542117061</v>
      </c>
      <c r="R47" s="51" t="n">
        <v>3714.61906811096</v>
      </c>
      <c r="S47" s="51" t="n">
        <v>629.425776759194</v>
      </c>
      <c r="T47" s="51" t="n">
        <v>887.842882850528</v>
      </c>
      <c r="U47" s="51" t="n">
        <v>262.602283299564</v>
      </c>
      <c r="V47" s="51" t="n">
        <v>650.850988336258</v>
      </c>
      <c r="W47" s="51" t="n">
        <v>723.445830052107</v>
      </c>
      <c r="X47" s="51" t="n">
        <v>209.615998797197</v>
      </c>
      <c r="Y47" s="51" t="n">
        <v>962.532287007855</v>
      </c>
      <c r="Z47" s="51" t="n">
        <v>166.677612994979</v>
      </c>
      <c r="AA47" s="51" t="n">
        <v>343.008554996266</v>
      </c>
      <c r="AB47" s="51" t="n">
        <v>209.214692228065</v>
      </c>
      <c r="AC47" s="51" t="n">
        <v>419.29353685903</v>
      </c>
      <c r="AD47" s="51" t="n">
        <v>56.4704033478152</v>
      </c>
      <c r="AE47" s="51" t="n">
        <v>183.211881305336</v>
      </c>
      <c r="AF47" s="51" t="n">
        <v>427.04008989731</v>
      </c>
      <c r="AG47" s="51" t="n">
        <v>96.5012742762597</v>
      </c>
      <c r="AH47" s="51" t="n">
        <v>4245.661974</v>
      </c>
      <c r="AI47" s="51" t="n">
        <v>9575.231724</v>
      </c>
      <c r="AJ47" s="51" t="n">
        <v>4844.158426</v>
      </c>
      <c r="AK47" s="51" t="n">
        <v>4787.088169</v>
      </c>
      <c r="AL47" s="51" t="n">
        <v>3920.057059</v>
      </c>
      <c r="AM47" s="51" t="n">
        <v>2015.872757</v>
      </c>
      <c r="AN47" s="51" t="n">
        <v>3051.994965</v>
      </c>
      <c r="AO47" s="51" t="n">
        <v>3420.361279</v>
      </c>
      <c r="AP47" s="51" t="n">
        <v>1809.336797</v>
      </c>
      <c r="AQ47" s="51" t="n">
        <v>855.977473</v>
      </c>
      <c r="AR47" s="51" t="n">
        <v>1231.022751</v>
      </c>
      <c r="AS47" s="51" t="n">
        <v>913.256962</v>
      </c>
      <c r="AT47" s="51" t="n">
        <v>669.582228</v>
      </c>
      <c r="AU47" s="51" t="n">
        <v>387.931747</v>
      </c>
      <c r="AV47" s="51" t="n">
        <v>3584.462471</v>
      </c>
      <c r="AW47" s="51" t="n">
        <v>603.394715</v>
      </c>
      <c r="AX47" s="51" t="n">
        <v>911.16816</v>
      </c>
      <c r="AY47" s="51" t="n">
        <v>242.563041</v>
      </c>
      <c r="AZ47" s="51" t="n">
        <v>412.881169</v>
      </c>
      <c r="BA47" s="51" t="n">
        <v>673.018746</v>
      </c>
      <c r="BB47" s="51" t="n">
        <v>194.107473</v>
      </c>
      <c r="BC47" s="51" t="n">
        <v>995.890037</v>
      </c>
      <c r="BD47" s="51" t="n">
        <v>150.175935</v>
      </c>
      <c r="BE47" s="51" t="n">
        <v>306.796516</v>
      </c>
      <c r="BF47" s="51" t="n">
        <v>194.136979</v>
      </c>
      <c r="BG47" s="51" t="n">
        <v>536.630709</v>
      </c>
      <c r="BH47" s="51" t="n">
        <v>54.404817</v>
      </c>
      <c r="BI47" s="51" t="n">
        <v>188.970908</v>
      </c>
      <c r="BJ47" s="51" t="n">
        <v>406.245163</v>
      </c>
      <c r="BK47" s="51" t="n">
        <v>69.474287</v>
      </c>
    </row>
    <row r="48" customFormat="false" ht="13" hidden="false" customHeight="false" outlineLevel="0" collapsed="false">
      <c r="A48" s="16" t="n">
        <v>2001</v>
      </c>
      <c r="C48" s="18" t="n">
        <v>3</v>
      </c>
      <c r="D48" s="51" t="n">
        <v>4714.2869488535</v>
      </c>
      <c r="E48" s="51" t="n">
        <v>9758.51699586895</v>
      </c>
      <c r="F48" s="51" t="n">
        <v>5180.99389332156</v>
      </c>
      <c r="G48" s="51" t="n">
        <v>4639.7282526694</v>
      </c>
      <c r="H48" s="51" t="n">
        <v>4014.93290469053</v>
      </c>
      <c r="I48" s="51" t="n">
        <v>2094.52705074943</v>
      </c>
      <c r="J48" s="51" t="n">
        <v>3074.4604665191</v>
      </c>
      <c r="K48" s="51" t="n">
        <v>3286.46596028808</v>
      </c>
      <c r="L48" s="51" t="n">
        <v>1856.19208624487</v>
      </c>
      <c r="M48" s="51" t="n">
        <v>838.009934478094</v>
      </c>
      <c r="N48" s="51" t="n">
        <v>1278.37761007757</v>
      </c>
      <c r="O48" s="51" t="n">
        <v>978.763296476777</v>
      </c>
      <c r="P48" s="51" t="n">
        <v>769.610114764206</v>
      </c>
      <c r="Q48" s="51" t="n">
        <v>350.984538278177</v>
      </c>
      <c r="R48" s="51" t="n">
        <v>3568.56078214784</v>
      </c>
      <c r="S48" s="51" t="n">
        <v>633.170567296303</v>
      </c>
      <c r="T48" s="51" t="n">
        <v>918.273935568248</v>
      </c>
      <c r="U48" s="51" t="n">
        <v>261.448763134142</v>
      </c>
      <c r="V48" s="51" t="n">
        <v>617.386747777041</v>
      </c>
      <c r="W48" s="51" t="n">
        <v>704.819280287671</v>
      </c>
      <c r="X48" s="51" t="n">
        <v>212.968257854638</v>
      </c>
      <c r="Y48" s="51" t="n">
        <v>963.744873017598</v>
      </c>
      <c r="Z48" s="51" t="n">
        <v>166.746615214082</v>
      </c>
      <c r="AA48" s="51" t="n">
        <v>339.220686684648</v>
      </c>
      <c r="AB48" s="51" t="n">
        <v>212.25228244294</v>
      </c>
      <c r="AC48" s="51" t="n">
        <v>448.477953799339</v>
      </c>
      <c r="AD48" s="51" t="n">
        <v>59.1892651813166</v>
      </c>
      <c r="AE48" s="51" t="n">
        <v>193.217080102808</v>
      </c>
      <c r="AF48" s="51" t="n">
        <v>415.429261652228</v>
      </c>
      <c r="AG48" s="51" t="n">
        <v>105.667403408411</v>
      </c>
      <c r="AH48" s="51" t="n">
        <v>4918.037045</v>
      </c>
      <c r="AI48" s="51" t="n">
        <v>10677.68233</v>
      </c>
      <c r="AJ48" s="51" t="n">
        <v>5920.421634</v>
      </c>
      <c r="AK48" s="51" t="n">
        <v>4916.919086</v>
      </c>
      <c r="AL48" s="51" t="n">
        <v>4535.031118</v>
      </c>
      <c r="AM48" s="51" t="n">
        <v>2406.969567</v>
      </c>
      <c r="AN48" s="51" t="n">
        <v>3508.91005</v>
      </c>
      <c r="AO48" s="51" t="n">
        <v>3469.314206</v>
      </c>
      <c r="AP48" s="51" t="n">
        <v>2105.882728</v>
      </c>
      <c r="AQ48" s="51" t="n">
        <v>1024.680919</v>
      </c>
      <c r="AR48" s="51" t="n">
        <v>1369.428403</v>
      </c>
      <c r="AS48" s="51" t="n">
        <v>928.820495</v>
      </c>
      <c r="AT48" s="51" t="n">
        <v>1096.693372</v>
      </c>
      <c r="AU48" s="51" t="n">
        <v>198.642772</v>
      </c>
      <c r="AV48" s="51" t="n">
        <v>4239.476279</v>
      </c>
      <c r="AW48" s="51" t="n">
        <v>645.810837</v>
      </c>
      <c r="AX48" s="51" t="n">
        <v>990.065842</v>
      </c>
      <c r="AY48" s="51" t="n">
        <v>288.785738</v>
      </c>
      <c r="AZ48" s="51" t="n">
        <v>713.700204</v>
      </c>
      <c r="BA48" s="51" t="n">
        <v>597.218826</v>
      </c>
      <c r="BB48" s="51" t="n">
        <v>192.208137</v>
      </c>
      <c r="BC48" s="51" t="n">
        <v>1039.099585</v>
      </c>
      <c r="BD48" s="51" t="n">
        <v>196.955103</v>
      </c>
      <c r="BE48" s="51" t="n">
        <v>305.195909</v>
      </c>
      <c r="BF48" s="51" t="n">
        <v>191.673356</v>
      </c>
      <c r="BG48" s="51" t="n">
        <v>503.241254</v>
      </c>
      <c r="BH48" s="51" t="n">
        <v>61.699575</v>
      </c>
      <c r="BI48" s="51" t="n">
        <v>202.780517</v>
      </c>
      <c r="BJ48" s="51" t="n">
        <v>469.12967</v>
      </c>
      <c r="BK48" s="51" t="n">
        <v>48.535002</v>
      </c>
    </row>
    <row r="49" customFormat="false" ht="13" hidden="false" customHeight="false" outlineLevel="0" collapsed="false">
      <c r="A49" s="16" t="n">
        <v>2001</v>
      </c>
      <c r="C49" s="18" t="n">
        <v>4</v>
      </c>
      <c r="D49" s="51" t="n">
        <v>4769.75275688762</v>
      </c>
      <c r="E49" s="51" t="n">
        <v>9670.76201556951</v>
      </c>
      <c r="F49" s="51" t="n">
        <v>5059.11597456648</v>
      </c>
      <c r="G49" s="51" t="n">
        <v>4600.61054900209</v>
      </c>
      <c r="H49" s="51" t="n">
        <v>3949.07609011055</v>
      </c>
      <c r="I49" s="51" t="n">
        <v>2083.34439959937</v>
      </c>
      <c r="J49" s="51" t="n">
        <v>3014.90620756618</v>
      </c>
      <c r="K49" s="51" t="n">
        <v>3263.49092609675</v>
      </c>
      <c r="L49" s="51" t="n">
        <v>1849.39348488848</v>
      </c>
      <c r="M49" s="51" t="n">
        <v>833.657516380678</v>
      </c>
      <c r="N49" s="51" t="n">
        <v>1237.43294255498</v>
      </c>
      <c r="O49" s="51" t="n">
        <v>965.062687176697</v>
      </c>
      <c r="P49" s="51" t="n">
        <v>786.412908150351</v>
      </c>
      <c r="Q49" s="51" t="n">
        <v>376.086291785186</v>
      </c>
      <c r="R49" s="51" t="n">
        <v>3421.41384636685</v>
      </c>
      <c r="S49" s="51" t="n">
        <v>631.751845905804</v>
      </c>
      <c r="T49" s="51" t="n">
        <v>944.473519814689</v>
      </c>
      <c r="U49" s="51" t="n">
        <v>262.021883312776</v>
      </c>
      <c r="V49" s="51" t="n">
        <v>585.30866484714</v>
      </c>
      <c r="W49" s="51" t="n">
        <v>690.381763405443</v>
      </c>
      <c r="X49" s="51" t="n">
        <v>215.912610368423</v>
      </c>
      <c r="Y49" s="51" t="n">
        <v>967.70668012816</v>
      </c>
      <c r="Z49" s="51" t="n">
        <v>167.039521396384</v>
      </c>
      <c r="AA49" s="51" t="n">
        <v>334.79136458158</v>
      </c>
      <c r="AB49" s="51" t="n">
        <v>215.347170229139</v>
      </c>
      <c r="AC49" s="51" t="n">
        <v>465.718406494957</v>
      </c>
      <c r="AD49" s="51" t="n">
        <v>62.0412798572318</v>
      </c>
      <c r="AE49" s="51" t="n">
        <v>203.315965291528</v>
      </c>
      <c r="AF49" s="51" t="n">
        <v>404.260987203491</v>
      </c>
      <c r="AG49" s="51" t="n">
        <v>114.154283487459</v>
      </c>
      <c r="AH49" s="51" t="n">
        <v>5311.854225</v>
      </c>
      <c r="AI49" s="51" t="n">
        <v>9652.694462</v>
      </c>
      <c r="AJ49" s="51" t="n">
        <v>4880.137669</v>
      </c>
      <c r="AK49" s="51" t="n">
        <v>4483.226042</v>
      </c>
      <c r="AL49" s="51" t="n">
        <v>3853.593724</v>
      </c>
      <c r="AM49" s="51" t="n">
        <v>1972.911761</v>
      </c>
      <c r="AN49" s="51" t="n">
        <v>3030.288699</v>
      </c>
      <c r="AO49" s="51" t="n">
        <v>3372.624651</v>
      </c>
      <c r="AP49" s="51" t="n">
        <v>1823.791741</v>
      </c>
      <c r="AQ49" s="51" t="n">
        <v>895.782205</v>
      </c>
      <c r="AR49" s="51" t="n">
        <v>1564.091775</v>
      </c>
      <c r="AS49" s="51" t="n">
        <v>827.248656</v>
      </c>
      <c r="AT49" s="51" t="n">
        <v>709.128746</v>
      </c>
      <c r="AU49" s="51" t="n">
        <v>330.215918</v>
      </c>
      <c r="AV49" s="51" t="n">
        <v>3319.087985</v>
      </c>
      <c r="AW49" s="51" t="n">
        <v>649.870303</v>
      </c>
      <c r="AX49" s="51" t="n">
        <v>900.172225</v>
      </c>
      <c r="AY49" s="51" t="n">
        <v>273.374857</v>
      </c>
      <c r="AZ49" s="51" t="n">
        <v>593.585824</v>
      </c>
      <c r="BA49" s="51" t="n">
        <v>628.176935</v>
      </c>
      <c r="BB49" s="51" t="n">
        <v>194.61012</v>
      </c>
      <c r="BC49" s="51" t="n">
        <v>1076.489916</v>
      </c>
      <c r="BD49" s="51" t="n">
        <v>211.315626</v>
      </c>
      <c r="BE49" s="51" t="n">
        <v>310.985708</v>
      </c>
      <c r="BF49" s="51" t="n">
        <v>319.527678</v>
      </c>
      <c r="BG49" s="51" t="n">
        <v>571.185424</v>
      </c>
      <c r="BH49" s="51" t="n">
        <v>59.656727</v>
      </c>
      <c r="BI49" s="51" t="n">
        <v>714.603865</v>
      </c>
      <c r="BJ49" s="51" t="n">
        <v>413.002565</v>
      </c>
      <c r="BK49" s="51" t="n">
        <v>84.975206</v>
      </c>
    </row>
    <row r="50" customFormat="false" ht="13" hidden="false" customHeight="false" outlineLevel="0" collapsed="false">
      <c r="A50" s="16" t="n">
        <v>2001</v>
      </c>
      <c r="C50" s="18" t="n">
        <v>5</v>
      </c>
      <c r="D50" s="51" t="n">
        <v>4817.02716004483</v>
      </c>
      <c r="E50" s="51" t="n">
        <v>9647.87836253293</v>
      </c>
      <c r="F50" s="51" t="n">
        <v>4952.34555135174</v>
      </c>
      <c r="G50" s="51" t="n">
        <v>4539.01098727882</v>
      </c>
      <c r="H50" s="51" t="n">
        <v>3899.61187500173</v>
      </c>
      <c r="I50" s="51" t="n">
        <v>2077.50103555683</v>
      </c>
      <c r="J50" s="51" t="n">
        <v>2968.82473542693</v>
      </c>
      <c r="K50" s="51" t="n">
        <v>3255.9661357151</v>
      </c>
      <c r="L50" s="51" t="n">
        <v>1843.20157680185</v>
      </c>
      <c r="M50" s="51" t="n">
        <v>831.966170113143</v>
      </c>
      <c r="N50" s="51" t="n">
        <v>1207.31087911186</v>
      </c>
      <c r="O50" s="51" t="n">
        <v>950.131183510752</v>
      </c>
      <c r="P50" s="51" t="n">
        <v>807.141512599671</v>
      </c>
      <c r="Q50" s="51" t="n">
        <v>400.395751800982</v>
      </c>
      <c r="R50" s="51" t="n">
        <v>3279.68326467589</v>
      </c>
      <c r="S50" s="51" t="n">
        <v>627.249425614181</v>
      </c>
      <c r="T50" s="51" t="n">
        <v>965.0038977474</v>
      </c>
      <c r="U50" s="51" t="n">
        <v>264.052839094156</v>
      </c>
      <c r="V50" s="51" t="n">
        <v>560.294623657976</v>
      </c>
      <c r="W50" s="51" t="n">
        <v>679.412396010626</v>
      </c>
      <c r="X50" s="51" t="n">
        <v>218.743918868623</v>
      </c>
      <c r="Y50" s="51" t="n">
        <v>974.338760168288</v>
      </c>
      <c r="Z50" s="51" t="n">
        <v>168.417194028568</v>
      </c>
      <c r="AA50" s="51" t="n">
        <v>332.471725141952</v>
      </c>
      <c r="AB50" s="51" t="n">
        <v>218.118951852753</v>
      </c>
      <c r="AC50" s="51" t="n">
        <v>470.204142542239</v>
      </c>
      <c r="AD50" s="51" t="n">
        <v>64.6815762792954</v>
      </c>
      <c r="AE50" s="51" t="n">
        <v>212.481806723259</v>
      </c>
      <c r="AF50" s="51" t="n">
        <v>393.751204361614</v>
      </c>
      <c r="AG50" s="51" t="n">
        <v>120.263245979338</v>
      </c>
      <c r="AH50" s="51" t="n">
        <v>4882.43398</v>
      </c>
      <c r="AI50" s="51" t="n">
        <v>10290.525622</v>
      </c>
      <c r="AJ50" s="51" t="n">
        <v>4951.957826</v>
      </c>
      <c r="AK50" s="51" t="n">
        <v>4969.624048</v>
      </c>
      <c r="AL50" s="51" t="n">
        <v>3848.48017</v>
      </c>
      <c r="AM50" s="51" t="n">
        <v>2135.599767</v>
      </c>
      <c r="AN50" s="51" t="n">
        <v>3026.0997</v>
      </c>
      <c r="AO50" s="51" t="n">
        <v>3481.678696</v>
      </c>
      <c r="AP50" s="51" t="n">
        <v>1917.263098</v>
      </c>
      <c r="AQ50" s="51" t="n">
        <v>821.107139</v>
      </c>
      <c r="AR50" s="51" t="n">
        <v>1113.916114</v>
      </c>
      <c r="AS50" s="51" t="n">
        <v>869.620556</v>
      </c>
      <c r="AT50" s="51" t="n">
        <v>780.276934</v>
      </c>
      <c r="AU50" s="51" t="n">
        <v>385.734268</v>
      </c>
      <c r="AV50" s="51" t="n">
        <v>3543.539247</v>
      </c>
      <c r="AW50" s="51" t="n">
        <v>614.739296</v>
      </c>
      <c r="AX50" s="51" t="n">
        <v>1000.016349</v>
      </c>
      <c r="AY50" s="51" t="n">
        <v>294.593423</v>
      </c>
      <c r="AZ50" s="51" t="n">
        <v>443.0404</v>
      </c>
      <c r="BA50" s="51" t="n">
        <v>605.45252</v>
      </c>
      <c r="BB50" s="51" t="n">
        <v>318.349792</v>
      </c>
      <c r="BC50" s="51" t="n">
        <v>948.649115</v>
      </c>
      <c r="BD50" s="51" t="n">
        <v>146.953227</v>
      </c>
      <c r="BE50" s="51" t="n">
        <v>330.707773</v>
      </c>
      <c r="BF50" s="51" t="n">
        <v>123.265439</v>
      </c>
      <c r="BG50" s="51" t="n">
        <v>506.179319</v>
      </c>
      <c r="BH50" s="51" t="n">
        <v>66.391544</v>
      </c>
      <c r="BI50" s="51" t="n">
        <v>157.784765</v>
      </c>
      <c r="BJ50" s="51" t="n">
        <v>402.039218</v>
      </c>
      <c r="BK50" s="51" t="n">
        <v>262.672138</v>
      </c>
    </row>
    <row r="51" customFormat="false" ht="13" hidden="false" customHeight="false" outlineLevel="0" collapsed="false">
      <c r="A51" s="16" t="n">
        <v>2001</v>
      </c>
      <c r="C51" s="18" t="n">
        <v>6</v>
      </c>
      <c r="D51" s="51" t="n">
        <v>4845.67972785235</v>
      </c>
      <c r="E51" s="51" t="n">
        <v>9663.4588858967</v>
      </c>
      <c r="F51" s="51" t="n">
        <v>4874.34180864532</v>
      </c>
      <c r="G51" s="51" t="n">
        <v>4479.39873602365</v>
      </c>
      <c r="H51" s="51" t="n">
        <v>3861.00999883481</v>
      </c>
      <c r="I51" s="51" t="n">
        <v>2075.12245379831</v>
      </c>
      <c r="J51" s="51" t="n">
        <v>2939.4343299254</v>
      </c>
      <c r="K51" s="51" t="n">
        <v>3251.15018057176</v>
      </c>
      <c r="L51" s="51" t="n">
        <v>1842.61875738392</v>
      </c>
      <c r="M51" s="51" t="n">
        <v>834.425115370622</v>
      </c>
      <c r="N51" s="51" t="n">
        <v>1186.82848738997</v>
      </c>
      <c r="O51" s="51" t="n">
        <v>934.804661656091</v>
      </c>
      <c r="P51" s="51" t="n">
        <v>823.201838714726</v>
      </c>
      <c r="Q51" s="51" t="n">
        <v>411.233919503077</v>
      </c>
      <c r="R51" s="51" t="n">
        <v>3149.25022013854</v>
      </c>
      <c r="S51" s="51" t="n">
        <v>622.013165643296</v>
      </c>
      <c r="T51" s="51" t="n">
        <v>978.982434303065</v>
      </c>
      <c r="U51" s="51" t="n">
        <v>267.786611403008</v>
      </c>
      <c r="V51" s="51" t="n">
        <v>546.459047482604</v>
      </c>
      <c r="W51" s="51" t="n">
        <v>670.900039284925</v>
      </c>
      <c r="X51" s="51" t="n">
        <v>221.591743474222</v>
      </c>
      <c r="Y51" s="51" t="n">
        <v>982.946046180808</v>
      </c>
      <c r="Z51" s="51" t="n">
        <v>171.524048428035</v>
      </c>
      <c r="AA51" s="51" t="n">
        <v>333.934993708104</v>
      </c>
      <c r="AB51" s="51" t="n">
        <v>220.130910458749</v>
      </c>
      <c r="AC51" s="51" t="n">
        <v>464.083958265973</v>
      </c>
      <c r="AD51" s="51" t="n">
        <v>66.8210041401213</v>
      </c>
      <c r="AE51" s="51" t="n">
        <v>219.948597346814</v>
      </c>
      <c r="AF51" s="51" t="n">
        <v>383.640601296795</v>
      </c>
      <c r="AG51" s="51" t="n">
        <v>123.762952779967</v>
      </c>
      <c r="AH51" s="51" t="n">
        <v>4218.24224</v>
      </c>
      <c r="AI51" s="51" t="n">
        <v>9056.789848</v>
      </c>
      <c r="AJ51" s="51" t="n">
        <v>5372.831571</v>
      </c>
      <c r="AK51" s="51" t="n">
        <v>4063.957384</v>
      </c>
      <c r="AL51" s="51" t="n">
        <v>3731.57055</v>
      </c>
      <c r="AM51" s="51" t="n">
        <v>2093.372619</v>
      </c>
      <c r="AN51" s="51" t="n">
        <v>2853.735963</v>
      </c>
      <c r="AO51" s="51" t="n">
        <v>3199.812033</v>
      </c>
      <c r="AP51" s="51" t="n">
        <v>1747.796317</v>
      </c>
      <c r="AQ51" s="51" t="n">
        <v>777.075315</v>
      </c>
      <c r="AR51" s="51" t="n">
        <v>1029.955794</v>
      </c>
      <c r="AS51" s="51" t="n">
        <v>880.087827</v>
      </c>
      <c r="AT51" s="51" t="n">
        <v>1284.374463</v>
      </c>
      <c r="AU51" s="51" t="n">
        <v>507.004162</v>
      </c>
      <c r="AV51" s="51" t="n">
        <v>2869.604318</v>
      </c>
      <c r="AW51" s="51" t="n">
        <v>615.506257</v>
      </c>
      <c r="AX51" s="51" t="n">
        <v>976.230709</v>
      </c>
      <c r="AY51" s="51" t="n">
        <v>270.019688</v>
      </c>
      <c r="AZ51" s="51" t="n">
        <v>494.806543</v>
      </c>
      <c r="BA51" s="51" t="n">
        <v>534.818495</v>
      </c>
      <c r="BB51" s="51" t="n">
        <v>209.406669</v>
      </c>
      <c r="BC51" s="51" t="n">
        <v>862.260344</v>
      </c>
      <c r="BD51" s="51" t="n">
        <v>123.80726</v>
      </c>
      <c r="BE51" s="51" t="n">
        <v>282.244221</v>
      </c>
      <c r="BF51" s="51" t="n">
        <v>129.572865</v>
      </c>
      <c r="BG51" s="51" t="n">
        <v>326.123795</v>
      </c>
      <c r="BH51" s="51" t="n">
        <v>66.685213</v>
      </c>
      <c r="BI51" s="51" t="n">
        <v>230.554457</v>
      </c>
      <c r="BJ51" s="51" t="n">
        <v>358.3377</v>
      </c>
      <c r="BK51" s="51" t="n">
        <v>201.895206</v>
      </c>
    </row>
    <row r="52" customFormat="false" ht="13" hidden="false" customHeight="false" outlineLevel="0" collapsed="false">
      <c r="A52" s="16" t="n">
        <v>2001</v>
      </c>
      <c r="C52" s="18" t="n">
        <v>7</v>
      </c>
      <c r="D52" s="51" t="n">
        <v>4836.71763338677</v>
      </c>
      <c r="E52" s="51" t="n">
        <v>9687.34108818069</v>
      </c>
      <c r="F52" s="51" t="n">
        <v>4820.57660790402</v>
      </c>
      <c r="G52" s="51" t="n">
        <v>4451.24698793362</v>
      </c>
      <c r="H52" s="51" t="n">
        <v>3832.72117264285</v>
      </c>
      <c r="I52" s="51" t="n">
        <v>2074.20738560232</v>
      </c>
      <c r="J52" s="51" t="n">
        <v>2919.82103926474</v>
      </c>
      <c r="K52" s="51" t="n">
        <v>3250.72418108889</v>
      </c>
      <c r="L52" s="51" t="n">
        <v>1847.7461865558</v>
      </c>
      <c r="M52" s="51" t="n">
        <v>841.718188236746</v>
      </c>
      <c r="N52" s="51" t="n">
        <v>1174.81668929089</v>
      </c>
      <c r="O52" s="51" t="n">
        <v>916.167424889655</v>
      </c>
      <c r="P52" s="51" t="n">
        <v>834.904937378106</v>
      </c>
      <c r="Q52" s="51" t="n">
        <v>406.020113328949</v>
      </c>
      <c r="R52" s="51" t="n">
        <v>3037.06053595305</v>
      </c>
      <c r="S52" s="51" t="n">
        <v>617.142630671271</v>
      </c>
      <c r="T52" s="51" t="n">
        <v>985.933041162182</v>
      </c>
      <c r="U52" s="51" t="n">
        <v>272.79565794527</v>
      </c>
      <c r="V52" s="51" t="n">
        <v>540.772005520869</v>
      </c>
      <c r="W52" s="51" t="n">
        <v>659.445346131227</v>
      </c>
      <c r="X52" s="51" t="n">
        <v>224.39379485007</v>
      </c>
      <c r="Y52" s="51" t="n">
        <v>992.57527699055</v>
      </c>
      <c r="Z52" s="51" t="n">
        <v>175.577882776431</v>
      </c>
      <c r="AA52" s="51" t="n">
        <v>337.288275543348</v>
      </c>
      <c r="AB52" s="51" t="n">
        <v>220.996671358091</v>
      </c>
      <c r="AC52" s="51" t="n">
        <v>233.266943093412</v>
      </c>
      <c r="AD52" s="51" t="n">
        <v>68.6011986378812</v>
      </c>
      <c r="AE52" s="51" t="n">
        <v>225.174601404071</v>
      </c>
      <c r="AF52" s="51" t="n">
        <v>374.703957974943</v>
      </c>
      <c r="AG52" s="51" t="n">
        <v>124.606971047322</v>
      </c>
      <c r="AH52" s="51" t="n">
        <v>4349.908041</v>
      </c>
      <c r="AI52" s="51" t="n">
        <v>7622.020848</v>
      </c>
      <c r="AJ52" s="51" t="n">
        <v>3682.221203</v>
      </c>
      <c r="AK52" s="51" t="n">
        <v>3584.395532</v>
      </c>
      <c r="AL52" s="51" t="n">
        <v>2833.67921</v>
      </c>
      <c r="AM52" s="51" t="n">
        <v>1568.938135</v>
      </c>
      <c r="AN52" s="51" t="n">
        <v>2038.494193</v>
      </c>
      <c r="AO52" s="51" t="n">
        <v>4333.858966</v>
      </c>
      <c r="AP52" s="51" t="n">
        <v>1774.172531</v>
      </c>
      <c r="AQ52" s="51" t="n">
        <v>599.348436</v>
      </c>
      <c r="AR52" s="51" t="n">
        <v>830.458017</v>
      </c>
      <c r="AS52" s="51" t="n">
        <v>894.830857</v>
      </c>
      <c r="AT52" s="51" t="n">
        <v>611.350333</v>
      </c>
      <c r="AU52" s="51" t="n">
        <v>421.753814</v>
      </c>
      <c r="AV52" s="51" t="n">
        <v>2651.274181</v>
      </c>
      <c r="AW52" s="51" t="n">
        <v>477.384534</v>
      </c>
      <c r="AX52" s="51" t="n">
        <v>850.066621</v>
      </c>
      <c r="AY52" s="51" t="n">
        <v>154.568886</v>
      </c>
      <c r="AZ52" s="51" t="n">
        <v>419.515568</v>
      </c>
      <c r="BA52" s="51" t="n">
        <v>683.849396</v>
      </c>
      <c r="BB52" s="51" t="n">
        <v>176.47948</v>
      </c>
      <c r="BC52" s="51" t="n">
        <v>684.463949</v>
      </c>
      <c r="BD52" s="51" t="n">
        <v>191.529832</v>
      </c>
      <c r="BE52" s="51" t="n">
        <v>374.482621</v>
      </c>
      <c r="BF52" s="51" t="n">
        <v>368.913705</v>
      </c>
      <c r="BG52" s="51" t="n">
        <v>228.575528</v>
      </c>
      <c r="BH52" s="51" t="n">
        <v>50.682259</v>
      </c>
      <c r="BI52" s="51" t="n">
        <v>261.714588</v>
      </c>
      <c r="BJ52" s="51" t="n">
        <v>303.987207</v>
      </c>
      <c r="BK52" s="51" t="n">
        <v>128.638649</v>
      </c>
    </row>
    <row r="53" customFormat="false" ht="13" hidden="false" customHeight="false" outlineLevel="0" collapsed="false">
      <c r="A53" s="16" t="n">
        <v>2001</v>
      </c>
      <c r="C53" s="18" t="n">
        <v>8</v>
      </c>
      <c r="D53" s="51" t="n">
        <v>4800.50045271608</v>
      </c>
      <c r="E53" s="51" t="n">
        <v>9719.36684319258</v>
      </c>
      <c r="F53" s="51" t="n">
        <v>4772.70915060445</v>
      </c>
      <c r="G53" s="51" t="n">
        <v>4455.0309785918</v>
      </c>
      <c r="H53" s="51" t="n">
        <v>3816.29300975205</v>
      </c>
      <c r="I53" s="51" t="n">
        <v>2078.14270442307</v>
      </c>
      <c r="J53" s="51" t="n">
        <v>2901.66008083521</v>
      </c>
      <c r="K53" s="51" t="n">
        <v>3267.83135392587</v>
      </c>
      <c r="L53" s="51" t="n">
        <v>1851.7816768518</v>
      </c>
      <c r="M53" s="51" t="n">
        <v>853.210711946414</v>
      </c>
      <c r="N53" s="51" t="n">
        <v>1169.61368711749</v>
      </c>
      <c r="O53" s="51" t="n">
        <v>895.934120846783</v>
      </c>
      <c r="P53" s="51" t="n">
        <v>844.067815780247</v>
      </c>
      <c r="Q53" s="51" t="n">
        <v>380.75491199978</v>
      </c>
      <c r="R53" s="51" t="n">
        <v>2946.55948147574</v>
      </c>
      <c r="S53" s="51" t="n">
        <v>615.809248762297</v>
      </c>
      <c r="T53" s="51" t="n">
        <v>986.208092260597</v>
      </c>
      <c r="U53" s="51" t="n">
        <v>278.126206624154</v>
      </c>
      <c r="V53" s="51" t="n">
        <v>540.12546360368</v>
      </c>
      <c r="W53" s="51" t="n">
        <v>644.688083051371</v>
      </c>
      <c r="X53" s="51" t="n">
        <v>227.143345098931</v>
      </c>
      <c r="Y53" s="51" t="n">
        <v>1001.56067848359</v>
      </c>
      <c r="Z53" s="51" t="n">
        <v>179.348702446849</v>
      </c>
      <c r="AA53" s="51" t="n">
        <v>340.816293440914</v>
      </c>
      <c r="AB53" s="51" t="n">
        <v>221.004414126821</v>
      </c>
      <c r="AC53" s="51" t="n">
        <v>226.844170211876</v>
      </c>
      <c r="AD53" s="51" t="n">
        <v>70.0962583358119</v>
      </c>
      <c r="AE53" s="51" t="n">
        <v>228.214359995359</v>
      </c>
      <c r="AF53" s="51" t="n">
        <v>368.035743232024</v>
      </c>
      <c r="AG53" s="51" t="n">
        <v>123.736031986621</v>
      </c>
      <c r="AH53" s="51" t="n">
        <v>4569.116022</v>
      </c>
      <c r="AI53" s="51" t="n">
        <v>9361.390453</v>
      </c>
      <c r="AJ53" s="51" t="n">
        <v>4591.121167</v>
      </c>
      <c r="AK53" s="51" t="n">
        <v>4767.934358</v>
      </c>
      <c r="AL53" s="51" t="n">
        <v>3653.427171</v>
      </c>
      <c r="AM53" s="51" t="n">
        <v>1881.503523</v>
      </c>
      <c r="AN53" s="51" t="n">
        <v>2908.560085</v>
      </c>
      <c r="AO53" s="51" t="n">
        <v>2265.315437</v>
      </c>
      <c r="AP53" s="51" t="n">
        <v>1567.645853</v>
      </c>
      <c r="AQ53" s="51" t="n">
        <v>655.935632</v>
      </c>
      <c r="AR53" s="51" t="n">
        <v>1345.128598</v>
      </c>
      <c r="AS53" s="51" t="n">
        <v>1015.826303</v>
      </c>
      <c r="AT53" s="51" t="n">
        <v>799.393207</v>
      </c>
      <c r="AU53" s="51" t="n">
        <v>478.960453</v>
      </c>
      <c r="AV53" s="51" t="n">
        <v>2861.150771</v>
      </c>
      <c r="AW53" s="51" t="n">
        <v>547.367379</v>
      </c>
      <c r="AX53" s="51" t="n">
        <v>916.996795</v>
      </c>
      <c r="AY53" s="51" t="n">
        <v>278.088328</v>
      </c>
      <c r="AZ53" s="51" t="n">
        <v>623.860102</v>
      </c>
      <c r="BA53" s="51" t="n">
        <v>815.042745</v>
      </c>
      <c r="BB53" s="51" t="n">
        <v>226.24847</v>
      </c>
      <c r="BC53" s="51" t="n">
        <v>681.501805</v>
      </c>
      <c r="BD53" s="51" t="n">
        <v>210.695819</v>
      </c>
      <c r="BE53" s="51" t="n">
        <v>379.3939</v>
      </c>
      <c r="BF53" s="51" t="n">
        <v>163.963803</v>
      </c>
      <c r="BG53" s="51" t="n">
        <v>208.262979</v>
      </c>
      <c r="BH53" s="51" t="n">
        <v>70.452961</v>
      </c>
      <c r="BI53" s="51" t="n">
        <v>258.350235</v>
      </c>
      <c r="BJ53" s="51" t="n">
        <v>385.632376</v>
      </c>
      <c r="BK53" s="51" t="n">
        <v>313.101951</v>
      </c>
    </row>
    <row r="54" customFormat="false" ht="13" hidden="false" customHeight="false" outlineLevel="0" collapsed="false">
      <c r="A54" s="16" t="n">
        <v>2001</v>
      </c>
      <c r="C54" s="18" t="n">
        <v>9</v>
      </c>
      <c r="D54" s="51" t="n">
        <v>4741.63324172508</v>
      </c>
      <c r="E54" s="51" t="n">
        <v>9767.68965961286</v>
      </c>
      <c r="F54" s="51" t="n">
        <v>4720.49084983287</v>
      </c>
      <c r="G54" s="51" t="n">
        <v>4481.18220992909</v>
      </c>
      <c r="H54" s="51" t="n">
        <v>3812.45353015494</v>
      </c>
      <c r="I54" s="51" t="n">
        <v>2086.57418657853</v>
      </c>
      <c r="J54" s="51" t="n">
        <v>2882.73995238893</v>
      </c>
      <c r="K54" s="51" t="n">
        <v>3302.95493226126</v>
      </c>
      <c r="L54" s="51" t="n">
        <v>1853.03012122826</v>
      </c>
      <c r="M54" s="51" t="n">
        <v>867.686163215427</v>
      </c>
      <c r="N54" s="51" t="n">
        <v>1169.39722448286</v>
      </c>
      <c r="O54" s="51" t="n">
        <v>878.888162724138</v>
      </c>
      <c r="P54" s="51" t="n">
        <v>853.079104573211</v>
      </c>
      <c r="Q54" s="51" t="n">
        <v>344.748467696132</v>
      </c>
      <c r="R54" s="51" t="n">
        <v>2877.52409229856</v>
      </c>
      <c r="S54" s="51" t="n">
        <v>619.892612109133</v>
      </c>
      <c r="T54" s="51" t="n">
        <v>980.678873307678</v>
      </c>
      <c r="U54" s="51" t="n">
        <v>283.772011582544</v>
      </c>
      <c r="V54" s="51" t="n">
        <v>541.58292542733</v>
      </c>
      <c r="W54" s="51" t="n">
        <v>630.555163375328</v>
      </c>
      <c r="X54" s="51" t="n">
        <v>230.415774040205</v>
      </c>
      <c r="Y54" s="51" t="n">
        <v>1008.75989933742</v>
      </c>
      <c r="Z54" s="51" t="n">
        <v>181.777547630645</v>
      </c>
      <c r="AA54" s="51" t="n">
        <v>346.435741839368</v>
      </c>
      <c r="AB54" s="51" t="n">
        <v>220.755526501015</v>
      </c>
      <c r="AC54" s="51" t="n">
        <v>223.499457923641</v>
      </c>
      <c r="AD54" s="51" t="n">
        <v>70.9980063940821</v>
      </c>
      <c r="AE54" s="51" t="n">
        <v>229.447796759481</v>
      </c>
      <c r="AF54" s="51" t="n">
        <v>365.87453376458</v>
      </c>
      <c r="AG54" s="51" t="n">
        <v>122.133827308272</v>
      </c>
      <c r="AH54" s="51" t="n">
        <v>3962.862115</v>
      </c>
      <c r="AI54" s="51" t="n">
        <v>9920.124387</v>
      </c>
      <c r="AJ54" s="51" t="n">
        <v>4618.137921</v>
      </c>
      <c r="AK54" s="51" t="n">
        <v>4620.827143</v>
      </c>
      <c r="AL54" s="51" t="n">
        <v>3875.615241</v>
      </c>
      <c r="AM54" s="51" t="n">
        <v>2104.323491</v>
      </c>
      <c r="AN54" s="51" t="n">
        <v>3027.946921</v>
      </c>
      <c r="AO54" s="51" t="n">
        <v>2993.513183</v>
      </c>
      <c r="AP54" s="51" t="n">
        <v>1874.168104</v>
      </c>
      <c r="AQ54" s="51" t="n">
        <v>719.231368</v>
      </c>
      <c r="AR54" s="51" t="n">
        <v>1155.43842</v>
      </c>
      <c r="AS54" s="51" t="n">
        <v>858.879609</v>
      </c>
      <c r="AT54" s="51" t="n">
        <v>831.915376</v>
      </c>
      <c r="AU54" s="51" t="n">
        <v>265.019747</v>
      </c>
      <c r="AV54" s="51" t="n">
        <v>2791.932368</v>
      </c>
      <c r="AW54" s="51" t="n">
        <v>656.214648</v>
      </c>
      <c r="AX54" s="51" t="n">
        <v>1124.787038</v>
      </c>
      <c r="AY54" s="51" t="n">
        <v>294.042296</v>
      </c>
      <c r="AZ54" s="51" t="n">
        <v>549.279928</v>
      </c>
      <c r="BA54" s="51" t="n">
        <v>597.692004</v>
      </c>
      <c r="BB54" s="51" t="n">
        <v>275.85427</v>
      </c>
      <c r="BC54" s="51" t="n">
        <v>934.91827</v>
      </c>
      <c r="BD54" s="51" t="n">
        <v>162.526929</v>
      </c>
      <c r="BE54" s="51" t="n">
        <v>312.069868</v>
      </c>
      <c r="BF54" s="51" t="n">
        <v>170.922208</v>
      </c>
      <c r="BG54" s="51" t="n">
        <v>187.361119</v>
      </c>
      <c r="BH54" s="51" t="n">
        <v>75.048187</v>
      </c>
      <c r="BI54" s="51" t="n">
        <v>202.959386</v>
      </c>
      <c r="BJ54" s="51" t="n">
        <v>313.043276</v>
      </c>
      <c r="BK54" s="51" t="n">
        <v>182.210377</v>
      </c>
    </row>
    <row r="55" customFormat="false" ht="13" hidden="false" customHeight="false" outlineLevel="0" collapsed="false">
      <c r="A55" s="16" t="n">
        <v>2001</v>
      </c>
      <c r="C55" s="18" t="n">
        <v>10</v>
      </c>
      <c r="D55" s="51" t="n">
        <v>4660.30156267705</v>
      </c>
      <c r="E55" s="51" t="n">
        <v>9835.24540432551</v>
      </c>
      <c r="F55" s="51" t="n">
        <v>4675.26046932907</v>
      </c>
      <c r="G55" s="51" t="n">
        <v>4508.421960548</v>
      </c>
      <c r="H55" s="51" t="n">
        <v>3824.478697536</v>
      </c>
      <c r="I55" s="51" t="n">
        <v>2092.47260226578</v>
      </c>
      <c r="J55" s="51" t="n">
        <v>2863.80195755224</v>
      </c>
      <c r="K55" s="51" t="n">
        <v>3344.8412940465</v>
      </c>
      <c r="L55" s="51" t="n">
        <v>1849.55546762293</v>
      </c>
      <c r="M55" s="51" t="n">
        <v>883.552696542698</v>
      </c>
      <c r="N55" s="51" t="n">
        <v>1171.71864700426</v>
      </c>
      <c r="O55" s="51" t="n">
        <v>864.988224706257</v>
      </c>
      <c r="P55" s="51" t="n">
        <v>857.96893939768</v>
      </c>
      <c r="Q55" s="51" t="n">
        <v>324.35960811142</v>
      </c>
      <c r="R55" s="51" t="n">
        <v>2831.20020027975</v>
      </c>
      <c r="S55" s="51" t="n">
        <v>627.357045228807</v>
      </c>
      <c r="T55" s="51" t="n">
        <v>970.031687322207</v>
      </c>
      <c r="U55" s="51" t="n">
        <v>288.587239891728</v>
      </c>
      <c r="V55" s="51" t="n">
        <v>539.015831577955</v>
      </c>
      <c r="W55" s="51" t="n">
        <v>623.398896663524</v>
      </c>
      <c r="X55" s="51" t="n">
        <v>234.113914806145</v>
      </c>
      <c r="Y55" s="51" t="n">
        <v>1012.56165531177</v>
      </c>
      <c r="Z55" s="51" t="n">
        <v>181.759174912349</v>
      </c>
      <c r="AA55" s="51" t="n">
        <v>353.625420760443</v>
      </c>
      <c r="AB55" s="51" t="n">
        <v>220.382181790715</v>
      </c>
      <c r="AC55" s="51" t="n">
        <v>224.173341388482</v>
      </c>
      <c r="AD55" s="51" t="n">
        <v>71.2455979618748</v>
      </c>
      <c r="AE55" s="51" t="n">
        <v>229.618087824548</v>
      </c>
      <c r="AF55" s="51" t="n">
        <v>367.908577949857</v>
      </c>
      <c r="AG55" s="51" t="n">
        <v>120.975502323416</v>
      </c>
      <c r="AH55" s="51" t="n">
        <v>5378.271059</v>
      </c>
      <c r="AI55" s="51" t="n">
        <v>10771.96177</v>
      </c>
      <c r="AJ55" s="51" t="n">
        <v>5642.823814</v>
      </c>
      <c r="AK55" s="51" t="n">
        <v>5081.02113</v>
      </c>
      <c r="AL55" s="51" t="n">
        <v>4360.45048</v>
      </c>
      <c r="AM55" s="51" t="n">
        <v>2471.056435</v>
      </c>
      <c r="AN55" s="51" t="n">
        <v>3318.796176</v>
      </c>
      <c r="AO55" s="51" t="n">
        <v>3944.843157</v>
      </c>
      <c r="AP55" s="51" t="n">
        <v>2095.480919</v>
      </c>
      <c r="AQ55" s="51" t="n">
        <v>1177.691581</v>
      </c>
      <c r="AR55" s="51" t="n">
        <v>1372.891583</v>
      </c>
      <c r="AS55" s="51" t="n">
        <v>987.911294</v>
      </c>
      <c r="AT55" s="51" t="n">
        <v>939.701029</v>
      </c>
      <c r="AU55" s="51" t="n">
        <v>392.33447</v>
      </c>
      <c r="AV55" s="51" t="n">
        <v>3004.727595</v>
      </c>
      <c r="AW55" s="51" t="n">
        <v>753.528709</v>
      </c>
      <c r="AX55" s="51" t="n">
        <v>1061.919836</v>
      </c>
      <c r="AY55" s="51" t="n">
        <v>384.202363</v>
      </c>
      <c r="AZ55" s="51" t="n">
        <v>603.109635</v>
      </c>
      <c r="BA55" s="51" t="n">
        <v>731.046626</v>
      </c>
      <c r="BB55" s="51" t="n">
        <v>268.871916</v>
      </c>
      <c r="BC55" s="51" t="n">
        <v>1200.600709</v>
      </c>
      <c r="BD55" s="51" t="n">
        <v>216.555112</v>
      </c>
      <c r="BE55" s="51" t="n">
        <v>455.947025</v>
      </c>
      <c r="BF55" s="51" t="n">
        <v>237.217058</v>
      </c>
      <c r="BG55" s="51" t="n">
        <v>244.404424</v>
      </c>
      <c r="BH55" s="51" t="n">
        <v>75.578032</v>
      </c>
      <c r="BI55" s="51" t="n">
        <v>257.881518</v>
      </c>
      <c r="BJ55" s="51" t="n">
        <v>357.176279</v>
      </c>
      <c r="BK55" s="51" t="n">
        <v>32.313911</v>
      </c>
    </row>
    <row r="56" customFormat="false" ht="13" hidden="false" customHeight="false" outlineLevel="0" collapsed="false">
      <c r="A56" s="16" t="n">
        <v>2001</v>
      </c>
      <c r="C56" s="18" t="n">
        <v>11</v>
      </c>
      <c r="D56" s="51" t="n">
        <v>4575.46899914651</v>
      </c>
      <c r="E56" s="51" t="n">
        <v>9924.81959492203</v>
      </c>
      <c r="F56" s="51" t="n">
        <v>4656.50016116606</v>
      </c>
      <c r="G56" s="51" t="n">
        <v>4532.44536659101</v>
      </c>
      <c r="H56" s="51" t="n">
        <v>3846.61491406061</v>
      </c>
      <c r="I56" s="51" t="n">
        <v>2088.63157264349</v>
      </c>
      <c r="J56" s="51" t="n">
        <v>2844.60847601356</v>
      </c>
      <c r="K56" s="51" t="n">
        <v>3391.57468467236</v>
      </c>
      <c r="L56" s="51" t="n">
        <v>1840.43001017536</v>
      </c>
      <c r="M56" s="51" t="n">
        <v>899.344938217408</v>
      </c>
      <c r="N56" s="51" t="n">
        <v>1175.30872715921</v>
      </c>
      <c r="O56" s="51" t="n">
        <v>855.173741356614</v>
      </c>
      <c r="P56" s="51" t="n">
        <v>861.781501956202</v>
      </c>
      <c r="Q56" s="51" t="n">
        <v>348.190948934876</v>
      </c>
      <c r="R56" s="51" t="n">
        <v>2808.18807943422</v>
      </c>
      <c r="S56" s="51" t="n">
        <v>635.150976717945</v>
      </c>
      <c r="T56" s="51" t="n">
        <v>955.422947546364</v>
      </c>
      <c r="U56" s="51" t="n">
        <v>292.581206898976</v>
      </c>
      <c r="V56" s="51" t="n">
        <v>528.397624494912</v>
      </c>
      <c r="W56" s="51" t="n">
        <v>626.065168292675</v>
      </c>
      <c r="X56" s="51" t="n">
        <v>236.603217111125</v>
      </c>
      <c r="Y56" s="51" t="n">
        <v>1012.32561636637</v>
      </c>
      <c r="Z56" s="51" t="n">
        <v>178.599595790578</v>
      </c>
      <c r="AA56" s="51" t="n">
        <v>361.080556084398</v>
      </c>
      <c r="AB56" s="51" t="n">
        <v>219.966701310899</v>
      </c>
      <c r="AC56" s="51" t="n">
        <v>228.441677725517</v>
      </c>
      <c r="AD56" s="51" t="n">
        <v>70.8857163749129</v>
      </c>
      <c r="AE56" s="51" t="n">
        <v>229.619901724995</v>
      </c>
      <c r="AF56" s="51" t="n">
        <v>371.301199359254</v>
      </c>
      <c r="AG56" s="51" t="n">
        <v>120.310347938741</v>
      </c>
      <c r="AH56" s="51" t="n">
        <v>4939.973209</v>
      </c>
      <c r="AI56" s="51" t="n">
        <v>10854.578957</v>
      </c>
      <c r="AJ56" s="51" t="n">
        <v>4677.323468</v>
      </c>
      <c r="AK56" s="51" t="n">
        <v>4894.692636</v>
      </c>
      <c r="AL56" s="51" t="n">
        <v>4226.392744</v>
      </c>
      <c r="AM56" s="51" t="n">
        <v>2273.003246</v>
      </c>
      <c r="AN56" s="51" t="n">
        <v>2967.512721</v>
      </c>
      <c r="AO56" s="51" t="n">
        <v>5515.046977</v>
      </c>
      <c r="AP56" s="51" t="n">
        <v>1948.652003</v>
      </c>
      <c r="AQ56" s="51" t="n">
        <v>1005.869127</v>
      </c>
      <c r="AR56" s="51" t="n">
        <v>1351.763807</v>
      </c>
      <c r="AS56" s="51" t="n">
        <v>906.809112</v>
      </c>
      <c r="AT56" s="51" t="n">
        <v>876.556073</v>
      </c>
      <c r="AU56" s="51" t="n">
        <v>238.872857</v>
      </c>
      <c r="AV56" s="51" t="n">
        <v>2611.865791</v>
      </c>
      <c r="AW56" s="51" t="n">
        <v>736.262699</v>
      </c>
      <c r="AX56" s="51" t="n">
        <v>840.596208</v>
      </c>
      <c r="AY56" s="51" t="n">
        <v>323.299846</v>
      </c>
      <c r="AZ56" s="51" t="n">
        <v>541.691016</v>
      </c>
      <c r="BA56" s="51" t="n">
        <v>668.906474</v>
      </c>
      <c r="BB56" s="51" t="n">
        <v>394.065655</v>
      </c>
      <c r="BC56" s="51" t="n">
        <v>1276.728499</v>
      </c>
      <c r="BD56" s="51" t="n">
        <v>179.380659</v>
      </c>
      <c r="BE56" s="51" t="n">
        <v>365.131833</v>
      </c>
      <c r="BF56" s="51" t="n">
        <v>247.012404</v>
      </c>
      <c r="BG56" s="51" t="n">
        <v>225.134823</v>
      </c>
      <c r="BH56" s="51" t="n">
        <v>82.617106</v>
      </c>
      <c r="BI56" s="51" t="n">
        <v>283.032545</v>
      </c>
      <c r="BJ56" s="51" t="n">
        <v>478.51837</v>
      </c>
      <c r="BK56" s="51" t="n">
        <v>19.196663</v>
      </c>
    </row>
    <row r="57" customFormat="false" ht="13" hidden="false" customHeight="false" outlineLevel="0" collapsed="false">
      <c r="A57" s="16" t="n">
        <v>2001</v>
      </c>
      <c r="C57" s="18" t="n">
        <v>12</v>
      </c>
      <c r="D57" s="51" t="n">
        <v>4486.40287456747</v>
      </c>
      <c r="E57" s="51" t="n">
        <v>10021.0002866675</v>
      </c>
      <c r="F57" s="51" t="n">
        <v>4682.23759197666</v>
      </c>
      <c r="G57" s="51" t="n">
        <v>4555.75479990585</v>
      </c>
      <c r="H57" s="51" t="n">
        <v>3876.41622777728</v>
      </c>
      <c r="I57" s="51" t="n">
        <v>2079.88270068172</v>
      </c>
      <c r="J57" s="51" t="n">
        <v>2828.18192770071</v>
      </c>
      <c r="K57" s="51" t="n">
        <v>3426.63201357737</v>
      </c>
      <c r="L57" s="51" t="n">
        <v>1829.19171888836</v>
      </c>
      <c r="M57" s="51" t="n">
        <v>913.640638987679</v>
      </c>
      <c r="N57" s="51" t="n">
        <v>1179.05105116367</v>
      </c>
      <c r="O57" s="51" t="n">
        <v>853.285600970657</v>
      </c>
      <c r="P57" s="51" t="n">
        <v>876.868530547275</v>
      </c>
      <c r="Q57" s="51" t="n">
        <v>413.491020818458</v>
      </c>
      <c r="R57" s="51" t="n">
        <v>2800.32979095334</v>
      </c>
      <c r="S57" s="51" t="n">
        <v>638.893197014466</v>
      </c>
      <c r="T57" s="51" t="n">
        <v>938.49988608736</v>
      </c>
      <c r="U57" s="51" t="n">
        <v>295.240302587526</v>
      </c>
      <c r="V57" s="51" t="n">
        <v>511.847169551001</v>
      </c>
      <c r="W57" s="51" t="n">
        <v>636.706616384838</v>
      </c>
      <c r="X57" s="51" t="n">
        <v>236.778835400297</v>
      </c>
      <c r="Y57" s="51" t="n">
        <v>1007.00968445458</v>
      </c>
      <c r="Z57" s="51" t="n">
        <v>172.820982020361</v>
      </c>
      <c r="AA57" s="51" t="n">
        <v>367.052772638497</v>
      </c>
      <c r="AB57" s="51" t="n">
        <v>219.729225341005</v>
      </c>
      <c r="AC57" s="51" t="n">
        <v>234.694696504267</v>
      </c>
      <c r="AD57" s="51" t="n">
        <v>70.0909618295253</v>
      </c>
      <c r="AE57" s="51" t="n">
        <v>230.091855305555</v>
      </c>
      <c r="AF57" s="51" t="n">
        <v>374.891306541751</v>
      </c>
      <c r="AG57" s="51" t="n">
        <v>120.249841882117</v>
      </c>
      <c r="AH57" s="51" t="n">
        <v>4483.244751</v>
      </c>
      <c r="AI57" s="51" t="n">
        <v>9304.164742</v>
      </c>
      <c r="AJ57" s="51" t="n">
        <v>4368.243381</v>
      </c>
      <c r="AK57" s="51" t="n">
        <v>4816.80744</v>
      </c>
      <c r="AL57" s="51" t="n">
        <v>3870.602811</v>
      </c>
      <c r="AM57" s="51" t="n">
        <v>1934.498789</v>
      </c>
      <c r="AN57" s="51" t="n">
        <v>2545.996474</v>
      </c>
      <c r="AO57" s="51" t="n">
        <v>3295.251402</v>
      </c>
      <c r="AP57" s="51" t="n">
        <v>1703.677109</v>
      </c>
      <c r="AQ57" s="51" t="n">
        <v>1007.402018</v>
      </c>
      <c r="AR57" s="51" t="n">
        <v>1019.798258</v>
      </c>
      <c r="AS57" s="51" t="n">
        <v>610.603647</v>
      </c>
      <c r="AT57" s="51" t="n">
        <v>668.025636</v>
      </c>
      <c r="AU57" s="51" t="n">
        <v>182.980003</v>
      </c>
      <c r="AV57" s="51" t="n">
        <v>2560.052483</v>
      </c>
      <c r="AW57" s="51" t="n">
        <v>588.072185</v>
      </c>
      <c r="AX57" s="51" t="n">
        <v>745.538281</v>
      </c>
      <c r="AY57" s="51" t="n">
        <v>269.480931</v>
      </c>
      <c r="AZ57" s="51" t="n">
        <v>422.731776</v>
      </c>
      <c r="BA57" s="51" t="n">
        <v>482.749666</v>
      </c>
      <c r="BB57" s="51" t="n">
        <v>197.246195</v>
      </c>
      <c r="BC57" s="51" t="n">
        <v>1164.391279</v>
      </c>
      <c r="BD57" s="51" t="n">
        <v>114.219852</v>
      </c>
      <c r="BE57" s="51" t="n">
        <v>312.82985</v>
      </c>
      <c r="BF57" s="51" t="n">
        <v>196.480845</v>
      </c>
      <c r="BG57" s="51" t="n">
        <v>201.033455</v>
      </c>
      <c r="BH57" s="51" t="n">
        <v>65.487102</v>
      </c>
      <c r="BI57" s="51" t="n">
        <v>169.2916</v>
      </c>
      <c r="BJ57" s="51" t="n">
        <v>293.140996</v>
      </c>
      <c r="BK57" s="51" t="n">
        <v>4.734226</v>
      </c>
    </row>
    <row r="58" customFormat="false" ht="13" hidden="false" customHeight="false" outlineLevel="0" collapsed="false">
      <c r="A58" s="16" t="n">
        <v>2002</v>
      </c>
      <c r="C58" s="18" t="n">
        <v>1</v>
      </c>
      <c r="D58" s="51" t="n">
        <v>4405.43825943271</v>
      </c>
      <c r="E58" s="51" t="n">
        <v>10118.0868374409</v>
      </c>
      <c r="F58" s="51" t="n">
        <v>4736.95554761334</v>
      </c>
      <c r="G58" s="51" t="n">
        <v>4599.44944520302</v>
      </c>
      <c r="H58" s="51" t="n">
        <v>3900.46398781024</v>
      </c>
      <c r="I58" s="51" t="n">
        <v>2066.40117673854</v>
      </c>
      <c r="J58" s="51" t="n">
        <v>2816.51644679133</v>
      </c>
      <c r="K58" s="51" t="n">
        <v>3424.33127152978</v>
      </c>
      <c r="L58" s="51" t="n">
        <v>1820.93083918065</v>
      </c>
      <c r="M58" s="51" t="n">
        <v>925.082010619572</v>
      </c>
      <c r="N58" s="51" t="n">
        <v>1182.19593581031</v>
      </c>
      <c r="O58" s="51" t="n">
        <v>854.653518681316</v>
      </c>
      <c r="P58" s="51" t="n">
        <v>908.477878645882</v>
      </c>
      <c r="Q58" s="51" t="n">
        <v>513.389021597035</v>
      </c>
      <c r="R58" s="51" t="n">
        <v>2798.50390029658</v>
      </c>
      <c r="S58" s="51" t="n">
        <v>638.011567614098</v>
      </c>
      <c r="T58" s="51" t="n">
        <v>921.598719337938</v>
      </c>
      <c r="U58" s="51" t="n">
        <v>297.047054902569</v>
      </c>
      <c r="V58" s="51" t="n">
        <v>493.871371028346</v>
      </c>
      <c r="W58" s="51" t="n">
        <v>651.998251989492</v>
      </c>
      <c r="X58" s="51" t="n">
        <v>233.421244392228</v>
      </c>
      <c r="Y58" s="51" t="n">
        <v>996.45517146577</v>
      </c>
      <c r="Z58" s="51" t="n">
        <v>166.275663701184</v>
      </c>
      <c r="AA58" s="51" t="n">
        <v>369.975373475521</v>
      </c>
      <c r="AB58" s="51" t="n">
        <v>219.915252370492</v>
      </c>
      <c r="AC58" s="51" t="n">
        <v>243.298169273795</v>
      </c>
      <c r="AD58" s="51" t="n">
        <v>69.4704206668421</v>
      </c>
      <c r="AE58" s="51" t="n">
        <v>231.422826490335</v>
      </c>
      <c r="AF58" s="51" t="n">
        <v>377.801532941876</v>
      </c>
      <c r="AG58" s="51" t="n">
        <v>121.278471945087</v>
      </c>
      <c r="AH58" s="51" t="n">
        <v>4730.514299</v>
      </c>
      <c r="AI58" s="51" t="n">
        <v>9605.600616</v>
      </c>
      <c r="AJ58" s="51" t="n">
        <v>4014.478339</v>
      </c>
      <c r="AK58" s="51" t="n">
        <v>4402.47255</v>
      </c>
      <c r="AL58" s="51" t="n">
        <v>3584.767614</v>
      </c>
      <c r="AM58" s="51" t="n">
        <v>2005.921457</v>
      </c>
      <c r="AN58" s="51" t="n">
        <v>2672.794174</v>
      </c>
      <c r="AO58" s="51" t="n">
        <v>3233.634451</v>
      </c>
      <c r="AP58" s="51" t="n">
        <v>1662.689389</v>
      </c>
      <c r="AQ58" s="51" t="n">
        <v>932.434257</v>
      </c>
      <c r="AR58" s="51" t="n">
        <v>1222.149267</v>
      </c>
      <c r="AS58" s="51" t="n">
        <v>1012.404555</v>
      </c>
      <c r="AT58" s="51" t="n">
        <v>941.746377</v>
      </c>
      <c r="AU58" s="51" t="n">
        <v>382.583688</v>
      </c>
      <c r="AV58" s="51" t="n">
        <v>2856.7044</v>
      </c>
      <c r="AW58" s="51" t="n">
        <v>616.383165</v>
      </c>
      <c r="AX58" s="51" t="n">
        <v>873.469076</v>
      </c>
      <c r="AY58" s="51" t="n">
        <v>275.889586</v>
      </c>
      <c r="AZ58" s="51" t="n">
        <v>579.755992</v>
      </c>
      <c r="BA58" s="51" t="n">
        <v>832.112611</v>
      </c>
      <c r="BB58" s="51" t="n">
        <v>233.84613</v>
      </c>
      <c r="BC58" s="51" t="n">
        <v>1202.843318</v>
      </c>
      <c r="BD58" s="51" t="n">
        <v>242.465366</v>
      </c>
      <c r="BE58" s="51" t="n">
        <v>507.708007</v>
      </c>
      <c r="BF58" s="51" t="n">
        <v>165.07786</v>
      </c>
      <c r="BG58" s="51" t="n">
        <v>562.9922</v>
      </c>
      <c r="BH58" s="51" t="n">
        <v>63.232135</v>
      </c>
      <c r="BI58" s="51" t="n">
        <v>223.942101</v>
      </c>
      <c r="BJ58" s="51" t="n">
        <v>453.271604</v>
      </c>
      <c r="BK58" s="51" t="n">
        <v>105.281034</v>
      </c>
    </row>
    <row r="59" customFormat="false" ht="13" hidden="false" customHeight="false" outlineLevel="0" collapsed="false">
      <c r="A59" s="16" t="n">
        <v>2002</v>
      </c>
      <c r="C59" s="18" t="n">
        <v>2</v>
      </c>
      <c r="D59" s="51" t="n">
        <v>4354.54817000232</v>
      </c>
      <c r="E59" s="51" t="n">
        <v>10201.8033694737</v>
      </c>
      <c r="F59" s="51" t="n">
        <v>4808.93114689851</v>
      </c>
      <c r="G59" s="51" t="n">
        <v>4682.28789194677</v>
      </c>
      <c r="H59" s="51" t="n">
        <v>3901.11477467324</v>
      </c>
      <c r="I59" s="51" t="n">
        <v>2053.56983370664</v>
      </c>
      <c r="J59" s="51" t="n">
        <v>2812.01597629611</v>
      </c>
      <c r="K59" s="51" t="n">
        <v>3380.93126297036</v>
      </c>
      <c r="L59" s="51" t="n">
        <v>1824.89700379087</v>
      </c>
      <c r="M59" s="51" t="n">
        <v>932.631165477375</v>
      </c>
      <c r="N59" s="51" t="n">
        <v>1184.17573757431</v>
      </c>
      <c r="O59" s="51" t="n">
        <v>854.813111426268</v>
      </c>
      <c r="P59" s="51" t="n">
        <v>950.130348015835</v>
      </c>
      <c r="Q59" s="51" t="n">
        <v>624.912328121116</v>
      </c>
      <c r="R59" s="51" t="n">
        <v>2795.53214610041</v>
      </c>
      <c r="S59" s="51" t="n">
        <v>634.257334491176</v>
      </c>
      <c r="T59" s="51" t="n">
        <v>906.283859784157</v>
      </c>
      <c r="U59" s="51" t="n">
        <v>300.246043988717</v>
      </c>
      <c r="V59" s="51" t="n">
        <v>480.653182323742</v>
      </c>
      <c r="W59" s="51" t="n">
        <v>666.265482717953</v>
      </c>
      <c r="X59" s="51" t="n">
        <v>227.711333534928</v>
      </c>
      <c r="Y59" s="51" t="n">
        <v>981.206492489858</v>
      </c>
      <c r="Z59" s="51" t="n">
        <v>160.40804674875</v>
      </c>
      <c r="AA59" s="51" t="n">
        <v>369.268098457184</v>
      </c>
      <c r="AB59" s="51" t="n">
        <v>220.128216147684</v>
      </c>
      <c r="AC59" s="51" t="n">
        <v>252.220745005186</v>
      </c>
      <c r="AD59" s="51" t="n">
        <v>69.5013548541968</v>
      </c>
      <c r="AE59" s="51" t="n">
        <v>234.022261656779</v>
      </c>
      <c r="AF59" s="51" t="n">
        <v>379.924427580411</v>
      </c>
      <c r="AG59" s="51" t="n">
        <v>123.882180476057</v>
      </c>
      <c r="AH59" s="51" t="n">
        <v>3893.763123</v>
      </c>
      <c r="AI59" s="51" t="n">
        <v>9884.1307</v>
      </c>
      <c r="AJ59" s="51" t="n">
        <v>4578.566756</v>
      </c>
      <c r="AK59" s="51" t="n">
        <v>4588.432905</v>
      </c>
      <c r="AL59" s="51" t="n">
        <v>3881.445755</v>
      </c>
      <c r="AM59" s="51" t="n">
        <v>1879.410541</v>
      </c>
      <c r="AN59" s="51" t="n">
        <v>2867.096151</v>
      </c>
      <c r="AO59" s="51" t="n">
        <v>3259.181701</v>
      </c>
      <c r="AP59" s="51" t="n">
        <v>1834.284983</v>
      </c>
      <c r="AQ59" s="51" t="n">
        <v>971.259239</v>
      </c>
      <c r="AR59" s="51" t="n">
        <v>1006.791955</v>
      </c>
      <c r="AS59" s="51" t="n">
        <v>758.467564</v>
      </c>
      <c r="AT59" s="51" t="n">
        <v>769.424412</v>
      </c>
      <c r="AU59" s="51" t="n">
        <v>689.648577</v>
      </c>
      <c r="AV59" s="51" t="n">
        <v>2734.617891</v>
      </c>
      <c r="AW59" s="51" t="n">
        <v>600.486311</v>
      </c>
      <c r="AX59" s="51" t="n">
        <v>993.289057</v>
      </c>
      <c r="AY59" s="51" t="n">
        <v>306.061738</v>
      </c>
      <c r="AZ59" s="51" t="n">
        <v>476.982334</v>
      </c>
      <c r="BA59" s="51" t="n">
        <v>617.599759</v>
      </c>
      <c r="BB59" s="51" t="n">
        <v>224.521356</v>
      </c>
      <c r="BC59" s="51" t="n">
        <v>942.337547</v>
      </c>
      <c r="BD59" s="51" t="n">
        <v>149.536706</v>
      </c>
      <c r="BE59" s="51" t="n">
        <v>358.378156</v>
      </c>
      <c r="BF59" s="51" t="n">
        <v>193.839328</v>
      </c>
      <c r="BG59" s="51" t="n">
        <v>341.128065</v>
      </c>
      <c r="BH59" s="51" t="n">
        <v>61.422376</v>
      </c>
      <c r="BI59" s="51" t="n">
        <v>228.210023</v>
      </c>
      <c r="BJ59" s="51" t="n">
        <v>389.173922</v>
      </c>
      <c r="BK59" s="51" t="n">
        <v>172.906056</v>
      </c>
    </row>
    <row r="60" customFormat="false" ht="13" hidden="false" customHeight="false" outlineLevel="0" collapsed="false">
      <c r="A60" s="16" t="n">
        <v>2002</v>
      </c>
      <c r="C60" s="18" t="n">
        <v>3</v>
      </c>
      <c r="D60" s="51" t="n">
        <v>4318.81932911082</v>
      </c>
      <c r="E60" s="51" t="n">
        <v>10239.4915835508</v>
      </c>
      <c r="F60" s="51" t="n">
        <v>4884.75397677678</v>
      </c>
      <c r="G60" s="51" t="n">
        <v>4797.75803941302</v>
      </c>
      <c r="H60" s="51" t="n">
        <v>3871.04537510036</v>
      </c>
      <c r="I60" s="51" t="n">
        <v>2052.75378761957</v>
      </c>
      <c r="J60" s="51" t="n">
        <v>2811.36990321225</v>
      </c>
      <c r="K60" s="51" t="n">
        <v>3296.60043209123</v>
      </c>
      <c r="L60" s="51" t="n">
        <v>1840.08554770728</v>
      </c>
      <c r="M60" s="51" t="n">
        <v>935.486547185893</v>
      </c>
      <c r="N60" s="51" t="n">
        <v>1185.48041263903</v>
      </c>
      <c r="O60" s="51" t="n">
        <v>858.346462863636</v>
      </c>
      <c r="P60" s="51" t="n">
        <v>988.826266554932</v>
      </c>
      <c r="Q60" s="51" t="n">
        <v>716.797697081625</v>
      </c>
      <c r="R60" s="51" t="n">
        <v>2783.90804677673</v>
      </c>
      <c r="S60" s="51" t="n">
        <v>630.971644683288</v>
      </c>
      <c r="T60" s="51" t="n">
        <v>893.98295407385</v>
      </c>
      <c r="U60" s="51" t="n">
        <v>305.942929728453</v>
      </c>
      <c r="V60" s="51" t="n">
        <v>477.75584331974</v>
      </c>
      <c r="W60" s="51" t="n">
        <v>674.157791910779</v>
      </c>
      <c r="X60" s="51" t="n">
        <v>222.000977334561</v>
      </c>
      <c r="Y60" s="51" t="n">
        <v>963.221183015487</v>
      </c>
      <c r="Z60" s="51" t="n">
        <v>155.573510218339</v>
      </c>
      <c r="AA60" s="51" t="n">
        <v>364.470405009143</v>
      </c>
      <c r="AB60" s="51" t="n">
        <v>220.241787508486</v>
      </c>
      <c r="AC60" s="51" t="n">
        <v>258.56595226619</v>
      </c>
      <c r="AD60" s="51" t="n">
        <v>70.5035096975328</v>
      </c>
      <c r="AE60" s="51" t="n">
        <v>237.92369883637</v>
      </c>
      <c r="AF60" s="51" t="n">
        <v>381.358292310348</v>
      </c>
      <c r="AG60" s="51" t="n">
        <v>128.586576943296</v>
      </c>
      <c r="AH60" s="51" t="n">
        <v>4385.704987</v>
      </c>
      <c r="AI60" s="51" t="n">
        <v>10810.919416</v>
      </c>
      <c r="AJ60" s="51" t="n">
        <v>5676.38295</v>
      </c>
      <c r="AK60" s="51" t="n">
        <v>4674.512116</v>
      </c>
      <c r="AL60" s="51" t="n">
        <v>4113.851007</v>
      </c>
      <c r="AM60" s="51" t="n">
        <v>2114.372061</v>
      </c>
      <c r="AN60" s="51" t="n">
        <v>2934.910359</v>
      </c>
      <c r="AO60" s="51" t="n">
        <v>3563.782293</v>
      </c>
      <c r="AP60" s="51" t="n">
        <v>1891.736411</v>
      </c>
      <c r="AQ60" s="51" t="n">
        <v>1094.321411</v>
      </c>
      <c r="AR60" s="51" t="n">
        <v>1152.797834</v>
      </c>
      <c r="AS60" s="51" t="n">
        <v>725.466352</v>
      </c>
      <c r="AT60" s="51" t="n">
        <v>1035.751034</v>
      </c>
      <c r="AU60" s="51" t="n">
        <v>878.341202</v>
      </c>
      <c r="AV60" s="51" t="n">
        <v>2900.605172</v>
      </c>
      <c r="AW60" s="51" t="n">
        <v>634.719678</v>
      </c>
      <c r="AX60" s="51" t="n">
        <v>810.012724</v>
      </c>
      <c r="AY60" s="51" t="n">
        <v>287.549097</v>
      </c>
      <c r="AZ60" s="51" t="n">
        <v>479.582279</v>
      </c>
      <c r="BA60" s="51" t="n">
        <v>601.729814</v>
      </c>
      <c r="BB60" s="51" t="n">
        <v>177.851886</v>
      </c>
      <c r="BC60" s="51" t="n">
        <v>1216.503013</v>
      </c>
      <c r="BD60" s="51" t="n">
        <v>166.781023</v>
      </c>
      <c r="BE60" s="51" t="n">
        <v>307.948498</v>
      </c>
      <c r="BF60" s="51" t="n">
        <v>191.853953</v>
      </c>
      <c r="BG60" s="51" t="n">
        <v>262.921888</v>
      </c>
      <c r="BH60" s="51" t="n">
        <v>68.506798</v>
      </c>
      <c r="BI60" s="51" t="n">
        <v>213.463291</v>
      </c>
      <c r="BJ60" s="51" t="n">
        <v>363.446279</v>
      </c>
      <c r="BK60" s="51" t="n">
        <v>96.26025</v>
      </c>
    </row>
    <row r="61" customFormat="false" ht="13" hidden="false" customHeight="false" outlineLevel="0" collapsed="false">
      <c r="A61" s="16" t="n">
        <v>2002</v>
      </c>
      <c r="C61" s="18" t="n">
        <v>4</v>
      </c>
      <c r="D61" s="51" t="n">
        <v>4295.97144576663</v>
      </c>
      <c r="E61" s="51" t="n">
        <v>10224.2431835608</v>
      </c>
      <c r="F61" s="51" t="n">
        <v>4938.29193537641</v>
      </c>
      <c r="G61" s="51" t="n">
        <v>4906.893970893</v>
      </c>
      <c r="H61" s="51" t="n">
        <v>3815.25089033493</v>
      </c>
      <c r="I61" s="51" t="n">
        <v>2071.44755586413</v>
      </c>
      <c r="J61" s="51" t="n">
        <v>2811.30335092798</v>
      </c>
      <c r="K61" s="51" t="n">
        <v>3189.3580128413</v>
      </c>
      <c r="L61" s="51" t="n">
        <v>1861.08245271869</v>
      </c>
      <c r="M61" s="51" t="n">
        <v>933.540991688928</v>
      </c>
      <c r="N61" s="51" t="n">
        <v>1186.6982776912</v>
      </c>
      <c r="O61" s="51" t="n">
        <v>870.782405451451</v>
      </c>
      <c r="P61" s="51" t="n">
        <v>1017.21871577741</v>
      </c>
      <c r="Q61" s="51" t="n">
        <v>761.688680513992</v>
      </c>
      <c r="R61" s="51" t="n">
        <v>2760.51763224035</v>
      </c>
      <c r="S61" s="51" t="n">
        <v>629.716628598823</v>
      </c>
      <c r="T61" s="51" t="n">
        <v>885.992888641542</v>
      </c>
      <c r="U61" s="51" t="n">
        <v>314.390226886185</v>
      </c>
      <c r="V61" s="51" t="n">
        <v>485.331432475734</v>
      </c>
      <c r="W61" s="51" t="n">
        <v>673.112776690991</v>
      </c>
      <c r="X61" s="51" t="n">
        <v>217.966298600534</v>
      </c>
      <c r="Y61" s="51" t="n">
        <v>944.777447656083</v>
      </c>
      <c r="Z61" s="51" t="n">
        <v>152.661326100648</v>
      </c>
      <c r="AA61" s="51" t="n">
        <v>357.877631567139</v>
      </c>
      <c r="AB61" s="51" t="n">
        <v>220.134148398131</v>
      </c>
      <c r="AC61" s="51" t="n">
        <v>262.330854581615</v>
      </c>
      <c r="AD61" s="51" t="n">
        <v>72.7332975319073</v>
      </c>
      <c r="AE61" s="51" t="n">
        <v>243.371907037878</v>
      </c>
      <c r="AF61" s="51" t="n">
        <v>381.683583662046</v>
      </c>
      <c r="AG61" s="51" t="n">
        <v>134.48999930719</v>
      </c>
      <c r="AH61" s="51" t="n">
        <v>4188.480988</v>
      </c>
      <c r="AI61" s="51" t="n">
        <v>10820.186108</v>
      </c>
      <c r="AJ61" s="51" t="n">
        <v>5387.806432</v>
      </c>
      <c r="AK61" s="51" t="n">
        <v>5170.219645</v>
      </c>
      <c r="AL61" s="51" t="n">
        <v>4039.690821</v>
      </c>
      <c r="AM61" s="51" t="n">
        <v>2140.835433</v>
      </c>
      <c r="AN61" s="51" t="n">
        <v>2956.131906</v>
      </c>
      <c r="AO61" s="51" t="n">
        <v>3742.659228</v>
      </c>
      <c r="AP61" s="51" t="n">
        <v>1958.528835</v>
      </c>
      <c r="AQ61" s="51" t="n">
        <v>860.102643</v>
      </c>
      <c r="AR61" s="51" t="n">
        <v>1470.596669</v>
      </c>
      <c r="AS61" s="51" t="n">
        <v>1095.769955</v>
      </c>
      <c r="AT61" s="51" t="n">
        <v>1215.92249</v>
      </c>
      <c r="AU61" s="51" t="n">
        <v>1286.621248</v>
      </c>
      <c r="AV61" s="51" t="n">
        <v>2934.507757</v>
      </c>
      <c r="AW61" s="51" t="n">
        <v>652.81708</v>
      </c>
      <c r="AX61" s="51" t="n">
        <v>1118.945651</v>
      </c>
      <c r="AY61" s="51" t="n">
        <v>348.823771</v>
      </c>
      <c r="AZ61" s="51" t="n">
        <v>533.286473</v>
      </c>
      <c r="BA61" s="51" t="n">
        <v>654.94993</v>
      </c>
      <c r="BB61" s="51" t="n">
        <v>211.499439</v>
      </c>
      <c r="BC61" s="51" t="n">
        <v>903.558889</v>
      </c>
      <c r="BD61" s="51" t="n">
        <v>182.567139</v>
      </c>
      <c r="BE61" s="51" t="n">
        <v>340.094039</v>
      </c>
      <c r="BF61" s="51" t="n">
        <v>227.700949</v>
      </c>
      <c r="BG61" s="51" t="n">
        <v>287.055175</v>
      </c>
      <c r="BH61" s="51" t="n">
        <v>77.920548</v>
      </c>
      <c r="BI61" s="51" t="n">
        <v>234.053076</v>
      </c>
      <c r="BJ61" s="51" t="n">
        <v>412.191757</v>
      </c>
      <c r="BK61" s="51" t="n">
        <v>308.666367</v>
      </c>
    </row>
    <row r="62" customFormat="false" ht="13" hidden="false" customHeight="false" outlineLevel="0" collapsed="false">
      <c r="A62" s="16" t="n">
        <v>2002</v>
      </c>
      <c r="C62" s="18" t="n">
        <v>5</v>
      </c>
      <c r="D62" s="51" t="n">
        <v>4270.44222588144</v>
      </c>
      <c r="E62" s="51" t="n">
        <v>10185.5280582326</v>
      </c>
      <c r="F62" s="51" t="n">
        <v>4950.20793399965</v>
      </c>
      <c r="G62" s="51" t="n">
        <v>4999.35248695094</v>
      </c>
      <c r="H62" s="51" t="n">
        <v>3758.28448977905</v>
      </c>
      <c r="I62" s="51" t="n">
        <v>2107.23615302755</v>
      </c>
      <c r="J62" s="51" t="n">
        <v>2817.42934746445</v>
      </c>
      <c r="K62" s="51" t="n">
        <v>3085.66082936083</v>
      </c>
      <c r="L62" s="51" t="n">
        <v>1880.72715418885</v>
      </c>
      <c r="M62" s="51" t="n">
        <v>927.26716122184</v>
      </c>
      <c r="N62" s="51" t="n">
        <v>1188.64384593259</v>
      </c>
      <c r="O62" s="51" t="n">
        <v>889.137790426433</v>
      </c>
      <c r="P62" s="51" t="n">
        <v>1029.31314374144</v>
      </c>
      <c r="Q62" s="51" t="n">
        <v>748.292170325708</v>
      </c>
      <c r="R62" s="51" t="n">
        <v>2727.29340472642</v>
      </c>
      <c r="S62" s="51" t="n">
        <v>632.744980586856</v>
      </c>
      <c r="T62" s="51" t="n">
        <v>882.474086172107</v>
      </c>
      <c r="U62" s="51" t="n">
        <v>325.489896644059</v>
      </c>
      <c r="V62" s="51" t="n">
        <v>497.638200193829</v>
      </c>
      <c r="W62" s="51" t="n">
        <v>661.785566189047</v>
      </c>
      <c r="X62" s="51" t="n">
        <v>217.370274048946</v>
      </c>
      <c r="Y62" s="51" t="n">
        <v>928.763854652677</v>
      </c>
      <c r="Z62" s="51" t="n">
        <v>152.155072711985</v>
      </c>
      <c r="AA62" s="51" t="n">
        <v>351.234787250286</v>
      </c>
      <c r="AB62" s="51" t="n">
        <v>219.956390079983</v>
      </c>
      <c r="AC62" s="51" t="n">
        <v>265.135580712288</v>
      </c>
      <c r="AD62" s="51" t="n">
        <v>75.8879683611957</v>
      </c>
      <c r="AE62" s="51" t="n">
        <v>250.470574434755</v>
      </c>
      <c r="AF62" s="51" t="n">
        <v>380.975555311719</v>
      </c>
      <c r="AG62" s="51" t="n">
        <v>140.217805568012</v>
      </c>
      <c r="AH62" s="51" t="n">
        <v>3592.995533</v>
      </c>
      <c r="AI62" s="51" t="n">
        <v>9954.462496</v>
      </c>
      <c r="AJ62" s="51" t="n">
        <v>4792.934196</v>
      </c>
      <c r="AK62" s="51" t="n">
        <v>5065.185786</v>
      </c>
      <c r="AL62" s="51" t="n">
        <v>3798.05038</v>
      </c>
      <c r="AM62" s="51" t="n">
        <v>2265.627342</v>
      </c>
      <c r="AN62" s="51" t="n">
        <v>2889.858253</v>
      </c>
      <c r="AO62" s="51" t="n">
        <v>2714.068068</v>
      </c>
      <c r="AP62" s="51" t="n">
        <v>2049.055918</v>
      </c>
      <c r="AQ62" s="51" t="n">
        <v>903.427321</v>
      </c>
      <c r="AR62" s="51" t="n">
        <v>1217.877535</v>
      </c>
      <c r="AS62" s="51" t="n">
        <v>889.085005</v>
      </c>
      <c r="AT62" s="51" t="n">
        <v>1236.698712</v>
      </c>
      <c r="AU62" s="51" t="n">
        <v>613.937273</v>
      </c>
      <c r="AV62" s="51" t="n">
        <v>3192.684211</v>
      </c>
      <c r="AW62" s="51" t="n">
        <v>590.397734</v>
      </c>
      <c r="AX62" s="51" t="n">
        <v>672.31728</v>
      </c>
      <c r="AY62" s="51" t="n">
        <v>294.394866</v>
      </c>
      <c r="AZ62" s="51" t="n">
        <v>491.530061</v>
      </c>
      <c r="BA62" s="51" t="n">
        <v>593.063996</v>
      </c>
      <c r="BB62" s="51" t="n">
        <v>220.598357</v>
      </c>
      <c r="BC62" s="51" t="n">
        <v>760.471735</v>
      </c>
      <c r="BD62" s="51" t="n">
        <v>138.773095</v>
      </c>
      <c r="BE62" s="51" t="n">
        <v>359.08063</v>
      </c>
      <c r="BF62" s="51" t="n">
        <v>240.715847</v>
      </c>
      <c r="BG62" s="51" t="n">
        <v>292.416198</v>
      </c>
      <c r="BH62" s="51" t="n">
        <v>76.996885</v>
      </c>
      <c r="BI62" s="51" t="n">
        <v>224.93609</v>
      </c>
      <c r="BJ62" s="51" t="n">
        <v>410.595235</v>
      </c>
      <c r="BK62" s="51" t="n">
        <v>46.726366</v>
      </c>
    </row>
    <row r="63" customFormat="false" ht="13" hidden="false" customHeight="false" outlineLevel="0" collapsed="false">
      <c r="A63" s="16" t="n">
        <v>2002</v>
      </c>
      <c r="C63" s="18" t="n">
        <v>6</v>
      </c>
      <c r="D63" s="51" t="n">
        <v>4248.39983036426</v>
      </c>
      <c r="E63" s="51" t="n">
        <v>10153.4503793735</v>
      </c>
      <c r="F63" s="51" t="n">
        <v>4921.69992699476</v>
      </c>
      <c r="G63" s="51" t="n">
        <v>5058.44435530269</v>
      </c>
      <c r="H63" s="51" t="n">
        <v>3723.30313248272</v>
      </c>
      <c r="I63" s="51" t="n">
        <v>2150.99547553028</v>
      </c>
      <c r="J63" s="51" t="n">
        <v>2832.8826329949</v>
      </c>
      <c r="K63" s="51" t="n">
        <v>2996.85434025699</v>
      </c>
      <c r="L63" s="51" t="n">
        <v>1894.52537856905</v>
      </c>
      <c r="M63" s="51" t="n">
        <v>918.163555657238</v>
      </c>
      <c r="N63" s="51" t="n">
        <v>1191.60491521439</v>
      </c>
      <c r="O63" s="51" t="n">
        <v>909.390151399722</v>
      </c>
      <c r="P63" s="51" t="n">
        <v>1032.65554452519</v>
      </c>
      <c r="Q63" s="51" t="n">
        <v>697.969429420076</v>
      </c>
      <c r="R63" s="51" t="n">
        <v>2687.38012630377</v>
      </c>
      <c r="S63" s="51" t="n">
        <v>640.536394276701</v>
      </c>
      <c r="T63" s="51" t="n">
        <v>882.454461169277</v>
      </c>
      <c r="U63" s="51" t="n">
        <v>337.804574193725</v>
      </c>
      <c r="V63" s="51" t="n">
        <v>510.720978475524</v>
      </c>
      <c r="W63" s="51" t="n">
        <v>643.539780455205</v>
      </c>
      <c r="X63" s="51" t="n">
        <v>221.897985585063</v>
      </c>
      <c r="Y63" s="51" t="n">
        <v>918.461750213812</v>
      </c>
      <c r="Z63" s="51" t="n">
        <v>153.612023477069</v>
      </c>
      <c r="AA63" s="51" t="n">
        <v>344.886313169367</v>
      </c>
      <c r="AB63" s="51" t="n">
        <v>220.247987107529</v>
      </c>
      <c r="AC63" s="51" t="n">
        <v>270.09823405664</v>
      </c>
      <c r="AD63" s="51" t="n">
        <v>79.7994099706112</v>
      </c>
      <c r="AE63" s="51" t="n">
        <v>259.135593321533</v>
      </c>
      <c r="AF63" s="51" t="n">
        <v>379.613244291346</v>
      </c>
      <c r="AG63" s="51" t="n">
        <v>144.759917250297</v>
      </c>
      <c r="AH63" s="51" t="n">
        <v>4404.79442</v>
      </c>
      <c r="AI63" s="51" t="n">
        <v>9705.703361</v>
      </c>
      <c r="AJ63" s="51" t="n">
        <v>4433.552943</v>
      </c>
      <c r="AK63" s="51" t="n">
        <v>4747.572207</v>
      </c>
      <c r="AL63" s="51" t="n">
        <v>3439.223762</v>
      </c>
      <c r="AM63" s="51" t="n">
        <v>2024.834744</v>
      </c>
      <c r="AN63" s="51" t="n">
        <v>2737.084689</v>
      </c>
      <c r="AO63" s="51" t="n">
        <v>2664.225113</v>
      </c>
      <c r="AP63" s="51" t="n">
        <v>1829.20278</v>
      </c>
      <c r="AQ63" s="51" t="n">
        <v>769.060489</v>
      </c>
      <c r="AR63" s="51" t="n">
        <v>1071.483482</v>
      </c>
      <c r="AS63" s="51" t="n">
        <v>712.737737</v>
      </c>
      <c r="AT63" s="51" t="n">
        <v>1290.176897</v>
      </c>
      <c r="AU63" s="51" t="n">
        <v>1010.785326</v>
      </c>
      <c r="AV63" s="51" t="n">
        <v>2416.630055</v>
      </c>
      <c r="AW63" s="51" t="n">
        <v>623.327926</v>
      </c>
      <c r="AX63" s="51" t="n">
        <v>877.692382</v>
      </c>
      <c r="AY63" s="51" t="n">
        <v>331.085079</v>
      </c>
      <c r="AZ63" s="51" t="n">
        <v>448.533491</v>
      </c>
      <c r="BA63" s="51" t="n">
        <v>500.163748</v>
      </c>
      <c r="BB63" s="51" t="n">
        <v>191.195672</v>
      </c>
      <c r="BC63" s="51" t="n">
        <v>819.30248</v>
      </c>
      <c r="BD63" s="51" t="n">
        <v>114.795563</v>
      </c>
      <c r="BE63" s="51" t="n">
        <v>280.502953</v>
      </c>
      <c r="BF63" s="51" t="n">
        <v>217.1706</v>
      </c>
      <c r="BG63" s="51" t="n">
        <v>530.785664</v>
      </c>
      <c r="BH63" s="51" t="n">
        <v>79.283248</v>
      </c>
      <c r="BI63" s="51" t="n">
        <v>281.183278</v>
      </c>
      <c r="BJ63" s="51" t="n">
        <v>386.023468</v>
      </c>
      <c r="BK63" s="51" t="n">
        <v>232.30683</v>
      </c>
    </row>
    <row r="64" customFormat="false" ht="13" hidden="false" customHeight="false" outlineLevel="0" collapsed="false">
      <c r="A64" s="16" t="n">
        <v>2002</v>
      </c>
      <c r="B64" s="17" t="n">
        <v>2002</v>
      </c>
      <c r="C64" s="18" t="n">
        <v>7</v>
      </c>
      <c r="D64" s="51" t="n">
        <v>4267.91755722258</v>
      </c>
      <c r="E64" s="51" t="n">
        <v>10131.6102113229</v>
      </c>
      <c r="F64" s="51" t="n">
        <v>4869.85423862063</v>
      </c>
      <c r="G64" s="51" t="n">
        <v>5064.927647635</v>
      </c>
      <c r="H64" s="51" t="n">
        <v>3720.84019593289</v>
      </c>
      <c r="I64" s="51" t="n">
        <v>2190.36974369907</v>
      </c>
      <c r="J64" s="51" t="n">
        <v>2861.51354143932</v>
      </c>
      <c r="K64" s="51" t="n">
        <v>2939.82737225534</v>
      </c>
      <c r="L64" s="51" t="n">
        <v>1900.69806878182</v>
      </c>
      <c r="M64" s="51" t="n">
        <v>907.80527696653</v>
      </c>
      <c r="N64" s="51" t="n">
        <v>1195.37143715583</v>
      </c>
      <c r="O64" s="51" t="n">
        <v>928.955622483489</v>
      </c>
      <c r="P64" s="51" t="n">
        <v>1032.0673000137</v>
      </c>
      <c r="Q64" s="51" t="n">
        <v>656.509300918854</v>
      </c>
      <c r="R64" s="51" t="n">
        <v>2642.61426874235</v>
      </c>
      <c r="S64" s="51" t="n">
        <v>651.345755519934</v>
      </c>
      <c r="T64" s="51" t="n">
        <v>883.674718498036</v>
      </c>
      <c r="U64" s="51" t="n">
        <v>350.239032567073</v>
      </c>
      <c r="V64" s="51" t="n">
        <v>522.381829506845</v>
      </c>
      <c r="W64" s="51" t="n">
        <v>625.18654819197</v>
      </c>
      <c r="X64" s="51" t="n">
        <v>230.934116518406</v>
      </c>
      <c r="Y64" s="51" t="n">
        <v>915.382757323248</v>
      </c>
      <c r="Z64" s="51" t="n">
        <v>156.195853566644</v>
      </c>
      <c r="AA64" s="51" t="n">
        <v>339.979941422394</v>
      </c>
      <c r="AB64" s="51" t="n">
        <v>221.682427144196</v>
      </c>
      <c r="AC64" s="51" t="n">
        <v>278.857373025297</v>
      </c>
      <c r="AD64" s="51" t="n">
        <v>83.465372881931</v>
      </c>
      <c r="AE64" s="51" t="n">
        <v>268.719331941039</v>
      </c>
      <c r="AF64" s="51" t="n">
        <v>377.758526916392</v>
      </c>
      <c r="AG64" s="51" t="n">
        <v>147.545823846134</v>
      </c>
      <c r="AH64" s="51" t="n">
        <v>3580.073435</v>
      </c>
      <c r="AI64" s="51" t="n">
        <v>8012.868555</v>
      </c>
      <c r="AJ64" s="51" t="n">
        <v>4185.878736</v>
      </c>
      <c r="AK64" s="51" t="n">
        <v>4250.343771</v>
      </c>
      <c r="AL64" s="51" t="n">
        <v>2721.115932</v>
      </c>
      <c r="AM64" s="51" t="n">
        <v>1750.837882</v>
      </c>
      <c r="AN64" s="51" t="n">
        <v>2122.287092</v>
      </c>
      <c r="AO64" s="51" t="n">
        <v>2587.173768</v>
      </c>
      <c r="AP64" s="51" t="n">
        <v>1918.232484</v>
      </c>
      <c r="AQ64" s="51" t="n">
        <v>771.66902</v>
      </c>
      <c r="AR64" s="51" t="n">
        <v>859.470346</v>
      </c>
      <c r="AS64" s="51" t="n">
        <v>898.413434</v>
      </c>
      <c r="AT64" s="51" t="n">
        <v>724.467911</v>
      </c>
      <c r="AU64" s="51" t="n">
        <v>578.985634</v>
      </c>
      <c r="AV64" s="51" t="n">
        <v>2679.193743</v>
      </c>
      <c r="AW64" s="51" t="n">
        <v>536.932309</v>
      </c>
      <c r="AX64" s="51" t="n">
        <v>682.311155</v>
      </c>
      <c r="AY64" s="51" t="n">
        <v>260.268299</v>
      </c>
      <c r="AZ64" s="51" t="n">
        <v>448.058126</v>
      </c>
      <c r="BA64" s="51" t="n">
        <v>633.921548</v>
      </c>
      <c r="BB64" s="51" t="n">
        <v>203.620217</v>
      </c>
      <c r="BC64" s="51" t="n">
        <v>695.764948</v>
      </c>
      <c r="BD64" s="51" t="n">
        <v>172.339452</v>
      </c>
      <c r="BE64" s="51" t="n">
        <v>344.087907</v>
      </c>
      <c r="BF64" s="51" t="n">
        <v>394.550774</v>
      </c>
      <c r="BG64" s="51" t="n">
        <v>227.248584</v>
      </c>
      <c r="BH64" s="51" t="n">
        <v>58.682506</v>
      </c>
      <c r="BI64" s="51" t="n">
        <v>254.269631</v>
      </c>
      <c r="BJ64" s="51" t="n">
        <v>329.20166</v>
      </c>
      <c r="BK64" s="51" t="n">
        <v>98.308616</v>
      </c>
    </row>
    <row r="65" customFormat="false" ht="13" hidden="false" customHeight="false" outlineLevel="0" collapsed="false">
      <c r="A65" s="16" t="n">
        <v>2002</v>
      </c>
      <c r="C65" s="18" t="n">
        <v>8</v>
      </c>
      <c r="D65" s="51" t="n">
        <v>4352.43134171386</v>
      </c>
      <c r="E65" s="51" t="n">
        <v>10107.9464708754</v>
      </c>
      <c r="F65" s="51" t="n">
        <v>4813.47628638341</v>
      </c>
      <c r="G65" s="51" t="n">
        <v>5044.00667119559</v>
      </c>
      <c r="H65" s="51" t="n">
        <v>3745.39811714326</v>
      </c>
      <c r="I65" s="51" t="n">
        <v>2212.49824010491</v>
      </c>
      <c r="J65" s="51" t="n">
        <v>2899.39907338618</v>
      </c>
      <c r="K65" s="51" t="n">
        <v>2908.83081553357</v>
      </c>
      <c r="L65" s="51" t="n">
        <v>1901.57669844648</v>
      </c>
      <c r="M65" s="51" t="n">
        <v>897.928086842307</v>
      </c>
      <c r="N65" s="51" t="n">
        <v>1200.27705702773</v>
      </c>
      <c r="O65" s="51" t="n">
        <v>946.551169879856</v>
      </c>
      <c r="P65" s="51" t="n">
        <v>1036.99394847798</v>
      </c>
      <c r="Q65" s="51" t="n">
        <v>654.64154950609</v>
      </c>
      <c r="R65" s="51" t="n">
        <v>2594.95549105772</v>
      </c>
      <c r="S65" s="51" t="n">
        <v>662.909683458365</v>
      </c>
      <c r="T65" s="51" t="n">
        <v>883.857021608398</v>
      </c>
      <c r="U65" s="51" t="n">
        <v>359.913590053191</v>
      </c>
      <c r="V65" s="51" t="n">
        <v>530.911981141881</v>
      </c>
      <c r="W65" s="51" t="n">
        <v>609.681936764156</v>
      </c>
      <c r="X65" s="51" t="n">
        <v>242.637622346697</v>
      </c>
      <c r="Y65" s="51" t="n">
        <v>919.607311172507</v>
      </c>
      <c r="Z65" s="51" t="n">
        <v>159.212694480817</v>
      </c>
      <c r="AA65" s="51" t="n">
        <v>335.137218416853</v>
      </c>
      <c r="AB65" s="51" t="n">
        <v>224.659479421535</v>
      </c>
      <c r="AC65" s="51" t="n">
        <v>290.484787786645</v>
      </c>
      <c r="AD65" s="51" t="n">
        <v>86.6457248349187</v>
      </c>
      <c r="AE65" s="51" t="n">
        <v>278.712553648502</v>
      </c>
      <c r="AF65" s="51" t="n">
        <v>374.832941534799</v>
      </c>
      <c r="AG65" s="51" t="n">
        <v>148.100238484131</v>
      </c>
      <c r="AH65" s="51" t="n">
        <v>3881.458404</v>
      </c>
      <c r="AI65" s="51" t="n">
        <v>9186.063576</v>
      </c>
      <c r="AJ65" s="51" t="n">
        <v>4376.421319</v>
      </c>
      <c r="AK65" s="51" t="n">
        <v>5014.336131</v>
      </c>
      <c r="AL65" s="51" t="n">
        <v>3764.348905</v>
      </c>
      <c r="AM65" s="51" t="n">
        <v>1995.364421</v>
      </c>
      <c r="AN65" s="51" t="n">
        <v>2690.503931</v>
      </c>
      <c r="AO65" s="51" t="n">
        <v>2248.276479</v>
      </c>
      <c r="AP65" s="51" t="n">
        <v>1513.931118</v>
      </c>
      <c r="AQ65" s="51" t="n">
        <v>684.429654</v>
      </c>
      <c r="AR65" s="51" t="n">
        <v>1480.516378</v>
      </c>
      <c r="AS65" s="51" t="n">
        <v>1141.499526</v>
      </c>
      <c r="AT65" s="51" t="n">
        <v>865.943735</v>
      </c>
      <c r="AU65" s="51" t="n">
        <v>531.698386</v>
      </c>
      <c r="AV65" s="51" t="n">
        <v>2395.793291</v>
      </c>
      <c r="AW65" s="51" t="n">
        <v>589.8101</v>
      </c>
      <c r="AX65" s="51" t="n">
        <v>784.389087</v>
      </c>
      <c r="AY65" s="51" t="n">
        <v>256.339672</v>
      </c>
      <c r="AZ65" s="51" t="n">
        <v>528.811376</v>
      </c>
      <c r="BA65" s="51" t="n">
        <v>736.09032</v>
      </c>
      <c r="BB65" s="51" t="n">
        <v>232.884815</v>
      </c>
      <c r="BC65" s="51" t="n">
        <v>658.045369</v>
      </c>
      <c r="BD65" s="51" t="n">
        <v>169.480469</v>
      </c>
      <c r="BE65" s="51" t="n">
        <v>359.726061</v>
      </c>
      <c r="BF65" s="51" t="n">
        <v>161.896135</v>
      </c>
      <c r="BG65" s="51" t="n">
        <v>270.922969</v>
      </c>
      <c r="BH65" s="51" t="n">
        <v>72.303697</v>
      </c>
      <c r="BI65" s="51" t="n">
        <v>298.477323</v>
      </c>
      <c r="BJ65" s="51" t="n">
        <v>352.262851</v>
      </c>
      <c r="BK65" s="51" t="n">
        <v>136.625169</v>
      </c>
    </row>
    <row r="66" customFormat="false" ht="13" hidden="false" customHeight="false" outlineLevel="0" collapsed="false">
      <c r="A66" s="16" t="n">
        <v>2002</v>
      </c>
      <c r="C66" s="18" t="n">
        <v>9</v>
      </c>
      <c r="D66" s="51" t="n">
        <v>4512.46443160875</v>
      </c>
      <c r="E66" s="51" t="n">
        <v>10096.6355381222</v>
      </c>
      <c r="F66" s="51" t="n">
        <v>4774.2241493528</v>
      </c>
      <c r="G66" s="51" t="n">
        <v>5040.79844643722</v>
      </c>
      <c r="H66" s="51" t="n">
        <v>3784.95059286066</v>
      </c>
      <c r="I66" s="51" t="n">
        <v>2221.8307636018</v>
      </c>
      <c r="J66" s="51" t="n">
        <v>2948.74399847376</v>
      </c>
      <c r="K66" s="51" t="n">
        <v>2914.0490780215</v>
      </c>
      <c r="L66" s="51" t="n">
        <v>1900.54111700622</v>
      </c>
      <c r="M66" s="51" t="n">
        <v>889.817202992637</v>
      </c>
      <c r="N66" s="51" t="n">
        <v>1206.80485787341</v>
      </c>
      <c r="O66" s="51" t="n">
        <v>961.969188141302</v>
      </c>
      <c r="P66" s="51" t="n">
        <v>1058.19575503031</v>
      </c>
      <c r="Q66" s="51" t="n">
        <v>697.652556058891</v>
      </c>
      <c r="R66" s="51" t="n">
        <v>2548.15649570268</v>
      </c>
      <c r="S66" s="51" t="n">
        <v>674.563071140917</v>
      </c>
      <c r="T66" s="51" t="n">
        <v>881.481359132733</v>
      </c>
      <c r="U66" s="51" t="n">
        <v>364.081908896378</v>
      </c>
      <c r="V66" s="51" t="n">
        <v>537.893244620367</v>
      </c>
      <c r="W66" s="51" t="n">
        <v>600.404683497589</v>
      </c>
      <c r="X66" s="51" t="n">
        <v>253.346917438808</v>
      </c>
      <c r="Y66" s="51" t="n">
        <v>928.568780037957</v>
      </c>
      <c r="Z66" s="51" t="n">
        <v>161.793587062017</v>
      </c>
      <c r="AA66" s="51" t="n">
        <v>327.987721086039</v>
      </c>
      <c r="AB66" s="51" t="n">
        <v>228.65468694751</v>
      </c>
      <c r="AC66" s="51" t="n">
        <v>301.320431557941</v>
      </c>
      <c r="AD66" s="51" t="n">
        <v>89.5449926862308</v>
      </c>
      <c r="AE66" s="51" t="n">
        <v>288.630715226358</v>
      </c>
      <c r="AF66" s="51" t="n">
        <v>371.048704034124</v>
      </c>
      <c r="AG66" s="51" t="n">
        <v>146.314068802215</v>
      </c>
      <c r="AH66" s="51" t="n">
        <v>4711.833144</v>
      </c>
      <c r="AI66" s="51" t="n">
        <v>10749.978161</v>
      </c>
      <c r="AJ66" s="51" t="n">
        <v>4887.823129</v>
      </c>
      <c r="AK66" s="51" t="n">
        <v>5074.480174</v>
      </c>
      <c r="AL66" s="51" t="n">
        <v>3990.028799</v>
      </c>
      <c r="AM66" s="51" t="n">
        <v>2321.994993</v>
      </c>
      <c r="AN66" s="51" t="n">
        <v>3176.835911</v>
      </c>
      <c r="AO66" s="51" t="n">
        <v>3049.653277</v>
      </c>
      <c r="AP66" s="51" t="n">
        <v>1861.07414</v>
      </c>
      <c r="AQ66" s="51" t="n">
        <v>879.438736</v>
      </c>
      <c r="AR66" s="51" t="n">
        <v>1448.013645</v>
      </c>
      <c r="AS66" s="51" t="n">
        <v>1045.309493</v>
      </c>
      <c r="AT66" s="51" t="n">
        <v>1142.146859</v>
      </c>
      <c r="AU66" s="51" t="n">
        <v>636.212239</v>
      </c>
      <c r="AV66" s="51" t="n">
        <v>2343.969536</v>
      </c>
      <c r="AW66" s="51" t="n">
        <v>726.77152</v>
      </c>
      <c r="AX66" s="51" t="n">
        <v>1025.401852</v>
      </c>
      <c r="AY66" s="51" t="n">
        <v>419.800178</v>
      </c>
      <c r="AZ66" s="51" t="n">
        <v>516.802208</v>
      </c>
      <c r="BA66" s="51" t="n">
        <v>600.103466</v>
      </c>
      <c r="BB66" s="51" t="n">
        <v>287.598986</v>
      </c>
      <c r="BC66" s="51" t="n">
        <v>1004.6342</v>
      </c>
      <c r="BD66" s="51" t="n">
        <v>195.643373</v>
      </c>
      <c r="BE66" s="51" t="n">
        <v>377.84478</v>
      </c>
      <c r="BF66" s="51" t="n">
        <v>241.817684</v>
      </c>
      <c r="BG66" s="51" t="n">
        <v>276.321191</v>
      </c>
      <c r="BH66" s="51" t="n">
        <v>94.513669</v>
      </c>
      <c r="BI66" s="51" t="n">
        <v>255.794771</v>
      </c>
      <c r="BJ66" s="51" t="n">
        <v>343.651773</v>
      </c>
      <c r="BK66" s="51" t="n">
        <v>134.690904</v>
      </c>
    </row>
    <row r="67" customFormat="false" ht="13" hidden="false" customHeight="false" outlineLevel="0" collapsed="false">
      <c r="A67" s="16" t="n">
        <v>2002</v>
      </c>
      <c r="C67" s="18" t="n">
        <v>10</v>
      </c>
      <c r="D67" s="51" t="n">
        <v>4730.56541497114</v>
      </c>
      <c r="E67" s="51" t="n">
        <v>10121.9903498424</v>
      </c>
      <c r="F67" s="51" t="n">
        <v>4754.29121328782</v>
      </c>
      <c r="G67" s="51" t="n">
        <v>5088.97222701859</v>
      </c>
      <c r="H67" s="51" t="n">
        <v>3818.00942330703</v>
      </c>
      <c r="I67" s="51" t="n">
        <v>2226.84645784205</v>
      </c>
      <c r="J67" s="51" t="n">
        <v>3004.03397540567</v>
      </c>
      <c r="K67" s="51" t="n">
        <v>2951.99403047614</v>
      </c>
      <c r="L67" s="51" t="n">
        <v>1901.72971260097</v>
      </c>
      <c r="M67" s="51" t="n">
        <v>884.109465873264</v>
      </c>
      <c r="N67" s="51" t="n">
        <v>1215.46944650461</v>
      </c>
      <c r="O67" s="51" t="n">
        <v>976.079373695905</v>
      </c>
      <c r="P67" s="51" t="n">
        <v>1101.99201170891</v>
      </c>
      <c r="Q67" s="51" t="n">
        <v>774.392131516415</v>
      </c>
      <c r="R67" s="51" t="n">
        <v>2504.09609448352</v>
      </c>
      <c r="S67" s="51" t="n">
        <v>687.405582908161</v>
      </c>
      <c r="T67" s="51" t="n">
        <v>875.109408442323</v>
      </c>
      <c r="U67" s="51" t="n">
        <v>362.920100454604</v>
      </c>
      <c r="V67" s="51" t="n">
        <v>547.924842768464</v>
      </c>
      <c r="W67" s="51" t="n">
        <v>599.952814161814</v>
      </c>
      <c r="X67" s="51" t="n">
        <v>262.294893047646</v>
      </c>
      <c r="Y67" s="51" t="n">
        <v>939.276643383578</v>
      </c>
      <c r="Z67" s="51" t="n">
        <v>164.094686870381</v>
      </c>
      <c r="AA67" s="51" t="n">
        <v>319.947006183247</v>
      </c>
      <c r="AB67" s="51" t="n">
        <v>233.016288664057</v>
      </c>
      <c r="AC67" s="51" t="n">
        <v>306.196500741652</v>
      </c>
      <c r="AD67" s="51" t="n">
        <v>92.4876263080379</v>
      </c>
      <c r="AE67" s="51" t="n">
        <v>297.938511117392</v>
      </c>
      <c r="AF67" s="51" t="n">
        <v>367.520866041764</v>
      </c>
      <c r="AG67" s="51" t="n">
        <v>142.18697221159</v>
      </c>
      <c r="AH67" s="51" t="n">
        <v>3731.655249</v>
      </c>
      <c r="AI67" s="51" t="n">
        <v>11319.765535</v>
      </c>
      <c r="AJ67" s="51" t="n">
        <v>5457.138364</v>
      </c>
      <c r="AK67" s="51" t="n">
        <v>6213.14324</v>
      </c>
      <c r="AL67" s="51" t="n">
        <v>4463.257712</v>
      </c>
      <c r="AM67" s="51" t="n">
        <v>2546.500021</v>
      </c>
      <c r="AN67" s="51" t="n">
        <v>3402.549664</v>
      </c>
      <c r="AO67" s="51" t="n">
        <v>3375.128584</v>
      </c>
      <c r="AP67" s="51" t="n">
        <v>2131.158074</v>
      </c>
      <c r="AQ67" s="51" t="n">
        <v>967.649964</v>
      </c>
      <c r="AR67" s="51" t="n">
        <v>1277.807165</v>
      </c>
      <c r="AS67" s="51" t="n">
        <v>1028.994173</v>
      </c>
      <c r="AT67" s="51" t="n">
        <v>1240.964347</v>
      </c>
      <c r="AU67" s="51" t="n">
        <v>650.208199</v>
      </c>
      <c r="AV67" s="51" t="n">
        <v>2477.520264</v>
      </c>
      <c r="AW67" s="51" t="n">
        <v>863.180017</v>
      </c>
      <c r="AX67" s="51" t="n">
        <v>1003.986455</v>
      </c>
      <c r="AY67" s="51" t="n">
        <v>440.264763</v>
      </c>
      <c r="AZ67" s="51" t="n">
        <v>534.429133</v>
      </c>
      <c r="BA67" s="51" t="n">
        <v>657.405732</v>
      </c>
      <c r="BB67" s="51" t="n">
        <v>329.687569</v>
      </c>
      <c r="BC67" s="51" t="n">
        <v>1103.171155</v>
      </c>
      <c r="BD67" s="51" t="n">
        <v>184.048558</v>
      </c>
      <c r="BE67" s="51" t="n">
        <v>352.333928</v>
      </c>
      <c r="BF67" s="51" t="n">
        <v>230.578858</v>
      </c>
      <c r="BG67" s="51" t="n">
        <v>356.746399</v>
      </c>
      <c r="BH67" s="51" t="n">
        <v>107.147777</v>
      </c>
      <c r="BI67" s="51" t="n">
        <v>284.382461</v>
      </c>
      <c r="BJ67" s="51" t="n">
        <v>332.27161</v>
      </c>
      <c r="BK67" s="51" t="n">
        <v>224.095712</v>
      </c>
    </row>
    <row r="68" customFormat="false" ht="13" hidden="false" customHeight="false" outlineLevel="0" collapsed="false">
      <c r="A68" s="16" t="n">
        <v>2002</v>
      </c>
      <c r="C68" s="18" t="n">
        <v>11</v>
      </c>
      <c r="D68" s="51" t="n">
        <v>4946.13109530067</v>
      </c>
      <c r="E68" s="51" t="n">
        <v>10187.3085041776</v>
      </c>
      <c r="F68" s="51" t="n">
        <v>4748.14259452447</v>
      </c>
      <c r="G68" s="51" t="n">
        <v>5205.67917053873</v>
      </c>
      <c r="H68" s="51" t="n">
        <v>3840.02089737472</v>
      </c>
      <c r="I68" s="51" t="n">
        <v>2235.95668298295</v>
      </c>
      <c r="J68" s="51" t="n">
        <v>3065.44762382546</v>
      </c>
      <c r="K68" s="51" t="n">
        <v>2999.96902158911</v>
      </c>
      <c r="L68" s="51" t="n">
        <v>1909.62471221385</v>
      </c>
      <c r="M68" s="51" t="n">
        <v>880.871365722624</v>
      </c>
      <c r="N68" s="51" t="n">
        <v>1225.79384061551</v>
      </c>
      <c r="O68" s="51" t="n">
        <v>991.633915555076</v>
      </c>
      <c r="P68" s="51" t="n">
        <v>1157.49001320295</v>
      </c>
      <c r="Q68" s="51" t="n">
        <v>865.522787097294</v>
      </c>
      <c r="R68" s="51" t="n">
        <v>2465.18476415872</v>
      </c>
      <c r="S68" s="51" t="n">
        <v>700.479702771558</v>
      </c>
      <c r="T68" s="51" t="n">
        <v>864.863343755291</v>
      </c>
      <c r="U68" s="51" t="n">
        <v>359.172969462271</v>
      </c>
      <c r="V68" s="51" t="n">
        <v>561.803096776989</v>
      </c>
      <c r="W68" s="51" t="n">
        <v>606.938346212554</v>
      </c>
      <c r="X68" s="51" t="n">
        <v>271.69905522748</v>
      </c>
      <c r="Y68" s="51" t="n">
        <v>948.33319938125</v>
      </c>
      <c r="Z68" s="51" t="n">
        <v>167.067022854544</v>
      </c>
      <c r="AA68" s="51" t="n">
        <v>314.786956953592</v>
      </c>
      <c r="AB68" s="51" t="n">
        <v>237.44138074591</v>
      </c>
      <c r="AC68" s="51" t="n">
        <v>303.492059395845</v>
      </c>
      <c r="AD68" s="51" t="n">
        <v>95.2008404843133</v>
      </c>
      <c r="AE68" s="51" t="n">
        <v>306.294610795958</v>
      </c>
      <c r="AF68" s="51" t="n">
        <v>365.447707939771</v>
      </c>
      <c r="AG68" s="51" t="n">
        <v>136.289947917406</v>
      </c>
      <c r="AH68" s="51" t="n">
        <v>5635.086058</v>
      </c>
      <c r="AI68" s="51" t="n">
        <v>10887.481744</v>
      </c>
      <c r="AJ68" s="51" t="n">
        <v>5346.942158</v>
      </c>
      <c r="AK68" s="51" t="n">
        <v>5048.85058</v>
      </c>
      <c r="AL68" s="51" t="n">
        <v>4227.162887</v>
      </c>
      <c r="AM68" s="51" t="n">
        <v>2433.604403</v>
      </c>
      <c r="AN68" s="51" t="n">
        <v>3193.108715</v>
      </c>
      <c r="AO68" s="51" t="n">
        <v>3062.236989</v>
      </c>
      <c r="AP68" s="51" t="n">
        <v>1990.952434</v>
      </c>
      <c r="AQ68" s="51" t="n">
        <v>933.969786</v>
      </c>
      <c r="AR68" s="51" t="n">
        <v>1370.297207</v>
      </c>
      <c r="AS68" s="51" t="n">
        <v>1043.391442</v>
      </c>
      <c r="AT68" s="51" t="n">
        <v>1195.930733</v>
      </c>
      <c r="AU68" s="51" t="n">
        <v>1104.014099</v>
      </c>
      <c r="AV68" s="51" t="n">
        <v>2755.729644</v>
      </c>
      <c r="AW68" s="51" t="n">
        <v>758.556864</v>
      </c>
      <c r="AX68" s="51" t="n">
        <v>977.247607</v>
      </c>
      <c r="AY68" s="51" t="n">
        <v>411.679133</v>
      </c>
      <c r="AZ68" s="51" t="n">
        <v>656.603579</v>
      </c>
      <c r="BA68" s="51" t="n">
        <v>714.804555</v>
      </c>
      <c r="BB68" s="51" t="n">
        <v>340.319935</v>
      </c>
      <c r="BC68" s="51" t="n">
        <v>1107.520502</v>
      </c>
      <c r="BD68" s="51" t="n">
        <v>159.985599</v>
      </c>
      <c r="BE68" s="51" t="n">
        <v>275.412972</v>
      </c>
      <c r="BF68" s="51" t="n">
        <v>207.039472</v>
      </c>
      <c r="BG68" s="51" t="n">
        <v>576.059824</v>
      </c>
      <c r="BH68" s="51" t="n">
        <v>105.22548</v>
      </c>
      <c r="BI68" s="51" t="n">
        <v>287.004248</v>
      </c>
      <c r="BJ68" s="51" t="n">
        <v>386.531518</v>
      </c>
      <c r="BK68" s="51" t="n">
        <v>99.133561</v>
      </c>
    </row>
    <row r="69" customFormat="false" ht="13" hidden="false" customHeight="false" outlineLevel="0" collapsed="false">
      <c r="A69" s="16" t="n">
        <v>2002</v>
      </c>
      <c r="C69" s="18" t="n">
        <v>12</v>
      </c>
      <c r="D69" s="51" t="n">
        <v>5078.17058019127</v>
      </c>
      <c r="E69" s="51" t="n">
        <v>10289.0479499094</v>
      </c>
      <c r="F69" s="51" t="n">
        <v>4737.72662253865</v>
      </c>
      <c r="G69" s="51" t="n">
        <v>5346.68467025073</v>
      </c>
      <c r="H69" s="51" t="n">
        <v>3848.21098737048</v>
      </c>
      <c r="I69" s="51" t="n">
        <v>2255.95989867352</v>
      </c>
      <c r="J69" s="51" t="n">
        <v>3131.85685346365</v>
      </c>
      <c r="K69" s="51" t="n">
        <v>3039.41646760034</v>
      </c>
      <c r="L69" s="51" t="n">
        <v>1919.71548033347</v>
      </c>
      <c r="M69" s="51" t="n">
        <v>880.038833055797</v>
      </c>
      <c r="N69" s="51" t="n">
        <v>1236.57091564018</v>
      </c>
      <c r="O69" s="51" t="n">
        <v>1010.88438099353</v>
      </c>
      <c r="P69" s="51" t="n">
        <v>1205.43986511997</v>
      </c>
      <c r="Q69" s="51" t="n">
        <v>940.907680752732</v>
      </c>
      <c r="R69" s="51" t="n">
        <v>2430.95927775258</v>
      </c>
      <c r="S69" s="51" t="n">
        <v>711.587750195596</v>
      </c>
      <c r="T69" s="51" t="n">
        <v>851.119666303013</v>
      </c>
      <c r="U69" s="51" t="n">
        <v>353.784439057753</v>
      </c>
      <c r="V69" s="51" t="n">
        <v>576.762716383146</v>
      </c>
      <c r="W69" s="51" t="n">
        <v>616.909284306616</v>
      </c>
      <c r="X69" s="51" t="n">
        <v>281.477147535892</v>
      </c>
      <c r="Y69" s="51" t="n">
        <v>953.891811755987</v>
      </c>
      <c r="Z69" s="51" t="n">
        <v>170.216828804423</v>
      </c>
      <c r="AA69" s="51" t="n">
        <v>314.13522592123</v>
      </c>
      <c r="AB69" s="51" t="n">
        <v>241.901250494128</v>
      </c>
      <c r="AC69" s="51" t="n">
        <v>293.918174576369</v>
      </c>
      <c r="AD69" s="51" t="n">
        <v>97.2558339432423</v>
      </c>
      <c r="AE69" s="51" t="n">
        <v>313.46966924197</v>
      </c>
      <c r="AF69" s="51" t="n">
        <v>363.53697957123</v>
      </c>
      <c r="AG69" s="51" t="n">
        <v>129.037761688037</v>
      </c>
      <c r="AH69" s="51" t="n">
        <v>5352.71243</v>
      </c>
      <c r="AI69" s="51" t="n">
        <v>9281.064986</v>
      </c>
      <c r="AJ69" s="51" t="n">
        <v>4264.543624</v>
      </c>
      <c r="AK69" s="51" t="n">
        <v>4797.870573</v>
      </c>
      <c r="AL69" s="51" t="n">
        <v>3561.81724</v>
      </c>
      <c r="AM69" s="51" t="n">
        <v>2044.74285</v>
      </c>
      <c r="AN69" s="51" t="n">
        <v>2820.961825</v>
      </c>
      <c r="AO69" s="51" t="n">
        <v>2832.67659</v>
      </c>
      <c r="AP69" s="51" t="n">
        <v>2396.409714</v>
      </c>
      <c r="AQ69" s="51" t="n">
        <v>892.679229</v>
      </c>
      <c r="AR69" s="51" t="n">
        <v>1050.194052</v>
      </c>
      <c r="AS69" s="51" t="n">
        <v>928.556696</v>
      </c>
      <c r="AT69" s="51" t="n">
        <v>916.119434</v>
      </c>
      <c r="AU69" s="51" t="n">
        <v>1437.781497</v>
      </c>
      <c r="AV69" s="51" t="n">
        <v>2198.137911</v>
      </c>
      <c r="AW69" s="51" t="n">
        <v>672.005968</v>
      </c>
      <c r="AX69" s="51" t="n">
        <v>691.133452</v>
      </c>
      <c r="AY69" s="51" t="n">
        <v>322.310136</v>
      </c>
      <c r="AZ69" s="51" t="n">
        <v>510.759247</v>
      </c>
      <c r="BA69" s="51" t="n">
        <v>478.0845</v>
      </c>
      <c r="BB69" s="51" t="n">
        <v>248.115106</v>
      </c>
      <c r="BC69" s="51" t="n">
        <v>1006.592617</v>
      </c>
      <c r="BD69" s="51" t="n">
        <v>118.423392</v>
      </c>
      <c r="BE69" s="51" t="n">
        <v>274.95017</v>
      </c>
      <c r="BF69" s="51" t="n">
        <v>189.734542</v>
      </c>
      <c r="BG69" s="51" t="n">
        <v>402.520783</v>
      </c>
      <c r="BH69" s="51" t="n">
        <v>82.977552</v>
      </c>
      <c r="BI69" s="51" t="n">
        <v>478.190705</v>
      </c>
      <c r="BJ69" s="51" t="n">
        <v>333.256911</v>
      </c>
      <c r="BK69" s="51" t="n">
        <v>16.992626</v>
      </c>
    </row>
    <row r="70" customFormat="false" ht="13" hidden="false" customHeight="false" outlineLevel="0" collapsed="false">
      <c r="A70" s="16" t="n">
        <v>2003</v>
      </c>
      <c r="C70" s="18" t="n">
        <v>1</v>
      </c>
      <c r="D70" s="51" t="n">
        <v>5081.33104825495</v>
      </c>
      <c r="E70" s="51" t="n">
        <v>10413.2848102719</v>
      </c>
      <c r="F70" s="51" t="n">
        <v>4720.87118185814</v>
      </c>
      <c r="G70" s="51" t="n">
        <v>5451.08935305444</v>
      </c>
      <c r="H70" s="51" t="n">
        <v>3851.20670590858</v>
      </c>
      <c r="I70" s="51" t="n">
        <v>2287.71891788824</v>
      </c>
      <c r="J70" s="51" t="n">
        <v>3199.85637070737</v>
      </c>
      <c r="K70" s="51" t="n">
        <v>3071.9689911331</v>
      </c>
      <c r="L70" s="51" t="n">
        <v>1928.30629120823</v>
      </c>
      <c r="M70" s="51" t="n">
        <v>881.477718909104</v>
      </c>
      <c r="N70" s="51" t="n">
        <v>1246.23330919331</v>
      </c>
      <c r="O70" s="51" t="n">
        <v>1034.00110329645</v>
      </c>
      <c r="P70" s="51" t="n">
        <v>1233.61410936579</v>
      </c>
      <c r="Q70" s="51" t="n">
        <v>978.370544713953</v>
      </c>
      <c r="R70" s="51" t="n">
        <v>2398.31514312499</v>
      </c>
      <c r="S70" s="51" t="n">
        <v>719.355885736244</v>
      </c>
      <c r="T70" s="51" t="n">
        <v>834.415835728206</v>
      </c>
      <c r="U70" s="51" t="n">
        <v>348.356239442519</v>
      </c>
      <c r="V70" s="51" t="n">
        <v>590.098796272983</v>
      </c>
      <c r="W70" s="51" t="n">
        <v>624.0850560987</v>
      </c>
      <c r="X70" s="51" t="n">
        <v>291.101409010525</v>
      </c>
      <c r="Y70" s="51" t="n">
        <v>955.5127068864</v>
      </c>
      <c r="Z70" s="51" t="n">
        <v>173.716762836657</v>
      </c>
      <c r="AA70" s="51" t="n">
        <v>320.734100726507</v>
      </c>
      <c r="AB70" s="51" t="n">
        <v>246.528791930649</v>
      </c>
      <c r="AC70" s="51" t="n">
        <v>281.849146243222</v>
      </c>
      <c r="AD70" s="51" t="n">
        <v>98.1749905549018</v>
      </c>
      <c r="AE70" s="51" t="n">
        <v>319.552145041624</v>
      </c>
      <c r="AF70" s="51" t="n">
        <v>360.330280190638</v>
      </c>
      <c r="AG70" s="51" t="n">
        <v>121.122471296103</v>
      </c>
      <c r="AH70" s="51" t="n">
        <v>5260.369003</v>
      </c>
      <c r="AI70" s="51" t="n">
        <v>9528.064635</v>
      </c>
      <c r="AJ70" s="51" t="n">
        <v>4173.770248</v>
      </c>
      <c r="AK70" s="51" t="n">
        <v>5541.1755</v>
      </c>
      <c r="AL70" s="51" t="n">
        <v>3526.95965</v>
      </c>
      <c r="AM70" s="51" t="n">
        <v>2086.758451</v>
      </c>
      <c r="AN70" s="51" t="n">
        <v>3523.335834</v>
      </c>
      <c r="AO70" s="51" t="n">
        <v>2798.057847</v>
      </c>
      <c r="AP70" s="51" t="n">
        <v>1732.92292</v>
      </c>
      <c r="AQ70" s="51" t="n">
        <v>998.781217</v>
      </c>
      <c r="AR70" s="51" t="n">
        <v>1273.728449</v>
      </c>
      <c r="AS70" s="51" t="n">
        <v>1485.887673</v>
      </c>
      <c r="AT70" s="51" t="n">
        <v>1234.82953</v>
      </c>
      <c r="AU70" s="51" t="n">
        <v>705.049159</v>
      </c>
      <c r="AV70" s="51" t="n">
        <v>2333.00974</v>
      </c>
      <c r="AW70" s="51" t="n">
        <v>667.627703</v>
      </c>
      <c r="AX70" s="51" t="n">
        <v>846.233641</v>
      </c>
      <c r="AY70" s="51" t="n">
        <v>302.680572</v>
      </c>
      <c r="AZ70" s="51" t="n">
        <v>620.995124</v>
      </c>
      <c r="BA70" s="51" t="n">
        <v>703.254653</v>
      </c>
      <c r="BB70" s="51" t="n">
        <v>250.315099</v>
      </c>
      <c r="BC70" s="51" t="n">
        <v>1046.458498</v>
      </c>
      <c r="BD70" s="51" t="n">
        <v>189.229662</v>
      </c>
      <c r="BE70" s="51" t="n">
        <v>836.522253</v>
      </c>
      <c r="BF70" s="51" t="n">
        <v>323.864748</v>
      </c>
      <c r="BG70" s="51" t="n">
        <v>376.254753</v>
      </c>
      <c r="BH70" s="51" t="n">
        <v>94.027974</v>
      </c>
      <c r="BI70" s="51" t="n">
        <v>318.035055</v>
      </c>
      <c r="BJ70" s="51" t="n">
        <v>389.171525</v>
      </c>
      <c r="BK70" s="51" t="n">
        <v>138.174624</v>
      </c>
    </row>
    <row r="71" customFormat="false" ht="13" hidden="false" customHeight="false" outlineLevel="0" collapsed="false">
      <c r="A71" s="16" t="n">
        <v>2003</v>
      </c>
      <c r="C71" s="18" t="n">
        <v>2</v>
      </c>
      <c r="D71" s="51" t="n">
        <v>4931.02694354</v>
      </c>
      <c r="E71" s="51" t="n">
        <v>10524.7735389484</v>
      </c>
      <c r="F71" s="51" t="n">
        <v>4677.76258310865</v>
      </c>
      <c r="G71" s="51" t="n">
        <v>5477.49100089643</v>
      </c>
      <c r="H71" s="51" t="n">
        <v>3858.66012978668</v>
      </c>
      <c r="I71" s="51" t="n">
        <v>2330.79402890498</v>
      </c>
      <c r="J71" s="51" t="n">
        <v>3263.78959445836</v>
      </c>
      <c r="K71" s="51" t="n">
        <v>3086.10266686947</v>
      </c>
      <c r="L71" s="51" t="n">
        <v>1931.38408933924</v>
      </c>
      <c r="M71" s="51" t="n">
        <v>885.298055158547</v>
      </c>
      <c r="N71" s="51" t="n">
        <v>1253.74653310646</v>
      </c>
      <c r="O71" s="51" t="n">
        <v>1059.23308874307</v>
      </c>
      <c r="P71" s="51" t="n">
        <v>1237.11006787322</v>
      </c>
      <c r="Q71" s="51" t="n">
        <v>957.280271548761</v>
      </c>
      <c r="R71" s="51" t="n">
        <v>2367.15039972557</v>
      </c>
      <c r="S71" s="51" t="n">
        <v>724.069978269723</v>
      </c>
      <c r="T71" s="51" t="n">
        <v>815.371850858983</v>
      </c>
      <c r="U71" s="51" t="n">
        <v>343.395054981869</v>
      </c>
      <c r="V71" s="51" t="n">
        <v>596.589058597609</v>
      </c>
      <c r="W71" s="51" t="n">
        <v>624.143529366802</v>
      </c>
      <c r="X71" s="51" t="n">
        <v>300.751787105343</v>
      </c>
      <c r="Y71" s="51" t="n">
        <v>953.552093467316</v>
      </c>
      <c r="Z71" s="51" t="n">
        <v>177.540038972186</v>
      </c>
      <c r="AA71" s="51" t="n">
        <v>334.697562389145</v>
      </c>
      <c r="AB71" s="51" t="n">
        <v>251.529585302238</v>
      </c>
      <c r="AC71" s="51" t="n">
        <v>274.046329856159</v>
      </c>
      <c r="AD71" s="51" t="n">
        <v>98.2171770940502</v>
      </c>
      <c r="AE71" s="51" t="n">
        <v>324.441263864735</v>
      </c>
      <c r="AF71" s="51" t="n">
        <v>355.919690083104</v>
      </c>
      <c r="AG71" s="51" t="n">
        <v>113.952744173244</v>
      </c>
      <c r="AH71" s="51" t="n">
        <v>5711.480696</v>
      </c>
      <c r="AI71" s="51" t="n">
        <v>10619.269582</v>
      </c>
      <c r="AJ71" s="51" t="n">
        <v>4555.006373</v>
      </c>
      <c r="AK71" s="51" t="n">
        <v>5318.255799</v>
      </c>
      <c r="AL71" s="51" t="n">
        <v>3695.377832</v>
      </c>
      <c r="AM71" s="51" t="n">
        <v>2262.736014</v>
      </c>
      <c r="AN71" s="51" t="n">
        <v>3251.888491</v>
      </c>
      <c r="AO71" s="51" t="n">
        <v>3347.666446</v>
      </c>
      <c r="AP71" s="51" t="n">
        <v>1914.407441</v>
      </c>
      <c r="AQ71" s="51" t="n">
        <v>900.690322</v>
      </c>
      <c r="AR71" s="51" t="n">
        <v>1044.9097</v>
      </c>
      <c r="AS71" s="51" t="n">
        <v>958.227453</v>
      </c>
      <c r="AT71" s="51" t="n">
        <v>1099.256258</v>
      </c>
      <c r="AU71" s="51" t="n">
        <v>868.398106</v>
      </c>
      <c r="AV71" s="51" t="n">
        <v>2395.215774</v>
      </c>
      <c r="AW71" s="51" t="n">
        <v>736.667474</v>
      </c>
      <c r="AX71" s="51" t="n">
        <v>803.006219</v>
      </c>
      <c r="AY71" s="51" t="n">
        <v>331.288516</v>
      </c>
      <c r="AZ71" s="51" t="n">
        <v>664.926799</v>
      </c>
      <c r="BA71" s="51" t="n">
        <v>656.345535</v>
      </c>
      <c r="BB71" s="51" t="n">
        <v>271.479103</v>
      </c>
      <c r="BC71" s="51" t="n">
        <v>939.820787</v>
      </c>
      <c r="BD71" s="51" t="n">
        <v>165.200533</v>
      </c>
      <c r="BE71" s="51" t="n">
        <v>288.658656</v>
      </c>
      <c r="BF71" s="51" t="n">
        <v>393.146574</v>
      </c>
      <c r="BG71" s="51" t="n">
        <v>278.998896</v>
      </c>
      <c r="BH71" s="51" t="n">
        <v>96.607204</v>
      </c>
      <c r="BI71" s="51" t="n">
        <v>351.456605</v>
      </c>
      <c r="BJ71" s="51" t="n">
        <v>368.471683</v>
      </c>
      <c r="BK71" s="51" t="n">
        <v>0.190367</v>
      </c>
    </row>
    <row r="72" customFormat="false" ht="13" hidden="false" customHeight="false" outlineLevel="0" collapsed="false">
      <c r="A72" s="16" t="n">
        <v>2003</v>
      </c>
      <c r="C72" s="18" t="n">
        <v>3</v>
      </c>
      <c r="D72" s="51" t="n">
        <v>4692.54686654413</v>
      </c>
      <c r="E72" s="51" t="n">
        <v>10604.6668492173</v>
      </c>
      <c r="F72" s="51" t="n">
        <v>4602.09428284943</v>
      </c>
      <c r="G72" s="51" t="n">
        <v>5413.66775978491</v>
      </c>
      <c r="H72" s="51" t="n">
        <v>3870.24233792393</v>
      </c>
      <c r="I72" s="51" t="n">
        <v>2370.32862710941</v>
      </c>
      <c r="J72" s="51" t="n">
        <v>3311.21197541148</v>
      </c>
      <c r="K72" s="51" t="n">
        <v>3077.10298607901</v>
      </c>
      <c r="L72" s="51" t="n">
        <v>1928.6798790898</v>
      </c>
      <c r="M72" s="51" t="n">
        <v>891.476163082348</v>
      </c>
      <c r="N72" s="51" t="n">
        <v>1258.32022881975</v>
      </c>
      <c r="O72" s="51" t="n">
        <v>1080.37005471554</v>
      </c>
      <c r="P72" s="51" t="n">
        <v>1229.45875103412</v>
      </c>
      <c r="Q72" s="51" t="n">
        <v>894.784350169647</v>
      </c>
      <c r="R72" s="51" t="n">
        <v>2338.43704785974</v>
      </c>
      <c r="S72" s="51" t="n">
        <v>728.892830293547</v>
      </c>
      <c r="T72" s="51" t="n">
        <v>795.190767805522</v>
      </c>
      <c r="U72" s="51" t="n">
        <v>340.195247732323</v>
      </c>
      <c r="V72" s="51" t="n">
        <v>591.125903093437</v>
      </c>
      <c r="W72" s="51" t="n">
        <v>615.793990279295</v>
      </c>
      <c r="X72" s="51" t="n">
        <v>309.229027457802</v>
      </c>
      <c r="Y72" s="51" t="n">
        <v>949.073751020579</v>
      </c>
      <c r="Z72" s="51" t="n">
        <v>180.962515795128</v>
      </c>
      <c r="AA72" s="51" t="n">
        <v>353.764911873339</v>
      </c>
      <c r="AB72" s="51" t="n">
        <v>256.522919532204</v>
      </c>
      <c r="AC72" s="51" t="n">
        <v>276.420200578203</v>
      </c>
      <c r="AD72" s="51" t="n">
        <v>98.2672109505808</v>
      </c>
      <c r="AE72" s="51" t="n">
        <v>328.254062475979</v>
      </c>
      <c r="AF72" s="51" t="n">
        <v>349.97530550565</v>
      </c>
      <c r="AG72" s="51" t="n">
        <v>108.351558092708</v>
      </c>
      <c r="AH72" s="51" t="n">
        <v>4884.622609</v>
      </c>
      <c r="AI72" s="51" t="n">
        <v>11563.264114</v>
      </c>
      <c r="AJ72" s="51" t="n">
        <v>5226.793186</v>
      </c>
      <c r="AK72" s="51" t="n">
        <v>5869.440627</v>
      </c>
      <c r="AL72" s="51" t="n">
        <v>4278.123211</v>
      </c>
      <c r="AM72" s="51" t="n">
        <v>2437.910961</v>
      </c>
      <c r="AN72" s="51" t="n">
        <v>3478.30723</v>
      </c>
      <c r="AO72" s="51" t="n">
        <v>3416.300091</v>
      </c>
      <c r="AP72" s="51" t="n">
        <v>2119.904639</v>
      </c>
      <c r="AQ72" s="51" t="n">
        <v>990.180084</v>
      </c>
      <c r="AR72" s="51" t="n">
        <v>1401.709222</v>
      </c>
      <c r="AS72" s="51" t="n">
        <v>930.610816</v>
      </c>
      <c r="AT72" s="51" t="n">
        <v>1561.854447</v>
      </c>
      <c r="AU72" s="51" t="n">
        <v>1183.717886</v>
      </c>
      <c r="AV72" s="51" t="n">
        <v>2584.516682</v>
      </c>
      <c r="AW72" s="51" t="n">
        <v>753.313555</v>
      </c>
      <c r="AX72" s="51" t="n">
        <v>748.304322</v>
      </c>
      <c r="AY72" s="51" t="n">
        <v>385.925255</v>
      </c>
      <c r="AZ72" s="51" t="n">
        <v>629.695361</v>
      </c>
      <c r="BA72" s="51" t="n">
        <v>556.671164</v>
      </c>
      <c r="BB72" s="51" t="n">
        <v>304.186663</v>
      </c>
      <c r="BC72" s="51" t="n">
        <v>1095.391222</v>
      </c>
      <c r="BD72" s="51" t="n">
        <v>210.786043</v>
      </c>
      <c r="BE72" s="51" t="n">
        <v>358.119973</v>
      </c>
      <c r="BF72" s="51" t="n">
        <v>289.041922</v>
      </c>
      <c r="BG72" s="51" t="n">
        <v>289.719956</v>
      </c>
      <c r="BH72" s="51" t="n">
        <v>101.82155</v>
      </c>
      <c r="BI72" s="51" t="n">
        <v>305.123595</v>
      </c>
      <c r="BJ72" s="51" t="n">
        <v>364.67304</v>
      </c>
      <c r="BK72" s="51" t="n">
        <v>154.461579</v>
      </c>
    </row>
    <row r="73" customFormat="false" ht="13" hidden="false" customHeight="false" outlineLevel="0" collapsed="false">
      <c r="A73" s="16" t="n">
        <v>2003</v>
      </c>
      <c r="C73" s="18" t="n">
        <v>4</v>
      </c>
      <c r="D73" s="51" t="n">
        <v>4448.45930743432</v>
      </c>
      <c r="E73" s="51" t="n">
        <v>10635.0529260847</v>
      </c>
      <c r="F73" s="51" t="n">
        <v>4512.74253997442</v>
      </c>
      <c r="G73" s="51" t="n">
        <v>5289.45043594457</v>
      </c>
      <c r="H73" s="51" t="n">
        <v>3875.58670793041</v>
      </c>
      <c r="I73" s="51" t="n">
        <v>2399.59502721439</v>
      </c>
      <c r="J73" s="51" t="n">
        <v>3342.18562722493</v>
      </c>
      <c r="K73" s="51" t="n">
        <v>3050.74267789685</v>
      </c>
      <c r="L73" s="51" t="n">
        <v>1919.89599525098</v>
      </c>
      <c r="M73" s="51" t="n">
        <v>900.117864406479</v>
      </c>
      <c r="N73" s="51" t="n">
        <v>1259.7184983217</v>
      </c>
      <c r="O73" s="51" t="n">
        <v>1093.98081815159</v>
      </c>
      <c r="P73" s="51" t="n">
        <v>1225.72329540923</v>
      </c>
      <c r="Q73" s="51" t="n">
        <v>825.284648971917</v>
      </c>
      <c r="R73" s="51" t="n">
        <v>2310.98176595881</v>
      </c>
      <c r="S73" s="51" t="n">
        <v>737.986252275588</v>
      </c>
      <c r="T73" s="51" t="n">
        <v>775.418945910911</v>
      </c>
      <c r="U73" s="51" t="n">
        <v>339.866002951344</v>
      </c>
      <c r="V73" s="51" t="n">
        <v>574.437104388809</v>
      </c>
      <c r="W73" s="51" t="n">
        <v>601.788451442494</v>
      </c>
      <c r="X73" s="51" t="n">
        <v>315.715227120381</v>
      </c>
      <c r="Y73" s="51" t="n">
        <v>942.724699313138</v>
      </c>
      <c r="Z73" s="51" t="n">
        <v>183.551569064155</v>
      </c>
      <c r="AA73" s="51" t="n">
        <v>373.721688862905</v>
      </c>
      <c r="AB73" s="51" t="n">
        <v>261.009465170155</v>
      </c>
      <c r="AC73" s="51" t="n">
        <v>289.016665541593</v>
      </c>
      <c r="AD73" s="51" t="n">
        <v>98.3641609608563</v>
      </c>
      <c r="AE73" s="51" t="n">
        <v>331.309831790201</v>
      </c>
      <c r="AF73" s="51" t="n">
        <v>342.737014073231</v>
      </c>
      <c r="AG73" s="51" t="n">
        <v>105.148728192467</v>
      </c>
      <c r="AH73" s="51" t="n">
        <v>3932.289443</v>
      </c>
      <c r="AI73" s="51" t="n">
        <v>10848.709933</v>
      </c>
      <c r="AJ73" s="51" t="n">
        <v>4567.884408</v>
      </c>
      <c r="AK73" s="51" t="n">
        <v>5484.832633</v>
      </c>
      <c r="AL73" s="51" t="n">
        <v>4155.814362</v>
      </c>
      <c r="AM73" s="51" t="n">
        <v>2681.385342</v>
      </c>
      <c r="AN73" s="51" t="n">
        <v>3519.646486</v>
      </c>
      <c r="AO73" s="51" t="n">
        <v>3123.889464</v>
      </c>
      <c r="AP73" s="51" t="n">
        <v>1988.186536</v>
      </c>
      <c r="AQ73" s="51" t="n">
        <v>1055.292143</v>
      </c>
      <c r="AR73" s="51" t="n">
        <v>1409.377395</v>
      </c>
      <c r="AS73" s="51" t="n">
        <v>1134.364432</v>
      </c>
      <c r="AT73" s="51" t="n">
        <v>1171.489937</v>
      </c>
      <c r="AU73" s="51" t="n">
        <v>863.543209</v>
      </c>
      <c r="AV73" s="51" t="n">
        <v>2950.577935</v>
      </c>
      <c r="AW73" s="51" t="n">
        <v>719.527415</v>
      </c>
      <c r="AX73" s="51" t="n">
        <v>739.879697</v>
      </c>
      <c r="AY73" s="51" t="n">
        <v>353.045823</v>
      </c>
      <c r="AZ73" s="51" t="n">
        <v>595.627674</v>
      </c>
      <c r="BA73" s="51" t="n">
        <v>641.212171</v>
      </c>
      <c r="BB73" s="51" t="n">
        <v>351.403084</v>
      </c>
      <c r="BC73" s="51" t="n">
        <v>878.830123</v>
      </c>
      <c r="BD73" s="51" t="n">
        <v>214.234889</v>
      </c>
      <c r="BE73" s="51" t="n">
        <v>327.865997</v>
      </c>
      <c r="BF73" s="51" t="n">
        <v>258.480043</v>
      </c>
      <c r="BG73" s="51" t="n">
        <v>357.825015</v>
      </c>
      <c r="BH73" s="51" t="n">
        <v>95.373516</v>
      </c>
      <c r="BI73" s="51" t="n">
        <v>326.831774</v>
      </c>
      <c r="BJ73" s="51" t="n">
        <v>358.337558</v>
      </c>
      <c r="BK73" s="51" t="n">
        <v>223.958318</v>
      </c>
    </row>
    <row r="74" customFormat="false" ht="13" hidden="false" customHeight="false" outlineLevel="0" collapsed="false">
      <c r="A74" s="16" t="n">
        <v>2003</v>
      </c>
      <c r="C74" s="18" t="n">
        <v>5</v>
      </c>
      <c r="D74" s="51" t="n">
        <v>4245.25649510576</v>
      </c>
      <c r="E74" s="51" t="n">
        <v>10614.9621422402</v>
      </c>
      <c r="F74" s="51" t="n">
        <v>4420.42180947077</v>
      </c>
      <c r="G74" s="51" t="n">
        <v>5153.09989863693</v>
      </c>
      <c r="H74" s="51" t="n">
        <v>3870.97088719354</v>
      </c>
      <c r="I74" s="51" t="n">
        <v>2418.8612969518</v>
      </c>
      <c r="J74" s="51" t="n">
        <v>3354.35635444739</v>
      </c>
      <c r="K74" s="51" t="n">
        <v>3005.21626531234</v>
      </c>
      <c r="L74" s="51" t="n">
        <v>1906.78129588123</v>
      </c>
      <c r="M74" s="51" t="n">
        <v>910.852908292993</v>
      </c>
      <c r="N74" s="51" t="n">
        <v>1258.36820475396</v>
      </c>
      <c r="O74" s="51" t="n">
        <v>1102.68184571998</v>
      </c>
      <c r="P74" s="51" t="n">
        <v>1230.44430789898</v>
      </c>
      <c r="Q74" s="51" t="n">
        <v>770.068188379546</v>
      </c>
      <c r="R74" s="51" t="n">
        <v>2282.76791886694</v>
      </c>
      <c r="S74" s="51" t="n">
        <v>751.945501151509</v>
      </c>
      <c r="T74" s="51" t="n">
        <v>756.900242445123</v>
      </c>
      <c r="U74" s="51" t="n">
        <v>342.209440111599</v>
      </c>
      <c r="V74" s="51" t="n">
        <v>552.441465412726</v>
      </c>
      <c r="W74" s="51" t="n">
        <v>586.813704113577</v>
      </c>
      <c r="X74" s="51" t="n">
        <v>319.812399426738</v>
      </c>
      <c r="Y74" s="51" t="n">
        <v>935.182075112757</v>
      </c>
      <c r="Z74" s="51" t="n">
        <v>184.398482310899</v>
      </c>
      <c r="AA74" s="51" t="n">
        <v>389.210719659431</v>
      </c>
      <c r="AB74" s="51" t="n">
        <v>264.426757963495</v>
      </c>
      <c r="AC74" s="51" t="n">
        <v>306.487692870425</v>
      </c>
      <c r="AD74" s="51" t="n">
        <v>98.3048825296287</v>
      </c>
      <c r="AE74" s="51" t="n">
        <v>333.865814599648</v>
      </c>
      <c r="AF74" s="51" t="n">
        <v>334.451557060753</v>
      </c>
      <c r="AG74" s="51" t="n">
        <v>104.572578393224</v>
      </c>
      <c r="AH74" s="51" t="n">
        <v>3706.192133</v>
      </c>
      <c r="AI74" s="51" t="n">
        <v>10820.049372</v>
      </c>
      <c r="AJ74" s="51" t="n">
        <v>4030.866701</v>
      </c>
      <c r="AK74" s="51" t="n">
        <v>4691.704178</v>
      </c>
      <c r="AL74" s="51" t="n">
        <v>3729.983371</v>
      </c>
      <c r="AM74" s="51" t="n">
        <v>2457.366879</v>
      </c>
      <c r="AN74" s="51" t="n">
        <v>3451.76393</v>
      </c>
      <c r="AO74" s="51" t="n">
        <v>2958.757056</v>
      </c>
      <c r="AP74" s="51" t="n">
        <v>1867.568018</v>
      </c>
      <c r="AQ74" s="51" t="n">
        <v>808.962713</v>
      </c>
      <c r="AR74" s="51" t="n">
        <v>1367.887582</v>
      </c>
      <c r="AS74" s="51" t="n">
        <v>1057.630296</v>
      </c>
      <c r="AT74" s="51" t="n">
        <v>1223.289411</v>
      </c>
      <c r="AU74" s="51" t="n">
        <v>700.322831</v>
      </c>
      <c r="AV74" s="51" t="n">
        <v>2179.42</v>
      </c>
      <c r="AW74" s="51" t="n">
        <v>645.853687</v>
      </c>
      <c r="AX74" s="51" t="n">
        <v>756.511323</v>
      </c>
      <c r="AY74" s="51" t="n">
        <v>316.290528</v>
      </c>
      <c r="AZ74" s="51" t="n">
        <v>539.543921</v>
      </c>
      <c r="BA74" s="51" t="n">
        <v>474.363619</v>
      </c>
      <c r="BB74" s="51" t="n">
        <v>273.296964</v>
      </c>
      <c r="BC74" s="51" t="n">
        <v>796.480387</v>
      </c>
      <c r="BD74" s="51" t="n">
        <v>146.80183</v>
      </c>
      <c r="BE74" s="51" t="n">
        <v>384.887708</v>
      </c>
      <c r="BF74" s="51" t="n">
        <v>234.999259</v>
      </c>
      <c r="BG74" s="51" t="n">
        <v>346.302815</v>
      </c>
      <c r="BH74" s="51" t="n">
        <v>90.40683</v>
      </c>
      <c r="BI74" s="51" t="n">
        <v>267.500396</v>
      </c>
      <c r="BJ74" s="51" t="n">
        <v>330.192223</v>
      </c>
      <c r="BK74" s="51" t="n">
        <v>31.889391</v>
      </c>
    </row>
    <row r="75" customFormat="false" ht="13" hidden="false" customHeight="false" outlineLevel="0" collapsed="false">
      <c r="A75" s="16" t="n">
        <v>2003</v>
      </c>
      <c r="C75" s="18" t="n">
        <v>6</v>
      </c>
      <c r="D75" s="51" t="n">
        <v>4113.87938701307</v>
      </c>
      <c r="E75" s="51" t="n">
        <v>10580.512877974</v>
      </c>
      <c r="F75" s="51" t="n">
        <v>4342.61578598696</v>
      </c>
      <c r="G75" s="51" t="n">
        <v>5049.08588600662</v>
      </c>
      <c r="H75" s="51" t="n">
        <v>3854.57736340739</v>
      </c>
      <c r="I75" s="51" t="n">
        <v>2426.96270593345</v>
      </c>
      <c r="J75" s="51" t="n">
        <v>3357.10256331445</v>
      </c>
      <c r="K75" s="51" t="n">
        <v>2974.58364260202</v>
      </c>
      <c r="L75" s="51" t="n">
        <v>1895.11572353393</v>
      </c>
      <c r="M75" s="51" t="n">
        <v>922.822501543557</v>
      </c>
      <c r="N75" s="51" t="n">
        <v>1256.09861165158</v>
      </c>
      <c r="O75" s="51" t="n">
        <v>1111.4406392663</v>
      </c>
      <c r="P75" s="51" t="n">
        <v>1252.97974079195</v>
      </c>
      <c r="Q75" s="51" t="n">
        <v>739.830742771656</v>
      </c>
      <c r="R75" s="51" t="n">
        <v>2252.1322233097</v>
      </c>
      <c r="S75" s="51" t="n">
        <v>768.469414719355</v>
      </c>
      <c r="T75" s="51" t="n">
        <v>740.580645154859</v>
      </c>
      <c r="U75" s="51" t="n">
        <v>347.074814944057</v>
      </c>
      <c r="V75" s="51" t="n">
        <v>531.240115909316</v>
      </c>
      <c r="W75" s="51" t="n">
        <v>574.222130961394</v>
      </c>
      <c r="X75" s="51" t="n">
        <v>321.029755776248</v>
      </c>
      <c r="Y75" s="51" t="n">
        <v>926.594658051811</v>
      </c>
      <c r="Z75" s="51" t="n">
        <v>183.54907663902</v>
      </c>
      <c r="AA75" s="51" t="n">
        <v>397.289850947925</v>
      </c>
      <c r="AB75" s="51" t="n">
        <v>266.6513728324</v>
      </c>
      <c r="AC75" s="51" t="n">
        <v>320.480000643854</v>
      </c>
      <c r="AD75" s="51" t="n">
        <v>97.9340371437113</v>
      </c>
      <c r="AE75" s="51" t="n">
        <v>335.945463829501</v>
      </c>
      <c r="AF75" s="51" t="n">
        <v>325.410457331793</v>
      </c>
      <c r="AG75" s="51" t="n">
        <v>106.199292671987</v>
      </c>
      <c r="AH75" s="51" t="n">
        <v>4174.30504</v>
      </c>
      <c r="AI75" s="51" t="n">
        <v>10378.656</v>
      </c>
      <c r="AJ75" s="51" t="n">
        <v>4479.630792</v>
      </c>
      <c r="AK75" s="51" t="n">
        <v>4695.963869</v>
      </c>
      <c r="AL75" s="51" t="n">
        <v>3775.597884</v>
      </c>
      <c r="AM75" s="51" t="n">
        <v>2635.710984</v>
      </c>
      <c r="AN75" s="51" t="n">
        <v>3418.297419</v>
      </c>
      <c r="AO75" s="51" t="n">
        <v>3047.868338</v>
      </c>
      <c r="AP75" s="51" t="n">
        <v>1915.041295</v>
      </c>
      <c r="AQ75" s="51" t="n">
        <v>855.735165</v>
      </c>
      <c r="AR75" s="51" t="n">
        <v>1257.394092</v>
      </c>
      <c r="AS75" s="51" t="n">
        <v>921.218327</v>
      </c>
      <c r="AT75" s="51" t="n">
        <v>1249.432805</v>
      </c>
      <c r="AU75" s="51" t="n">
        <v>786.458507</v>
      </c>
      <c r="AV75" s="51" t="n">
        <v>2224.157502</v>
      </c>
      <c r="AW75" s="51" t="n">
        <v>777.889011</v>
      </c>
      <c r="AX75" s="51" t="n">
        <v>857.422882</v>
      </c>
      <c r="AY75" s="51" t="n">
        <v>338.489338</v>
      </c>
      <c r="AZ75" s="51" t="n">
        <v>507.295913</v>
      </c>
      <c r="BA75" s="51" t="n">
        <v>465.136855</v>
      </c>
      <c r="BB75" s="51" t="n">
        <v>307.982307</v>
      </c>
      <c r="BC75" s="51" t="n">
        <v>860.349964</v>
      </c>
      <c r="BD75" s="51" t="n">
        <v>161.330567</v>
      </c>
      <c r="BE75" s="51" t="n">
        <v>376.123255</v>
      </c>
      <c r="BF75" s="51" t="n">
        <v>239.496056</v>
      </c>
      <c r="BG75" s="51" t="n">
        <v>314.049989</v>
      </c>
      <c r="BH75" s="51" t="n">
        <v>96.605031</v>
      </c>
      <c r="BI75" s="51" t="n">
        <v>335.136578</v>
      </c>
      <c r="BJ75" s="51" t="n">
        <v>304.913672</v>
      </c>
      <c r="BK75" s="51" t="n">
        <v>71.912175</v>
      </c>
    </row>
    <row r="76" customFormat="false" ht="13" hidden="false" customHeight="false" outlineLevel="0" collapsed="false">
      <c r="A76" s="16" t="n">
        <v>2003</v>
      </c>
      <c r="C76" s="18" t="n">
        <v>7</v>
      </c>
      <c r="D76" s="51" t="n">
        <v>4036.7485146829</v>
      </c>
      <c r="E76" s="51" t="n">
        <v>10561.9374780926</v>
      </c>
      <c r="F76" s="51" t="n">
        <v>4307.08910334809</v>
      </c>
      <c r="G76" s="51" t="n">
        <v>5034.56338245869</v>
      </c>
      <c r="H76" s="51" t="n">
        <v>3829.73323088183</v>
      </c>
      <c r="I76" s="51" t="n">
        <v>2424.41655623724</v>
      </c>
      <c r="J76" s="51" t="n">
        <v>3358.6249360322</v>
      </c>
      <c r="K76" s="51" t="n">
        <v>2985.94305548024</v>
      </c>
      <c r="L76" s="51" t="n">
        <v>1889.00550927436</v>
      </c>
      <c r="M76" s="51" t="n">
        <v>934.66658562076</v>
      </c>
      <c r="N76" s="51" t="n">
        <v>1253.73084176682</v>
      </c>
      <c r="O76" s="51" t="n">
        <v>1128.89419542362</v>
      </c>
      <c r="P76" s="51" t="n">
        <v>1292.78507118995</v>
      </c>
      <c r="Q76" s="51" t="n">
        <v>740.537919095359</v>
      </c>
      <c r="R76" s="51" t="n">
        <v>2219.39114809613</v>
      </c>
      <c r="S76" s="51" t="n">
        <v>786.746190194568</v>
      </c>
      <c r="T76" s="51" t="n">
        <v>727.247978436298</v>
      </c>
      <c r="U76" s="51" t="n">
        <v>353.432779851407</v>
      </c>
      <c r="V76" s="51" t="n">
        <v>514.473572535547</v>
      </c>
      <c r="W76" s="51" t="n">
        <v>566.055288873644</v>
      </c>
      <c r="X76" s="51" t="n">
        <v>320.738096934109</v>
      </c>
      <c r="Y76" s="51" t="n">
        <v>916.987607187543</v>
      </c>
      <c r="Z76" s="51" t="n">
        <v>181.259916893507</v>
      </c>
      <c r="AA76" s="51" t="n">
        <v>399.164769561074</v>
      </c>
      <c r="AB76" s="51" t="n">
        <v>268.157168489402</v>
      </c>
      <c r="AC76" s="51" t="n">
        <v>325.689658971681</v>
      </c>
      <c r="AD76" s="51" t="n">
        <v>97.2869375549929</v>
      </c>
      <c r="AE76" s="51" t="n">
        <v>338.103467514798</v>
      </c>
      <c r="AF76" s="51" t="n">
        <v>316.502957724692</v>
      </c>
      <c r="AG76" s="51" t="n">
        <v>109.4324981144</v>
      </c>
      <c r="AH76" s="51" t="n">
        <v>3307.186833</v>
      </c>
      <c r="AI76" s="51" t="n">
        <v>8413.633624</v>
      </c>
      <c r="AJ76" s="51" t="n">
        <v>3335.733459</v>
      </c>
      <c r="AK76" s="51" t="n">
        <v>4334.972911</v>
      </c>
      <c r="AL76" s="51" t="n">
        <v>2738.820525</v>
      </c>
      <c r="AM76" s="51" t="n">
        <v>1905.15818</v>
      </c>
      <c r="AN76" s="51" t="n">
        <v>2152.923371</v>
      </c>
      <c r="AO76" s="51" t="n">
        <v>2377.7083</v>
      </c>
      <c r="AP76" s="51" t="n">
        <v>2356.33121</v>
      </c>
      <c r="AQ76" s="51" t="n">
        <v>753.085681</v>
      </c>
      <c r="AR76" s="51" t="n">
        <v>923.769666</v>
      </c>
      <c r="AS76" s="51" t="n">
        <v>1048.566843</v>
      </c>
      <c r="AT76" s="51" t="n">
        <v>956.437447</v>
      </c>
      <c r="AU76" s="51" t="n">
        <v>576.297965</v>
      </c>
      <c r="AV76" s="51" t="n">
        <v>1567.846269</v>
      </c>
      <c r="AW76" s="51" t="n">
        <v>657.143921</v>
      </c>
      <c r="AX76" s="51" t="n">
        <v>678.409426</v>
      </c>
      <c r="AY76" s="51" t="n">
        <v>239.371278</v>
      </c>
      <c r="AZ76" s="51" t="n">
        <v>387.48403</v>
      </c>
      <c r="BA76" s="51" t="n">
        <v>565.769355</v>
      </c>
      <c r="BB76" s="51" t="n">
        <v>275.064919</v>
      </c>
      <c r="BC76" s="51" t="n">
        <v>646.497109</v>
      </c>
      <c r="BD76" s="51" t="n">
        <v>163.221177</v>
      </c>
      <c r="BE76" s="51" t="n">
        <v>385.2194</v>
      </c>
      <c r="BF76" s="51" t="n">
        <v>215.908751</v>
      </c>
      <c r="BG76" s="51" t="n">
        <v>314.736403</v>
      </c>
      <c r="BH76" s="51" t="n">
        <v>79.565148</v>
      </c>
      <c r="BI76" s="51" t="n">
        <v>332.869319</v>
      </c>
      <c r="BJ76" s="51" t="n">
        <v>281.323496</v>
      </c>
      <c r="BK76" s="51" t="n">
        <v>81.538482</v>
      </c>
    </row>
    <row r="77" customFormat="false" ht="13" hidden="false" customHeight="false" outlineLevel="0" collapsed="false">
      <c r="A77" s="16" t="n">
        <v>2003</v>
      </c>
      <c r="C77" s="18" t="n">
        <v>8</v>
      </c>
      <c r="D77" s="51" t="n">
        <v>3986.09431976192</v>
      </c>
      <c r="E77" s="51" t="n">
        <v>10569.3724094927</v>
      </c>
      <c r="F77" s="51" t="n">
        <v>4323.03618325342</v>
      </c>
      <c r="G77" s="51" t="n">
        <v>5094.83089842545</v>
      </c>
      <c r="H77" s="51" t="n">
        <v>3804.73987635819</v>
      </c>
      <c r="I77" s="51" t="n">
        <v>2414.76036417339</v>
      </c>
      <c r="J77" s="51" t="n">
        <v>3362.62881589579</v>
      </c>
      <c r="K77" s="51" t="n">
        <v>3045.58383843343</v>
      </c>
      <c r="L77" s="51" t="n">
        <v>1889.49447795068</v>
      </c>
      <c r="M77" s="51" t="n">
        <v>944.658475730662</v>
      </c>
      <c r="N77" s="51" t="n">
        <v>1252.02911392195</v>
      </c>
      <c r="O77" s="51" t="n">
        <v>1160.10521856929</v>
      </c>
      <c r="P77" s="51" t="n">
        <v>1340.13691451512</v>
      </c>
      <c r="Q77" s="51" t="n">
        <v>778.704088011542</v>
      </c>
      <c r="R77" s="51" t="n">
        <v>2186.12032487702</v>
      </c>
      <c r="S77" s="51" t="n">
        <v>801.021342348147</v>
      </c>
      <c r="T77" s="51" t="n">
        <v>717.399861721326</v>
      </c>
      <c r="U77" s="51" t="n">
        <v>359.258815390106</v>
      </c>
      <c r="V77" s="51" t="n">
        <v>505.244082615777</v>
      </c>
      <c r="W77" s="51" t="n">
        <v>564.59667488361</v>
      </c>
      <c r="X77" s="51" t="n">
        <v>320.138453401138</v>
      </c>
      <c r="Y77" s="51" t="n">
        <v>906.502432778459</v>
      </c>
      <c r="Z77" s="51" t="n">
        <v>178.752542338802</v>
      </c>
      <c r="AA77" s="51" t="n">
        <v>397.964842167696</v>
      </c>
      <c r="AB77" s="51" t="n">
        <v>269.611735253951</v>
      </c>
      <c r="AC77" s="51" t="n">
        <v>322.336288908724</v>
      </c>
      <c r="AD77" s="51" t="n">
        <v>96.5756323692972</v>
      </c>
      <c r="AE77" s="51" t="n">
        <v>341.035659308841</v>
      </c>
      <c r="AF77" s="51" t="n">
        <v>309.629883574815</v>
      </c>
      <c r="AG77" s="51" t="n">
        <v>113.67182208376</v>
      </c>
      <c r="AH77" s="51" t="n">
        <v>4497.077352</v>
      </c>
      <c r="AI77" s="51" t="n">
        <v>9511.534573</v>
      </c>
      <c r="AJ77" s="51" t="n">
        <v>4033.142935</v>
      </c>
      <c r="AK77" s="51" t="n">
        <v>4877.52236</v>
      </c>
      <c r="AL77" s="51" t="n">
        <v>3385.902497</v>
      </c>
      <c r="AM77" s="51" t="n">
        <v>1972.961278</v>
      </c>
      <c r="AN77" s="51" t="n">
        <v>2959.743125</v>
      </c>
      <c r="AO77" s="51" t="n">
        <v>2926.107978</v>
      </c>
      <c r="AP77" s="51" t="n">
        <v>1491.069134</v>
      </c>
      <c r="AQ77" s="51" t="n">
        <v>730.254091</v>
      </c>
      <c r="AR77" s="51" t="n">
        <v>1141.836058</v>
      </c>
      <c r="AS77" s="51" t="n">
        <v>1302.107072</v>
      </c>
      <c r="AT77" s="51" t="n">
        <v>1290.030912</v>
      </c>
      <c r="AU77" s="51" t="n">
        <v>843.894433</v>
      </c>
      <c r="AV77" s="51" t="n">
        <v>2014.937824</v>
      </c>
      <c r="AW77" s="51" t="n">
        <v>717.457022</v>
      </c>
      <c r="AX77" s="51" t="n">
        <v>555.832005</v>
      </c>
      <c r="AY77" s="51" t="n">
        <v>322.493029</v>
      </c>
      <c r="AZ77" s="51" t="n">
        <v>450.611059</v>
      </c>
      <c r="BA77" s="51" t="n">
        <v>655.742822</v>
      </c>
      <c r="BB77" s="51" t="n">
        <v>293.540901</v>
      </c>
      <c r="BC77" s="51" t="n">
        <v>726.392739</v>
      </c>
      <c r="BD77" s="51" t="n">
        <v>231.546039</v>
      </c>
      <c r="BE77" s="51" t="n">
        <v>444.202217</v>
      </c>
      <c r="BF77" s="51" t="n">
        <v>373.247132</v>
      </c>
      <c r="BG77" s="51" t="n">
        <v>318.196787</v>
      </c>
      <c r="BH77" s="51" t="n">
        <v>100.599986</v>
      </c>
      <c r="BI77" s="51" t="n">
        <v>396.924663</v>
      </c>
      <c r="BJ77" s="51" t="n">
        <v>278.396522</v>
      </c>
      <c r="BK77" s="51" t="n">
        <v>67.060924</v>
      </c>
    </row>
    <row r="78" customFormat="false" ht="13" hidden="false" customHeight="false" outlineLevel="0" collapsed="false">
      <c r="A78" s="16" t="n">
        <v>2003</v>
      </c>
      <c r="C78" s="18" t="n">
        <v>9</v>
      </c>
      <c r="D78" s="51" t="n">
        <v>3935.60363324482</v>
      </c>
      <c r="E78" s="51" t="n">
        <v>10595.8121259014</v>
      </c>
      <c r="F78" s="51" t="n">
        <v>4373.92641859397</v>
      </c>
      <c r="G78" s="51" t="n">
        <v>5164.71943569916</v>
      </c>
      <c r="H78" s="51" t="n">
        <v>3788.46615545501</v>
      </c>
      <c r="I78" s="51" t="n">
        <v>2395.83676106773</v>
      </c>
      <c r="J78" s="51" t="n">
        <v>3369.77470651519</v>
      </c>
      <c r="K78" s="51" t="n">
        <v>3142.52578966251</v>
      </c>
      <c r="L78" s="51" t="n">
        <v>1896.6031249553</v>
      </c>
      <c r="M78" s="51" t="n">
        <v>951.325383720619</v>
      </c>
      <c r="N78" s="51" t="n">
        <v>1251.55859067325</v>
      </c>
      <c r="O78" s="51" t="n">
        <v>1200.24654937082</v>
      </c>
      <c r="P78" s="51" t="n">
        <v>1386.70855720303</v>
      </c>
      <c r="Q78" s="51" t="n">
        <v>855.616312524592</v>
      </c>
      <c r="R78" s="51" t="n">
        <v>2156.46557830065</v>
      </c>
      <c r="S78" s="51" t="n">
        <v>802.986693915846</v>
      </c>
      <c r="T78" s="51" t="n">
        <v>710.501088472438</v>
      </c>
      <c r="U78" s="51" t="n">
        <v>363.120497663257</v>
      </c>
      <c r="V78" s="51" t="n">
        <v>503.240664518266</v>
      </c>
      <c r="W78" s="51" t="n">
        <v>565.703682602773</v>
      </c>
      <c r="X78" s="51" t="n">
        <v>319.842903687759</v>
      </c>
      <c r="Y78" s="51" t="n">
        <v>895.48395958152</v>
      </c>
      <c r="Z78" s="51" t="n">
        <v>176.24827936842</v>
      </c>
      <c r="AA78" s="51" t="n">
        <v>398.253563941666</v>
      </c>
      <c r="AB78" s="51" t="n">
        <v>271.124024743724</v>
      </c>
      <c r="AC78" s="51" t="n">
        <v>314.473973091963</v>
      </c>
      <c r="AD78" s="51" t="n">
        <v>95.966634746524</v>
      </c>
      <c r="AE78" s="51" t="n">
        <v>344.758496470004</v>
      </c>
      <c r="AF78" s="51" t="n">
        <v>305.419022324248</v>
      </c>
      <c r="AG78" s="51" t="n">
        <v>117.315647101824</v>
      </c>
      <c r="AH78" s="51" t="n">
        <v>4043.110853</v>
      </c>
      <c r="AI78" s="51" t="n">
        <v>11397.718972</v>
      </c>
      <c r="AJ78" s="51" t="n">
        <v>4550.675767</v>
      </c>
      <c r="AK78" s="51" t="n">
        <v>5755.859011</v>
      </c>
      <c r="AL78" s="51" t="n">
        <v>4092.329276</v>
      </c>
      <c r="AM78" s="51" t="n">
        <v>2758.767454</v>
      </c>
      <c r="AN78" s="51" t="n">
        <v>3841.612034</v>
      </c>
      <c r="AO78" s="51" t="n">
        <v>3059.236785</v>
      </c>
      <c r="AP78" s="51" t="n">
        <v>1853.18113</v>
      </c>
      <c r="AQ78" s="51" t="n">
        <v>908.459341</v>
      </c>
      <c r="AR78" s="51" t="n">
        <v>1167.346858</v>
      </c>
      <c r="AS78" s="51" t="n">
        <v>1343.702222</v>
      </c>
      <c r="AT78" s="51" t="n">
        <v>1502.968805</v>
      </c>
      <c r="AU78" s="51" t="n">
        <v>1110.932838</v>
      </c>
      <c r="AV78" s="51" t="n">
        <v>2271.076791</v>
      </c>
      <c r="AW78" s="51" t="n">
        <v>890.657264</v>
      </c>
      <c r="AX78" s="51" t="n">
        <v>911.882548</v>
      </c>
      <c r="AY78" s="51" t="n">
        <v>425.98664</v>
      </c>
      <c r="AZ78" s="51" t="n">
        <v>530.854137</v>
      </c>
      <c r="BA78" s="51" t="n">
        <v>621.349428</v>
      </c>
      <c r="BB78" s="51" t="n">
        <v>378.47904</v>
      </c>
      <c r="BC78" s="51" t="n">
        <v>976.90439</v>
      </c>
      <c r="BD78" s="51" t="n">
        <v>204.383254</v>
      </c>
      <c r="BE78" s="51" t="n">
        <v>417.215063</v>
      </c>
      <c r="BF78" s="51" t="n">
        <v>294.353454</v>
      </c>
      <c r="BG78" s="51" t="n">
        <v>312.58697</v>
      </c>
      <c r="BH78" s="51" t="n">
        <v>93.196523</v>
      </c>
      <c r="BI78" s="51" t="n">
        <v>359.8159</v>
      </c>
      <c r="BJ78" s="51" t="n">
        <v>325.460554</v>
      </c>
      <c r="BK78" s="51" t="n">
        <v>193.77247</v>
      </c>
    </row>
    <row r="79" customFormat="false" ht="13" hidden="false" customHeight="false" outlineLevel="0" collapsed="false">
      <c r="A79" s="16" t="n">
        <v>2003</v>
      </c>
      <c r="C79" s="18" t="n">
        <v>10</v>
      </c>
      <c r="D79" s="51" t="n">
        <v>3887.5206250418</v>
      </c>
      <c r="E79" s="51" t="n">
        <v>10630.1569508799</v>
      </c>
      <c r="F79" s="51" t="n">
        <v>4442.51627492121</v>
      </c>
      <c r="G79" s="51" t="n">
        <v>5212.14571184907</v>
      </c>
      <c r="H79" s="51" t="n">
        <v>3786.43213931381</v>
      </c>
      <c r="I79" s="51" t="n">
        <v>2370.10620327417</v>
      </c>
      <c r="J79" s="51" t="n">
        <v>3385.82595882689</v>
      </c>
      <c r="K79" s="51" t="n">
        <v>3240.70645888506</v>
      </c>
      <c r="L79" s="51" t="n">
        <v>1909.70359664398</v>
      </c>
      <c r="M79" s="51" t="n">
        <v>953.979491956559</v>
      </c>
      <c r="N79" s="51" t="n">
        <v>1253.30166173411</v>
      </c>
      <c r="O79" s="51" t="n">
        <v>1241.86936080377</v>
      </c>
      <c r="P79" s="51" t="n">
        <v>1427.19421429748</v>
      </c>
      <c r="Q79" s="51" t="n">
        <v>949.334440853478</v>
      </c>
      <c r="R79" s="51" t="n">
        <v>2132.55597988389</v>
      </c>
      <c r="S79" s="51" t="n">
        <v>790.667100673943</v>
      </c>
      <c r="T79" s="51" t="n">
        <v>706.032863699674</v>
      </c>
      <c r="U79" s="51" t="n">
        <v>365.067652919995</v>
      </c>
      <c r="V79" s="51" t="n">
        <v>508.649467019451</v>
      </c>
      <c r="W79" s="51" t="n">
        <v>563.666170765115</v>
      </c>
      <c r="X79" s="51" t="n">
        <v>321.692883997469</v>
      </c>
      <c r="Y79" s="51" t="n">
        <v>884.378718712687</v>
      </c>
      <c r="Z79" s="51" t="n">
        <v>174.876618075044</v>
      </c>
      <c r="AA79" s="51" t="n">
        <v>404.972725892252</v>
      </c>
      <c r="AB79" s="51" t="n">
        <v>272.924077719547</v>
      </c>
      <c r="AC79" s="51" t="n">
        <v>308.597732468873</v>
      </c>
      <c r="AD79" s="51" t="n">
        <v>95.9402046829139</v>
      </c>
      <c r="AE79" s="51" t="n">
        <v>349.050704685147</v>
      </c>
      <c r="AF79" s="51" t="n">
        <v>304.155769205787</v>
      </c>
      <c r="AG79" s="51" t="n">
        <v>119.014477544412</v>
      </c>
      <c r="AH79" s="51" t="n">
        <v>4391.682738</v>
      </c>
      <c r="AI79" s="51" t="n">
        <v>11746.718306</v>
      </c>
      <c r="AJ79" s="51" t="n">
        <v>5031.060937</v>
      </c>
      <c r="AK79" s="51" t="n">
        <v>5816.475516</v>
      </c>
      <c r="AL79" s="51" t="n">
        <v>4391.587879</v>
      </c>
      <c r="AM79" s="51" t="n">
        <v>2763.562731</v>
      </c>
      <c r="AN79" s="51" t="n">
        <v>3692.363825</v>
      </c>
      <c r="AO79" s="51" t="n">
        <v>3591.235614</v>
      </c>
      <c r="AP79" s="51" t="n">
        <v>2215.530365</v>
      </c>
      <c r="AQ79" s="51" t="n">
        <v>1045.204102</v>
      </c>
      <c r="AR79" s="51" t="n">
        <v>1323.109689</v>
      </c>
      <c r="AS79" s="51" t="n">
        <v>1723.321577</v>
      </c>
      <c r="AT79" s="51" t="n">
        <v>1529.190733</v>
      </c>
      <c r="AU79" s="51" t="n">
        <v>677.528688</v>
      </c>
      <c r="AV79" s="51" t="n">
        <v>2253.19473</v>
      </c>
      <c r="AW79" s="51" t="n">
        <v>882.999638</v>
      </c>
      <c r="AX79" s="51" t="n">
        <v>655.590895</v>
      </c>
      <c r="AY79" s="51" t="n">
        <v>426.548821</v>
      </c>
      <c r="AZ79" s="51" t="n">
        <v>680.790138</v>
      </c>
      <c r="BA79" s="51" t="n">
        <v>630.090774</v>
      </c>
      <c r="BB79" s="51" t="n">
        <v>405.641342</v>
      </c>
      <c r="BC79" s="51" t="n">
        <v>1066.290721</v>
      </c>
      <c r="BD79" s="51" t="n">
        <v>175.661713</v>
      </c>
      <c r="BE79" s="51" t="n">
        <v>418.927164</v>
      </c>
      <c r="BF79" s="51" t="n">
        <v>282.149708</v>
      </c>
      <c r="BG79" s="51" t="n">
        <v>286.044375</v>
      </c>
      <c r="BH79" s="51" t="n">
        <v>109.280163</v>
      </c>
      <c r="BI79" s="51" t="n">
        <v>378.904657</v>
      </c>
      <c r="BJ79" s="51" t="n">
        <v>311.020827</v>
      </c>
      <c r="BK79" s="51" t="n">
        <v>168.959022</v>
      </c>
    </row>
    <row r="80" customFormat="false" ht="13" hidden="false" customHeight="false" outlineLevel="0" collapsed="false">
      <c r="A80" s="16" t="n">
        <v>2003</v>
      </c>
      <c r="C80" s="18" t="n">
        <v>11</v>
      </c>
      <c r="D80" s="51" t="n">
        <v>3845.1342024989</v>
      </c>
      <c r="E80" s="51" t="n">
        <v>10681.0393912895</v>
      </c>
      <c r="F80" s="51" t="n">
        <v>4521.42487634014</v>
      </c>
      <c r="G80" s="51" t="n">
        <v>5216.25639086863</v>
      </c>
      <c r="H80" s="51" t="n">
        <v>3805.51365854195</v>
      </c>
      <c r="I80" s="51" t="n">
        <v>2345.7194394266</v>
      </c>
      <c r="J80" s="51" t="n">
        <v>3416.52018757295</v>
      </c>
      <c r="K80" s="51" t="n">
        <v>3323.93197564132</v>
      </c>
      <c r="L80" s="51" t="n">
        <v>1926.99403604101</v>
      </c>
      <c r="M80" s="51" t="n">
        <v>952.940074850552</v>
      </c>
      <c r="N80" s="51" t="n">
        <v>1257.57577779478</v>
      </c>
      <c r="O80" s="51" t="n">
        <v>1276.09392617702</v>
      </c>
      <c r="P80" s="51" t="n">
        <v>1460.77840345544</v>
      </c>
      <c r="Q80" s="51" t="n">
        <v>1033.90652274597</v>
      </c>
      <c r="R80" s="51" t="n">
        <v>2114.6032424347</v>
      </c>
      <c r="S80" s="51" t="n">
        <v>770.125223476659</v>
      </c>
      <c r="T80" s="51" t="n">
        <v>703.871948618996</v>
      </c>
      <c r="U80" s="51" t="n">
        <v>365.853469046189</v>
      </c>
      <c r="V80" s="51" t="n">
        <v>522.185784704119</v>
      </c>
      <c r="W80" s="51" t="n">
        <v>558.077226687859</v>
      </c>
      <c r="X80" s="51" t="n">
        <v>327.32726096844</v>
      </c>
      <c r="Y80" s="51" t="n">
        <v>873.88141302575</v>
      </c>
      <c r="Z80" s="51" t="n">
        <v>175.430623460094</v>
      </c>
      <c r="AA80" s="51" t="n">
        <v>419.18243837919</v>
      </c>
      <c r="AB80" s="51" t="n">
        <v>274.933163952703</v>
      </c>
      <c r="AC80" s="51" t="n">
        <v>308.931067199217</v>
      </c>
      <c r="AD80" s="51" t="n">
        <v>97.0880245149236</v>
      </c>
      <c r="AE80" s="51" t="n">
        <v>353.453126223325</v>
      </c>
      <c r="AF80" s="51" t="n">
        <v>305.963339370739</v>
      </c>
      <c r="AG80" s="51" t="n">
        <v>117.821563731136</v>
      </c>
      <c r="AH80" s="51" t="n">
        <v>4321.388772</v>
      </c>
      <c r="AI80" s="51" t="n">
        <v>11310.231552</v>
      </c>
      <c r="AJ80" s="51" t="n">
        <v>4879.447219</v>
      </c>
      <c r="AK80" s="51" t="n">
        <v>5408.697753</v>
      </c>
      <c r="AL80" s="51" t="n">
        <v>3992.127172</v>
      </c>
      <c r="AM80" s="51" t="n">
        <v>2411.372001</v>
      </c>
      <c r="AN80" s="51" t="n">
        <v>3606.901871</v>
      </c>
      <c r="AO80" s="51" t="n">
        <v>3747.386097</v>
      </c>
      <c r="AP80" s="51" t="n">
        <v>1985.932896</v>
      </c>
      <c r="AQ80" s="51" t="n">
        <v>1063.87308</v>
      </c>
      <c r="AR80" s="51" t="n">
        <v>1422.044249</v>
      </c>
      <c r="AS80" s="51" t="n">
        <v>1279.421685</v>
      </c>
      <c r="AT80" s="51" t="n">
        <v>1510.319707</v>
      </c>
      <c r="AU80" s="51" t="n">
        <v>1011.500999</v>
      </c>
      <c r="AV80" s="51" t="n">
        <v>2120.291678</v>
      </c>
      <c r="AW80" s="51" t="n">
        <v>845.265553</v>
      </c>
      <c r="AX80" s="51" t="n">
        <v>672.797653</v>
      </c>
      <c r="AY80" s="51" t="n">
        <v>400.452278</v>
      </c>
      <c r="AZ80" s="51" t="n">
        <v>514.761721</v>
      </c>
      <c r="BA80" s="51" t="n">
        <v>607.719787</v>
      </c>
      <c r="BB80" s="51" t="n">
        <v>384.526383</v>
      </c>
      <c r="BC80" s="51" t="n">
        <v>828.093533</v>
      </c>
      <c r="BD80" s="51" t="n">
        <v>167.288208</v>
      </c>
      <c r="BE80" s="51" t="n">
        <v>445.467362</v>
      </c>
      <c r="BF80" s="51" t="n">
        <v>754.763644</v>
      </c>
      <c r="BG80" s="51" t="n">
        <v>288.31544</v>
      </c>
      <c r="BH80" s="51" t="n">
        <v>105.212333</v>
      </c>
      <c r="BI80" s="51" t="n">
        <v>422.369075</v>
      </c>
      <c r="BJ80" s="51" t="n">
        <v>286.639571</v>
      </c>
      <c r="BK80" s="51" t="n">
        <v>94.007325</v>
      </c>
    </row>
    <row r="81" customFormat="false" ht="13" hidden="false" customHeight="false" outlineLevel="0" collapsed="false">
      <c r="A81" s="16" t="n">
        <v>2003</v>
      </c>
      <c r="C81" s="18" t="n">
        <v>12</v>
      </c>
      <c r="D81" s="51" t="n">
        <v>3855.21110723957</v>
      </c>
      <c r="E81" s="51" t="n">
        <v>10739.8094893309</v>
      </c>
      <c r="F81" s="51" t="n">
        <v>4604.04660155161</v>
      </c>
      <c r="G81" s="51" t="n">
        <v>5190.98737965505</v>
      </c>
      <c r="H81" s="51" t="n">
        <v>3844.07690475517</v>
      </c>
      <c r="I81" s="51" t="n">
        <v>2330.8164036342</v>
      </c>
      <c r="J81" s="51" t="n">
        <v>3466.42125048567</v>
      </c>
      <c r="K81" s="51" t="n">
        <v>3368.76284772081</v>
      </c>
      <c r="L81" s="51" t="n">
        <v>1945.57116135572</v>
      </c>
      <c r="M81" s="51" t="n">
        <v>949.198049210153</v>
      </c>
      <c r="N81" s="51" t="n">
        <v>1264.06140778435</v>
      </c>
      <c r="O81" s="51" t="n">
        <v>1299.40103357051</v>
      </c>
      <c r="P81" s="51" t="n">
        <v>1495.06734012219</v>
      </c>
      <c r="Q81" s="51" t="n">
        <v>1101.73197505336</v>
      </c>
      <c r="R81" s="51" t="n">
        <v>2101.41723061533</v>
      </c>
      <c r="S81" s="51" t="n">
        <v>747.954834449442</v>
      </c>
      <c r="T81" s="51" t="n">
        <v>703.872012268368</v>
      </c>
      <c r="U81" s="51" t="n">
        <v>369.105316631475</v>
      </c>
      <c r="V81" s="51" t="n">
        <v>541.217420307811</v>
      </c>
      <c r="W81" s="51" t="n">
        <v>550.247319796591</v>
      </c>
      <c r="X81" s="51" t="n">
        <v>338.324218955507</v>
      </c>
      <c r="Y81" s="51" t="n">
        <v>864.380244833264</v>
      </c>
      <c r="Z81" s="51" t="n">
        <v>177.43848006988</v>
      </c>
      <c r="AA81" s="51" t="n">
        <v>438.051819349979</v>
      </c>
      <c r="AB81" s="51" t="n">
        <v>276.800888369379</v>
      </c>
      <c r="AC81" s="51" t="n">
        <v>314.247779055514</v>
      </c>
      <c r="AD81" s="51" t="n">
        <v>99.3562077040207</v>
      </c>
      <c r="AE81" s="51" t="n">
        <v>357.729636816842</v>
      </c>
      <c r="AF81" s="51" t="n">
        <v>310.392126361106</v>
      </c>
      <c r="AG81" s="51" t="n">
        <v>114.021798947634</v>
      </c>
      <c r="AH81" s="51" t="n">
        <v>3786.357873</v>
      </c>
      <c r="AI81" s="51" t="n">
        <v>10038.640762</v>
      </c>
      <c r="AJ81" s="51" t="n">
        <v>5390.643627</v>
      </c>
      <c r="AK81" s="51" t="n">
        <v>5082.581408</v>
      </c>
      <c r="AL81" s="51" t="n">
        <v>3721.853951</v>
      </c>
      <c r="AM81" s="51" t="n">
        <v>1930.193258</v>
      </c>
      <c r="AN81" s="51" t="n">
        <v>3120.370619</v>
      </c>
      <c r="AO81" s="51" t="n">
        <v>3182.478422</v>
      </c>
      <c r="AP81" s="51" t="n">
        <v>1880.032894</v>
      </c>
      <c r="AQ81" s="51" t="n">
        <v>1078.817542</v>
      </c>
      <c r="AR81" s="51" t="n">
        <v>1180.519829</v>
      </c>
      <c r="AS81" s="51" t="n">
        <v>1309.308323</v>
      </c>
      <c r="AT81" s="51" t="n">
        <v>1292.281263</v>
      </c>
      <c r="AU81" s="51" t="n">
        <v>1190.3175</v>
      </c>
      <c r="AV81" s="51" t="n">
        <v>2265.140631</v>
      </c>
      <c r="AW81" s="51" t="n">
        <v>782.323905</v>
      </c>
      <c r="AX81" s="51" t="n">
        <v>635.605156</v>
      </c>
      <c r="AY81" s="51" t="n">
        <v>346.268244</v>
      </c>
      <c r="AZ81" s="51" t="n">
        <v>493.77092</v>
      </c>
      <c r="BA81" s="51" t="n">
        <v>542.285305</v>
      </c>
      <c r="BB81" s="51" t="n">
        <v>390.746925</v>
      </c>
      <c r="BC81" s="51" t="n">
        <v>1203.359867</v>
      </c>
      <c r="BD81" s="51" t="n">
        <v>138.115098</v>
      </c>
      <c r="BE81" s="51" t="n">
        <v>423.221378</v>
      </c>
      <c r="BF81" s="51" t="n">
        <v>358.240856</v>
      </c>
      <c r="BG81" s="51" t="n">
        <v>314.951175</v>
      </c>
      <c r="BH81" s="51" t="n">
        <v>96.165653</v>
      </c>
      <c r="BI81" s="51" t="n">
        <v>314.845151</v>
      </c>
      <c r="BJ81" s="51" t="n">
        <v>307.89312</v>
      </c>
      <c r="BK81" s="51" t="n">
        <v>59.731277</v>
      </c>
    </row>
    <row r="82" customFormat="false" ht="13" hidden="false" customHeight="false" outlineLevel="0" collapsed="false">
      <c r="A82" s="16" t="n">
        <v>2004</v>
      </c>
      <c r="C82" s="18" t="n">
        <v>1</v>
      </c>
      <c r="D82" s="51" t="n">
        <v>3931.52549234329</v>
      </c>
      <c r="E82" s="51" t="n">
        <v>10803.7915256415</v>
      </c>
      <c r="F82" s="51" t="n">
        <v>4668.57687806948</v>
      </c>
      <c r="G82" s="51" t="n">
        <v>5175.86853685208</v>
      </c>
      <c r="H82" s="51" t="n">
        <v>3902.42766571269</v>
      </c>
      <c r="I82" s="51" t="n">
        <v>2333.7147047625</v>
      </c>
      <c r="J82" s="51" t="n">
        <v>3536.03147048528</v>
      </c>
      <c r="K82" s="51" t="n">
        <v>3370.96647159946</v>
      </c>
      <c r="L82" s="51" t="n">
        <v>1964.37279314575</v>
      </c>
      <c r="M82" s="51" t="n">
        <v>944.472792712826</v>
      </c>
      <c r="N82" s="51" t="n">
        <v>1272.47334691922</v>
      </c>
      <c r="O82" s="51" t="n">
        <v>1317.5381164748</v>
      </c>
      <c r="P82" s="51" t="n">
        <v>1524.15786053287</v>
      </c>
      <c r="Q82" s="51" t="n">
        <v>1153.62100031092</v>
      </c>
      <c r="R82" s="51" t="n">
        <v>2092.83222834945</v>
      </c>
      <c r="S82" s="51" t="n">
        <v>729.239447936216</v>
      </c>
      <c r="T82" s="51" t="n">
        <v>705.739559746248</v>
      </c>
      <c r="U82" s="51" t="n">
        <v>377.206846037843</v>
      </c>
      <c r="V82" s="51" t="n">
        <v>561.297771723608</v>
      </c>
      <c r="W82" s="51" t="n">
        <v>544.068989982569</v>
      </c>
      <c r="X82" s="51" t="n">
        <v>357.922732397489</v>
      </c>
      <c r="Y82" s="51" t="n">
        <v>856.102548118658</v>
      </c>
      <c r="Z82" s="51" t="n">
        <v>179.769664054627</v>
      </c>
      <c r="AA82" s="51" t="n">
        <v>455.665697447878</v>
      </c>
      <c r="AB82" s="51" t="n">
        <v>278.171726339812</v>
      </c>
      <c r="AC82" s="51" t="n">
        <v>320.319826232918</v>
      </c>
      <c r="AD82" s="51" t="n">
        <v>101.813512102895</v>
      </c>
      <c r="AE82" s="51" t="n">
        <v>361.694303670408</v>
      </c>
      <c r="AF82" s="51" t="n">
        <v>316.076766101136</v>
      </c>
      <c r="AG82" s="51" t="n">
        <v>107.993129290424</v>
      </c>
      <c r="AH82" s="51" t="n">
        <v>3866.664068</v>
      </c>
      <c r="AI82" s="51" t="n">
        <v>9661.602912</v>
      </c>
      <c r="AJ82" s="51" t="n">
        <v>3658.49745</v>
      </c>
      <c r="AK82" s="51" t="n">
        <v>4612.243139</v>
      </c>
      <c r="AL82" s="51" t="n">
        <v>3545.707127</v>
      </c>
      <c r="AM82" s="51" t="n">
        <v>2012.420363</v>
      </c>
      <c r="AN82" s="51" t="n">
        <v>3257.958113</v>
      </c>
      <c r="AO82" s="51" t="n">
        <v>3087.257972</v>
      </c>
      <c r="AP82" s="51" t="n">
        <v>1683.637023</v>
      </c>
      <c r="AQ82" s="51" t="n">
        <v>948.838128</v>
      </c>
      <c r="AR82" s="51" t="n">
        <v>1245.37091</v>
      </c>
      <c r="AS82" s="51" t="n">
        <v>1311.670452</v>
      </c>
      <c r="AT82" s="51" t="n">
        <v>1293.716886</v>
      </c>
      <c r="AU82" s="51" t="n">
        <v>863.463854</v>
      </c>
      <c r="AV82" s="51" t="n">
        <v>1658.666363</v>
      </c>
      <c r="AW82" s="51" t="n">
        <v>597.531723</v>
      </c>
      <c r="AX82" s="51" t="n">
        <v>611.931464</v>
      </c>
      <c r="AY82" s="51" t="n">
        <v>319.521093</v>
      </c>
      <c r="AZ82" s="51" t="n">
        <v>533.543279</v>
      </c>
      <c r="BA82" s="51" t="n">
        <v>589.20818</v>
      </c>
      <c r="BB82" s="51" t="n">
        <v>289.312314</v>
      </c>
      <c r="BC82" s="51" t="n">
        <v>875.436095</v>
      </c>
      <c r="BD82" s="51" t="n">
        <v>190.182276</v>
      </c>
      <c r="BE82" s="51" t="n">
        <v>421.234503</v>
      </c>
      <c r="BF82" s="51" t="n">
        <v>229.645319</v>
      </c>
      <c r="BG82" s="51" t="n">
        <v>327.071124</v>
      </c>
      <c r="BH82" s="51" t="n">
        <v>88.942816</v>
      </c>
      <c r="BI82" s="51" t="n">
        <v>368.73276</v>
      </c>
      <c r="BJ82" s="51" t="n">
        <v>336.338114</v>
      </c>
      <c r="BK82" s="51" t="n">
        <v>62.254021</v>
      </c>
    </row>
    <row r="83" customFormat="false" ht="13" hidden="false" customHeight="false" outlineLevel="0" collapsed="false">
      <c r="A83" s="16" t="n">
        <v>2004</v>
      </c>
      <c r="C83" s="18" t="n">
        <v>2</v>
      </c>
      <c r="D83" s="51" t="n">
        <v>4043.79963783986</v>
      </c>
      <c r="E83" s="51" t="n">
        <v>10882.3266130072</v>
      </c>
      <c r="F83" s="51" t="n">
        <v>4701.18587766074</v>
      </c>
      <c r="G83" s="51" t="n">
        <v>5201.62521564497</v>
      </c>
      <c r="H83" s="51" t="n">
        <v>3973.76840035484</v>
      </c>
      <c r="I83" s="51" t="n">
        <v>2351.64225658588</v>
      </c>
      <c r="J83" s="51" t="n">
        <v>3612.51339997998</v>
      </c>
      <c r="K83" s="51" t="n">
        <v>3341.18183481379</v>
      </c>
      <c r="L83" s="51" t="n">
        <v>1980.84985150067</v>
      </c>
      <c r="M83" s="51" t="n">
        <v>940.33013088839</v>
      </c>
      <c r="N83" s="51" t="n">
        <v>1281.26311357092</v>
      </c>
      <c r="O83" s="51" t="n">
        <v>1333.75962100645</v>
      </c>
      <c r="P83" s="51" t="n">
        <v>1542.7444654065</v>
      </c>
      <c r="Q83" s="51" t="n">
        <v>1179.82074118843</v>
      </c>
      <c r="R83" s="51" t="n">
        <v>2087.04521321013</v>
      </c>
      <c r="S83" s="51" t="n">
        <v>712.987248932944</v>
      </c>
      <c r="T83" s="51" t="n">
        <v>708.863609592144</v>
      </c>
      <c r="U83" s="51" t="n">
        <v>387.746079152272</v>
      </c>
      <c r="V83" s="51" t="n">
        <v>577.011038231253</v>
      </c>
      <c r="W83" s="51" t="n">
        <v>543.414729921962</v>
      </c>
      <c r="X83" s="51" t="n">
        <v>384.70828629231</v>
      </c>
      <c r="Y83" s="51" t="n">
        <v>848.463068655667</v>
      </c>
      <c r="Z83" s="51" t="n">
        <v>181.252794849504</v>
      </c>
      <c r="AA83" s="51" t="n">
        <v>470.459340166652</v>
      </c>
      <c r="AB83" s="51" t="n">
        <v>279.08651529231</v>
      </c>
      <c r="AC83" s="51" t="n">
        <v>322.267479679675</v>
      </c>
      <c r="AD83" s="51" t="n">
        <v>103.212599184351</v>
      </c>
      <c r="AE83" s="51" t="n">
        <v>365.672464711868</v>
      </c>
      <c r="AF83" s="51" t="n">
        <v>321.230386137863</v>
      </c>
      <c r="AG83" s="51" t="n">
        <v>100.706688081601</v>
      </c>
      <c r="AH83" s="51" t="n">
        <v>3781.025256</v>
      </c>
      <c r="AI83" s="51" t="n">
        <v>10829.835999</v>
      </c>
      <c r="AJ83" s="51" t="n">
        <v>4609.020772</v>
      </c>
      <c r="AK83" s="51" t="n">
        <v>4716.387834</v>
      </c>
      <c r="AL83" s="51" t="n">
        <v>3874.359168</v>
      </c>
      <c r="AM83" s="51" t="n">
        <v>2199.280044</v>
      </c>
      <c r="AN83" s="51" t="n">
        <v>3454.019466</v>
      </c>
      <c r="AO83" s="51" t="n">
        <v>3408.24735</v>
      </c>
      <c r="AP83" s="51" t="n">
        <v>1997.799417</v>
      </c>
      <c r="AQ83" s="51" t="n">
        <v>925.998411</v>
      </c>
      <c r="AR83" s="51" t="n">
        <v>1257.528395</v>
      </c>
      <c r="AS83" s="51" t="n">
        <v>1179.443402</v>
      </c>
      <c r="AT83" s="51" t="n">
        <v>1532.802122</v>
      </c>
      <c r="AU83" s="51" t="n">
        <v>1258.488261</v>
      </c>
      <c r="AV83" s="51" t="n">
        <v>1796.091457</v>
      </c>
      <c r="AW83" s="51" t="n">
        <v>668.168601</v>
      </c>
      <c r="AX83" s="51" t="n">
        <v>710.610002</v>
      </c>
      <c r="AY83" s="51" t="n">
        <v>396.808606</v>
      </c>
      <c r="AZ83" s="51" t="n">
        <v>634.100431</v>
      </c>
      <c r="BA83" s="51" t="n">
        <v>494.048436</v>
      </c>
      <c r="BB83" s="51" t="n">
        <v>363.727879</v>
      </c>
      <c r="BC83" s="51" t="n">
        <v>776.63369</v>
      </c>
      <c r="BD83" s="51" t="n">
        <v>158.878699</v>
      </c>
      <c r="BE83" s="51" t="n">
        <v>440.27889</v>
      </c>
      <c r="BF83" s="51" t="n">
        <v>235.213552</v>
      </c>
      <c r="BG83" s="51" t="n">
        <v>344.220876</v>
      </c>
      <c r="BH83" s="51" t="n">
        <v>140.693841</v>
      </c>
      <c r="BI83" s="51" t="n">
        <v>323.051618</v>
      </c>
      <c r="BJ83" s="51" t="n">
        <v>315.815544</v>
      </c>
      <c r="BK83" s="51" t="n">
        <v>146.137511</v>
      </c>
    </row>
    <row r="84" customFormat="false" ht="13" hidden="false" customHeight="false" outlineLevel="0" collapsed="false">
      <c r="A84" s="16" t="n">
        <v>2004</v>
      </c>
      <c r="C84" s="18" t="n">
        <v>3</v>
      </c>
      <c r="D84" s="51" t="n">
        <v>4176.47830134693</v>
      </c>
      <c r="E84" s="51" t="n">
        <v>10982.8422480284</v>
      </c>
      <c r="F84" s="51" t="n">
        <v>4704.95525048321</v>
      </c>
      <c r="G84" s="51" t="n">
        <v>5281.94912079287</v>
      </c>
      <c r="H84" s="51" t="n">
        <v>4046.85815183974</v>
      </c>
      <c r="I84" s="51" t="n">
        <v>2381.45959832722</v>
      </c>
      <c r="J84" s="51" t="n">
        <v>3693.41619406447</v>
      </c>
      <c r="K84" s="51" t="n">
        <v>3315.52614727454</v>
      </c>
      <c r="L84" s="51" t="n">
        <v>1997.16409070628</v>
      </c>
      <c r="M84" s="51" t="n">
        <v>938.356314134656</v>
      </c>
      <c r="N84" s="51" t="n">
        <v>1288.75107360988</v>
      </c>
      <c r="O84" s="51" t="n">
        <v>1352.26541846623</v>
      </c>
      <c r="P84" s="51" t="n">
        <v>1549.90588250178</v>
      </c>
      <c r="Q84" s="51" t="n">
        <v>1190.97977215908</v>
      </c>
      <c r="R84" s="51" t="n">
        <v>2083.55081838196</v>
      </c>
      <c r="S84" s="51" t="n">
        <v>698.334018886136</v>
      </c>
      <c r="T84" s="51" t="n">
        <v>713.185989407434</v>
      </c>
      <c r="U84" s="51" t="n">
        <v>396.57977040823</v>
      </c>
      <c r="V84" s="51" t="n">
        <v>585.972820299346</v>
      </c>
      <c r="W84" s="51" t="n">
        <v>549.261723753602</v>
      </c>
      <c r="X84" s="51" t="n">
        <v>416.604508057889</v>
      </c>
      <c r="Y84" s="51" t="n">
        <v>841.66901313572</v>
      </c>
      <c r="Z84" s="51" t="n">
        <v>182.389610130712</v>
      </c>
      <c r="AA84" s="51" t="n">
        <v>481.974050158562</v>
      </c>
      <c r="AB84" s="51" t="n">
        <v>280.41061466783</v>
      </c>
      <c r="AC84" s="51" t="n">
        <v>316.904206809903</v>
      </c>
      <c r="AD84" s="51" t="n">
        <v>103.456505602366</v>
      </c>
      <c r="AE84" s="51" t="n">
        <v>370.482155710366</v>
      </c>
      <c r="AF84" s="51" t="n">
        <v>325.231836653484</v>
      </c>
      <c r="AG84" s="51" t="n">
        <v>93.1324304429658</v>
      </c>
      <c r="AH84" s="51" t="n">
        <v>4537.496129</v>
      </c>
      <c r="AI84" s="51" t="n">
        <v>12482.01646</v>
      </c>
      <c r="AJ84" s="51" t="n">
        <v>5469.861206</v>
      </c>
      <c r="AK84" s="51" t="n">
        <v>6285.802605</v>
      </c>
      <c r="AL84" s="51" t="n">
        <v>4648.351928</v>
      </c>
      <c r="AM84" s="51" t="n">
        <v>2729.82366</v>
      </c>
      <c r="AN84" s="51" t="n">
        <v>4268.512505</v>
      </c>
      <c r="AO84" s="51" t="n">
        <v>3747.392306</v>
      </c>
      <c r="AP84" s="51" t="n">
        <v>2734.49597</v>
      </c>
      <c r="AQ84" s="51" t="n">
        <v>1004.008247</v>
      </c>
      <c r="AR84" s="51" t="n">
        <v>1429.401786</v>
      </c>
      <c r="AS84" s="51" t="n">
        <v>1073.735685</v>
      </c>
      <c r="AT84" s="51" t="n">
        <v>1855.080872</v>
      </c>
      <c r="AU84" s="51" t="n">
        <v>1224.537689</v>
      </c>
      <c r="AV84" s="51" t="n">
        <v>2328.959215</v>
      </c>
      <c r="AW84" s="51" t="n">
        <v>817.061781</v>
      </c>
      <c r="AX84" s="51" t="n">
        <v>812.324884</v>
      </c>
      <c r="AY84" s="51" t="n">
        <v>450.871034</v>
      </c>
      <c r="AZ84" s="51" t="n">
        <v>716.744647</v>
      </c>
      <c r="BA84" s="51" t="n">
        <v>527.136621</v>
      </c>
      <c r="BB84" s="51" t="n">
        <v>428.744961</v>
      </c>
      <c r="BC84" s="51" t="n">
        <v>994.021045</v>
      </c>
      <c r="BD84" s="51" t="n">
        <v>237.89204</v>
      </c>
      <c r="BE84" s="51" t="n">
        <v>512.816248</v>
      </c>
      <c r="BF84" s="51" t="n">
        <v>319.070869</v>
      </c>
      <c r="BG84" s="51" t="n">
        <v>414.169074</v>
      </c>
      <c r="BH84" s="51" t="n">
        <v>109.428798</v>
      </c>
      <c r="BI84" s="51" t="n">
        <v>374.644889</v>
      </c>
      <c r="BJ84" s="51" t="n">
        <v>371.819106</v>
      </c>
      <c r="BK84" s="51" t="n">
        <v>96.078226</v>
      </c>
    </row>
    <row r="85" customFormat="false" ht="13" hidden="false" customHeight="false" outlineLevel="0" collapsed="false">
      <c r="A85" s="16" t="n">
        <v>2004</v>
      </c>
      <c r="C85" s="18" t="n">
        <v>4</v>
      </c>
      <c r="D85" s="51" t="n">
        <v>4318.91079428616</v>
      </c>
      <c r="E85" s="51" t="n">
        <v>11111.0644254413</v>
      </c>
      <c r="F85" s="51" t="n">
        <v>4685.65623120886</v>
      </c>
      <c r="G85" s="51" t="n">
        <v>5410.07842545596</v>
      </c>
      <c r="H85" s="51" t="n">
        <v>4108.19487177192</v>
      </c>
      <c r="I85" s="51" t="n">
        <v>2415.54568402512</v>
      </c>
      <c r="J85" s="51" t="n">
        <v>3771.24408857077</v>
      </c>
      <c r="K85" s="51" t="n">
        <v>3324.29626104471</v>
      </c>
      <c r="L85" s="51" t="n">
        <v>2019.2522985163</v>
      </c>
      <c r="M85" s="51" t="n">
        <v>939.441625500279</v>
      </c>
      <c r="N85" s="51" t="n">
        <v>1293.03928903834</v>
      </c>
      <c r="O85" s="51" t="n">
        <v>1376.92057026549</v>
      </c>
      <c r="P85" s="51" t="n">
        <v>1542.85998800562</v>
      </c>
      <c r="Q85" s="51" t="n">
        <v>1211.26877993845</v>
      </c>
      <c r="R85" s="51" t="n">
        <v>2082.67912910689</v>
      </c>
      <c r="S85" s="51" t="n">
        <v>685.815403626289</v>
      </c>
      <c r="T85" s="51" t="n">
        <v>718.336688314652</v>
      </c>
      <c r="U85" s="51" t="n">
        <v>400.427610101592</v>
      </c>
      <c r="V85" s="51" t="n">
        <v>585.186183563643</v>
      </c>
      <c r="W85" s="51" t="n">
        <v>559.208354632663</v>
      </c>
      <c r="X85" s="51" t="n">
        <v>450.601109774989</v>
      </c>
      <c r="Y85" s="51" t="n">
        <v>836.46752119349</v>
      </c>
      <c r="Z85" s="51" t="n">
        <v>182.973428921146</v>
      </c>
      <c r="AA85" s="51" t="n">
        <v>490.937430379328</v>
      </c>
      <c r="AB85" s="51" t="n">
        <v>282.701140708442</v>
      </c>
      <c r="AC85" s="51" t="n">
        <v>306.493005366922</v>
      </c>
      <c r="AD85" s="51" t="n">
        <v>103.78735254247</v>
      </c>
      <c r="AE85" s="51" t="n">
        <v>377.105619179437</v>
      </c>
      <c r="AF85" s="51" t="n">
        <v>328.206022023986</v>
      </c>
      <c r="AG85" s="51" t="n">
        <v>86.8106277500907</v>
      </c>
      <c r="AH85" s="51" t="n">
        <v>3788.928203</v>
      </c>
      <c r="AI85" s="51" t="n">
        <v>11496.162742</v>
      </c>
      <c r="AJ85" s="51" t="n">
        <v>4997.879216</v>
      </c>
      <c r="AK85" s="51" t="n">
        <v>5332.179496</v>
      </c>
      <c r="AL85" s="51" t="n">
        <v>4404.769511</v>
      </c>
      <c r="AM85" s="51" t="n">
        <v>2568.652052</v>
      </c>
      <c r="AN85" s="51" t="n">
        <v>4413.901828</v>
      </c>
      <c r="AO85" s="51" t="n">
        <v>3638.259234</v>
      </c>
      <c r="AP85" s="51" t="n">
        <v>2088.326091</v>
      </c>
      <c r="AQ85" s="51" t="n">
        <v>1160.956639</v>
      </c>
      <c r="AR85" s="51" t="n">
        <v>1422.641473</v>
      </c>
      <c r="AS85" s="51" t="n">
        <v>1693.279634</v>
      </c>
      <c r="AT85" s="51" t="n">
        <v>1652.209717</v>
      </c>
      <c r="AU85" s="51" t="n">
        <v>1327.209227</v>
      </c>
      <c r="AV85" s="51" t="n">
        <v>2231.13432</v>
      </c>
      <c r="AW85" s="51" t="n">
        <v>718.180534</v>
      </c>
      <c r="AX85" s="51" t="n">
        <v>710.514754</v>
      </c>
      <c r="AY85" s="51" t="n">
        <v>404.033997</v>
      </c>
      <c r="AZ85" s="51" t="n">
        <v>628.904129</v>
      </c>
      <c r="BA85" s="51" t="n">
        <v>545.683408</v>
      </c>
      <c r="BB85" s="51" t="n">
        <v>421.412507</v>
      </c>
      <c r="BC85" s="51" t="n">
        <v>1003.415915</v>
      </c>
      <c r="BD85" s="51" t="n">
        <v>203.560007</v>
      </c>
      <c r="BE85" s="51" t="n">
        <v>424.597051</v>
      </c>
      <c r="BF85" s="51" t="n">
        <v>315.885064</v>
      </c>
      <c r="BG85" s="51" t="n">
        <v>325.69199</v>
      </c>
      <c r="BH85" s="51" t="n">
        <v>113.047009</v>
      </c>
      <c r="BI85" s="51" t="n">
        <v>378.872857</v>
      </c>
      <c r="BJ85" s="51" t="n">
        <v>325.82968</v>
      </c>
      <c r="BK85" s="51" t="n">
        <v>152.87828</v>
      </c>
    </row>
    <row r="86" customFormat="false" ht="13" hidden="false" customHeight="false" outlineLevel="0" collapsed="false">
      <c r="A86" s="16" t="n">
        <v>2004</v>
      </c>
      <c r="C86" s="18" t="n">
        <v>5</v>
      </c>
      <c r="D86" s="51" t="n">
        <v>4485.29382750383</v>
      </c>
      <c r="E86" s="51" t="n">
        <v>11264.5479307305</v>
      </c>
      <c r="F86" s="51" t="n">
        <v>4664.910818952</v>
      </c>
      <c r="G86" s="51" t="n">
        <v>5545.84145896641</v>
      </c>
      <c r="H86" s="51" t="n">
        <v>4147.18715933524</v>
      </c>
      <c r="I86" s="51" t="n">
        <v>2442.48959091925</v>
      </c>
      <c r="J86" s="51" t="n">
        <v>3830.16647462453</v>
      </c>
      <c r="K86" s="51" t="n">
        <v>3372.32537248907</v>
      </c>
      <c r="L86" s="51" t="n">
        <v>2046.75800105772</v>
      </c>
      <c r="M86" s="51" t="n">
        <v>944.370055822788</v>
      </c>
      <c r="N86" s="51" t="n">
        <v>1293.77682279317</v>
      </c>
      <c r="O86" s="51" t="n">
        <v>1411.48739919209</v>
      </c>
      <c r="P86" s="51" t="n">
        <v>1538.21071160213</v>
      </c>
      <c r="Q86" s="51" t="n">
        <v>1265.80050266723</v>
      </c>
      <c r="R86" s="51" t="n">
        <v>2085.6630980448</v>
      </c>
      <c r="S86" s="51" t="n">
        <v>675.499375138701</v>
      </c>
      <c r="T86" s="51" t="n">
        <v>723.450431232335</v>
      </c>
      <c r="U86" s="51" t="n">
        <v>397.825071929906</v>
      </c>
      <c r="V86" s="51" t="n">
        <v>577.24165211794</v>
      </c>
      <c r="W86" s="51" t="n">
        <v>569.968135231069</v>
      </c>
      <c r="X86" s="51" t="n">
        <v>482.041307354852</v>
      </c>
      <c r="Y86" s="51" t="n">
        <v>833.70187403195</v>
      </c>
      <c r="Z86" s="51" t="n">
        <v>183.007207095255</v>
      </c>
      <c r="AA86" s="51" t="n">
        <v>500.275899569911</v>
      </c>
      <c r="AB86" s="51" t="n">
        <v>286.448039963163</v>
      </c>
      <c r="AC86" s="51" t="n">
        <v>295.400364224166</v>
      </c>
      <c r="AD86" s="51" t="n">
        <v>105.452912559789</v>
      </c>
      <c r="AE86" s="51" t="n">
        <v>386.024234283728</v>
      </c>
      <c r="AF86" s="51" t="n">
        <v>330.407065523555</v>
      </c>
      <c r="AG86" s="51" t="n">
        <v>83.7451739783837</v>
      </c>
      <c r="AH86" s="51" t="n">
        <v>4684.056797</v>
      </c>
      <c r="AI86" s="51" t="n">
        <v>11046.445781</v>
      </c>
      <c r="AJ86" s="51" t="n">
        <v>4336.187692</v>
      </c>
      <c r="AK86" s="51" t="n">
        <v>5946.620978</v>
      </c>
      <c r="AL86" s="51" t="n">
        <v>3957.203167</v>
      </c>
      <c r="AM86" s="51" t="n">
        <v>2533.061756</v>
      </c>
      <c r="AN86" s="51" t="n">
        <v>4104.749398</v>
      </c>
      <c r="AO86" s="51" t="n">
        <v>3065.102228</v>
      </c>
      <c r="AP86" s="51" t="n">
        <v>2022.542371</v>
      </c>
      <c r="AQ86" s="51" t="n">
        <v>855.53984</v>
      </c>
      <c r="AR86" s="51" t="n">
        <v>1229.024685</v>
      </c>
      <c r="AS86" s="51" t="n">
        <v>1406.327304</v>
      </c>
      <c r="AT86" s="51" t="n">
        <v>1328.87749</v>
      </c>
      <c r="AU86" s="51" t="n">
        <v>1379.827293</v>
      </c>
      <c r="AV86" s="51" t="n">
        <v>2754.060725</v>
      </c>
      <c r="AW86" s="51" t="n">
        <v>619.115837</v>
      </c>
      <c r="AX86" s="51" t="n">
        <v>763.519652</v>
      </c>
      <c r="AY86" s="51" t="n">
        <v>281.600644</v>
      </c>
      <c r="AZ86" s="51" t="n">
        <v>430.495392</v>
      </c>
      <c r="BA86" s="51" t="n">
        <v>473.671532</v>
      </c>
      <c r="BB86" s="51" t="n">
        <v>435.381017</v>
      </c>
      <c r="BC86" s="51" t="n">
        <v>756.717908</v>
      </c>
      <c r="BD86" s="51" t="n">
        <v>142.492859</v>
      </c>
      <c r="BE86" s="51" t="n">
        <v>480.107712</v>
      </c>
      <c r="BF86" s="51" t="n">
        <v>613.976802</v>
      </c>
      <c r="BG86" s="51" t="n">
        <v>268.378382</v>
      </c>
      <c r="BH86" s="51" t="n">
        <v>90.980359</v>
      </c>
      <c r="BI86" s="51" t="n">
        <v>401.579581</v>
      </c>
      <c r="BJ86" s="51" t="n">
        <v>343.370339</v>
      </c>
      <c r="BK86" s="51" t="n">
        <v>146.48012</v>
      </c>
    </row>
    <row r="87" customFormat="false" ht="13" hidden="false" customHeight="false" outlineLevel="0" collapsed="false">
      <c r="A87" s="16" t="n">
        <v>2004</v>
      </c>
      <c r="C87" s="18" t="n">
        <v>6</v>
      </c>
      <c r="D87" s="51" t="n">
        <v>4658.83739830056</v>
      </c>
      <c r="E87" s="51" t="n">
        <v>11428.5692792858</v>
      </c>
      <c r="F87" s="51" t="n">
        <v>4648.70472494156</v>
      </c>
      <c r="G87" s="51" t="n">
        <v>5675.68043407125</v>
      </c>
      <c r="H87" s="51" t="n">
        <v>4160.33976589204</v>
      </c>
      <c r="I87" s="51" t="n">
        <v>2456.81395041743</v>
      </c>
      <c r="J87" s="51" t="n">
        <v>3876.55147219779</v>
      </c>
      <c r="K87" s="51" t="n">
        <v>3433.95023341959</v>
      </c>
      <c r="L87" s="51" t="n">
        <v>2072.61356266791</v>
      </c>
      <c r="M87" s="51" t="n">
        <v>953.48406502043</v>
      </c>
      <c r="N87" s="51" t="n">
        <v>1291.35378224121</v>
      </c>
      <c r="O87" s="51" t="n">
        <v>1452.05477376713</v>
      </c>
      <c r="P87" s="51" t="n">
        <v>1540.85012582121</v>
      </c>
      <c r="Q87" s="51" t="n">
        <v>1358.65257208282</v>
      </c>
      <c r="R87" s="51" t="n">
        <v>2092.23434616806</v>
      </c>
      <c r="S87" s="51" t="n">
        <v>667.496324134335</v>
      </c>
      <c r="T87" s="51" t="n">
        <v>727.575099977743</v>
      </c>
      <c r="U87" s="51" t="n">
        <v>390.155902796792</v>
      </c>
      <c r="V87" s="51" t="n">
        <v>566.569653185518</v>
      </c>
      <c r="W87" s="51" t="n">
        <v>579.443913387319</v>
      </c>
      <c r="X87" s="51" t="n">
        <v>507.368255542088</v>
      </c>
      <c r="Y87" s="51" t="n">
        <v>833.535782216518</v>
      </c>
      <c r="Z87" s="51" t="n">
        <v>183.292663882332</v>
      </c>
      <c r="AA87" s="51" t="n">
        <v>515.741811258656</v>
      </c>
      <c r="AB87" s="51" t="n">
        <v>291.588539219012</v>
      </c>
      <c r="AC87" s="51" t="n">
        <v>286.468533898829</v>
      </c>
      <c r="AD87" s="51" t="n">
        <v>108.882984376026</v>
      </c>
      <c r="AE87" s="51" t="n">
        <v>397.326450271874</v>
      </c>
      <c r="AF87" s="51" t="n">
        <v>333.475562277109</v>
      </c>
      <c r="AG87" s="51" t="n">
        <v>84.8805652912765</v>
      </c>
      <c r="AH87" s="51" t="n">
        <v>4326.747216</v>
      </c>
      <c r="AI87" s="51" t="n">
        <v>12141.092092</v>
      </c>
      <c r="AJ87" s="51" t="n">
        <v>4763.759408</v>
      </c>
      <c r="AK87" s="51" t="n">
        <v>5753.91303</v>
      </c>
      <c r="AL87" s="51" t="n">
        <v>4288.653781</v>
      </c>
      <c r="AM87" s="51" t="n">
        <v>2614.704439</v>
      </c>
      <c r="AN87" s="51" t="n">
        <v>4065.845222</v>
      </c>
      <c r="AO87" s="51" t="n">
        <v>3807.998567</v>
      </c>
      <c r="AP87" s="51" t="n">
        <v>2160.438451</v>
      </c>
      <c r="AQ87" s="51" t="n">
        <v>911.399715</v>
      </c>
      <c r="AR87" s="51" t="n">
        <v>1352.037373</v>
      </c>
      <c r="AS87" s="51" t="n">
        <v>1264.400865</v>
      </c>
      <c r="AT87" s="51" t="n">
        <v>1616.68392</v>
      </c>
      <c r="AU87" s="51" t="n">
        <v>1306.638393</v>
      </c>
      <c r="AV87" s="51" t="n">
        <v>2228.449859</v>
      </c>
      <c r="AW87" s="51" t="n">
        <v>699.415621</v>
      </c>
      <c r="AX87" s="51" t="n">
        <v>756.673981</v>
      </c>
      <c r="AY87" s="51" t="n">
        <v>306.585617</v>
      </c>
      <c r="AZ87" s="51" t="n">
        <v>544.609109</v>
      </c>
      <c r="BA87" s="51" t="n">
        <v>517.314074</v>
      </c>
      <c r="BB87" s="51" t="n">
        <v>632.783066</v>
      </c>
      <c r="BC87" s="51" t="n">
        <v>818.09408</v>
      </c>
      <c r="BD87" s="51" t="n">
        <v>189.350097</v>
      </c>
      <c r="BE87" s="51" t="n">
        <v>683.720443</v>
      </c>
      <c r="BF87" s="51" t="n">
        <v>296.329639</v>
      </c>
      <c r="BG87" s="51" t="n">
        <v>265.942502</v>
      </c>
      <c r="BH87" s="51" t="n">
        <v>113.186685</v>
      </c>
      <c r="BI87" s="51" t="n">
        <v>370.794746</v>
      </c>
      <c r="BJ87" s="51" t="n">
        <v>332.499518</v>
      </c>
      <c r="BK87" s="51" t="n">
        <v>0.368323</v>
      </c>
    </row>
    <row r="88" customFormat="false" ht="13" hidden="false" customHeight="false" outlineLevel="0" collapsed="false">
      <c r="A88" s="16" t="n">
        <v>2004</v>
      </c>
      <c r="B88" s="17" t="n">
        <v>2004</v>
      </c>
      <c r="C88" s="18" t="n">
        <v>7</v>
      </c>
      <c r="D88" s="51" t="n">
        <v>4820.70660034237</v>
      </c>
      <c r="E88" s="51" t="n">
        <v>11586.1320095941</v>
      </c>
      <c r="F88" s="51" t="n">
        <v>4624.2351744476</v>
      </c>
      <c r="G88" s="51" t="n">
        <v>5766.845530448</v>
      </c>
      <c r="H88" s="51" t="n">
        <v>4157.90364023103</v>
      </c>
      <c r="I88" s="51" t="n">
        <v>2460.52953216252</v>
      </c>
      <c r="J88" s="51" t="n">
        <v>3913.55359511977</v>
      </c>
      <c r="K88" s="51" t="n">
        <v>3477.29339800783</v>
      </c>
      <c r="L88" s="51" t="n">
        <v>2097.0889919236</v>
      </c>
      <c r="M88" s="51" t="n">
        <v>966.191370145795</v>
      </c>
      <c r="N88" s="51" t="n">
        <v>1288.18537855393</v>
      </c>
      <c r="O88" s="51" t="n">
        <v>1488.37684236925</v>
      </c>
      <c r="P88" s="51" t="n">
        <v>1544.35875167779</v>
      </c>
      <c r="Q88" s="51" t="n">
        <v>1462.10825047469</v>
      </c>
      <c r="R88" s="51" t="n">
        <v>2099.85457227374</v>
      </c>
      <c r="S88" s="51" t="n">
        <v>661.00397065393</v>
      </c>
      <c r="T88" s="51" t="n">
        <v>729.860356121388</v>
      </c>
      <c r="U88" s="51" t="n">
        <v>382.236006241323</v>
      </c>
      <c r="V88" s="51" t="n">
        <v>556.952868346115</v>
      </c>
      <c r="W88" s="51" t="n">
        <v>585.29850665071</v>
      </c>
      <c r="X88" s="51" t="n">
        <v>524.925175746421</v>
      </c>
      <c r="Y88" s="51" t="n">
        <v>836.079217308413</v>
      </c>
      <c r="Z88" s="51" t="n">
        <v>184.261046287216</v>
      </c>
      <c r="AA88" s="51" t="n">
        <v>537.024772546634</v>
      </c>
      <c r="AB88" s="51" t="n">
        <v>297.804822797122</v>
      </c>
      <c r="AC88" s="51" t="n">
        <v>280.043300245449</v>
      </c>
      <c r="AD88" s="51" t="n">
        <v>114.140630646251</v>
      </c>
      <c r="AE88" s="51" t="n">
        <v>410.485113983816</v>
      </c>
      <c r="AF88" s="51" t="n">
        <v>337.273682329884</v>
      </c>
      <c r="AG88" s="51" t="n">
        <v>90.0587985600873</v>
      </c>
      <c r="AH88" s="51" t="n">
        <v>3906.011727</v>
      </c>
      <c r="AI88" s="51" t="n">
        <v>8867.629218</v>
      </c>
      <c r="AJ88" s="51" t="n">
        <v>3771.756712</v>
      </c>
      <c r="AK88" s="51" t="n">
        <v>4964.056952</v>
      </c>
      <c r="AL88" s="51" t="n">
        <v>3114.032031</v>
      </c>
      <c r="AM88" s="51" t="n">
        <v>1838.383702</v>
      </c>
      <c r="AN88" s="51" t="n">
        <v>2705.837113</v>
      </c>
      <c r="AO88" s="51" t="n">
        <v>2839.30875</v>
      </c>
      <c r="AP88" s="51" t="n">
        <v>1830.785626</v>
      </c>
      <c r="AQ88" s="51" t="n">
        <v>760.24795</v>
      </c>
      <c r="AR88" s="51" t="n">
        <v>981.701359</v>
      </c>
      <c r="AS88" s="51" t="n">
        <v>1297.703455</v>
      </c>
      <c r="AT88" s="51" t="n">
        <v>1174.549602</v>
      </c>
      <c r="AU88" s="51" t="n">
        <v>1178.049696</v>
      </c>
      <c r="AV88" s="51" t="n">
        <v>1607.34899</v>
      </c>
      <c r="AW88" s="51" t="n">
        <v>486.764102</v>
      </c>
      <c r="AX88" s="51" t="n">
        <v>631.989194</v>
      </c>
      <c r="AY88" s="51" t="n">
        <v>198.494252</v>
      </c>
      <c r="AZ88" s="51" t="n">
        <v>406.916092</v>
      </c>
      <c r="BA88" s="51" t="n">
        <v>598.412183</v>
      </c>
      <c r="BB88" s="51" t="n">
        <v>398.045018</v>
      </c>
      <c r="BC88" s="51" t="n">
        <v>715.684625</v>
      </c>
      <c r="BD88" s="51" t="n">
        <v>172.682415</v>
      </c>
      <c r="BE88" s="51" t="n">
        <v>544.489905</v>
      </c>
      <c r="BF88" s="51" t="n">
        <v>241.214856</v>
      </c>
      <c r="BG88" s="51" t="n">
        <v>256.834772</v>
      </c>
      <c r="BH88" s="51" t="n">
        <v>81.422036</v>
      </c>
      <c r="BI88" s="51" t="n">
        <v>360.594319</v>
      </c>
      <c r="BJ88" s="51" t="n">
        <v>285.665641</v>
      </c>
      <c r="BK88" s="51" t="n">
        <v>54.761547</v>
      </c>
    </row>
    <row r="89" customFormat="false" ht="13" hidden="false" customHeight="false" outlineLevel="0" collapsed="false">
      <c r="A89" s="16" t="n">
        <v>2004</v>
      </c>
      <c r="C89" s="18" t="n">
        <v>8</v>
      </c>
      <c r="D89" s="51" t="n">
        <v>4946.15399845436</v>
      </c>
      <c r="E89" s="51" t="n">
        <v>11725.8735997323</v>
      </c>
      <c r="F89" s="51" t="n">
        <v>4593.71586245436</v>
      </c>
      <c r="G89" s="51" t="n">
        <v>5824.15764258654</v>
      </c>
      <c r="H89" s="51" t="n">
        <v>4155.55384235094</v>
      </c>
      <c r="I89" s="51" t="n">
        <v>2460.62126926802</v>
      </c>
      <c r="J89" s="51" t="n">
        <v>3962.91984603628</v>
      </c>
      <c r="K89" s="51" t="n">
        <v>3488.71811983259</v>
      </c>
      <c r="L89" s="51" t="n">
        <v>2120.75769278981</v>
      </c>
      <c r="M89" s="51" t="n">
        <v>981.578381844669</v>
      </c>
      <c r="N89" s="51" t="n">
        <v>1286.78401153505</v>
      </c>
      <c r="O89" s="51" t="n">
        <v>1512.60134003095</v>
      </c>
      <c r="P89" s="51" t="n">
        <v>1544.89243318458</v>
      </c>
      <c r="Q89" s="51" t="n">
        <v>1534.09524216238</v>
      </c>
      <c r="R89" s="51" t="n">
        <v>2107.32150433956</v>
      </c>
      <c r="S89" s="51" t="n">
        <v>656.314385344842</v>
      </c>
      <c r="T89" s="51" t="n">
        <v>730.254890462393</v>
      </c>
      <c r="U89" s="51" t="n">
        <v>381.696008494895</v>
      </c>
      <c r="V89" s="51" t="n">
        <v>550.006556328829</v>
      </c>
      <c r="W89" s="51" t="n">
        <v>584.710428421427</v>
      </c>
      <c r="X89" s="51" t="n">
        <v>534.70466156437</v>
      </c>
      <c r="Y89" s="51" t="n">
        <v>841.033284229701</v>
      </c>
      <c r="Z89" s="51" t="n">
        <v>185.742192228017</v>
      </c>
      <c r="AA89" s="51" t="n">
        <v>562.361535961928</v>
      </c>
      <c r="AB89" s="51" t="n">
        <v>304.453586437171</v>
      </c>
      <c r="AC89" s="51" t="n">
        <v>277.125077046022</v>
      </c>
      <c r="AD89" s="51" t="n">
        <v>119.838519704036</v>
      </c>
      <c r="AE89" s="51" t="n">
        <v>424.818176524071</v>
      </c>
      <c r="AF89" s="51" t="n">
        <v>340.758290276899</v>
      </c>
      <c r="AG89" s="51" t="n">
        <v>97.7115355725307</v>
      </c>
      <c r="AH89" s="51" t="n">
        <v>5268.085988</v>
      </c>
      <c r="AI89" s="51" t="n">
        <v>11490.678744</v>
      </c>
      <c r="AJ89" s="51" t="n">
        <v>4178.374344</v>
      </c>
      <c r="AK89" s="51" t="n">
        <v>5731.005103</v>
      </c>
      <c r="AL89" s="51" t="n">
        <v>3707.201571</v>
      </c>
      <c r="AM89" s="51" t="n">
        <v>2212.298879</v>
      </c>
      <c r="AN89" s="51" t="n">
        <v>3865.959676</v>
      </c>
      <c r="AO89" s="51" t="n">
        <v>2990.529702</v>
      </c>
      <c r="AP89" s="51" t="n">
        <v>1744.978291</v>
      </c>
      <c r="AQ89" s="51" t="n">
        <v>835.744667</v>
      </c>
      <c r="AR89" s="51" t="n">
        <v>1335.592553</v>
      </c>
      <c r="AS89" s="51" t="n">
        <v>1820.610796</v>
      </c>
      <c r="AT89" s="51" t="n">
        <v>1796.820643</v>
      </c>
      <c r="AU89" s="51" t="n">
        <v>1788.939696</v>
      </c>
      <c r="AV89" s="51" t="n">
        <v>2413.610437</v>
      </c>
      <c r="AW89" s="51" t="n">
        <v>627.12251</v>
      </c>
      <c r="AX89" s="51" t="n">
        <v>624.484112</v>
      </c>
      <c r="AY89" s="51" t="n">
        <v>292.313156</v>
      </c>
      <c r="AZ89" s="51" t="n">
        <v>695.177747</v>
      </c>
      <c r="BA89" s="51" t="n">
        <v>660.107658</v>
      </c>
      <c r="BB89" s="51" t="n">
        <v>668.018399</v>
      </c>
      <c r="BC89" s="51" t="n">
        <v>609.201252</v>
      </c>
      <c r="BD89" s="51" t="n">
        <v>199.099882</v>
      </c>
      <c r="BE89" s="51" t="n">
        <v>565.958612</v>
      </c>
      <c r="BF89" s="51" t="n">
        <v>360.286151</v>
      </c>
      <c r="BG89" s="51" t="n">
        <v>255.276351</v>
      </c>
      <c r="BH89" s="51" t="n">
        <v>133.001977</v>
      </c>
      <c r="BI89" s="51" t="n">
        <v>399.689723</v>
      </c>
      <c r="BJ89" s="51" t="n">
        <v>334.789227</v>
      </c>
      <c r="BK89" s="51" t="n">
        <v>88.483363</v>
      </c>
    </row>
    <row r="90" customFormat="false" ht="13" hidden="false" customHeight="false" outlineLevel="0" collapsed="false">
      <c r="A90" s="16" t="n">
        <v>2004</v>
      </c>
      <c r="C90" s="18" t="n">
        <v>9</v>
      </c>
      <c r="D90" s="51" t="n">
        <v>5029.97823008726</v>
      </c>
      <c r="E90" s="51" t="n">
        <v>11818.9801687888</v>
      </c>
      <c r="F90" s="51" t="n">
        <v>4568.08605419201</v>
      </c>
      <c r="G90" s="51" t="n">
        <v>5865.29374723025</v>
      </c>
      <c r="H90" s="51" t="n">
        <v>4159.13909708498</v>
      </c>
      <c r="I90" s="51" t="n">
        <v>2469.12238235667</v>
      </c>
      <c r="J90" s="51" t="n">
        <v>4029.09641089842</v>
      </c>
      <c r="K90" s="51" t="n">
        <v>3462.30397778385</v>
      </c>
      <c r="L90" s="51" t="n">
        <v>2140.11799696338</v>
      </c>
      <c r="M90" s="51" t="n">
        <v>998.276452257056</v>
      </c>
      <c r="N90" s="51" t="n">
        <v>1287.90447442718</v>
      </c>
      <c r="O90" s="51" t="n">
        <v>1526.62373674587</v>
      </c>
      <c r="P90" s="51" t="n">
        <v>1530.29240892477</v>
      </c>
      <c r="Q90" s="51" t="n">
        <v>1539.49803105808</v>
      </c>
      <c r="R90" s="51" t="n">
        <v>2113.75500030506</v>
      </c>
      <c r="S90" s="51" t="n">
        <v>657.088152167757</v>
      </c>
      <c r="T90" s="51" t="n">
        <v>728.644441597573</v>
      </c>
      <c r="U90" s="51" t="n">
        <v>393.063922797241</v>
      </c>
      <c r="V90" s="51" t="n">
        <v>546.159192342253</v>
      </c>
      <c r="W90" s="51" t="n">
        <v>579.623080514058</v>
      </c>
      <c r="X90" s="51" t="n">
        <v>539.456181881309</v>
      </c>
      <c r="Y90" s="51" t="n">
        <v>848.038132467013</v>
      </c>
      <c r="Z90" s="51" t="n">
        <v>187.817082400862</v>
      </c>
      <c r="AA90" s="51" t="n">
        <v>588.78873115725</v>
      </c>
      <c r="AB90" s="51" t="n">
        <v>310.714047261639</v>
      </c>
      <c r="AC90" s="51" t="n">
        <v>277.247182804116</v>
      </c>
      <c r="AD90" s="51" t="n">
        <v>124.821417578507</v>
      </c>
      <c r="AE90" s="51" t="n">
        <v>439.735743104439</v>
      </c>
      <c r="AF90" s="51" t="n">
        <v>343.42115030893</v>
      </c>
      <c r="AG90" s="51" t="n">
        <v>105.846769581954</v>
      </c>
      <c r="AH90" s="51" t="n">
        <v>5500.807454</v>
      </c>
      <c r="AI90" s="51" t="n">
        <v>12817.121657</v>
      </c>
      <c r="AJ90" s="51" t="n">
        <v>5187.524227</v>
      </c>
      <c r="AK90" s="51" t="n">
        <v>6328.468483</v>
      </c>
      <c r="AL90" s="51" t="n">
        <v>4903.527611</v>
      </c>
      <c r="AM90" s="51" t="n">
        <v>2697.421007</v>
      </c>
      <c r="AN90" s="51" t="n">
        <v>4223.322606</v>
      </c>
      <c r="AO90" s="51" t="n">
        <v>4051.810409</v>
      </c>
      <c r="AP90" s="51" t="n">
        <v>2255.641501</v>
      </c>
      <c r="AQ90" s="51" t="n">
        <v>944.251849</v>
      </c>
      <c r="AR90" s="51" t="n">
        <v>1308.295712</v>
      </c>
      <c r="AS90" s="51" t="n">
        <v>1847.876602</v>
      </c>
      <c r="AT90" s="51" t="n">
        <v>1699.382069</v>
      </c>
      <c r="AU90" s="51" t="n">
        <v>1982.197917</v>
      </c>
      <c r="AV90" s="51" t="n">
        <v>2010.623004</v>
      </c>
      <c r="AW90" s="51" t="n">
        <v>737.086958</v>
      </c>
      <c r="AX90" s="51" t="n">
        <v>872.24454</v>
      </c>
      <c r="AY90" s="51" t="n">
        <v>404.816559</v>
      </c>
      <c r="AZ90" s="51" t="n">
        <v>552.231233</v>
      </c>
      <c r="BA90" s="51" t="n">
        <v>628.430496</v>
      </c>
      <c r="BB90" s="51" t="n">
        <v>628.126131</v>
      </c>
      <c r="BC90" s="51" t="n">
        <v>896.881243</v>
      </c>
      <c r="BD90" s="51" t="n">
        <v>195.225039</v>
      </c>
      <c r="BE90" s="51" t="n">
        <v>639.412143</v>
      </c>
      <c r="BF90" s="51" t="n">
        <v>283.062484</v>
      </c>
      <c r="BG90" s="51" t="n">
        <v>337.859364</v>
      </c>
      <c r="BH90" s="51" t="n">
        <v>133.717602</v>
      </c>
      <c r="BI90" s="51" t="n">
        <v>465.264772</v>
      </c>
      <c r="BJ90" s="51" t="n">
        <v>334.117688</v>
      </c>
      <c r="BK90" s="51" t="n">
        <v>100.022197</v>
      </c>
    </row>
    <row r="91" customFormat="false" ht="13" hidden="false" customHeight="false" outlineLevel="0" collapsed="false">
      <c r="A91" s="16" t="n">
        <v>2004</v>
      </c>
      <c r="C91" s="18" t="n">
        <v>10</v>
      </c>
      <c r="D91" s="51" t="n">
        <v>5071.53400892914</v>
      </c>
      <c r="E91" s="51" t="n">
        <v>11858.6207844338</v>
      </c>
      <c r="F91" s="51" t="n">
        <v>4531.02055661242</v>
      </c>
      <c r="G91" s="51" t="n">
        <v>5884.01987532694</v>
      </c>
      <c r="H91" s="51" t="n">
        <v>4172.67780868159</v>
      </c>
      <c r="I91" s="51" t="n">
        <v>2496.56405039844</v>
      </c>
      <c r="J91" s="51" t="n">
        <v>4105.90366915709</v>
      </c>
      <c r="K91" s="51" t="n">
        <v>3413.78203742038</v>
      </c>
      <c r="L91" s="51" t="n">
        <v>2155.44943028351</v>
      </c>
      <c r="M91" s="51" t="n">
        <v>1015.21801972011</v>
      </c>
      <c r="N91" s="51" t="n">
        <v>1291.72982605801</v>
      </c>
      <c r="O91" s="51" t="n">
        <v>1537.24033168091</v>
      </c>
      <c r="P91" s="51" t="n">
        <v>1498.22026429461</v>
      </c>
      <c r="Q91" s="51" t="n">
        <v>1464.52399485419</v>
      </c>
      <c r="R91" s="51" t="n">
        <v>2119.99697545712</v>
      </c>
      <c r="S91" s="51" t="n">
        <v>663.08427858669</v>
      </c>
      <c r="T91" s="51" t="n">
        <v>725.085686687822</v>
      </c>
      <c r="U91" s="51" t="n">
        <v>415.521986546724</v>
      </c>
      <c r="V91" s="51" t="n">
        <v>543.253992396798</v>
      </c>
      <c r="W91" s="51" t="n">
        <v>574.405439217482</v>
      </c>
      <c r="X91" s="51" t="n">
        <v>540.090212511549</v>
      </c>
      <c r="Y91" s="51" t="n">
        <v>857.316786298235</v>
      </c>
      <c r="Z91" s="51" t="n">
        <v>189.883800523574</v>
      </c>
      <c r="AA91" s="51" t="n">
        <v>612.780475163478</v>
      </c>
      <c r="AB91" s="51" t="n">
        <v>316.628280134565</v>
      </c>
      <c r="AC91" s="51" t="n">
        <v>280.019719401281</v>
      </c>
      <c r="AD91" s="51" t="n">
        <v>128.408365128299</v>
      </c>
      <c r="AE91" s="51" t="n">
        <v>454.419074042834</v>
      </c>
      <c r="AF91" s="51" t="n">
        <v>344.972234964521</v>
      </c>
      <c r="AG91" s="51" t="n">
        <v>112.716523465818</v>
      </c>
      <c r="AH91" s="51" t="n">
        <v>5787.440891</v>
      </c>
      <c r="AI91" s="51" t="n">
        <v>12285.467343</v>
      </c>
      <c r="AJ91" s="51" t="n">
        <v>4829.7843</v>
      </c>
      <c r="AK91" s="51" t="n">
        <v>6080.13091</v>
      </c>
      <c r="AL91" s="51" t="n">
        <v>4358.150253</v>
      </c>
      <c r="AM91" s="51" t="n">
        <v>2703.990425</v>
      </c>
      <c r="AN91" s="51" t="n">
        <v>4223.515122</v>
      </c>
      <c r="AO91" s="51" t="n">
        <v>3361.352003</v>
      </c>
      <c r="AP91" s="51" t="n">
        <v>2161.42859</v>
      </c>
      <c r="AQ91" s="51" t="n">
        <v>1132.032311</v>
      </c>
      <c r="AR91" s="51" t="n">
        <v>1369.337943</v>
      </c>
      <c r="AS91" s="51" t="n">
        <v>1685.390027</v>
      </c>
      <c r="AT91" s="51" t="n">
        <v>1694.937911</v>
      </c>
      <c r="AU91" s="51" t="n">
        <v>1243.650647</v>
      </c>
      <c r="AV91" s="51" t="n">
        <v>2184.504678</v>
      </c>
      <c r="AW91" s="51" t="n">
        <v>700.689018</v>
      </c>
      <c r="AX91" s="51" t="n">
        <v>625.028044</v>
      </c>
      <c r="AY91" s="51" t="n">
        <v>399.345524</v>
      </c>
      <c r="AZ91" s="51" t="n">
        <v>604.008319</v>
      </c>
      <c r="BA91" s="51" t="n">
        <v>680.233008</v>
      </c>
      <c r="BB91" s="51" t="n">
        <v>620.402151</v>
      </c>
      <c r="BC91" s="51" t="n">
        <v>869.283394</v>
      </c>
      <c r="BD91" s="51" t="n">
        <v>201.370486</v>
      </c>
      <c r="BE91" s="51" t="n">
        <v>616.300232</v>
      </c>
      <c r="BF91" s="51" t="n">
        <v>347.997708</v>
      </c>
      <c r="BG91" s="51" t="n">
        <v>266.555714</v>
      </c>
      <c r="BH91" s="51" t="n">
        <v>137.961611</v>
      </c>
      <c r="BI91" s="51" t="n">
        <v>481.119861</v>
      </c>
      <c r="BJ91" s="51" t="n">
        <v>341.446904</v>
      </c>
      <c r="BK91" s="51" t="n">
        <v>129.264265</v>
      </c>
    </row>
    <row r="92" customFormat="false" ht="13" hidden="false" customHeight="false" outlineLevel="0" collapsed="false">
      <c r="A92" s="16" t="n">
        <v>2004</v>
      </c>
      <c r="C92" s="18" t="n">
        <v>11</v>
      </c>
      <c r="D92" s="51" t="n">
        <v>5091.36906468628</v>
      </c>
      <c r="E92" s="51" t="n">
        <v>11872.3232149793</v>
      </c>
      <c r="F92" s="51" t="n">
        <v>4488.02926805354</v>
      </c>
      <c r="G92" s="51" t="n">
        <v>5874.16764663288</v>
      </c>
      <c r="H92" s="51" t="n">
        <v>4205.59112670064</v>
      </c>
      <c r="I92" s="51" t="n">
        <v>2546.92469444708</v>
      </c>
      <c r="J92" s="51" t="n">
        <v>4180.7625974329</v>
      </c>
      <c r="K92" s="51" t="n">
        <v>3368.53960445829</v>
      </c>
      <c r="L92" s="51" t="n">
        <v>2169.41387609812</v>
      </c>
      <c r="M92" s="51" t="n">
        <v>1031.82305005944</v>
      </c>
      <c r="N92" s="51" t="n">
        <v>1297.72203769918</v>
      </c>
      <c r="O92" s="51" t="n">
        <v>1552.18618799257</v>
      </c>
      <c r="P92" s="51" t="n">
        <v>1460.10281108826</v>
      </c>
      <c r="Q92" s="51" t="n">
        <v>1349.91170522678</v>
      </c>
      <c r="R92" s="51" t="n">
        <v>2126.12597594411</v>
      </c>
      <c r="S92" s="51" t="n">
        <v>670.701542479244</v>
      </c>
      <c r="T92" s="51" t="n">
        <v>720.178852071919</v>
      </c>
      <c r="U92" s="51" t="n">
        <v>445.197697152166</v>
      </c>
      <c r="V92" s="51" t="n">
        <v>538.863997162595</v>
      </c>
      <c r="W92" s="51" t="n">
        <v>570.644270056734</v>
      </c>
      <c r="X92" s="51" t="n">
        <v>536.862617119493</v>
      </c>
      <c r="Y92" s="51" t="n">
        <v>868.489930538527</v>
      </c>
      <c r="Z92" s="51" t="n">
        <v>191.508503296308</v>
      </c>
      <c r="AA92" s="51" t="n">
        <v>633.117173526416</v>
      </c>
      <c r="AB92" s="51" t="n">
        <v>322.023853047803</v>
      </c>
      <c r="AC92" s="51" t="n">
        <v>284.493727324636</v>
      </c>
      <c r="AD92" s="51" t="n">
        <v>131.107201441948</v>
      </c>
      <c r="AE92" s="51" t="n">
        <v>468.092578096834</v>
      </c>
      <c r="AF92" s="51" t="n">
        <v>344.878438016997</v>
      </c>
      <c r="AG92" s="51" t="n">
        <v>118.182442510609</v>
      </c>
      <c r="AH92" s="51" t="n">
        <v>5401.438386</v>
      </c>
      <c r="AI92" s="51" t="n">
        <v>13172.376628</v>
      </c>
      <c r="AJ92" s="51" t="n">
        <v>4918.184622</v>
      </c>
      <c r="AK92" s="51" t="n">
        <v>6715.244532</v>
      </c>
      <c r="AL92" s="51" t="n">
        <v>4618.34647</v>
      </c>
      <c r="AM92" s="51" t="n">
        <v>2713.859959</v>
      </c>
      <c r="AN92" s="51" t="n">
        <v>4666.059709</v>
      </c>
      <c r="AO92" s="51" t="n">
        <v>3738.415659</v>
      </c>
      <c r="AP92" s="51" t="n">
        <v>2362.859076</v>
      </c>
      <c r="AQ92" s="51" t="n">
        <v>1201.851546</v>
      </c>
      <c r="AR92" s="51" t="n">
        <v>1441.660767</v>
      </c>
      <c r="AS92" s="51" t="n">
        <v>1509.85264</v>
      </c>
      <c r="AT92" s="51" t="n">
        <v>1526.22889</v>
      </c>
      <c r="AU92" s="51" t="n">
        <v>1201.936844</v>
      </c>
      <c r="AV92" s="51" t="n">
        <v>2133.76431</v>
      </c>
      <c r="AW92" s="51" t="n">
        <v>854.454525</v>
      </c>
      <c r="AX92" s="51" t="n">
        <v>760.928379</v>
      </c>
      <c r="AY92" s="51" t="n">
        <v>481.821233</v>
      </c>
      <c r="AZ92" s="51" t="n">
        <v>506.489531</v>
      </c>
      <c r="BA92" s="51" t="n">
        <v>683.351612</v>
      </c>
      <c r="BB92" s="51" t="n">
        <v>690.165272</v>
      </c>
      <c r="BC92" s="51" t="n">
        <v>909.129704</v>
      </c>
      <c r="BD92" s="51" t="n">
        <v>212.723764</v>
      </c>
      <c r="BE92" s="51" t="n">
        <v>827.212989</v>
      </c>
      <c r="BF92" s="51" t="n">
        <v>551.014312</v>
      </c>
      <c r="BG92" s="51" t="n">
        <v>272.812884</v>
      </c>
      <c r="BH92" s="51" t="n">
        <v>205.246357</v>
      </c>
      <c r="BI92" s="51" t="n">
        <v>545.027895</v>
      </c>
      <c r="BJ92" s="51" t="n">
        <v>361.2034</v>
      </c>
      <c r="BK92" s="51" t="n">
        <v>64.447754</v>
      </c>
    </row>
    <row r="93" customFormat="false" ht="13" hidden="false" customHeight="false" outlineLevel="0" collapsed="false">
      <c r="A93" s="16" t="n">
        <v>2004</v>
      </c>
      <c r="C93" s="18" t="n">
        <v>12</v>
      </c>
      <c r="D93" s="51" t="n">
        <v>5100.76330381933</v>
      </c>
      <c r="E93" s="51" t="n">
        <v>11895.8815675708</v>
      </c>
      <c r="F93" s="51" t="n">
        <v>4451.1197903827</v>
      </c>
      <c r="G93" s="51" t="n">
        <v>5868.45264781896</v>
      </c>
      <c r="H93" s="51" t="n">
        <v>4257.38930704234</v>
      </c>
      <c r="I93" s="51" t="n">
        <v>2609.29644019318</v>
      </c>
      <c r="J93" s="51" t="n">
        <v>4240.73072901542</v>
      </c>
      <c r="K93" s="51" t="n">
        <v>3346.34619903523</v>
      </c>
      <c r="L93" s="51" t="n">
        <v>2183.50739652357</v>
      </c>
      <c r="M93" s="51" t="n">
        <v>1047.77004481872</v>
      </c>
      <c r="N93" s="51" t="n">
        <v>1305.12012628999</v>
      </c>
      <c r="O93" s="51" t="n">
        <v>1580.95190441051</v>
      </c>
      <c r="P93" s="51" t="n">
        <v>1430.45331088104</v>
      </c>
      <c r="Q93" s="51" t="n">
        <v>1259.2562842919</v>
      </c>
      <c r="R93" s="51" t="n">
        <v>2132.5652832742</v>
      </c>
      <c r="S93" s="51" t="n">
        <v>678.77097249978</v>
      </c>
      <c r="T93" s="51" t="n">
        <v>714.271749949341</v>
      </c>
      <c r="U93" s="51" t="n">
        <v>477.142648613397</v>
      </c>
      <c r="V93" s="51" t="n">
        <v>532.933971573572</v>
      </c>
      <c r="W93" s="51" t="n">
        <v>569.82443999328</v>
      </c>
      <c r="X93" s="51" t="n">
        <v>532.255484388003</v>
      </c>
      <c r="Y93" s="51" t="n">
        <v>880.724094611479</v>
      </c>
      <c r="Z93" s="51" t="n">
        <v>194.651246011019</v>
      </c>
      <c r="AA93" s="51" t="n">
        <v>646.413246450068</v>
      </c>
      <c r="AB93" s="51" t="n">
        <v>326.545890419883</v>
      </c>
      <c r="AC93" s="51" t="n">
        <v>290.612117373075</v>
      </c>
      <c r="AD93" s="51" t="n">
        <v>133.927407104327</v>
      </c>
      <c r="AE93" s="51" t="n">
        <v>479.998986518927</v>
      </c>
      <c r="AF93" s="51" t="n">
        <v>344.953643141236</v>
      </c>
      <c r="AG93" s="51" t="n">
        <v>122.598929776989</v>
      </c>
      <c r="AH93" s="51" t="n">
        <v>5325.146841</v>
      </c>
      <c r="AI93" s="51" t="n">
        <v>12003.555905</v>
      </c>
      <c r="AJ93" s="51" t="n">
        <v>4335.505794</v>
      </c>
      <c r="AK93" s="51" t="n">
        <v>5554.31971</v>
      </c>
      <c r="AL93" s="51" t="n">
        <v>4496.514533</v>
      </c>
      <c r="AM93" s="51" t="n">
        <v>2951.641032</v>
      </c>
      <c r="AN93" s="51" t="n">
        <v>4096.170768</v>
      </c>
      <c r="AO93" s="51" t="n">
        <v>3459.291552</v>
      </c>
      <c r="AP93" s="51" t="n">
        <v>2308.672673</v>
      </c>
      <c r="AQ93" s="51" t="n">
        <v>1115.004368</v>
      </c>
      <c r="AR93" s="51" t="n">
        <v>1154.114157</v>
      </c>
      <c r="AS93" s="51" t="n">
        <v>1475.087152</v>
      </c>
      <c r="AT93" s="51" t="n">
        <v>1440.443667</v>
      </c>
      <c r="AU93" s="51" t="n">
        <v>1348.43636</v>
      </c>
      <c r="AV93" s="51" t="n">
        <v>2214.640537</v>
      </c>
      <c r="AW93" s="51" t="n">
        <v>694.958965</v>
      </c>
      <c r="AX93" s="51" t="n">
        <v>718.5953</v>
      </c>
      <c r="AY93" s="51" t="n">
        <v>530.646512</v>
      </c>
      <c r="AZ93" s="51" t="n">
        <v>526.709295</v>
      </c>
      <c r="BA93" s="51" t="n">
        <v>516.517648</v>
      </c>
      <c r="BB93" s="51" t="n">
        <v>523.474155</v>
      </c>
      <c r="BC93" s="51" t="n">
        <v>1127.318948</v>
      </c>
      <c r="BD93" s="51" t="n">
        <v>166.237058</v>
      </c>
      <c r="BE93" s="51" t="n">
        <v>561.310719</v>
      </c>
      <c r="BF93" s="51" t="n">
        <v>327.399965</v>
      </c>
      <c r="BG93" s="51" t="n">
        <v>397.233433</v>
      </c>
      <c r="BH93" s="51" t="n">
        <v>111.38452</v>
      </c>
      <c r="BI93" s="51" t="n">
        <v>546.398259</v>
      </c>
      <c r="BJ93" s="51" t="n">
        <v>338.215077</v>
      </c>
      <c r="BK93" s="51" t="n">
        <v>89.785324</v>
      </c>
    </row>
    <row r="94" customFormat="false" ht="13" hidden="false" customHeight="false" outlineLevel="0" collapsed="false">
      <c r="A94" s="16" t="n">
        <v>2005</v>
      </c>
      <c r="C94" s="18" t="n">
        <v>1</v>
      </c>
      <c r="D94" s="51" t="n">
        <v>5114.31673695903</v>
      </c>
      <c r="E94" s="51" t="n">
        <v>11968.2874041286</v>
      </c>
      <c r="F94" s="51" t="n">
        <v>4438.56215734818</v>
      </c>
      <c r="G94" s="51" t="n">
        <v>5899.36958484855</v>
      </c>
      <c r="H94" s="51" t="n">
        <v>4324.84857754308</v>
      </c>
      <c r="I94" s="51" t="n">
        <v>2667.69511625674</v>
      </c>
      <c r="J94" s="51" t="n">
        <v>4280.62662969658</v>
      </c>
      <c r="K94" s="51" t="n">
        <v>3368.02761124238</v>
      </c>
      <c r="L94" s="51" t="n">
        <v>2197.15152080576</v>
      </c>
      <c r="M94" s="51" t="n">
        <v>1062.74054812721</v>
      </c>
      <c r="N94" s="51" t="n">
        <v>1314.47010735671</v>
      </c>
      <c r="O94" s="51" t="n">
        <v>1626.27094524426</v>
      </c>
      <c r="P94" s="51" t="n">
        <v>1426.73397990375</v>
      </c>
      <c r="Q94" s="51" t="n">
        <v>1237.90888532127</v>
      </c>
      <c r="R94" s="51" t="n">
        <v>2140.4001831628</v>
      </c>
      <c r="S94" s="51" t="n">
        <v>688.807882489415</v>
      </c>
      <c r="T94" s="51" t="n">
        <v>707.788137271128</v>
      </c>
      <c r="U94" s="51" t="n">
        <v>506.987138039788</v>
      </c>
      <c r="V94" s="51" t="n">
        <v>526.564213014983</v>
      </c>
      <c r="W94" s="51" t="n">
        <v>573.474385574944</v>
      </c>
      <c r="X94" s="51" t="n">
        <v>527.358938218925</v>
      </c>
      <c r="Y94" s="51" t="n">
        <v>892.790141165451</v>
      </c>
      <c r="Z94" s="51" t="n">
        <v>200.292886575595</v>
      </c>
      <c r="AA94" s="51" t="n">
        <v>647.225038748419</v>
      </c>
      <c r="AB94" s="51" t="n">
        <v>330.453950399312</v>
      </c>
      <c r="AC94" s="51" t="n">
        <v>297.601226955087</v>
      </c>
      <c r="AD94" s="51" t="n">
        <v>137.281208948424</v>
      </c>
      <c r="AE94" s="51" t="n">
        <v>489.976517472586</v>
      </c>
      <c r="AF94" s="51" t="n">
        <v>346.012437931698</v>
      </c>
      <c r="AG94" s="51" t="n">
        <v>126.335902537207</v>
      </c>
      <c r="AH94" s="51" t="n">
        <v>4732.205105</v>
      </c>
      <c r="AI94" s="51" t="n">
        <v>10101.808442</v>
      </c>
      <c r="AJ94" s="51" t="n">
        <v>3966.527681</v>
      </c>
      <c r="AK94" s="51" t="n">
        <v>5765.5021</v>
      </c>
      <c r="AL94" s="51" t="n">
        <v>3977.65899</v>
      </c>
      <c r="AM94" s="51" t="n">
        <v>2319.245091</v>
      </c>
      <c r="AN94" s="51" t="n">
        <v>4109.87902</v>
      </c>
      <c r="AO94" s="51" t="n">
        <v>3025.001177</v>
      </c>
      <c r="AP94" s="51" t="n">
        <v>2243.746093</v>
      </c>
      <c r="AQ94" s="51" t="n">
        <v>1030.891228</v>
      </c>
      <c r="AR94" s="51" t="n">
        <v>1284.110227</v>
      </c>
      <c r="AS94" s="51" t="n">
        <v>1680.866285</v>
      </c>
      <c r="AT94" s="51" t="n">
        <v>1220.333463</v>
      </c>
      <c r="AU94" s="51" t="n">
        <v>772.459029</v>
      </c>
      <c r="AV94" s="51" t="n">
        <v>1925.818866</v>
      </c>
      <c r="AW94" s="51" t="n">
        <v>518.865304</v>
      </c>
      <c r="AX94" s="51" t="n">
        <v>623.562228</v>
      </c>
      <c r="AY94" s="51" t="n">
        <v>491.312167</v>
      </c>
      <c r="AZ94" s="51" t="n">
        <v>503.849478</v>
      </c>
      <c r="BA94" s="51" t="n">
        <v>568.796491</v>
      </c>
      <c r="BB94" s="51" t="n">
        <v>581.265478</v>
      </c>
      <c r="BC94" s="51" t="n">
        <v>1026.224084</v>
      </c>
      <c r="BD94" s="51" t="n">
        <v>191.444064</v>
      </c>
      <c r="BE94" s="51" t="n">
        <v>635.306247</v>
      </c>
      <c r="BF94" s="51" t="n">
        <v>315.594922</v>
      </c>
      <c r="BG94" s="51" t="n">
        <v>310.065569</v>
      </c>
      <c r="BH94" s="51" t="n">
        <v>104.635296</v>
      </c>
      <c r="BI94" s="51" t="n">
        <v>474.994604</v>
      </c>
      <c r="BJ94" s="51" t="n">
        <v>375.267194</v>
      </c>
      <c r="BK94" s="51" t="n">
        <v>155.436034</v>
      </c>
    </row>
    <row r="95" customFormat="false" ht="13" hidden="false" customHeight="false" outlineLevel="0" collapsed="false">
      <c r="A95" s="16" t="n">
        <v>2005</v>
      </c>
      <c r="C95" s="18" t="n">
        <v>2</v>
      </c>
      <c r="D95" s="51" t="n">
        <v>5183.75040957289</v>
      </c>
      <c r="E95" s="51" t="n">
        <v>12090.4801885968</v>
      </c>
      <c r="F95" s="51" t="n">
        <v>4441.48203173031</v>
      </c>
      <c r="G95" s="51" t="n">
        <v>5997.32654473069</v>
      </c>
      <c r="H95" s="51" t="n">
        <v>4391.71917561571</v>
      </c>
      <c r="I95" s="51" t="n">
        <v>2712.67186716467</v>
      </c>
      <c r="J95" s="51" t="n">
        <v>4298.36627225251</v>
      </c>
      <c r="K95" s="51" t="n">
        <v>3416.16812519329</v>
      </c>
      <c r="L95" s="51" t="n">
        <v>2206.3101994775</v>
      </c>
      <c r="M95" s="51" t="n">
        <v>1076.5422176216</v>
      </c>
      <c r="N95" s="51" t="n">
        <v>1326.28281749885</v>
      </c>
      <c r="O95" s="51" t="n">
        <v>1684.48526317441</v>
      </c>
      <c r="P95" s="51" t="n">
        <v>1458.43331039</v>
      </c>
      <c r="Q95" s="51" t="n">
        <v>1316.71765564821</v>
      </c>
      <c r="R95" s="51" t="n">
        <v>2152.38750497996</v>
      </c>
      <c r="S95" s="51" t="n">
        <v>700.615911124208</v>
      </c>
      <c r="T95" s="51" t="n">
        <v>701.053205750976</v>
      </c>
      <c r="U95" s="51" t="n">
        <v>534.504686436402</v>
      </c>
      <c r="V95" s="51" t="n">
        <v>522.828588391046</v>
      </c>
      <c r="W95" s="51" t="n">
        <v>578.631100435379</v>
      </c>
      <c r="X95" s="51" t="n">
        <v>520.635925749455</v>
      </c>
      <c r="Y95" s="51" t="n">
        <v>903.683733932641</v>
      </c>
      <c r="Z95" s="51" t="n">
        <v>207.429742638745</v>
      </c>
      <c r="AA95" s="51" t="n">
        <v>634.584665343326</v>
      </c>
      <c r="AB95" s="51" t="n">
        <v>333.838959944536</v>
      </c>
      <c r="AC95" s="51" t="n">
        <v>303.194935001413</v>
      </c>
      <c r="AD95" s="51" t="n">
        <v>140.6265225084</v>
      </c>
      <c r="AE95" s="51" t="n">
        <v>497.839761915662</v>
      </c>
      <c r="AF95" s="51" t="n">
        <v>347.708117705205</v>
      </c>
      <c r="AG95" s="51" t="n">
        <v>129.513266767512</v>
      </c>
      <c r="AH95" s="51" t="n">
        <v>5335.980604</v>
      </c>
      <c r="AI95" s="51" t="n">
        <v>11693.984708</v>
      </c>
      <c r="AJ95" s="51" t="n">
        <v>4287.703863</v>
      </c>
      <c r="AK95" s="51" t="n">
        <v>5459.106645</v>
      </c>
      <c r="AL95" s="51" t="n">
        <v>4140.600317</v>
      </c>
      <c r="AM95" s="51" t="n">
        <v>2675.076948</v>
      </c>
      <c r="AN95" s="51" t="n">
        <v>3950.419833</v>
      </c>
      <c r="AO95" s="51" t="n">
        <v>3528.487719</v>
      </c>
      <c r="AP95" s="51" t="n">
        <v>2164.671639</v>
      </c>
      <c r="AQ95" s="51" t="n">
        <v>1038.466308</v>
      </c>
      <c r="AR95" s="51" t="n">
        <v>1204.587819</v>
      </c>
      <c r="AS95" s="51" t="n">
        <v>1569.420312</v>
      </c>
      <c r="AT95" s="51" t="n">
        <v>1296.061589</v>
      </c>
      <c r="AU95" s="51" t="n">
        <v>823.37495</v>
      </c>
      <c r="AV95" s="51" t="n">
        <v>2104.503021</v>
      </c>
      <c r="AW95" s="51" t="n">
        <v>730.77796</v>
      </c>
      <c r="AX95" s="51" t="n">
        <v>729.703517</v>
      </c>
      <c r="AY95" s="51" t="n">
        <v>504.270035</v>
      </c>
      <c r="AZ95" s="51" t="n">
        <v>595.178649</v>
      </c>
      <c r="BA95" s="51" t="n">
        <v>594.451996</v>
      </c>
      <c r="BB95" s="51" t="n">
        <v>509.962696</v>
      </c>
      <c r="BC95" s="51" t="n">
        <v>867.964648</v>
      </c>
      <c r="BD95" s="51" t="n">
        <v>194.1706</v>
      </c>
      <c r="BE95" s="51" t="n">
        <v>560.697992</v>
      </c>
      <c r="BF95" s="51" t="n">
        <v>263.485401</v>
      </c>
      <c r="BG95" s="51" t="n">
        <v>267.112344</v>
      </c>
      <c r="BH95" s="51" t="n">
        <v>144.959465</v>
      </c>
      <c r="BI95" s="51" t="n">
        <v>363.527338</v>
      </c>
      <c r="BJ95" s="51" t="n">
        <v>339.443061</v>
      </c>
      <c r="BK95" s="51" t="n">
        <v>255.889199</v>
      </c>
    </row>
    <row r="96" customFormat="false" ht="13" hidden="false" customHeight="false" outlineLevel="0" collapsed="false">
      <c r="A96" s="16" t="n">
        <v>2005</v>
      </c>
      <c r="C96" s="18" t="n">
        <v>3</v>
      </c>
      <c r="D96" s="51" t="n">
        <v>5291.35327077649</v>
      </c>
      <c r="E96" s="51" t="n">
        <v>12244.0003583988</v>
      </c>
      <c r="F96" s="51" t="n">
        <v>4451.11060022296</v>
      </c>
      <c r="G96" s="51" t="n">
        <v>6163.9251303509</v>
      </c>
      <c r="H96" s="51" t="n">
        <v>4447.29772910039</v>
      </c>
      <c r="I96" s="51" t="n">
        <v>2734.38865554186</v>
      </c>
      <c r="J96" s="51" t="n">
        <v>4285.86917249281</v>
      </c>
      <c r="K96" s="51" t="n">
        <v>3482.1782282043</v>
      </c>
      <c r="L96" s="51" t="n">
        <v>2210.2949292519</v>
      </c>
      <c r="M96" s="51" t="n">
        <v>1089.23958866155</v>
      </c>
      <c r="N96" s="51" t="n">
        <v>1340.68381860296</v>
      </c>
      <c r="O96" s="51" t="n">
        <v>1744.76895162558</v>
      </c>
      <c r="P96" s="51" t="n">
        <v>1515.74063154732</v>
      </c>
      <c r="Q96" s="51" t="n">
        <v>1487.75231578779</v>
      </c>
      <c r="R96" s="51" t="n">
        <v>2169.76826277867</v>
      </c>
      <c r="S96" s="51" t="n">
        <v>712.467261108177</v>
      </c>
      <c r="T96" s="51" t="n">
        <v>694.750495348151</v>
      </c>
      <c r="U96" s="51" t="n">
        <v>561.687021387764</v>
      </c>
      <c r="V96" s="51" t="n">
        <v>523.214905991591</v>
      </c>
      <c r="W96" s="51" t="n">
        <v>584.789346196075</v>
      </c>
      <c r="X96" s="51" t="n">
        <v>512.070975330498</v>
      </c>
      <c r="Y96" s="51" t="n">
        <v>912.671810427614</v>
      </c>
      <c r="Z96" s="51" t="n">
        <v>214.803974656018</v>
      </c>
      <c r="AA96" s="51" t="n">
        <v>613.261822355091</v>
      </c>
      <c r="AB96" s="51" t="n">
        <v>336.230002102921</v>
      </c>
      <c r="AC96" s="51" t="n">
        <v>303.477046881597</v>
      </c>
      <c r="AD96" s="51" t="n">
        <v>142.983658095657</v>
      </c>
      <c r="AE96" s="51" t="n">
        <v>503.833734424433</v>
      </c>
      <c r="AF96" s="51" t="n">
        <v>349.88491531044</v>
      </c>
      <c r="AG96" s="51" t="n">
        <v>132.02580914226</v>
      </c>
      <c r="AH96" s="51" t="n">
        <v>5027.83718</v>
      </c>
      <c r="AI96" s="51" t="n">
        <v>13225.172208</v>
      </c>
      <c r="AJ96" s="51" t="n">
        <v>4551.734655</v>
      </c>
      <c r="AK96" s="51" t="n">
        <v>6404.709273</v>
      </c>
      <c r="AL96" s="51" t="n">
        <v>4953.968504</v>
      </c>
      <c r="AM96" s="51" t="n">
        <v>2963.441909</v>
      </c>
      <c r="AN96" s="51" t="n">
        <v>4603.521011</v>
      </c>
      <c r="AO96" s="51" t="n">
        <v>3802.021223</v>
      </c>
      <c r="AP96" s="51" t="n">
        <v>2497.234297</v>
      </c>
      <c r="AQ96" s="51" t="n">
        <v>1241.296008</v>
      </c>
      <c r="AR96" s="51" t="n">
        <v>1490.978251</v>
      </c>
      <c r="AS96" s="51" t="n">
        <v>1674.253874</v>
      </c>
      <c r="AT96" s="51" t="n">
        <v>1688.23684</v>
      </c>
      <c r="AU96" s="51" t="n">
        <v>1734.288476</v>
      </c>
      <c r="AV96" s="51" t="n">
        <v>2419.088271</v>
      </c>
      <c r="AW96" s="51" t="n">
        <v>757.507293</v>
      </c>
      <c r="AX96" s="51" t="n">
        <v>685.480118</v>
      </c>
      <c r="AY96" s="51" t="n">
        <v>575.871598</v>
      </c>
      <c r="AZ96" s="51" t="n">
        <v>466.62356</v>
      </c>
      <c r="BA96" s="51" t="n">
        <v>544.900278</v>
      </c>
      <c r="BB96" s="51" t="n">
        <v>453.472299</v>
      </c>
      <c r="BC96" s="51" t="n">
        <v>977.835751</v>
      </c>
      <c r="BD96" s="51" t="n">
        <v>225.246172</v>
      </c>
      <c r="BE96" s="51" t="n">
        <v>623.678171</v>
      </c>
      <c r="BF96" s="51" t="n">
        <v>342.46658</v>
      </c>
      <c r="BG96" s="51" t="n">
        <v>296.340742</v>
      </c>
      <c r="BH96" s="51" t="n">
        <v>140.116906</v>
      </c>
      <c r="BI96" s="51" t="n">
        <v>500.317279</v>
      </c>
      <c r="BJ96" s="51" t="n">
        <v>358.941077</v>
      </c>
      <c r="BK96" s="51" t="n">
        <v>107.4184</v>
      </c>
    </row>
    <row r="97" customFormat="false" ht="13" hidden="false" customHeight="false" outlineLevel="0" collapsed="false">
      <c r="A97" s="16" t="n">
        <v>2005</v>
      </c>
      <c r="C97" s="18" t="n">
        <v>4</v>
      </c>
      <c r="D97" s="51" t="n">
        <v>5378.99040694084</v>
      </c>
      <c r="E97" s="51" t="n">
        <v>12381.7601305589</v>
      </c>
      <c r="F97" s="51" t="n">
        <v>4480.99743407279</v>
      </c>
      <c r="G97" s="51" t="n">
        <v>6365.32137474131</v>
      </c>
      <c r="H97" s="51" t="n">
        <v>4486.37463378775</v>
      </c>
      <c r="I97" s="51" t="n">
        <v>2727.44761995904</v>
      </c>
      <c r="J97" s="51" t="n">
        <v>4233.18974058748</v>
      </c>
      <c r="K97" s="51" t="n">
        <v>3543.20266434446</v>
      </c>
      <c r="L97" s="51" t="n">
        <v>2210.69092614846</v>
      </c>
      <c r="M97" s="51" t="n">
        <v>1100.85323068836</v>
      </c>
      <c r="N97" s="51" t="n">
        <v>1357.80730918033</v>
      </c>
      <c r="O97" s="51" t="n">
        <v>1801.65118496039</v>
      </c>
      <c r="P97" s="51" t="n">
        <v>1578.50924478703</v>
      </c>
      <c r="Q97" s="51" t="n">
        <v>1708.03342706353</v>
      </c>
      <c r="R97" s="51" t="n">
        <v>2193.17018941822</v>
      </c>
      <c r="S97" s="51" t="n">
        <v>720.47248088846</v>
      </c>
      <c r="T97" s="51" t="n">
        <v>689.439108086849</v>
      </c>
      <c r="U97" s="51" t="n">
        <v>590.9693450344</v>
      </c>
      <c r="V97" s="51" t="n">
        <v>528.465713183655</v>
      </c>
      <c r="W97" s="51" t="n">
        <v>593.179477032094</v>
      </c>
      <c r="X97" s="51" t="n">
        <v>503.236125958475</v>
      </c>
      <c r="Y97" s="51" t="n">
        <v>919.48981709994</v>
      </c>
      <c r="Z97" s="51" t="n">
        <v>221.661507727056</v>
      </c>
      <c r="AA97" s="51" t="n">
        <v>595.407077433934</v>
      </c>
      <c r="AB97" s="51" t="n">
        <v>337.148439921764</v>
      </c>
      <c r="AC97" s="51" t="n">
        <v>298.254451142813</v>
      </c>
      <c r="AD97" s="51" t="n">
        <v>143.514709386602</v>
      </c>
      <c r="AE97" s="51" t="n">
        <v>508.218728751653</v>
      </c>
      <c r="AF97" s="51" t="n">
        <v>353.208329225296</v>
      </c>
      <c r="AG97" s="51" t="n">
        <v>133.908909388964</v>
      </c>
      <c r="AH97" s="51" t="n">
        <v>6058.613799</v>
      </c>
      <c r="AI97" s="51" t="n">
        <v>13255.903721</v>
      </c>
      <c r="AJ97" s="51" t="n">
        <v>4993.791037</v>
      </c>
      <c r="AK97" s="51" t="n">
        <v>6605.905326</v>
      </c>
      <c r="AL97" s="51" t="n">
        <v>4904.210722</v>
      </c>
      <c r="AM97" s="51" t="n">
        <v>2983.302031</v>
      </c>
      <c r="AN97" s="51" t="n">
        <v>4627.282109</v>
      </c>
      <c r="AO97" s="51" t="n">
        <v>3872.282449</v>
      </c>
      <c r="AP97" s="51" t="n">
        <v>2332.634957</v>
      </c>
      <c r="AQ97" s="51" t="n">
        <v>1163.28653</v>
      </c>
      <c r="AR97" s="51" t="n">
        <v>1552.521215</v>
      </c>
      <c r="AS97" s="51" t="n">
        <v>1524.588652</v>
      </c>
      <c r="AT97" s="51" t="n">
        <v>1532.760652</v>
      </c>
      <c r="AU97" s="51" t="n">
        <v>2201.174631</v>
      </c>
      <c r="AV97" s="51" t="n">
        <v>2246.75817</v>
      </c>
      <c r="AW97" s="51" t="n">
        <v>712.030815</v>
      </c>
      <c r="AX97" s="51" t="n">
        <v>686.567319</v>
      </c>
      <c r="AY97" s="51" t="n">
        <v>596.090736</v>
      </c>
      <c r="AZ97" s="51" t="n">
        <v>560.435128</v>
      </c>
      <c r="BA97" s="51" t="n">
        <v>550.602894</v>
      </c>
      <c r="BB97" s="51" t="n">
        <v>492.712215</v>
      </c>
      <c r="BC97" s="51" t="n">
        <v>1120.205186</v>
      </c>
      <c r="BD97" s="51" t="n">
        <v>272.785956</v>
      </c>
      <c r="BE97" s="51" t="n">
        <v>557.297875</v>
      </c>
      <c r="BF97" s="51" t="n">
        <v>354.602648</v>
      </c>
      <c r="BG97" s="51" t="n">
        <v>312.107051</v>
      </c>
      <c r="BH97" s="51" t="n">
        <v>162.051056</v>
      </c>
      <c r="BI97" s="51" t="n">
        <v>509.449825</v>
      </c>
      <c r="BJ97" s="51" t="n">
        <v>362.928541</v>
      </c>
      <c r="BK97" s="51" t="n">
        <v>163.651026</v>
      </c>
    </row>
    <row r="98" customFormat="false" ht="13" hidden="false" customHeight="false" outlineLevel="0" collapsed="false">
      <c r="A98" s="16" t="n">
        <v>2005</v>
      </c>
      <c r="C98" s="18" t="n">
        <v>5</v>
      </c>
      <c r="D98" s="51" t="n">
        <v>5424.98903001202</v>
      </c>
      <c r="E98" s="51" t="n">
        <v>12476.5459336471</v>
      </c>
      <c r="F98" s="51" t="n">
        <v>4554.85096101211</v>
      </c>
      <c r="G98" s="51" t="n">
        <v>6550.14009561564</v>
      </c>
      <c r="H98" s="51" t="n">
        <v>4508.85904220235</v>
      </c>
      <c r="I98" s="51" t="n">
        <v>2705.58880518939</v>
      </c>
      <c r="J98" s="51" t="n">
        <v>4152.00084472548</v>
      </c>
      <c r="K98" s="51" t="n">
        <v>3592.53275457111</v>
      </c>
      <c r="L98" s="51" t="n">
        <v>2214.87361290966</v>
      </c>
      <c r="M98" s="51" t="n">
        <v>1110.98656027632</v>
      </c>
      <c r="N98" s="51" t="n">
        <v>1376.77253028671</v>
      </c>
      <c r="O98" s="51" t="n">
        <v>1849.33633245618</v>
      </c>
      <c r="P98" s="51" t="n">
        <v>1629.36761715294</v>
      </c>
      <c r="Q98" s="51" t="n">
        <v>1951.92601600444</v>
      </c>
      <c r="R98" s="51" t="n">
        <v>2222.57606752464</v>
      </c>
      <c r="S98" s="51" t="n">
        <v>723.173633245056</v>
      </c>
      <c r="T98" s="51" t="n">
        <v>685.682023325009</v>
      </c>
      <c r="U98" s="51" t="n">
        <v>623.742783457365</v>
      </c>
      <c r="V98" s="51" t="n">
        <v>537.62943859661</v>
      </c>
      <c r="W98" s="51" t="n">
        <v>604.255452572748</v>
      </c>
      <c r="X98" s="51" t="n">
        <v>497.876044446669</v>
      </c>
      <c r="Y98" s="51" t="n">
        <v>924.252467983384</v>
      </c>
      <c r="Z98" s="51" t="n">
        <v>228.427902174286</v>
      </c>
      <c r="AA98" s="51" t="n">
        <v>586.286941925839</v>
      </c>
      <c r="AB98" s="51" t="n">
        <v>336.756460479375</v>
      </c>
      <c r="AC98" s="51" t="n">
        <v>291.466825656824</v>
      </c>
      <c r="AD98" s="51" t="n">
        <v>141.938786054714</v>
      </c>
      <c r="AE98" s="51" t="n">
        <v>511.056092037249</v>
      </c>
      <c r="AF98" s="51" t="n">
        <v>358.624070638333</v>
      </c>
      <c r="AG98" s="51" t="n">
        <v>135.200031661044</v>
      </c>
      <c r="AH98" s="51" t="n">
        <v>4740.955685</v>
      </c>
      <c r="AI98" s="51" t="n">
        <v>13011.813929</v>
      </c>
      <c r="AJ98" s="51" t="n">
        <v>4522.371185</v>
      </c>
      <c r="AK98" s="51" t="n">
        <v>6649.81022</v>
      </c>
      <c r="AL98" s="51" t="n">
        <v>4462.177349</v>
      </c>
      <c r="AM98" s="51" t="n">
        <v>2695.449268</v>
      </c>
      <c r="AN98" s="51" t="n">
        <v>4559.754926</v>
      </c>
      <c r="AO98" s="51" t="n">
        <v>3612.696253</v>
      </c>
      <c r="AP98" s="51" t="n">
        <v>2284.183832</v>
      </c>
      <c r="AQ98" s="51" t="n">
        <v>1155.135057</v>
      </c>
      <c r="AR98" s="51" t="n">
        <v>1923.17941</v>
      </c>
      <c r="AS98" s="51" t="n">
        <v>1852.042478</v>
      </c>
      <c r="AT98" s="51" t="n">
        <v>1786.590443</v>
      </c>
      <c r="AU98" s="51" t="n">
        <v>2127.927825</v>
      </c>
      <c r="AV98" s="51" t="n">
        <v>2418.722336</v>
      </c>
      <c r="AW98" s="51" t="n">
        <v>722.185167</v>
      </c>
      <c r="AX98" s="51" t="n">
        <v>861.597449</v>
      </c>
      <c r="AY98" s="51" t="n">
        <v>659.562043</v>
      </c>
      <c r="AZ98" s="51" t="n">
        <v>813.230083</v>
      </c>
      <c r="BA98" s="51" t="n">
        <v>542.062184</v>
      </c>
      <c r="BB98" s="51" t="n">
        <v>504.255926</v>
      </c>
      <c r="BC98" s="51" t="n">
        <v>869.822059</v>
      </c>
      <c r="BD98" s="51" t="n">
        <v>234.104937</v>
      </c>
      <c r="BE98" s="51" t="n">
        <v>568.779407</v>
      </c>
      <c r="BF98" s="51" t="n">
        <v>612.091925</v>
      </c>
      <c r="BG98" s="51" t="n">
        <v>348.696142</v>
      </c>
      <c r="BH98" s="51" t="n">
        <v>138.331998</v>
      </c>
      <c r="BI98" s="51" t="n">
        <v>503.080396</v>
      </c>
      <c r="BJ98" s="51" t="n">
        <v>415.742329</v>
      </c>
      <c r="BK98" s="51" t="n">
        <v>117.011748</v>
      </c>
    </row>
    <row r="99" customFormat="false" ht="13" hidden="false" customHeight="false" outlineLevel="0" collapsed="false">
      <c r="A99" s="16" t="n">
        <v>2005</v>
      </c>
      <c r="C99" s="18" t="n">
        <v>6</v>
      </c>
      <c r="D99" s="51" t="n">
        <v>5433.69745387822</v>
      </c>
      <c r="E99" s="51" t="n">
        <v>12536.8609215399</v>
      </c>
      <c r="F99" s="51" t="n">
        <v>4668.01085943349</v>
      </c>
      <c r="G99" s="51" t="n">
        <v>6667.40509272442</v>
      </c>
      <c r="H99" s="51" t="n">
        <v>4522.07250051616</v>
      </c>
      <c r="I99" s="51" t="n">
        <v>2688.67275283554</v>
      </c>
      <c r="J99" s="51" t="n">
        <v>4060.14807097396</v>
      </c>
      <c r="K99" s="51" t="n">
        <v>3629.85295298012</v>
      </c>
      <c r="L99" s="51" t="n">
        <v>2229.2412458659</v>
      </c>
      <c r="M99" s="51" t="n">
        <v>1119.43487311995</v>
      </c>
      <c r="N99" s="51" t="n">
        <v>1395.98970532327</v>
      </c>
      <c r="O99" s="51" t="n">
        <v>1887.24523542788</v>
      </c>
      <c r="P99" s="51" t="n">
        <v>1658.90040266961</v>
      </c>
      <c r="Q99" s="51" t="n">
        <v>2191.09687611868</v>
      </c>
      <c r="R99" s="51" t="n">
        <v>2256.29998639829</v>
      </c>
      <c r="S99" s="51" t="n">
        <v>721.968629345473</v>
      </c>
      <c r="T99" s="51" t="n">
        <v>684.25204100883</v>
      </c>
      <c r="U99" s="51" t="n">
        <v>658.724237023948</v>
      </c>
      <c r="V99" s="51" t="n">
        <v>547.534577343475</v>
      </c>
      <c r="W99" s="51" t="n">
        <v>618.828102343222</v>
      </c>
      <c r="X99" s="51" t="n">
        <v>500.891367852603</v>
      </c>
      <c r="Y99" s="51" t="n">
        <v>927.501422697579</v>
      </c>
      <c r="Z99" s="51" t="n">
        <v>234.805364846528</v>
      </c>
      <c r="AA99" s="51" t="n">
        <v>587.241972533957</v>
      </c>
      <c r="AB99" s="51" t="n">
        <v>335.67419718593</v>
      </c>
      <c r="AC99" s="51" t="n">
        <v>288.480352588575</v>
      </c>
      <c r="AD99" s="51" t="n">
        <v>138.638196735637</v>
      </c>
      <c r="AE99" s="51" t="n">
        <v>512.833623694257</v>
      </c>
      <c r="AF99" s="51" t="n">
        <v>365.67152622885</v>
      </c>
      <c r="AG99" s="51" t="n">
        <v>136.929746169731</v>
      </c>
      <c r="AH99" s="51" t="n">
        <v>5905.516687</v>
      </c>
      <c r="AI99" s="51" t="n">
        <v>13008.923213</v>
      </c>
      <c r="AJ99" s="51" t="n">
        <v>4650.85783</v>
      </c>
      <c r="AK99" s="51" t="n">
        <v>6746.930301</v>
      </c>
      <c r="AL99" s="51" t="n">
        <v>4464.022667</v>
      </c>
      <c r="AM99" s="51" t="n">
        <v>2853.286544</v>
      </c>
      <c r="AN99" s="51" t="n">
        <v>4364.579653</v>
      </c>
      <c r="AO99" s="51" t="n">
        <v>3837.966895</v>
      </c>
      <c r="AP99" s="51" t="n">
        <v>2214.790641</v>
      </c>
      <c r="AQ99" s="51" t="n">
        <v>1085.388964</v>
      </c>
      <c r="AR99" s="51" t="n">
        <v>1306.929311</v>
      </c>
      <c r="AS99" s="51" t="n">
        <v>1607.090847</v>
      </c>
      <c r="AT99" s="51" t="n">
        <v>1946.76743</v>
      </c>
      <c r="AU99" s="51" t="n">
        <v>1867.528481</v>
      </c>
      <c r="AV99" s="51" t="n">
        <v>2311.18501</v>
      </c>
      <c r="AW99" s="51" t="n">
        <v>818.853463</v>
      </c>
      <c r="AX99" s="51" t="n">
        <v>705.535642</v>
      </c>
      <c r="AY99" s="51" t="n">
        <v>663.771342</v>
      </c>
      <c r="AZ99" s="51" t="n">
        <v>518.408246</v>
      </c>
      <c r="BA99" s="51" t="n">
        <v>469.789987</v>
      </c>
      <c r="BB99" s="51" t="n">
        <v>499.22261</v>
      </c>
      <c r="BC99" s="51" t="n">
        <v>886.333469</v>
      </c>
      <c r="BD99" s="51" t="n">
        <v>196.795706</v>
      </c>
      <c r="BE99" s="51" t="n">
        <v>548.575547</v>
      </c>
      <c r="BF99" s="51" t="n">
        <v>353.910003</v>
      </c>
      <c r="BG99" s="51" t="n">
        <v>267.111027</v>
      </c>
      <c r="BH99" s="51" t="n">
        <v>135.216072</v>
      </c>
      <c r="BI99" s="51" t="n">
        <v>520.928794</v>
      </c>
      <c r="BJ99" s="51" t="n">
        <v>350.838543</v>
      </c>
      <c r="BK99" s="51" t="n">
        <v>36.496343</v>
      </c>
    </row>
    <row r="100" customFormat="false" ht="13" hidden="false" customHeight="false" outlineLevel="0" collapsed="false">
      <c r="A100" s="16" t="n">
        <v>2005</v>
      </c>
      <c r="C100" s="18" t="n">
        <v>7</v>
      </c>
      <c r="D100" s="51" t="n">
        <v>5467.26806803658</v>
      </c>
      <c r="E100" s="51" t="n">
        <v>12583.1513061822</v>
      </c>
      <c r="F100" s="51" t="n">
        <v>4816.79379247457</v>
      </c>
      <c r="G100" s="51" t="n">
        <v>6696.63709230944</v>
      </c>
      <c r="H100" s="51" t="n">
        <v>4533.48816594352</v>
      </c>
      <c r="I100" s="51" t="n">
        <v>2689.00516519155</v>
      </c>
      <c r="J100" s="51" t="n">
        <v>3975.63363017845</v>
      </c>
      <c r="K100" s="51" t="n">
        <v>3650.43741468011</v>
      </c>
      <c r="L100" s="51" t="n">
        <v>2247.5459861086</v>
      </c>
      <c r="M100" s="51" t="n">
        <v>1126.28015684544</v>
      </c>
      <c r="N100" s="51" t="n">
        <v>1413.78506072051</v>
      </c>
      <c r="O100" s="51" t="n">
        <v>1920.92360594333</v>
      </c>
      <c r="P100" s="51" t="n">
        <v>1676.06031120385</v>
      </c>
      <c r="Q100" s="51" t="n">
        <v>2386.55788216067</v>
      </c>
      <c r="R100" s="51" t="n">
        <v>2294.23045686739</v>
      </c>
      <c r="S100" s="51" t="n">
        <v>719.447726049626</v>
      </c>
      <c r="T100" s="51" t="n">
        <v>686.249539716014</v>
      </c>
      <c r="U100" s="51" t="n">
        <v>691.781549333317</v>
      </c>
      <c r="V100" s="51" t="n">
        <v>560.360039631364</v>
      </c>
      <c r="W100" s="51" t="n">
        <v>638.773479991777</v>
      </c>
      <c r="X100" s="51" t="n">
        <v>511.953631287881</v>
      </c>
      <c r="Y100" s="51" t="n">
        <v>930.45248297798</v>
      </c>
      <c r="Z100" s="51" t="n">
        <v>240.673673879903</v>
      </c>
      <c r="AA100" s="51" t="n">
        <v>598.149346849081</v>
      </c>
      <c r="AB100" s="51" t="n">
        <v>334.640019006284</v>
      </c>
      <c r="AC100" s="51" t="n">
        <v>290.914328682392</v>
      </c>
      <c r="AD100" s="51" t="n">
        <v>135.20136661867</v>
      </c>
      <c r="AE100" s="51" t="n">
        <v>514.402392786754</v>
      </c>
      <c r="AF100" s="51" t="n">
        <v>374.518311242871</v>
      </c>
      <c r="AG100" s="51" t="n">
        <v>140.180545957356</v>
      </c>
      <c r="AH100" s="51" t="n">
        <v>4917.158875</v>
      </c>
      <c r="AI100" s="51" t="n">
        <v>9900.055261</v>
      </c>
      <c r="AJ100" s="51" t="n">
        <v>3607.096769</v>
      </c>
      <c r="AK100" s="51" t="n">
        <v>6464.470046</v>
      </c>
      <c r="AL100" s="51" t="n">
        <v>3365.808164</v>
      </c>
      <c r="AM100" s="51" t="n">
        <v>2027.096983</v>
      </c>
      <c r="AN100" s="51" t="n">
        <v>2789.896643</v>
      </c>
      <c r="AO100" s="51" t="n">
        <v>2501.968287</v>
      </c>
      <c r="AP100" s="51" t="n">
        <v>2064.473371</v>
      </c>
      <c r="AQ100" s="51" t="n">
        <v>917.762199</v>
      </c>
      <c r="AR100" s="51" t="n">
        <v>1033.175492</v>
      </c>
      <c r="AS100" s="51" t="n">
        <v>1696.27211</v>
      </c>
      <c r="AT100" s="51" t="n">
        <v>1229.444012</v>
      </c>
      <c r="AU100" s="51" t="n">
        <v>2417.195385</v>
      </c>
      <c r="AV100" s="51" t="n">
        <v>2487.673093</v>
      </c>
      <c r="AW100" s="51" t="n">
        <v>744.558896</v>
      </c>
      <c r="AX100" s="51" t="n">
        <v>569.223263</v>
      </c>
      <c r="AY100" s="51" t="n">
        <v>525.862467</v>
      </c>
      <c r="AZ100" s="51" t="n">
        <v>430.3382</v>
      </c>
      <c r="BA100" s="51" t="n">
        <v>581.328938</v>
      </c>
      <c r="BB100" s="51" t="n">
        <v>357.029916</v>
      </c>
      <c r="BC100" s="51" t="n">
        <v>771.470747</v>
      </c>
      <c r="BD100" s="51" t="n">
        <v>192.800126</v>
      </c>
      <c r="BE100" s="51" t="n">
        <v>566.915069</v>
      </c>
      <c r="BF100" s="51" t="n">
        <v>315.435709</v>
      </c>
      <c r="BG100" s="51" t="n">
        <v>239.56165</v>
      </c>
      <c r="BH100" s="51" t="n">
        <v>100.565302</v>
      </c>
      <c r="BI100" s="51" t="n">
        <v>522.702654</v>
      </c>
      <c r="BJ100" s="51" t="n">
        <v>293.856861</v>
      </c>
      <c r="BK100" s="51" t="n">
        <v>154.955204</v>
      </c>
    </row>
    <row r="101" customFormat="false" ht="13" hidden="false" customHeight="false" outlineLevel="0" collapsed="false">
      <c r="A101" s="16" t="n">
        <v>2005</v>
      </c>
      <c r="C101" s="18" t="n">
        <v>8</v>
      </c>
      <c r="D101" s="51" t="n">
        <v>5542.12415345236</v>
      </c>
      <c r="E101" s="51" t="n">
        <v>12656.686117517</v>
      </c>
      <c r="F101" s="51" t="n">
        <v>4971.65474059962</v>
      </c>
      <c r="G101" s="51" t="n">
        <v>6672.4854264824</v>
      </c>
      <c r="H101" s="51" t="n">
        <v>4552.07462787669</v>
      </c>
      <c r="I101" s="51" t="n">
        <v>2709.7536155897</v>
      </c>
      <c r="J101" s="51" t="n">
        <v>3922.75643387298</v>
      </c>
      <c r="K101" s="51" t="n">
        <v>3657.07148443533</v>
      </c>
      <c r="L101" s="51" t="n">
        <v>2265.40584338723</v>
      </c>
      <c r="M101" s="51" t="n">
        <v>1132.04198886915</v>
      </c>
      <c r="N101" s="51" t="n">
        <v>1429.22424968784</v>
      </c>
      <c r="O101" s="51" t="n">
        <v>1952.44084905422</v>
      </c>
      <c r="P101" s="51" t="n">
        <v>1694.31015166248</v>
      </c>
      <c r="Q101" s="51" t="n">
        <v>2526.62445480298</v>
      </c>
      <c r="R101" s="51" t="n">
        <v>2336.67758780223</v>
      </c>
      <c r="S101" s="51" t="n">
        <v>720.843013822828</v>
      </c>
      <c r="T101" s="51" t="n">
        <v>692.113158627778</v>
      </c>
      <c r="U101" s="51" t="n">
        <v>718.936916271053</v>
      </c>
      <c r="V101" s="51" t="n">
        <v>573.276081909994</v>
      </c>
      <c r="W101" s="51" t="n">
        <v>664.505937208314</v>
      </c>
      <c r="X101" s="51" t="n">
        <v>527.320422224206</v>
      </c>
      <c r="Y101" s="51" t="n">
        <v>934.980421725876</v>
      </c>
      <c r="Z101" s="51" t="n">
        <v>246.048209162264</v>
      </c>
      <c r="AA101" s="51" t="n">
        <v>616.060496177804</v>
      </c>
      <c r="AB101" s="51" t="n">
        <v>333.802754583283</v>
      </c>
      <c r="AC101" s="51" t="n">
        <v>296.936785250611</v>
      </c>
      <c r="AD101" s="51" t="n">
        <v>133.438064664766</v>
      </c>
      <c r="AE101" s="51" t="n">
        <v>516.334580321608</v>
      </c>
      <c r="AF101" s="51" t="n">
        <v>385.543916074976</v>
      </c>
      <c r="AG101" s="51" t="n">
        <v>145.353360117125</v>
      </c>
      <c r="AH101" s="51" t="n">
        <v>5268.324056</v>
      </c>
      <c r="AI101" s="51" t="n">
        <v>11567.960817</v>
      </c>
      <c r="AJ101" s="51" t="n">
        <v>4830.436832</v>
      </c>
      <c r="AK101" s="51" t="n">
        <v>6681.757366</v>
      </c>
      <c r="AL101" s="51" t="n">
        <v>4178.359907</v>
      </c>
      <c r="AM101" s="51" t="n">
        <v>2375.587249</v>
      </c>
      <c r="AN101" s="51" t="n">
        <v>3663.086438</v>
      </c>
      <c r="AO101" s="51" t="n">
        <v>3145.038973</v>
      </c>
      <c r="AP101" s="51" t="n">
        <v>2059.710844</v>
      </c>
      <c r="AQ101" s="51" t="n">
        <v>952.814007</v>
      </c>
      <c r="AR101" s="51" t="n">
        <v>1535.474303</v>
      </c>
      <c r="AS101" s="51" t="n">
        <v>2379.92262</v>
      </c>
      <c r="AT101" s="51" t="n">
        <v>1626.486862</v>
      </c>
      <c r="AU101" s="51" t="n">
        <v>2602.486891</v>
      </c>
      <c r="AV101" s="51" t="n">
        <v>2284.93702</v>
      </c>
      <c r="AW101" s="51" t="n">
        <v>602.89971</v>
      </c>
      <c r="AX101" s="51" t="n">
        <v>633.546961</v>
      </c>
      <c r="AY101" s="51" t="n">
        <v>574.247495</v>
      </c>
      <c r="AZ101" s="51" t="n">
        <v>560.952422</v>
      </c>
      <c r="BA101" s="51" t="n">
        <v>850.272092</v>
      </c>
      <c r="BB101" s="51" t="n">
        <v>433.799257</v>
      </c>
      <c r="BC101" s="51" t="n">
        <v>728.203161</v>
      </c>
      <c r="BD101" s="51" t="n">
        <v>267.2067</v>
      </c>
      <c r="BE101" s="51" t="n">
        <v>710.123355</v>
      </c>
      <c r="BF101" s="51" t="n">
        <v>1136.15786</v>
      </c>
      <c r="BG101" s="51" t="n">
        <v>261.129619</v>
      </c>
      <c r="BH101" s="51" t="n">
        <v>139.842482</v>
      </c>
      <c r="BI101" s="51" t="n">
        <v>465.231516</v>
      </c>
      <c r="BJ101" s="51" t="n">
        <v>410.339074</v>
      </c>
      <c r="BK101" s="51" t="n">
        <v>165.1981</v>
      </c>
    </row>
    <row r="102" customFormat="false" ht="13" hidden="false" customHeight="false" outlineLevel="0" collapsed="false">
      <c r="A102" s="16" t="n">
        <v>2005</v>
      </c>
      <c r="C102" s="18" t="n">
        <v>9</v>
      </c>
      <c r="D102" s="51" t="n">
        <v>5675.02512667234</v>
      </c>
      <c r="E102" s="51" t="n">
        <v>12782.2067604417</v>
      </c>
      <c r="F102" s="51" t="n">
        <v>5076.86675341909</v>
      </c>
      <c r="G102" s="51" t="n">
        <v>6658.34461774422</v>
      </c>
      <c r="H102" s="51" t="n">
        <v>4581.7703726145</v>
      </c>
      <c r="I102" s="51" t="n">
        <v>2747.29958293354</v>
      </c>
      <c r="J102" s="51" t="n">
        <v>3911.20544873417</v>
      </c>
      <c r="K102" s="51" t="n">
        <v>3660.32635695575</v>
      </c>
      <c r="L102" s="51" t="n">
        <v>2284.79811835294</v>
      </c>
      <c r="M102" s="51" t="n">
        <v>1137.40809336476</v>
      </c>
      <c r="N102" s="51" t="n">
        <v>1442.61514599677</v>
      </c>
      <c r="O102" s="51" t="n">
        <v>1979.06522280701</v>
      </c>
      <c r="P102" s="51" t="n">
        <v>1727.14781323441</v>
      </c>
      <c r="Q102" s="51" t="n">
        <v>2618.04905157395</v>
      </c>
      <c r="R102" s="51" t="n">
        <v>2384.23484854284</v>
      </c>
      <c r="S102" s="51" t="n">
        <v>729.247708068132</v>
      </c>
      <c r="T102" s="51" t="n">
        <v>701.649468185754</v>
      </c>
      <c r="U102" s="51" t="n">
        <v>738.393402064448</v>
      </c>
      <c r="V102" s="51" t="n">
        <v>583.68998073284</v>
      </c>
      <c r="W102" s="51" t="n">
        <v>691.195699480071</v>
      </c>
      <c r="X102" s="51" t="n">
        <v>543.769833076882</v>
      </c>
      <c r="Y102" s="51" t="n">
        <v>942.702278455714</v>
      </c>
      <c r="Z102" s="51" t="n">
        <v>251.77218019983</v>
      </c>
      <c r="AA102" s="51" t="n">
        <v>634.199421852538</v>
      </c>
      <c r="AB102" s="51" t="n">
        <v>333.31023096951</v>
      </c>
      <c r="AC102" s="51" t="n">
        <v>303.213427416529</v>
      </c>
      <c r="AD102" s="51" t="n">
        <v>134.795923523949</v>
      </c>
      <c r="AE102" s="51" t="n">
        <v>519.539379165211</v>
      </c>
      <c r="AF102" s="51" t="n">
        <v>396.558394796842</v>
      </c>
      <c r="AG102" s="51" t="n">
        <v>153.262696037147</v>
      </c>
      <c r="AH102" s="51" t="n">
        <v>5640.714633</v>
      </c>
      <c r="AI102" s="51" t="n">
        <v>13384.012573</v>
      </c>
      <c r="AJ102" s="51" t="n">
        <v>5903.617256</v>
      </c>
      <c r="AK102" s="51" t="n">
        <v>7059.94278</v>
      </c>
      <c r="AL102" s="51" t="n">
        <v>5065.226195</v>
      </c>
      <c r="AM102" s="51" t="n">
        <v>2973.522114</v>
      </c>
      <c r="AN102" s="51" t="n">
        <v>4075.654854</v>
      </c>
      <c r="AO102" s="51" t="n">
        <v>3662.120174</v>
      </c>
      <c r="AP102" s="51" t="n">
        <v>2376.135016</v>
      </c>
      <c r="AQ102" s="51" t="n">
        <v>1084.857246</v>
      </c>
      <c r="AR102" s="51" t="n">
        <v>1448.357676</v>
      </c>
      <c r="AS102" s="51" t="n">
        <v>2498.230026</v>
      </c>
      <c r="AT102" s="51" t="n">
        <v>1867.955375</v>
      </c>
      <c r="AU102" s="51" t="n">
        <v>3018.573024</v>
      </c>
      <c r="AV102" s="51" t="n">
        <v>2083.504384</v>
      </c>
      <c r="AW102" s="51" t="n">
        <v>776.339967</v>
      </c>
      <c r="AX102" s="51" t="n">
        <v>761.244501</v>
      </c>
      <c r="AY102" s="51" t="n">
        <v>846.1391</v>
      </c>
      <c r="AZ102" s="51" t="n">
        <v>614.178166</v>
      </c>
      <c r="BA102" s="51" t="n">
        <v>869.965011</v>
      </c>
      <c r="BB102" s="51" t="n">
        <v>668.787722</v>
      </c>
      <c r="BC102" s="51" t="n">
        <v>1010.62106</v>
      </c>
      <c r="BD102" s="51" t="n">
        <v>337.487117</v>
      </c>
      <c r="BE102" s="51" t="n">
        <v>728.761609</v>
      </c>
      <c r="BF102" s="51" t="n">
        <v>341.832451</v>
      </c>
      <c r="BG102" s="51" t="n">
        <v>343.51559</v>
      </c>
      <c r="BH102" s="51" t="n">
        <v>144.489998</v>
      </c>
      <c r="BI102" s="51" t="n">
        <v>530.839577</v>
      </c>
      <c r="BJ102" s="51" t="n">
        <v>396.04239</v>
      </c>
      <c r="BK102" s="51" t="n">
        <v>296.558496</v>
      </c>
    </row>
    <row r="103" customFormat="false" ht="13" hidden="false" customHeight="false" outlineLevel="0" collapsed="false">
      <c r="A103" s="16" t="n">
        <v>2005</v>
      </c>
      <c r="C103" s="18" t="n">
        <v>10</v>
      </c>
      <c r="D103" s="51" t="n">
        <v>5829.32507045895</v>
      </c>
      <c r="E103" s="51" t="n">
        <v>12961.0721956733</v>
      </c>
      <c r="F103" s="51" t="n">
        <v>5118.05225359636</v>
      </c>
      <c r="G103" s="51" t="n">
        <v>6715.67871008225</v>
      </c>
      <c r="H103" s="51" t="n">
        <v>4626.09091000056</v>
      </c>
      <c r="I103" s="51" t="n">
        <v>2790.23956426096</v>
      </c>
      <c r="J103" s="51" t="n">
        <v>3951.42016833869</v>
      </c>
      <c r="K103" s="51" t="n">
        <v>3679.40760410661</v>
      </c>
      <c r="L103" s="51" t="n">
        <v>2304.741854163</v>
      </c>
      <c r="M103" s="51" t="n">
        <v>1142.82079350803</v>
      </c>
      <c r="N103" s="51" t="n">
        <v>1455.31042619379</v>
      </c>
      <c r="O103" s="51" t="n">
        <v>1998.03497105066</v>
      </c>
      <c r="P103" s="51" t="n">
        <v>1774.34754690924</v>
      </c>
      <c r="Q103" s="51" t="n">
        <v>2678.11585675417</v>
      </c>
      <c r="R103" s="51" t="n">
        <v>2436.03912274363</v>
      </c>
      <c r="S103" s="51" t="n">
        <v>745.42276503505</v>
      </c>
      <c r="T103" s="51" t="n">
        <v>714.464804076518</v>
      </c>
      <c r="U103" s="51" t="n">
        <v>750.82769988141</v>
      </c>
      <c r="V103" s="51" t="n">
        <v>589.733850459398</v>
      </c>
      <c r="W103" s="51" t="n">
        <v>711.946319814667</v>
      </c>
      <c r="X103" s="51" t="n">
        <v>559.139156562649</v>
      </c>
      <c r="Y103" s="51" t="n">
        <v>953.563553448139</v>
      </c>
      <c r="Z103" s="51" t="n">
        <v>258.181057112406</v>
      </c>
      <c r="AA103" s="51" t="n">
        <v>648.227247180446</v>
      </c>
      <c r="AB103" s="51" t="n">
        <v>333.655304988767</v>
      </c>
      <c r="AC103" s="51" t="n">
        <v>305.008251375219</v>
      </c>
      <c r="AD103" s="51" t="n">
        <v>139.398575881047</v>
      </c>
      <c r="AE103" s="51" t="n">
        <v>524.970039518373</v>
      </c>
      <c r="AF103" s="51" t="n">
        <v>404.081966419776</v>
      </c>
      <c r="AG103" s="51" t="n">
        <v>164.097497024554</v>
      </c>
      <c r="AH103" s="51" t="n">
        <v>6772.853086</v>
      </c>
      <c r="AI103" s="51" t="n">
        <v>13842.142609</v>
      </c>
      <c r="AJ103" s="51" t="n">
        <v>5537.285792</v>
      </c>
      <c r="AK103" s="51" t="n">
        <v>6974.337624</v>
      </c>
      <c r="AL103" s="51" t="n">
        <v>4943.91761</v>
      </c>
      <c r="AM103" s="51" t="n">
        <v>3129.479064</v>
      </c>
      <c r="AN103" s="51" t="n">
        <v>4834.011683</v>
      </c>
      <c r="AO103" s="51" t="n">
        <v>3887.782654</v>
      </c>
      <c r="AP103" s="51" t="n">
        <v>2426.13032</v>
      </c>
      <c r="AQ103" s="51" t="n">
        <v>1130.355786</v>
      </c>
      <c r="AR103" s="51" t="n">
        <v>1519.914078</v>
      </c>
      <c r="AS103" s="51" t="n">
        <v>1956.410406</v>
      </c>
      <c r="AT103" s="51" t="n">
        <v>2229.922887</v>
      </c>
      <c r="AU103" s="51" t="n">
        <v>2767.580994</v>
      </c>
      <c r="AV103" s="51" t="n">
        <v>2673.979377</v>
      </c>
      <c r="AW103" s="51" t="n">
        <v>785.92671</v>
      </c>
      <c r="AX103" s="51" t="n">
        <v>810.831531</v>
      </c>
      <c r="AY103" s="51" t="n">
        <v>782.23043</v>
      </c>
      <c r="AZ103" s="51" t="n">
        <v>574.536711</v>
      </c>
      <c r="BA103" s="51" t="n">
        <v>766.166889</v>
      </c>
      <c r="BB103" s="51" t="n">
        <v>660.001153</v>
      </c>
      <c r="BC103" s="51" t="n">
        <v>990.082293</v>
      </c>
      <c r="BD103" s="51" t="n">
        <v>293.397199</v>
      </c>
      <c r="BE103" s="51" t="n">
        <v>594.975509</v>
      </c>
      <c r="BF103" s="51" t="n">
        <v>783.45205</v>
      </c>
      <c r="BG103" s="51" t="n">
        <v>366.360224</v>
      </c>
      <c r="BH103" s="51" t="n">
        <v>140.724399</v>
      </c>
      <c r="BI103" s="51" t="n">
        <v>556.141378</v>
      </c>
      <c r="BJ103" s="51" t="n">
        <v>456.258154</v>
      </c>
      <c r="BK103" s="51" t="n">
        <v>111.526866</v>
      </c>
    </row>
    <row r="104" customFormat="false" ht="13" hidden="false" customHeight="false" outlineLevel="0" collapsed="false">
      <c r="A104" s="16" t="n">
        <v>2005</v>
      </c>
      <c r="C104" s="18" t="n">
        <v>11</v>
      </c>
      <c r="D104" s="51" t="n">
        <v>5983.43212026871</v>
      </c>
      <c r="E104" s="51" t="n">
        <v>13144.8775672702</v>
      </c>
      <c r="F104" s="51" t="n">
        <v>5095.10084518204</v>
      </c>
      <c r="G104" s="51" t="n">
        <v>6871.59895911999</v>
      </c>
      <c r="H104" s="51" t="n">
        <v>4669.16238398165</v>
      </c>
      <c r="I104" s="51" t="n">
        <v>2830.08996538637</v>
      </c>
      <c r="J104" s="51" t="n">
        <v>4029.18773455431</v>
      </c>
      <c r="K104" s="51" t="n">
        <v>3715.2911763375</v>
      </c>
      <c r="L104" s="51" t="n">
        <v>2327.59390665305</v>
      </c>
      <c r="M104" s="51" t="n">
        <v>1148.8000630125</v>
      </c>
      <c r="N104" s="51" t="n">
        <v>1468.11175498618</v>
      </c>
      <c r="O104" s="51" t="n">
        <v>2019.65566646356</v>
      </c>
      <c r="P104" s="51" t="n">
        <v>1826.70107097112</v>
      </c>
      <c r="Q104" s="51" t="n">
        <v>2704.38790283816</v>
      </c>
      <c r="R104" s="51" t="n">
        <v>2487.85522730092</v>
      </c>
      <c r="S104" s="51" t="n">
        <v>766.709451616466</v>
      </c>
      <c r="T104" s="51" t="n">
        <v>729.497119300644</v>
      </c>
      <c r="U104" s="51" t="n">
        <v>757.994519246986</v>
      </c>
      <c r="V104" s="51" t="n">
        <v>591.344973937245</v>
      </c>
      <c r="W104" s="51" t="n">
        <v>723.956147910186</v>
      </c>
      <c r="X104" s="51" t="n">
        <v>572.196188223266</v>
      </c>
      <c r="Y104" s="51" t="n">
        <v>966.551071157854</v>
      </c>
      <c r="Z104" s="51" t="n">
        <v>263.970064798939</v>
      </c>
      <c r="AA104" s="51" t="n">
        <v>653.639833433413</v>
      </c>
      <c r="AB104" s="51" t="n">
        <v>335.169492382078</v>
      </c>
      <c r="AC104" s="51" t="n">
        <v>299.932738227486</v>
      </c>
      <c r="AD104" s="51" t="n">
        <v>146.313069678949</v>
      </c>
      <c r="AE104" s="51" t="n">
        <v>533.231972206473</v>
      </c>
      <c r="AF104" s="51" t="n">
        <v>406.34742270819</v>
      </c>
      <c r="AG104" s="51" t="n">
        <v>177.022847790096</v>
      </c>
      <c r="AH104" s="51" t="n">
        <v>6774.660072</v>
      </c>
      <c r="AI104" s="51" t="n">
        <v>14599.352207</v>
      </c>
      <c r="AJ104" s="51" t="n">
        <v>5163.911003</v>
      </c>
      <c r="AK104" s="51" t="n">
        <v>7291.644402</v>
      </c>
      <c r="AL104" s="51" t="n">
        <v>5070.017256</v>
      </c>
      <c r="AM104" s="51" t="n">
        <v>3120.359502</v>
      </c>
      <c r="AN104" s="51" t="n">
        <v>4444.304543</v>
      </c>
      <c r="AO104" s="51" t="n">
        <v>4066.8097</v>
      </c>
      <c r="AP104" s="51" t="n">
        <v>2516.538148</v>
      </c>
      <c r="AQ104" s="51" t="n">
        <v>1241.275055</v>
      </c>
      <c r="AR104" s="51" t="n">
        <v>1744.076543</v>
      </c>
      <c r="AS104" s="51" t="n">
        <v>2044.951728</v>
      </c>
      <c r="AT104" s="51" t="n">
        <v>1968.992977</v>
      </c>
      <c r="AU104" s="51" t="n">
        <v>2215.325237</v>
      </c>
      <c r="AV104" s="51" t="n">
        <v>2506.242293</v>
      </c>
      <c r="AW104" s="51" t="n">
        <v>879.589567</v>
      </c>
      <c r="AX104" s="51" t="n">
        <v>770.054525</v>
      </c>
      <c r="AY104" s="51" t="n">
        <v>874.433561</v>
      </c>
      <c r="AZ104" s="51" t="n">
        <v>629.380485</v>
      </c>
      <c r="BA104" s="51" t="n">
        <v>842.103904</v>
      </c>
      <c r="BB104" s="51" t="n">
        <v>761.012036</v>
      </c>
      <c r="BC104" s="51" t="n">
        <v>1075.073289</v>
      </c>
      <c r="BD104" s="51" t="n">
        <v>268.235053</v>
      </c>
      <c r="BE104" s="51" t="n">
        <v>793.652689</v>
      </c>
      <c r="BF104" s="51" t="n">
        <v>945.862621</v>
      </c>
      <c r="BG104" s="51" t="n">
        <v>301.159628</v>
      </c>
      <c r="BH104" s="51" t="n">
        <v>141.333377</v>
      </c>
      <c r="BI104" s="51" t="n">
        <v>649.316967</v>
      </c>
      <c r="BJ104" s="51" t="n">
        <v>379.890816</v>
      </c>
      <c r="BK104" s="51" t="n">
        <v>78.756279</v>
      </c>
    </row>
    <row r="105" customFormat="false" ht="13" hidden="false" customHeight="false" outlineLevel="0" collapsed="false">
      <c r="A105" s="16" t="n">
        <v>2005</v>
      </c>
      <c r="C105" s="18" t="n">
        <v>12</v>
      </c>
      <c r="D105" s="51" t="n">
        <v>6108.77101344484</v>
      </c>
      <c r="E105" s="51" t="n">
        <v>13298.2759409034</v>
      </c>
      <c r="F105" s="51" t="n">
        <v>5017.98329415026</v>
      </c>
      <c r="G105" s="51" t="n">
        <v>7091.38466808239</v>
      </c>
      <c r="H105" s="51" t="n">
        <v>4702.49822777869</v>
      </c>
      <c r="I105" s="51" t="n">
        <v>2872.57706217957</v>
      </c>
      <c r="J105" s="51" t="n">
        <v>4117.77749330008</v>
      </c>
      <c r="K105" s="51" t="n">
        <v>3760.34620146099</v>
      </c>
      <c r="L105" s="51" t="n">
        <v>2360.21909174315</v>
      </c>
      <c r="M105" s="51" t="n">
        <v>1156.0390526697</v>
      </c>
      <c r="N105" s="51" t="n">
        <v>1481.88677769019</v>
      </c>
      <c r="O105" s="51" t="n">
        <v>2049.9757520435</v>
      </c>
      <c r="P105" s="51" t="n">
        <v>1879.97400700817</v>
      </c>
      <c r="Q105" s="51" t="n">
        <v>2722.54521675299</v>
      </c>
      <c r="R105" s="51" t="n">
        <v>2537.55653728251</v>
      </c>
      <c r="S105" s="51" t="n">
        <v>788.694801278886</v>
      </c>
      <c r="T105" s="51" t="n">
        <v>744.755059849267</v>
      </c>
      <c r="U105" s="51" t="n">
        <v>763.246336825795</v>
      </c>
      <c r="V105" s="51" t="n">
        <v>589.079410366634</v>
      </c>
      <c r="W105" s="51" t="n">
        <v>728.120382950906</v>
      </c>
      <c r="X105" s="51" t="n">
        <v>580.542910280076</v>
      </c>
      <c r="Y105" s="51" t="n">
        <v>979.955674416351</v>
      </c>
      <c r="Z105" s="51" t="n">
        <v>266.574255620658</v>
      </c>
      <c r="AA105" s="51" t="n">
        <v>661.243207368491</v>
      </c>
      <c r="AB105" s="51" t="n">
        <v>338.624054971798</v>
      </c>
      <c r="AC105" s="51" t="n">
        <v>288.822244429474</v>
      </c>
      <c r="AD105" s="51" t="n">
        <v>153.315272501374</v>
      </c>
      <c r="AE105" s="51" t="n">
        <v>544.220340758524</v>
      </c>
      <c r="AF105" s="51" t="n">
        <v>403.446529795491</v>
      </c>
      <c r="AG105" s="51" t="n">
        <v>190.339095134972</v>
      </c>
      <c r="AH105" s="51" t="n">
        <v>6991.210736</v>
      </c>
      <c r="AI105" s="51" t="n">
        <v>13926.933798</v>
      </c>
      <c r="AJ105" s="51" t="n">
        <v>5762.037115</v>
      </c>
      <c r="AK105" s="51" t="n">
        <v>7123.369645</v>
      </c>
      <c r="AL105" s="51" t="n">
        <v>5440.348261</v>
      </c>
      <c r="AM105" s="51" t="n">
        <v>2880.837938</v>
      </c>
      <c r="AN105" s="51" t="n">
        <v>4027.463801</v>
      </c>
      <c r="AO105" s="51" t="n">
        <v>3841.399415</v>
      </c>
      <c r="AP105" s="51" t="n">
        <v>2296.033467</v>
      </c>
      <c r="AQ105" s="51" t="n">
        <v>1509.386913</v>
      </c>
      <c r="AR105" s="51" t="n">
        <v>1389.221946</v>
      </c>
      <c r="AS105" s="51" t="n">
        <v>2006.856456</v>
      </c>
      <c r="AT105" s="51" t="n">
        <v>1964.328631</v>
      </c>
      <c r="AU105" s="51" t="n">
        <v>2272.205485</v>
      </c>
      <c r="AV105" s="51" t="n">
        <v>2879.204494</v>
      </c>
      <c r="AW105" s="51" t="n">
        <v>946.019749</v>
      </c>
      <c r="AX105" s="51" t="n">
        <v>685.24446</v>
      </c>
      <c r="AY105" s="51" t="n">
        <v>800.833189</v>
      </c>
      <c r="AZ105" s="51" t="n">
        <v>657.547159</v>
      </c>
      <c r="BA105" s="51" t="n">
        <v>720.699857</v>
      </c>
      <c r="BB105" s="51" t="n">
        <v>527.813974</v>
      </c>
      <c r="BC105" s="51" t="n">
        <v>1174.189097</v>
      </c>
      <c r="BD105" s="51" t="n">
        <v>224.211454</v>
      </c>
      <c r="BE105" s="51" t="n">
        <v>657.248853</v>
      </c>
      <c r="BF105" s="51" t="n">
        <v>386.153654</v>
      </c>
      <c r="BG105" s="51" t="n">
        <v>316.365936</v>
      </c>
      <c r="BH105" s="51" t="n">
        <v>169.022746</v>
      </c>
      <c r="BI105" s="51" t="n">
        <v>492.787346</v>
      </c>
      <c r="BJ105" s="51" t="n">
        <v>432.76707</v>
      </c>
      <c r="BK105" s="51" t="n">
        <v>71.842474</v>
      </c>
    </row>
    <row r="106" customFormat="false" ht="13" hidden="false" customHeight="false" outlineLevel="0" collapsed="false">
      <c r="A106" s="16" t="n">
        <v>2006</v>
      </c>
      <c r="C106" s="18" t="n">
        <v>1</v>
      </c>
      <c r="D106" s="51" t="n">
        <v>6222.71978289555</v>
      </c>
      <c r="E106" s="51" t="n">
        <v>13395.4173016347</v>
      </c>
      <c r="F106" s="51" t="n">
        <v>4945.96081204203</v>
      </c>
      <c r="G106" s="51" t="n">
        <v>7302.21266780814</v>
      </c>
      <c r="H106" s="51" t="n">
        <v>4719.76615701468</v>
      </c>
      <c r="I106" s="51" t="n">
        <v>2921.68292381133</v>
      </c>
      <c r="J106" s="51" t="n">
        <v>4191.26055749042</v>
      </c>
      <c r="K106" s="51" t="n">
        <v>3801.82749075427</v>
      </c>
      <c r="L106" s="51" t="n">
        <v>2402.42056561736</v>
      </c>
      <c r="M106" s="51" t="n">
        <v>1164.48713422643</v>
      </c>
      <c r="N106" s="51" t="n">
        <v>1496.23830616766</v>
      </c>
      <c r="O106" s="51" t="n">
        <v>2096.52175901204</v>
      </c>
      <c r="P106" s="51" t="n">
        <v>1929.73415658991</v>
      </c>
      <c r="Q106" s="51" t="n">
        <v>2761.51328243179</v>
      </c>
      <c r="R106" s="51" t="n">
        <v>2583.76024207329</v>
      </c>
      <c r="S106" s="51" t="n">
        <v>804.954122909407</v>
      </c>
      <c r="T106" s="51" t="n">
        <v>758.404194874637</v>
      </c>
      <c r="U106" s="51" t="n">
        <v>768.301332073082</v>
      </c>
      <c r="V106" s="51" t="n">
        <v>585.450397238535</v>
      </c>
      <c r="W106" s="51" t="n">
        <v>728.142174329762</v>
      </c>
      <c r="X106" s="51" t="n">
        <v>582.21527074569</v>
      </c>
      <c r="Y106" s="51" t="n">
        <v>991.714314354344</v>
      </c>
      <c r="Z106" s="51" t="n">
        <v>265.57429142337</v>
      </c>
      <c r="AA106" s="51" t="n">
        <v>676.46833268544</v>
      </c>
      <c r="AB106" s="51" t="n">
        <v>344.119659876541</v>
      </c>
      <c r="AC106" s="51" t="n">
        <v>276.849335600943</v>
      </c>
      <c r="AD106" s="51" t="n">
        <v>160.014106931885</v>
      </c>
      <c r="AE106" s="51" t="n">
        <v>557.812455179437</v>
      </c>
      <c r="AF106" s="51" t="n">
        <v>398.532580993265</v>
      </c>
      <c r="AG106" s="51" t="n">
        <v>202.919459070753</v>
      </c>
      <c r="AH106" s="51" t="n">
        <v>5449.876869</v>
      </c>
      <c r="AI106" s="51" t="n">
        <v>12295.874671</v>
      </c>
      <c r="AJ106" s="51" t="n">
        <v>4234.998187</v>
      </c>
      <c r="AK106" s="51" t="n">
        <v>6964.430772</v>
      </c>
      <c r="AL106" s="51" t="n">
        <v>4468.502102</v>
      </c>
      <c r="AM106" s="51" t="n">
        <v>2837.519449</v>
      </c>
      <c r="AN106" s="51" t="n">
        <v>3986.48602</v>
      </c>
      <c r="AO106" s="51" t="n">
        <v>2908.763289</v>
      </c>
      <c r="AP106" s="51" t="n">
        <v>2122.97415</v>
      </c>
      <c r="AQ106" s="51" t="n">
        <v>1192.744226</v>
      </c>
      <c r="AR106" s="51" t="n">
        <v>1460.904786</v>
      </c>
      <c r="AS106" s="51" t="n">
        <v>2217.611755</v>
      </c>
      <c r="AT106" s="51" t="n">
        <v>1925.933733</v>
      </c>
      <c r="AU106" s="51" t="n">
        <v>2398.62848</v>
      </c>
      <c r="AV106" s="51" t="n">
        <v>2413.328603</v>
      </c>
      <c r="AW106" s="51" t="n">
        <v>746.1087</v>
      </c>
      <c r="AX106" s="51" t="n">
        <v>725.336501</v>
      </c>
      <c r="AY106" s="51" t="n">
        <v>839.242159</v>
      </c>
      <c r="AZ106" s="51" t="n">
        <v>528.602287</v>
      </c>
      <c r="BA106" s="51" t="n">
        <v>788.70825</v>
      </c>
      <c r="BB106" s="51" t="n">
        <v>501.785283</v>
      </c>
      <c r="BC106" s="51" t="n">
        <v>1032.297501</v>
      </c>
      <c r="BD106" s="51" t="n">
        <v>266.167697</v>
      </c>
      <c r="BE106" s="51" t="n">
        <v>615.345419</v>
      </c>
      <c r="BF106" s="51" t="n">
        <v>358.413138</v>
      </c>
      <c r="BG106" s="51" t="n">
        <v>253.274234</v>
      </c>
      <c r="BH106" s="51" t="n">
        <v>169.350787</v>
      </c>
      <c r="BI106" s="51" t="n">
        <v>522.533821</v>
      </c>
      <c r="BJ106" s="51" t="n">
        <v>449.053427</v>
      </c>
      <c r="BK106" s="51" t="n">
        <v>555.134002</v>
      </c>
    </row>
    <row r="107" customFormat="false" ht="13" hidden="false" customHeight="false" outlineLevel="0" collapsed="false">
      <c r="A107" s="16" t="n">
        <v>2006</v>
      </c>
      <c r="C107" s="18" t="n">
        <v>2</v>
      </c>
      <c r="D107" s="51" t="n">
        <v>6307.8419156148</v>
      </c>
      <c r="E107" s="51" t="n">
        <v>13449.7380713651</v>
      </c>
      <c r="F107" s="51" t="n">
        <v>4930.27708963579</v>
      </c>
      <c r="G107" s="51" t="n">
        <v>7445.23108189545</v>
      </c>
      <c r="H107" s="51" t="n">
        <v>4722.86748631339</v>
      </c>
      <c r="I107" s="51" t="n">
        <v>2971.73965776817</v>
      </c>
      <c r="J107" s="51" t="n">
        <v>4250.14695799221</v>
      </c>
      <c r="K107" s="51" t="n">
        <v>3821.52294924134</v>
      </c>
      <c r="L107" s="51" t="n">
        <v>2453.10128492742</v>
      </c>
      <c r="M107" s="51" t="n">
        <v>1173.58187235176</v>
      </c>
      <c r="N107" s="51" t="n">
        <v>1510.85438301953</v>
      </c>
      <c r="O107" s="51" t="n">
        <v>2160.76067015113</v>
      </c>
      <c r="P107" s="51" t="n">
        <v>1974.45969946395</v>
      </c>
      <c r="Q107" s="51" t="n">
        <v>2817.25878281538</v>
      </c>
      <c r="R107" s="51" t="n">
        <v>2623.92911816726</v>
      </c>
      <c r="S107" s="51" t="n">
        <v>815.976619378085</v>
      </c>
      <c r="T107" s="51" t="n">
        <v>769.558684605506</v>
      </c>
      <c r="U107" s="51" t="n">
        <v>775.456936171653</v>
      </c>
      <c r="V107" s="51" t="n">
        <v>584.076564429049</v>
      </c>
      <c r="W107" s="51" t="n">
        <v>729.900473443511</v>
      </c>
      <c r="X107" s="51" t="n">
        <v>579.458596797629</v>
      </c>
      <c r="Y107" s="51" t="n">
        <v>1000.85918729395</v>
      </c>
      <c r="Z107" s="51" t="n">
        <v>262.631082586756</v>
      </c>
      <c r="AA107" s="51" t="n">
        <v>691.554350742993</v>
      </c>
      <c r="AB107" s="51" t="n">
        <v>350.976638640362</v>
      </c>
      <c r="AC107" s="51" t="n">
        <v>270.567444460587</v>
      </c>
      <c r="AD107" s="51" t="n">
        <v>166.233098718549</v>
      </c>
      <c r="AE107" s="51" t="n">
        <v>573.642884320292</v>
      </c>
      <c r="AF107" s="51" t="n">
        <v>395.329235110104</v>
      </c>
      <c r="AG107" s="51" t="n">
        <v>213.573307231894</v>
      </c>
      <c r="AH107" s="51" t="n">
        <v>6235.149744</v>
      </c>
      <c r="AI107" s="51" t="n">
        <v>13150.51974</v>
      </c>
      <c r="AJ107" s="51" t="n">
        <v>4526.66093</v>
      </c>
      <c r="AK107" s="51" t="n">
        <v>7741.481542</v>
      </c>
      <c r="AL107" s="51" t="n">
        <v>4549.542502</v>
      </c>
      <c r="AM107" s="51" t="n">
        <v>2846.954522</v>
      </c>
      <c r="AN107" s="51" t="n">
        <v>3984.071345</v>
      </c>
      <c r="AO107" s="51" t="n">
        <v>4056.949222</v>
      </c>
      <c r="AP107" s="51" t="n">
        <v>2578.965467</v>
      </c>
      <c r="AQ107" s="51" t="n">
        <v>1135.016937</v>
      </c>
      <c r="AR107" s="51" t="n">
        <v>1045.42812</v>
      </c>
      <c r="AS107" s="51" t="n">
        <v>1969.75687</v>
      </c>
      <c r="AT107" s="51" t="n">
        <v>1801.852766</v>
      </c>
      <c r="AU107" s="51" t="n">
        <v>2662.052679</v>
      </c>
      <c r="AV107" s="51" t="n">
        <v>2282.571144</v>
      </c>
      <c r="AW107" s="51" t="n">
        <v>810.015919</v>
      </c>
      <c r="AX107" s="51" t="n">
        <v>706.576747</v>
      </c>
      <c r="AY107" s="51" t="n">
        <v>740.979813</v>
      </c>
      <c r="AZ107" s="51" t="n">
        <v>631.982584</v>
      </c>
      <c r="BA107" s="51" t="n">
        <v>679.031397</v>
      </c>
      <c r="BB107" s="51" t="n">
        <v>586.28312</v>
      </c>
      <c r="BC107" s="51" t="n">
        <v>937.355806</v>
      </c>
      <c r="BD107" s="51" t="n">
        <v>271.577798</v>
      </c>
      <c r="BE107" s="51" t="n">
        <v>612.892554</v>
      </c>
      <c r="BF107" s="51" t="n">
        <v>677.138299</v>
      </c>
      <c r="BG107" s="51" t="n">
        <v>224.701267</v>
      </c>
      <c r="BH107" s="51" t="n">
        <v>166.606685</v>
      </c>
      <c r="BI107" s="51" t="n">
        <v>483.726182</v>
      </c>
      <c r="BJ107" s="51" t="n">
        <v>357.518771</v>
      </c>
      <c r="BK107" s="51" t="n">
        <v>145.705363</v>
      </c>
    </row>
    <row r="108" customFormat="false" ht="13" hidden="false" customHeight="false" outlineLevel="0" collapsed="false">
      <c r="A108" s="16" t="n">
        <v>2006</v>
      </c>
      <c r="C108" s="18" t="n">
        <v>3</v>
      </c>
      <c r="D108" s="51" t="n">
        <v>6384.75353381225</v>
      </c>
      <c r="E108" s="51" t="n">
        <v>13502.2311614899</v>
      </c>
      <c r="F108" s="51" t="n">
        <v>4984.50404421794</v>
      </c>
      <c r="G108" s="51" t="n">
        <v>7507.65059198128</v>
      </c>
      <c r="H108" s="51" t="n">
        <v>4716.32453769387</v>
      </c>
      <c r="I108" s="51" t="n">
        <v>3018.89254525225</v>
      </c>
      <c r="J108" s="51" t="n">
        <v>4315.48429461968</v>
      </c>
      <c r="K108" s="51" t="n">
        <v>3806.57680540374</v>
      </c>
      <c r="L108" s="51" t="n">
        <v>2502.24743272909</v>
      </c>
      <c r="M108" s="51" t="n">
        <v>1182.64545293506</v>
      </c>
      <c r="N108" s="51" t="n">
        <v>1525.27769476557</v>
      </c>
      <c r="O108" s="51" t="n">
        <v>2230.38816846666</v>
      </c>
      <c r="P108" s="51" t="n">
        <v>2013.00415305648</v>
      </c>
      <c r="Q108" s="51" t="n">
        <v>2828.74214105371</v>
      </c>
      <c r="R108" s="51" t="n">
        <v>2655.47287054537</v>
      </c>
      <c r="S108" s="51" t="n">
        <v>823.16821400695</v>
      </c>
      <c r="T108" s="51" t="n">
        <v>777.481362528643</v>
      </c>
      <c r="U108" s="51" t="n">
        <v>783.274782076886</v>
      </c>
      <c r="V108" s="51" t="n">
        <v>589.465116370192</v>
      </c>
      <c r="W108" s="51" t="n">
        <v>735.610548489686</v>
      </c>
      <c r="X108" s="51" t="n">
        <v>573.002117739764</v>
      </c>
      <c r="Y108" s="51" t="n">
        <v>1006.644178826</v>
      </c>
      <c r="Z108" s="51" t="n">
        <v>259.520306682754</v>
      </c>
      <c r="AA108" s="51" t="n">
        <v>703.146086635629</v>
      </c>
      <c r="AB108" s="51" t="n">
        <v>358.489636171268</v>
      </c>
      <c r="AC108" s="51" t="n">
        <v>272.11729497426</v>
      </c>
      <c r="AD108" s="51" t="n">
        <v>171.890048718897</v>
      </c>
      <c r="AE108" s="51" t="n">
        <v>590.75101827624</v>
      </c>
      <c r="AF108" s="51" t="n">
        <v>395.561159846711</v>
      </c>
      <c r="AG108" s="51" t="n">
        <v>221.47215562163</v>
      </c>
      <c r="AH108" s="51" t="n">
        <v>6075.601631</v>
      </c>
      <c r="AI108" s="51" t="n">
        <v>15384.797855</v>
      </c>
      <c r="AJ108" s="51" t="n">
        <v>5791.150114</v>
      </c>
      <c r="AK108" s="51" t="n">
        <v>8301.712365</v>
      </c>
      <c r="AL108" s="51" t="n">
        <v>5750.09217</v>
      </c>
      <c r="AM108" s="51" t="n">
        <v>3346.962511</v>
      </c>
      <c r="AN108" s="51" t="n">
        <v>4981.125422</v>
      </c>
      <c r="AO108" s="51" t="n">
        <v>4553.920126</v>
      </c>
      <c r="AP108" s="51" t="n">
        <v>2868.973862</v>
      </c>
      <c r="AQ108" s="51" t="n">
        <v>1326.219573</v>
      </c>
      <c r="AR108" s="51" t="n">
        <v>1705.343098</v>
      </c>
      <c r="AS108" s="51" t="n">
        <v>2181.341271</v>
      </c>
      <c r="AT108" s="51" t="n">
        <v>2174.30103</v>
      </c>
      <c r="AU108" s="51" t="n">
        <v>3506.90754</v>
      </c>
      <c r="AV108" s="51" t="n">
        <v>2842.34019</v>
      </c>
      <c r="AW108" s="51" t="n">
        <v>932.60525</v>
      </c>
      <c r="AX108" s="51" t="n">
        <v>890.09136</v>
      </c>
      <c r="AY108" s="51" t="n">
        <v>860.997682</v>
      </c>
      <c r="AZ108" s="51" t="n">
        <v>667.113654</v>
      </c>
      <c r="BA108" s="51" t="n">
        <v>641.685622</v>
      </c>
      <c r="BB108" s="51" t="n">
        <v>556.976428</v>
      </c>
      <c r="BC108" s="51" t="n">
        <v>1094.277537</v>
      </c>
      <c r="BD108" s="51" t="n">
        <v>309.678139</v>
      </c>
      <c r="BE108" s="51" t="n">
        <v>675.813896</v>
      </c>
      <c r="BF108" s="51" t="n">
        <v>502.088547</v>
      </c>
      <c r="BG108" s="51" t="n">
        <v>244.736918</v>
      </c>
      <c r="BH108" s="51" t="n">
        <v>177.303609</v>
      </c>
      <c r="BI108" s="51" t="n">
        <v>603.191195</v>
      </c>
      <c r="BJ108" s="51" t="n">
        <v>403.22507</v>
      </c>
      <c r="BK108" s="51" t="n">
        <v>291.219653</v>
      </c>
    </row>
    <row r="109" customFormat="false" ht="13" hidden="false" customHeight="false" outlineLevel="0" collapsed="false">
      <c r="A109" s="16" t="n">
        <v>2006</v>
      </c>
      <c r="C109" s="18" t="n">
        <v>4</v>
      </c>
      <c r="D109" s="51" t="n">
        <v>6483.13454230281</v>
      </c>
      <c r="E109" s="51" t="n">
        <v>13593.0797378691</v>
      </c>
      <c r="F109" s="51" t="n">
        <v>5077.16199229391</v>
      </c>
      <c r="G109" s="51" t="n">
        <v>7500.63864942721</v>
      </c>
      <c r="H109" s="51" t="n">
        <v>4710.32223317981</v>
      </c>
      <c r="I109" s="51" t="n">
        <v>3063.39573489087</v>
      </c>
      <c r="J109" s="51" t="n">
        <v>4405.59988773614</v>
      </c>
      <c r="K109" s="51" t="n">
        <v>3757.61291480636</v>
      </c>
      <c r="L109" s="51" t="n">
        <v>2539.89685761183</v>
      </c>
      <c r="M109" s="51" t="n">
        <v>1191.46739192797</v>
      </c>
      <c r="N109" s="51" t="n">
        <v>1539.04924100164</v>
      </c>
      <c r="O109" s="51" t="n">
        <v>2290.69661745522</v>
      </c>
      <c r="P109" s="51" t="n">
        <v>2051.83427218981</v>
      </c>
      <c r="Q109" s="51" t="n">
        <v>2785.26798860941</v>
      </c>
      <c r="R109" s="51" t="n">
        <v>2678.0102466141</v>
      </c>
      <c r="S109" s="51" t="n">
        <v>826.901150807835</v>
      </c>
      <c r="T109" s="51" t="n">
        <v>782.11769149168</v>
      </c>
      <c r="U109" s="51" t="n">
        <v>790.529906522468</v>
      </c>
      <c r="V109" s="51" t="n">
        <v>603.85851863963</v>
      </c>
      <c r="W109" s="51" t="n">
        <v>742.623681201315</v>
      </c>
      <c r="X109" s="51" t="n">
        <v>560.370710147053</v>
      </c>
      <c r="Y109" s="51" t="n">
        <v>1008.68100046291</v>
      </c>
      <c r="Z109" s="51" t="n">
        <v>256.692371025991</v>
      </c>
      <c r="AA109" s="51" t="n">
        <v>707.607275888569</v>
      </c>
      <c r="AB109" s="51" t="n">
        <v>365.232085903031</v>
      </c>
      <c r="AC109" s="51" t="n">
        <v>278.634812292093</v>
      </c>
      <c r="AD109" s="51" t="n">
        <v>177.279290611622</v>
      </c>
      <c r="AE109" s="51" t="n">
        <v>607.579803674006</v>
      </c>
      <c r="AF109" s="51" t="n">
        <v>398.101462936585</v>
      </c>
      <c r="AG109" s="51" t="n">
        <v>226.146855265275</v>
      </c>
      <c r="AH109" s="51" t="n">
        <v>6078.18834</v>
      </c>
      <c r="AI109" s="51" t="n">
        <v>12909.577573</v>
      </c>
      <c r="AJ109" s="51" t="n">
        <v>4304.196866</v>
      </c>
      <c r="AK109" s="51" t="n">
        <v>7387.132525</v>
      </c>
      <c r="AL109" s="51" t="n">
        <v>4459.19628</v>
      </c>
      <c r="AM109" s="51" t="n">
        <v>2989.326609</v>
      </c>
      <c r="AN109" s="51" t="n">
        <v>4280.581662</v>
      </c>
      <c r="AO109" s="51" t="n">
        <v>3498.082948</v>
      </c>
      <c r="AP109" s="51" t="n">
        <v>2500.370412</v>
      </c>
      <c r="AQ109" s="51" t="n">
        <v>1244.891736</v>
      </c>
      <c r="AR109" s="51" t="n">
        <v>1553.150138</v>
      </c>
      <c r="AS109" s="51" t="n">
        <v>2229.177446</v>
      </c>
      <c r="AT109" s="51" t="n">
        <v>1919.375619</v>
      </c>
      <c r="AU109" s="51" t="n">
        <v>2755.95349</v>
      </c>
      <c r="AV109" s="51" t="n">
        <v>2612.513351</v>
      </c>
      <c r="AW109" s="51" t="n">
        <v>744.804352</v>
      </c>
      <c r="AX109" s="51" t="n">
        <v>818.404658</v>
      </c>
      <c r="AY109" s="51" t="n">
        <v>759.343522</v>
      </c>
      <c r="AZ109" s="51" t="n">
        <v>572.995845</v>
      </c>
      <c r="BA109" s="51" t="n">
        <v>603.257412</v>
      </c>
      <c r="BB109" s="51" t="n">
        <v>500.606182</v>
      </c>
      <c r="BC109" s="51" t="n">
        <v>948.851946</v>
      </c>
      <c r="BD109" s="51" t="n">
        <v>244.375885</v>
      </c>
      <c r="BE109" s="51" t="n">
        <v>603.716588</v>
      </c>
      <c r="BF109" s="51" t="n">
        <v>1098.243464</v>
      </c>
      <c r="BG109" s="51" t="n">
        <v>316.6845</v>
      </c>
      <c r="BH109" s="51" t="n">
        <v>153.190061</v>
      </c>
      <c r="BI109" s="51" t="n">
        <v>615.599399</v>
      </c>
      <c r="BJ109" s="51" t="n">
        <v>386.485806</v>
      </c>
      <c r="BK109" s="51" t="n">
        <v>342.529273</v>
      </c>
    </row>
    <row r="110" customFormat="false" ht="13" hidden="false" customHeight="false" outlineLevel="0" collapsed="false">
      <c r="A110" s="16" t="n">
        <v>2006</v>
      </c>
      <c r="C110" s="18" t="n">
        <v>5</v>
      </c>
      <c r="D110" s="51" t="n">
        <v>6623.19335072531</v>
      </c>
      <c r="E110" s="51" t="n">
        <v>13728.0696891935</v>
      </c>
      <c r="F110" s="51" t="n">
        <v>5160.57621020413</v>
      </c>
      <c r="G110" s="51" t="n">
        <v>7469.25857135739</v>
      </c>
      <c r="H110" s="51" t="n">
        <v>4719.68563141331</v>
      </c>
      <c r="I110" s="51" t="n">
        <v>3105.85511601168</v>
      </c>
      <c r="J110" s="51" t="n">
        <v>4528.37462438588</v>
      </c>
      <c r="K110" s="51" t="n">
        <v>3698.06246430247</v>
      </c>
      <c r="L110" s="51" t="n">
        <v>2563.48315424065</v>
      </c>
      <c r="M110" s="51" t="n">
        <v>1200.67961780222</v>
      </c>
      <c r="N110" s="51" t="n">
        <v>1551.67088750599</v>
      </c>
      <c r="O110" s="51" t="n">
        <v>2337.12807254249</v>
      </c>
      <c r="P110" s="51" t="n">
        <v>2088.01309924245</v>
      </c>
      <c r="Q110" s="51" t="n">
        <v>2714.27844132785</v>
      </c>
      <c r="R110" s="51" t="n">
        <v>2691.06403794165</v>
      </c>
      <c r="S110" s="51" t="n">
        <v>829.684363631159</v>
      </c>
      <c r="T110" s="51" t="n">
        <v>783.317448327538</v>
      </c>
      <c r="U110" s="51" t="n">
        <v>794.689569670506</v>
      </c>
      <c r="V110" s="51" t="n">
        <v>624.668449588161</v>
      </c>
      <c r="W110" s="51" t="n">
        <v>748.537611124713</v>
      </c>
      <c r="X110" s="51" t="n">
        <v>540.660289665412</v>
      </c>
      <c r="Y110" s="51" t="n">
        <v>1007.86900319881</v>
      </c>
      <c r="Z110" s="51" t="n">
        <v>254.442854643132</v>
      </c>
      <c r="AA110" s="51" t="n">
        <v>701.111475951583</v>
      </c>
      <c r="AB110" s="51" t="n">
        <v>370.103552727274</v>
      </c>
      <c r="AC110" s="51" t="n">
        <v>283.734266437132</v>
      </c>
      <c r="AD110" s="51" t="n">
        <v>183.699743930831</v>
      </c>
      <c r="AE110" s="51" t="n">
        <v>622.658107904632</v>
      </c>
      <c r="AF110" s="51" t="n">
        <v>401.080443019882</v>
      </c>
      <c r="AG110" s="51" t="n">
        <v>227.066027282769</v>
      </c>
      <c r="AH110" s="51" t="n">
        <v>8163.658217</v>
      </c>
      <c r="AI110" s="51" t="n">
        <v>14433.636785</v>
      </c>
      <c r="AJ110" s="51" t="n">
        <v>5205.624823</v>
      </c>
      <c r="AK110" s="51" t="n">
        <v>7097.855919</v>
      </c>
      <c r="AL110" s="51" t="n">
        <v>4817.569759</v>
      </c>
      <c r="AM110" s="51" t="n">
        <v>3389.185437</v>
      </c>
      <c r="AN110" s="51" t="n">
        <v>4773.848658</v>
      </c>
      <c r="AO110" s="51" t="n">
        <v>3837.096939</v>
      </c>
      <c r="AP110" s="51" t="n">
        <v>2683.814984</v>
      </c>
      <c r="AQ110" s="51" t="n">
        <v>1325.167585</v>
      </c>
      <c r="AR110" s="51" t="n">
        <v>1630.721997</v>
      </c>
      <c r="AS110" s="51" t="n">
        <v>2190.168715</v>
      </c>
      <c r="AT110" s="51" t="n">
        <v>2269.583272</v>
      </c>
      <c r="AU110" s="51" t="n">
        <v>3462.155504</v>
      </c>
      <c r="AV110" s="51" t="n">
        <v>3306.608954</v>
      </c>
      <c r="AW110" s="51" t="n">
        <v>855.623031</v>
      </c>
      <c r="AX110" s="51" t="n">
        <v>850.665092</v>
      </c>
      <c r="AY110" s="51" t="n">
        <v>857.125297</v>
      </c>
      <c r="AZ110" s="51" t="n">
        <v>639.607834</v>
      </c>
      <c r="BA110" s="51" t="n">
        <v>674.230508</v>
      </c>
      <c r="BB110" s="51" t="n">
        <v>513.44832</v>
      </c>
      <c r="BC110" s="51" t="n">
        <v>1020.881355</v>
      </c>
      <c r="BD110" s="51" t="n">
        <v>241.726377</v>
      </c>
      <c r="BE110" s="51" t="n">
        <v>1033.47068</v>
      </c>
      <c r="BF110" s="51" t="n">
        <v>800.494205</v>
      </c>
      <c r="BG110" s="51" t="n">
        <v>315.428929</v>
      </c>
      <c r="BH110" s="51" t="n">
        <v>180.168386</v>
      </c>
      <c r="BI110" s="51" t="n">
        <v>639.505812</v>
      </c>
      <c r="BJ110" s="51" t="n">
        <v>428.776844</v>
      </c>
      <c r="BK110" s="51" t="n">
        <v>205.220416</v>
      </c>
    </row>
    <row r="111" customFormat="false" ht="13" hidden="false" customHeight="false" outlineLevel="0" collapsed="false">
      <c r="A111" s="16" t="n">
        <v>2006</v>
      </c>
      <c r="C111" s="18" t="n">
        <v>6</v>
      </c>
      <c r="D111" s="51" t="n">
        <v>6763.43541059546</v>
      </c>
      <c r="E111" s="51" t="n">
        <v>13899.3000447295</v>
      </c>
      <c r="F111" s="51" t="n">
        <v>5194.71896267776</v>
      </c>
      <c r="G111" s="51" t="n">
        <v>7457.16540481522</v>
      </c>
      <c r="H111" s="51" t="n">
        <v>4761.56563267966</v>
      </c>
      <c r="I111" s="51" t="n">
        <v>3154.88964410874</v>
      </c>
      <c r="J111" s="51" t="n">
        <v>4663.90171787492</v>
      </c>
      <c r="K111" s="51" t="n">
        <v>3648.51356067979</v>
      </c>
      <c r="L111" s="51" t="n">
        <v>2583.29267569278</v>
      </c>
      <c r="M111" s="51" t="n">
        <v>1210.08271827257</v>
      </c>
      <c r="N111" s="51" t="n">
        <v>1562.28124629674</v>
      </c>
      <c r="O111" s="51" t="n">
        <v>2373.09241133224</v>
      </c>
      <c r="P111" s="51" t="n">
        <v>2115.10598968572</v>
      </c>
      <c r="Q111" s="51" t="n">
        <v>2656.77269771472</v>
      </c>
      <c r="R111" s="51" t="n">
        <v>2695.02917280555</v>
      </c>
      <c r="S111" s="51" t="n">
        <v>831.473441073233</v>
      </c>
      <c r="T111" s="51" t="n">
        <v>781.414196765953</v>
      </c>
      <c r="U111" s="51" t="n">
        <v>796.607453965982</v>
      </c>
      <c r="V111" s="51" t="n">
        <v>647.630092070678</v>
      </c>
      <c r="W111" s="51" t="n">
        <v>750.819883066251</v>
      </c>
      <c r="X111" s="51" t="n">
        <v>517.591420290594</v>
      </c>
      <c r="Y111" s="51" t="n">
        <v>1005.61485333089</v>
      </c>
      <c r="Z111" s="51" t="n">
        <v>254.140520251085</v>
      </c>
      <c r="AA111" s="51" t="n">
        <v>689.943574986284</v>
      </c>
      <c r="AB111" s="51" t="n">
        <v>371.895241446844</v>
      </c>
      <c r="AC111" s="51" t="n">
        <v>285.70920153013</v>
      </c>
      <c r="AD111" s="51" t="n">
        <v>191.854921131195</v>
      </c>
      <c r="AE111" s="51" t="n">
        <v>634.548328360063</v>
      </c>
      <c r="AF111" s="51" t="n">
        <v>403.549705579351</v>
      </c>
      <c r="AG111" s="51" t="n">
        <v>224.936435889756</v>
      </c>
      <c r="AH111" s="51" t="n">
        <v>6984.595989</v>
      </c>
      <c r="AI111" s="51" t="n">
        <v>14009.181484</v>
      </c>
      <c r="AJ111" s="51" t="n">
        <v>5614.700225</v>
      </c>
      <c r="AK111" s="51" t="n">
        <v>7148.502406</v>
      </c>
      <c r="AL111" s="51" t="n">
        <v>4605.392097</v>
      </c>
      <c r="AM111" s="51" t="n">
        <v>3268.480164</v>
      </c>
      <c r="AN111" s="51" t="n">
        <v>4823.100741</v>
      </c>
      <c r="AO111" s="51" t="n">
        <v>3808.115851</v>
      </c>
      <c r="AP111" s="51" t="n">
        <v>2575.015825</v>
      </c>
      <c r="AQ111" s="51" t="n">
        <v>1188.352264</v>
      </c>
      <c r="AR111" s="51" t="n">
        <v>1581.83862</v>
      </c>
      <c r="AS111" s="51" t="n">
        <v>2258.740403</v>
      </c>
      <c r="AT111" s="51" t="n">
        <v>2162.745791</v>
      </c>
      <c r="AU111" s="51" t="n">
        <v>2517.98198</v>
      </c>
      <c r="AV111" s="51" t="n">
        <v>2788.031628</v>
      </c>
      <c r="AW111" s="51" t="n">
        <v>835.055959</v>
      </c>
      <c r="AX111" s="51" t="n">
        <v>749.646365</v>
      </c>
      <c r="AY111" s="51" t="n">
        <v>795.762659</v>
      </c>
      <c r="AZ111" s="51" t="n">
        <v>626.809891</v>
      </c>
      <c r="BA111" s="51" t="n">
        <v>649.566201</v>
      </c>
      <c r="BB111" s="51" t="n">
        <v>522.030835</v>
      </c>
      <c r="BC111" s="51" t="n">
        <v>1037.608241</v>
      </c>
      <c r="BD111" s="51" t="n">
        <v>225.845658</v>
      </c>
      <c r="BE111" s="51" t="n">
        <v>579.87827</v>
      </c>
      <c r="BF111" s="51" t="n">
        <v>447.093585</v>
      </c>
      <c r="BG111" s="51" t="n">
        <v>297.938555</v>
      </c>
      <c r="BH111" s="51" t="n">
        <v>222.583427</v>
      </c>
      <c r="BI111" s="51" t="n">
        <v>659.320011</v>
      </c>
      <c r="BJ111" s="51" t="n">
        <v>440.161507</v>
      </c>
      <c r="BK111" s="51" t="n">
        <v>335.105814</v>
      </c>
    </row>
    <row r="112" customFormat="false" ht="13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51" t="n">
        <v>6846.93901410923</v>
      </c>
      <c r="E112" s="51" t="n">
        <v>14096.2231994232</v>
      </c>
      <c r="F112" s="51" t="n">
        <v>5165.52837290432</v>
      </c>
      <c r="G112" s="51" t="n">
        <v>7485.37869515788</v>
      </c>
      <c r="H112" s="51" t="n">
        <v>4834.28672716561</v>
      </c>
      <c r="I112" s="51" t="n">
        <v>3227.78121769816</v>
      </c>
      <c r="J112" s="51" t="n">
        <v>4787.0151803893</v>
      </c>
      <c r="K112" s="51" t="n">
        <v>3635.45866830055</v>
      </c>
      <c r="L112" s="51" t="n">
        <v>2614.60708259094</v>
      </c>
      <c r="M112" s="51" t="n">
        <v>1219.11132943862</v>
      </c>
      <c r="N112" s="51" t="n">
        <v>1570.30765658023</v>
      </c>
      <c r="O112" s="51" t="n">
        <v>2406.87954210598</v>
      </c>
      <c r="P112" s="51" t="n">
        <v>2134.65973708814</v>
      </c>
      <c r="Q112" s="51" t="n">
        <v>2647.85785487971</v>
      </c>
      <c r="R112" s="51" t="n">
        <v>2691.51442763265</v>
      </c>
      <c r="S112" s="51" t="n">
        <v>830.475680632972</v>
      </c>
      <c r="T112" s="51" t="n">
        <v>777.18970025891</v>
      </c>
      <c r="U112" s="51" t="n">
        <v>799.218030166326</v>
      </c>
      <c r="V112" s="51" t="n">
        <v>663.681688027129</v>
      </c>
      <c r="W112" s="51" t="n">
        <v>748.848191293166</v>
      </c>
      <c r="X112" s="51" t="n">
        <v>498.409837057948</v>
      </c>
      <c r="Y112" s="51" t="n">
        <v>1002.98720170708</v>
      </c>
      <c r="Z112" s="51" t="n">
        <v>257.325454008636</v>
      </c>
      <c r="AA112" s="51" t="n">
        <v>679.883003874894</v>
      </c>
      <c r="AB112" s="51" t="n">
        <v>369.951798638473</v>
      </c>
      <c r="AC112" s="51" t="n">
        <v>287.284100757981</v>
      </c>
      <c r="AD112" s="51" t="n">
        <v>317.477290721037</v>
      </c>
      <c r="AE112" s="51" t="n">
        <v>642.365323340597</v>
      </c>
      <c r="AF112" s="51" t="n">
        <v>405.400803792715</v>
      </c>
      <c r="AG112" s="51" t="n">
        <v>220.229891719845</v>
      </c>
      <c r="AH112" s="51" t="n">
        <v>5561.921187</v>
      </c>
      <c r="AI112" s="51" t="n">
        <v>11504.21493</v>
      </c>
      <c r="AJ112" s="51" t="n">
        <v>5317.852791</v>
      </c>
      <c r="AK112" s="51" t="n">
        <v>6378.784295</v>
      </c>
      <c r="AL112" s="51" t="n">
        <v>3784.137462</v>
      </c>
      <c r="AM112" s="51" t="n">
        <v>2354.988813</v>
      </c>
      <c r="AN112" s="51" t="n">
        <v>3683.545137</v>
      </c>
      <c r="AO112" s="51" t="n">
        <v>2893.324852</v>
      </c>
      <c r="AP112" s="51" t="n">
        <v>2524.231515</v>
      </c>
      <c r="AQ112" s="51" t="n">
        <v>945.092242</v>
      </c>
      <c r="AR112" s="51" t="n">
        <v>1320.824898</v>
      </c>
      <c r="AS112" s="51" t="n">
        <v>2142.032134</v>
      </c>
      <c r="AT112" s="51" t="n">
        <v>1599.086086</v>
      </c>
      <c r="AU112" s="51" t="n">
        <v>2178.407845</v>
      </c>
      <c r="AV112" s="51" t="n">
        <v>2305.827222</v>
      </c>
      <c r="AW112" s="51" t="n">
        <v>682.580958</v>
      </c>
      <c r="AX112" s="51" t="n">
        <v>670.877059</v>
      </c>
      <c r="AY112" s="51" t="n">
        <v>556.248163</v>
      </c>
      <c r="AZ112" s="51" t="n">
        <v>498.533556</v>
      </c>
      <c r="BA112" s="51" t="n">
        <v>735.960606</v>
      </c>
      <c r="BB112" s="51" t="n">
        <v>402.847896</v>
      </c>
      <c r="BC112" s="51" t="n">
        <v>747.517258</v>
      </c>
      <c r="BD112" s="51" t="n">
        <v>223.540244</v>
      </c>
      <c r="BE112" s="51" t="n">
        <v>547.93609</v>
      </c>
      <c r="BF112" s="51" t="n">
        <v>640.001465</v>
      </c>
      <c r="BG112" s="51" t="n">
        <v>253.124498</v>
      </c>
      <c r="BH112" s="51" t="n">
        <v>220.299394</v>
      </c>
      <c r="BI112" s="51" t="n">
        <v>665.825981</v>
      </c>
      <c r="BJ112" s="51" t="n">
        <v>321.55026</v>
      </c>
      <c r="BK112" s="51" t="n">
        <v>167.674462</v>
      </c>
    </row>
    <row r="113" customFormat="false" ht="13" hidden="false" customHeight="false" outlineLevel="0" collapsed="false">
      <c r="A113" s="16" t="n">
        <v>2006</v>
      </c>
      <c r="C113" s="18" t="n">
        <v>8</v>
      </c>
      <c r="D113" s="51" t="n">
        <v>6844.68533197894</v>
      </c>
      <c r="E113" s="51" t="n">
        <v>14298.9491985957</v>
      </c>
      <c r="F113" s="51" t="n">
        <v>5083.94866331927</v>
      </c>
      <c r="G113" s="51" t="n">
        <v>7533.97090258371</v>
      </c>
      <c r="H113" s="51" t="n">
        <v>4923.37356819357</v>
      </c>
      <c r="I113" s="51" t="n">
        <v>3326.97392358066</v>
      </c>
      <c r="J113" s="51" t="n">
        <v>4869.63872219977</v>
      </c>
      <c r="K113" s="51" t="n">
        <v>3666.02443439281</v>
      </c>
      <c r="L113" s="51" t="n">
        <v>2664.84709509213</v>
      </c>
      <c r="M113" s="51" t="n">
        <v>1227.15226060141</v>
      </c>
      <c r="N113" s="51" t="n">
        <v>1573.49967596357</v>
      </c>
      <c r="O113" s="51" t="n">
        <v>2451.81749406323</v>
      </c>
      <c r="P113" s="51" t="n">
        <v>2146.27199134161</v>
      </c>
      <c r="Q113" s="51" t="n">
        <v>2701.24457997646</v>
      </c>
      <c r="R113" s="51" t="n">
        <v>2681.55066561505</v>
      </c>
      <c r="S113" s="51" t="n">
        <v>827.390289550889</v>
      </c>
      <c r="T113" s="51" t="n">
        <v>771.532185180504</v>
      </c>
      <c r="U113" s="51" t="n">
        <v>804.676912554151</v>
      </c>
      <c r="V113" s="51" t="n">
        <v>668.821850672445</v>
      </c>
      <c r="W113" s="51" t="n">
        <v>742.236509223002</v>
      </c>
      <c r="X113" s="51" t="n">
        <v>492.049171833987</v>
      </c>
      <c r="Y113" s="51" t="n">
        <v>1000.71636269025</v>
      </c>
      <c r="Z113" s="51" t="n">
        <v>263.126495300623</v>
      </c>
      <c r="AA113" s="51" t="n">
        <v>673.509746042222</v>
      </c>
      <c r="AB113" s="51" t="n">
        <v>364.203120726051</v>
      </c>
      <c r="AC113" s="51" t="n">
        <v>289.593818098186</v>
      </c>
      <c r="AD113" s="51" t="n">
        <v>329.146186340139</v>
      </c>
      <c r="AE113" s="51" t="n">
        <v>645.86039416177</v>
      </c>
      <c r="AF113" s="51" t="n">
        <v>405.072926347216</v>
      </c>
      <c r="AG113" s="51" t="n">
        <v>213.572810810741</v>
      </c>
      <c r="AH113" s="51" t="n">
        <v>7082.313471</v>
      </c>
      <c r="AI113" s="51" t="n">
        <v>13339.969222</v>
      </c>
      <c r="AJ113" s="51" t="n">
        <v>4155.766416</v>
      </c>
      <c r="AK113" s="51" t="n">
        <v>7832.83187</v>
      </c>
      <c r="AL113" s="51" t="n">
        <v>4323.241626</v>
      </c>
      <c r="AM113" s="51" t="n">
        <v>2946.665861</v>
      </c>
      <c r="AN113" s="51" t="n">
        <v>4668.335135</v>
      </c>
      <c r="AO113" s="51" t="n">
        <v>2964.647441</v>
      </c>
      <c r="AP113" s="51" t="n">
        <v>2128.243804</v>
      </c>
      <c r="AQ113" s="51" t="n">
        <v>901.319897</v>
      </c>
      <c r="AR113" s="51" t="n">
        <v>1542.327895</v>
      </c>
      <c r="AS113" s="51" t="n">
        <v>2817.664472</v>
      </c>
      <c r="AT113" s="51" t="n">
        <v>2134.537823</v>
      </c>
      <c r="AU113" s="51" t="n">
        <v>2339.58174</v>
      </c>
      <c r="AV113" s="51" t="n">
        <v>2475.38299</v>
      </c>
      <c r="AW113" s="51" t="n">
        <v>734.273199</v>
      </c>
      <c r="AX113" s="51" t="n">
        <v>702.200024</v>
      </c>
      <c r="AY113" s="51" t="n">
        <v>678.728838</v>
      </c>
      <c r="AZ113" s="51" t="n">
        <v>696.842507</v>
      </c>
      <c r="BA113" s="51" t="n">
        <v>885.191378</v>
      </c>
      <c r="BB113" s="51" t="n">
        <v>476.320392</v>
      </c>
      <c r="BC113" s="51" t="n">
        <v>824.084287</v>
      </c>
      <c r="BD113" s="51" t="n">
        <v>288.253645</v>
      </c>
      <c r="BE113" s="51" t="n">
        <v>995.114454</v>
      </c>
      <c r="BF113" s="51" t="n">
        <v>534.69485</v>
      </c>
      <c r="BG113" s="51" t="n">
        <v>276.766066</v>
      </c>
      <c r="BH113" s="51" t="n">
        <v>252.381512</v>
      </c>
      <c r="BI113" s="51" t="n">
        <v>539.766043</v>
      </c>
      <c r="BJ113" s="51" t="n">
        <v>423.760261</v>
      </c>
      <c r="BK113" s="51" t="n">
        <v>80.824257</v>
      </c>
    </row>
    <row r="114" customFormat="false" ht="13" hidden="false" customHeight="false" outlineLevel="0" collapsed="false">
      <c r="A114" s="16" t="n">
        <v>2006</v>
      </c>
      <c r="C114" s="18" t="n">
        <v>9</v>
      </c>
      <c r="D114" s="51" t="n">
        <v>6787.13055338358</v>
      </c>
      <c r="E114" s="51" t="n">
        <v>14500.7841580253</v>
      </c>
      <c r="F114" s="51" t="n">
        <v>5026.96281361717</v>
      </c>
      <c r="G114" s="51" t="n">
        <v>7561.86592236092</v>
      </c>
      <c r="H114" s="51" t="n">
        <v>5016.46410040887</v>
      </c>
      <c r="I114" s="51" t="n">
        <v>3443.1777795318</v>
      </c>
      <c r="J114" s="51" t="n">
        <v>4890.0698810225</v>
      </c>
      <c r="K114" s="51" t="n">
        <v>3724.19349744394</v>
      </c>
      <c r="L114" s="51" t="n">
        <v>2728.20355339737</v>
      </c>
      <c r="M114" s="51" t="n">
        <v>1233.97833820854</v>
      </c>
      <c r="N114" s="51" t="n">
        <v>1570.32540136452</v>
      </c>
      <c r="O114" s="51" t="n">
        <v>2513.84210105027</v>
      </c>
      <c r="P114" s="51" t="n">
        <v>2156.73443199952</v>
      </c>
      <c r="Q114" s="51" t="n">
        <v>2758.82665246344</v>
      </c>
      <c r="R114" s="51" t="n">
        <v>2667.96565537141</v>
      </c>
      <c r="S114" s="51" t="n">
        <v>825.192217303691</v>
      </c>
      <c r="T114" s="51" t="n">
        <v>765.704026450219</v>
      </c>
      <c r="U114" s="51" t="n">
        <v>815.83825049965</v>
      </c>
      <c r="V114" s="51" t="n">
        <v>664.692890324511</v>
      </c>
      <c r="W114" s="51" t="n">
        <v>732.741918430788</v>
      </c>
      <c r="X114" s="51" t="n">
        <v>499.708008861541</v>
      </c>
      <c r="Y114" s="51" t="n">
        <v>1000.13886914886</v>
      </c>
      <c r="Z114" s="51" t="n">
        <v>269.615883248694</v>
      </c>
      <c r="AA114" s="51" t="n">
        <v>668.772994364589</v>
      </c>
      <c r="AB114" s="51" t="n">
        <v>355.773051948005</v>
      </c>
      <c r="AC114" s="51" t="n">
        <v>292.733864249006</v>
      </c>
      <c r="AD114" s="51" t="n">
        <v>336.534376078023</v>
      </c>
      <c r="AE114" s="51" t="n">
        <v>644.915823623014</v>
      </c>
      <c r="AF114" s="51" t="n">
        <v>403.653289611718</v>
      </c>
      <c r="AG114" s="51" t="n">
        <v>206.675631232071</v>
      </c>
      <c r="AH114" s="51" t="n">
        <v>7476.645268</v>
      </c>
      <c r="AI114" s="51" t="n">
        <v>14978.544476</v>
      </c>
      <c r="AJ114" s="51" t="n">
        <v>5353.489124</v>
      </c>
      <c r="AK114" s="51" t="n">
        <v>7885.831463</v>
      </c>
      <c r="AL114" s="51" t="n">
        <v>5462.70478</v>
      </c>
      <c r="AM114" s="51" t="n">
        <v>3654.252589</v>
      </c>
      <c r="AN114" s="51" t="n">
        <v>5188.431314</v>
      </c>
      <c r="AO114" s="51" t="n">
        <v>3842.90788</v>
      </c>
      <c r="AP114" s="51" t="n">
        <v>2484.68125</v>
      </c>
      <c r="AQ114" s="51" t="n">
        <v>1197.438835</v>
      </c>
      <c r="AR114" s="51" t="n">
        <v>1419.037638</v>
      </c>
      <c r="AS114" s="51" t="n">
        <v>2924.83457</v>
      </c>
      <c r="AT114" s="51" t="n">
        <v>2346.408242</v>
      </c>
      <c r="AU114" s="51" t="n">
        <v>3552.923404</v>
      </c>
      <c r="AV114" s="51" t="n">
        <v>2495.525566</v>
      </c>
      <c r="AW114" s="51" t="n">
        <v>861.09831</v>
      </c>
      <c r="AX114" s="51" t="n">
        <v>759.210571</v>
      </c>
      <c r="AY114" s="51" t="n">
        <v>908.462877</v>
      </c>
      <c r="AZ114" s="51" t="n">
        <v>646.985702</v>
      </c>
      <c r="BA114" s="51" t="n">
        <v>749.013032</v>
      </c>
      <c r="BB114" s="51" t="n">
        <v>524.157834</v>
      </c>
      <c r="BC114" s="51" t="n">
        <v>1059.237363</v>
      </c>
      <c r="BD114" s="51" t="n">
        <v>269.726593</v>
      </c>
      <c r="BE114" s="51" t="n">
        <v>594.086505</v>
      </c>
      <c r="BF114" s="51" t="n">
        <v>474.858848</v>
      </c>
      <c r="BG114" s="51" t="n">
        <v>278.417776</v>
      </c>
      <c r="BH114" s="51" t="n">
        <v>348.632902</v>
      </c>
      <c r="BI114" s="51" t="n">
        <v>519.629095</v>
      </c>
      <c r="BJ114" s="51" t="n">
        <v>370.796815</v>
      </c>
      <c r="BK114" s="51" t="n">
        <v>128.653641</v>
      </c>
    </row>
    <row r="115" customFormat="false" ht="13" hidden="false" customHeight="false" outlineLevel="0" collapsed="false">
      <c r="A115" s="16" t="n">
        <v>2006</v>
      </c>
      <c r="C115" s="18" t="n">
        <v>10</v>
      </c>
      <c r="D115" s="51" t="n">
        <v>6720.44476206101</v>
      </c>
      <c r="E115" s="51" t="n">
        <v>14706.7185971376</v>
      </c>
      <c r="F115" s="51" t="n">
        <v>5040.38019701045</v>
      </c>
      <c r="G115" s="51" t="n">
        <v>7548.25913712717</v>
      </c>
      <c r="H115" s="51" t="n">
        <v>5096.59334536979</v>
      </c>
      <c r="I115" s="51" t="n">
        <v>3557.07733193275</v>
      </c>
      <c r="J115" s="51" t="n">
        <v>4858.28291497294</v>
      </c>
      <c r="K115" s="51" t="n">
        <v>3772.66367956506</v>
      </c>
      <c r="L115" s="51" t="n">
        <v>2799.76909968253</v>
      </c>
      <c r="M115" s="51" t="n">
        <v>1239.69326390835</v>
      </c>
      <c r="N115" s="51" t="n">
        <v>1560.29916944675</v>
      </c>
      <c r="O115" s="51" t="n">
        <v>2596.50067603671</v>
      </c>
      <c r="P115" s="51" t="n">
        <v>2170.78285795365</v>
      </c>
      <c r="Q115" s="51" t="n">
        <v>2772.14309953653</v>
      </c>
      <c r="R115" s="51" t="n">
        <v>2651.86740106163</v>
      </c>
      <c r="S115" s="51" t="n">
        <v>827.475725434432</v>
      </c>
      <c r="T115" s="51" t="n">
        <v>760.658238436271</v>
      </c>
      <c r="U115" s="51" t="n">
        <v>834.210255914551</v>
      </c>
      <c r="V115" s="51" t="n">
        <v>654.762733486267</v>
      </c>
      <c r="W115" s="51" t="n">
        <v>723.111957548477</v>
      </c>
      <c r="X115" s="51" t="n">
        <v>516.493601448341</v>
      </c>
      <c r="Y115" s="51" t="n">
        <v>1002.16303354811</v>
      </c>
      <c r="Z115" s="51" t="n">
        <v>275.082590832237</v>
      </c>
      <c r="AA115" s="51" t="n">
        <v>658.32148081467</v>
      </c>
      <c r="AB115" s="51" t="n">
        <v>346.199292569888</v>
      </c>
      <c r="AC115" s="51" t="n">
        <v>299.069745708116</v>
      </c>
      <c r="AD115" s="51" t="n">
        <v>338.27406374632</v>
      </c>
      <c r="AE115" s="51" t="n">
        <v>640.118367154867</v>
      </c>
      <c r="AF115" s="51" t="n">
        <v>404.076165759752</v>
      </c>
      <c r="AG115" s="51" t="n">
        <v>201.271330326987</v>
      </c>
      <c r="AH115" s="51" t="n">
        <v>8260.190302</v>
      </c>
      <c r="AI115" s="51" t="n">
        <v>15834.028362</v>
      </c>
      <c r="AJ115" s="51" t="n">
        <v>5201.803999</v>
      </c>
      <c r="AK115" s="51" t="n">
        <v>8727.648225</v>
      </c>
      <c r="AL115" s="51" t="n">
        <v>5948.164142</v>
      </c>
      <c r="AM115" s="51" t="n">
        <v>4035.10536</v>
      </c>
      <c r="AN115" s="51" t="n">
        <v>5321.306757</v>
      </c>
      <c r="AO115" s="51" t="n">
        <v>4113.404257</v>
      </c>
      <c r="AP115" s="51" t="n">
        <v>2985.824177</v>
      </c>
      <c r="AQ115" s="51" t="n">
        <v>1257.44323</v>
      </c>
      <c r="AR115" s="51" t="n">
        <v>1673.83142</v>
      </c>
      <c r="AS115" s="51" t="n">
        <v>2772.900173</v>
      </c>
      <c r="AT115" s="51" t="n">
        <v>2334.851512</v>
      </c>
      <c r="AU115" s="51" t="n">
        <v>2431.111907</v>
      </c>
      <c r="AV115" s="51" t="n">
        <v>3192.021189</v>
      </c>
      <c r="AW115" s="51" t="n">
        <v>961.782674</v>
      </c>
      <c r="AX115" s="51" t="n">
        <v>829.818389</v>
      </c>
      <c r="AY115" s="51" t="n">
        <v>871.825023</v>
      </c>
      <c r="AZ115" s="51" t="n">
        <v>689.450461</v>
      </c>
      <c r="BA115" s="51" t="n">
        <v>805.147154</v>
      </c>
      <c r="BB115" s="51" t="n">
        <v>498.562721</v>
      </c>
      <c r="BC115" s="51" t="n">
        <v>1301.891309</v>
      </c>
      <c r="BD115" s="51" t="n">
        <v>305.566532</v>
      </c>
      <c r="BE115" s="51" t="n">
        <v>673.16078</v>
      </c>
      <c r="BF115" s="51" t="n">
        <v>396.511073</v>
      </c>
      <c r="BG115" s="51" t="n">
        <v>340.19182</v>
      </c>
      <c r="BH115" s="51" t="n">
        <v>419.279829</v>
      </c>
      <c r="BI115" s="51" t="n">
        <v>853.742565</v>
      </c>
      <c r="BJ115" s="51" t="n">
        <v>405.701976</v>
      </c>
      <c r="BK115" s="51" t="n">
        <v>179.658836</v>
      </c>
    </row>
    <row r="116" customFormat="false" ht="13" hidden="false" customHeight="false" outlineLevel="0" collapsed="false">
      <c r="A116" s="16" t="n">
        <v>2006</v>
      </c>
      <c r="C116" s="18" t="n">
        <v>11</v>
      </c>
      <c r="D116" s="51" t="n">
        <v>6712.90016985676</v>
      </c>
      <c r="E116" s="51" t="n">
        <v>14906.4257720897</v>
      </c>
      <c r="F116" s="51" t="n">
        <v>5131.95152694502</v>
      </c>
      <c r="G116" s="51" t="n">
        <v>7506.54085377599</v>
      </c>
      <c r="H116" s="51" t="n">
        <v>5143.39066911156</v>
      </c>
      <c r="I116" s="51" t="n">
        <v>3646.58898719686</v>
      </c>
      <c r="J116" s="51" t="n">
        <v>4805.01058934987</v>
      </c>
      <c r="K116" s="51" t="n">
        <v>3801.00161333883</v>
      </c>
      <c r="L116" s="51" t="n">
        <v>2866.54773965188</v>
      </c>
      <c r="M116" s="51" t="n">
        <v>1243.54323189176</v>
      </c>
      <c r="N116" s="51" t="n">
        <v>1544.69470460274</v>
      </c>
      <c r="O116" s="51" t="n">
        <v>2685.17666679065</v>
      </c>
      <c r="P116" s="51" t="n">
        <v>2192.08637361615</v>
      </c>
      <c r="Q116" s="51" t="n">
        <v>2711.89130889788</v>
      </c>
      <c r="R116" s="51" t="n">
        <v>2633.64637329801</v>
      </c>
      <c r="S116" s="51" t="n">
        <v>835.801416452171</v>
      </c>
      <c r="T116" s="51" t="n">
        <v>756.861254974564</v>
      </c>
      <c r="U116" s="51" t="n">
        <v>856.74953053876</v>
      </c>
      <c r="V116" s="51" t="n">
        <v>649.241024511731</v>
      </c>
      <c r="W116" s="51" t="n">
        <v>716.074681444772</v>
      </c>
      <c r="X116" s="51" t="n">
        <v>535.436911752097</v>
      </c>
      <c r="Y116" s="51" t="n">
        <v>1007.4856453784</v>
      </c>
      <c r="Z116" s="51" t="n">
        <v>279.571719890201</v>
      </c>
      <c r="AA116" s="51" t="n">
        <v>637.179102400407</v>
      </c>
      <c r="AB116" s="51" t="n">
        <v>337.673488468371</v>
      </c>
      <c r="AC116" s="51" t="n">
        <v>308.058153031165</v>
      </c>
      <c r="AD116" s="51" t="n">
        <v>335.463630162309</v>
      </c>
      <c r="AE116" s="51" t="n">
        <v>632.904930624601</v>
      </c>
      <c r="AF116" s="51" t="n">
        <v>406.692991363319</v>
      </c>
      <c r="AG116" s="51" t="n">
        <v>198.139385058122</v>
      </c>
      <c r="AH116" s="51" t="n">
        <v>6724.917615</v>
      </c>
      <c r="AI116" s="51" t="n">
        <v>16556.023396</v>
      </c>
      <c r="AJ116" s="51" t="n">
        <v>5526.225608</v>
      </c>
      <c r="AK116" s="51" t="n">
        <v>8100.049677</v>
      </c>
      <c r="AL116" s="51" t="n">
        <v>5633.392408</v>
      </c>
      <c r="AM116" s="51" t="n">
        <v>4093.4647</v>
      </c>
      <c r="AN116" s="51" t="n">
        <v>5046.746833</v>
      </c>
      <c r="AO116" s="51" t="n">
        <v>4213.927434</v>
      </c>
      <c r="AP116" s="51" t="n">
        <v>3285.516487</v>
      </c>
      <c r="AQ116" s="51" t="n">
        <v>1446.825645</v>
      </c>
      <c r="AR116" s="51" t="n">
        <v>1668.053315</v>
      </c>
      <c r="AS116" s="51" t="n">
        <v>2639.34472</v>
      </c>
      <c r="AT116" s="51" t="n">
        <v>2385.70421</v>
      </c>
      <c r="AU116" s="51" t="n">
        <v>2406.101311</v>
      </c>
      <c r="AV116" s="51" t="n">
        <v>2551.15086</v>
      </c>
      <c r="AW116" s="51" t="n">
        <v>908.565149</v>
      </c>
      <c r="AX116" s="51" t="n">
        <v>881.571851</v>
      </c>
      <c r="AY116" s="51" t="n">
        <v>1029.098983</v>
      </c>
      <c r="AZ116" s="51" t="n">
        <v>701.117891</v>
      </c>
      <c r="BA116" s="51" t="n">
        <v>900.433964</v>
      </c>
      <c r="BB116" s="51" t="n">
        <v>686.692293</v>
      </c>
      <c r="BC116" s="51" t="n">
        <v>1066.452878</v>
      </c>
      <c r="BD116" s="51" t="n">
        <v>311.407742</v>
      </c>
      <c r="BE116" s="51" t="n">
        <v>878.278303</v>
      </c>
      <c r="BF116" s="51" t="n">
        <v>308.637418</v>
      </c>
      <c r="BG116" s="51" t="n">
        <v>355.682484</v>
      </c>
      <c r="BH116" s="51" t="n">
        <v>401.01989</v>
      </c>
      <c r="BI116" s="51" t="n">
        <v>769.908794</v>
      </c>
      <c r="BJ116" s="51" t="n">
        <v>437.153524</v>
      </c>
      <c r="BK116" s="51" t="n">
        <v>290.513894</v>
      </c>
    </row>
    <row r="117" customFormat="false" ht="13" hidden="false" customHeight="false" outlineLevel="0" collapsed="false">
      <c r="A117" s="16" t="n">
        <v>2006</v>
      </c>
      <c r="C117" s="18" t="n">
        <v>12</v>
      </c>
      <c r="D117" s="51" t="n">
        <v>6753.77506418801</v>
      </c>
      <c r="E117" s="51" t="n">
        <v>15094.659960229</v>
      </c>
      <c r="F117" s="51" t="n">
        <v>5320.35398545792</v>
      </c>
      <c r="G117" s="51" t="n">
        <v>7447.91429284435</v>
      </c>
      <c r="H117" s="51" t="n">
        <v>5162.3566063888</v>
      </c>
      <c r="I117" s="51" t="n">
        <v>3687.71224102793</v>
      </c>
      <c r="J117" s="51" t="n">
        <v>4785.26447342365</v>
      </c>
      <c r="K117" s="51" t="n">
        <v>3826.97861885324</v>
      </c>
      <c r="L117" s="51" t="n">
        <v>2915.9889270831</v>
      </c>
      <c r="M117" s="51" t="n">
        <v>1244.30424141973</v>
      </c>
      <c r="N117" s="51" t="n">
        <v>1526.5603776534</v>
      </c>
      <c r="O117" s="51" t="n">
        <v>2761.97580034742</v>
      </c>
      <c r="P117" s="51" t="n">
        <v>2216.79213846394</v>
      </c>
      <c r="Q117" s="51" t="n">
        <v>2614.43355862217</v>
      </c>
      <c r="R117" s="51" t="n">
        <v>2617.50366707338</v>
      </c>
      <c r="S117" s="51" t="n">
        <v>851.512766463931</v>
      </c>
      <c r="T117" s="51" t="n">
        <v>755.081163329305</v>
      </c>
      <c r="U117" s="51" t="n">
        <v>878.614120976879</v>
      </c>
      <c r="V117" s="51" t="n">
        <v>654.487357188606</v>
      </c>
      <c r="W117" s="51" t="n">
        <v>712.449412272785</v>
      </c>
      <c r="X117" s="51" t="n">
        <v>549.568313794459</v>
      </c>
      <c r="Y117" s="51" t="n">
        <v>1016.62978804961</v>
      </c>
      <c r="Z117" s="51" t="n">
        <v>284.375771087775</v>
      </c>
      <c r="AA117" s="51" t="n">
        <v>603.376667044391</v>
      </c>
      <c r="AB117" s="51" t="n">
        <v>332.332428764375</v>
      </c>
      <c r="AC117" s="51" t="n">
        <v>317.058169006427</v>
      </c>
      <c r="AD117" s="51" t="n">
        <v>331.279871205727</v>
      </c>
      <c r="AE117" s="51" t="n">
        <v>625.172807838968</v>
      </c>
      <c r="AF117" s="51" t="n">
        <v>409.78789413519</v>
      </c>
      <c r="AG117" s="51" t="n">
        <v>197.532965730507</v>
      </c>
      <c r="AH117" s="51" t="n">
        <v>6132.319337</v>
      </c>
      <c r="AI117" s="51" t="n">
        <v>14226.604077</v>
      </c>
      <c r="AJ117" s="51" t="n">
        <v>5387.253576</v>
      </c>
      <c r="AK117" s="51" t="n">
        <v>7043.793627</v>
      </c>
      <c r="AL117" s="51" t="n">
        <v>5105.301342</v>
      </c>
      <c r="AM117" s="51" t="n">
        <v>3561.744737</v>
      </c>
      <c r="AN117" s="51" t="n">
        <v>4548.683179</v>
      </c>
      <c r="AO117" s="51" t="n">
        <v>3784.636821</v>
      </c>
      <c r="AP117" s="51" t="n">
        <v>3067.755759</v>
      </c>
      <c r="AQ117" s="51" t="n">
        <v>1357.639562</v>
      </c>
      <c r="AR117" s="51" t="n">
        <v>1510.04871</v>
      </c>
      <c r="AS117" s="51" t="n">
        <v>2652.672102</v>
      </c>
      <c r="AT117" s="51" t="n">
        <v>2129.769152</v>
      </c>
      <c r="AU117" s="51" t="n">
        <v>2881.306778</v>
      </c>
      <c r="AV117" s="51" t="n">
        <v>2329.83361</v>
      </c>
      <c r="AW117" s="51" t="n">
        <v>799.736336</v>
      </c>
      <c r="AX117" s="51" t="n">
        <v>708.329937</v>
      </c>
      <c r="AY117" s="51" t="n">
        <v>1167.04806</v>
      </c>
      <c r="AZ117" s="51" t="n">
        <v>601.632303</v>
      </c>
      <c r="BA117" s="51" t="n">
        <v>638.692982</v>
      </c>
      <c r="BB117" s="51" t="n">
        <v>574.832181</v>
      </c>
      <c r="BC117" s="51" t="n">
        <v>1214.932424</v>
      </c>
      <c r="BD117" s="51" t="n">
        <v>232.185979</v>
      </c>
      <c r="BE117" s="51" t="n">
        <v>534.792348</v>
      </c>
      <c r="BF117" s="51" t="n">
        <v>308.593829</v>
      </c>
      <c r="BG117" s="51" t="n">
        <v>341.808239</v>
      </c>
      <c r="BH117" s="51" t="n">
        <v>322.027612</v>
      </c>
      <c r="BI117" s="51" t="n">
        <v>583.554486</v>
      </c>
      <c r="BJ117" s="51" t="n">
        <v>384.387009</v>
      </c>
      <c r="BK117" s="51" t="n">
        <v>0.421063</v>
      </c>
    </row>
    <row r="118" customFormat="false" ht="13" hidden="false" customHeight="false" outlineLevel="0" collapsed="false">
      <c r="A118" s="16" t="n">
        <v>2007</v>
      </c>
      <c r="C118" s="18" t="n">
        <v>1</v>
      </c>
      <c r="D118" s="51" t="n">
        <v>6805.62552770668</v>
      </c>
      <c r="E118" s="51" t="n">
        <v>15266.4497821892</v>
      </c>
      <c r="F118" s="51" t="n">
        <v>5558.56523716552</v>
      </c>
      <c r="G118" s="51" t="n">
        <v>7393.32937566733</v>
      </c>
      <c r="H118" s="51" t="n">
        <v>5156.20486372062</v>
      </c>
      <c r="I118" s="51" t="n">
        <v>3680.41088834376</v>
      </c>
      <c r="J118" s="51" t="n">
        <v>4830.38942133853</v>
      </c>
      <c r="K118" s="51" t="n">
        <v>3866.54671721789</v>
      </c>
      <c r="L118" s="51" t="n">
        <v>2946.79788506561</v>
      </c>
      <c r="M118" s="51" t="n">
        <v>1241.3963777324</v>
      </c>
      <c r="N118" s="51" t="n">
        <v>1508.52439331026</v>
      </c>
      <c r="O118" s="51" t="n">
        <v>2822.7778189432</v>
      </c>
      <c r="P118" s="51" t="n">
        <v>2242.75703014847</v>
      </c>
      <c r="Q118" s="51" t="n">
        <v>2503.61311197702</v>
      </c>
      <c r="R118" s="51" t="n">
        <v>2608.6138107598</v>
      </c>
      <c r="S118" s="51" t="n">
        <v>869.876729722141</v>
      </c>
      <c r="T118" s="51" t="n">
        <v>754.911355833149</v>
      </c>
      <c r="U118" s="51" t="n">
        <v>897.001737179271</v>
      </c>
      <c r="V118" s="51" t="n">
        <v>670.538837420243</v>
      </c>
      <c r="W118" s="51" t="n">
        <v>711.739009055663</v>
      </c>
      <c r="X118" s="51" t="n">
        <v>555.621929033174</v>
      </c>
      <c r="Y118" s="51" t="n">
        <v>1029.25443504695</v>
      </c>
      <c r="Z118" s="51" t="n">
        <v>290.526217089857</v>
      </c>
      <c r="AA118" s="51" t="n">
        <v>569.784783361239</v>
      </c>
      <c r="AB118" s="51" t="n">
        <v>331.681932433097</v>
      </c>
      <c r="AC118" s="51" t="n">
        <v>326.639045922424</v>
      </c>
      <c r="AD118" s="51" t="n">
        <v>327.086976903031</v>
      </c>
      <c r="AE118" s="51" t="n">
        <v>618.339667255104</v>
      </c>
      <c r="AF118" s="51" t="n">
        <v>413.455307408377</v>
      </c>
      <c r="AG118" s="51" t="n">
        <v>198.583636391547</v>
      </c>
      <c r="AH118" s="51" t="n">
        <v>6697.899796</v>
      </c>
      <c r="AI118" s="51" t="n">
        <v>14213.172958</v>
      </c>
      <c r="AJ118" s="51" t="n">
        <v>5361.835754</v>
      </c>
      <c r="AK118" s="51" t="n">
        <v>6990.721993</v>
      </c>
      <c r="AL118" s="51" t="n">
        <v>5061.306349</v>
      </c>
      <c r="AM118" s="51" t="n">
        <v>3410.158093</v>
      </c>
      <c r="AN118" s="51" t="n">
        <v>4502.056532</v>
      </c>
      <c r="AO118" s="51" t="n">
        <v>3613.973261</v>
      </c>
      <c r="AP118" s="51" t="n">
        <v>2585.162545</v>
      </c>
      <c r="AQ118" s="51" t="n">
        <v>1293.956921</v>
      </c>
      <c r="AR118" s="51" t="n">
        <v>1478.801979</v>
      </c>
      <c r="AS118" s="51" t="n">
        <v>2680.226067</v>
      </c>
      <c r="AT118" s="51" t="n">
        <v>2224.231054</v>
      </c>
      <c r="AU118" s="51" t="n">
        <v>2216.932125</v>
      </c>
      <c r="AV118" s="51" t="n">
        <v>2534.14286</v>
      </c>
      <c r="AW118" s="51" t="n">
        <v>874.646487</v>
      </c>
      <c r="AX118" s="51" t="n">
        <v>678.108622</v>
      </c>
      <c r="AY118" s="51" t="n">
        <v>885.3555</v>
      </c>
      <c r="AZ118" s="51" t="n">
        <v>665.118216</v>
      </c>
      <c r="BA118" s="51" t="n">
        <v>784.34891</v>
      </c>
      <c r="BB118" s="51" t="n">
        <v>516.324115</v>
      </c>
      <c r="BC118" s="51" t="n">
        <v>974.333833</v>
      </c>
      <c r="BD118" s="51" t="n">
        <v>294.664041</v>
      </c>
      <c r="BE118" s="51" t="n">
        <v>514.21814</v>
      </c>
      <c r="BF118" s="51" t="n">
        <v>389.39169</v>
      </c>
      <c r="BG118" s="51" t="n">
        <v>261.833301</v>
      </c>
      <c r="BH118" s="51" t="n">
        <v>281.129351</v>
      </c>
      <c r="BI118" s="51" t="n">
        <v>612.908442</v>
      </c>
      <c r="BJ118" s="51" t="n">
        <v>421.474791</v>
      </c>
      <c r="BK118" s="51" t="n">
        <v>383.265328</v>
      </c>
    </row>
    <row r="119" customFormat="false" ht="13" hidden="false" customHeight="false" outlineLevel="0" collapsed="false">
      <c r="A119" s="16" t="n">
        <v>2007</v>
      </c>
      <c r="C119" s="18" t="n">
        <v>2</v>
      </c>
      <c r="D119" s="51" t="n">
        <v>6863.01068422555</v>
      </c>
      <c r="E119" s="51" t="n">
        <v>15433.092662895</v>
      </c>
      <c r="F119" s="51" t="n">
        <v>5819.10635734465</v>
      </c>
      <c r="G119" s="51" t="n">
        <v>7357.94654309434</v>
      </c>
      <c r="H119" s="51" t="n">
        <v>5144.11343787564</v>
      </c>
      <c r="I119" s="51" t="n">
        <v>3647.65265028724</v>
      </c>
      <c r="J119" s="51" t="n">
        <v>4932.35835564735</v>
      </c>
      <c r="K119" s="51" t="n">
        <v>3948.11630408264</v>
      </c>
      <c r="L119" s="51" t="n">
        <v>2965.19165392271</v>
      </c>
      <c r="M119" s="51" t="n">
        <v>1235.05268156789</v>
      </c>
      <c r="N119" s="51" t="n">
        <v>1493.30407063413</v>
      </c>
      <c r="O119" s="51" t="n">
        <v>2867.84731814499</v>
      </c>
      <c r="P119" s="51" t="n">
        <v>2272.50707724692</v>
      </c>
      <c r="Q119" s="51" t="n">
        <v>2428.19367091491</v>
      </c>
      <c r="R119" s="51" t="n">
        <v>2611.96992325664</v>
      </c>
      <c r="S119" s="51" t="n">
        <v>885.49485380758</v>
      </c>
      <c r="T119" s="51" t="n">
        <v>755.643820536124</v>
      </c>
      <c r="U119" s="51" t="n">
        <v>911.833803704362</v>
      </c>
      <c r="V119" s="51" t="n">
        <v>691.353165833773</v>
      </c>
      <c r="W119" s="51" t="n">
        <v>714.566064144502</v>
      </c>
      <c r="X119" s="51" t="n">
        <v>552.925136346505</v>
      </c>
      <c r="Y119" s="51" t="n">
        <v>1044.21909477473</v>
      </c>
      <c r="Z119" s="51" t="n">
        <v>297.889860366381</v>
      </c>
      <c r="AA119" s="51" t="n">
        <v>555.543627487297</v>
      </c>
      <c r="AB119" s="51" t="n">
        <v>335.801685380986</v>
      </c>
      <c r="AC119" s="51" t="n">
        <v>336.926340248565</v>
      </c>
      <c r="AD119" s="51" t="n">
        <v>325.783344367017</v>
      </c>
      <c r="AE119" s="51" t="n">
        <v>613.300057440296</v>
      </c>
      <c r="AF119" s="51" t="n">
        <v>419.108951179509</v>
      </c>
      <c r="AG119" s="51" t="n">
        <v>200.871353218585</v>
      </c>
      <c r="AH119" s="51" t="n">
        <v>6648.476693</v>
      </c>
      <c r="AI119" s="51" t="n">
        <v>15345.826597</v>
      </c>
      <c r="AJ119" s="51" t="n">
        <v>6852.083037</v>
      </c>
      <c r="AK119" s="51" t="n">
        <v>6969.447583</v>
      </c>
      <c r="AL119" s="51" t="n">
        <v>5036.940895</v>
      </c>
      <c r="AM119" s="51" t="n">
        <v>3565.203164</v>
      </c>
      <c r="AN119" s="51" t="n">
        <v>4552.757467</v>
      </c>
      <c r="AO119" s="51" t="n">
        <v>3869.515801</v>
      </c>
      <c r="AP119" s="51" t="n">
        <v>2885.645773</v>
      </c>
      <c r="AQ119" s="51" t="n">
        <v>1292.89678</v>
      </c>
      <c r="AR119" s="51" t="n">
        <v>1367.643823</v>
      </c>
      <c r="AS119" s="51" t="n">
        <v>2685.5732</v>
      </c>
      <c r="AT119" s="51" t="n">
        <v>2125.764392</v>
      </c>
      <c r="AU119" s="51" t="n">
        <v>1598.021774</v>
      </c>
      <c r="AV119" s="51" t="n">
        <v>2492.473448</v>
      </c>
      <c r="AW119" s="51" t="n">
        <v>893.3336</v>
      </c>
      <c r="AX119" s="51" t="n">
        <v>733.039561</v>
      </c>
      <c r="AY119" s="51" t="n">
        <v>905.600744</v>
      </c>
      <c r="AZ119" s="51" t="n">
        <v>685.02422</v>
      </c>
      <c r="BA119" s="51" t="n">
        <v>678.375771</v>
      </c>
      <c r="BB119" s="51" t="n">
        <v>507.984213</v>
      </c>
      <c r="BC119" s="51" t="n">
        <v>1021.423966</v>
      </c>
      <c r="BD119" s="51" t="n">
        <v>280.212225</v>
      </c>
      <c r="BE119" s="51" t="n">
        <v>434.579857</v>
      </c>
      <c r="BF119" s="51" t="n">
        <v>251.453319</v>
      </c>
      <c r="BG119" s="51" t="n">
        <v>277.658365</v>
      </c>
      <c r="BH119" s="51" t="n">
        <v>300.499719</v>
      </c>
      <c r="BI119" s="51" t="n">
        <v>533.538993</v>
      </c>
      <c r="BJ119" s="51" t="n">
        <v>411.510103</v>
      </c>
      <c r="BK119" s="51" t="n">
        <v>234.943761</v>
      </c>
    </row>
    <row r="120" customFormat="false" ht="13" hidden="false" customHeight="false" outlineLevel="0" collapsed="false">
      <c r="A120" s="16" t="n">
        <v>2007</v>
      </c>
      <c r="C120" s="18" t="n">
        <v>3</v>
      </c>
      <c r="D120" s="51" t="n">
        <v>6935.64436718642</v>
      </c>
      <c r="E120" s="51" t="n">
        <v>15590.9874008329</v>
      </c>
      <c r="F120" s="51" t="n">
        <v>6067.22430470366</v>
      </c>
      <c r="G120" s="51" t="n">
        <v>7329.71482033507</v>
      </c>
      <c r="H120" s="51" t="n">
        <v>5145.94975167143</v>
      </c>
      <c r="I120" s="51" t="n">
        <v>3619.70030186066</v>
      </c>
      <c r="J120" s="51" t="n">
        <v>5052.74859623503</v>
      </c>
      <c r="K120" s="51" t="n">
        <v>4075.21202333394</v>
      </c>
      <c r="L120" s="51" t="n">
        <v>2981.87230968743</v>
      </c>
      <c r="M120" s="51" t="n">
        <v>1226.30673018016</v>
      </c>
      <c r="N120" s="51" t="n">
        <v>1482.79391210763</v>
      </c>
      <c r="O120" s="51" t="n">
        <v>2909.41107834312</v>
      </c>
      <c r="P120" s="51" t="n">
        <v>2312.46670033798</v>
      </c>
      <c r="Q120" s="51" t="n">
        <v>2401.57095329829</v>
      </c>
      <c r="R120" s="51" t="n">
        <v>2629.78310393897</v>
      </c>
      <c r="S120" s="51" t="n">
        <v>897.538296793603</v>
      </c>
      <c r="T120" s="51" t="n">
        <v>756.584897781646</v>
      </c>
      <c r="U120" s="51" t="n">
        <v>925.911685156071</v>
      </c>
      <c r="V120" s="51" t="n">
        <v>709.188149998718</v>
      </c>
      <c r="W120" s="51" t="n">
        <v>721.520532823048</v>
      </c>
      <c r="X120" s="51" t="n">
        <v>546.721932461547</v>
      </c>
      <c r="Y120" s="51" t="n">
        <v>1059.24321698064</v>
      </c>
      <c r="Z120" s="51" t="n">
        <v>306.091771507408</v>
      </c>
      <c r="AA120" s="51" t="n">
        <v>558.671242611362</v>
      </c>
      <c r="AB120" s="51" t="n">
        <v>344.361914967031</v>
      </c>
      <c r="AC120" s="51" t="n">
        <v>353.599645730497</v>
      </c>
      <c r="AD120" s="51" t="n">
        <v>328.936882255372</v>
      </c>
      <c r="AE120" s="51" t="n">
        <v>610.191344314623</v>
      </c>
      <c r="AF120" s="51" t="n">
        <v>426.888675075829</v>
      </c>
      <c r="AG120" s="51" t="n">
        <v>203.890549761559</v>
      </c>
      <c r="AH120" s="51" t="n">
        <v>8258.893929</v>
      </c>
      <c r="AI120" s="51" t="n">
        <v>17125.643587</v>
      </c>
      <c r="AJ120" s="51" t="n">
        <v>6259.084138</v>
      </c>
      <c r="AK120" s="51" t="n">
        <v>8525.525001</v>
      </c>
      <c r="AL120" s="51" t="n">
        <v>5576.900957</v>
      </c>
      <c r="AM120" s="51" t="n">
        <v>3828.523791</v>
      </c>
      <c r="AN120" s="51" t="n">
        <v>6201.905366</v>
      </c>
      <c r="AO120" s="51" t="n">
        <v>4262.083632</v>
      </c>
      <c r="AP120" s="51" t="n">
        <v>3457.323818</v>
      </c>
      <c r="AQ120" s="51" t="n">
        <v>1370.923123</v>
      </c>
      <c r="AR120" s="51" t="n">
        <v>1668.524546</v>
      </c>
      <c r="AS120" s="51" t="n">
        <v>2901.640113</v>
      </c>
      <c r="AT120" s="51" t="n">
        <v>2358.241342</v>
      </c>
      <c r="AU120" s="51" t="n">
        <v>3068.757739</v>
      </c>
      <c r="AV120" s="51" t="n">
        <v>2797.065769</v>
      </c>
      <c r="AW120" s="51" t="n">
        <v>986.426056</v>
      </c>
      <c r="AX120" s="51" t="n">
        <v>786.457204</v>
      </c>
      <c r="AY120" s="51" t="n">
        <v>1104.185064</v>
      </c>
      <c r="AZ120" s="51" t="n">
        <v>830.641637</v>
      </c>
      <c r="BA120" s="51" t="n">
        <v>718.634708</v>
      </c>
      <c r="BB120" s="51" t="n">
        <v>477.600548</v>
      </c>
      <c r="BC120" s="51" t="n">
        <v>1165.824461</v>
      </c>
      <c r="BD120" s="51" t="n">
        <v>348.040775</v>
      </c>
      <c r="BE120" s="51" t="n">
        <v>526.285329</v>
      </c>
      <c r="BF120" s="51" t="n">
        <v>384.041521</v>
      </c>
      <c r="BG120" s="51" t="n">
        <v>408.942447</v>
      </c>
      <c r="BH120" s="51" t="n">
        <v>312.652804</v>
      </c>
      <c r="BI120" s="51" t="n">
        <v>671.285212</v>
      </c>
      <c r="BJ120" s="51" t="n">
        <v>456.977628</v>
      </c>
      <c r="BK120" s="51" t="n">
        <v>290.955904</v>
      </c>
    </row>
    <row r="121" customFormat="false" ht="13" hidden="false" customHeight="false" outlineLevel="0" collapsed="false">
      <c r="A121" s="16" t="n">
        <v>2007</v>
      </c>
      <c r="C121" s="18" t="n">
        <v>4</v>
      </c>
      <c r="D121" s="51" t="n">
        <v>7012.7290103217</v>
      </c>
      <c r="E121" s="51" t="n">
        <v>15734.2383424656</v>
      </c>
      <c r="F121" s="51" t="n">
        <v>6275.54197931173</v>
      </c>
      <c r="G121" s="51" t="n">
        <v>7329.56386947139</v>
      </c>
      <c r="H121" s="51" t="n">
        <v>5177.06768172928</v>
      </c>
      <c r="I121" s="51" t="n">
        <v>3619.07795861848</v>
      </c>
      <c r="J121" s="51" t="n">
        <v>5148.50268329001</v>
      </c>
      <c r="K121" s="51" t="n">
        <v>4212.47005405475</v>
      </c>
      <c r="L121" s="51" t="n">
        <v>3007.98838650369</v>
      </c>
      <c r="M121" s="51" t="n">
        <v>1216.68572404725</v>
      </c>
      <c r="N121" s="51" t="n">
        <v>1477.52883009373</v>
      </c>
      <c r="O121" s="51" t="n">
        <v>2957.05430249112</v>
      </c>
      <c r="P121" s="51" t="n">
        <v>2359.02904578155</v>
      </c>
      <c r="Q121" s="51" t="n">
        <v>2390.43089290801</v>
      </c>
      <c r="R121" s="51" t="n">
        <v>2659.67479228995</v>
      </c>
      <c r="S121" s="51" t="n">
        <v>909.574961543221</v>
      </c>
      <c r="T121" s="51" t="n">
        <v>756.566750015631</v>
      </c>
      <c r="U121" s="51" t="n">
        <v>942.214909217514</v>
      </c>
      <c r="V121" s="51" t="n">
        <v>715.722163556239</v>
      </c>
      <c r="W121" s="51" t="n">
        <v>729.97375042296</v>
      </c>
      <c r="X121" s="51" t="n">
        <v>545.400874978365</v>
      </c>
      <c r="Y121" s="51" t="n">
        <v>1071.71521755353</v>
      </c>
      <c r="Z121" s="51" t="n">
        <v>316.167502441722</v>
      </c>
      <c r="AA121" s="51" t="n">
        <v>570.323050160536</v>
      </c>
      <c r="AB121" s="51" t="n">
        <v>356.973786108204</v>
      </c>
      <c r="AC121" s="51" t="n">
        <v>377.820532393328</v>
      </c>
      <c r="AD121" s="51" t="n">
        <v>334.592593096253</v>
      </c>
      <c r="AE121" s="51" t="n">
        <v>608.533669948715</v>
      </c>
      <c r="AF121" s="51" t="n">
        <v>435.544343803791</v>
      </c>
      <c r="AG121" s="51" t="n">
        <v>207.376285484565</v>
      </c>
      <c r="AH121" s="51" t="n">
        <v>6416.996128</v>
      </c>
      <c r="AI121" s="51" t="n">
        <v>15460.827261</v>
      </c>
      <c r="AJ121" s="51" t="n">
        <v>6009.970163</v>
      </c>
      <c r="AK121" s="51" t="n">
        <v>7046.598006</v>
      </c>
      <c r="AL121" s="51" t="n">
        <v>4953.564295</v>
      </c>
      <c r="AM121" s="51" t="n">
        <v>3236.332255</v>
      </c>
      <c r="AN121" s="51" t="n">
        <v>5222.090298</v>
      </c>
      <c r="AO121" s="51" t="n">
        <v>4469.083645</v>
      </c>
      <c r="AP121" s="51" t="n">
        <v>2877.526725</v>
      </c>
      <c r="AQ121" s="51" t="n">
        <v>1150.084334</v>
      </c>
      <c r="AR121" s="51" t="n">
        <v>1513.947119</v>
      </c>
      <c r="AS121" s="51" t="n">
        <v>2399.25799</v>
      </c>
      <c r="AT121" s="51" t="n">
        <v>2386.991899</v>
      </c>
      <c r="AU121" s="51" t="n">
        <v>2882.440575</v>
      </c>
      <c r="AV121" s="51" t="n">
        <v>2849.696048</v>
      </c>
      <c r="AW121" s="51" t="n">
        <v>898.932456</v>
      </c>
      <c r="AX121" s="51" t="n">
        <v>910.66709</v>
      </c>
      <c r="AY121" s="51" t="n">
        <v>843.877177</v>
      </c>
      <c r="AZ121" s="51" t="n">
        <v>781.339084</v>
      </c>
      <c r="BA121" s="51" t="n">
        <v>616.750395</v>
      </c>
      <c r="BB121" s="51" t="n">
        <v>496.456616</v>
      </c>
      <c r="BC121" s="51" t="n">
        <v>866.451635</v>
      </c>
      <c r="BD121" s="51" t="n">
        <v>329.010548</v>
      </c>
      <c r="BE121" s="51" t="n">
        <v>530.421287</v>
      </c>
      <c r="BF121" s="51" t="n">
        <v>319.063056</v>
      </c>
      <c r="BG121" s="51" t="n">
        <v>320.936651</v>
      </c>
      <c r="BH121" s="51" t="n">
        <v>322.49786</v>
      </c>
      <c r="BI121" s="51" t="n">
        <v>573.345303</v>
      </c>
      <c r="BJ121" s="51" t="n">
        <v>407.526414</v>
      </c>
      <c r="BK121" s="51" t="n">
        <v>273.40348</v>
      </c>
    </row>
    <row r="122" customFormat="false" ht="13" hidden="false" customHeight="false" outlineLevel="0" collapsed="false">
      <c r="A122" s="16" t="n">
        <v>2007</v>
      </c>
      <c r="C122" s="18" t="n">
        <v>5</v>
      </c>
      <c r="D122" s="51" t="n">
        <v>7070.57039644213</v>
      </c>
      <c r="E122" s="51" t="n">
        <v>15859.3095699156</v>
      </c>
      <c r="F122" s="51" t="n">
        <v>6420.62599292939</v>
      </c>
      <c r="G122" s="51" t="n">
        <v>7368.09526247546</v>
      </c>
      <c r="H122" s="51" t="n">
        <v>5227.64632833104</v>
      </c>
      <c r="I122" s="51" t="n">
        <v>3647.27898072183</v>
      </c>
      <c r="J122" s="51" t="n">
        <v>5190.29311874369</v>
      </c>
      <c r="K122" s="51" t="n">
        <v>4309.23136186874</v>
      </c>
      <c r="L122" s="51" t="n">
        <v>3038.57482808848</v>
      </c>
      <c r="M122" s="51" t="n">
        <v>1207.32763950589</v>
      </c>
      <c r="N122" s="51" t="n">
        <v>1476.80265139104</v>
      </c>
      <c r="O122" s="51" t="n">
        <v>3019.57667411265</v>
      </c>
      <c r="P122" s="51" t="n">
        <v>2408.8990332682</v>
      </c>
      <c r="Q122" s="51" t="n">
        <v>2328.01060068008</v>
      </c>
      <c r="R122" s="51" t="n">
        <v>2696.33713629895</v>
      </c>
      <c r="S122" s="51" t="n">
        <v>920.909116352119</v>
      </c>
      <c r="T122" s="51" t="n">
        <v>755.416815068484</v>
      </c>
      <c r="U122" s="51" t="n">
        <v>961.071177608168</v>
      </c>
      <c r="V122" s="51" t="n">
        <v>707.952192736708</v>
      </c>
      <c r="W122" s="51" t="n">
        <v>737.365086884036</v>
      </c>
      <c r="X122" s="51" t="n">
        <v>554.449012024087</v>
      </c>
      <c r="Y122" s="51" t="n">
        <v>1079.04059246874</v>
      </c>
      <c r="Z122" s="51" t="n">
        <v>327.034024585831</v>
      </c>
      <c r="AA122" s="51" t="n">
        <v>587.79684184932</v>
      </c>
      <c r="AB122" s="51" t="n">
        <v>372.432962860552</v>
      </c>
      <c r="AC122" s="51" t="n">
        <v>405.41924297974</v>
      </c>
      <c r="AD122" s="51" t="n">
        <v>338.868867998834</v>
      </c>
      <c r="AE122" s="51" t="n">
        <v>608.303780264833</v>
      </c>
      <c r="AF122" s="51" t="n">
        <v>443.907363400684</v>
      </c>
      <c r="AG122" s="51" t="n">
        <v>211.585031716885</v>
      </c>
      <c r="AH122" s="51" t="n">
        <v>6175.221402</v>
      </c>
      <c r="AI122" s="51" t="n">
        <v>16519.571475</v>
      </c>
      <c r="AJ122" s="51" t="n">
        <v>6995.106263</v>
      </c>
      <c r="AK122" s="51" t="n">
        <v>7202.027596</v>
      </c>
      <c r="AL122" s="51" t="n">
        <v>5600.847196</v>
      </c>
      <c r="AM122" s="51" t="n">
        <v>3626.370216</v>
      </c>
      <c r="AN122" s="51" t="n">
        <v>5919.641478</v>
      </c>
      <c r="AO122" s="51" t="n">
        <v>4524.06523</v>
      </c>
      <c r="AP122" s="51" t="n">
        <v>3231.687213</v>
      </c>
      <c r="AQ122" s="51" t="n">
        <v>1261.564992</v>
      </c>
      <c r="AR122" s="51" t="n">
        <v>1488.7572</v>
      </c>
      <c r="AS122" s="51" t="n">
        <v>2957.24225</v>
      </c>
      <c r="AT122" s="51" t="n">
        <v>2468.754627</v>
      </c>
      <c r="AU122" s="51" t="n">
        <v>3006.566013</v>
      </c>
      <c r="AV122" s="51" t="n">
        <v>2856.694519</v>
      </c>
      <c r="AW122" s="51" t="n">
        <v>954.705572</v>
      </c>
      <c r="AX122" s="51" t="n">
        <v>656.368798</v>
      </c>
      <c r="AY122" s="51" t="n">
        <v>1005.21101</v>
      </c>
      <c r="AZ122" s="51" t="n">
        <v>711.644224</v>
      </c>
      <c r="BA122" s="51" t="n">
        <v>629.656022</v>
      </c>
      <c r="BB122" s="51" t="n">
        <v>553.111647</v>
      </c>
      <c r="BC122" s="51" t="n">
        <v>984.477271</v>
      </c>
      <c r="BD122" s="51" t="n">
        <v>338.04684</v>
      </c>
      <c r="BE122" s="51" t="n">
        <v>977.216624</v>
      </c>
      <c r="BF122" s="51" t="n">
        <v>402.418307</v>
      </c>
      <c r="BG122" s="51" t="n">
        <v>451.047077</v>
      </c>
      <c r="BH122" s="51" t="n">
        <v>365.526332</v>
      </c>
      <c r="BI122" s="51" t="n">
        <v>600.046864</v>
      </c>
      <c r="BJ122" s="51" t="n">
        <v>465.304361</v>
      </c>
      <c r="BK122" s="51" t="n">
        <v>136.354414</v>
      </c>
    </row>
    <row r="123" customFormat="false" ht="13" hidden="false" customHeight="false" outlineLevel="0" collapsed="false">
      <c r="A123" s="16" t="n">
        <v>2007</v>
      </c>
      <c r="C123" s="18" t="n">
        <v>6</v>
      </c>
      <c r="D123" s="51" t="n">
        <v>7144.25265199446</v>
      </c>
      <c r="E123" s="51" t="n">
        <v>15957.1698687352</v>
      </c>
      <c r="F123" s="51" t="n">
        <v>6523.48957427464</v>
      </c>
      <c r="G123" s="51" t="n">
        <v>7458.13527241335</v>
      </c>
      <c r="H123" s="51" t="n">
        <v>5277.8220625903</v>
      </c>
      <c r="I123" s="51" t="n">
        <v>3681.60237494184</v>
      </c>
      <c r="J123" s="51" t="n">
        <v>5173.26624037252</v>
      </c>
      <c r="K123" s="51" t="n">
        <v>4340.64906176164</v>
      </c>
      <c r="L123" s="51" t="n">
        <v>3068.15026895357</v>
      </c>
      <c r="M123" s="51" t="n">
        <v>1199.86643657107</v>
      </c>
      <c r="N123" s="51" t="n">
        <v>1480.41346185356</v>
      </c>
      <c r="O123" s="51" t="n">
        <v>3094.06180835357</v>
      </c>
      <c r="P123" s="51" t="n">
        <v>2461.55297265556</v>
      </c>
      <c r="Q123" s="51" t="n">
        <v>2183.85722914284</v>
      </c>
      <c r="R123" s="51" t="n">
        <v>2734.44883611358</v>
      </c>
      <c r="S123" s="51" t="n">
        <v>932.108344761911</v>
      </c>
      <c r="T123" s="51" t="n">
        <v>753.817045959607</v>
      </c>
      <c r="U123" s="51" t="n">
        <v>983.894339426512</v>
      </c>
      <c r="V123" s="51" t="n">
        <v>688.952076468814</v>
      </c>
      <c r="W123" s="51" t="n">
        <v>740.298041421473</v>
      </c>
      <c r="X123" s="51" t="n">
        <v>572.470803167511</v>
      </c>
      <c r="Y123" s="51" t="n">
        <v>1079.36989596582</v>
      </c>
      <c r="Z123" s="51" t="n">
        <v>336.838434763365</v>
      </c>
      <c r="AA123" s="51" t="n">
        <v>599.351268019726</v>
      </c>
      <c r="AB123" s="51" t="n">
        <v>389.393442167072</v>
      </c>
      <c r="AC123" s="51" t="n">
        <v>429.923963986585</v>
      </c>
      <c r="AD123" s="51" t="n">
        <v>340.68811034405</v>
      </c>
      <c r="AE123" s="51" t="n">
        <v>609.838484734213</v>
      </c>
      <c r="AF123" s="51" t="n">
        <v>448.425830223167</v>
      </c>
      <c r="AG123" s="51" t="n">
        <v>216.075112202395</v>
      </c>
      <c r="AH123" s="51" t="n">
        <v>6810.283199</v>
      </c>
      <c r="AI123" s="51" t="n">
        <v>16024.153312</v>
      </c>
      <c r="AJ123" s="51" t="n">
        <v>6104.373566</v>
      </c>
      <c r="AK123" s="51" t="n">
        <v>6894.084254</v>
      </c>
      <c r="AL123" s="51" t="n">
        <v>4993.224496</v>
      </c>
      <c r="AM123" s="51" t="n">
        <v>3898.055796</v>
      </c>
      <c r="AN123" s="51" t="n">
        <v>6635.839102</v>
      </c>
      <c r="AO123" s="51" t="n">
        <v>5314.080471</v>
      </c>
      <c r="AP123" s="51" t="n">
        <v>3032.902648</v>
      </c>
      <c r="AQ123" s="51" t="n">
        <v>1216.557111</v>
      </c>
      <c r="AR123" s="51" t="n">
        <v>1314.201331</v>
      </c>
      <c r="AS123" s="51" t="n">
        <v>2828.216763</v>
      </c>
      <c r="AT123" s="51" t="n">
        <v>2390.48007</v>
      </c>
      <c r="AU123" s="51" t="n">
        <v>1756.965038</v>
      </c>
      <c r="AV123" s="51" t="n">
        <v>2563.143177</v>
      </c>
      <c r="AW123" s="51" t="n">
        <v>846.462123</v>
      </c>
      <c r="AX123" s="51" t="n">
        <v>735.404131</v>
      </c>
      <c r="AY123" s="51" t="n">
        <v>972.172708</v>
      </c>
      <c r="AZ123" s="51" t="n">
        <v>632.989762</v>
      </c>
      <c r="BA123" s="51" t="n">
        <v>611.837689</v>
      </c>
      <c r="BB123" s="51" t="n">
        <v>574.678299</v>
      </c>
      <c r="BC123" s="51" t="n">
        <v>1104.141884</v>
      </c>
      <c r="BD123" s="51" t="n">
        <v>281.432788</v>
      </c>
      <c r="BE123" s="51" t="n">
        <v>690.631786</v>
      </c>
      <c r="BF123" s="51" t="n">
        <v>437.161097</v>
      </c>
      <c r="BG123" s="51" t="n">
        <v>397.251592</v>
      </c>
      <c r="BH123" s="51" t="n">
        <v>350.070701</v>
      </c>
      <c r="BI123" s="51" t="n">
        <v>560.012363</v>
      </c>
      <c r="BJ123" s="51" t="n">
        <v>470.849837</v>
      </c>
      <c r="BK123" s="51" t="n">
        <v>286.457571</v>
      </c>
    </row>
    <row r="124" customFormat="false" ht="13" hidden="false" customHeight="false" outlineLevel="0" collapsed="false">
      <c r="A124" s="16" t="n">
        <v>2007</v>
      </c>
      <c r="C124" s="18" t="n">
        <v>7</v>
      </c>
      <c r="D124" s="51" t="n">
        <v>7255.47333928701</v>
      </c>
      <c r="E124" s="51" t="n">
        <v>16013.8737187118</v>
      </c>
      <c r="F124" s="51" t="n">
        <v>6580.17677717658</v>
      </c>
      <c r="G124" s="51" t="n">
        <v>7619.8083215614</v>
      </c>
      <c r="H124" s="51" t="n">
        <v>5316.32105915435</v>
      </c>
      <c r="I124" s="51" t="n">
        <v>3697.78160289054</v>
      </c>
      <c r="J124" s="51" t="n">
        <v>5118.1708756318</v>
      </c>
      <c r="K124" s="51" t="n">
        <v>4309.2902426497</v>
      </c>
      <c r="L124" s="51" t="n">
        <v>3090.37988339387</v>
      </c>
      <c r="M124" s="51" t="n">
        <v>1196.10772085344</v>
      </c>
      <c r="N124" s="51" t="n">
        <v>1487.65400414043</v>
      </c>
      <c r="O124" s="51" t="n">
        <v>3163.06898990828</v>
      </c>
      <c r="P124" s="51" t="n">
        <v>2511.11004807592</v>
      </c>
      <c r="Q124" s="51" t="n">
        <v>1986.78468530145</v>
      </c>
      <c r="R124" s="51" t="n">
        <v>2769.92376758668</v>
      </c>
      <c r="S124" s="51" t="n">
        <v>944.357971077153</v>
      </c>
      <c r="T124" s="51" t="n">
        <v>752.088644687131</v>
      </c>
      <c r="U124" s="51" t="n">
        <v>1010.83252570022</v>
      </c>
      <c r="V124" s="51" t="n">
        <v>667.871166106735</v>
      </c>
      <c r="W124" s="51" t="n">
        <v>737.016007871121</v>
      </c>
      <c r="X124" s="51" t="n">
        <v>597.056052564969</v>
      </c>
      <c r="Y124" s="51" t="n">
        <v>1072.4107396079</v>
      </c>
      <c r="Z124" s="51" t="n">
        <v>345.305309180995</v>
      </c>
      <c r="AA124" s="51" t="n">
        <v>595.289754987515</v>
      </c>
      <c r="AB124" s="51" t="n">
        <v>406.05658586649</v>
      </c>
      <c r="AC124" s="51" t="n">
        <v>446.905518759141</v>
      </c>
      <c r="AD124" s="51" t="n">
        <v>341.694542908316</v>
      </c>
      <c r="AE124" s="51" t="n">
        <v>613.131084262617</v>
      </c>
      <c r="AF124" s="51" t="n">
        <v>445.813279072801</v>
      </c>
      <c r="AG124" s="51" t="n">
        <v>219.99208884891</v>
      </c>
      <c r="AH124" s="51" t="n">
        <v>7401.521036</v>
      </c>
      <c r="AI124" s="51" t="n">
        <v>13426.039884</v>
      </c>
      <c r="AJ124" s="51" t="n">
        <v>6046.778106</v>
      </c>
      <c r="AK124" s="51" t="n">
        <v>6827.743901</v>
      </c>
      <c r="AL124" s="51" t="n">
        <v>4438.950721</v>
      </c>
      <c r="AM124" s="51" t="n">
        <v>2876.122278</v>
      </c>
      <c r="AN124" s="51" t="n">
        <v>5082.369672</v>
      </c>
      <c r="AO124" s="51" t="n">
        <v>3793.274274</v>
      </c>
      <c r="AP124" s="51" t="n">
        <v>2967.663884</v>
      </c>
      <c r="AQ124" s="51" t="n">
        <v>988.856554</v>
      </c>
      <c r="AR124" s="51" t="n">
        <v>1265.685413</v>
      </c>
      <c r="AS124" s="51" t="n">
        <v>3027.669721</v>
      </c>
      <c r="AT124" s="51" t="n">
        <v>2135.99451</v>
      </c>
      <c r="AU124" s="51" t="n">
        <v>1967.367538</v>
      </c>
      <c r="AV124" s="51" t="n">
        <v>2574.815895</v>
      </c>
      <c r="AW124" s="51" t="n">
        <v>738.797259</v>
      </c>
      <c r="AX124" s="51" t="n">
        <v>748.969452</v>
      </c>
      <c r="AY124" s="51" t="n">
        <v>718.525516</v>
      </c>
      <c r="AZ124" s="51" t="n">
        <v>416.419347</v>
      </c>
      <c r="BA124" s="51" t="n">
        <v>771.518535</v>
      </c>
      <c r="BB124" s="51" t="n">
        <v>460.20331</v>
      </c>
      <c r="BC124" s="51" t="n">
        <v>1005.676715</v>
      </c>
      <c r="BD124" s="51" t="n">
        <v>272.78388</v>
      </c>
      <c r="BE124" s="51" t="n">
        <v>487.900393</v>
      </c>
      <c r="BF124" s="51" t="n">
        <v>412.554609</v>
      </c>
      <c r="BG124" s="51" t="n">
        <v>614.526357</v>
      </c>
      <c r="BH124" s="51" t="n">
        <v>275.215655</v>
      </c>
      <c r="BI124" s="51" t="n">
        <v>600.36046</v>
      </c>
      <c r="BJ124" s="51" t="n">
        <v>405.93981</v>
      </c>
      <c r="BK124" s="51" t="n">
        <v>153.333221</v>
      </c>
    </row>
    <row r="125" customFormat="false" ht="13" hidden="false" customHeight="false" outlineLevel="0" collapsed="false">
      <c r="A125" s="16" t="n">
        <v>2007</v>
      </c>
      <c r="C125" s="18" t="n">
        <v>8</v>
      </c>
      <c r="D125" s="51" t="n">
        <v>7412.49702247335</v>
      </c>
      <c r="E125" s="51" t="n">
        <v>16037.6796506109</v>
      </c>
      <c r="F125" s="51" t="n">
        <v>6606.81376839147</v>
      </c>
      <c r="G125" s="51" t="n">
        <v>7852.72967266863</v>
      </c>
      <c r="H125" s="51" t="n">
        <v>5335.34483495307</v>
      </c>
      <c r="I125" s="51" t="n">
        <v>3688.40353791389</v>
      </c>
      <c r="J125" s="51" t="n">
        <v>5058.22335880223</v>
      </c>
      <c r="K125" s="51" t="n">
        <v>4255.53922864764</v>
      </c>
      <c r="L125" s="51" t="n">
        <v>3104.91607345166</v>
      </c>
      <c r="M125" s="51" t="n">
        <v>1197.59567358249</v>
      </c>
      <c r="N125" s="51" t="n">
        <v>1497.19871239016</v>
      </c>
      <c r="O125" s="51" t="n">
        <v>3202.29326803137</v>
      </c>
      <c r="P125" s="51" t="n">
        <v>2562.06901080764</v>
      </c>
      <c r="Q125" s="51" t="n">
        <v>1862.51558548612</v>
      </c>
      <c r="R125" s="51" t="n">
        <v>2798.0691620588</v>
      </c>
      <c r="S125" s="51" t="n">
        <v>955.202604278089</v>
      </c>
      <c r="T125" s="51" t="n">
        <v>750.285479162756</v>
      </c>
      <c r="U125" s="51" t="n">
        <v>1044.41375736097</v>
      </c>
      <c r="V125" s="51" t="n">
        <v>653.976380413232</v>
      </c>
      <c r="W125" s="51" t="n">
        <v>729.59944401465</v>
      </c>
      <c r="X125" s="51" t="n">
        <v>623.084304864871</v>
      </c>
      <c r="Y125" s="51" t="n">
        <v>1059.40587190117</v>
      </c>
      <c r="Z125" s="51" t="n">
        <v>352.925479124359</v>
      </c>
      <c r="AA125" s="51" t="n">
        <v>582.409171500415</v>
      </c>
      <c r="AB125" s="51" t="n">
        <v>420.754411604879</v>
      </c>
      <c r="AC125" s="51" t="n">
        <v>455.067583112286</v>
      </c>
      <c r="AD125" s="51" t="n">
        <v>344.349954755275</v>
      </c>
      <c r="AE125" s="51" t="n">
        <v>618.103429180015</v>
      </c>
      <c r="AF125" s="51" t="n">
        <v>437.849926741019</v>
      </c>
      <c r="AG125" s="51" t="n">
        <v>224.113622751714</v>
      </c>
      <c r="AH125" s="51" t="n">
        <v>7514.81467</v>
      </c>
      <c r="AI125" s="51" t="n">
        <v>15077.658584</v>
      </c>
      <c r="AJ125" s="51" t="n">
        <v>5779.376031</v>
      </c>
      <c r="AK125" s="51" t="n">
        <v>7800.200558</v>
      </c>
      <c r="AL125" s="51" t="n">
        <v>5022.991184</v>
      </c>
      <c r="AM125" s="51" t="n">
        <v>3477.106051</v>
      </c>
      <c r="AN125" s="51" t="n">
        <v>5379.534938</v>
      </c>
      <c r="AO125" s="51" t="n">
        <v>3417.165301</v>
      </c>
      <c r="AP125" s="51" t="n">
        <v>2618.302108</v>
      </c>
      <c r="AQ125" s="51" t="n">
        <v>936.949071</v>
      </c>
      <c r="AR125" s="51" t="n">
        <v>1456.718491</v>
      </c>
      <c r="AS125" s="51" t="n">
        <v>3649.507987</v>
      </c>
      <c r="AT125" s="51" t="n">
        <v>2630.832331</v>
      </c>
      <c r="AU125" s="51" t="n">
        <v>3726.081518</v>
      </c>
      <c r="AV125" s="51" t="n">
        <v>2568.845539</v>
      </c>
      <c r="AW125" s="51" t="n">
        <v>962.869196</v>
      </c>
      <c r="AX125" s="51" t="n">
        <v>623.678687</v>
      </c>
      <c r="AY125" s="51" t="n">
        <v>930.687927</v>
      </c>
      <c r="AZ125" s="51" t="n">
        <v>654.961205</v>
      </c>
      <c r="BA125" s="51" t="n">
        <v>892.114892</v>
      </c>
      <c r="BB125" s="51" t="n">
        <v>662.330455</v>
      </c>
      <c r="BC125" s="51" t="n">
        <v>985.839393</v>
      </c>
      <c r="BD125" s="51" t="n">
        <v>393.79137</v>
      </c>
      <c r="BE125" s="51" t="n">
        <v>563.188504</v>
      </c>
      <c r="BF125" s="51" t="n">
        <v>420.991671</v>
      </c>
      <c r="BG125" s="51" t="n">
        <v>557.95738</v>
      </c>
      <c r="BH125" s="51" t="n">
        <v>308.915254</v>
      </c>
      <c r="BI125" s="51" t="n">
        <v>667.920158</v>
      </c>
      <c r="BJ125" s="51" t="n">
        <v>418.143844</v>
      </c>
      <c r="BK125" s="51" t="n">
        <v>110.351427</v>
      </c>
    </row>
    <row r="126" customFormat="false" ht="13" hidden="false" customHeight="false" outlineLevel="0" collapsed="false">
      <c r="A126" s="16" t="n">
        <v>2007</v>
      </c>
      <c r="C126" s="18" t="n">
        <v>9</v>
      </c>
      <c r="D126" s="51" t="n">
        <v>7593.23570877256</v>
      </c>
      <c r="E126" s="51" t="n">
        <v>16070.343300368</v>
      </c>
      <c r="F126" s="51" t="n">
        <v>6620.83585910609</v>
      </c>
      <c r="G126" s="51" t="n">
        <v>8142.62969882376</v>
      </c>
      <c r="H126" s="51" t="n">
        <v>5332.95522758244</v>
      </c>
      <c r="I126" s="51" t="n">
        <v>3661.4581970885</v>
      </c>
      <c r="J126" s="51" t="n">
        <v>5029.86300528229</v>
      </c>
      <c r="K126" s="51" t="n">
        <v>4230.68614284217</v>
      </c>
      <c r="L126" s="51" t="n">
        <v>3113.82335746497</v>
      </c>
      <c r="M126" s="51" t="n">
        <v>1204.96376468227</v>
      </c>
      <c r="N126" s="51" t="n">
        <v>1508.44813486132</v>
      </c>
      <c r="O126" s="51" t="n">
        <v>3206.81747186985</v>
      </c>
      <c r="P126" s="51" t="n">
        <v>2621.86308450056</v>
      </c>
      <c r="Q126" s="51" t="n">
        <v>1921.55774820847</v>
      </c>
      <c r="R126" s="51" t="n">
        <v>2813.9992216379</v>
      </c>
      <c r="S126" s="51" t="n">
        <v>965.05890708112</v>
      </c>
      <c r="T126" s="51" t="n">
        <v>748.863348735924</v>
      </c>
      <c r="U126" s="51" t="n">
        <v>1083.51973427713</v>
      </c>
      <c r="V126" s="51" t="n">
        <v>649.255420345414</v>
      </c>
      <c r="W126" s="51" t="n">
        <v>721.574800452344</v>
      </c>
      <c r="X126" s="51" t="n">
        <v>645.19329474874</v>
      </c>
      <c r="Y126" s="51" t="n">
        <v>1041.87268686189</v>
      </c>
      <c r="Z126" s="51" t="n">
        <v>360.028173637974</v>
      </c>
      <c r="AA126" s="51" t="n">
        <v>572.837756779861</v>
      </c>
      <c r="AB126" s="51" t="n">
        <v>433.175270088355</v>
      </c>
      <c r="AC126" s="51" t="n">
        <v>453.309796519233</v>
      </c>
      <c r="AD126" s="51" t="n">
        <v>349.288648346022</v>
      </c>
      <c r="AE126" s="51" t="n">
        <v>624.757556530854</v>
      </c>
      <c r="AF126" s="51" t="n">
        <v>428.88916013159</v>
      </c>
      <c r="AG126" s="51" t="n">
        <v>229.270521035141</v>
      </c>
      <c r="AH126" s="51" t="n">
        <v>7855.988035</v>
      </c>
      <c r="AI126" s="51" t="n">
        <v>15964.946191</v>
      </c>
      <c r="AJ126" s="51" t="n">
        <v>6837.849646</v>
      </c>
      <c r="AK126" s="51" t="n">
        <v>8820.806957</v>
      </c>
      <c r="AL126" s="51" t="n">
        <v>5552.254119</v>
      </c>
      <c r="AM126" s="51" t="n">
        <v>4160.824475</v>
      </c>
      <c r="AN126" s="51" t="n">
        <v>4868.132711</v>
      </c>
      <c r="AO126" s="51" t="n">
        <v>3969.863592</v>
      </c>
      <c r="AP126" s="51" t="n">
        <v>3012.69479</v>
      </c>
      <c r="AQ126" s="51" t="n">
        <v>1002.550965</v>
      </c>
      <c r="AR126" s="51" t="n">
        <v>1658.062622</v>
      </c>
      <c r="AS126" s="51" t="n">
        <v>3721.945359</v>
      </c>
      <c r="AT126" s="51" t="n">
        <v>2482.506167</v>
      </c>
      <c r="AU126" s="51" t="n">
        <v>1842.059045</v>
      </c>
      <c r="AV126" s="51" t="n">
        <v>2786.499412</v>
      </c>
      <c r="AW126" s="51" t="n">
        <v>975.172229</v>
      </c>
      <c r="AX126" s="51" t="n">
        <v>817.629583</v>
      </c>
      <c r="AY126" s="51" t="n">
        <v>1122.970126</v>
      </c>
      <c r="AZ126" s="51" t="n">
        <v>589.510095</v>
      </c>
      <c r="BA126" s="51" t="n">
        <v>699.881389</v>
      </c>
      <c r="BB126" s="51" t="n">
        <v>679.988179</v>
      </c>
      <c r="BC126" s="51" t="n">
        <v>1114.180288</v>
      </c>
      <c r="BD126" s="51" t="n">
        <v>396.623849</v>
      </c>
      <c r="BE126" s="51" t="n">
        <v>1021.673132</v>
      </c>
      <c r="BF126" s="51" t="n">
        <v>470.159295</v>
      </c>
      <c r="BG126" s="51" t="n">
        <v>385.779605</v>
      </c>
      <c r="BH126" s="51" t="n">
        <v>353.096123</v>
      </c>
      <c r="BI126" s="51" t="n">
        <v>555.522679</v>
      </c>
      <c r="BJ126" s="51" t="n">
        <v>433.322575</v>
      </c>
      <c r="BK126" s="51" t="n">
        <v>150.48083</v>
      </c>
    </row>
    <row r="127" customFormat="false" ht="13" hidden="false" customHeight="false" outlineLevel="0" collapsed="false">
      <c r="A127" s="16" t="n">
        <v>2007</v>
      </c>
      <c r="C127" s="18" t="n">
        <v>10</v>
      </c>
      <c r="D127" s="51" t="n">
        <v>7750.45506792328</v>
      </c>
      <c r="E127" s="51" t="n">
        <v>16138.405148391</v>
      </c>
      <c r="F127" s="51" t="n">
        <v>6647.21350181764</v>
      </c>
      <c r="G127" s="51" t="n">
        <v>8448.52188668349</v>
      </c>
      <c r="H127" s="51" t="n">
        <v>5326.161124651</v>
      </c>
      <c r="I127" s="51" t="n">
        <v>3629.07723340303</v>
      </c>
      <c r="J127" s="51" t="n">
        <v>5038.25681501533</v>
      </c>
      <c r="K127" s="51" t="n">
        <v>4284.90019089852</v>
      </c>
      <c r="L127" s="51" t="n">
        <v>3117.30851268266</v>
      </c>
      <c r="M127" s="51" t="n">
        <v>1217.34512018679</v>
      </c>
      <c r="N127" s="51" t="n">
        <v>1518.9033981482</v>
      </c>
      <c r="O127" s="51" t="n">
        <v>3176.26838499427</v>
      </c>
      <c r="P127" s="51" t="n">
        <v>2694.10658204416</v>
      </c>
      <c r="Q127" s="51" t="n">
        <v>2178.78853392252</v>
      </c>
      <c r="R127" s="51" t="n">
        <v>2815.44778237652</v>
      </c>
      <c r="S127" s="51" t="n">
        <v>973.469301834947</v>
      </c>
      <c r="T127" s="51" t="n">
        <v>748.40624622603</v>
      </c>
      <c r="U127" s="51" t="n">
        <v>1122.79067881624</v>
      </c>
      <c r="V127" s="51" t="n">
        <v>652.726577472185</v>
      </c>
      <c r="W127" s="51" t="n">
        <v>713.875316137046</v>
      </c>
      <c r="X127" s="51" t="n">
        <v>662.421116143386</v>
      </c>
      <c r="Y127" s="51" t="n">
        <v>1022.33641399695</v>
      </c>
      <c r="Z127" s="51" t="n">
        <v>366.49970602561</v>
      </c>
      <c r="AA127" s="51" t="n">
        <v>573.843773567502</v>
      </c>
      <c r="AB127" s="51" t="n">
        <v>443.206891883037</v>
      </c>
      <c r="AC127" s="51" t="n">
        <v>444.352107010276</v>
      </c>
      <c r="AD127" s="51" t="n">
        <v>356.206774253913</v>
      </c>
      <c r="AE127" s="51" t="n">
        <v>632.233739850215</v>
      </c>
      <c r="AF127" s="51" t="n">
        <v>422.335538513422</v>
      </c>
      <c r="AG127" s="51" t="n">
        <v>236.070740955848</v>
      </c>
      <c r="AH127" s="51" t="n">
        <v>8322.410334</v>
      </c>
      <c r="AI127" s="51" t="n">
        <v>18256.258997</v>
      </c>
      <c r="AJ127" s="51" t="n">
        <v>7240.32836</v>
      </c>
      <c r="AK127" s="51" t="n">
        <v>8455.779753</v>
      </c>
      <c r="AL127" s="51" t="n">
        <v>5831.880447</v>
      </c>
      <c r="AM127" s="51" t="n">
        <v>3912.729964</v>
      </c>
      <c r="AN127" s="51" t="n">
        <v>6060.249165</v>
      </c>
      <c r="AO127" s="51" t="n">
        <v>4745.609423</v>
      </c>
      <c r="AP127" s="51" t="n">
        <v>3344.991387</v>
      </c>
      <c r="AQ127" s="51" t="n">
        <v>1331.511283</v>
      </c>
      <c r="AR127" s="51" t="n">
        <v>1541.010034</v>
      </c>
      <c r="AS127" s="51" t="n">
        <v>3552.053331</v>
      </c>
      <c r="AT127" s="51" t="n">
        <v>3090.81532</v>
      </c>
      <c r="AU127" s="51" t="n">
        <v>1450.150035</v>
      </c>
      <c r="AV127" s="51" t="n">
        <v>3327.985243</v>
      </c>
      <c r="AW127" s="51" t="n">
        <v>1105.324547</v>
      </c>
      <c r="AX127" s="51" t="n">
        <v>855.364089</v>
      </c>
      <c r="AY127" s="51" t="n">
        <v>1261.453814</v>
      </c>
      <c r="AZ127" s="51" t="n">
        <v>702.939932</v>
      </c>
      <c r="BA127" s="51" t="n">
        <v>834.74605</v>
      </c>
      <c r="BB127" s="51" t="n">
        <v>820.350727</v>
      </c>
      <c r="BC127" s="51" t="n">
        <v>1159.376206</v>
      </c>
      <c r="BD127" s="51" t="n">
        <v>381.871954</v>
      </c>
      <c r="BE127" s="51" t="n">
        <v>662.669056</v>
      </c>
      <c r="BF127" s="51" t="n">
        <v>429.481406</v>
      </c>
      <c r="BG127" s="51" t="n">
        <v>501.152622</v>
      </c>
      <c r="BH127" s="51" t="n">
        <v>414.016639</v>
      </c>
      <c r="BI127" s="51" t="n">
        <v>687.873492</v>
      </c>
      <c r="BJ127" s="51" t="n">
        <v>434.481192</v>
      </c>
      <c r="BK127" s="51" t="n">
        <v>302.497222</v>
      </c>
    </row>
    <row r="128" customFormat="false" ht="13" hidden="false" customHeight="false" outlineLevel="0" collapsed="false">
      <c r="A128" s="16" t="n">
        <v>2007</v>
      </c>
      <c r="C128" s="18" t="n">
        <v>11</v>
      </c>
      <c r="D128" s="51" t="n">
        <v>7877.71634702838</v>
      </c>
      <c r="E128" s="51" t="n">
        <v>16285.6506927882</v>
      </c>
      <c r="F128" s="51" t="n">
        <v>6694.24447138205</v>
      </c>
      <c r="G128" s="51" t="n">
        <v>8718.73149998254</v>
      </c>
      <c r="H128" s="51" t="n">
        <v>5334.98707896323</v>
      </c>
      <c r="I128" s="51" t="n">
        <v>3607.18429983325</v>
      </c>
      <c r="J128" s="51" t="n">
        <v>5064.93492322184</v>
      </c>
      <c r="K128" s="51" t="n">
        <v>4420.79430214965</v>
      </c>
      <c r="L128" s="51" t="n">
        <v>3117.19433441665</v>
      </c>
      <c r="M128" s="51" t="n">
        <v>1233.51668281523</v>
      </c>
      <c r="N128" s="51" t="n">
        <v>1526.24244906554</v>
      </c>
      <c r="O128" s="51" t="n">
        <v>3118.42204552865</v>
      </c>
      <c r="P128" s="51" t="n">
        <v>2779.42985926089</v>
      </c>
      <c r="Q128" s="51" t="n">
        <v>2576.71219361157</v>
      </c>
      <c r="R128" s="51" t="n">
        <v>2803.70788066851</v>
      </c>
      <c r="S128" s="51" t="n">
        <v>982.136070858061</v>
      </c>
      <c r="T128" s="51" t="n">
        <v>748.764962507342</v>
      </c>
      <c r="U128" s="51" t="n">
        <v>1158.01661354017</v>
      </c>
      <c r="V128" s="51" t="n">
        <v>657.032249050476</v>
      </c>
      <c r="W128" s="51" t="n">
        <v>704.817033060554</v>
      </c>
      <c r="X128" s="51" t="n">
        <v>675.354679554884</v>
      </c>
      <c r="Y128" s="51" t="n">
        <v>1003.81198758365</v>
      </c>
      <c r="Z128" s="51" t="n">
        <v>371.836657003476</v>
      </c>
      <c r="AA128" s="51" t="n">
        <v>584.35719594515</v>
      </c>
      <c r="AB128" s="51" t="n">
        <v>450.88901528822</v>
      </c>
      <c r="AC128" s="51" t="n">
        <v>431.178217286398</v>
      </c>
      <c r="AD128" s="51" t="n">
        <v>361.970431475529</v>
      </c>
      <c r="AE128" s="51" t="n">
        <v>639.809810533569</v>
      </c>
      <c r="AF128" s="51" t="n">
        <v>422.009792736873</v>
      </c>
      <c r="AG128" s="51" t="n">
        <v>244.728316193899</v>
      </c>
      <c r="AH128" s="51" t="n">
        <v>9314.131748</v>
      </c>
      <c r="AI128" s="51" t="n">
        <v>17459.588485</v>
      </c>
      <c r="AJ128" s="51" t="n">
        <v>7825.501812</v>
      </c>
      <c r="AK128" s="51" t="n">
        <v>10666.021368</v>
      </c>
      <c r="AL128" s="51" t="n">
        <v>5690.698474</v>
      </c>
      <c r="AM128" s="51" t="n">
        <v>3783.211343</v>
      </c>
      <c r="AN128" s="51" t="n">
        <v>5558.775231</v>
      </c>
      <c r="AO128" s="51" t="n">
        <v>4868.444692</v>
      </c>
      <c r="AP128" s="51" t="n">
        <v>3578.028999</v>
      </c>
      <c r="AQ128" s="51" t="n">
        <v>1501.400712</v>
      </c>
      <c r="AR128" s="51" t="n">
        <v>1550.430101</v>
      </c>
      <c r="AS128" s="51" t="n">
        <v>3048.657717</v>
      </c>
      <c r="AT128" s="51" t="n">
        <v>2955.461952</v>
      </c>
      <c r="AU128" s="51" t="n">
        <v>2036.188409</v>
      </c>
      <c r="AV128" s="51" t="n">
        <v>2894.134764</v>
      </c>
      <c r="AW128" s="51" t="n">
        <v>1121.941928</v>
      </c>
      <c r="AX128" s="51" t="n">
        <v>748.977206</v>
      </c>
      <c r="AY128" s="51" t="n">
        <v>1349.969798</v>
      </c>
      <c r="AZ128" s="51" t="n">
        <v>754.926787</v>
      </c>
      <c r="BA128" s="51" t="n">
        <v>762.968687</v>
      </c>
      <c r="BB128" s="51" t="n">
        <v>827.840531</v>
      </c>
      <c r="BC128" s="51" t="n">
        <v>1016.349529</v>
      </c>
      <c r="BD128" s="51" t="n">
        <v>394.720403</v>
      </c>
      <c r="BE128" s="51" t="n">
        <v>544.771009</v>
      </c>
      <c r="BF128" s="51" t="n">
        <v>433.087564</v>
      </c>
      <c r="BG128" s="51" t="n">
        <v>317.758879</v>
      </c>
      <c r="BH128" s="51" t="n">
        <v>473.07034</v>
      </c>
      <c r="BI128" s="51" t="n">
        <v>637.140825</v>
      </c>
      <c r="BJ128" s="51" t="n">
        <v>384.117487</v>
      </c>
      <c r="BK128" s="51" t="n">
        <v>190.549899</v>
      </c>
    </row>
    <row r="129" customFormat="false" ht="13" hidden="false" customHeight="false" outlineLevel="0" collapsed="false">
      <c r="A129" s="16" t="n">
        <v>2007</v>
      </c>
      <c r="C129" s="18" t="n">
        <v>12</v>
      </c>
      <c r="D129" s="51" t="n">
        <v>8034.65229828316</v>
      </c>
      <c r="E129" s="51" t="n">
        <v>16505.8280882308</v>
      </c>
      <c r="F129" s="51" t="n">
        <v>6723.33201302932</v>
      </c>
      <c r="G129" s="51" t="n">
        <v>8913.6565899461</v>
      </c>
      <c r="H129" s="51" t="n">
        <v>5362.58132521233</v>
      </c>
      <c r="I129" s="51" t="n">
        <v>3607.18665980553</v>
      </c>
      <c r="J129" s="51" t="n">
        <v>5094.20273928868</v>
      </c>
      <c r="K129" s="51" t="n">
        <v>4592.36753945177</v>
      </c>
      <c r="L129" s="51" t="n">
        <v>3119.05660921454</v>
      </c>
      <c r="M129" s="51" t="n">
        <v>1251.04419389478</v>
      </c>
      <c r="N129" s="51" t="n">
        <v>1528.85010427467</v>
      </c>
      <c r="O129" s="51" t="n">
        <v>3058.58203843245</v>
      </c>
      <c r="P129" s="51" t="n">
        <v>2867.08103351868</v>
      </c>
      <c r="Q129" s="51" t="n">
        <v>3011.26393477016</v>
      </c>
      <c r="R129" s="51" t="n">
        <v>2782.38795690346</v>
      </c>
      <c r="S129" s="51" t="n">
        <v>989.972034559024</v>
      </c>
      <c r="T129" s="51" t="n">
        <v>750.12065886039</v>
      </c>
      <c r="U129" s="51" t="n">
        <v>1187.04550046341</v>
      </c>
      <c r="V129" s="51" t="n">
        <v>657.428225859488</v>
      </c>
      <c r="W129" s="51" t="n">
        <v>693.208359377967</v>
      </c>
      <c r="X129" s="51" t="n">
        <v>684.624827486831</v>
      </c>
      <c r="Y129" s="51" t="n">
        <v>988.299004094327</v>
      </c>
      <c r="Z129" s="51" t="n">
        <v>375.545423848297</v>
      </c>
      <c r="AA129" s="51" t="n">
        <v>591.692803282757</v>
      </c>
      <c r="AB129" s="51" t="n">
        <v>456.104972235472</v>
      </c>
      <c r="AC129" s="51" t="n">
        <v>422.087267368124</v>
      </c>
      <c r="AD129" s="51" t="n">
        <v>364.312368764956</v>
      </c>
      <c r="AE129" s="51" t="n">
        <v>646.680058648439</v>
      </c>
      <c r="AF129" s="51" t="n">
        <v>429.219914555978</v>
      </c>
      <c r="AG129" s="51" t="n">
        <v>255.364024068425</v>
      </c>
      <c r="AH129" s="51" t="n">
        <v>6860.020259</v>
      </c>
      <c r="AI129" s="51" t="n">
        <v>14538.078555</v>
      </c>
      <c r="AJ129" s="51" t="n">
        <v>5573.038134</v>
      </c>
      <c r="AK129" s="51" t="n">
        <v>8024.802437</v>
      </c>
      <c r="AL129" s="51" t="n">
        <v>5249.560976</v>
      </c>
      <c r="AM129" s="51" t="n">
        <v>3209.588483</v>
      </c>
      <c r="AN129" s="51" t="n">
        <v>4797.286707</v>
      </c>
      <c r="AO129" s="51" t="n">
        <v>3988.209133</v>
      </c>
      <c r="AP129" s="51" t="n">
        <v>2619.551205</v>
      </c>
      <c r="AQ129" s="51" t="n">
        <v>1220.005168</v>
      </c>
      <c r="AR129" s="51" t="n">
        <v>1445.952414</v>
      </c>
      <c r="AS129" s="51" t="n">
        <v>2282.66741</v>
      </c>
      <c r="AT129" s="51" t="n">
        <v>2486.695732</v>
      </c>
      <c r="AU129" s="51" t="n">
        <v>3647.180392</v>
      </c>
      <c r="AV129" s="51" t="n">
        <v>2021.170829</v>
      </c>
      <c r="AW129" s="51" t="n">
        <v>849.450568</v>
      </c>
      <c r="AX129" s="51" t="n">
        <v>663.498886</v>
      </c>
      <c r="AY129" s="51" t="n">
        <v>1129.484329</v>
      </c>
      <c r="AZ129" s="51" t="n">
        <v>614.903012</v>
      </c>
      <c r="BA129" s="51" t="n">
        <v>569.745388</v>
      </c>
      <c r="BB129" s="51" t="n">
        <v>671.861862</v>
      </c>
      <c r="BC129" s="51" t="n">
        <v>1024.052938</v>
      </c>
      <c r="BD129" s="51" t="n">
        <v>299.095675</v>
      </c>
      <c r="BE129" s="51" t="n">
        <v>431.250294</v>
      </c>
      <c r="BF129" s="51" t="n">
        <v>385.965797</v>
      </c>
      <c r="BG129" s="51" t="n">
        <v>674.216612</v>
      </c>
      <c r="BH129" s="51" t="n">
        <v>333.832948</v>
      </c>
      <c r="BI129" s="51" t="n">
        <v>652.133925</v>
      </c>
      <c r="BJ129" s="51" t="n">
        <v>330.557044</v>
      </c>
      <c r="BK129" s="51" t="n">
        <v>232.726602</v>
      </c>
    </row>
    <row r="130" customFormat="false" ht="13" hidden="false" customHeight="false" outlineLevel="0" collapsed="false">
      <c r="A130" s="16" t="n">
        <v>2008</v>
      </c>
      <c r="C130" s="18" t="n">
        <v>1</v>
      </c>
      <c r="D130" s="51" t="n">
        <v>8204.23174663523</v>
      </c>
      <c r="E130" s="51" t="n">
        <v>16746.1840956203</v>
      </c>
      <c r="F130" s="51" t="n">
        <v>6702.6413493166</v>
      </c>
      <c r="G130" s="51" t="n">
        <v>9022.39580881002</v>
      </c>
      <c r="H130" s="51" t="n">
        <v>5407.72910374299</v>
      </c>
      <c r="I130" s="51" t="n">
        <v>3632.60560578413</v>
      </c>
      <c r="J130" s="51" t="n">
        <v>5121.6938762781</v>
      </c>
      <c r="K130" s="51" t="n">
        <v>4735.8294528697</v>
      </c>
      <c r="L130" s="51" t="n">
        <v>3123.85492937506</v>
      </c>
      <c r="M130" s="51" t="n">
        <v>1267.08694040175</v>
      </c>
      <c r="N130" s="51" t="n">
        <v>1524.42454100396</v>
      </c>
      <c r="O130" s="51" t="n">
        <v>3012.60416233746</v>
      </c>
      <c r="P130" s="51" t="n">
        <v>2941.50714172382</v>
      </c>
      <c r="Q130" s="51" t="n">
        <v>3362.28301260068</v>
      </c>
      <c r="R130" s="51" t="n">
        <v>2754.62354157721</v>
      </c>
      <c r="S130" s="51" t="n">
        <v>998.873142690484</v>
      </c>
      <c r="T130" s="51" t="n">
        <v>753.126664583348</v>
      </c>
      <c r="U130" s="51" t="n">
        <v>1209.07723859703</v>
      </c>
      <c r="V130" s="51" t="n">
        <v>656.944154659479</v>
      </c>
      <c r="W130" s="51" t="n">
        <v>679.110056039363</v>
      </c>
      <c r="X130" s="51" t="n">
        <v>693.954304189396</v>
      </c>
      <c r="Y130" s="51" t="n">
        <v>977.600863319837</v>
      </c>
      <c r="Z130" s="51" t="n">
        <v>377.687668608399</v>
      </c>
      <c r="AA130" s="51" t="n">
        <v>587.828016722712</v>
      </c>
      <c r="AB130" s="51" t="n">
        <v>458.536728817976</v>
      </c>
      <c r="AC130" s="51" t="n">
        <v>420.766365663854</v>
      </c>
      <c r="AD130" s="51" t="n">
        <v>364.405044374016</v>
      </c>
      <c r="AE130" s="51" t="n">
        <v>652.188044676471</v>
      </c>
      <c r="AF130" s="51" t="n">
        <v>441.005949741246</v>
      </c>
      <c r="AG130" s="51" t="n">
        <v>268.443898710744</v>
      </c>
      <c r="AH130" s="51" t="n">
        <v>8685.081811</v>
      </c>
      <c r="AI130" s="51" t="n">
        <v>15585.260482</v>
      </c>
      <c r="AJ130" s="51" t="n">
        <v>6657.329503</v>
      </c>
      <c r="AK130" s="51" t="n">
        <v>9807.67673</v>
      </c>
      <c r="AL130" s="51" t="n">
        <v>5207.185806</v>
      </c>
      <c r="AM130" s="51" t="n">
        <v>3535.982051</v>
      </c>
      <c r="AN130" s="51" t="n">
        <v>5025.259957</v>
      </c>
      <c r="AO130" s="51" t="n">
        <v>4591.677402</v>
      </c>
      <c r="AP130" s="51" t="n">
        <v>3237.245861</v>
      </c>
      <c r="AQ130" s="51" t="n">
        <v>1300.50009</v>
      </c>
      <c r="AR130" s="51" t="n">
        <v>1491.144647</v>
      </c>
      <c r="AS130" s="51" t="n">
        <v>3307.95098</v>
      </c>
      <c r="AT130" s="51" t="n">
        <v>3093.314932</v>
      </c>
      <c r="AU130" s="51" t="n">
        <v>3656.092655</v>
      </c>
      <c r="AV130" s="51" t="n">
        <v>2717.4739</v>
      </c>
      <c r="AW130" s="51" t="n">
        <v>1007.318519</v>
      </c>
      <c r="AX130" s="51" t="n">
        <v>696.955504</v>
      </c>
      <c r="AY130" s="51" t="n">
        <v>1252.808133</v>
      </c>
      <c r="AZ130" s="51" t="n">
        <v>625.79471</v>
      </c>
      <c r="BA130" s="51" t="n">
        <v>825.364461</v>
      </c>
      <c r="BB130" s="51" t="n">
        <v>573.731754</v>
      </c>
      <c r="BC130" s="51" t="n">
        <v>844.270944</v>
      </c>
      <c r="BD130" s="51" t="n">
        <v>391.108393</v>
      </c>
      <c r="BE130" s="51" t="n">
        <v>660.419366</v>
      </c>
      <c r="BF130" s="51" t="n">
        <v>496.96229</v>
      </c>
      <c r="BG130" s="51" t="n">
        <v>370.682253</v>
      </c>
      <c r="BH130" s="51" t="n">
        <v>330.029703</v>
      </c>
      <c r="BI130" s="51" t="n">
        <v>607.342582</v>
      </c>
      <c r="BJ130" s="51" t="n">
        <v>524.683384</v>
      </c>
      <c r="BK130" s="51" t="n">
        <v>413.817978</v>
      </c>
    </row>
    <row r="131" customFormat="false" ht="13" hidden="false" customHeight="false" outlineLevel="0" collapsed="false">
      <c r="A131" s="16" t="n">
        <v>2008</v>
      </c>
      <c r="C131" s="18" t="n">
        <v>2</v>
      </c>
      <c r="D131" s="51" t="n">
        <v>8355.04921613258</v>
      </c>
      <c r="E131" s="51" t="n">
        <v>16941.3306604097</v>
      </c>
      <c r="F131" s="51" t="n">
        <v>6626.84336890371</v>
      </c>
      <c r="G131" s="51" t="n">
        <v>9031.23117061632</v>
      </c>
      <c r="H131" s="51" t="n">
        <v>5469.72848751009</v>
      </c>
      <c r="I131" s="51" t="n">
        <v>3663.83268367754</v>
      </c>
      <c r="J131" s="51" t="n">
        <v>5160.12641453348</v>
      </c>
      <c r="K131" s="51" t="n">
        <v>4822.61224750953</v>
      </c>
      <c r="L131" s="51" t="n">
        <v>3131.76614719033</v>
      </c>
      <c r="M131" s="51" t="n">
        <v>1279.66096669012</v>
      </c>
      <c r="N131" s="51" t="n">
        <v>1512.19235275619</v>
      </c>
      <c r="O131" s="51" t="n">
        <v>2992.73133664253</v>
      </c>
      <c r="P131" s="51" t="n">
        <v>2989.92814261931</v>
      </c>
      <c r="Q131" s="51" t="n">
        <v>3601.09016403193</v>
      </c>
      <c r="R131" s="51" t="n">
        <v>2725.19955494395</v>
      </c>
      <c r="S131" s="51" t="n">
        <v>1008.79117186833</v>
      </c>
      <c r="T131" s="51" t="n">
        <v>758.012377561402</v>
      </c>
      <c r="U131" s="51" t="n">
        <v>1226.65613536761</v>
      </c>
      <c r="V131" s="51" t="n">
        <v>656.741558688305</v>
      </c>
      <c r="W131" s="51" t="n">
        <v>663.847498800913</v>
      </c>
      <c r="X131" s="51" t="n">
        <v>703.748122696016</v>
      </c>
      <c r="Y131" s="51" t="n">
        <v>972.387492224639</v>
      </c>
      <c r="Z131" s="51" t="n">
        <v>379.68454410063</v>
      </c>
      <c r="AA131" s="51" t="n">
        <v>577.797214207074</v>
      </c>
      <c r="AB131" s="51" t="n">
        <v>458.413754082014</v>
      </c>
      <c r="AC131" s="51" t="n">
        <v>427.610656583572</v>
      </c>
      <c r="AD131" s="51" t="n">
        <v>363.6801692984</v>
      </c>
      <c r="AE131" s="51" t="n">
        <v>656.082666875508</v>
      </c>
      <c r="AF131" s="51" t="n">
        <v>452.463362652852</v>
      </c>
      <c r="AG131" s="51" t="n">
        <v>282.40171979994</v>
      </c>
      <c r="AH131" s="51" t="n">
        <v>7370.116021</v>
      </c>
      <c r="AI131" s="51" t="n">
        <v>17475.087646</v>
      </c>
      <c r="AJ131" s="51" t="n">
        <v>6342.070926</v>
      </c>
      <c r="AK131" s="51" t="n">
        <v>9117.27047</v>
      </c>
      <c r="AL131" s="51" t="n">
        <v>5374.960435</v>
      </c>
      <c r="AM131" s="51" t="n">
        <v>3630.418266</v>
      </c>
      <c r="AN131" s="51" t="n">
        <v>5041.897255</v>
      </c>
      <c r="AO131" s="51" t="n">
        <v>4994.514823</v>
      </c>
      <c r="AP131" s="51" t="n">
        <v>3159.273449</v>
      </c>
      <c r="AQ131" s="51" t="n">
        <v>1234.175113</v>
      </c>
      <c r="AR131" s="51" t="n">
        <v>1380.810335</v>
      </c>
      <c r="AS131" s="51" t="n">
        <v>2989.177606</v>
      </c>
      <c r="AT131" s="51" t="n">
        <v>2869.552229</v>
      </c>
      <c r="AU131" s="51" t="n">
        <v>3004.271879</v>
      </c>
      <c r="AV131" s="51" t="n">
        <v>2439.209462</v>
      </c>
      <c r="AW131" s="51" t="n">
        <v>1061.176984</v>
      </c>
      <c r="AX131" s="51" t="n">
        <v>736.074176</v>
      </c>
      <c r="AY131" s="51" t="n">
        <v>1179.880724</v>
      </c>
      <c r="AZ131" s="51" t="n">
        <v>661.257032</v>
      </c>
      <c r="BA131" s="51" t="n">
        <v>751.993731</v>
      </c>
      <c r="BB131" s="51" t="n">
        <v>639.488288</v>
      </c>
      <c r="BC131" s="51" t="n">
        <v>950.624264</v>
      </c>
      <c r="BD131" s="51" t="n">
        <v>450.358711</v>
      </c>
      <c r="BE131" s="51" t="n">
        <v>1013.628381</v>
      </c>
      <c r="BF131" s="51" t="n">
        <v>430.863904</v>
      </c>
      <c r="BG131" s="51" t="n">
        <v>350.306877</v>
      </c>
      <c r="BH131" s="51" t="n">
        <v>313.945375</v>
      </c>
      <c r="BI131" s="51" t="n">
        <v>647.630873</v>
      </c>
      <c r="BJ131" s="51" t="n">
        <v>492.808967</v>
      </c>
      <c r="BK131" s="51" t="n">
        <v>361.160495</v>
      </c>
    </row>
    <row r="132" customFormat="false" ht="13" hidden="false" customHeight="false" outlineLevel="0" collapsed="false">
      <c r="A132" s="16" t="n">
        <v>2008</v>
      </c>
      <c r="C132" s="18" t="n">
        <v>3</v>
      </c>
      <c r="D132" s="51" t="n">
        <v>8484.26368497918</v>
      </c>
      <c r="E132" s="51" t="n">
        <v>17054.0021232051</v>
      </c>
      <c r="F132" s="51" t="n">
        <v>6485.34092183842</v>
      </c>
      <c r="G132" s="51" t="n">
        <v>8966.62980814667</v>
      </c>
      <c r="H132" s="51" t="n">
        <v>5533.45753806054</v>
      </c>
      <c r="I132" s="51" t="n">
        <v>3682.9741209632</v>
      </c>
      <c r="J132" s="51" t="n">
        <v>5210.02676623853</v>
      </c>
      <c r="K132" s="51" t="n">
        <v>4842.37906220723</v>
      </c>
      <c r="L132" s="51" t="n">
        <v>3138.61810501947</v>
      </c>
      <c r="M132" s="51" t="n">
        <v>1287.14016409286</v>
      </c>
      <c r="N132" s="51" t="n">
        <v>1493.18364390623</v>
      </c>
      <c r="O132" s="51" t="n">
        <v>2996.57710676831</v>
      </c>
      <c r="P132" s="51" t="n">
        <v>3008.0452162667</v>
      </c>
      <c r="Q132" s="51" t="n">
        <v>3748.79029930588</v>
      </c>
      <c r="R132" s="51" t="n">
        <v>2699.57465957824</v>
      </c>
      <c r="S132" s="51" t="n">
        <v>1016.11054868231</v>
      </c>
      <c r="T132" s="51" t="n">
        <v>764.365553041053</v>
      </c>
      <c r="U132" s="51" t="n">
        <v>1241.70634675841</v>
      </c>
      <c r="V132" s="51" t="n">
        <v>657.868372597419</v>
      </c>
      <c r="W132" s="51" t="n">
        <v>649.898102041564</v>
      </c>
      <c r="X132" s="51" t="n">
        <v>714.177637274642</v>
      </c>
      <c r="Y132" s="51" t="n">
        <v>971.942825962791</v>
      </c>
      <c r="Z132" s="51" t="n">
        <v>382.889800391709</v>
      </c>
      <c r="AA132" s="51" t="n">
        <v>573.393724555577</v>
      </c>
      <c r="AB132" s="51" t="n">
        <v>456.011504687912</v>
      </c>
      <c r="AC132" s="51" t="n">
        <v>443.59713558555</v>
      </c>
      <c r="AD132" s="51" t="n">
        <v>363.46647165929</v>
      </c>
      <c r="AE132" s="51" t="n">
        <v>658.473751556882</v>
      </c>
      <c r="AF132" s="51" t="n">
        <v>459.452982630141</v>
      </c>
      <c r="AG132" s="51" t="n">
        <v>296.113930960568</v>
      </c>
      <c r="AH132" s="51" t="n">
        <v>7984.456274</v>
      </c>
      <c r="AI132" s="51" t="n">
        <v>16951.35308</v>
      </c>
      <c r="AJ132" s="51" t="n">
        <v>6486.82625</v>
      </c>
      <c r="AK132" s="51" t="n">
        <v>8181.969144</v>
      </c>
      <c r="AL132" s="51" t="n">
        <v>5684.487346</v>
      </c>
      <c r="AM132" s="51" t="n">
        <v>3510.317462</v>
      </c>
      <c r="AN132" s="51" t="n">
        <v>5043.889263</v>
      </c>
      <c r="AO132" s="51" t="n">
        <v>5314.826487</v>
      </c>
      <c r="AP132" s="51" t="n">
        <v>3213.184311</v>
      </c>
      <c r="AQ132" s="51" t="n">
        <v>1256.833694</v>
      </c>
      <c r="AR132" s="51" t="n">
        <v>1640.28116</v>
      </c>
      <c r="AS132" s="51" t="n">
        <v>2627.345285</v>
      </c>
      <c r="AT132" s="51" t="n">
        <v>2873.550822</v>
      </c>
      <c r="AU132" s="51" t="n">
        <v>3738.219121</v>
      </c>
      <c r="AV132" s="51" t="n">
        <v>2672.905199</v>
      </c>
      <c r="AW132" s="51" t="n">
        <v>1007.425433</v>
      </c>
      <c r="AX132" s="51" t="n">
        <v>777.029241</v>
      </c>
      <c r="AY132" s="51" t="n">
        <v>1224.34679</v>
      </c>
      <c r="AZ132" s="51" t="n">
        <v>690.949927</v>
      </c>
      <c r="BA132" s="51" t="n">
        <v>556.333178</v>
      </c>
      <c r="BB132" s="51" t="n">
        <v>638.902503</v>
      </c>
      <c r="BC132" s="51" t="n">
        <v>874.774479</v>
      </c>
      <c r="BD132" s="51" t="n">
        <v>388.859303</v>
      </c>
      <c r="BE132" s="51" t="n">
        <v>506.423283</v>
      </c>
      <c r="BF132" s="51" t="n">
        <v>400.080925</v>
      </c>
      <c r="BG132" s="51" t="n">
        <v>471.919871</v>
      </c>
      <c r="BH132" s="51" t="n">
        <v>310.4197</v>
      </c>
      <c r="BI132" s="51" t="n">
        <v>752.728968</v>
      </c>
      <c r="BJ132" s="51" t="n">
        <v>425.503125</v>
      </c>
      <c r="BK132" s="51" t="n">
        <v>187.141697</v>
      </c>
    </row>
    <row r="133" customFormat="false" ht="13" hidden="false" customHeight="false" outlineLevel="0" collapsed="false">
      <c r="A133" s="16" t="n">
        <v>2008</v>
      </c>
      <c r="C133" s="18" t="n">
        <v>4</v>
      </c>
      <c r="D133" s="51" t="n">
        <v>8612.31488693264</v>
      </c>
      <c r="E133" s="51" t="n">
        <v>17064.4086740329</v>
      </c>
      <c r="F133" s="51" t="n">
        <v>6307.73218901674</v>
      </c>
      <c r="G133" s="51" t="n">
        <v>8876.95704932169</v>
      </c>
      <c r="H133" s="51" t="n">
        <v>5587.14782850718</v>
      </c>
      <c r="I133" s="51" t="n">
        <v>3680.26585070125</v>
      </c>
      <c r="J133" s="51" t="n">
        <v>5279.37915655616</v>
      </c>
      <c r="K133" s="51" t="n">
        <v>4818.33509608904</v>
      </c>
      <c r="L133" s="51" t="n">
        <v>3139.11960474141</v>
      </c>
      <c r="M133" s="51" t="n">
        <v>1288.40901164775</v>
      </c>
      <c r="N133" s="51" t="n">
        <v>1469.37851708058</v>
      </c>
      <c r="O133" s="51" t="n">
        <v>3010.24888213215</v>
      </c>
      <c r="P133" s="51" t="n">
        <v>3004.98826842584</v>
      </c>
      <c r="Q133" s="51" t="n">
        <v>3854.13133708938</v>
      </c>
      <c r="R133" s="51" t="n">
        <v>2683.13017106009</v>
      </c>
      <c r="S133" s="51" t="n">
        <v>1017.23027882109</v>
      </c>
      <c r="T133" s="51" t="n">
        <v>771.716067755707</v>
      </c>
      <c r="U133" s="51" t="n">
        <v>1256.40694884118</v>
      </c>
      <c r="V133" s="51" t="n">
        <v>662.39926563872</v>
      </c>
      <c r="W133" s="51" t="n">
        <v>641.620001925658</v>
      </c>
      <c r="X133" s="51" t="n">
        <v>723.47292414052</v>
      </c>
      <c r="Y133" s="51" t="n">
        <v>974.947106060679</v>
      </c>
      <c r="Z133" s="51" t="n">
        <v>387.099106437958</v>
      </c>
      <c r="AA133" s="51" t="n">
        <v>577.075024988076</v>
      </c>
      <c r="AB133" s="51" t="n">
        <v>451.587369581111</v>
      </c>
      <c r="AC133" s="51" t="n">
        <v>463.849379621934</v>
      </c>
      <c r="AD133" s="51" t="n">
        <v>366.68821698476</v>
      </c>
      <c r="AE133" s="51" t="n">
        <v>659.280042172623</v>
      </c>
      <c r="AF133" s="51" t="n">
        <v>461.90907197758</v>
      </c>
      <c r="AG133" s="51" t="n">
        <v>308.597179688255</v>
      </c>
      <c r="AH133" s="51" t="n">
        <v>8925.716067</v>
      </c>
      <c r="AI133" s="51" t="n">
        <v>18989.816765</v>
      </c>
      <c r="AJ133" s="51" t="n">
        <v>6681.382977</v>
      </c>
      <c r="AK133" s="51" t="n">
        <v>8938.289501</v>
      </c>
      <c r="AL133" s="51" t="n">
        <v>5756.556748</v>
      </c>
      <c r="AM133" s="51" t="n">
        <v>4012.945047</v>
      </c>
      <c r="AN133" s="51" t="n">
        <v>5768.666996</v>
      </c>
      <c r="AO133" s="51" t="n">
        <v>5163.766733</v>
      </c>
      <c r="AP133" s="51" t="n">
        <v>3385.226148</v>
      </c>
      <c r="AQ133" s="51" t="n">
        <v>1452.537161</v>
      </c>
      <c r="AR133" s="51" t="n">
        <v>1953.86339</v>
      </c>
      <c r="AS133" s="51" t="n">
        <v>2699.118203</v>
      </c>
      <c r="AT133" s="51" t="n">
        <v>3266.266764</v>
      </c>
      <c r="AU133" s="51" t="n">
        <v>5176.216982</v>
      </c>
      <c r="AV133" s="51" t="n">
        <v>3080.487192</v>
      </c>
      <c r="AW133" s="51" t="n">
        <v>1120.350283</v>
      </c>
      <c r="AX133" s="51" t="n">
        <v>831.247491</v>
      </c>
      <c r="AY133" s="51" t="n">
        <v>1295.907426</v>
      </c>
      <c r="AZ133" s="51" t="n">
        <v>713.732549</v>
      </c>
      <c r="BA133" s="51" t="n">
        <v>563.989765</v>
      </c>
      <c r="BB133" s="51" t="n">
        <v>587.646003</v>
      </c>
      <c r="BC133" s="51" t="n">
        <v>954.314549</v>
      </c>
      <c r="BD133" s="51" t="n">
        <v>435.268385</v>
      </c>
      <c r="BE133" s="51" t="n">
        <v>575.826624</v>
      </c>
      <c r="BF133" s="51" t="n">
        <v>619.684017</v>
      </c>
      <c r="BG133" s="51" t="n">
        <v>392.805346</v>
      </c>
      <c r="BH133" s="51" t="n">
        <v>366.08068</v>
      </c>
      <c r="BI133" s="51" t="n">
        <v>640.845939</v>
      </c>
      <c r="BJ133" s="51" t="n">
        <v>513.098117</v>
      </c>
      <c r="BK133" s="51" t="n">
        <v>205.360706</v>
      </c>
    </row>
    <row r="134" customFormat="false" ht="13" hidden="false" customHeight="false" outlineLevel="0" collapsed="false">
      <c r="A134" s="16" t="n">
        <v>2008</v>
      </c>
      <c r="C134" s="18" t="n">
        <v>5</v>
      </c>
      <c r="D134" s="51" t="n">
        <v>8704.77636720966</v>
      </c>
      <c r="E134" s="51" t="n">
        <v>16978.9147602673</v>
      </c>
      <c r="F134" s="51" t="n">
        <v>6104.19840566444</v>
      </c>
      <c r="G134" s="51" t="n">
        <v>8793.26464113867</v>
      </c>
      <c r="H134" s="51" t="n">
        <v>5624.05499843073</v>
      </c>
      <c r="I134" s="51" t="n">
        <v>3658.20522708818</v>
      </c>
      <c r="J134" s="51" t="n">
        <v>5367.33763671683</v>
      </c>
      <c r="K134" s="51" t="n">
        <v>4791.13887691979</v>
      </c>
      <c r="L134" s="51" t="n">
        <v>3130.49527519078</v>
      </c>
      <c r="M134" s="51" t="n">
        <v>1282.20372499712</v>
      </c>
      <c r="N134" s="51" t="n">
        <v>1443.89351622877</v>
      </c>
      <c r="O134" s="51" t="n">
        <v>3017.41981545947</v>
      </c>
      <c r="P134" s="51" t="n">
        <v>3001.35260345126</v>
      </c>
      <c r="Q134" s="51" t="n">
        <v>4006.93541528908</v>
      </c>
      <c r="R134" s="51" t="n">
        <v>2680.15227562264</v>
      </c>
      <c r="S134" s="51" t="n">
        <v>1014.66233167946</v>
      </c>
      <c r="T134" s="51" t="n">
        <v>779.39736561221</v>
      </c>
      <c r="U134" s="51" t="n">
        <v>1269.7863757306</v>
      </c>
      <c r="V134" s="51" t="n">
        <v>673.220673781803</v>
      </c>
      <c r="W134" s="51" t="n">
        <v>641.339682704867</v>
      </c>
      <c r="X134" s="51" t="n">
        <v>729.546845617434</v>
      </c>
      <c r="Y134" s="51" t="n">
        <v>979.094082145361</v>
      </c>
      <c r="Z134" s="51" t="n">
        <v>392.049933104882</v>
      </c>
      <c r="AA134" s="51" t="n">
        <v>588.898695969402</v>
      </c>
      <c r="AB134" s="51" t="n">
        <v>445.526017217149</v>
      </c>
      <c r="AC134" s="51" t="n">
        <v>485.473737903487</v>
      </c>
      <c r="AD134" s="51" t="n">
        <v>371.458984118711</v>
      </c>
      <c r="AE134" s="51" t="n">
        <v>658.702912047035</v>
      </c>
      <c r="AF134" s="51" t="n">
        <v>461.20813428385</v>
      </c>
      <c r="AG134" s="51" t="n">
        <v>319.487528670474</v>
      </c>
      <c r="AH134" s="51" t="n">
        <v>8653.217268</v>
      </c>
      <c r="AI134" s="51" t="n">
        <v>16910.298436</v>
      </c>
      <c r="AJ134" s="51" t="n">
        <v>5942.832629</v>
      </c>
      <c r="AK134" s="51" t="n">
        <v>8382.108881</v>
      </c>
      <c r="AL134" s="51" t="n">
        <v>5582.923056</v>
      </c>
      <c r="AM134" s="51" t="n">
        <v>3801.077036</v>
      </c>
      <c r="AN134" s="51" t="n">
        <v>5757.838109</v>
      </c>
      <c r="AO134" s="51" t="n">
        <v>4611.433599</v>
      </c>
      <c r="AP134" s="51" t="n">
        <v>3260.950029</v>
      </c>
      <c r="AQ134" s="51" t="n">
        <v>1514.105172</v>
      </c>
      <c r="AR134" s="51" t="n">
        <v>1341.067662</v>
      </c>
      <c r="AS134" s="51" t="n">
        <v>2996.623189</v>
      </c>
      <c r="AT134" s="51" t="n">
        <v>2943.449985</v>
      </c>
      <c r="AU134" s="51" t="n">
        <v>3571.705024</v>
      </c>
      <c r="AV134" s="51" t="n">
        <v>2836.363135</v>
      </c>
      <c r="AW134" s="51" t="n">
        <v>979.417226</v>
      </c>
      <c r="AX134" s="51" t="n">
        <v>727.837374</v>
      </c>
      <c r="AY134" s="51" t="n">
        <v>1287.227131</v>
      </c>
      <c r="AZ134" s="51" t="n">
        <v>692.715246</v>
      </c>
      <c r="BA134" s="51" t="n">
        <v>545.061412</v>
      </c>
      <c r="BB134" s="51" t="n">
        <v>869.938195</v>
      </c>
      <c r="BC134" s="51" t="n">
        <v>1003.688723</v>
      </c>
      <c r="BD134" s="51" t="n">
        <v>376.171366</v>
      </c>
      <c r="BE134" s="51" t="n">
        <v>514.286707</v>
      </c>
      <c r="BF134" s="51" t="n">
        <v>730.772198</v>
      </c>
      <c r="BG134" s="51" t="n">
        <v>577.586712</v>
      </c>
      <c r="BH134" s="51" t="n">
        <v>416.439951</v>
      </c>
      <c r="BI134" s="51" t="n">
        <v>591.180101</v>
      </c>
      <c r="BJ134" s="51" t="n">
        <v>468.531238</v>
      </c>
      <c r="BK134" s="51" t="n">
        <v>439.510981</v>
      </c>
    </row>
    <row r="135" customFormat="false" ht="13" hidden="false" customHeight="false" outlineLevel="0" collapsed="false">
      <c r="A135" s="16" t="n">
        <v>2008</v>
      </c>
      <c r="C135" s="18" t="n">
        <v>6</v>
      </c>
      <c r="D135" s="51" t="n">
        <v>8721.420679826</v>
      </c>
      <c r="E135" s="51" t="n">
        <v>16822.0384653751</v>
      </c>
      <c r="F135" s="51" t="n">
        <v>5906.37724827797</v>
      </c>
      <c r="G135" s="51" t="n">
        <v>8736.72517587845</v>
      </c>
      <c r="H135" s="51" t="n">
        <v>5631.22246740948</v>
      </c>
      <c r="I135" s="51" t="n">
        <v>3627.82061422395</v>
      </c>
      <c r="J135" s="51" t="n">
        <v>5447.09616837573</v>
      </c>
      <c r="K135" s="51" t="n">
        <v>4773.65491378836</v>
      </c>
      <c r="L135" s="51" t="n">
        <v>3109.88741061033</v>
      </c>
      <c r="M135" s="51" t="n">
        <v>1267.4696821512</v>
      </c>
      <c r="N135" s="51" t="n">
        <v>1418.63655230081</v>
      </c>
      <c r="O135" s="51" t="n">
        <v>3022.89971492295</v>
      </c>
      <c r="P135" s="51" t="n">
        <v>3011.51607046947</v>
      </c>
      <c r="Q135" s="51" t="n">
        <v>4211.17480007066</v>
      </c>
      <c r="R135" s="51" t="n">
        <v>2695.19466296118</v>
      </c>
      <c r="S135" s="51" t="n">
        <v>1011.34684779698</v>
      </c>
      <c r="T135" s="51" t="n">
        <v>786.381128656391</v>
      </c>
      <c r="U135" s="51" t="n">
        <v>1275.00898959631</v>
      </c>
      <c r="V135" s="51" t="n">
        <v>686.88384450538</v>
      </c>
      <c r="W135" s="51" t="n">
        <v>651.072200348125</v>
      </c>
      <c r="X135" s="51" t="n">
        <v>726.65952333358</v>
      </c>
      <c r="Y135" s="51" t="n">
        <v>982.054622500729</v>
      </c>
      <c r="Z135" s="51" t="n">
        <v>397.706214612543</v>
      </c>
      <c r="AA135" s="51" t="n">
        <v>607.902611275301</v>
      </c>
      <c r="AB135" s="51" t="n">
        <v>437.800279451282</v>
      </c>
      <c r="AC135" s="51" t="n">
        <v>502.062442931782</v>
      </c>
      <c r="AD135" s="51" t="n">
        <v>374.512007389271</v>
      </c>
      <c r="AE135" s="51" t="n">
        <v>656.68209275113</v>
      </c>
      <c r="AF135" s="51" t="n">
        <v>463.261098472997</v>
      </c>
      <c r="AG135" s="51" t="n">
        <v>327.178576671786</v>
      </c>
      <c r="AH135" s="51" t="n">
        <v>7907.799816</v>
      </c>
      <c r="AI135" s="51" t="n">
        <v>17585.137337</v>
      </c>
      <c r="AJ135" s="51" t="n">
        <v>5927.124095</v>
      </c>
      <c r="AK135" s="51" t="n">
        <v>9579.043278</v>
      </c>
      <c r="AL135" s="51" t="n">
        <v>5614.746978</v>
      </c>
      <c r="AM135" s="51" t="n">
        <v>3796.951369</v>
      </c>
      <c r="AN135" s="51" t="n">
        <v>5635.126737</v>
      </c>
      <c r="AO135" s="51" t="n">
        <v>4719.994211</v>
      </c>
      <c r="AP135" s="51" t="n">
        <v>3140.31215</v>
      </c>
      <c r="AQ135" s="51" t="n">
        <v>1345.326717</v>
      </c>
      <c r="AR135" s="51" t="n">
        <v>1461.251307</v>
      </c>
      <c r="AS135" s="51" t="n">
        <v>2763.106074</v>
      </c>
      <c r="AT135" s="51" t="n">
        <v>2849.753432</v>
      </c>
      <c r="AU135" s="51" t="n">
        <v>3830.651859</v>
      </c>
      <c r="AV135" s="51" t="n">
        <v>3228.004369</v>
      </c>
      <c r="AW135" s="51" t="n">
        <v>1016.520361</v>
      </c>
      <c r="AX135" s="51" t="n">
        <v>768.426977</v>
      </c>
      <c r="AY135" s="51" t="n">
        <v>1250.783476</v>
      </c>
      <c r="AZ135" s="51" t="n">
        <v>661.129035</v>
      </c>
      <c r="BA135" s="51" t="n">
        <v>543.042768</v>
      </c>
      <c r="BB135" s="51" t="n">
        <v>742.831552</v>
      </c>
      <c r="BC135" s="51" t="n">
        <v>1058.361872</v>
      </c>
      <c r="BD135" s="51" t="n">
        <v>337.193117</v>
      </c>
      <c r="BE135" s="51" t="n">
        <v>692.912111</v>
      </c>
      <c r="BF135" s="51" t="n">
        <v>754.957044</v>
      </c>
      <c r="BG135" s="51" t="n">
        <v>448.703575</v>
      </c>
      <c r="BH135" s="51" t="n">
        <v>421.029718</v>
      </c>
      <c r="BI135" s="51" t="n">
        <v>806.217599</v>
      </c>
      <c r="BJ135" s="51" t="n">
        <v>466.170839</v>
      </c>
      <c r="BK135" s="51" t="n">
        <v>461.234874</v>
      </c>
    </row>
    <row r="136" customFormat="false" ht="13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51" t="n">
        <v>8594.81740539071</v>
      </c>
      <c r="E136" s="51" t="n">
        <v>16658.5301184599</v>
      </c>
      <c r="F136" s="51" t="n">
        <v>5737.67689334497</v>
      </c>
      <c r="G136" s="51" t="n">
        <v>8679.79859914175</v>
      </c>
      <c r="H136" s="51" t="n">
        <v>5595.77091112826</v>
      </c>
      <c r="I136" s="51" t="n">
        <v>3594.45769007876</v>
      </c>
      <c r="J136" s="51" t="n">
        <v>5506.4869658668</v>
      </c>
      <c r="K136" s="51" t="n">
        <v>4753.08018845164</v>
      </c>
      <c r="L136" s="51" t="n">
        <v>3073.2368294568</v>
      </c>
      <c r="M136" s="51" t="n">
        <v>1244.91164401418</v>
      </c>
      <c r="N136" s="51" t="n">
        <v>1395.02841592364</v>
      </c>
      <c r="O136" s="51" t="n">
        <v>3038.29429945601</v>
      </c>
      <c r="P136" s="51" t="n">
        <v>3037.63490763383</v>
      </c>
      <c r="Q136" s="51" t="n">
        <v>4381.94458844288</v>
      </c>
      <c r="R136" s="51" t="n">
        <v>2729.1306311608</v>
      </c>
      <c r="S136" s="51" t="n">
        <v>1008.72854905799</v>
      </c>
      <c r="T136" s="51" t="n">
        <v>792.072789384119</v>
      </c>
      <c r="U136" s="51" t="n">
        <v>1264.53387410774</v>
      </c>
      <c r="V136" s="51" t="n">
        <v>699.445430683393</v>
      </c>
      <c r="W136" s="51" t="n">
        <v>672.35128232687</v>
      </c>
      <c r="X136" s="51" t="n">
        <v>708.216026755845</v>
      </c>
      <c r="Y136" s="51" t="n">
        <v>981.763993880599</v>
      </c>
      <c r="Z136" s="51" t="n">
        <v>402.36191102208</v>
      </c>
      <c r="AA136" s="51" t="n">
        <v>633.914659010377</v>
      </c>
      <c r="AB136" s="51" t="n">
        <v>428.500828772836</v>
      </c>
      <c r="AC136" s="51" t="n">
        <v>506.013365016327</v>
      </c>
      <c r="AD136" s="51" t="n">
        <v>373.133048219493</v>
      </c>
      <c r="AE136" s="51" t="n">
        <v>653.098566198376</v>
      </c>
      <c r="AF136" s="51" t="n">
        <v>473.66020981954</v>
      </c>
      <c r="AG136" s="51" t="n">
        <v>330.605737522361</v>
      </c>
      <c r="AH136" s="51" t="n">
        <v>8735.562105</v>
      </c>
      <c r="AI136" s="51" t="n">
        <v>13392.840922</v>
      </c>
      <c r="AJ136" s="51" t="n">
        <v>4958.616512</v>
      </c>
      <c r="AK136" s="51" t="n">
        <v>7367.261147</v>
      </c>
      <c r="AL136" s="51" t="n">
        <v>4637.359623</v>
      </c>
      <c r="AM136" s="51" t="n">
        <v>2827.369032</v>
      </c>
      <c r="AN136" s="51" t="n">
        <v>4349.673871</v>
      </c>
      <c r="AO136" s="51" t="n">
        <v>4509.71596</v>
      </c>
      <c r="AP136" s="51" t="n">
        <v>3978.518546</v>
      </c>
      <c r="AQ136" s="51" t="n">
        <v>1059.858647</v>
      </c>
      <c r="AR136" s="51" t="n">
        <v>1199.821655</v>
      </c>
      <c r="AS136" s="51" t="n">
        <v>3031.661573</v>
      </c>
      <c r="AT136" s="51" t="n">
        <v>2775.588199</v>
      </c>
      <c r="AU136" s="51" t="n">
        <v>4866.502763</v>
      </c>
      <c r="AV136" s="51" t="n">
        <v>2427.326796</v>
      </c>
      <c r="AW136" s="51" t="n">
        <v>787.363556</v>
      </c>
      <c r="AX136" s="51" t="n">
        <v>766.577143</v>
      </c>
      <c r="AY136" s="51" t="n">
        <v>945.675106</v>
      </c>
      <c r="AZ136" s="51" t="n">
        <v>527.473189</v>
      </c>
      <c r="BA136" s="51" t="n">
        <v>724.839246</v>
      </c>
      <c r="BB136" s="51" t="n">
        <v>560.496459</v>
      </c>
      <c r="BC136" s="51" t="n">
        <v>866.226322</v>
      </c>
      <c r="BD136" s="51" t="n">
        <v>374.972471</v>
      </c>
      <c r="BE136" s="51" t="n">
        <v>1107.909988</v>
      </c>
      <c r="BF136" s="51" t="n">
        <v>597.446615</v>
      </c>
      <c r="BG136" s="51" t="n">
        <v>740.28365</v>
      </c>
      <c r="BH136" s="51" t="n">
        <v>263.755813</v>
      </c>
      <c r="BI136" s="51" t="n">
        <v>687.792753</v>
      </c>
      <c r="BJ136" s="51" t="n">
        <v>429.389899</v>
      </c>
      <c r="BK136" s="51" t="n">
        <v>282.335818</v>
      </c>
    </row>
    <row r="137" customFormat="false" ht="13" hidden="false" customHeight="false" outlineLevel="0" collapsed="false">
      <c r="A137" s="16" t="n">
        <v>2008</v>
      </c>
      <c r="C137" s="18" t="n">
        <v>8</v>
      </c>
      <c r="D137" s="51" t="n">
        <v>8345.48845805048</v>
      </c>
      <c r="E137" s="51" t="n">
        <v>16515.5197385483</v>
      </c>
      <c r="F137" s="51" t="n">
        <v>5616.28168936103</v>
      </c>
      <c r="G137" s="51" t="n">
        <v>8577.53133929884</v>
      </c>
      <c r="H137" s="51" t="n">
        <v>5523.33428850233</v>
      </c>
      <c r="I137" s="51" t="n">
        <v>3549.27382022669</v>
      </c>
      <c r="J137" s="51" t="n">
        <v>5535.3336822207</v>
      </c>
      <c r="K137" s="51" t="n">
        <v>4716.01923537623</v>
      </c>
      <c r="L137" s="51" t="n">
        <v>3019.64527207855</v>
      </c>
      <c r="M137" s="51" t="n">
        <v>1215.7564750288</v>
      </c>
      <c r="N137" s="51" t="n">
        <v>1374.46424934105</v>
      </c>
      <c r="O137" s="51" t="n">
        <v>3069.39831286828</v>
      </c>
      <c r="P137" s="51" t="n">
        <v>3063.10256678234</v>
      </c>
      <c r="Q137" s="51" t="n">
        <v>4396.001251737</v>
      </c>
      <c r="R137" s="51" t="n">
        <v>2780.67224086555</v>
      </c>
      <c r="S137" s="51" t="n">
        <v>1006.16376547576</v>
      </c>
      <c r="T137" s="51" t="n">
        <v>795.97617678996</v>
      </c>
      <c r="U137" s="51" t="n">
        <v>1239.94319276332</v>
      </c>
      <c r="V137" s="51" t="n">
        <v>709.680054333317</v>
      </c>
      <c r="W137" s="51" t="n">
        <v>701.584510754631</v>
      </c>
      <c r="X137" s="51" t="n">
        <v>670.867874049828</v>
      </c>
      <c r="Y137" s="51" t="n">
        <v>976.845503759521</v>
      </c>
      <c r="Z137" s="51" t="n">
        <v>405.256088953158</v>
      </c>
      <c r="AA137" s="51" t="n">
        <v>656.731733476257</v>
      </c>
      <c r="AB137" s="51" t="n">
        <v>417.915216167017</v>
      </c>
      <c r="AC137" s="51" t="n">
        <v>497.340342468692</v>
      </c>
      <c r="AD137" s="51" t="n">
        <v>368.410301286523</v>
      </c>
      <c r="AE137" s="51" t="n">
        <v>647.68450051498</v>
      </c>
      <c r="AF137" s="51" t="n">
        <v>491.712509694788</v>
      </c>
      <c r="AG137" s="51" t="n">
        <v>329.091800791644</v>
      </c>
      <c r="AH137" s="51" t="n">
        <v>8301.368832</v>
      </c>
      <c r="AI137" s="51" t="n">
        <v>14951.606105</v>
      </c>
      <c r="AJ137" s="51" t="n">
        <v>4927.490217</v>
      </c>
      <c r="AK137" s="51" t="n">
        <v>8920.914006</v>
      </c>
      <c r="AL137" s="51" t="n">
        <v>4950.126027</v>
      </c>
      <c r="AM137" s="51" t="n">
        <v>3326.068187</v>
      </c>
      <c r="AN137" s="51" t="n">
        <v>4987.842757</v>
      </c>
      <c r="AO137" s="51" t="n">
        <v>3026.838388</v>
      </c>
      <c r="AP137" s="51" t="n">
        <v>2394.176774</v>
      </c>
      <c r="AQ137" s="51" t="n">
        <v>905.930327</v>
      </c>
      <c r="AR137" s="51" t="n">
        <v>1149.905894</v>
      </c>
      <c r="AS137" s="51" t="n">
        <v>3245.70395</v>
      </c>
      <c r="AT137" s="51" t="n">
        <v>2852.143948</v>
      </c>
      <c r="AU137" s="51" t="n">
        <v>4320.489212</v>
      </c>
      <c r="AV137" s="51" t="n">
        <v>2731.168637</v>
      </c>
      <c r="AW137" s="51" t="n">
        <v>912.208409</v>
      </c>
      <c r="AX137" s="51" t="n">
        <v>695.420972</v>
      </c>
      <c r="AY137" s="51" t="n">
        <v>1043.853578</v>
      </c>
      <c r="AZ137" s="51" t="n">
        <v>644.234965</v>
      </c>
      <c r="BA137" s="51" t="n">
        <v>767.778009</v>
      </c>
      <c r="BB137" s="51" t="n">
        <v>704.271611</v>
      </c>
      <c r="BC137" s="51" t="n">
        <v>893.718858</v>
      </c>
      <c r="BD137" s="51" t="n">
        <v>423.964677</v>
      </c>
      <c r="BE137" s="51" t="n">
        <v>679.616709</v>
      </c>
      <c r="BF137" s="51" t="n">
        <v>432.666415</v>
      </c>
      <c r="BG137" s="51" t="n">
        <v>597.157038</v>
      </c>
      <c r="BH137" s="51" t="n">
        <v>398.587778</v>
      </c>
      <c r="BI137" s="51" t="n">
        <v>547.55046</v>
      </c>
      <c r="BJ137" s="51" t="n">
        <v>467.771041</v>
      </c>
      <c r="BK137" s="51" t="n">
        <v>263.77848</v>
      </c>
    </row>
    <row r="138" customFormat="false" ht="13" hidden="false" customHeight="false" outlineLevel="0" collapsed="false">
      <c r="A138" s="16" t="n">
        <v>2008</v>
      </c>
      <c r="C138" s="18" t="n">
        <v>9</v>
      </c>
      <c r="D138" s="51" t="n">
        <v>7985.5999220053</v>
      </c>
      <c r="E138" s="51" t="n">
        <v>16387.7327902815</v>
      </c>
      <c r="F138" s="51" t="n">
        <v>5497.88748733362</v>
      </c>
      <c r="G138" s="51" t="n">
        <v>8373.26491367558</v>
      </c>
      <c r="H138" s="51" t="n">
        <v>5425.52846649542</v>
      </c>
      <c r="I138" s="51" t="n">
        <v>3483.6092602512</v>
      </c>
      <c r="J138" s="51" t="n">
        <v>5537.53291352439</v>
      </c>
      <c r="K138" s="51" t="n">
        <v>4635.39271603566</v>
      </c>
      <c r="L138" s="51" t="n">
        <v>2950.42052960792</v>
      </c>
      <c r="M138" s="51" t="n">
        <v>1182.00858270679</v>
      </c>
      <c r="N138" s="51" t="n">
        <v>1357.42543826415</v>
      </c>
      <c r="O138" s="51" t="n">
        <v>3121.79767553077</v>
      </c>
      <c r="P138" s="51" t="n">
        <v>3062.24033435713</v>
      </c>
      <c r="Q138" s="51" t="n">
        <v>4196.04570705938</v>
      </c>
      <c r="R138" s="51" t="n">
        <v>2844.43717662211</v>
      </c>
      <c r="S138" s="51" t="n">
        <v>997.44049701874</v>
      </c>
      <c r="T138" s="51" t="n">
        <v>797.394262939574</v>
      </c>
      <c r="U138" s="51" t="n">
        <v>1208.48198661352</v>
      </c>
      <c r="V138" s="51" t="n">
        <v>716.583298778332</v>
      </c>
      <c r="W138" s="51" t="n">
        <v>734.348991540849</v>
      </c>
      <c r="X138" s="51" t="n">
        <v>621.739557316719</v>
      </c>
      <c r="Y138" s="51" t="n">
        <v>966.740703875724</v>
      </c>
      <c r="Z138" s="51" t="n">
        <v>404.988679187129</v>
      </c>
      <c r="AA138" s="51" t="n">
        <v>665.904809382428</v>
      </c>
      <c r="AB138" s="51" t="n">
        <v>406.531902862684</v>
      </c>
      <c r="AC138" s="51" t="n">
        <v>485.941416762818</v>
      </c>
      <c r="AD138" s="51" t="n">
        <v>362.206008926681</v>
      </c>
      <c r="AE138" s="51" t="n">
        <v>640.224014137258</v>
      </c>
      <c r="AF138" s="51" t="n">
        <v>512.641667386079</v>
      </c>
      <c r="AG138" s="51" t="n">
        <v>321.882708633534</v>
      </c>
      <c r="AH138" s="51" t="n">
        <v>8260.547163</v>
      </c>
      <c r="AI138" s="51" t="n">
        <v>17214.967892</v>
      </c>
      <c r="AJ138" s="51" t="n">
        <v>5793.969852</v>
      </c>
      <c r="AK138" s="51" t="n">
        <v>9010.871921</v>
      </c>
      <c r="AL138" s="51" t="n">
        <v>5903.907179</v>
      </c>
      <c r="AM138" s="51" t="n">
        <v>3890.343579</v>
      </c>
      <c r="AN138" s="51" t="n">
        <v>6411.382071</v>
      </c>
      <c r="AO138" s="51" t="n">
        <v>5050.28965</v>
      </c>
      <c r="AP138" s="51" t="n">
        <v>3036.942269</v>
      </c>
      <c r="AQ138" s="51" t="n">
        <v>1102.600024</v>
      </c>
      <c r="AR138" s="51" t="n">
        <v>1472.68563</v>
      </c>
      <c r="AS138" s="51" t="n">
        <v>3650.746752</v>
      </c>
      <c r="AT138" s="51" t="n">
        <v>3394.224539</v>
      </c>
      <c r="AU138" s="51" t="n">
        <v>4290.191954</v>
      </c>
      <c r="AV138" s="51" t="n">
        <v>2632.791855</v>
      </c>
      <c r="AW138" s="51" t="n">
        <v>1068.232561</v>
      </c>
      <c r="AX138" s="51" t="n">
        <v>845.044762</v>
      </c>
      <c r="AY138" s="51" t="n">
        <v>1414.795286</v>
      </c>
      <c r="AZ138" s="51" t="n">
        <v>780.749785</v>
      </c>
      <c r="BA138" s="51" t="n">
        <v>809.469059</v>
      </c>
      <c r="BB138" s="51" t="n">
        <v>725.562739</v>
      </c>
      <c r="BC138" s="51" t="n">
        <v>1048.930416</v>
      </c>
      <c r="BD138" s="51" t="n">
        <v>432.188471</v>
      </c>
      <c r="BE138" s="51" t="n">
        <v>542.872966</v>
      </c>
      <c r="BF138" s="51" t="n">
        <v>458.249737</v>
      </c>
      <c r="BG138" s="51" t="n">
        <v>372.887545</v>
      </c>
      <c r="BH138" s="51" t="n">
        <v>417.959842</v>
      </c>
      <c r="BI138" s="51" t="n">
        <v>619.029521</v>
      </c>
      <c r="BJ138" s="51" t="n">
        <v>527.361201</v>
      </c>
      <c r="BK138" s="51" t="n">
        <v>762.14635</v>
      </c>
    </row>
    <row r="139" customFormat="false" ht="13" hidden="false" customHeight="false" outlineLevel="0" collapsed="false">
      <c r="A139" s="16" t="n">
        <v>2008</v>
      </c>
      <c r="C139" s="18" t="n">
        <v>10</v>
      </c>
      <c r="D139" s="51" t="n">
        <v>7615.54992900776</v>
      </c>
      <c r="E139" s="51" t="n">
        <v>16260.7335248375</v>
      </c>
      <c r="F139" s="51" t="n">
        <v>5350.21372906312</v>
      </c>
      <c r="G139" s="51" t="n">
        <v>8073.45380703733</v>
      </c>
      <c r="H139" s="51" t="n">
        <v>5315.63442630776</v>
      </c>
      <c r="I139" s="51" t="n">
        <v>3395.61471329187</v>
      </c>
      <c r="J139" s="51" t="n">
        <v>5519.57971717891</v>
      </c>
      <c r="K139" s="51" t="n">
        <v>4498.62298346482</v>
      </c>
      <c r="L139" s="51" t="n">
        <v>2870.43133620045</v>
      </c>
      <c r="M139" s="51" t="n">
        <v>1145.52909654592</v>
      </c>
      <c r="N139" s="51" t="n">
        <v>1343.54305923576</v>
      </c>
      <c r="O139" s="51" t="n">
        <v>3191.75966872491</v>
      </c>
      <c r="P139" s="51" t="n">
        <v>3019.64082238348</v>
      </c>
      <c r="Q139" s="51" t="n">
        <v>3819.6057976629</v>
      </c>
      <c r="R139" s="51" t="n">
        <v>2911.35871426785</v>
      </c>
      <c r="S139" s="51" t="n">
        <v>979.669927422169</v>
      </c>
      <c r="T139" s="51" t="n">
        <v>795.65599176457</v>
      </c>
      <c r="U139" s="51" t="n">
        <v>1180.38403019171</v>
      </c>
      <c r="V139" s="51" t="n">
        <v>718.128249101917</v>
      </c>
      <c r="W139" s="51" t="n">
        <v>765.560515043011</v>
      </c>
      <c r="X139" s="51" t="n">
        <v>569.256864067498</v>
      </c>
      <c r="Y139" s="51" t="n">
        <v>951.779335279547</v>
      </c>
      <c r="Z139" s="51" t="n">
        <v>400.912977548975</v>
      </c>
      <c r="AA139" s="51" t="n">
        <v>662.177598526768</v>
      </c>
      <c r="AB139" s="51" t="n">
        <v>394.811860490024</v>
      </c>
      <c r="AC139" s="51" t="n">
        <v>477.324684843971</v>
      </c>
      <c r="AD139" s="51" t="n">
        <v>358.666644187421</v>
      </c>
      <c r="AE139" s="51" t="n">
        <v>631.132325097419</v>
      </c>
      <c r="AF139" s="51" t="n">
        <v>532.258233464252</v>
      </c>
      <c r="AG139" s="51" t="n">
        <v>308.168181483897</v>
      </c>
      <c r="AH139" s="51" t="n">
        <v>8226.569854</v>
      </c>
      <c r="AI139" s="51" t="n">
        <v>17232.554492</v>
      </c>
      <c r="AJ139" s="51" t="n">
        <v>6075.161813</v>
      </c>
      <c r="AK139" s="51" t="n">
        <v>8638.06306</v>
      </c>
      <c r="AL139" s="51" t="n">
        <v>6443.735396</v>
      </c>
      <c r="AM139" s="51" t="n">
        <v>3861.304379</v>
      </c>
      <c r="AN139" s="51" t="n">
        <v>6119.736986</v>
      </c>
      <c r="AO139" s="51" t="n">
        <v>5484.78046</v>
      </c>
      <c r="AP139" s="51" t="n">
        <v>3195.432136</v>
      </c>
      <c r="AQ139" s="51" t="n">
        <v>1190.608557</v>
      </c>
      <c r="AR139" s="51" t="n">
        <v>1280.168937</v>
      </c>
      <c r="AS139" s="51" t="n">
        <v>3493.113073</v>
      </c>
      <c r="AT139" s="51" t="n">
        <v>3476.946248</v>
      </c>
      <c r="AU139" s="51" t="n">
        <v>3801.199697</v>
      </c>
      <c r="AV139" s="51" t="n">
        <v>3006.209182</v>
      </c>
      <c r="AW139" s="51" t="n">
        <v>1178.176364</v>
      </c>
      <c r="AX139" s="51" t="n">
        <v>921.402628</v>
      </c>
      <c r="AY139" s="51" t="n">
        <v>1333.469418</v>
      </c>
      <c r="AZ139" s="51" t="n">
        <v>783.258993</v>
      </c>
      <c r="BA139" s="51" t="n">
        <v>833.03082</v>
      </c>
      <c r="BB139" s="51" t="n">
        <v>691.569549</v>
      </c>
      <c r="BC139" s="51" t="n">
        <v>981.770384</v>
      </c>
      <c r="BD139" s="51" t="n">
        <v>442.071461</v>
      </c>
      <c r="BE139" s="51" t="n">
        <v>1359.005542</v>
      </c>
      <c r="BF139" s="51" t="n">
        <v>804.06371</v>
      </c>
      <c r="BG139" s="51" t="n">
        <v>577.210806</v>
      </c>
      <c r="BH139" s="51" t="n">
        <v>412.11809</v>
      </c>
      <c r="BI139" s="51" t="n">
        <v>662.702008</v>
      </c>
      <c r="BJ139" s="51" t="n">
        <v>546.300941</v>
      </c>
      <c r="BK139" s="51" t="n">
        <v>328.914547</v>
      </c>
    </row>
    <row r="140" customFormat="false" ht="13" hidden="false" customHeight="false" outlineLevel="0" collapsed="false">
      <c r="A140" s="16" t="n">
        <v>2008</v>
      </c>
      <c r="C140" s="18" t="n">
        <v>11</v>
      </c>
      <c r="D140" s="51" t="n">
        <v>7269.27280721275</v>
      </c>
      <c r="E140" s="51" t="n">
        <v>13586.8690259826</v>
      </c>
      <c r="F140" s="51" t="n">
        <v>5156.56633558702</v>
      </c>
      <c r="G140" s="51" t="n">
        <v>7715.86825711976</v>
      </c>
      <c r="H140" s="51" t="n">
        <v>5212.53352440946</v>
      </c>
      <c r="I140" s="51" t="n">
        <v>3290.84549040837</v>
      </c>
      <c r="J140" s="51" t="n">
        <v>5487.28343106189</v>
      </c>
      <c r="K140" s="51" t="n">
        <v>4321.70468803311</v>
      </c>
      <c r="L140" s="51" t="n">
        <v>2783.46146801618</v>
      </c>
      <c r="M140" s="51" t="n">
        <v>1107.95917462168</v>
      </c>
      <c r="N140" s="51" t="n">
        <v>1332.21803333507</v>
      </c>
      <c r="O140" s="51" t="n">
        <v>3269.73987347547</v>
      </c>
      <c r="P140" s="51" t="n">
        <v>2929.02451882288</v>
      </c>
      <c r="Q140" s="51" t="n">
        <v>3326.20524284035</v>
      </c>
      <c r="R140" s="51" t="n">
        <v>2975.48421278303</v>
      </c>
      <c r="S140" s="51" t="n">
        <v>954.306248224806</v>
      </c>
      <c r="T140" s="51" t="n">
        <v>791.176644291138</v>
      </c>
      <c r="U140" s="51" t="n">
        <v>1164.86713786759</v>
      </c>
      <c r="V140" s="51" t="n">
        <v>710.996362352934</v>
      </c>
      <c r="W140" s="51" t="n">
        <v>790.954285386409</v>
      </c>
      <c r="X140" s="51" t="n">
        <v>524.047765577257</v>
      </c>
      <c r="Y140" s="51" t="n">
        <v>933.089037915867</v>
      </c>
      <c r="Z140" s="51" t="n">
        <v>394.975706946683</v>
      </c>
      <c r="AA140" s="51" t="n">
        <v>651.992406566937</v>
      </c>
      <c r="AB140" s="51" t="n">
        <v>383.37783230392</v>
      </c>
      <c r="AC140" s="51" t="n">
        <v>474.331547882805</v>
      </c>
      <c r="AD140" s="51" t="n">
        <v>361.002339124991</v>
      </c>
      <c r="AE140" s="51" t="n">
        <v>619.858836517558</v>
      </c>
      <c r="AF140" s="51" t="n">
        <v>548.263739013509</v>
      </c>
      <c r="AG140" s="51" t="n">
        <v>288.087648864986</v>
      </c>
      <c r="AH140" s="51" t="n">
        <v>8050.043295</v>
      </c>
      <c r="AI140" s="51" t="n">
        <v>14860.412249</v>
      </c>
      <c r="AJ140" s="51" t="n">
        <v>5581.751245</v>
      </c>
      <c r="AK140" s="51" t="n">
        <v>7782.250035</v>
      </c>
      <c r="AL140" s="51" t="n">
        <v>5290.401517</v>
      </c>
      <c r="AM140" s="51" t="n">
        <v>3489.94639</v>
      </c>
      <c r="AN140" s="51" t="n">
        <v>5220.935708</v>
      </c>
      <c r="AO140" s="51" t="n">
        <v>4073.803729</v>
      </c>
      <c r="AP140" s="51" t="n">
        <v>2933.814114</v>
      </c>
      <c r="AQ140" s="51" t="n">
        <v>1220.002718</v>
      </c>
      <c r="AR140" s="51" t="n">
        <v>1309.509951</v>
      </c>
      <c r="AS140" s="51" t="n">
        <v>3190.05853</v>
      </c>
      <c r="AT140" s="51" t="n">
        <v>3010.670394</v>
      </c>
      <c r="AU140" s="51" t="n">
        <v>2460.684392</v>
      </c>
      <c r="AV140" s="51" t="n">
        <v>3213.977567</v>
      </c>
      <c r="AW140" s="51" t="n">
        <v>1063.488182</v>
      </c>
      <c r="AX140" s="51" t="n">
        <v>834.253144</v>
      </c>
      <c r="AY140" s="51" t="n">
        <v>1178.832262</v>
      </c>
      <c r="AZ140" s="51" t="n">
        <v>713.348622</v>
      </c>
      <c r="BA140" s="51" t="n">
        <v>843.158925</v>
      </c>
      <c r="BB140" s="51" t="n">
        <v>574.042008</v>
      </c>
      <c r="BC140" s="51" t="n">
        <v>1025.910445</v>
      </c>
      <c r="BD140" s="51" t="n">
        <v>421.305897</v>
      </c>
      <c r="BE140" s="51" t="n">
        <v>647.966544</v>
      </c>
      <c r="BF140" s="51" t="n">
        <v>399.126098</v>
      </c>
      <c r="BG140" s="51" t="n">
        <v>465.457886</v>
      </c>
      <c r="BH140" s="51" t="n">
        <v>394.736019</v>
      </c>
      <c r="BI140" s="51" t="n">
        <v>788.525168</v>
      </c>
      <c r="BJ140" s="51" t="n">
        <v>522.29727</v>
      </c>
      <c r="BK140" s="51" t="n">
        <v>270.557164</v>
      </c>
    </row>
    <row r="141" customFormat="false" ht="13" hidden="false" customHeight="false" outlineLevel="0" collapsed="false">
      <c r="A141" s="16" t="n">
        <v>2008</v>
      </c>
      <c r="C141" s="18" t="n">
        <v>12</v>
      </c>
      <c r="D141" s="51" t="n">
        <v>6982.46718779293</v>
      </c>
      <c r="E141" s="51" t="n">
        <v>13442.7175914722</v>
      </c>
      <c r="F141" s="51" t="n">
        <v>4923.66524803127</v>
      </c>
      <c r="G141" s="51" t="n">
        <v>7366.69448684051</v>
      </c>
      <c r="H141" s="51" t="n">
        <v>5122.78523079679</v>
      </c>
      <c r="I141" s="51" t="n">
        <v>3178.44296819056</v>
      </c>
      <c r="J141" s="51" t="n">
        <v>4067.10064426071</v>
      </c>
      <c r="K141" s="51" t="n">
        <v>4141.76058803901</v>
      </c>
      <c r="L141" s="51" t="n">
        <v>2690.58245740177</v>
      </c>
      <c r="M141" s="51" t="n">
        <v>1071.19068634929</v>
      </c>
      <c r="N141" s="51" t="n">
        <v>1321.68688141809</v>
      </c>
      <c r="O141" s="51" t="n">
        <v>3328.67541820613</v>
      </c>
      <c r="P141" s="51" t="n">
        <v>2799.36032738878</v>
      </c>
      <c r="Q141" s="51" t="n">
        <v>2799.53243137103</v>
      </c>
      <c r="R141" s="51" t="n">
        <v>3032.54923952287</v>
      </c>
      <c r="S141" s="51" t="n">
        <v>924.387000443972</v>
      </c>
      <c r="T141" s="51" t="n">
        <v>784.679379508202</v>
      </c>
      <c r="U141" s="51" t="n">
        <v>870.751933335461</v>
      </c>
      <c r="V141" s="51" t="n">
        <v>694.835015834295</v>
      </c>
      <c r="W141" s="51" t="n">
        <v>806.035298852645</v>
      </c>
      <c r="X141" s="51" t="n">
        <v>496.118121849062</v>
      </c>
      <c r="Y141" s="51" t="n">
        <v>913.220819814547</v>
      </c>
      <c r="Z141" s="51" t="n">
        <v>389.329801480894</v>
      </c>
      <c r="AA141" s="51" t="n">
        <v>643.676758764438</v>
      </c>
      <c r="AB141" s="51" t="n">
        <v>372.386108744124</v>
      </c>
      <c r="AC141" s="51" t="n">
        <v>480.322999287142</v>
      </c>
      <c r="AD141" s="51" t="n">
        <v>370.798251317692</v>
      </c>
      <c r="AE141" s="51" t="n">
        <v>606.256972689308</v>
      </c>
      <c r="AF141" s="51" t="n">
        <v>558.422371802361</v>
      </c>
      <c r="AG141" s="51" t="n">
        <v>261.862070434816</v>
      </c>
      <c r="AH141" s="51" t="n">
        <v>6336.425916</v>
      </c>
      <c r="AI141" s="51" t="n">
        <v>12914.661272</v>
      </c>
      <c r="AJ141" s="51" t="n">
        <v>5002.979134</v>
      </c>
      <c r="AK141" s="51" t="n">
        <v>7301.672694</v>
      </c>
      <c r="AL141" s="51" t="n">
        <v>4707.690234</v>
      </c>
      <c r="AM141" s="51" t="n">
        <v>2939.270019</v>
      </c>
      <c r="AN141" s="51" t="n">
        <v>4165.051842</v>
      </c>
      <c r="AO141" s="51" t="n">
        <v>3837.650185</v>
      </c>
      <c r="AP141" s="51" t="n">
        <v>2598.59582</v>
      </c>
      <c r="AQ141" s="51" t="n">
        <v>1152.471703</v>
      </c>
      <c r="AR141" s="51" t="n">
        <v>1317.037096</v>
      </c>
      <c r="AS141" s="51" t="n">
        <v>2940.594064</v>
      </c>
      <c r="AT141" s="51" t="n">
        <v>2543.203444</v>
      </c>
      <c r="AU141" s="51" t="n">
        <v>1706.077243</v>
      </c>
      <c r="AV141" s="51" t="n">
        <v>2874.194109</v>
      </c>
      <c r="AW141" s="51" t="n">
        <v>839.647931</v>
      </c>
      <c r="AX141" s="51" t="n">
        <v>723.299909</v>
      </c>
      <c r="AY141" s="51" t="n">
        <v>831.928173</v>
      </c>
      <c r="AZ141" s="51" t="n">
        <v>745.9363</v>
      </c>
      <c r="BA141" s="51" t="n">
        <v>720.186706</v>
      </c>
      <c r="BB141" s="51" t="n">
        <v>437.056248</v>
      </c>
      <c r="BC141" s="51" t="n">
        <v>899.416083</v>
      </c>
      <c r="BD141" s="51" t="n">
        <v>338.832937</v>
      </c>
      <c r="BE141" s="51" t="n">
        <v>572.970053</v>
      </c>
      <c r="BF141" s="51" t="n">
        <v>374.561107</v>
      </c>
      <c r="BG141" s="51" t="n">
        <v>423.99719</v>
      </c>
      <c r="BH141" s="51" t="n">
        <v>385.251053</v>
      </c>
      <c r="BI141" s="51" t="n">
        <v>693.11599</v>
      </c>
      <c r="BJ141" s="51" t="n">
        <v>526.095685</v>
      </c>
      <c r="BK141" s="51" t="n">
        <v>92.51119</v>
      </c>
    </row>
    <row r="142" customFormat="false" ht="13" hidden="false" customHeight="false" outlineLevel="0" collapsed="false">
      <c r="A142" s="16" t="n">
        <v>2009</v>
      </c>
      <c r="C142" s="18" t="n">
        <v>1</v>
      </c>
      <c r="D142" s="51" t="n">
        <v>6791.20869808256</v>
      </c>
      <c r="E142" s="51" t="n">
        <v>13265.2476173743</v>
      </c>
      <c r="F142" s="51" t="n">
        <v>4673.11393105899</v>
      </c>
      <c r="G142" s="51" t="n">
        <v>7101.42654875737</v>
      </c>
      <c r="H142" s="51" t="n">
        <v>5045.61456809911</v>
      </c>
      <c r="I142" s="51" t="n">
        <v>3068.70727053469</v>
      </c>
      <c r="J142" s="51" t="n">
        <v>3983.50369526911</v>
      </c>
      <c r="K142" s="51" t="n">
        <v>3977.97354916245</v>
      </c>
      <c r="L142" s="51" t="n">
        <v>2594.31272445731</v>
      </c>
      <c r="M142" s="51" t="n">
        <v>1037.98530084222</v>
      </c>
      <c r="N142" s="51" t="n">
        <v>1310.3318139188</v>
      </c>
      <c r="O142" s="51" t="n">
        <v>3334.4986729367</v>
      </c>
      <c r="P142" s="51" t="n">
        <v>2652.67132681582</v>
      </c>
      <c r="Q142" s="51" t="n">
        <v>2364.46090117548</v>
      </c>
      <c r="R142" s="51" t="n">
        <v>3078.01474574823</v>
      </c>
      <c r="S142" s="51" t="n">
        <v>895.553398701676</v>
      </c>
      <c r="T142" s="51" t="n">
        <v>777.161853836775</v>
      </c>
      <c r="U142" s="51" t="n">
        <v>880.848341664755</v>
      </c>
      <c r="V142" s="51" t="n">
        <v>669.021276679176</v>
      </c>
      <c r="W142" s="51" t="n">
        <v>805.49601007673</v>
      </c>
      <c r="X142" s="51" t="n">
        <v>487.209315214573</v>
      </c>
      <c r="Y142" s="51" t="n">
        <v>894.348697124798</v>
      </c>
      <c r="Z142" s="51" t="n">
        <v>384.354325637084</v>
      </c>
      <c r="AA142" s="51" t="n">
        <v>637.02889161731</v>
      </c>
      <c r="AB142" s="51" t="n">
        <v>361.807507574484</v>
      </c>
      <c r="AC142" s="51" t="n">
        <v>487.778169833059</v>
      </c>
      <c r="AD142" s="51" t="n">
        <v>385.144019624349</v>
      </c>
      <c r="AE142" s="51" t="n">
        <v>590.484044385463</v>
      </c>
      <c r="AF142" s="51" t="n">
        <v>561.664354828044</v>
      </c>
      <c r="AG142" s="51" t="n">
        <v>230.997065486955</v>
      </c>
      <c r="AH142" s="51" t="n">
        <v>6696.078559</v>
      </c>
      <c r="AI142" s="51" t="n">
        <v>11528.757583</v>
      </c>
      <c r="AJ142" s="51" t="n">
        <v>4049.508734</v>
      </c>
      <c r="AK142" s="51" t="n">
        <v>6165.682484</v>
      </c>
      <c r="AL142" s="51" t="n">
        <v>4854.864832</v>
      </c>
      <c r="AM142" s="51" t="n">
        <v>2684.757454</v>
      </c>
      <c r="AN142" s="51" t="n">
        <v>3536.175837</v>
      </c>
      <c r="AO142" s="51" t="n">
        <v>3679.592388</v>
      </c>
      <c r="AP142" s="51" t="n">
        <v>2103.609992</v>
      </c>
      <c r="AQ142" s="51" t="n">
        <v>862.702391</v>
      </c>
      <c r="AR142" s="51" t="n">
        <v>1460.608184</v>
      </c>
      <c r="AS142" s="51" t="n">
        <v>3528.836656</v>
      </c>
      <c r="AT142" s="51" t="n">
        <v>2117.523438</v>
      </c>
      <c r="AU142" s="51" t="n">
        <v>1916.669811</v>
      </c>
      <c r="AV142" s="51" t="n">
        <v>2745.635584</v>
      </c>
      <c r="AW142" s="51" t="n">
        <v>746.153757</v>
      </c>
      <c r="AX142" s="51" t="n">
        <v>695.89497</v>
      </c>
      <c r="AY142" s="51" t="n">
        <v>893.714793</v>
      </c>
      <c r="AZ142" s="51" t="n">
        <v>614.651867</v>
      </c>
      <c r="BA142" s="51" t="n">
        <v>889.951356</v>
      </c>
      <c r="BB142" s="51" t="n">
        <v>329.979696</v>
      </c>
      <c r="BC142" s="51" t="n">
        <v>845.782462</v>
      </c>
      <c r="BD142" s="51" t="n">
        <v>380.015606</v>
      </c>
      <c r="BE142" s="51" t="n">
        <v>521.07239</v>
      </c>
      <c r="BF142" s="51" t="n">
        <v>355.867343</v>
      </c>
      <c r="BG142" s="51" t="n">
        <v>507.005497</v>
      </c>
      <c r="BH142" s="51" t="n">
        <v>311.89251</v>
      </c>
      <c r="BI142" s="51" t="n">
        <v>483.898355</v>
      </c>
      <c r="BJ142" s="51" t="n">
        <v>537.630308</v>
      </c>
      <c r="BK142" s="51" t="n">
        <v>477.569397</v>
      </c>
    </row>
    <row r="143" customFormat="false" ht="13" hidden="false" customHeight="false" outlineLevel="0" collapsed="false">
      <c r="A143" s="16" t="n">
        <v>2009</v>
      </c>
      <c r="C143" s="18" t="n">
        <v>2</v>
      </c>
      <c r="D143" s="51" t="n">
        <v>6667.2166469512</v>
      </c>
      <c r="E143" s="51" t="n">
        <v>13058.4558153285</v>
      </c>
      <c r="F143" s="51" t="n">
        <v>4426.31041072156</v>
      </c>
      <c r="G143" s="51" t="n">
        <v>6942.28518345325</v>
      </c>
      <c r="H143" s="51" t="n">
        <v>4969.56477814853</v>
      </c>
      <c r="I143" s="51" t="n">
        <v>2979.97053004432</v>
      </c>
      <c r="J143" s="51" t="n">
        <v>3877.27895529336</v>
      </c>
      <c r="K143" s="51" t="n">
        <v>3848.86596935958</v>
      </c>
      <c r="L143" s="51" t="n">
        <v>2500.85479823577</v>
      </c>
      <c r="M143" s="51" t="n">
        <v>1010.31103034221</v>
      </c>
      <c r="N143" s="51" t="n">
        <v>1296.40870635811</v>
      </c>
      <c r="O143" s="51" t="n">
        <v>3278.75001706451</v>
      </c>
      <c r="P143" s="51" t="n">
        <v>2511.06028749233</v>
      </c>
      <c r="Q143" s="51" t="n">
        <v>2074.65443972677</v>
      </c>
      <c r="R143" s="51" t="n">
        <v>3107.84049693988</v>
      </c>
      <c r="S143" s="51" t="n">
        <v>871.728340716012</v>
      </c>
      <c r="T143" s="51" t="n">
        <v>769.810246912162</v>
      </c>
      <c r="U143" s="51" t="n">
        <v>894.885413881741</v>
      </c>
      <c r="V143" s="51" t="n">
        <v>636.836896286289</v>
      </c>
      <c r="W143" s="51" t="n">
        <v>789.591685583711</v>
      </c>
      <c r="X143" s="51" t="n">
        <v>494.41495110572</v>
      </c>
      <c r="Y143" s="51" t="n">
        <v>879.77851506928</v>
      </c>
      <c r="Z143" s="51" t="n">
        <v>379.666121770531</v>
      </c>
      <c r="AA143" s="51" t="n">
        <v>622.418375429147</v>
      </c>
      <c r="AB143" s="51" t="n">
        <v>351.810535490128</v>
      </c>
      <c r="AC143" s="51" t="n">
        <v>492.376878940565</v>
      </c>
      <c r="AD143" s="51" t="n">
        <v>403.088914115197</v>
      </c>
      <c r="AE143" s="51" t="n">
        <v>573.332302730923</v>
      </c>
      <c r="AF143" s="51" t="n">
        <v>411.857984772053</v>
      </c>
      <c r="AG143" s="51" t="n">
        <v>197.832841435032</v>
      </c>
      <c r="AH143" s="51" t="n">
        <v>5690.128457</v>
      </c>
      <c r="AI143" s="51" t="n">
        <v>12771.573772</v>
      </c>
      <c r="AJ143" s="51" t="n">
        <v>4009.713644</v>
      </c>
      <c r="AK143" s="51" t="n">
        <v>6597.946525</v>
      </c>
      <c r="AL143" s="51" t="n">
        <v>4552.153159</v>
      </c>
      <c r="AM143" s="51" t="n">
        <v>2788.009419</v>
      </c>
      <c r="AN143" s="51" t="n">
        <v>3663.032786</v>
      </c>
      <c r="AO143" s="51" t="n">
        <v>3719.660754</v>
      </c>
      <c r="AP143" s="51" t="n">
        <v>2500.157083</v>
      </c>
      <c r="AQ143" s="51" t="n">
        <v>926.516421</v>
      </c>
      <c r="AR143" s="51" t="n">
        <v>1080.911374</v>
      </c>
      <c r="AS143" s="51" t="n">
        <v>3246.594615</v>
      </c>
      <c r="AT143" s="51" t="n">
        <v>2302.806648</v>
      </c>
      <c r="AU143" s="51" t="n">
        <v>2014.882181</v>
      </c>
      <c r="AV143" s="51" t="n">
        <v>3020.804925</v>
      </c>
      <c r="AW143" s="51" t="n">
        <v>812.49196</v>
      </c>
      <c r="AX143" s="51" t="n">
        <v>730.679227</v>
      </c>
      <c r="AY143" s="51" t="n">
        <v>836.019223</v>
      </c>
      <c r="AZ143" s="51" t="n">
        <v>541.47573</v>
      </c>
      <c r="BA143" s="51" t="n">
        <v>768.422424</v>
      </c>
      <c r="BB143" s="51" t="n">
        <v>476.518465</v>
      </c>
      <c r="BC143" s="51" t="n">
        <v>808.360113</v>
      </c>
      <c r="BD143" s="51" t="n">
        <v>343.894252</v>
      </c>
      <c r="BE143" s="51" t="n">
        <v>519.689955</v>
      </c>
      <c r="BF143" s="51" t="n">
        <v>377.657398</v>
      </c>
      <c r="BG143" s="51" t="n">
        <v>477.168159</v>
      </c>
      <c r="BH143" s="51" t="n">
        <v>336.705245</v>
      </c>
      <c r="BI143" s="51" t="n">
        <v>502.213248</v>
      </c>
      <c r="BJ143" s="51" t="n">
        <v>388.532955</v>
      </c>
      <c r="BK143" s="51" t="n">
        <v>298.294358</v>
      </c>
    </row>
    <row r="144" customFormat="false" ht="13" hidden="false" customHeight="false" outlineLevel="0" collapsed="false">
      <c r="A144" s="16" t="n">
        <v>2009</v>
      </c>
      <c r="C144" s="18" t="n">
        <v>3</v>
      </c>
      <c r="D144" s="51" t="n">
        <v>6503.6171494716</v>
      </c>
      <c r="E144" s="51" t="n">
        <v>12868.4020629706</v>
      </c>
      <c r="F144" s="51" t="n">
        <v>4230.10969749686</v>
      </c>
      <c r="G144" s="51" t="n">
        <v>6887.40046232852</v>
      </c>
      <c r="H144" s="51" t="n">
        <v>4891.67543296984</v>
      </c>
      <c r="I144" s="51" t="n">
        <v>2925.34768143985</v>
      </c>
      <c r="J144" s="51" t="n">
        <v>3778.55872596929</v>
      </c>
      <c r="K144" s="51" t="n">
        <v>3749.05117000006</v>
      </c>
      <c r="L144" s="51" t="n">
        <v>2419.19050846029</v>
      </c>
      <c r="M144" s="51" t="n">
        <v>989.011787679965</v>
      </c>
      <c r="N144" s="51" t="n">
        <v>1277.57874385752</v>
      </c>
      <c r="O144" s="51" t="n">
        <v>3175.12111814736</v>
      </c>
      <c r="P144" s="51" t="n">
        <v>2393.70033027942</v>
      </c>
      <c r="Q144" s="51" t="n">
        <v>1919.10487518907</v>
      </c>
      <c r="R144" s="51" t="n">
        <v>3119.75800144612</v>
      </c>
      <c r="S144" s="51" t="n">
        <v>856.622360634893</v>
      </c>
      <c r="T144" s="51" t="n">
        <v>762.993491372404</v>
      </c>
      <c r="U144" s="51" t="n">
        <v>907.716739160267</v>
      </c>
      <c r="V144" s="51" t="n">
        <v>605.451462758503</v>
      </c>
      <c r="W144" s="51" t="n">
        <v>763.180050542376</v>
      </c>
      <c r="X144" s="51" t="n">
        <v>511.871657301826</v>
      </c>
      <c r="Y144" s="51" t="n">
        <v>871.839595469743</v>
      </c>
      <c r="Z144" s="51" t="n">
        <v>374.225801887251</v>
      </c>
      <c r="AA144" s="51" t="n">
        <v>600.388648435445</v>
      </c>
      <c r="AB144" s="51" t="n">
        <v>342.250635555286</v>
      </c>
      <c r="AC144" s="51" t="n">
        <v>487.081265863715</v>
      </c>
      <c r="AD144" s="51" t="n">
        <v>424.604361828041</v>
      </c>
      <c r="AE144" s="51" t="n">
        <v>556.017490696027</v>
      </c>
      <c r="AF144" s="51" t="n">
        <v>405.886549763357</v>
      </c>
      <c r="AG144" s="51" t="n">
        <v>165.041188719033</v>
      </c>
      <c r="AH144" s="51" t="n">
        <v>7963.540608</v>
      </c>
      <c r="AI144" s="51" t="n">
        <v>14891.189335</v>
      </c>
      <c r="AJ144" s="51" t="n">
        <v>4616.237618</v>
      </c>
      <c r="AK144" s="51" t="n">
        <v>7897.447538</v>
      </c>
      <c r="AL144" s="51" t="n">
        <v>5439.895775</v>
      </c>
      <c r="AM144" s="51" t="n">
        <v>3173.925606</v>
      </c>
      <c r="AN144" s="51" t="n">
        <v>4012.442728</v>
      </c>
      <c r="AO144" s="51" t="n">
        <v>4295.373248</v>
      </c>
      <c r="AP144" s="51" t="n">
        <v>2729.25259</v>
      </c>
      <c r="AQ144" s="51" t="n">
        <v>1109.985758</v>
      </c>
      <c r="AR144" s="51" t="n">
        <v>1542.85235</v>
      </c>
      <c r="AS144" s="51" t="n">
        <v>2735.656343</v>
      </c>
      <c r="AT144" s="51" t="n">
        <v>2553.268636</v>
      </c>
      <c r="AU144" s="51" t="n">
        <v>2186.545824</v>
      </c>
      <c r="AV144" s="51" t="n">
        <v>3608.029085</v>
      </c>
      <c r="AW144" s="51" t="n">
        <v>1019.122389</v>
      </c>
      <c r="AX144" s="51" t="n">
        <v>815.786603</v>
      </c>
      <c r="AY144" s="51" t="n">
        <v>1093.366248</v>
      </c>
      <c r="AZ144" s="51" t="n">
        <v>695.655507</v>
      </c>
      <c r="BA144" s="51" t="n">
        <v>619.716664</v>
      </c>
      <c r="BB144" s="51" t="n">
        <v>490.27301</v>
      </c>
      <c r="BC144" s="51" t="n">
        <v>975.215282</v>
      </c>
      <c r="BD144" s="51" t="n">
        <v>434.833133</v>
      </c>
      <c r="BE144" s="51" t="n">
        <v>658.130922</v>
      </c>
      <c r="BF144" s="51" t="n">
        <v>324.501454</v>
      </c>
      <c r="BG144" s="51" t="n">
        <v>388.366224</v>
      </c>
      <c r="BH144" s="51" t="n">
        <v>414.286789</v>
      </c>
      <c r="BI144" s="51" t="n">
        <v>642.01204</v>
      </c>
      <c r="BJ144" s="51" t="n">
        <v>440.873288</v>
      </c>
      <c r="BK144" s="51" t="n">
        <v>121.306873</v>
      </c>
    </row>
    <row r="145" customFormat="false" ht="13" hidden="false" customHeight="false" outlineLevel="0" collapsed="false">
      <c r="A145" s="16" t="n">
        <v>2009</v>
      </c>
      <c r="C145" s="18" t="n">
        <v>4</v>
      </c>
      <c r="D145" s="51" t="n">
        <v>6313.94050765299</v>
      </c>
      <c r="E145" s="51" t="n">
        <v>12769.2102089511</v>
      </c>
      <c r="F145" s="51" t="n">
        <v>4110.31061858908</v>
      </c>
      <c r="G145" s="51" t="n">
        <v>6895.71758286024</v>
      </c>
      <c r="H145" s="51" t="n">
        <v>4812.21651111434</v>
      </c>
      <c r="I145" s="51" t="n">
        <v>2903.9956652905</v>
      </c>
      <c r="J145" s="51" t="n">
        <v>3716.40553045398</v>
      </c>
      <c r="K145" s="51" t="n">
        <v>3691.38728846174</v>
      </c>
      <c r="L145" s="51" t="n">
        <v>2356.50273497445</v>
      </c>
      <c r="M145" s="51" t="n">
        <v>973.91915902669</v>
      </c>
      <c r="N145" s="51" t="n">
        <v>1253.76738808141</v>
      </c>
      <c r="O145" s="51" t="n">
        <v>3047.13378140909</v>
      </c>
      <c r="P145" s="51" t="n">
        <v>2320.34709887213</v>
      </c>
      <c r="Q145" s="51" t="n">
        <v>1898.95656470456</v>
      </c>
      <c r="R145" s="51" t="n">
        <v>3110.77680586647</v>
      </c>
      <c r="S145" s="51" t="n">
        <v>849.840460383958</v>
      </c>
      <c r="T145" s="51" t="n">
        <v>756.815828130733</v>
      </c>
      <c r="U145" s="51" t="n">
        <v>916.307665475649</v>
      </c>
      <c r="V145" s="51" t="n">
        <v>579.983035420533</v>
      </c>
      <c r="W145" s="51" t="n">
        <v>732.844366188438</v>
      </c>
      <c r="X145" s="51" t="n">
        <v>529.262556984074</v>
      </c>
      <c r="Y145" s="51" t="n">
        <v>872.59064478596</v>
      </c>
      <c r="Z145" s="51" t="n">
        <v>368.200665762575</v>
      </c>
      <c r="AA145" s="51" t="n">
        <v>575.152515594706</v>
      </c>
      <c r="AB145" s="51" t="n">
        <v>333.058169165401</v>
      </c>
      <c r="AC145" s="51" t="n">
        <v>471.084922486165</v>
      </c>
      <c r="AD145" s="51" t="n">
        <v>451.42688206839</v>
      </c>
      <c r="AE145" s="51" t="n">
        <v>540.523003673997</v>
      </c>
      <c r="AF145" s="51" t="n">
        <v>396.928875799075</v>
      </c>
      <c r="AG145" s="51" t="n">
        <v>134.988063649824</v>
      </c>
      <c r="AH145" s="51" t="n">
        <v>5785.296076</v>
      </c>
      <c r="AI145" s="51" t="n">
        <v>13026.990175</v>
      </c>
      <c r="AJ145" s="51" t="n">
        <v>4331.604106</v>
      </c>
      <c r="AK145" s="51" t="n">
        <v>6288.935483</v>
      </c>
      <c r="AL145" s="51" t="n">
        <v>4845.03341</v>
      </c>
      <c r="AM145" s="51" t="n">
        <v>3029.35743</v>
      </c>
      <c r="AN145" s="51" t="n">
        <v>3841.775871</v>
      </c>
      <c r="AO145" s="51" t="n">
        <v>3961.029061</v>
      </c>
      <c r="AP145" s="51" t="n">
        <v>2361.120643</v>
      </c>
      <c r="AQ145" s="51" t="n">
        <v>1023.793707</v>
      </c>
      <c r="AR145" s="51" t="n">
        <v>1212.010584</v>
      </c>
      <c r="AS145" s="51" t="n">
        <v>2997.265309</v>
      </c>
      <c r="AT145" s="51" t="n">
        <v>2309.808816</v>
      </c>
      <c r="AU145" s="51" t="n">
        <v>2142.412879</v>
      </c>
      <c r="AV145" s="51" t="n">
        <v>3524.53427</v>
      </c>
      <c r="AW145" s="51" t="n">
        <v>863.708962</v>
      </c>
      <c r="AX145" s="51" t="n">
        <v>732.054216</v>
      </c>
      <c r="AY145" s="51" t="n">
        <v>919.71248</v>
      </c>
      <c r="AZ145" s="51" t="n">
        <v>595.139</v>
      </c>
      <c r="BA145" s="51" t="n">
        <v>713.897036</v>
      </c>
      <c r="BB145" s="51" t="n">
        <v>517.3578</v>
      </c>
      <c r="BC145" s="51" t="n">
        <v>873.54371</v>
      </c>
      <c r="BD145" s="51" t="n">
        <v>406.747211</v>
      </c>
      <c r="BE145" s="51" t="n">
        <v>644.572673</v>
      </c>
      <c r="BF145" s="51" t="n">
        <v>319.097269</v>
      </c>
      <c r="BG145" s="51" t="n">
        <v>448.68113</v>
      </c>
      <c r="BH145" s="51" t="n">
        <v>477.829329</v>
      </c>
      <c r="BI145" s="51" t="n">
        <v>515.728116</v>
      </c>
      <c r="BJ145" s="51" t="n">
        <v>432.798334</v>
      </c>
      <c r="BK145" s="51" t="n">
        <v>51.96948</v>
      </c>
    </row>
    <row r="146" customFormat="false" ht="13" hidden="false" customHeight="false" outlineLevel="0" collapsed="false">
      <c r="A146" s="16" t="n">
        <v>2009</v>
      </c>
      <c r="C146" s="18" t="n">
        <v>5</v>
      </c>
      <c r="D146" s="51" t="n">
        <v>6193.54709873954</v>
      </c>
      <c r="E146" s="51" t="n">
        <v>12820.3481531595</v>
      </c>
      <c r="F146" s="51" t="n">
        <v>4077.84809186122</v>
      </c>
      <c r="G146" s="51" t="n">
        <v>6929.19347150666</v>
      </c>
      <c r="H146" s="51" t="n">
        <v>4749.80664277654</v>
      </c>
      <c r="I146" s="51" t="n">
        <v>2904.20476586064</v>
      </c>
      <c r="J146" s="51" t="n">
        <v>3704.51441672668</v>
      </c>
      <c r="K146" s="51" t="n">
        <v>3668.35517955479</v>
      </c>
      <c r="L146" s="51" t="n">
        <v>2314.79459149122</v>
      </c>
      <c r="M146" s="51" t="n">
        <v>964.727679467227</v>
      </c>
      <c r="N146" s="51" t="n">
        <v>1226.2488345393</v>
      </c>
      <c r="O146" s="51" t="n">
        <v>2915.94232475338</v>
      </c>
      <c r="P146" s="51" t="n">
        <v>2287.16027371336</v>
      </c>
      <c r="Q146" s="51" t="n">
        <v>1956.36536780049</v>
      </c>
      <c r="R146" s="51" t="n">
        <v>3080.80702794122</v>
      </c>
      <c r="S146" s="51" t="n">
        <v>848.298185676617</v>
      </c>
      <c r="T146" s="51" t="n">
        <v>751.458782458743</v>
      </c>
      <c r="U146" s="51" t="n">
        <v>921.667552669169</v>
      </c>
      <c r="V146" s="51" t="n">
        <v>561.862534187338</v>
      </c>
      <c r="W146" s="51" t="n">
        <v>702.124550074348</v>
      </c>
      <c r="X146" s="51" t="n">
        <v>543.422794989676</v>
      </c>
      <c r="Y146" s="51" t="n">
        <v>882.229637785801</v>
      </c>
      <c r="Z146" s="51" t="n">
        <v>361.659101459559</v>
      </c>
      <c r="AA146" s="51" t="n">
        <v>546.593072262145</v>
      </c>
      <c r="AB146" s="51" t="n">
        <v>324.520376414454</v>
      </c>
      <c r="AC146" s="51" t="n">
        <v>452.351668987526</v>
      </c>
      <c r="AD146" s="51" t="n">
        <v>487.924244036186</v>
      </c>
      <c r="AE146" s="51" t="n">
        <v>528.37850077408</v>
      </c>
      <c r="AF146" s="51" t="n">
        <v>386.266573085383</v>
      </c>
      <c r="AG146" s="51" t="n">
        <v>108.749522728621</v>
      </c>
      <c r="AH146" s="51" t="n">
        <v>6547.366819</v>
      </c>
      <c r="AI146" s="51" t="n">
        <v>12435.365232</v>
      </c>
      <c r="AJ146" s="51" t="n">
        <v>3770.061059</v>
      </c>
      <c r="AK146" s="51" t="n">
        <v>6867.692217</v>
      </c>
      <c r="AL146" s="51" t="n">
        <v>4555.457472</v>
      </c>
      <c r="AM146" s="51" t="n">
        <v>2607.53612</v>
      </c>
      <c r="AN146" s="51" t="n">
        <v>3519.956623</v>
      </c>
      <c r="AO146" s="51" t="n">
        <v>3321.658944</v>
      </c>
      <c r="AP146" s="51" t="n">
        <v>2232.680925</v>
      </c>
      <c r="AQ146" s="51" t="n">
        <v>1037.022245</v>
      </c>
      <c r="AR146" s="51" t="n">
        <v>1246.405645</v>
      </c>
      <c r="AS146" s="51" t="n">
        <v>2620.257145</v>
      </c>
      <c r="AT146" s="51" t="n">
        <v>2109.178599</v>
      </c>
      <c r="AU146" s="51" t="n">
        <v>1920.595256</v>
      </c>
      <c r="AV146" s="51" t="n">
        <v>3161.655362</v>
      </c>
      <c r="AW146" s="51" t="n">
        <v>833.059633</v>
      </c>
      <c r="AX146" s="51" t="n">
        <v>786.123144</v>
      </c>
      <c r="AY146" s="51" t="n">
        <v>820.433414</v>
      </c>
      <c r="AZ146" s="51" t="n">
        <v>542.982043</v>
      </c>
      <c r="BA146" s="51" t="n">
        <v>566.704241</v>
      </c>
      <c r="BB146" s="51" t="n">
        <v>392.870466</v>
      </c>
      <c r="BC146" s="51" t="n">
        <v>653.581813</v>
      </c>
      <c r="BD146" s="51" t="n">
        <v>328.932865</v>
      </c>
      <c r="BE146" s="51" t="n">
        <v>582.104723</v>
      </c>
      <c r="BF146" s="51" t="n">
        <v>299.358288</v>
      </c>
      <c r="BG146" s="51" t="n">
        <v>507.512103</v>
      </c>
      <c r="BH146" s="51" t="n">
        <v>391.024566</v>
      </c>
      <c r="BI146" s="51" t="n">
        <v>462.967371</v>
      </c>
      <c r="BJ146" s="51" t="n">
        <v>362.554693</v>
      </c>
      <c r="BK146" s="51" t="n">
        <v>317.321944</v>
      </c>
    </row>
    <row r="147" customFormat="false" ht="13" hidden="false" customHeight="false" outlineLevel="0" collapsed="false">
      <c r="A147" s="16" t="n">
        <v>2009</v>
      </c>
      <c r="C147" s="18" t="n">
        <v>6</v>
      </c>
      <c r="D147" s="51" t="n">
        <v>6220.64177847357</v>
      </c>
      <c r="E147" s="51" t="n">
        <v>13027.6437507231</v>
      </c>
      <c r="F147" s="51" t="n">
        <v>4107.16940081044</v>
      </c>
      <c r="G147" s="51" t="n">
        <v>6928.66368704304</v>
      </c>
      <c r="H147" s="51" t="n">
        <v>4716.97202987293</v>
      </c>
      <c r="I147" s="51" t="n">
        <v>2914.85158310094</v>
      </c>
      <c r="J147" s="51" t="n">
        <v>3751.64790564294</v>
      </c>
      <c r="K147" s="51" t="n">
        <v>3689.75527639662</v>
      </c>
      <c r="L147" s="51" t="n">
        <v>2289.32374933044</v>
      </c>
      <c r="M147" s="51" t="n">
        <v>961.534291362056</v>
      </c>
      <c r="N147" s="51" t="n">
        <v>1197.33207459606</v>
      </c>
      <c r="O147" s="51" t="n">
        <v>2799.0937068313</v>
      </c>
      <c r="P147" s="51" t="n">
        <v>2284.96650764753</v>
      </c>
      <c r="Q147" s="51" t="n">
        <v>2062.83661224819</v>
      </c>
      <c r="R147" s="51" t="n">
        <v>3031.79771149155</v>
      </c>
      <c r="S147" s="51" t="n">
        <v>848.166889265415</v>
      </c>
      <c r="T147" s="51" t="n">
        <v>746.935540874719</v>
      </c>
      <c r="U147" s="51" t="n">
        <v>929.011499948325</v>
      </c>
      <c r="V147" s="51" t="n">
        <v>552.754996707953</v>
      </c>
      <c r="W147" s="51" t="n">
        <v>671.626610756893</v>
      </c>
      <c r="X147" s="51" t="n">
        <v>556.02099310505</v>
      </c>
      <c r="Y147" s="51" t="n">
        <v>899.548379401643</v>
      </c>
      <c r="Z147" s="51" t="n">
        <v>353.09592862843</v>
      </c>
      <c r="AA147" s="51" t="n">
        <v>519.563910720827</v>
      </c>
      <c r="AB147" s="51" t="n">
        <v>318.449293099991</v>
      </c>
      <c r="AC147" s="51" t="n">
        <v>435.498219197674</v>
      </c>
      <c r="AD147" s="51" t="n">
        <v>532.029642528878</v>
      </c>
      <c r="AE147" s="51" t="n">
        <v>520.759086539998</v>
      </c>
      <c r="AF147" s="51" t="n">
        <v>375.799295085523</v>
      </c>
      <c r="AG147" s="51" t="n">
        <v>87.9571568493747</v>
      </c>
      <c r="AH147" s="51" t="n">
        <v>6341.61288</v>
      </c>
      <c r="AI147" s="51" t="n">
        <v>13440.998764</v>
      </c>
      <c r="AJ147" s="51" t="n">
        <v>4222.432802</v>
      </c>
      <c r="AK147" s="51" t="n">
        <v>7277.337438</v>
      </c>
      <c r="AL147" s="51" t="n">
        <v>4952.538625</v>
      </c>
      <c r="AM147" s="51" t="n">
        <v>3219.238157</v>
      </c>
      <c r="AN147" s="51" t="n">
        <v>4014.875816</v>
      </c>
      <c r="AO147" s="51" t="n">
        <v>3582.568724</v>
      </c>
      <c r="AP147" s="51" t="n">
        <v>2401.370579</v>
      </c>
      <c r="AQ147" s="51" t="n">
        <v>923.096098</v>
      </c>
      <c r="AR147" s="51" t="n">
        <v>1369.489896</v>
      </c>
      <c r="AS147" s="51" t="n">
        <v>2565.815095</v>
      </c>
      <c r="AT147" s="51" t="n">
        <v>2186.810752</v>
      </c>
      <c r="AU147" s="51" t="n">
        <v>2315.056211</v>
      </c>
      <c r="AV147" s="51" t="n">
        <v>2596.000801</v>
      </c>
      <c r="AW147" s="51" t="n">
        <v>804.362268</v>
      </c>
      <c r="AX147" s="51" t="n">
        <v>694.304963</v>
      </c>
      <c r="AY147" s="51" t="n">
        <v>955.135876</v>
      </c>
      <c r="AZ147" s="51" t="n">
        <v>516.358994</v>
      </c>
      <c r="BA147" s="51" t="n">
        <v>572.632679</v>
      </c>
      <c r="BB147" s="51" t="n">
        <v>569.065669</v>
      </c>
      <c r="BC147" s="51" t="n">
        <v>891.785784</v>
      </c>
      <c r="BD147" s="51" t="n">
        <v>312.522619</v>
      </c>
      <c r="BE147" s="51" t="n">
        <v>484.273786</v>
      </c>
      <c r="BF147" s="51" t="n">
        <v>395.416762</v>
      </c>
      <c r="BG147" s="51" t="n">
        <v>371.86943</v>
      </c>
      <c r="BH147" s="51" t="n">
        <v>570.602903</v>
      </c>
      <c r="BI147" s="51" t="n">
        <v>485.676212</v>
      </c>
      <c r="BJ147" s="51" t="n">
        <v>400.45722</v>
      </c>
      <c r="BK147" s="51" t="n">
        <v>0.455613</v>
      </c>
    </row>
    <row r="148" customFormat="false" ht="13" hidden="false" customHeight="false" outlineLevel="0" collapsed="false">
      <c r="A148" s="16" t="n">
        <v>2009</v>
      </c>
      <c r="C148" s="18" t="n">
        <v>7</v>
      </c>
      <c r="D148" s="51" t="n">
        <v>6415.14847384052</v>
      </c>
      <c r="E148" s="51" t="n">
        <v>13355.1322684219</v>
      </c>
      <c r="F148" s="51" t="n">
        <v>4184.13714300803</v>
      </c>
      <c r="G148" s="51" t="n">
        <v>6881.06020495091</v>
      </c>
      <c r="H148" s="51" t="n">
        <v>4728.84180077798</v>
      </c>
      <c r="I148" s="51" t="n">
        <v>2927.72212473689</v>
      </c>
      <c r="J148" s="51" t="n">
        <v>3844.17530361209</v>
      </c>
      <c r="K148" s="51" t="n">
        <v>3757.23657068861</v>
      </c>
      <c r="L148" s="51" t="n">
        <v>2280.39128210161</v>
      </c>
      <c r="M148" s="51" t="n">
        <v>963.591396443914</v>
      </c>
      <c r="N148" s="51" t="n">
        <v>1168.60727634153</v>
      </c>
      <c r="O148" s="51" t="n">
        <v>2709.04057670909</v>
      </c>
      <c r="P148" s="51" t="n">
        <v>2298.36228300377</v>
      </c>
      <c r="Q148" s="51" t="n">
        <v>2249.05591541114</v>
      </c>
      <c r="R148" s="51" t="n">
        <v>2967.35837718433</v>
      </c>
      <c r="S148" s="51" t="n">
        <v>847.553002960064</v>
      </c>
      <c r="T148" s="51" t="n">
        <v>743.357858196311</v>
      </c>
      <c r="U148" s="51" t="n">
        <v>942.171388120338</v>
      </c>
      <c r="V148" s="51" t="n">
        <v>554.213968173647</v>
      </c>
      <c r="W148" s="51" t="n">
        <v>640.437935864822</v>
      </c>
      <c r="X148" s="51" t="n">
        <v>571.217687754889</v>
      </c>
      <c r="Y148" s="51" t="n">
        <v>923.515782566575</v>
      </c>
      <c r="Z148" s="51" t="n">
        <v>342.779704945891</v>
      </c>
      <c r="AA148" s="51" t="n">
        <v>500.481780958944</v>
      </c>
      <c r="AB148" s="51" t="n">
        <v>316.239944972056</v>
      </c>
      <c r="AC148" s="51" t="n">
        <v>427.412519496985</v>
      </c>
      <c r="AD148" s="51" t="n">
        <v>577.751412577608</v>
      </c>
      <c r="AE148" s="51" t="n">
        <v>518.428425485148</v>
      </c>
      <c r="AF148" s="51" t="n">
        <v>367.612481345739</v>
      </c>
      <c r="AG148" s="51" t="n">
        <v>74.9362037175463</v>
      </c>
      <c r="AH148" s="51" t="n">
        <v>5430.57332</v>
      </c>
      <c r="AI148" s="51" t="n">
        <v>11739.504525</v>
      </c>
      <c r="AJ148" s="51" t="n">
        <v>3587.431015</v>
      </c>
      <c r="AK148" s="51" t="n">
        <v>6022.240252</v>
      </c>
      <c r="AL148" s="51" t="n">
        <v>3833.39888</v>
      </c>
      <c r="AM148" s="51" t="n">
        <v>2439.889433</v>
      </c>
      <c r="AN148" s="51" t="n">
        <v>3372.155234</v>
      </c>
      <c r="AO148" s="51" t="n">
        <v>3889.376603</v>
      </c>
      <c r="AP148" s="51" t="n">
        <v>2242.640627</v>
      </c>
      <c r="AQ148" s="51" t="n">
        <v>907.538541</v>
      </c>
      <c r="AR148" s="51" t="n">
        <v>830.185808</v>
      </c>
      <c r="AS148" s="51" t="n">
        <v>2883.708432</v>
      </c>
      <c r="AT148" s="51" t="n">
        <v>1985.411586</v>
      </c>
      <c r="AU148" s="51" t="n">
        <v>3523.488327</v>
      </c>
      <c r="AV148" s="51" t="n">
        <v>2394.60479</v>
      </c>
      <c r="AW148" s="51" t="n">
        <v>688.645569</v>
      </c>
      <c r="AX148" s="51" t="n">
        <v>670.254141</v>
      </c>
      <c r="AY148" s="51" t="n">
        <v>674.285998</v>
      </c>
      <c r="AZ148" s="51" t="n">
        <v>378.339447</v>
      </c>
      <c r="BA148" s="51" t="n">
        <v>720.589664</v>
      </c>
      <c r="BB148" s="51" t="n">
        <v>522.878614</v>
      </c>
      <c r="BC148" s="51" t="n">
        <v>799.295113</v>
      </c>
      <c r="BD148" s="51" t="n">
        <v>330.090783</v>
      </c>
      <c r="BE148" s="51" t="n">
        <v>472.390697</v>
      </c>
      <c r="BF148" s="51" t="n">
        <v>461.680256</v>
      </c>
      <c r="BG148" s="51" t="n">
        <v>467.368013</v>
      </c>
      <c r="BH148" s="51" t="n">
        <v>425.888938</v>
      </c>
      <c r="BI148" s="51" t="n">
        <v>521.593397</v>
      </c>
      <c r="BJ148" s="51" t="n">
        <v>357.037129</v>
      </c>
      <c r="BK148" s="51" t="n">
        <v>5.121457</v>
      </c>
    </row>
    <row r="149" customFormat="false" ht="13" hidden="false" customHeight="false" outlineLevel="0" collapsed="false">
      <c r="A149" s="16" t="n">
        <v>2009</v>
      </c>
      <c r="C149" s="18" t="n">
        <v>8</v>
      </c>
      <c r="D149" s="51" t="n">
        <v>6706.33237387147</v>
      </c>
      <c r="E149" s="51" t="n">
        <v>13728.7374200954</v>
      </c>
      <c r="F149" s="51" t="n">
        <v>4292.35338538196</v>
      </c>
      <c r="G149" s="51" t="n">
        <v>6802.72693186406</v>
      </c>
      <c r="H149" s="51" t="n">
        <v>4777.72822787985</v>
      </c>
      <c r="I149" s="51" t="n">
        <v>2951.27926075043</v>
      </c>
      <c r="J149" s="51" t="n">
        <v>3940.50684966711</v>
      </c>
      <c r="K149" s="51" t="n">
        <v>3847.02827618638</v>
      </c>
      <c r="L149" s="51" t="n">
        <v>2286.86309571966</v>
      </c>
      <c r="M149" s="51" t="n">
        <v>970.112166212127</v>
      </c>
      <c r="N149" s="51" t="n">
        <v>1143.33818627593</v>
      </c>
      <c r="O149" s="51" t="n">
        <v>2663.43135241425</v>
      </c>
      <c r="P149" s="51" t="n">
        <v>2319.03118622218</v>
      </c>
      <c r="Q149" s="51" t="n">
        <v>2466.86132679935</v>
      </c>
      <c r="R149" s="51" t="n">
        <v>2893.50229865547</v>
      </c>
      <c r="S149" s="51" t="n">
        <v>846.074466646076</v>
      </c>
      <c r="T149" s="51" t="n">
        <v>740.927185103518</v>
      </c>
      <c r="U149" s="51" t="n">
        <v>958.85663338696</v>
      </c>
      <c r="V149" s="51" t="n">
        <v>561.165253449446</v>
      </c>
      <c r="W149" s="51" t="n">
        <v>612.329396569388</v>
      </c>
      <c r="X149" s="51" t="n">
        <v>591.156580941228</v>
      </c>
      <c r="Y149" s="51" t="n">
        <v>951.689609839537</v>
      </c>
      <c r="Z149" s="51" t="n">
        <v>332.727645745766</v>
      </c>
      <c r="AA149" s="51" t="n">
        <v>497.563957099884</v>
      </c>
      <c r="AB149" s="51" t="n">
        <v>319.837491076829</v>
      </c>
      <c r="AC149" s="51" t="n">
        <v>428.981342225517</v>
      </c>
      <c r="AD149" s="51" t="n">
        <v>617.631443673134</v>
      </c>
      <c r="AE149" s="51" t="n">
        <v>521.248207664408</v>
      </c>
      <c r="AF149" s="51" t="n">
        <v>364.687224615891</v>
      </c>
      <c r="AG149" s="51" t="n">
        <v>71.4284928916235</v>
      </c>
      <c r="AH149" s="51" t="n">
        <v>5879.481436</v>
      </c>
      <c r="AI149" s="51" t="n">
        <v>12571.995704</v>
      </c>
      <c r="AJ149" s="51" t="n">
        <v>3993.801327</v>
      </c>
      <c r="AK149" s="51" t="n">
        <v>6992.976819</v>
      </c>
      <c r="AL149" s="51" t="n">
        <v>4271.90491</v>
      </c>
      <c r="AM149" s="51" t="n">
        <v>2559.759812</v>
      </c>
      <c r="AN149" s="51" t="n">
        <v>3685.265718</v>
      </c>
      <c r="AO149" s="51" t="n">
        <v>2858.160852</v>
      </c>
      <c r="AP149" s="51" t="n">
        <v>1972.655714</v>
      </c>
      <c r="AQ149" s="51" t="n">
        <v>707.711802</v>
      </c>
      <c r="AR149" s="51" t="n">
        <v>1101.303508</v>
      </c>
      <c r="AS149" s="51" t="n">
        <v>3013.38537</v>
      </c>
      <c r="AT149" s="51" t="n">
        <v>2246.654238</v>
      </c>
      <c r="AU149" s="51" t="n">
        <v>1892.739417</v>
      </c>
      <c r="AV149" s="51" t="n">
        <v>3020.413877</v>
      </c>
      <c r="AW149" s="51" t="n">
        <v>763.071255</v>
      </c>
      <c r="AX149" s="51" t="n">
        <v>716.560274</v>
      </c>
      <c r="AY149" s="51" t="n">
        <v>840.22994</v>
      </c>
      <c r="AZ149" s="51" t="n">
        <v>532.0847</v>
      </c>
      <c r="BA149" s="51" t="n">
        <v>704.686928</v>
      </c>
      <c r="BB149" s="51" t="n">
        <v>566.256195</v>
      </c>
      <c r="BC149" s="51" t="n">
        <v>869.43928</v>
      </c>
      <c r="BD149" s="51" t="n">
        <v>348.028372</v>
      </c>
      <c r="BE149" s="51" t="n">
        <v>633.837848</v>
      </c>
      <c r="BF149" s="51" t="n">
        <v>315.017613</v>
      </c>
      <c r="BG149" s="51" t="n">
        <v>411.456828</v>
      </c>
      <c r="BH149" s="51" t="n">
        <v>556.615659</v>
      </c>
      <c r="BI149" s="51" t="n">
        <v>487.963527</v>
      </c>
      <c r="BJ149" s="51" t="n">
        <v>376.261692</v>
      </c>
      <c r="BK149" s="51" t="n">
        <v>0.663733</v>
      </c>
    </row>
    <row r="150" customFormat="false" ht="13" hidden="false" customHeight="false" outlineLevel="0" collapsed="false">
      <c r="A150" s="16" t="n">
        <v>2009</v>
      </c>
      <c r="C150" s="18" t="n">
        <v>9</v>
      </c>
      <c r="D150" s="51" t="n">
        <v>7004.47831483511</v>
      </c>
      <c r="E150" s="51" t="n">
        <v>14080.388698617</v>
      </c>
      <c r="F150" s="51" t="n">
        <v>4422.17849243536</v>
      </c>
      <c r="G150" s="51" t="n">
        <v>6751.32647078176</v>
      </c>
      <c r="H150" s="51" t="n">
        <v>4869.04316140902</v>
      </c>
      <c r="I150" s="51" t="n">
        <v>2992.31160836515</v>
      </c>
      <c r="J150" s="51" t="n">
        <v>4017.54704996862</v>
      </c>
      <c r="K150" s="51" t="n">
        <v>3945.78617113332</v>
      </c>
      <c r="L150" s="51" t="n">
        <v>2304.23785895105</v>
      </c>
      <c r="M150" s="51" t="n">
        <v>979.076042356464</v>
      </c>
      <c r="N150" s="51" t="n">
        <v>1125.25110546282</v>
      </c>
      <c r="O150" s="51" t="n">
        <v>2656.36695358215</v>
      </c>
      <c r="P150" s="51" t="n">
        <v>2340.92752451163</v>
      </c>
      <c r="Q150" s="51" t="n">
        <v>2725.37397374187</v>
      </c>
      <c r="R150" s="51" t="n">
        <v>2818.24410280331</v>
      </c>
      <c r="S150" s="51" t="n">
        <v>846.464681535442</v>
      </c>
      <c r="T150" s="51" t="n">
        <v>739.618066076024</v>
      </c>
      <c r="U150" s="51" t="n">
        <v>974.338197487177</v>
      </c>
      <c r="V150" s="51" t="n">
        <v>571.982457119193</v>
      </c>
      <c r="W150" s="51" t="n">
        <v>591.980933216671</v>
      </c>
      <c r="X150" s="51" t="n">
        <v>613.844479409897</v>
      </c>
      <c r="Y150" s="51" t="n">
        <v>981.004647685259</v>
      </c>
      <c r="Z150" s="51" t="n">
        <v>325.915937131395</v>
      </c>
      <c r="AA150" s="51" t="n">
        <v>521.761248897638</v>
      </c>
      <c r="AB150" s="51" t="n">
        <v>330.496775763552</v>
      </c>
      <c r="AC150" s="51" t="n">
        <v>434.805115623018</v>
      </c>
      <c r="AD150" s="51" t="n">
        <v>646.019733602868</v>
      </c>
      <c r="AE150" s="51" t="n">
        <v>528.459561466997</v>
      </c>
      <c r="AF150" s="51" t="n">
        <v>368.274537420248</v>
      </c>
      <c r="AG150" s="51" t="n">
        <v>77.1308339118144</v>
      </c>
      <c r="AH150" s="51" t="n">
        <v>8105.829052</v>
      </c>
      <c r="AI150" s="51" t="n">
        <v>15239.441462</v>
      </c>
      <c r="AJ150" s="51" t="n">
        <v>4626.937597</v>
      </c>
      <c r="AK150" s="51" t="n">
        <v>7359.785536</v>
      </c>
      <c r="AL150" s="51" t="n">
        <v>5320.172091</v>
      </c>
      <c r="AM150" s="51" t="n">
        <v>3269.493639</v>
      </c>
      <c r="AN150" s="51" t="n">
        <v>4334.3657</v>
      </c>
      <c r="AO150" s="51" t="n">
        <v>4372.142646</v>
      </c>
      <c r="AP150" s="51" t="n">
        <v>2408.728811</v>
      </c>
      <c r="AQ150" s="51" t="n">
        <v>867.687872</v>
      </c>
      <c r="AR150" s="51" t="n">
        <v>1196.547912</v>
      </c>
      <c r="AS150" s="51" t="n">
        <v>3021.1932</v>
      </c>
      <c r="AT150" s="51" t="n">
        <v>2707.272615</v>
      </c>
      <c r="AU150" s="51" t="n">
        <v>3995.748182</v>
      </c>
      <c r="AV150" s="51" t="n">
        <v>2973.435211</v>
      </c>
      <c r="AW150" s="51" t="n">
        <v>958.727566</v>
      </c>
      <c r="AX150" s="51" t="n">
        <v>857.516358</v>
      </c>
      <c r="AY150" s="51" t="n">
        <v>1105.990163</v>
      </c>
      <c r="AZ150" s="51" t="n">
        <v>696.390047</v>
      </c>
      <c r="BA150" s="51" t="n">
        <v>666.427759</v>
      </c>
      <c r="BB150" s="51" t="n">
        <v>654.571178</v>
      </c>
      <c r="BC150" s="51" t="n">
        <v>1081.836456</v>
      </c>
      <c r="BD150" s="51" t="n">
        <v>365.951048</v>
      </c>
      <c r="BE150" s="51" t="n">
        <v>516.725635</v>
      </c>
      <c r="BF150" s="51" t="n">
        <v>320.12705</v>
      </c>
      <c r="BG150" s="51" t="n">
        <v>422.882337</v>
      </c>
      <c r="BH150" s="51" t="n">
        <v>791.492786</v>
      </c>
      <c r="BI150" s="51" t="n">
        <v>430.813579</v>
      </c>
      <c r="BJ150" s="51" t="n">
        <v>344.879587</v>
      </c>
      <c r="BK150" s="51" t="n">
        <v>0.077652</v>
      </c>
    </row>
    <row r="151" customFormat="false" ht="13" hidden="false" customHeight="false" outlineLevel="0" collapsed="false">
      <c r="A151" s="16" t="n">
        <v>2009</v>
      </c>
      <c r="C151" s="18" t="n">
        <v>10</v>
      </c>
      <c r="D151" s="51" t="n">
        <v>7234.1753983189</v>
      </c>
      <c r="E151" s="51" t="n">
        <v>14355.3454474983</v>
      </c>
      <c r="F151" s="51" t="n">
        <v>4552.86908830117</v>
      </c>
      <c r="G151" s="51" t="n">
        <v>6772.79950513667</v>
      </c>
      <c r="H151" s="51" t="n">
        <v>4994.70981182417</v>
      </c>
      <c r="I151" s="51" t="n">
        <v>3048.96006171398</v>
      </c>
      <c r="J151" s="51" t="n">
        <v>4071.1493765355</v>
      </c>
      <c r="K151" s="51" t="n">
        <v>4039.64329998523</v>
      </c>
      <c r="L151" s="51" t="n">
        <v>2328.30587898399</v>
      </c>
      <c r="M151" s="51" t="n">
        <v>988.586131484602</v>
      </c>
      <c r="N151" s="51" t="n">
        <v>1116.26788673869</v>
      </c>
      <c r="O151" s="51" t="n">
        <v>2688.61781607281</v>
      </c>
      <c r="P151" s="51" t="n">
        <v>2360.55154411165</v>
      </c>
      <c r="Q151" s="51" t="n">
        <v>3007.90532202464</v>
      </c>
      <c r="R151" s="51" t="n">
        <v>2751.66200070195</v>
      </c>
      <c r="S151" s="51" t="n">
        <v>851.93357291756</v>
      </c>
      <c r="T151" s="51" t="n">
        <v>739.196152953413</v>
      </c>
      <c r="U151" s="51" t="n">
        <v>986.859233917352</v>
      </c>
      <c r="V151" s="51" t="n">
        <v>589.677909811632</v>
      </c>
      <c r="W151" s="51" t="n">
        <v>585.659432587829</v>
      </c>
      <c r="X151" s="51" t="n">
        <v>634.469887200132</v>
      </c>
      <c r="Y151" s="51" t="n">
        <v>1008.69169483262</v>
      </c>
      <c r="Z151" s="51" t="n">
        <v>325.39866151343</v>
      </c>
      <c r="AA151" s="51" t="n">
        <v>577.054532607042</v>
      </c>
      <c r="AB151" s="51" t="n">
        <v>347.444232202716</v>
      </c>
      <c r="AC151" s="51" t="n">
        <v>445.195570874129</v>
      </c>
      <c r="AD151" s="51" t="n">
        <v>662.115108209622</v>
      </c>
      <c r="AE151" s="51" t="n">
        <v>538.58988332171</v>
      </c>
      <c r="AF151" s="51" t="n">
        <v>375.95845958855</v>
      </c>
      <c r="AG151" s="51" t="n">
        <v>89.9235700587247</v>
      </c>
      <c r="AH151" s="51" t="n">
        <v>8659.719124</v>
      </c>
      <c r="AI151" s="51" t="n">
        <v>15529.267808</v>
      </c>
      <c r="AJ151" s="51" t="n">
        <v>4993.29256</v>
      </c>
      <c r="AK151" s="51" t="n">
        <v>6571.638122</v>
      </c>
      <c r="AL151" s="51" t="n">
        <v>5521.215786</v>
      </c>
      <c r="AM151" s="51" t="n">
        <v>3262.020448</v>
      </c>
      <c r="AN151" s="51" t="n">
        <v>4390.14251</v>
      </c>
      <c r="AO151" s="51" t="n">
        <v>4365.628651</v>
      </c>
      <c r="AP151" s="51" t="n">
        <v>2426.366196</v>
      </c>
      <c r="AQ151" s="51" t="n">
        <v>1019.614225</v>
      </c>
      <c r="AR151" s="51" t="n">
        <v>1188.653816</v>
      </c>
      <c r="AS151" s="51" t="n">
        <v>2838.476254</v>
      </c>
      <c r="AT151" s="51" t="n">
        <v>2486.687312</v>
      </c>
      <c r="AU151" s="51" t="n">
        <v>1821.66193</v>
      </c>
      <c r="AV151" s="51" t="n">
        <v>2920.009862</v>
      </c>
      <c r="AW151" s="51" t="n">
        <v>944.557823</v>
      </c>
      <c r="AX151" s="51" t="n">
        <v>805.133475</v>
      </c>
      <c r="AY151" s="51" t="n">
        <v>1162.378703</v>
      </c>
      <c r="AZ151" s="51" t="n">
        <v>559.63721</v>
      </c>
      <c r="BA151" s="51" t="n">
        <v>554.236835</v>
      </c>
      <c r="BB151" s="51" t="n">
        <v>750.024339</v>
      </c>
      <c r="BC151" s="51" t="n">
        <v>1165.181771</v>
      </c>
      <c r="BD151" s="51" t="n">
        <v>330.909936</v>
      </c>
      <c r="BE151" s="51" t="n">
        <v>517.617457</v>
      </c>
      <c r="BF151" s="51" t="n">
        <v>360.007845</v>
      </c>
      <c r="BG151" s="51" t="n">
        <v>517.674168</v>
      </c>
      <c r="BH151" s="51" t="n">
        <v>798.410293</v>
      </c>
      <c r="BI151" s="51" t="n">
        <v>670.080733</v>
      </c>
      <c r="BJ151" s="51" t="n">
        <v>387.729241</v>
      </c>
      <c r="BK151" s="51" t="n">
        <v>0.538576</v>
      </c>
    </row>
    <row r="152" customFormat="false" ht="13" hidden="false" customHeight="false" outlineLevel="0" collapsed="false">
      <c r="A152" s="16" t="n">
        <v>2009</v>
      </c>
      <c r="C152" s="18" t="n">
        <v>11</v>
      </c>
      <c r="D152" s="51" t="n">
        <v>7336.96735605961</v>
      </c>
      <c r="E152" s="51" t="n">
        <v>14545.6805586039</v>
      </c>
      <c r="F152" s="51" t="n">
        <v>4658.15856595245</v>
      </c>
      <c r="G152" s="51" t="n">
        <v>6886.24726167615</v>
      </c>
      <c r="H152" s="51" t="n">
        <v>5128.85582010222</v>
      </c>
      <c r="I152" s="51" t="n">
        <v>3111.69456858196</v>
      </c>
      <c r="J152" s="51" t="n">
        <v>4120.41312976837</v>
      </c>
      <c r="K152" s="51" t="n">
        <v>4106.62208700861</v>
      </c>
      <c r="L152" s="51" t="n">
        <v>2361.98423249287</v>
      </c>
      <c r="M152" s="51" t="n">
        <v>997.561382655069</v>
      </c>
      <c r="N152" s="51" t="n">
        <v>1117.29162978259</v>
      </c>
      <c r="O152" s="51" t="n">
        <v>2759.49585938429</v>
      </c>
      <c r="P152" s="51" t="n">
        <v>2381.79120703396</v>
      </c>
      <c r="Q152" s="51" t="n">
        <v>3295.00713854639</v>
      </c>
      <c r="R152" s="51" t="n">
        <v>2702.07046424442</v>
      </c>
      <c r="S152" s="51" t="n">
        <v>862.664415393565</v>
      </c>
      <c r="T152" s="51" t="n">
        <v>739.81790515337</v>
      </c>
      <c r="U152" s="51" t="n">
        <v>993.349157009912</v>
      </c>
      <c r="V152" s="51" t="n">
        <v>613.628188676177</v>
      </c>
      <c r="W152" s="51" t="n">
        <v>597.019919830153</v>
      </c>
      <c r="X152" s="51" t="n">
        <v>647.81311082648</v>
      </c>
      <c r="Y152" s="51" t="n">
        <v>1033.46541871584</v>
      </c>
      <c r="Z152" s="51" t="n">
        <v>330.884158025604</v>
      </c>
      <c r="AA152" s="51" t="n">
        <v>666.246086321904</v>
      </c>
      <c r="AB152" s="51" t="n">
        <v>369.083385844872</v>
      </c>
      <c r="AC152" s="51" t="n">
        <v>459.775404109619</v>
      </c>
      <c r="AD152" s="51" t="n">
        <v>669.700185839025</v>
      </c>
      <c r="AE152" s="51" t="n">
        <v>550.687522834327</v>
      </c>
      <c r="AF152" s="51" t="n">
        <v>384.000547202472</v>
      </c>
      <c r="AG152" s="51" t="n">
        <v>107.156670398775</v>
      </c>
      <c r="AH152" s="51" t="n">
        <v>8114.116392</v>
      </c>
      <c r="AI152" s="51" t="n">
        <v>15250.573622</v>
      </c>
      <c r="AJ152" s="51" t="n">
        <v>4849.138135</v>
      </c>
      <c r="AK152" s="51" t="n">
        <v>6970.418966</v>
      </c>
      <c r="AL152" s="51" t="n">
        <v>5325.734857</v>
      </c>
      <c r="AM152" s="51" t="n">
        <v>3290.010252</v>
      </c>
      <c r="AN152" s="51" t="n">
        <v>4431.482971</v>
      </c>
      <c r="AO152" s="51" t="n">
        <v>4271.912158</v>
      </c>
      <c r="AP152" s="51" t="n">
        <v>2457.514436</v>
      </c>
      <c r="AQ152" s="51" t="n">
        <v>1213.293819</v>
      </c>
      <c r="AR152" s="51" t="n">
        <v>1148.869891</v>
      </c>
      <c r="AS152" s="51" t="n">
        <v>2618.939419</v>
      </c>
      <c r="AT152" s="51" t="n">
        <v>2560.049951</v>
      </c>
      <c r="AU152" s="51" t="n">
        <v>3938.548737</v>
      </c>
      <c r="AV152" s="51" t="n">
        <v>2566.485853</v>
      </c>
      <c r="AW152" s="51" t="n">
        <v>973.276039</v>
      </c>
      <c r="AX152" s="51" t="n">
        <v>795.265311</v>
      </c>
      <c r="AY152" s="51" t="n">
        <v>1098.109594</v>
      </c>
      <c r="AZ152" s="51" t="n">
        <v>691.500196</v>
      </c>
      <c r="BA152" s="51" t="n">
        <v>579.25867</v>
      </c>
      <c r="BB152" s="51" t="n">
        <v>780.059161</v>
      </c>
      <c r="BC152" s="51" t="n">
        <v>1100.023977</v>
      </c>
      <c r="BD152" s="51" t="n">
        <v>288.901186</v>
      </c>
      <c r="BE152" s="51" t="n">
        <v>694.810079</v>
      </c>
      <c r="BF152" s="51" t="n">
        <v>311.82273</v>
      </c>
      <c r="BG152" s="51" t="n">
        <v>466.310106</v>
      </c>
      <c r="BH152" s="51" t="n">
        <v>674.65295</v>
      </c>
      <c r="BI152" s="51" t="n">
        <v>621.057012</v>
      </c>
      <c r="BJ152" s="51" t="n">
        <v>351.363571</v>
      </c>
      <c r="BK152" s="51" t="n">
        <v>204.703792</v>
      </c>
    </row>
    <row r="153" customFormat="false" ht="13" hidden="false" customHeight="false" outlineLevel="0" collapsed="false">
      <c r="A153" s="16" t="n">
        <v>2009</v>
      </c>
      <c r="C153" s="18" t="n">
        <v>12</v>
      </c>
      <c r="D153" s="51" t="n">
        <v>7332.23758647839</v>
      </c>
      <c r="E153" s="51" t="n">
        <v>14710.20583186</v>
      </c>
      <c r="F153" s="51" t="n">
        <v>4716.94851101158</v>
      </c>
      <c r="G153" s="51" t="n">
        <v>7090.95441528108</v>
      </c>
      <c r="H153" s="51" t="n">
        <v>5265.7449166234</v>
      </c>
      <c r="I153" s="51" t="n">
        <v>3174.72939142792</v>
      </c>
      <c r="J153" s="51" t="n">
        <v>4179.23550847535</v>
      </c>
      <c r="K153" s="51" t="n">
        <v>4139.10923521093</v>
      </c>
      <c r="L153" s="51" t="n">
        <v>2405.84317116638</v>
      </c>
      <c r="M153" s="51" t="n">
        <v>1005.60048304081</v>
      </c>
      <c r="N153" s="51" t="n">
        <v>1126.14816647716</v>
      </c>
      <c r="O153" s="51" t="n">
        <v>2855.44097889404</v>
      </c>
      <c r="P153" s="51" t="n">
        <v>2414.23533486416</v>
      </c>
      <c r="Q153" s="51" t="n">
        <v>3552.79682880533</v>
      </c>
      <c r="R153" s="51" t="n">
        <v>2674.31211351423</v>
      </c>
      <c r="S153" s="51" t="n">
        <v>877.082426289993</v>
      </c>
      <c r="T153" s="51" t="n">
        <v>741.659811550604</v>
      </c>
      <c r="U153" s="51" t="n">
        <v>991.785277365406</v>
      </c>
      <c r="V153" s="51" t="n">
        <v>642.415895507629</v>
      </c>
      <c r="W153" s="51" t="n">
        <v>624.42369138128</v>
      </c>
      <c r="X153" s="51" t="n">
        <v>649.089152039081</v>
      </c>
      <c r="Y153" s="51" t="n">
        <v>1054.97119228999</v>
      </c>
      <c r="Z153" s="51" t="n">
        <v>342.185167282629</v>
      </c>
      <c r="AA153" s="51" t="n">
        <v>780.810296366499</v>
      </c>
      <c r="AB153" s="51" t="n">
        <v>393.071078146347</v>
      </c>
      <c r="AC153" s="51" t="n">
        <v>470.822438201244</v>
      </c>
      <c r="AD153" s="51" t="n">
        <v>671.39681423495</v>
      </c>
      <c r="AE153" s="51" t="n">
        <v>564.068187243313</v>
      </c>
      <c r="AF153" s="51" t="n">
        <v>390.893344092884</v>
      </c>
      <c r="AG153" s="51" t="n">
        <v>125.335318389087</v>
      </c>
      <c r="AH153" s="51" t="n">
        <v>6847.589948</v>
      </c>
      <c r="AI153" s="51" t="n">
        <v>14300.190277</v>
      </c>
      <c r="AJ153" s="51" t="n">
        <v>5064.819278</v>
      </c>
      <c r="AK153" s="51" t="n">
        <v>7383.724428</v>
      </c>
      <c r="AL153" s="51" t="n">
        <v>5477.754257</v>
      </c>
      <c r="AM153" s="51" t="n">
        <v>3072.416266</v>
      </c>
      <c r="AN153" s="51" t="n">
        <v>4207.154539</v>
      </c>
      <c r="AO153" s="51" t="n">
        <v>3870.201937</v>
      </c>
      <c r="AP153" s="51" t="n">
        <v>2492.65552</v>
      </c>
      <c r="AQ153" s="51" t="n">
        <v>987.972316</v>
      </c>
      <c r="AR153" s="51" t="n">
        <v>862.636164</v>
      </c>
      <c r="AS153" s="51" t="n">
        <v>2647.79496</v>
      </c>
      <c r="AT153" s="51" t="n">
        <v>2223.976348</v>
      </c>
      <c r="AU153" s="51" t="n">
        <v>3819.334821</v>
      </c>
      <c r="AV153" s="51" t="n">
        <v>2543.602269</v>
      </c>
      <c r="AW153" s="51" t="n">
        <v>786.037843</v>
      </c>
      <c r="AX153" s="51" t="n">
        <v>645.246177</v>
      </c>
      <c r="AY153" s="51" t="n">
        <v>987.92268</v>
      </c>
      <c r="AZ153" s="51" t="n">
        <v>640.057324</v>
      </c>
      <c r="BA153" s="51" t="n">
        <v>582.664375</v>
      </c>
      <c r="BB153" s="51" t="n">
        <v>673.725162</v>
      </c>
      <c r="BC153" s="51" t="n">
        <v>1444.053781</v>
      </c>
      <c r="BD153" s="51" t="n">
        <v>316.578973</v>
      </c>
      <c r="BE153" s="51" t="n">
        <v>602.150817</v>
      </c>
      <c r="BF153" s="51" t="n">
        <v>345.920568</v>
      </c>
      <c r="BG153" s="51" t="n">
        <v>239.932931</v>
      </c>
      <c r="BH153" s="51" t="n">
        <v>749.616009</v>
      </c>
      <c r="BI153" s="51" t="n">
        <v>587.247278</v>
      </c>
      <c r="BJ153" s="51" t="n">
        <v>387.05236</v>
      </c>
      <c r="BK153" s="51" t="n">
        <v>0.036603</v>
      </c>
    </row>
    <row r="154" customFormat="false" ht="13" hidden="false" customHeight="false" outlineLevel="0" collapsed="false">
      <c r="A154" s="16" t="n">
        <v>2010</v>
      </c>
      <c r="C154" s="18" t="n">
        <v>1</v>
      </c>
      <c r="D154" s="51" t="n">
        <v>7316.58744573429</v>
      </c>
      <c r="E154" s="51" t="n">
        <v>14928.8877025068</v>
      </c>
      <c r="F154" s="51" t="n">
        <v>4746.49931213651</v>
      </c>
      <c r="G154" s="51" t="n">
        <v>7308.80621150594</v>
      </c>
      <c r="H154" s="51" t="n">
        <v>5400.72474089324</v>
      </c>
      <c r="I154" s="51" t="n">
        <v>3235.21140147585</v>
      </c>
      <c r="J154" s="51" t="n">
        <v>4263.5564513696</v>
      </c>
      <c r="K154" s="51" t="n">
        <v>4141.90039853114</v>
      </c>
      <c r="L154" s="51" t="n">
        <v>2457.112274634</v>
      </c>
      <c r="M154" s="51" t="n">
        <v>1013.27650800313</v>
      </c>
      <c r="N154" s="51" t="n">
        <v>1141.74331319021</v>
      </c>
      <c r="O154" s="51" t="n">
        <v>2975.01905743221</v>
      </c>
      <c r="P154" s="51" t="n">
        <v>2461.25127018441</v>
      </c>
      <c r="Q154" s="51" t="n">
        <v>3763.77625046768</v>
      </c>
      <c r="R154" s="51" t="n">
        <v>2670.9766753252</v>
      </c>
      <c r="S154" s="51" t="n">
        <v>892.240393027633</v>
      </c>
      <c r="T154" s="51" t="n">
        <v>744.891220981084</v>
      </c>
      <c r="U154" s="51" t="n">
        <v>983.686166742382</v>
      </c>
      <c r="V154" s="51" t="n">
        <v>674.421636409395</v>
      </c>
      <c r="W154" s="51" t="n">
        <v>662.471100015209</v>
      </c>
      <c r="X154" s="51" t="n">
        <v>637.876421446658</v>
      </c>
      <c r="Y154" s="51" t="n">
        <v>1073.64855072831</v>
      </c>
      <c r="Z154" s="51" t="n">
        <v>358.303620987434</v>
      </c>
      <c r="AA154" s="51" t="n">
        <v>896.502482375493</v>
      </c>
      <c r="AB154" s="51" t="n">
        <v>416.666108009405</v>
      </c>
      <c r="AC154" s="51" t="n">
        <v>474.892092650043</v>
      </c>
      <c r="AD154" s="51" t="n">
        <v>673.224591269007</v>
      </c>
      <c r="AE154" s="51" t="n">
        <v>578.500955473254</v>
      </c>
      <c r="AF154" s="51" t="n">
        <v>398.094226465747</v>
      </c>
      <c r="AG154" s="51" t="n">
        <v>140.525423656617</v>
      </c>
      <c r="AH154" s="51" t="n">
        <v>6052.921054</v>
      </c>
      <c r="AI154" s="51" t="n">
        <v>12527.747669</v>
      </c>
      <c r="AJ154" s="51" t="n">
        <v>4029.715544</v>
      </c>
      <c r="AK154" s="51" t="n">
        <v>6419.734876</v>
      </c>
      <c r="AL154" s="51" t="n">
        <v>4893.656752</v>
      </c>
      <c r="AM154" s="51" t="n">
        <v>2872.307651</v>
      </c>
      <c r="AN154" s="51" t="n">
        <v>3471.255217</v>
      </c>
      <c r="AO154" s="51" t="n">
        <v>3654.042953</v>
      </c>
      <c r="AP154" s="51" t="n">
        <v>1943.54559</v>
      </c>
      <c r="AQ154" s="51" t="n">
        <v>966.993615</v>
      </c>
      <c r="AR154" s="51" t="n">
        <v>1218.597855</v>
      </c>
      <c r="AS154" s="51" t="n">
        <v>3189.786476</v>
      </c>
      <c r="AT154" s="51" t="n">
        <v>2158.794216</v>
      </c>
      <c r="AU154" s="51" t="n">
        <v>2716.118746</v>
      </c>
      <c r="AV154" s="51" t="n">
        <v>2323.771292</v>
      </c>
      <c r="AW154" s="51" t="n">
        <v>729.173141</v>
      </c>
      <c r="AX154" s="51" t="n">
        <v>599.804878</v>
      </c>
      <c r="AY154" s="51" t="n">
        <v>894.633521</v>
      </c>
      <c r="AZ154" s="51" t="n">
        <v>537.806858</v>
      </c>
      <c r="BA154" s="51" t="n">
        <v>721.223093</v>
      </c>
      <c r="BB154" s="51" t="n">
        <v>521.789947</v>
      </c>
      <c r="BC154" s="51" t="n">
        <v>936.181285</v>
      </c>
      <c r="BD154" s="51" t="n">
        <v>355.12793</v>
      </c>
      <c r="BE154" s="51" t="n">
        <v>801.627271</v>
      </c>
      <c r="BF154" s="51" t="n">
        <v>339.548078</v>
      </c>
      <c r="BG154" s="51" t="n">
        <v>436.711169</v>
      </c>
      <c r="BH154" s="51" t="n">
        <v>405.169871</v>
      </c>
      <c r="BI154" s="51" t="n">
        <v>685.124605</v>
      </c>
      <c r="BJ154" s="51" t="n">
        <v>395.09586</v>
      </c>
      <c r="BK154" s="51" t="n">
        <v>829.681853</v>
      </c>
    </row>
    <row r="155" customFormat="false" ht="13" hidden="false" customHeight="false" outlineLevel="0" collapsed="false">
      <c r="A155" s="16" t="n">
        <v>2010</v>
      </c>
      <c r="C155" s="18" t="n">
        <v>2</v>
      </c>
      <c r="D155" s="51" t="n">
        <v>7389.45801701038</v>
      </c>
      <c r="E155" s="51" t="n">
        <v>15238.8003851984</v>
      </c>
      <c r="F155" s="51" t="n">
        <v>4771.84335884849</v>
      </c>
      <c r="G155" s="51" t="n">
        <v>7486.95834357022</v>
      </c>
      <c r="H155" s="51" t="n">
        <v>5525.92848088379</v>
      </c>
      <c r="I155" s="51" t="n">
        <v>3296.25879088425</v>
      </c>
      <c r="J155" s="51" t="n">
        <v>4366.80259129304</v>
      </c>
      <c r="K155" s="51" t="n">
        <v>4118.16806796718</v>
      </c>
      <c r="L155" s="51" t="n">
        <v>2506.86138617622</v>
      </c>
      <c r="M155" s="51" t="n">
        <v>1022.05282661552</v>
      </c>
      <c r="N155" s="51" t="n">
        <v>1163.29644229205</v>
      </c>
      <c r="O155" s="51" t="n">
        <v>3115.20854331217</v>
      </c>
      <c r="P155" s="51" t="n">
        <v>2513.63600186979</v>
      </c>
      <c r="Q155" s="51" t="n">
        <v>3908.285990439</v>
      </c>
      <c r="R155" s="51" t="n">
        <v>2689.46703426652</v>
      </c>
      <c r="S155" s="51" t="n">
        <v>904.388960291164</v>
      </c>
      <c r="T155" s="51" t="n">
        <v>749.177847259963</v>
      </c>
      <c r="U155" s="51" t="n">
        <v>973.822750802008</v>
      </c>
      <c r="V155" s="51" t="n">
        <v>707.801117040693</v>
      </c>
      <c r="W155" s="51" t="n">
        <v>700.072682008524</v>
      </c>
      <c r="X155" s="51" t="n">
        <v>619.305002568949</v>
      </c>
      <c r="Y155" s="51" t="n">
        <v>1088.17754353081</v>
      </c>
      <c r="Z155" s="51" t="n">
        <v>376.03275566117</v>
      </c>
      <c r="AA155" s="51" t="n">
        <v>987.809789855094</v>
      </c>
      <c r="AB155" s="51" t="n">
        <v>437.622681385262</v>
      </c>
      <c r="AC155" s="51" t="n">
        <v>469.720305661813</v>
      </c>
      <c r="AD155" s="51" t="n">
        <v>679.486139124384</v>
      </c>
      <c r="AE155" s="51" t="n">
        <v>593.644548102016</v>
      </c>
      <c r="AF155" s="51" t="n">
        <v>407.412319425068</v>
      </c>
      <c r="AG155" s="51" t="n">
        <v>149.465672437844</v>
      </c>
      <c r="AH155" s="51" t="n">
        <v>7083.822338</v>
      </c>
      <c r="AI155" s="51" t="n">
        <v>14671.981377</v>
      </c>
      <c r="AJ155" s="51" t="n">
        <v>4730.353356</v>
      </c>
      <c r="AK155" s="51" t="n">
        <v>7350.719417</v>
      </c>
      <c r="AL155" s="51" t="n">
        <v>5432.720281</v>
      </c>
      <c r="AM155" s="51" t="n">
        <v>3127.61577</v>
      </c>
      <c r="AN155" s="51" t="n">
        <v>4530.208886</v>
      </c>
      <c r="AO155" s="51" t="n">
        <v>4268.014977</v>
      </c>
      <c r="AP155" s="51" t="n">
        <v>2443.628329</v>
      </c>
      <c r="AQ155" s="51" t="n">
        <v>1028.756396</v>
      </c>
      <c r="AR155" s="51" t="n">
        <v>1070.334983</v>
      </c>
      <c r="AS155" s="51" t="n">
        <v>2756.604491</v>
      </c>
      <c r="AT155" s="51" t="n">
        <v>2315.558016</v>
      </c>
      <c r="AU155" s="51" t="n">
        <v>4670.62219</v>
      </c>
      <c r="AV155" s="51" t="n">
        <v>2342.97863</v>
      </c>
      <c r="AW155" s="51" t="n">
        <v>928.807812</v>
      </c>
      <c r="AX155" s="51" t="n">
        <v>710.283015</v>
      </c>
      <c r="AY155" s="51" t="n">
        <v>950.13962</v>
      </c>
      <c r="AZ155" s="51" t="n">
        <v>771.789193</v>
      </c>
      <c r="BA155" s="51" t="n">
        <v>678.140258</v>
      </c>
      <c r="BB155" s="51" t="n">
        <v>552.991611</v>
      </c>
      <c r="BC155" s="51" t="n">
        <v>987.05927</v>
      </c>
      <c r="BD155" s="51" t="n">
        <v>363.784966</v>
      </c>
      <c r="BE155" s="51" t="n">
        <v>863.290815</v>
      </c>
      <c r="BF155" s="51" t="n">
        <v>525.585839</v>
      </c>
      <c r="BG155" s="51" t="n">
        <v>420.6575</v>
      </c>
      <c r="BH155" s="51" t="n">
        <v>574.067018</v>
      </c>
      <c r="BI155" s="51" t="n">
        <v>505.411719</v>
      </c>
      <c r="BJ155" s="51" t="n">
        <v>374.8006</v>
      </c>
      <c r="BK155" s="51" t="n">
        <v>261.081678</v>
      </c>
    </row>
    <row r="156" customFormat="false" ht="13" hidden="false" customHeight="false" outlineLevel="0" collapsed="false">
      <c r="A156" s="16" t="n">
        <v>2010</v>
      </c>
      <c r="C156" s="18" t="n">
        <v>3</v>
      </c>
      <c r="D156" s="51" t="n">
        <v>7577.88992289086</v>
      </c>
      <c r="E156" s="51" t="n">
        <v>15589.8188815432</v>
      </c>
      <c r="F156" s="51" t="n">
        <v>4822.6110677103</v>
      </c>
      <c r="G156" s="51" t="n">
        <v>7578.30960900353</v>
      </c>
      <c r="H156" s="51" t="n">
        <v>5636.20869756295</v>
      </c>
      <c r="I156" s="51" t="n">
        <v>3356.45458109698</v>
      </c>
      <c r="J156" s="51" t="n">
        <v>4475.10932893564</v>
      </c>
      <c r="K156" s="51" t="n">
        <v>4078.65383222579</v>
      </c>
      <c r="L156" s="51" t="n">
        <v>2546.80825983998</v>
      </c>
      <c r="M156" s="51" t="n">
        <v>1032.59712232445</v>
      </c>
      <c r="N156" s="51" t="n">
        <v>1188.92893631256</v>
      </c>
      <c r="O156" s="51" t="n">
        <v>3266.26803056727</v>
      </c>
      <c r="P156" s="51" t="n">
        <v>2552.19926955868</v>
      </c>
      <c r="Q156" s="51" t="n">
        <v>4011.59122325196</v>
      </c>
      <c r="R156" s="51" t="n">
        <v>2723.94311235701</v>
      </c>
      <c r="S156" s="51" t="n">
        <v>910.520428198165</v>
      </c>
      <c r="T156" s="51" t="n">
        <v>754.262268107123</v>
      </c>
      <c r="U156" s="51" t="n">
        <v>969.673380592278</v>
      </c>
      <c r="V156" s="51" t="n">
        <v>736.4677158537</v>
      </c>
      <c r="W156" s="51" t="n">
        <v>728.256017588257</v>
      </c>
      <c r="X156" s="51" t="n">
        <v>599.028698562417</v>
      </c>
      <c r="Y156" s="51" t="n">
        <v>1099.14743139698</v>
      </c>
      <c r="Z156" s="51" t="n">
        <v>389.94574707195</v>
      </c>
      <c r="AA156" s="51" t="n">
        <v>1038.55862418414</v>
      </c>
      <c r="AB156" s="51" t="n">
        <v>454.214516336508</v>
      </c>
      <c r="AC156" s="51" t="n">
        <v>456.040771063695</v>
      </c>
      <c r="AD156" s="51" t="n">
        <v>690.145704320768</v>
      </c>
      <c r="AE156" s="51" t="n">
        <v>608.893577985163</v>
      </c>
      <c r="AF156" s="51" t="n">
        <v>420.738362556487</v>
      </c>
      <c r="AG156" s="51" t="n">
        <v>151.832305668596</v>
      </c>
      <c r="AH156" s="51" t="n">
        <v>6834.427978</v>
      </c>
      <c r="AI156" s="51" t="n">
        <v>17464.442972</v>
      </c>
      <c r="AJ156" s="51" t="n">
        <v>5385.835146</v>
      </c>
      <c r="AK156" s="51" t="n">
        <v>8514.343761</v>
      </c>
      <c r="AL156" s="51" t="n">
        <v>5922.125983</v>
      </c>
      <c r="AM156" s="51" t="n">
        <v>3684.667897</v>
      </c>
      <c r="AN156" s="51" t="n">
        <v>5000.188566</v>
      </c>
      <c r="AO156" s="51" t="n">
        <v>4525.347878</v>
      </c>
      <c r="AP156" s="51" t="n">
        <v>2936.983943</v>
      </c>
      <c r="AQ156" s="51" t="n">
        <v>1245.585195</v>
      </c>
      <c r="AR156" s="51" t="n">
        <v>1274.233805</v>
      </c>
      <c r="AS156" s="51" t="n">
        <v>3588.081183</v>
      </c>
      <c r="AT156" s="51" t="n">
        <v>2699.652033</v>
      </c>
      <c r="AU156" s="51" t="n">
        <v>4115.621281</v>
      </c>
      <c r="AV156" s="51" t="n">
        <v>3509.334253</v>
      </c>
      <c r="AW156" s="51" t="n">
        <v>1067.194892</v>
      </c>
      <c r="AX156" s="51" t="n">
        <v>873.203868</v>
      </c>
      <c r="AY156" s="51" t="n">
        <v>1115.648636</v>
      </c>
      <c r="AZ156" s="51" t="n">
        <v>896.9908</v>
      </c>
      <c r="BA156" s="51" t="n">
        <v>777.639177</v>
      </c>
      <c r="BB156" s="51" t="n">
        <v>579.369114</v>
      </c>
      <c r="BC156" s="51" t="n">
        <v>1122.436775</v>
      </c>
      <c r="BD156" s="51" t="n">
        <v>462.960248</v>
      </c>
      <c r="BE156" s="51" t="n">
        <v>1212.967152</v>
      </c>
      <c r="BF156" s="51" t="n">
        <v>579.574457</v>
      </c>
      <c r="BG156" s="51" t="n">
        <v>534.537843</v>
      </c>
      <c r="BH156" s="51" t="n">
        <v>700.947591</v>
      </c>
      <c r="BI156" s="51" t="n">
        <v>564.603825</v>
      </c>
      <c r="BJ156" s="51" t="n">
        <v>446.111441</v>
      </c>
      <c r="BK156" s="51" t="n">
        <v>425.927242</v>
      </c>
    </row>
    <row r="157" customFormat="false" ht="13" hidden="false" customHeight="false" outlineLevel="0" collapsed="false">
      <c r="A157" s="16" t="n">
        <v>2010</v>
      </c>
      <c r="C157" s="18" t="n">
        <v>4</v>
      </c>
      <c r="D157" s="51" t="n">
        <v>7795.89231578519</v>
      </c>
      <c r="E157" s="51" t="n">
        <v>15902.086017334</v>
      </c>
      <c r="F157" s="51" t="n">
        <v>4907.89065628131</v>
      </c>
      <c r="G157" s="51" t="n">
        <v>7542.6164517129</v>
      </c>
      <c r="H157" s="51" t="n">
        <v>5735.76435911869</v>
      </c>
      <c r="I157" s="51" t="n">
        <v>3411.85983662892</v>
      </c>
      <c r="J157" s="51" t="n">
        <v>4572.92003090782</v>
      </c>
      <c r="K157" s="51" t="n">
        <v>4036.26945859253</v>
      </c>
      <c r="L157" s="51" t="n">
        <v>2574.57075754879</v>
      </c>
      <c r="M157" s="51" t="n">
        <v>1044.4436545747</v>
      </c>
      <c r="N157" s="51" t="n">
        <v>1215.6577611104</v>
      </c>
      <c r="O157" s="51" t="n">
        <v>3430.35132366195</v>
      </c>
      <c r="P157" s="51" t="n">
        <v>2562.33962250344</v>
      </c>
      <c r="Q157" s="51" t="n">
        <v>4093.84113206601</v>
      </c>
      <c r="R157" s="51" t="n">
        <v>2768.44992008321</v>
      </c>
      <c r="S157" s="51" t="n">
        <v>911.185880512768</v>
      </c>
      <c r="T157" s="51" t="n">
        <v>760.326065021909</v>
      </c>
      <c r="U157" s="51" t="n">
        <v>975.226124955465</v>
      </c>
      <c r="V157" s="51" t="n">
        <v>757.341712279706</v>
      </c>
      <c r="W157" s="51" t="n">
        <v>748.081796859107</v>
      </c>
      <c r="X157" s="51" t="n">
        <v>583.057961893621</v>
      </c>
      <c r="Y157" s="51" t="n">
        <v>1107.34733354992</v>
      </c>
      <c r="Z157" s="51" t="n">
        <v>395.557076830092</v>
      </c>
      <c r="AA157" s="51" t="n">
        <v>1045.97389957872</v>
      </c>
      <c r="AB157" s="51" t="n">
        <v>465.757636167822</v>
      </c>
      <c r="AC157" s="51" t="n">
        <v>442.605549128933</v>
      </c>
      <c r="AD157" s="51" t="n">
        <v>699.824712033001</v>
      </c>
      <c r="AE157" s="51" t="n">
        <v>624.246937507937</v>
      </c>
      <c r="AF157" s="51" t="n">
        <v>439.292088106272</v>
      </c>
      <c r="AG157" s="51" t="n">
        <v>149.68810242801</v>
      </c>
      <c r="AH157" s="51" t="n">
        <v>9199.05597</v>
      </c>
      <c r="AI157" s="51" t="n">
        <v>16243.736983</v>
      </c>
      <c r="AJ157" s="51" t="n">
        <v>4362.231197</v>
      </c>
      <c r="AK157" s="51" t="n">
        <v>7150.1127</v>
      </c>
      <c r="AL157" s="51" t="n">
        <v>5802.518159</v>
      </c>
      <c r="AM157" s="51" t="n">
        <v>3210.797515</v>
      </c>
      <c r="AN157" s="51" t="n">
        <v>4743.10887</v>
      </c>
      <c r="AO157" s="51" t="n">
        <v>4187.209714</v>
      </c>
      <c r="AP157" s="51" t="n">
        <v>2641.620904</v>
      </c>
      <c r="AQ157" s="51" t="n">
        <v>984.477251</v>
      </c>
      <c r="AR157" s="51" t="n">
        <v>1294.477023</v>
      </c>
      <c r="AS157" s="51" t="n">
        <v>2718.620139</v>
      </c>
      <c r="AT157" s="51" t="n">
        <v>2618.406745</v>
      </c>
      <c r="AU157" s="51" t="n">
        <v>4479.055781</v>
      </c>
      <c r="AV157" s="51" t="n">
        <v>2914.158835</v>
      </c>
      <c r="AW157" s="51" t="n">
        <v>913.349164</v>
      </c>
      <c r="AX157" s="51" t="n">
        <v>798.449413</v>
      </c>
      <c r="AY157" s="51" t="n">
        <v>932.576838</v>
      </c>
      <c r="AZ157" s="51" t="n">
        <v>729.450496</v>
      </c>
      <c r="BA157" s="51" t="n">
        <v>564.920409</v>
      </c>
      <c r="BB157" s="51" t="n">
        <v>529.220264</v>
      </c>
      <c r="BC157" s="51" t="n">
        <v>949.735414</v>
      </c>
      <c r="BD157" s="51" t="n">
        <v>396.040865</v>
      </c>
      <c r="BE157" s="51" t="n">
        <v>1414.341779</v>
      </c>
      <c r="BF157" s="51" t="n">
        <v>542.245324</v>
      </c>
      <c r="BG157" s="51" t="n">
        <v>381.656624</v>
      </c>
      <c r="BH157" s="51" t="n">
        <v>541.710834</v>
      </c>
      <c r="BI157" s="51" t="n">
        <v>686.634062</v>
      </c>
      <c r="BJ157" s="51" t="n">
        <v>420.039276</v>
      </c>
      <c r="BK157" s="51" t="n">
        <v>433.481769</v>
      </c>
    </row>
    <row r="158" customFormat="false" ht="13" hidden="false" customHeight="false" outlineLevel="0" collapsed="false">
      <c r="A158" s="16" t="n">
        <v>2010</v>
      </c>
      <c r="C158" s="18" t="n">
        <v>5</v>
      </c>
      <c r="D158" s="51" t="n">
        <v>7941.99294734541</v>
      </c>
      <c r="E158" s="51" t="n">
        <v>16137.2319272127</v>
      </c>
      <c r="F158" s="51" t="n">
        <v>5038.82524446907</v>
      </c>
      <c r="G158" s="51" t="n">
        <v>7409.05597403858</v>
      </c>
      <c r="H158" s="51" t="n">
        <v>5816.86606817158</v>
      </c>
      <c r="I158" s="51" t="n">
        <v>3465.87576919</v>
      </c>
      <c r="J158" s="51" t="n">
        <v>4647.38982907385</v>
      </c>
      <c r="K158" s="51" t="n">
        <v>4004.28834924656</v>
      </c>
      <c r="L158" s="51" t="n">
        <v>2590.15017950859</v>
      </c>
      <c r="M158" s="51" t="n">
        <v>1057.98456651335</v>
      </c>
      <c r="N158" s="51" t="n">
        <v>1240.76647076023</v>
      </c>
      <c r="O158" s="51" t="n">
        <v>3595.16658034502</v>
      </c>
      <c r="P158" s="51" t="n">
        <v>2555.66181814176</v>
      </c>
      <c r="Q158" s="51" t="n">
        <v>4147.3520101191</v>
      </c>
      <c r="R158" s="51" t="n">
        <v>2817.50083110213</v>
      </c>
      <c r="S158" s="51" t="n">
        <v>910.149188351112</v>
      </c>
      <c r="T158" s="51" t="n">
        <v>767.395943389948</v>
      </c>
      <c r="U158" s="51" t="n">
        <v>996.407242498378</v>
      </c>
      <c r="V158" s="51" t="n">
        <v>772.116264925367</v>
      </c>
      <c r="W158" s="51" t="n">
        <v>763.648276759196</v>
      </c>
      <c r="X158" s="51" t="n">
        <v>572.698091937669</v>
      </c>
      <c r="Y158" s="51" t="n">
        <v>1115.82722899681</v>
      </c>
      <c r="Z158" s="51" t="n">
        <v>393.957628141146</v>
      </c>
      <c r="AA158" s="51" t="n">
        <v>1017.78598228108</v>
      </c>
      <c r="AB158" s="51" t="n">
        <v>471.643712395969</v>
      </c>
      <c r="AC158" s="51" t="n">
        <v>431.255610085289</v>
      </c>
      <c r="AD158" s="51" t="n">
        <v>704.363221162705</v>
      </c>
      <c r="AE158" s="51" t="n">
        <v>639.642858301028</v>
      </c>
      <c r="AF158" s="51" t="n">
        <v>460.756111838511</v>
      </c>
      <c r="AG158" s="51" t="n">
        <v>146.830393992059</v>
      </c>
      <c r="AH158" s="51" t="n">
        <v>8011.727416</v>
      </c>
      <c r="AI158" s="51" t="n">
        <v>16855.638759</v>
      </c>
      <c r="AJ158" s="51" t="n">
        <v>4836.91382</v>
      </c>
      <c r="AK158" s="51" t="n">
        <v>7503.872054</v>
      </c>
      <c r="AL158" s="51" t="n">
        <v>5889.377093</v>
      </c>
      <c r="AM158" s="51" t="n">
        <v>3545.454808</v>
      </c>
      <c r="AN158" s="51" t="n">
        <v>4668.980587</v>
      </c>
      <c r="AO158" s="51" t="n">
        <v>3984.737499</v>
      </c>
      <c r="AP158" s="51" t="n">
        <v>2720.17009</v>
      </c>
      <c r="AQ158" s="51" t="n">
        <v>1054.07025</v>
      </c>
      <c r="AR158" s="51" t="n">
        <v>1205.195762</v>
      </c>
      <c r="AS158" s="51" t="n">
        <v>3314.902416</v>
      </c>
      <c r="AT158" s="51" t="n">
        <v>2636.538751</v>
      </c>
      <c r="AU158" s="51" t="n">
        <v>4435.619449</v>
      </c>
      <c r="AV158" s="51" t="n">
        <v>3052.009933</v>
      </c>
      <c r="AW158" s="51" t="n">
        <v>882.262688</v>
      </c>
      <c r="AX158" s="51" t="n">
        <v>944.715314</v>
      </c>
      <c r="AY158" s="51" t="n">
        <v>925.30832</v>
      </c>
      <c r="AZ158" s="51" t="n">
        <v>781.418629</v>
      </c>
      <c r="BA158" s="51" t="n">
        <v>658.371365</v>
      </c>
      <c r="BB158" s="51" t="n">
        <v>558.404579</v>
      </c>
      <c r="BC158" s="51" t="n">
        <v>1221.992906</v>
      </c>
      <c r="BD158" s="51" t="n">
        <v>672.311396</v>
      </c>
      <c r="BE158" s="51" t="n">
        <v>2147.136034</v>
      </c>
      <c r="BF158" s="51" t="n">
        <v>440.093789</v>
      </c>
      <c r="BG158" s="51" t="n">
        <v>379.086855</v>
      </c>
      <c r="BH158" s="51" t="n">
        <v>685.58163</v>
      </c>
      <c r="BI158" s="51" t="n">
        <v>542.368763</v>
      </c>
      <c r="BJ158" s="51" t="n">
        <v>476.823601</v>
      </c>
      <c r="BK158" s="51" t="n">
        <v>831.760667</v>
      </c>
    </row>
    <row r="159" customFormat="false" ht="13" hidden="false" customHeight="false" outlineLevel="0" collapsed="false">
      <c r="A159" s="16" t="n">
        <v>2010</v>
      </c>
      <c r="C159" s="18" t="n">
        <v>6</v>
      </c>
      <c r="D159" s="51" t="n">
        <v>7998.44971510828</v>
      </c>
      <c r="E159" s="51" t="n">
        <v>16273.8881104221</v>
      </c>
      <c r="F159" s="51" t="n">
        <v>5188.66267839685</v>
      </c>
      <c r="G159" s="51" t="n">
        <v>7261.62819373572</v>
      </c>
      <c r="H159" s="51" t="n">
        <v>5882.77970832167</v>
      </c>
      <c r="I159" s="51" t="n">
        <v>3516.36779861851</v>
      </c>
      <c r="J159" s="51" t="n">
        <v>4699.4990403632</v>
      </c>
      <c r="K159" s="51" t="n">
        <v>4002.2491106702</v>
      </c>
      <c r="L159" s="51" t="n">
        <v>2598.96994441732</v>
      </c>
      <c r="M159" s="51" t="n">
        <v>1073.86881883485</v>
      </c>
      <c r="N159" s="51" t="n">
        <v>1262.30249587051</v>
      </c>
      <c r="O159" s="51" t="n">
        <v>3733.0787992721</v>
      </c>
      <c r="P159" s="51" t="n">
        <v>2543.9258930213</v>
      </c>
      <c r="Q159" s="51" t="n">
        <v>4144.11729196476</v>
      </c>
      <c r="R159" s="51" t="n">
        <v>2863.36065967183</v>
      </c>
      <c r="S159" s="51" t="n">
        <v>913.099721392616</v>
      </c>
      <c r="T159" s="51" t="n">
        <v>774.592026346703</v>
      </c>
      <c r="U159" s="51" t="n">
        <v>1031.21273257709</v>
      </c>
      <c r="V159" s="51" t="n">
        <v>783.923633869219</v>
      </c>
      <c r="W159" s="51" t="n">
        <v>779.222201244212</v>
      </c>
      <c r="X159" s="51" t="n">
        <v>567.022205461839</v>
      </c>
      <c r="Y159" s="51" t="n">
        <v>1128.55727389229</v>
      </c>
      <c r="Z159" s="51" t="n">
        <v>391.416813166073</v>
      </c>
      <c r="AA159" s="51" t="n">
        <v>967.414541769648</v>
      </c>
      <c r="AB159" s="51" t="n">
        <v>472.241086576372</v>
      </c>
      <c r="AC159" s="51" t="n">
        <v>426.29783893544</v>
      </c>
      <c r="AD159" s="51" t="n">
        <v>705.776276983632</v>
      </c>
      <c r="AE159" s="51" t="n">
        <v>654.866648087918</v>
      </c>
      <c r="AF159" s="51" t="n">
        <v>479.698105527015</v>
      </c>
      <c r="AG159" s="51" t="n">
        <v>146.789174536283</v>
      </c>
      <c r="AH159" s="51" t="n">
        <v>9457.897139</v>
      </c>
      <c r="AI159" s="51" t="n">
        <v>17494.412836</v>
      </c>
      <c r="AJ159" s="51" t="n">
        <v>5567.241692</v>
      </c>
      <c r="AK159" s="51" t="n">
        <v>7312.701248</v>
      </c>
      <c r="AL159" s="51" t="n">
        <v>6022.421287</v>
      </c>
      <c r="AM159" s="51" t="n">
        <v>3970.983421</v>
      </c>
      <c r="AN159" s="51" t="n">
        <v>5199.796309</v>
      </c>
      <c r="AO159" s="51" t="n">
        <v>4483.315796</v>
      </c>
      <c r="AP159" s="51" t="n">
        <v>2993.32709</v>
      </c>
      <c r="AQ159" s="51" t="n">
        <v>1210.290386</v>
      </c>
      <c r="AR159" s="51" t="n">
        <v>1542.758085</v>
      </c>
      <c r="AS159" s="51" t="n">
        <v>3786.635394</v>
      </c>
      <c r="AT159" s="51" t="n">
        <v>3138.601567</v>
      </c>
      <c r="AU159" s="51" t="n">
        <v>4492.370455</v>
      </c>
      <c r="AV159" s="51" t="n">
        <v>3129.910738</v>
      </c>
      <c r="AW159" s="51" t="n">
        <v>1051.614765</v>
      </c>
      <c r="AX159" s="51" t="n">
        <v>745.520397</v>
      </c>
      <c r="AY159" s="51" t="n">
        <v>1041.841905</v>
      </c>
      <c r="AZ159" s="51" t="n">
        <v>791.098618</v>
      </c>
      <c r="BA159" s="51" t="n">
        <v>681.856527</v>
      </c>
      <c r="BB159" s="51" t="n">
        <v>780.081761</v>
      </c>
      <c r="BC159" s="51" t="n">
        <v>1180.918102</v>
      </c>
      <c r="BD159" s="51" t="n">
        <v>542.67018</v>
      </c>
      <c r="BE159" s="51" t="n">
        <v>1711.907947</v>
      </c>
      <c r="BF159" s="51" t="n">
        <v>585.556231</v>
      </c>
      <c r="BG159" s="51" t="n">
        <v>411.79137</v>
      </c>
      <c r="BH159" s="51" t="n">
        <v>867.51704</v>
      </c>
      <c r="BI159" s="51" t="n">
        <v>574.551638</v>
      </c>
      <c r="BJ159" s="51" t="n">
        <v>536.66458</v>
      </c>
      <c r="BK159" s="51" t="n">
        <v>216.441834</v>
      </c>
    </row>
    <row r="160" customFormat="false" ht="13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51" t="n">
        <v>8018.50530104726</v>
      </c>
      <c r="E160" s="51" t="n">
        <v>16306.9476328657</v>
      </c>
      <c r="F160" s="51" t="n">
        <v>5305.12205203106</v>
      </c>
      <c r="G160" s="51" t="n">
        <v>7168.09355983215</v>
      </c>
      <c r="H160" s="51" t="n">
        <v>5928.32120697834</v>
      </c>
      <c r="I160" s="51" t="n">
        <v>3549.72630039617</v>
      </c>
      <c r="J160" s="51" t="n">
        <v>4738.01417365081</v>
      </c>
      <c r="K160" s="51" t="n">
        <v>4030.00418596485</v>
      </c>
      <c r="L160" s="51" t="n">
        <v>2605.46816412009</v>
      </c>
      <c r="M160" s="51" t="n">
        <v>1091.93014359577</v>
      </c>
      <c r="N160" s="51" t="n">
        <v>1279.36217519428</v>
      </c>
      <c r="O160" s="51" t="n">
        <v>3825.1122619201</v>
      </c>
      <c r="P160" s="51" t="n">
        <v>2539.72741301691</v>
      </c>
      <c r="Q160" s="51" t="n">
        <v>4029.49808809814</v>
      </c>
      <c r="R160" s="51" t="n">
        <v>2899.09269152337</v>
      </c>
      <c r="S160" s="51" t="n">
        <v>926.24462089767</v>
      </c>
      <c r="T160" s="51" t="n">
        <v>781.176700982893</v>
      </c>
      <c r="U160" s="51" t="n">
        <v>1073.88211507182</v>
      </c>
      <c r="V160" s="51" t="n">
        <v>793.907448940316</v>
      </c>
      <c r="W160" s="51" t="n">
        <v>791.735768003721</v>
      </c>
      <c r="X160" s="51" t="n">
        <v>564.742321211605</v>
      </c>
      <c r="Y160" s="51" t="n">
        <v>1148.30344022099</v>
      </c>
      <c r="Z160" s="51" t="n">
        <v>394.30170479911</v>
      </c>
      <c r="AA160" s="51" t="n">
        <v>908.064251596729</v>
      </c>
      <c r="AB160" s="51" t="n">
        <v>468.841387306036</v>
      </c>
      <c r="AC160" s="51" t="n">
        <v>429.260360394854</v>
      </c>
      <c r="AD160" s="51" t="n">
        <v>704.707938589961</v>
      </c>
      <c r="AE160" s="51" t="n">
        <v>669.816048504492</v>
      </c>
      <c r="AF160" s="51" t="n">
        <v>490.911732373983</v>
      </c>
      <c r="AG160" s="51" t="n">
        <v>152.508696841007</v>
      </c>
      <c r="AH160" s="51" t="n">
        <v>6674.697923</v>
      </c>
      <c r="AI160" s="51" t="n">
        <v>13937.809955</v>
      </c>
      <c r="AJ160" s="51" t="n">
        <v>4679.878863</v>
      </c>
      <c r="AK160" s="51" t="n">
        <v>6719.229881</v>
      </c>
      <c r="AL160" s="51" t="n">
        <v>4873.833282</v>
      </c>
      <c r="AM160" s="51" t="n">
        <v>2926.600827</v>
      </c>
      <c r="AN160" s="51" t="n">
        <v>3311.298915</v>
      </c>
      <c r="AO160" s="51" t="n">
        <v>3565.309966</v>
      </c>
      <c r="AP160" s="51" t="n">
        <v>2425.708968</v>
      </c>
      <c r="AQ160" s="51" t="n">
        <v>920.805414</v>
      </c>
      <c r="AR160" s="51" t="n">
        <v>1068.308936</v>
      </c>
      <c r="AS160" s="51" t="n">
        <v>3934.103614</v>
      </c>
      <c r="AT160" s="51" t="n">
        <v>2088.381039</v>
      </c>
      <c r="AU160" s="51" t="n">
        <v>4049.182385</v>
      </c>
      <c r="AV160" s="51" t="n">
        <v>2659.61183</v>
      </c>
      <c r="AW160" s="51" t="n">
        <v>663.503992</v>
      </c>
      <c r="AX160" s="51" t="n">
        <v>705.858161</v>
      </c>
      <c r="AY160" s="51" t="n">
        <v>810.191639</v>
      </c>
      <c r="AZ160" s="51" t="n">
        <v>682.865324</v>
      </c>
      <c r="BA160" s="51" t="n">
        <v>775.42123</v>
      </c>
      <c r="BB160" s="51" t="n">
        <v>523.634216</v>
      </c>
      <c r="BC160" s="51" t="n">
        <v>1114.379203</v>
      </c>
      <c r="BD160" s="51" t="n">
        <v>389.23036</v>
      </c>
      <c r="BE160" s="51" t="n">
        <v>2670.357497</v>
      </c>
      <c r="BF160" s="51" t="n">
        <v>373.761354</v>
      </c>
      <c r="BG160" s="51" t="n">
        <v>395.814033</v>
      </c>
      <c r="BH160" s="51" t="n">
        <v>680.796027</v>
      </c>
      <c r="BI160" s="51" t="n">
        <v>717.138269</v>
      </c>
      <c r="BJ160" s="51" t="n">
        <v>479.976821</v>
      </c>
      <c r="BK160" s="51" t="n">
        <v>78.98462</v>
      </c>
    </row>
    <row r="161" customFormat="false" ht="13" hidden="false" customHeight="false" outlineLevel="0" collapsed="false">
      <c r="A161" s="16" t="n">
        <v>2010</v>
      </c>
      <c r="C161" s="18" t="n">
        <v>8</v>
      </c>
      <c r="D161" s="51" t="n">
        <v>8110.61117284038</v>
      </c>
      <c r="E161" s="51" t="n">
        <v>16303.6324739675</v>
      </c>
      <c r="F161" s="51" t="n">
        <v>5333.84538672828</v>
      </c>
      <c r="G161" s="51" t="n">
        <v>7162.13541987909</v>
      </c>
      <c r="H161" s="51" t="n">
        <v>5946.38546066105</v>
      </c>
      <c r="I161" s="51" t="n">
        <v>3560.8920800723</v>
      </c>
      <c r="J161" s="51" t="n">
        <v>4782.47854068088</v>
      </c>
      <c r="K161" s="51" t="n">
        <v>4085.84537686245</v>
      </c>
      <c r="L161" s="51" t="n">
        <v>2614.27922888829</v>
      </c>
      <c r="M161" s="51" t="n">
        <v>1111.17723347742</v>
      </c>
      <c r="N161" s="51" t="n">
        <v>1290.20369824476</v>
      </c>
      <c r="O161" s="51" t="n">
        <v>3863.01224724405</v>
      </c>
      <c r="P161" s="51" t="n">
        <v>2550.02127401467</v>
      </c>
      <c r="Q161" s="51" t="n">
        <v>3863.75721895378</v>
      </c>
      <c r="R161" s="51" t="n">
        <v>2920.1905249263</v>
      </c>
      <c r="S161" s="51" t="n">
        <v>951.787219854836</v>
      </c>
      <c r="T161" s="51" t="n">
        <v>786.143682192079</v>
      </c>
      <c r="U161" s="51" t="n">
        <v>1117.9637244618</v>
      </c>
      <c r="V161" s="51" t="n">
        <v>1177.1939474169</v>
      </c>
      <c r="W161" s="51" t="n">
        <v>797.243527406852</v>
      </c>
      <c r="X161" s="51" t="n">
        <v>565.423612613587</v>
      </c>
      <c r="Y161" s="51" t="n">
        <v>1177.49650691498</v>
      </c>
      <c r="Z161" s="51" t="n">
        <v>406.870477992705</v>
      </c>
      <c r="AA161" s="51" t="n">
        <v>850.017015928396</v>
      </c>
      <c r="AB161" s="51" t="n">
        <v>463.40552580192</v>
      </c>
      <c r="AC161" s="51" t="n">
        <v>435.977863989088</v>
      </c>
      <c r="AD161" s="51" t="n">
        <v>699.996622122487</v>
      </c>
      <c r="AE161" s="51" t="n">
        <v>684.149743556775</v>
      </c>
      <c r="AF161" s="51" t="n">
        <v>491.536931979295</v>
      </c>
      <c r="AG161" s="51" t="n">
        <v>163.972704767874</v>
      </c>
      <c r="AH161" s="51" t="n">
        <v>7587.587695</v>
      </c>
      <c r="AI161" s="51" t="n">
        <v>14730.560915</v>
      </c>
      <c r="AJ161" s="51" t="n">
        <v>4957.125262</v>
      </c>
      <c r="AK161" s="51" t="n">
        <v>6791.80065</v>
      </c>
      <c r="AL161" s="51" t="n">
        <v>5405.180157</v>
      </c>
      <c r="AM161" s="51" t="n">
        <v>3072.663412</v>
      </c>
      <c r="AN161" s="51" t="n">
        <v>4532.07452</v>
      </c>
      <c r="AO161" s="51" t="n">
        <v>2773.29037</v>
      </c>
      <c r="AP161" s="51" t="n">
        <v>2200.393964</v>
      </c>
      <c r="AQ161" s="51" t="n">
        <v>962.61978</v>
      </c>
      <c r="AR161" s="51" t="n">
        <v>1149.490971</v>
      </c>
      <c r="AS161" s="51" t="n">
        <v>4440.856071</v>
      </c>
      <c r="AT161" s="51" t="n">
        <v>2302.57022</v>
      </c>
      <c r="AU161" s="51" t="n">
        <v>7210.726496</v>
      </c>
      <c r="AV161" s="51" t="n">
        <v>2986.869278</v>
      </c>
      <c r="AW161" s="51" t="n">
        <v>888.256014</v>
      </c>
      <c r="AX161" s="51" t="n">
        <v>739.726677</v>
      </c>
      <c r="AY161" s="51" t="n">
        <v>994.921839</v>
      </c>
      <c r="AZ161" s="51" t="n">
        <v>1035.958354</v>
      </c>
      <c r="BA161" s="51" t="n">
        <v>984.810565</v>
      </c>
      <c r="BB161" s="51" t="n">
        <v>488.464966</v>
      </c>
      <c r="BC161" s="51" t="n">
        <v>1174.773374</v>
      </c>
      <c r="BD161" s="51" t="n">
        <v>456.924038</v>
      </c>
      <c r="BE161" s="51" t="n">
        <v>1520.161575</v>
      </c>
      <c r="BF161" s="51" t="n">
        <v>385.848599</v>
      </c>
      <c r="BG161" s="51" t="n">
        <v>529.654747</v>
      </c>
      <c r="BH161" s="51" t="n">
        <v>630.225891</v>
      </c>
      <c r="BI161" s="51" t="n">
        <v>712.623507</v>
      </c>
      <c r="BJ161" s="51" t="n">
        <v>537.505459</v>
      </c>
      <c r="BK161" s="51" t="n">
        <v>177.281578</v>
      </c>
    </row>
    <row r="162" customFormat="false" ht="13" hidden="false" customHeight="false" outlineLevel="0" collapsed="false">
      <c r="A162" s="16" t="n">
        <v>2010</v>
      </c>
      <c r="C162" s="18" t="n">
        <v>9</v>
      </c>
      <c r="D162" s="51" t="n">
        <v>8306.77572709487</v>
      </c>
      <c r="E162" s="51" t="n">
        <v>16336.1164203151</v>
      </c>
      <c r="F162" s="51" t="n">
        <v>5281.19939455602</v>
      </c>
      <c r="G162" s="51" t="n">
        <v>7246.23424200428</v>
      </c>
      <c r="H162" s="51" t="n">
        <v>5924.89343578052</v>
      </c>
      <c r="I162" s="51" t="n">
        <v>3557.9448359431</v>
      </c>
      <c r="J162" s="51" t="n">
        <v>4833.01420134838</v>
      </c>
      <c r="K162" s="51" t="n">
        <v>4148.38712924346</v>
      </c>
      <c r="L162" s="51" t="n">
        <v>2629.29558172453</v>
      </c>
      <c r="M162" s="51" t="n">
        <v>1130.98301742449</v>
      </c>
      <c r="N162" s="51" t="n">
        <v>1293.23214893386</v>
      </c>
      <c r="O162" s="51" t="n">
        <v>3851.89420169144</v>
      </c>
      <c r="P162" s="51" t="n">
        <v>2569.64372042604</v>
      </c>
      <c r="Q162" s="51" t="n">
        <v>3740.93127472136</v>
      </c>
      <c r="R162" s="51" t="n">
        <v>2924.8522490133</v>
      </c>
      <c r="S162" s="51" t="n">
        <v>982.473140364332</v>
      </c>
      <c r="T162" s="51" t="n">
        <v>788.8280003319</v>
      </c>
      <c r="U162" s="51" t="n">
        <v>1156.63638214411</v>
      </c>
      <c r="V162" s="51" t="n">
        <v>1199.48089926388</v>
      </c>
      <c r="W162" s="51" t="n">
        <v>790.725500974493</v>
      </c>
      <c r="X162" s="51" t="n">
        <v>568.601492545984</v>
      </c>
      <c r="Y162" s="51" t="n">
        <v>1216.27905476199</v>
      </c>
      <c r="Z162" s="51" t="n">
        <v>429.13505872344</v>
      </c>
      <c r="AA162" s="51" t="n">
        <v>792.125121842858</v>
      </c>
      <c r="AB162" s="51" t="n">
        <v>457.81430439628</v>
      </c>
      <c r="AC162" s="51" t="n">
        <v>441.575548577779</v>
      </c>
      <c r="AD162" s="51" t="n">
        <v>693.741481969789</v>
      </c>
      <c r="AE162" s="51" t="n">
        <v>697.040348543088</v>
      </c>
      <c r="AF162" s="51" t="n">
        <v>483.688687288561</v>
      </c>
      <c r="AG162" s="51" t="n">
        <v>179.639019449956</v>
      </c>
      <c r="AH162" s="51" t="n">
        <v>8123.120427</v>
      </c>
      <c r="AI162" s="51" t="n">
        <v>17502.251641</v>
      </c>
      <c r="AJ162" s="51" t="n">
        <v>5569.527926</v>
      </c>
      <c r="AK162" s="51" t="n">
        <v>7485.160716</v>
      </c>
      <c r="AL162" s="51" t="n">
        <v>6649.599804</v>
      </c>
      <c r="AM162" s="51" t="n">
        <v>3846.407412</v>
      </c>
      <c r="AN162" s="51" t="n">
        <v>5107.747941</v>
      </c>
      <c r="AO162" s="51" t="n">
        <v>4427.287259</v>
      </c>
      <c r="AP162" s="51" t="n">
        <v>2707.030405</v>
      </c>
      <c r="AQ162" s="51" t="n">
        <v>1005.017935</v>
      </c>
      <c r="AR162" s="51" t="n">
        <v>1347.286324</v>
      </c>
      <c r="AS162" s="51" t="n">
        <v>4533.813003</v>
      </c>
      <c r="AT162" s="51" t="n">
        <v>2908.520014</v>
      </c>
      <c r="AU162" s="51" t="n">
        <v>3598.070767</v>
      </c>
      <c r="AV162" s="51" t="n">
        <v>2941.106315</v>
      </c>
      <c r="AW162" s="51" t="n">
        <v>1080.892527</v>
      </c>
      <c r="AX162" s="51" t="n">
        <v>972.294963</v>
      </c>
      <c r="AY162" s="51" t="n">
        <v>1338.91521</v>
      </c>
      <c r="AZ162" s="51" t="n">
        <v>1297.621433</v>
      </c>
      <c r="BA162" s="51" t="n">
        <v>946.457263</v>
      </c>
      <c r="BB162" s="51" t="n">
        <v>609.507317</v>
      </c>
      <c r="BC162" s="51" t="n">
        <v>1429.643897</v>
      </c>
      <c r="BD162" s="51" t="n">
        <v>483.885765</v>
      </c>
      <c r="BE162" s="51" t="n">
        <v>993.81685</v>
      </c>
      <c r="BF162" s="51" t="n">
        <v>491.46266</v>
      </c>
      <c r="BG162" s="51" t="n">
        <v>430.92329</v>
      </c>
      <c r="BH162" s="51" t="n">
        <v>652.100477</v>
      </c>
      <c r="BI162" s="51" t="n">
        <v>701.39849</v>
      </c>
      <c r="BJ162" s="51" t="n">
        <v>481.422031</v>
      </c>
      <c r="BK162" s="51" t="n">
        <v>180.114336</v>
      </c>
    </row>
    <row r="163" customFormat="false" ht="13" hidden="false" customHeight="false" outlineLevel="0" collapsed="false">
      <c r="A163" s="16" t="n">
        <v>2010</v>
      </c>
      <c r="C163" s="18" t="n">
        <v>10</v>
      </c>
      <c r="D163" s="51" t="n">
        <v>8568.24096636742</v>
      </c>
      <c r="E163" s="51" t="n">
        <v>16445.923472609</v>
      </c>
      <c r="F163" s="51" t="n">
        <v>5183.99274176826</v>
      </c>
      <c r="G163" s="51" t="n">
        <v>7377.08741159695</v>
      </c>
      <c r="H163" s="51" t="n">
        <v>5860.40003306915</v>
      </c>
      <c r="I163" s="51" t="n">
        <v>3559.72239853306</v>
      </c>
      <c r="J163" s="51" t="n">
        <v>4882.81720720091</v>
      </c>
      <c r="K163" s="51" t="n">
        <v>4195.70152093097</v>
      </c>
      <c r="L163" s="51" t="n">
        <v>2648.69165687224</v>
      </c>
      <c r="M163" s="51" t="n">
        <v>1150.40301991065</v>
      </c>
      <c r="N163" s="51" t="n">
        <v>1289.0321253082</v>
      </c>
      <c r="O163" s="51" t="n">
        <v>3809.63512406225</v>
      </c>
      <c r="P163" s="51" t="n">
        <v>2598.38345695758</v>
      </c>
      <c r="Q163" s="51" t="n">
        <v>3726.17693242042</v>
      </c>
      <c r="R163" s="51" t="n">
        <v>2915.97428794369</v>
      </c>
      <c r="S163" s="51" t="n">
        <v>1010.18447852934</v>
      </c>
      <c r="T163" s="51" t="n">
        <v>789.504655346128</v>
      </c>
      <c r="U163" s="51" t="n">
        <v>1184.17002731963</v>
      </c>
      <c r="V163" s="51" t="n">
        <v>1219.99451404704</v>
      </c>
      <c r="W163" s="51" t="n">
        <v>771.235326248513</v>
      </c>
      <c r="X163" s="51" t="n">
        <v>573.946116968286</v>
      </c>
      <c r="Y163" s="51" t="n">
        <v>1263.52702462568</v>
      </c>
      <c r="Z163" s="51" t="n">
        <v>454.19434171759</v>
      </c>
      <c r="AA163" s="51" t="n">
        <v>731.944868946687</v>
      </c>
      <c r="AB163" s="51" t="n">
        <v>454.043559743019</v>
      </c>
      <c r="AC163" s="51" t="n">
        <v>440.227765522005</v>
      </c>
      <c r="AD163" s="51" t="n">
        <v>684.045966038049</v>
      </c>
      <c r="AE163" s="51" t="n">
        <v>708.046110854529</v>
      </c>
      <c r="AF163" s="51" t="n">
        <v>472.719008106107</v>
      </c>
      <c r="AG163" s="51" t="n">
        <v>198.132356073469</v>
      </c>
      <c r="AH163" s="51" t="n">
        <v>9292.239935</v>
      </c>
      <c r="AI163" s="51" t="n">
        <v>17707.414846</v>
      </c>
      <c r="AJ163" s="51" t="n">
        <v>5616.776891</v>
      </c>
      <c r="AK163" s="51" t="n">
        <v>7338.105387</v>
      </c>
      <c r="AL163" s="51" t="n">
        <v>5948.239368</v>
      </c>
      <c r="AM163" s="51" t="n">
        <v>4001.467382</v>
      </c>
      <c r="AN163" s="51" t="n">
        <v>5202.340997</v>
      </c>
      <c r="AO163" s="51" t="n">
        <v>4606.85098</v>
      </c>
      <c r="AP163" s="51" t="n">
        <v>2744.769272</v>
      </c>
      <c r="AQ163" s="51" t="n">
        <v>1184.308573</v>
      </c>
      <c r="AR163" s="51" t="n">
        <v>1284.718656</v>
      </c>
      <c r="AS163" s="51" t="n">
        <v>3775.55256</v>
      </c>
      <c r="AT163" s="51" t="n">
        <v>2872.076464</v>
      </c>
      <c r="AU163" s="51" t="n">
        <v>2976.613867</v>
      </c>
      <c r="AV163" s="51" t="n">
        <v>2769.970056</v>
      </c>
      <c r="AW163" s="51" t="n">
        <v>1101.91576</v>
      </c>
      <c r="AX163" s="51" t="n">
        <v>759.311839</v>
      </c>
      <c r="AY163" s="51" t="n">
        <v>1400.306238</v>
      </c>
      <c r="AZ163" s="51" t="n">
        <v>1211.870437</v>
      </c>
      <c r="BA163" s="51" t="n">
        <v>775.159348</v>
      </c>
      <c r="BB163" s="51" t="n">
        <v>616.158338</v>
      </c>
      <c r="BC163" s="51" t="n">
        <v>1171.397192</v>
      </c>
      <c r="BD163" s="51" t="n">
        <v>548.779428</v>
      </c>
      <c r="BE163" s="51" t="n">
        <v>714.402096</v>
      </c>
      <c r="BF163" s="51" t="n">
        <v>446.832883</v>
      </c>
      <c r="BG163" s="51" t="n">
        <v>412.570493</v>
      </c>
      <c r="BH163" s="51" t="n">
        <v>804.587805</v>
      </c>
      <c r="BI163" s="51" t="n">
        <v>734.990863</v>
      </c>
      <c r="BJ163" s="51" t="n">
        <v>432.396485</v>
      </c>
      <c r="BK163" s="51" t="n">
        <v>89.982719</v>
      </c>
    </row>
    <row r="164" customFormat="false" ht="13" hidden="false" customHeight="false" outlineLevel="0" collapsed="false">
      <c r="A164" s="16" t="n">
        <v>2010</v>
      </c>
      <c r="C164" s="18" t="n">
        <v>11</v>
      </c>
      <c r="D164" s="51" t="n">
        <v>8837.66876501769</v>
      </c>
      <c r="E164" s="51" t="n">
        <v>16627.5966738568</v>
      </c>
      <c r="F164" s="51" t="n">
        <v>5105.92567838032</v>
      </c>
      <c r="G164" s="51" t="n">
        <v>7497.62042766367</v>
      </c>
      <c r="H164" s="51" t="n">
        <v>5797.02881375933</v>
      </c>
      <c r="I164" s="51" t="n">
        <v>3576.43907713629</v>
      </c>
      <c r="J164" s="51" t="n">
        <v>4937.31801503569</v>
      </c>
      <c r="K164" s="51" t="n">
        <v>4219.57957546897</v>
      </c>
      <c r="L164" s="51" t="n">
        <v>2671.02749129318</v>
      </c>
      <c r="M164" s="51" t="n">
        <v>1169.71204354642</v>
      </c>
      <c r="N164" s="51" t="n">
        <v>1277.76685844192</v>
      </c>
      <c r="O164" s="51" t="n">
        <v>3750.14887143249</v>
      </c>
      <c r="P164" s="51" t="n">
        <v>2629.45413492539</v>
      </c>
      <c r="Q164" s="51" t="n">
        <v>3926.00327838269</v>
      </c>
      <c r="R164" s="51" t="n">
        <v>2897.31126506264</v>
      </c>
      <c r="S164" s="51" t="n">
        <v>1030.97849144828</v>
      </c>
      <c r="T164" s="51" t="n">
        <v>788.562516496588</v>
      </c>
      <c r="U164" s="51" t="n">
        <v>1201.05643860801</v>
      </c>
      <c r="V164" s="51" t="n">
        <v>1798.71634892407</v>
      </c>
      <c r="W164" s="51" t="n">
        <v>741.636041194732</v>
      </c>
      <c r="X164" s="51" t="n">
        <v>580.145438678805</v>
      </c>
      <c r="Y164" s="51" t="n">
        <v>1317.12978171785</v>
      </c>
      <c r="Z164" s="51" t="n">
        <v>473.932226430031</v>
      </c>
      <c r="AA164" s="51" t="n">
        <v>667.327766948907</v>
      </c>
      <c r="AB164" s="51" t="n">
        <v>453.29319931866</v>
      </c>
      <c r="AC164" s="51" t="n">
        <v>430.988568897327</v>
      </c>
      <c r="AD164" s="51" t="n">
        <v>672.420368146926</v>
      </c>
      <c r="AE164" s="51" t="n">
        <v>716.94967932126</v>
      </c>
      <c r="AF164" s="51" t="n">
        <v>464.512860532075</v>
      </c>
      <c r="AG164" s="51" t="n">
        <v>217.19779327753</v>
      </c>
      <c r="AH164" s="51" t="n">
        <v>9947.88202</v>
      </c>
      <c r="AI164" s="51" t="n">
        <v>17363.918016</v>
      </c>
      <c r="AJ164" s="51" t="n">
        <v>5414.807554</v>
      </c>
      <c r="AK164" s="51" t="n">
        <v>8465.388421</v>
      </c>
      <c r="AL164" s="51" t="n">
        <v>6808.09718</v>
      </c>
      <c r="AM164" s="51" t="n">
        <v>3757.058452</v>
      </c>
      <c r="AN164" s="51" t="n">
        <v>5533.146995</v>
      </c>
      <c r="AO164" s="51" t="n">
        <v>4382.706802</v>
      </c>
      <c r="AP164" s="51" t="n">
        <v>2874.663936</v>
      </c>
      <c r="AQ164" s="51" t="n">
        <v>1303.324554</v>
      </c>
      <c r="AR164" s="51" t="n">
        <v>1583.36985</v>
      </c>
      <c r="AS164" s="51" t="n">
        <v>3665.099788</v>
      </c>
      <c r="AT164" s="51" t="n">
        <v>2719.507933</v>
      </c>
      <c r="AU164" s="51" t="n">
        <v>2925.653567</v>
      </c>
      <c r="AV164" s="51" t="n">
        <v>2901.939771</v>
      </c>
      <c r="AW164" s="51" t="n">
        <v>1182.376235</v>
      </c>
      <c r="AX164" s="51" t="n">
        <v>873.113259</v>
      </c>
      <c r="AY164" s="51" t="n">
        <v>1270.73904</v>
      </c>
      <c r="AZ164" s="51" t="n">
        <v>1614.134518</v>
      </c>
      <c r="BA164" s="51" t="n">
        <v>768.1895</v>
      </c>
      <c r="BB164" s="51" t="n">
        <v>743.242984</v>
      </c>
      <c r="BC164" s="51" t="n">
        <v>1287.895133</v>
      </c>
      <c r="BD164" s="51" t="n">
        <v>485.525012</v>
      </c>
      <c r="BE164" s="51" t="n">
        <v>811.631269</v>
      </c>
      <c r="BF164" s="51" t="n">
        <v>640.839991</v>
      </c>
      <c r="BG164" s="51" t="n">
        <v>536.935707</v>
      </c>
      <c r="BH164" s="51" t="n">
        <v>796.852583</v>
      </c>
      <c r="BI164" s="51" t="n">
        <v>728.92654</v>
      </c>
      <c r="BJ164" s="51" t="n">
        <v>446.501677</v>
      </c>
      <c r="BK164" s="51" t="n">
        <v>209.979935</v>
      </c>
    </row>
    <row r="165" customFormat="false" ht="13" hidden="false" customHeight="false" outlineLevel="0" collapsed="false">
      <c r="A165" s="16" t="n">
        <v>2010</v>
      </c>
      <c r="C165" s="18" t="n">
        <v>12</v>
      </c>
      <c r="D165" s="51" t="n">
        <v>8992.40574165864</v>
      </c>
      <c r="E165" s="51" t="n">
        <v>16858.884899188</v>
      </c>
      <c r="F165" s="51" t="n">
        <v>5113.39829640453</v>
      </c>
      <c r="G165" s="51" t="n">
        <v>7561.84636649301</v>
      </c>
      <c r="H165" s="51" t="n">
        <v>5750.26172304223</v>
      </c>
      <c r="I165" s="51" t="n">
        <v>3606.51211359057</v>
      </c>
      <c r="J165" s="51" t="n">
        <v>5014.75806396923</v>
      </c>
      <c r="K165" s="51" t="n">
        <v>4230.25495016705</v>
      </c>
      <c r="L165" s="51" t="n">
        <v>2697.98613020368</v>
      </c>
      <c r="M165" s="51" t="n">
        <v>1189.28279262581</v>
      </c>
      <c r="N165" s="51" t="n">
        <v>1260.95668628104</v>
      </c>
      <c r="O165" s="51" t="n">
        <v>3691.80880038577</v>
      </c>
      <c r="P165" s="51" t="n">
        <v>2658.23264736684</v>
      </c>
      <c r="Q165" s="51" t="n">
        <v>4304.11418169053</v>
      </c>
      <c r="R165" s="51" t="n">
        <v>2872.68110100319</v>
      </c>
      <c r="S165" s="51" t="n">
        <v>1049.04915283878</v>
      </c>
      <c r="T165" s="51" t="n">
        <v>786.487393878398</v>
      </c>
      <c r="U165" s="51" t="n">
        <v>1211.54057130177</v>
      </c>
      <c r="V165" s="51" t="n">
        <v>1839.29572624993</v>
      </c>
      <c r="W165" s="51" t="n">
        <v>711.562050052243</v>
      </c>
      <c r="X165" s="51" t="n">
        <v>586.62998530697</v>
      </c>
      <c r="Y165" s="51" t="n">
        <v>1375.16753119612</v>
      </c>
      <c r="Z165" s="51" t="n">
        <v>481.687616100444</v>
      </c>
      <c r="AA165" s="51" t="n">
        <v>605.09590403368</v>
      </c>
      <c r="AB165" s="51" t="n">
        <v>455.651877392877</v>
      </c>
      <c r="AC165" s="51" t="n">
        <v>417.732894409002</v>
      </c>
      <c r="AD165" s="51" t="n">
        <v>666.856873157269</v>
      </c>
      <c r="AE165" s="51" t="n">
        <v>723.947084052814</v>
      </c>
      <c r="AF165" s="51" t="n">
        <v>462.24868822822</v>
      </c>
      <c r="AG165" s="51" t="n">
        <v>236.062655097877</v>
      </c>
      <c r="AH165" s="51" t="n">
        <v>9213.191956</v>
      </c>
      <c r="AI165" s="51" t="n">
        <v>16702.292024</v>
      </c>
      <c r="AJ165" s="51" t="n">
        <v>5104.880437</v>
      </c>
      <c r="AK165" s="51" t="n">
        <v>7981.373636</v>
      </c>
      <c r="AL165" s="51" t="n">
        <v>5863.083284</v>
      </c>
      <c r="AM165" s="51" t="n">
        <v>3469.73661</v>
      </c>
      <c r="AN165" s="51" t="n">
        <v>5186.244674</v>
      </c>
      <c r="AO165" s="51" t="n">
        <v>4214.466377</v>
      </c>
      <c r="AP165" s="51" t="n">
        <v>2812.443397</v>
      </c>
      <c r="AQ165" s="51" t="n">
        <v>1243.484958</v>
      </c>
      <c r="AR165" s="51" t="n">
        <v>976.502315</v>
      </c>
      <c r="AS165" s="51" t="n">
        <v>3596.454704</v>
      </c>
      <c r="AT165" s="51" t="n">
        <v>2757.796387</v>
      </c>
      <c r="AU165" s="51" t="n">
        <v>4634.611905</v>
      </c>
      <c r="AV165" s="51" t="n">
        <v>2757.203557</v>
      </c>
      <c r="AW165" s="51" t="n">
        <v>1063.575269</v>
      </c>
      <c r="AX165" s="51" t="n">
        <v>662.983892</v>
      </c>
      <c r="AY165" s="51" t="n">
        <v>1226.809326</v>
      </c>
      <c r="AZ165" s="51" t="n">
        <v>1827.512777</v>
      </c>
      <c r="BA165" s="51" t="n">
        <v>656.500235</v>
      </c>
      <c r="BB165" s="51" t="n">
        <v>620.158675</v>
      </c>
      <c r="BC165" s="51" t="n">
        <v>1399.827567</v>
      </c>
      <c r="BD165" s="51" t="n">
        <v>506.220665</v>
      </c>
      <c r="BE165" s="51" t="n">
        <v>626.240589</v>
      </c>
      <c r="BF165" s="51" t="n">
        <v>484.706643</v>
      </c>
      <c r="BG165" s="51" t="n">
        <v>421.749113</v>
      </c>
      <c r="BH165" s="51" t="n">
        <v>745.141087</v>
      </c>
      <c r="BI165" s="51" t="n">
        <v>591.439645</v>
      </c>
      <c r="BJ165" s="51" t="n">
        <v>442.338865</v>
      </c>
      <c r="BK165" s="51" t="n">
        <v>301.067293</v>
      </c>
    </row>
    <row r="166" customFormat="false" ht="13" hidden="false" customHeight="false" outlineLevel="0" collapsed="false">
      <c r="A166" s="16" t="n">
        <v>2011</v>
      </c>
      <c r="C166" s="18" t="n">
        <v>1</v>
      </c>
      <c r="D166" s="51" t="n">
        <v>8964.76617787291</v>
      </c>
      <c r="E166" s="51" t="n">
        <v>17093.6686745417</v>
      </c>
      <c r="F166" s="51" t="n">
        <v>5216.19381077858</v>
      </c>
      <c r="G166" s="51" t="n">
        <v>7560.50239976909</v>
      </c>
      <c r="H166" s="51" t="n">
        <v>5720.15877765727</v>
      </c>
      <c r="I166" s="51" t="n">
        <v>3643.57923231123</v>
      </c>
      <c r="J166" s="51" t="n">
        <v>5116.83329169472</v>
      </c>
      <c r="K166" s="51" t="n">
        <v>4249.98818946889</v>
      </c>
      <c r="L166" s="51" t="n">
        <v>2733.11880392445</v>
      </c>
      <c r="M166" s="51" t="n">
        <v>1208.25500248826</v>
      </c>
      <c r="N166" s="51" t="n">
        <v>1240.34649955074</v>
      </c>
      <c r="O166" s="51" t="n">
        <v>3642.50841624656</v>
      </c>
      <c r="P166" s="51" t="n">
        <v>2686.35005690291</v>
      </c>
      <c r="Q166" s="51" t="n">
        <v>4728.42000586202</v>
      </c>
      <c r="R166" s="51" t="n">
        <v>2847.11255531724</v>
      </c>
      <c r="S166" s="51" t="n">
        <v>1066.95138830746</v>
      </c>
      <c r="T166" s="51" t="n">
        <v>783.433567693356</v>
      </c>
      <c r="U166" s="51" t="n">
        <v>1218.5499104645</v>
      </c>
      <c r="V166" s="51" t="n">
        <v>1871.97296313867</v>
      </c>
      <c r="W166" s="51" t="n">
        <v>688.946639010963</v>
      </c>
      <c r="X166" s="51" t="n">
        <v>591.54389174884</v>
      </c>
      <c r="Y166" s="51" t="n">
        <v>1436.24550279063</v>
      </c>
      <c r="Z166" s="51" t="n">
        <v>475.298287108251</v>
      </c>
      <c r="AA166" s="51" t="n">
        <v>561.467663568447</v>
      </c>
      <c r="AB166" s="51" t="n">
        <v>460.775644311786</v>
      </c>
      <c r="AC166" s="51" t="n">
        <v>404.686525615652</v>
      </c>
      <c r="AD166" s="51" t="n">
        <v>669.226518424726</v>
      </c>
      <c r="AE166" s="51" t="n">
        <v>728.71458721436</v>
      </c>
      <c r="AF166" s="51" t="n">
        <v>464.022770282558</v>
      </c>
      <c r="AG166" s="51" t="n">
        <v>253.238935057031</v>
      </c>
      <c r="AH166" s="51" t="n">
        <v>8749.216319</v>
      </c>
      <c r="AI166" s="51" t="n">
        <v>15388.416316</v>
      </c>
      <c r="AJ166" s="51" t="n">
        <v>4732.212854</v>
      </c>
      <c r="AK166" s="51" t="n">
        <v>8062.62981</v>
      </c>
      <c r="AL166" s="51" t="n">
        <v>5574.164506</v>
      </c>
      <c r="AM166" s="51" t="n">
        <v>3333.996709</v>
      </c>
      <c r="AN166" s="51" t="n">
        <v>4528.66433</v>
      </c>
      <c r="AO166" s="51" t="n">
        <v>3935.272559</v>
      </c>
      <c r="AP166" s="51" t="n">
        <v>2280.529747</v>
      </c>
      <c r="AQ166" s="51" t="n">
        <v>1024.413276</v>
      </c>
      <c r="AR166" s="51" t="n">
        <v>1259.791143</v>
      </c>
      <c r="AS166" s="51" t="n">
        <v>3876.230016</v>
      </c>
      <c r="AT166" s="51" t="n">
        <v>2165.401162</v>
      </c>
      <c r="AU166" s="51" t="n">
        <v>4668.46071</v>
      </c>
      <c r="AV166" s="51" t="n">
        <v>2724.42815</v>
      </c>
      <c r="AW166" s="51" t="n">
        <v>884.760853</v>
      </c>
      <c r="AX166" s="51" t="n">
        <v>735.991746</v>
      </c>
      <c r="AY166" s="51" t="n">
        <v>1185.540728</v>
      </c>
      <c r="AZ166" s="51" t="n">
        <v>1695.137173</v>
      </c>
      <c r="BA166" s="51" t="n">
        <v>795.162684</v>
      </c>
      <c r="BB166" s="51" t="n">
        <v>499.644328</v>
      </c>
      <c r="BC166" s="51" t="n">
        <v>1485.286291</v>
      </c>
      <c r="BD166" s="51" t="n">
        <v>537.358375</v>
      </c>
      <c r="BE166" s="51" t="n">
        <v>532.595886</v>
      </c>
      <c r="BF166" s="51" t="n">
        <v>435.699028</v>
      </c>
      <c r="BG166" s="51" t="n">
        <v>386.888203</v>
      </c>
      <c r="BH166" s="51" t="n">
        <v>565.030743</v>
      </c>
      <c r="BI166" s="51" t="n">
        <v>767.254918</v>
      </c>
      <c r="BJ166" s="51" t="n">
        <v>477.150337</v>
      </c>
      <c r="BK166" s="51" t="n">
        <v>453.110419</v>
      </c>
    </row>
    <row r="167" customFormat="false" ht="13" hidden="false" customHeight="false" outlineLevel="0" collapsed="false">
      <c r="A167" s="16" t="n">
        <v>2011</v>
      </c>
      <c r="C167" s="18" t="n">
        <v>2</v>
      </c>
      <c r="D167" s="51" t="n">
        <v>8809.49200506564</v>
      </c>
      <c r="E167" s="51" t="n">
        <v>17316.9571273141</v>
      </c>
      <c r="F167" s="51" t="n">
        <v>5373.53398008423</v>
      </c>
      <c r="G167" s="51" t="n">
        <v>7534.63637104338</v>
      </c>
      <c r="H167" s="51" t="n">
        <v>5717.91209482266</v>
      </c>
      <c r="I167" s="51" t="n">
        <v>3676.45377749756</v>
      </c>
      <c r="J167" s="51" t="n">
        <v>5220.77553624587</v>
      </c>
      <c r="K167" s="51" t="n">
        <v>4280.2964708239</v>
      </c>
      <c r="L167" s="51" t="n">
        <v>2769.85717271351</v>
      </c>
      <c r="M167" s="51" t="n">
        <v>1224.53669291511</v>
      </c>
      <c r="N167" s="51" t="n">
        <v>1217.90544063315</v>
      </c>
      <c r="O167" s="51" t="n">
        <v>3597.44105261326</v>
      </c>
      <c r="P167" s="51" t="n">
        <v>2715.60943071655</v>
      </c>
      <c r="Q167" s="51" t="n">
        <v>5044.47993776819</v>
      </c>
      <c r="R167" s="51" t="n">
        <v>2824.28202548012</v>
      </c>
      <c r="S167" s="51" t="n">
        <v>1084.41877190565</v>
      </c>
      <c r="T167" s="51" t="n">
        <v>779.21703644202</v>
      </c>
      <c r="U167" s="51" t="n">
        <v>1224.92050649356</v>
      </c>
      <c r="V167" s="51" t="n">
        <v>1893.25606623341</v>
      </c>
      <c r="W167" s="51" t="n">
        <v>677.440746022219</v>
      </c>
      <c r="X167" s="51" t="n">
        <v>591.978217564471</v>
      </c>
      <c r="Y167" s="51" t="n">
        <v>1499.28614359708</v>
      </c>
      <c r="Z167" s="51" t="n">
        <v>461.334309159775</v>
      </c>
      <c r="AA167" s="51" t="n">
        <v>540.69089668875</v>
      </c>
      <c r="AB167" s="51" t="n">
        <v>468.21274536246</v>
      </c>
      <c r="AC167" s="51" t="n">
        <v>397.389962258341</v>
      </c>
      <c r="AD167" s="51" t="n">
        <v>674.471437577062</v>
      </c>
      <c r="AE167" s="51" t="n">
        <v>731.295257182541</v>
      </c>
      <c r="AF167" s="51" t="n">
        <v>466.777890553013</v>
      </c>
      <c r="AG167" s="51" t="n">
        <v>267.928393759196</v>
      </c>
      <c r="AH167" s="51" t="n">
        <v>7378.431778</v>
      </c>
      <c r="AI167" s="51" t="n">
        <v>16403.603083</v>
      </c>
      <c r="AJ167" s="51" t="n">
        <v>5399.57831</v>
      </c>
      <c r="AK167" s="51" t="n">
        <v>7069.996172</v>
      </c>
      <c r="AL167" s="51" t="n">
        <v>5118.384783</v>
      </c>
      <c r="AM167" s="51" t="n">
        <v>3581.205268</v>
      </c>
      <c r="AN167" s="51" t="n">
        <v>4680.952502</v>
      </c>
      <c r="AO167" s="51" t="n">
        <v>4099.543881</v>
      </c>
      <c r="AP167" s="51" t="n">
        <v>2645.447595</v>
      </c>
      <c r="AQ167" s="51" t="n">
        <v>1098.074042</v>
      </c>
      <c r="AR167" s="51" t="n">
        <v>1424.37702</v>
      </c>
      <c r="AS167" s="51" t="n">
        <v>3381.750587</v>
      </c>
      <c r="AT167" s="51" t="n">
        <v>2557.251317</v>
      </c>
      <c r="AU167" s="51" t="n">
        <v>5295.885045</v>
      </c>
      <c r="AV167" s="51" t="n">
        <v>2619.324951</v>
      </c>
      <c r="AW167" s="51" t="n">
        <v>1007.731142</v>
      </c>
      <c r="AX167" s="51" t="n">
        <v>796.250679</v>
      </c>
      <c r="AY167" s="51" t="n">
        <v>1079.652812</v>
      </c>
      <c r="AZ167" s="51" t="n">
        <v>1902.606903</v>
      </c>
      <c r="BA167" s="51" t="n">
        <v>599.759374</v>
      </c>
      <c r="BB167" s="51" t="n">
        <v>502.29627</v>
      </c>
      <c r="BC167" s="51" t="n">
        <v>1318.574434</v>
      </c>
      <c r="BD167" s="51" t="n">
        <v>389.424904</v>
      </c>
      <c r="BE167" s="51" t="n">
        <v>456.047862</v>
      </c>
      <c r="BF167" s="51" t="n">
        <v>445.341831</v>
      </c>
      <c r="BG167" s="51" t="n">
        <v>355.439289</v>
      </c>
      <c r="BH167" s="51" t="n">
        <v>548.42951</v>
      </c>
      <c r="BI167" s="51" t="n">
        <v>674.86229</v>
      </c>
      <c r="BJ167" s="51" t="n">
        <v>428.776843</v>
      </c>
      <c r="BK167" s="51" t="n">
        <v>462.343966</v>
      </c>
    </row>
    <row r="168" customFormat="false" ht="13" hidden="false" customHeight="false" outlineLevel="0" collapsed="false">
      <c r="A168" s="16" t="n">
        <v>2011</v>
      </c>
      <c r="C168" s="18" t="n">
        <v>3</v>
      </c>
      <c r="D168" s="51" t="n">
        <v>8628.42338773597</v>
      </c>
      <c r="E168" s="51" t="n">
        <v>17538.4632186992</v>
      </c>
      <c r="F168" s="51" t="n">
        <v>5527.45769917668</v>
      </c>
      <c r="G168" s="51" t="n">
        <v>7526.63531877931</v>
      </c>
      <c r="H168" s="51" t="n">
        <v>5743.72986702359</v>
      </c>
      <c r="I168" s="51" t="n">
        <v>3695.12051479085</v>
      </c>
      <c r="J168" s="51" t="n">
        <v>5298.71084447578</v>
      </c>
      <c r="K168" s="51" t="n">
        <v>4324.20777527204</v>
      </c>
      <c r="L168" s="51" t="n">
        <v>2804.98182972935</v>
      </c>
      <c r="M168" s="51" t="n">
        <v>1236.9234740924</v>
      </c>
      <c r="N168" s="51" t="n">
        <v>1196.68488346459</v>
      </c>
      <c r="O168" s="51" t="n">
        <v>3561.21745831567</v>
      </c>
      <c r="P168" s="51" t="n">
        <v>2753.64327095879</v>
      </c>
      <c r="Q168" s="51" t="n">
        <v>5161.33284992217</v>
      </c>
      <c r="R168" s="51" t="n">
        <v>2806.82444665981</v>
      </c>
      <c r="S168" s="51" t="n">
        <v>1100.46026766382</v>
      </c>
      <c r="T168" s="51" t="n">
        <v>774.462533297836</v>
      </c>
      <c r="U168" s="51" t="n">
        <v>1230.08420027342</v>
      </c>
      <c r="V168" s="51" t="n">
        <v>1902.5486303847</v>
      </c>
      <c r="W168" s="51" t="n">
        <v>675.479590979112</v>
      </c>
      <c r="X168" s="51" t="n">
        <v>587.40477262718</v>
      </c>
      <c r="Y168" s="51" t="n">
        <v>1560.25828436502</v>
      </c>
      <c r="Z168" s="51" t="n">
        <v>450.431072850931</v>
      </c>
      <c r="AA168" s="51" t="n">
        <v>535.027659177896</v>
      </c>
      <c r="AB168" s="51" t="n">
        <v>477.92506710764</v>
      </c>
      <c r="AC168" s="51" t="n">
        <v>398.076654424991</v>
      </c>
      <c r="AD168" s="51" t="n">
        <v>679.996609487123</v>
      </c>
      <c r="AE168" s="51" t="n">
        <v>731.993517014847</v>
      </c>
      <c r="AF168" s="51" t="n">
        <v>468.287984420699</v>
      </c>
      <c r="AG168" s="51" t="n">
        <v>280.222238196347</v>
      </c>
      <c r="AH168" s="51" t="n">
        <v>9523.968761</v>
      </c>
      <c r="AI168" s="51" t="n">
        <v>19839.469135</v>
      </c>
      <c r="AJ168" s="51" t="n">
        <v>6327.58959</v>
      </c>
      <c r="AK168" s="51" t="n">
        <v>8039.866001</v>
      </c>
      <c r="AL168" s="51" t="n">
        <v>6423.283738</v>
      </c>
      <c r="AM168" s="51" t="n">
        <v>4203.496831</v>
      </c>
      <c r="AN168" s="51" t="n">
        <v>5872.679182</v>
      </c>
      <c r="AO168" s="51" t="n">
        <v>4743.432593</v>
      </c>
      <c r="AP168" s="51" t="n">
        <v>3198.553574</v>
      </c>
      <c r="AQ168" s="51" t="n">
        <v>1711.110328</v>
      </c>
      <c r="AR168" s="51" t="n">
        <v>1369.283444</v>
      </c>
      <c r="AS168" s="51" t="n">
        <v>3524.864854</v>
      </c>
      <c r="AT168" s="51" t="n">
        <v>2975.702345</v>
      </c>
      <c r="AU168" s="51" t="n">
        <v>5966.748521</v>
      </c>
      <c r="AV168" s="51" t="n">
        <v>3155.26575</v>
      </c>
      <c r="AW168" s="51" t="n">
        <v>1257.742177</v>
      </c>
      <c r="AX168" s="51" t="n">
        <v>830.187922</v>
      </c>
      <c r="AY168" s="51" t="n">
        <v>1380.516975</v>
      </c>
      <c r="AZ168" s="51" t="n">
        <v>2162.73403</v>
      </c>
      <c r="BA168" s="51" t="n">
        <v>711.282298</v>
      </c>
      <c r="BB168" s="51" t="n">
        <v>591.719707</v>
      </c>
      <c r="BC168" s="51" t="n">
        <v>1876.22954</v>
      </c>
      <c r="BD168" s="51" t="n">
        <v>489.755311</v>
      </c>
      <c r="BE168" s="51" t="n">
        <v>558.251437</v>
      </c>
      <c r="BF168" s="51" t="n">
        <v>500.230807</v>
      </c>
      <c r="BG168" s="51" t="n">
        <v>369.053201</v>
      </c>
      <c r="BH168" s="51" t="n">
        <v>615.804051</v>
      </c>
      <c r="BI168" s="51" t="n">
        <v>755.389098</v>
      </c>
      <c r="BJ168" s="51" t="n">
        <v>520.761077</v>
      </c>
      <c r="BK168" s="51" t="n">
        <v>247.805111</v>
      </c>
    </row>
    <row r="169" customFormat="false" ht="13" hidden="false" customHeight="false" outlineLevel="0" collapsed="false">
      <c r="A169" s="16" t="n">
        <v>2011</v>
      </c>
      <c r="C169" s="18" t="n">
        <v>4</v>
      </c>
      <c r="D169" s="51" t="n">
        <v>8442.41762137339</v>
      </c>
      <c r="E169" s="51" t="n">
        <v>17762.2467525367</v>
      </c>
      <c r="F169" s="51" t="n">
        <v>5634.867356692</v>
      </c>
      <c r="G169" s="51" t="n">
        <v>7587.17769779178</v>
      </c>
      <c r="H169" s="51" t="n">
        <v>5794.97979004808</v>
      </c>
      <c r="I169" s="51" t="n">
        <v>3698.9376881219</v>
      </c>
      <c r="J169" s="51" t="n">
        <v>5325.20361129659</v>
      </c>
      <c r="K169" s="51" t="n">
        <v>4377.99588467974</v>
      </c>
      <c r="L169" s="51" t="n">
        <v>2830.60687223955</v>
      </c>
      <c r="M169" s="51" t="n">
        <v>1245.58556903336</v>
      </c>
      <c r="N169" s="51" t="n">
        <v>1179.00593918923</v>
      </c>
      <c r="O169" s="51" t="n">
        <v>3538.27865509144</v>
      </c>
      <c r="P169" s="51" t="n">
        <v>2793.34206449162</v>
      </c>
      <c r="Q169" s="51" t="n">
        <v>5087.74900946078</v>
      </c>
      <c r="R169" s="51" t="n">
        <v>2796.8568865309</v>
      </c>
      <c r="S169" s="51" t="n">
        <v>1115.55964943098</v>
      </c>
      <c r="T169" s="51" t="n">
        <v>769.838370804798</v>
      </c>
      <c r="U169" s="51" t="n">
        <v>1233.6143320396</v>
      </c>
      <c r="V169" s="51" t="n">
        <v>1895.67345351688</v>
      </c>
      <c r="W169" s="51" t="n">
        <v>677.528857442961</v>
      </c>
      <c r="X169" s="51" t="n">
        <v>582.58183859339</v>
      </c>
      <c r="Y169" s="51" t="n">
        <v>1613.45704668752</v>
      </c>
      <c r="Z169" s="51" t="n">
        <v>451.399314932782</v>
      </c>
      <c r="AA169" s="51" t="n">
        <v>538.216211906537</v>
      </c>
      <c r="AB169" s="51" t="n">
        <v>489.865483048308</v>
      </c>
      <c r="AC169" s="51" t="n">
        <v>403.079614970737</v>
      </c>
      <c r="AD169" s="51" t="n">
        <v>683.793286530538</v>
      </c>
      <c r="AE169" s="51" t="n">
        <v>730.82281304987</v>
      </c>
      <c r="AF169" s="51" t="n">
        <v>467.068897820852</v>
      </c>
      <c r="AG169" s="51" t="n">
        <v>288.568115326687</v>
      </c>
      <c r="AH169" s="51" t="n">
        <v>7701.963332</v>
      </c>
      <c r="AI169" s="51" t="n">
        <v>17444.139406</v>
      </c>
      <c r="AJ169" s="51" t="n">
        <v>6028.932342</v>
      </c>
      <c r="AK169" s="51" t="n">
        <v>6920.670147</v>
      </c>
      <c r="AL169" s="51" t="n">
        <v>5966.494578</v>
      </c>
      <c r="AM169" s="51" t="n">
        <v>3624.008477</v>
      </c>
      <c r="AN169" s="51" t="n">
        <v>5428.00049</v>
      </c>
      <c r="AO169" s="51" t="n">
        <v>4475.471571</v>
      </c>
      <c r="AP169" s="51" t="n">
        <v>2808.299806</v>
      </c>
      <c r="AQ169" s="51" t="n">
        <v>1173.500809</v>
      </c>
      <c r="AR169" s="51" t="n">
        <v>1498.992427</v>
      </c>
      <c r="AS169" s="51" t="n">
        <v>2832.099216</v>
      </c>
      <c r="AT169" s="51" t="n">
        <v>2633.953042</v>
      </c>
      <c r="AU169" s="51" t="n">
        <v>5775.922901</v>
      </c>
      <c r="AV169" s="51" t="n">
        <v>2752.709187</v>
      </c>
      <c r="AW169" s="51" t="n">
        <v>1105.784266</v>
      </c>
      <c r="AX169" s="51" t="n">
        <v>677.476314</v>
      </c>
      <c r="AY169" s="51" t="n">
        <v>1167.083352</v>
      </c>
      <c r="AZ169" s="51" t="n">
        <v>2062.245531</v>
      </c>
      <c r="BA169" s="51" t="n">
        <v>557.096331</v>
      </c>
      <c r="BB169" s="51" t="n">
        <v>530.212135</v>
      </c>
      <c r="BC169" s="51" t="n">
        <v>1807.673074</v>
      </c>
      <c r="BD169" s="51" t="n">
        <v>711.419131</v>
      </c>
      <c r="BE169" s="51" t="n">
        <v>1304.07593</v>
      </c>
      <c r="BF169" s="51" t="n">
        <v>482.961119</v>
      </c>
      <c r="BG169" s="51" t="n">
        <v>377.224977</v>
      </c>
      <c r="BH169" s="51" t="n">
        <v>767.558149</v>
      </c>
      <c r="BI169" s="51" t="n">
        <v>749.89466</v>
      </c>
      <c r="BJ169" s="51" t="n">
        <v>453.957625</v>
      </c>
      <c r="BK169" s="51" t="n">
        <v>6.100661</v>
      </c>
    </row>
    <row r="170" customFormat="false" ht="13" hidden="false" customHeight="false" outlineLevel="0" collapsed="false">
      <c r="A170" s="16" t="n">
        <v>2011</v>
      </c>
      <c r="C170" s="18" t="n">
        <v>5</v>
      </c>
      <c r="D170" s="51" t="n">
        <v>8273.16839102761</v>
      </c>
      <c r="E170" s="51" t="n">
        <v>17938.0600367003</v>
      </c>
      <c r="F170" s="51" t="n">
        <v>5662.05337591683</v>
      </c>
      <c r="G170" s="51" t="n">
        <v>7699.29921773171</v>
      </c>
      <c r="H170" s="51" t="n">
        <v>5868.32841885521</v>
      </c>
      <c r="I170" s="51" t="n">
        <v>3691.24309486107</v>
      </c>
      <c r="J170" s="51" t="n">
        <v>5297.56951009888</v>
      </c>
      <c r="K170" s="51" t="n">
        <v>4428.84213312614</v>
      </c>
      <c r="L170" s="51" t="n">
        <v>2844.78281563876</v>
      </c>
      <c r="M170" s="51" t="n">
        <v>1250.00607536395</v>
      </c>
      <c r="N170" s="51" t="n">
        <v>1165.4961367523</v>
      </c>
      <c r="O170" s="51" t="n">
        <v>3539.58287085493</v>
      </c>
      <c r="P170" s="51" t="n">
        <v>2812.01273166623</v>
      </c>
      <c r="Q170" s="51" t="n">
        <v>4938.24533788334</v>
      </c>
      <c r="R170" s="51" t="n">
        <v>2795.90354098999</v>
      </c>
      <c r="S170" s="51" t="n">
        <v>1127.82068411514</v>
      </c>
      <c r="T170" s="51" t="n">
        <v>765.705502790814</v>
      </c>
      <c r="U170" s="51" t="n">
        <v>1233.19253845883</v>
      </c>
      <c r="V170" s="51" t="n">
        <v>1874.6179736738</v>
      </c>
      <c r="W170" s="51" t="n">
        <v>682.319529142813</v>
      </c>
      <c r="X170" s="51" t="n">
        <v>580.042868826856</v>
      </c>
      <c r="Y170" s="51" t="n">
        <v>1654.44201946749</v>
      </c>
      <c r="Z170" s="51" t="n">
        <v>465.626884395102</v>
      </c>
      <c r="AA170" s="51" t="n">
        <v>549.920906089681</v>
      </c>
      <c r="AB170" s="51" t="n">
        <v>504.386568544067</v>
      </c>
      <c r="AC170" s="51" t="n">
        <v>410.813909831648</v>
      </c>
      <c r="AD170" s="51" t="n">
        <v>685.096533351134</v>
      </c>
      <c r="AE170" s="51" t="n">
        <v>728.361995629895</v>
      </c>
      <c r="AF170" s="51" t="n">
        <v>464.264306871356</v>
      </c>
      <c r="AG170" s="51" t="n">
        <v>291.735497025385</v>
      </c>
      <c r="AH170" s="51" t="n">
        <v>8153.608337</v>
      </c>
      <c r="AI170" s="51" t="n">
        <v>19636.021285</v>
      </c>
      <c r="AJ170" s="51" t="n">
        <v>6432.140283</v>
      </c>
      <c r="AK170" s="51" t="n">
        <v>8184.835248</v>
      </c>
      <c r="AL170" s="51" t="n">
        <v>5690.142781</v>
      </c>
      <c r="AM170" s="51" t="n">
        <v>4442.375295</v>
      </c>
      <c r="AN170" s="51" t="n">
        <v>5986.355702</v>
      </c>
      <c r="AO170" s="51" t="n">
        <v>4989.700524</v>
      </c>
      <c r="AP170" s="51" t="n">
        <v>3231.732545</v>
      </c>
      <c r="AQ170" s="51" t="n">
        <v>1334.237995</v>
      </c>
      <c r="AR170" s="51" t="n">
        <v>974.424138</v>
      </c>
      <c r="AS170" s="51" t="n">
        <v>3551.516945</v>
      </c>
      <c r="AT170" s="51" t="n">
        <v>3141.785621</v>
      </c>
      <c r="AU170" s="51" t="n">
        <v>4853.085569</v>
      </c>
      <c r="AV170" s="51" t="n">
        <v>3481.865094</v>
      </c>
      <c r="AW170" s="51" t="n">
        <v>1284.220479</v>
      </c>
      <c r="AX170" s="51" t="n">
        <v>880.227121</v>
      </c>
      <c r="AY170" s="51" t="n">
        <v>1253.975179</v>
      </c>
      <c r="AZ170" s="51" t="n">
        <v>1875.476251</v>
      </c>
      <c r="BA170" s="51" t="n">
        <v>686.086476</v>
      </c>
      <c r="BB170" s="51" t="n">
        <v>657.352332</v>
      </c>
      <c r="BC170" s="51" t="n">
        <v>1561.08026</v>
      </c>
      <c r="BD170" s="51" t="n">
        <v>623.995027</v>
      </c>
      <c r="BE170" s="51" t="n">
        <v>644.675335</v>
      </c>
      <c r="BF170" s="51" t="n">
        <v>511.114492</v>
      </c>
      <c r="BG170" s="51" t="n">
        <v>423.053023</v>
      </c>
      <c r="BH170" s="51" t="n">
        <v>859.051722</v>
      </c>
      <c r="BI170" s="51" t="n">
        <v>726.529537</v>
      </c>
      <c r="BJ170" s="51" t="n">
        <v>501.033453</v>
      </c>
      <c r="BK170" s="51" t="n">
        <v>266.189104</v>
      </c>
    </row>
    <row r="171" customFormat="false" ht="13" hidden="false" customHeight="false" outlineLevel="0" collapsed="false">
      <c r="A171" s="16" t="n">
        <v>2011</v>
      </c>
      <c r="C171" s="18" t="n">
        <v>6</v>
      </c>
      <c r="D171" s="51" t="n">
        <v>8084.21960433266</v>
      </c>
      <c r="E171" s="51" t="n">
        <v>18042.9760123157</v>
      </c>
      <c r="F171" s="51" t="n">
        <v>5626.43772794938</v>
      </c>
      <c r="G171" s="51" t="n">
        <v>7820.80891105973</v>
      </c>
      <c r="H171" s="51" t="n">
        <v>5952.27924590979</v>
      </c>
      <c r="I171" s="51" t="n">
        <v>3682.44659355984</v>
      </c>
      <c r="J171" s="51" t="n">
        <v>5233.31293970718</v>
      </c>
      <c r="K171" s="51" t="n">
        <v>4449.53857620975</v>
      </c>
      <c r="L171" s="51" t="n">
        <v>2849.60773824938</v>
      </c>
      <c r="M171" s="51" t="n">
        <v>1249.34297757882</v>
      </c>
      <c r="N171" s="51" t="n">
        <v>1155.74456189697</v>
      </c>
      <c r="O171" s="51" t="n">
        <v>3573.81448535321</v>
      </c>
      <c r="P171" s="51" t="n">
        <v>2803.2102041323</v>
      </c>
      <c r="Q171" s="51" t="n">
        <v>4855.63452524586</v>
      </c>
      <c r="R171" s="51" t="n">
        <v>2805.69115542321</v>
      </c>
      <c r="S171" s="51" t="n">
        <v>1135.30738894366</v>
      </c>
      <c r="T171" s="51" t="n">
        <v>762.979841680499</v>
      </c>
      <c r="U171" s="51" t="n">
        <v>1226.16529792621</v>
      </c>
      <c r="V171" s="51" t="n">
        <v>1849.4139040124</v>
      </c>
      <c r="W171" s="51" t="n">
        <v>690.568348788647</v>
      </c>
      <c r="X171" s="51" t="n">
        <v>581.583112915826</v>
      </c>
      <c r="Y171" s="51" t="n">
        <v>1681.27510450436</v>
      </c>
      <c r="Z171" s="51" t="n">
        <v>487.348206364475</v>
      </c>
      <c r="AA171" s="51" t="n">
        <v>564.662759402665</v>
      </c>
      <c r="AB171" s="51" t="n">
        <v>521.074696218045</v>
      </c>
      <c r="AC171" s="51" t="n">
        <v>419.431780036825</v>
      </c>
      <c r="AD171" s="51" t="n">
        <v>677.976742816194</v>
      </c>
      <c r="AE171" s="51" t="n">
        <v>725.332374550716</v>
      </c>
      <c r="AF171" s="51" t="n">
        <v>462.425443946265</v>
      </c>
      <c r="AG171" s="51" t="n">
        <v>290.36301882488</v>
      </c>
      <c r="AH171" s="51" t="n">
        <v>9203.347768</v>
      </c>
      <c r="AI171" s="51" t="n">
        <v>16263.902105</v>
      </c>
      <c r="AJ171" s="51" t="n">
        <v>5011.138923</v>
      </c>
      <c r="AK171" s="51" t="n">
        <v>7980.127397</v>
      </c>
      <c r="AL171" s="51" t="n">
        <v>5673.551975</v>
      </c>
      <c r="AM171" s="51" t="n">
        <v>3884.894324</v>
      </c>
      <c r="AN171" s="51" t="n">
        <v>4626.679241</v>
      </c>
      <c r="AO171" s="51" t="n">
        <v>4566.216154</v>
      </c>
      <c r="AP171" s="51" t="n">
        <v>2875.268023</v>
      </c>
      <c r="AQ171" s="51" t="n">
        <v>1671.637038</v>
      </c>
      <c r="AR171" s="51" t="n">
        <v>832.228479</v>
      </c>
      <c r="AS171" s="51" t="n">
        <v>3410.567021</v>
      </c>
      <c r="AT171" s="51" t="n">
        <v>2931.309328</v>
      </c>
      <c r="AU171" s="51" t="n">
        <v>4588.520405</v>
      </c>
      <c r="AV171" s="51" t="n">
        <v>3717.830235</v>
      </c>
      <c r="AW171" s="51" t="n">
        <v>1072.681657</v>
      </c>
      <c r="AX171" s="51" t="n">
        <v>750.385644</v>
      </c>
      <c r="AY171" s="51" t="n">
        <v>1186.883271</v>
      </c>
      <c r="AZ171" s="51" t="n">
        <v>1673.95999</v>
      </c>
      <c r="BA171" s="51" t="n">
        <v>566.089205</v>
      </c>
      <c r="BB171" s="51" t="n">
        <v>583.631091</v>
      </c>
      <c r="BC171" s="51" t="n">
        <v>1785.204482</v>
      </c>
      <c r="BD171" s="51" t="n">
        <v>554.729498</v>
      </c>
      <c r="BE171" s="51" t="n">
        <v>604.121616</v>
      </c>
      <c r="BF171" s="51" t="n">
        <v>518.161207</v>
      </c>
      <c r="BG171" s="51" t="n">
        <v>421.662614</v>
      </c>
      <c r="BH171" s="51" t="n">
        <v>640.67417</v>
      </c>
      <c r="BI171" s="51" t="n">
        <v>661.253206</v>
      </c>
      <c r="BJ171" s="51" t="n">
        <v>453.851444</v>
      </c>
      <c r="BK171" s="51" t="n">
        <v>271.074588</v>
      </c>
    </row>
    <row r="172" customFormat="false" ht="13" hidden="false" customHeight="false" outlineLevel="0" collapsed="false">
      <c r="A172" s="16" t="n">
        <v>2011</v>
      </c>
      <c r="C172" s="18" t="n">
        <v>7</v>
      </c>
      <c r="D172" s="51" t="n">
        <v>7889.40354343985</v>
      </c>
      <c r="E172" s="51" t="n">
        <v>18062.3749670545</v>
      </c>
      <c r="F172" s="51" t="n">
        <v>5584.89575486707</v>
      </c>
      <c r="G172" s="51" t="n">
        <v>7920.92950616383</v>
      </c>
      <c r="H172" s="51" t="n">
        <v>6019.78464674672</v>
      </c>
      <c r="I172" s="51" t="n">
        <v>3681.89888745618</v>
      </c>
      <c r="J172" s="51" t="n">
        <v>5158.45013674569</v>
      </c>
      <c r="K172" s="51" t="n">
        <v>4435.9810111451</v>
      </c>
      <c r="L172" s="51" t="n">
        <v>2844.18223440662</v>
      </c>
      <c r="M172" s="51" t="n">
        <v>1243.91286089764</v>
      </c>
      <c r="N172" s="51" t="n">
        <v>1148.31063822597</v>
      </c>
      <c r="O172" s="51" t="n">
        <v>3630.89472925535</v>
      </c>
      <c r="P172" s="51" t="n">
        <v>2769.5577124378</v>
      </c>
      <c r="Q172" s="51" t="n">
        <v>4922.55841963566</v>
      </c>
      <c r="R172" s="51" t="n">
        <v>2826.69369633809</v>
      </c>
      <c r="S172" s="51" t="n">
        <v>1134.26905637603</v>
      </c>
      <c r="T172" s="51" t="n">
        <v>761.869161630108</v>
      </c>
      <c r="U172" s="51" t="n">
        <v>1213.53572441451</v>
      </c>
      <c r="V172" s="51" t="n">
        <v>1827.77011555315</v>
      </c>
      <c r="W172" s="51" t="n">
        <v>704.419406381199</v>
      </c>
      <c r="X172" s="51" t="n">
        <v>586.578946677585</v>
      </c>
      <c r="Y172" s="51" t="n">
        <v>1693.53963344262</v>
      </c>
      <c r="Z172" s="51" t="n">
        <v>507.218680974671</v>
      </c>
      <c r="AA172" s="51" t="n">
        <v>572.11127631963</v>
      </c>
      <c r="AB172" s="51" t="n">
        <v>539.047227172859</v>
      </c>
      <c r="AC172" s="51" t="n">
        <v>424.461690355106</v>
      </c>
      <c r="AD172" s="51" t="n">
        <v>665.407441509297</v>
      </c>
      <c r="AE172" s="51" t="n">
        <v>722.157184266597</v>
      </c>
      <c r="AF172" s="51" t="n">
        <v>462.310887790682</v>
      </c>
      <c r="AG172" s="51" t="n">
        <v>284.433176085029</v>
      </c>
      <c r="AH172" s="51" t="n">
        <v>7985.587797</v>
      </c>
      <c r="AI172" s="51" t="n">
        <v>15405.832724</v>
      </c>
      <c r="AJ172" s="51" t="n">
        <v>4751.689166</v>
      </c>
      <c r="AK172" s="51" t="n">
        <v>7174.813295</v>
      </c>
      <c r="AL172" s="51" t="n">
        <v>5176.363894</v>
      </c>
      <c r="AM172" s="51" t="n">
        <v>2832.501183</v>
      </c>
      <c r="AN172" s="51" t="n">
        <v>3841.115877</v>
      </c>
      <c r="AO172" s="51" t="n">
        <v>3603.27838</v>
      </c>
      <c r="AP172" s="51" t="n">
        <v>2556.181661</v>
      </c>
      <c r="AQ172" s="51" t="n">
        <v>1172.215446</v>
      </c>
      <c r="AR172" s="51" t="n">
        <v>1069.1969</v>
      </c>
      <c r="AS172" s="51" t="n">
        <v>3501.092817</v>
      </c>
      <c r="AT172" s="51" t="n">
        <v>2308.436468</v>
      </c>
      <c r="AU172" s="51" t="n">
        <v>5072.732919</v>
      </c>
      <c r="AV172" s="51" t="n">
        <v>2303.144175</v>
      </c>
      <c r="AW172" s="51" t="n">
        <v>865.949159</v>
      </c>
      <c r="AX172" s="51" t="n">
        <v>639.35872</v>
      </c>
      <c r="AY172" s="51" t="n">
        <v>922.828862</v>
      </c>
      <c r="AZ172" s="51" t="n">
        <v>1668.338879</v>
      </c>
      <c r="BA172" s="51" t="n">
        <v>676.067439</v>
      </c>
      <c r="BB172" s="51" t="n">
        <v>472.94858</v>
      </c>
      <c r="BC172" s="51" t="n">
        <v>1216.978502</v>
      </c>
      <c r="BD172" s="51" t="n">
        <v>566.639178</v>
      </c>
      <c r="BE172" s="51" t="n">
        <v>551.992871</v>
      </c>
      <c r="BF172" s="51" t="n">
        <v>440.018628</v>
      </c>
      <c r="BG172" s="51" t="n">
        <v>433.992578</v>
      </c>
      <c r="BH172" s="51" t="n">
        <v>436.953106</v>
      </c>
      <c r="BI172" s="51" t="n">
        <v>727.677421</v>
      </c>
      <c r="BJ172" s="51" t="n">
        <v>444.953072</v>
      </c>
      <c r="BK172" s="51" t="n">
        <v>270.537256</v>
      </c>
    </row>
    <row r="173" customFormat="false" ht="13" hidden="false" customHeight="false" outlineLevel="0" collapsed="false">
      <c r="A173" s="16" t="n">
        <v>2011</v>
      </c>
      <c r="C173" s="18" t="n">
        <v>8</v>
      </c>
      <c r="D173" s="51" t="n">
        <v>7682.26783621266</v>
      </c>
      <c r="E173" s="51" t="n">
        <v>17966.8764508095</v>
      </c>
      <c r="F173" s="51" t="n">
        <v>5574.18760261579</v>
      </c>
      <c r="G173" s="51" t="n">
        <v>7992.50809626745</v>
      </c>
      <c r="H173" s="51" t="n">
        <v>6048.92146879921</v>
      </c>
      <c r="I173" s="51" t="n">
        <v>3687.73487153089</v>
      </c>
      <c r="J173" s="51" t="n">
        <v>5092.60517032108</v>
      </c>
      <c r="K173" s="51" t="n">
        <v>4385.74506630854</v>
      </c>
      <c r="L173" s="51" t="n">
        <v>2827.95180917784</v>
      </c>
      <c r="M173" s="51" t="n">
        <v>1234.67862824987</v>
      </c>
      <c r="N173" s="51" t="n">
        <v>1142.6104467734</v>
      </c>
      <c r="O173" s="51" t="n">
        <v>3685.18664666865</v>
      </c>
      <c r="P173" s="51" t="n">
        <v>2716.78633238028</v>
      </c>
      <c r="Q173" s="51" t="n">
        <v>5112.09331383903</v>
      </c>
      <c r="R173" s="51" t="n">
        <v>2856.89440893693</v>
      </c>
      <c r="S173" s="51" t="n">
        <v>1123.13709280614</v>
      </c>
      <c r="T173" s="51" t="n">
        <v>761.736932109176</v>
      </c>
      <c r="U173" s="51" t="n">
        <v>1196.2745210771</v>
      </c>
      <c r="V173" s="51" t="n">
        <v>1811.23438379856</v>
      </c>
      <c r="W173" s="51" t="n">
        <v>722.836289831931</v>
      </c>
      <c r="X173" s="51" t="n">
        <v>592.578295344517</v>
      </c>
      <c r="Y173" s="51" t="n">
        <v>1693.57727643665</v>
      </c>
      <c r="Z173" s="51" t="n">
        <v>517.222556221502</v>
      </c>
      <c r="AA173" s="51" t="n">
        <v>567.819312753534</v>
      </c>
      <c r="AB173" s="51" t="n">
        <v>557.376338540817</v>
      </c>
      <c r="AC173" s="51" t="n">
        <v>428.367089123424</v>
      </c>
      <c r="AD173" s="51" t="n">
        <v>653.927470741898</v>
      </c>
      <c r="AE173" s="51" t="n">
        <v>719.501100324155</v>
      </c>
      <c r="AF173" s="51" t="n">
        <v>463.46309315376</v>
      </c>
      <c r="AG173" s="51" t="n">
        <v>275.756137013004</v>
      </c>
      <c r="AH173" s="51" t="n">
        <v>6778.412325</v>
      </c>
      <c r="AI173" s="51" t="n">
        <v>17290.439344</v>
      </c>
      <c r="AJ173" s="51" t="n">
        <v>5225.056906</v>
      </c>
      <c r="AK173" s="51" t="n">
        <v>8083.563419</v>
      </c>
      <c r="AL173" s="51" t="n">
        <v>5617.839586</v>
      </c>
      <c r="AM173" s="51" t="n">
        <v>3073.536816</v>
      </c>
      <c r="AN173" s="51" t="n">
        <v>4836.375032</v>
      </c>
      <c r="AO173" s="51" t="n">
        <v>3788.977585</v>
      </c>
      <c r="AP173" s="51" t="n">
        <v>2481.051714</v>
      </c>
      <c r="AQ173" s="51" t="n">
        <v>1158.064888</v>
      </c>
      <c r="AR173" s="51" t="n">
        <v>1062.027027</v>
      </c>
      <c r="AS173" s="51" t="n">
        <v>4846.001754</v>
      </c>
      <c r="AT173" s="51" t="n">
        <v>2830.796423</v>
      </c>
      <c r="AU173" s="51" t="n">
        <v>4853.348026</v>
      </c>
      <c r="AV173" s="51" t="n">
        <v>2617.195713</v>
      </c>
      <c r="AW173" s="51" t="n">
        <v>1061.919714</v>
      </c>
      <c r="AX173" s="51" t="n">
        <v>714.968991</v>
      </c>
      <c r="AY173" s="51" t="n">
        <v>1046.776536</v>
      </c>
      <c r="AZ173" s="51" t="n">
        <v>1641.759091</v>
      </c>
      <c r="BA173" s="51" t="n">
        <v>878.102184</v>
      </c>
      <c r="BB173" s="51" t="n">
        <v>567.150992</v>
      </c>
      <c r="BC173" s="51" t="n">
        <v>1704.021982</v>
      </c>
      <c r="BD173" s="51" t="n">
        <v>660.479088</v>
      </c>
      <c r="BE173" s="51" t="n">
        <v>643.465799</v>
      </c>
      <c r="BF173" s="51" t="n">
        <v>566.307578</v>
      </c>
      <c r="BG173" s="51" t="n">
        <v>430.089645</v>
      </c>
      <c r="BH173" s="51" t="n">
        <v>604.852474</v>
      </c>
      <c r="BI173" s="51" t="n">
        <v>804.089598</v>
      </c>
      <c r="BJ173" s="51" t="n">
        <v>527.298243</v>
      </c>
      <c r="BK173" s="51" t="n">
        <v>534.859202</v>
      </c>
    </row>
    <row r="174" customFormat="false" ht="13" hidden="false" customHeight="false" outlineLevel="0" collapsed="false">
      <c r="A174" s="16" t="n">
        <v>2011</v>
      </c>
      <c r="C174" s="18" t="n">
        <v>9</v>
      </c>
      <c r="D174" s="51" t="n">
        <v>7519.46107556353</v>
      </c>
      <c r="E174" s="51" t="n">
        <v>17762.7507510544</v>
      </c>
      <c r="F174" s="51" t="n">
        <v>5625.46829621099</v>
      </c>
      <c r="G174" s="51" t="n">
        <v>8034.27760952344</v>
      </c>
      <c r="H174" s="51" t="n">
        <v>6021.72343149857</v>
      </c>
      <c r="I174" s="51" t="n">
        <v>3688.34930904917</v>
      </c>
      <c r="J174" s="51" t="n">
        <v>5040.78097603345</v>
      </c>
      <c r="K174" s="51" t="n">
        <v>4305.13776436189</v>
      </c>
      <c r="L174" s="51" t="n">
        <v>2807.1793494537</v>
      </c>
      <c r="M174" s="51" t="n">
        <v>1223.22692355498</v>
      </c>
      <c r="N174" s="51" t="n">
        <v>1138.03190246343</v>
      </c>
      <c r="O174" s="51" t="n">
        <v>3721.51996818188</v>
      </c>
      <c r="P174" s="51" t="n">
        <v>2663.14218853096</v>
      </c>
      <c r="Q174" s="51" t="n">
        <v>5364.71417539318</v>
      </c>
      <c r="R174" s="51" t="n">
        <v>2894.42105332994</v>
      </c>
      <c r="S174" s="51" t="n">
        <v>1108.19736913074</v>
      </c>
      <c r="T174" s="51" t="n">
        <v>762.699104151398</v>
      </c>
      <c r="U174" s="51" t="n">
        <v>1175.63162061303</v>
      </c>
      <c r="V174" s="51" t="n">
        <v>1797.04498445881</v>
      </c>
      <c r="W174" s="51" t="n">
        <v>742.944129962471</v>
      </c>
      <c r="X174" s="51" t="n">
        <v>595.22328310173</v>
      </c>
      <c r="Y174" s="51" t="n">
        <v>1687.68115413005</v>
      </c>
      <c r="Z174" s="51" t="n">
        <v>516.127957878511</v>
      </c>
      <c r="AA174" s="51" t="n">
        <v>555.16053132451</v>
      </c>
      <c r="AB174" s="51" t="n">
        <v>573.939971221242</v>
      </c>
      <c r="AC174" s="51" t="n">
        <v>431.829140043849</v>
      </c>
      <c r="AD174" s="51" t="n">
        <v>646.685515495096</v>
      </c>
      <c r="AE174" s="51" t="n">
        <v>718.550371465744</v>
      </c>
      <c r="AF174" s="51" t="n">
        <v>464.311461850053</v>
      </c>
      <c r="AG174" s="51" t="n">
        <v>265.970156084417</v>
      </c>
      <c r="AH174" s="51" t="n">
        <v>7298.794501</v>
      </c>
      <c r="AI174" s="51" t="n">
        <v>18963.795087</v>
      </c>
      <c r="AJ174" s="51" t="n">
        <v>6468.991816</v>
      </c>
      <c r="AK174" s="51" t="n">
        <v>7225.131933</v>
      </c>
      <c r="AL174" s="51" t="n">
        <v>6577.79817</v>
      </c>
      <c r="AM174" s="51" t="n">
        <v>4021.384489</v>
      </c>
      <c r="AN174" s="51" t="n">
        <v>5511.8161</v>
      </c>
      <c r="AO174" s="51" t="n">
        <v>4700.956037</v>
      </c>
      <c r="AP174" s="51" t="n">
        <v>2837.876968</v>
      </c>
      <c r="AQ174" s="51" t="n">
        <v>1064.00926</v>
      </c>
      <c r="AR174" s="51" t="n">
        <v>1152.471823</v>
      </c>
      <c r="AS174" s="51" t="n">
        <v>4294.234698</v>
      </c>
      <c r="AT174" s="51" t="n">
        <v>2795.381843</v>
      </c>
      <c r="AU174" s="51" t="n">
        <v>5306.078153</v>
      </c>
      <c r="AV174" s="51" t="n">
        <v>2722.645015</v>
      </c>
      <c r="AW174" s="51" t="n">
        <v>1290.929745</v>
      </c>
      <c r="AX174" s="51" t="n">
        <v>810.722694</v>
      </c>
      <c r="AY174" s="51" t="n">
        <v>1379.867538</v>
      </c>
      <c r="AZ174" s="51" t="n">
        <v>1846.946092</v>
      </c>
      <c r="BA174" s="51" t="n">
        <v>830.654082</v>
      </c>
      <c r="BB174" s="51" t="n">
        <v>684.440353</v>
      </c>
      <c r="BC174" s="51" t="n">
        <v>1814.252081</v>
      </c>
      <c r="BD174" s="51" t="n">
        <v>590.973615</v>
      </c>
      <c r="BE174" s="51" t="n">
        <v>1481.272141</v>
      </c>
      <c r="BF174" s="51" t="n">
        <v>563.148468</v>
      </c>
      <c r="BG174" s="51" t="n">
        <v>383.057052</v>
      </c>
      <c r="BH174" s="51" t="n">
        <v>724.498554</v>
      </c>
      <c r="BI174" s="51" t="n">
        <v>653.71327</v>
      </c>
      <c r="BJ174" s="51" t="n">
        <v>442.07844</v>
      </c>
      <c r="BK174" s="51" t="n">
        <v>265.51886</v>
      </c>
    </row>
    <row r="175" customFormat="false" ht="13" hidden="false" customHeight="false" outlineLevel="0" collapsed="false">
      <c r="A175" s="16" t="n">
        <v>2011</v>
      </c>
      <c r="C175" s="18" t="n">
        <v>10</v>
      </c>
      <c r="D175" s="51" t="n">
        <v>7494.12705735056</v>
      </c>
      <c r="E175" s="51" t="n">
        <v>17526.2464720167</v>
      </c>
      <c r="F175" s="51" t="n">
        <v>5748.52068235146</v>
      </c>
      <c r="G175" s="51" t="n">
        <v>8045.05516315707</v>
      </c>
      <c r="H175" s="51" t="n">
        <v>5969.63196779891</v>
      </c>
      <c r="I175" s="51" t="n">
        <v>3681.81356969223</v>
      </c>
      <c r="J175" s="51" t="n">
        <v>4993.11600386746</v>
      </c>
      <c r="K175" s="51" t="n">
        <v>4224.16935195548</v>
      </c>
      <c r="L175" s="51" t="n">
        <v>2786.5028944585</v>
      </c>
      <c r="M175" s="51" t="n">
        <v>1211.91536709391</v>
      </c>
      <c r="N175" s="51" t="n">
        <v>1134.2164301872</v>
      </c>
      <c r="O175" s="51" t="n">
        <v>3730.31105661993</v>
      </c>
      <c r="P175" s="51" t="n">
        <v>2618.52650893029</v>
      </c>
      <c r="Q175" s="51" t="n">
        <v>5619.94796763078</v>
      </c>
      <c r="R175" s="51" t="n">
        <v>2937.47304670363</v>
      </c>
      <c r="S175" s="51" t="n">
        <v>1092.18846845301</v>
      </c>
      <c r="T175" s="51" t="n">
        <v>764.934807883391</v>
      </c>
      <c r="U175" s="51" t="n">
        <v>1156.43771012546</v>
      </c>
      <c r="V175" s="51" t="n">
        <v>1151.08432146076</v>
      </c>
      <c r="W175" s="51" t="n">
        <v>762.627485107517</v>
      </c>
      <c r="X175" s="51" t="n">
        <v>594.628555018057</v>
      </c>
      <c r="Y175" s="51" t="n">
        <v>1683.08812597679</v>
      </c>
      <c r="Z175" s="51" t="n">
        <v>506.821677166689</v>
      </c>
      <c r="AA175" s="51" t="n">
        <v>546.084542134998</v>
      </c>
      <c r="AB175" s="51" t="n">
        <v>586.544237724735</v>
      </c>
      <c r="AC175" s="51" t="n">
        <v>434.17112153127</v>
      </c>
      <c r="AD175" s="51" t="n">
        <v>646.312622517781</v>
      </c>
      <c r="AE175" s="51" t="n">
        <v>720.118747362869</v>
      </c>
      <c r="AF175" s="51" t="n">
        <v>464.55740077408</v>
      </c>
      <c r="AG175" s="51" t="n">
        <v>257.296270049987</v>
      </c>
      <c r="AH175" s="51" t="n">
        <v>8046.8075</v>
      </c>
      <c r="AI175" s="51" t="n">
        <v>17664.83425</v>
      </c>
      <c r="AJ175" s="51" t="n">
        <v>5558.558479</v>
      </c>
      <c r="AK175" s="51" t="n">
        <v>7744.178808</v>
      </c>
      <c r="AL175" s="51" t="n">
        <v>6336.779443</v>
      </c>
      <c r="AM175" s="51" t="n">
        <v>3984.675132</v>
      </c>
      <c r="AN175" s="51" t="n">
        <v>5485.440379</v>
      </c>
      <c r="AO175" s="51" t="n">
        <v>4510.403116</v>
      </c>
      <c r="AP175" s="51" t="n">
        <v>2987.505031</v>
      </c>
      <c r="AQ175" s="51" t="n">
        <v>1061.686647</v>
      </c>
      <c r="AR175" s="51" t="n">
        <v>1280.716703</v>
      </c>
      <c r="AS175" s="51" t="n">
        <v>4010.537647</v>
      </c>
      <c r="AT175" s="51" t="n">
        <v>2651.677428</v>
      </c>
      <c r="AU175" s="51" t="n">
        <v>4790.881598</v>
      </c>
      <c r="AV175" s="51" t="n">
        <v>2985.585637</v>
      </c>
      <c r="AW175" s="51" t="n">
        <v>1138.083684</v>
      </c>
      <c r="AX175" s="51" t="n">
        <v>806.93827</v>
      </c>
      <c r="AY175" s="51" t="n">
        <v>1285.239446</v>
      </c>
      <c r="AZ175" s="51" t="n">
        <v>1292.948549</v>
      </c>
      <c r="BA175" s="51" t="n">
        <v>792.945484</v>
      </c>
      <c r="BB175" s="51" t="n">
        <v>649.345785</v>
      </c>
      <c r="BC175" s="51" t="n">
        <v>1805.89664</v>
      </c>
      <c r="BD175" s="51" t="n">
        <v>632.068873</v>
      </c>
      <c r="BE175" s="51" t="n">
        <v>569.292936</v>
      </c>
      <c r="BF175" s="51" t="n">
        <v>618.275387</v>
      </c>
      <c r="BG175" s="51" t="n">
        <v>487.305425</v>
      </c>
      <c r="BH175" s="51" t="n">
        <v>720.116337</v>
      </c>
      <c r="BI175" s="51" t="n">
        <v>669.716846</v>
      </c>
      <c r="BJ175" s="51" t="n">
        <v>491.50231</v>
      </c>
      <c r="BK175" s="51" t="n">
        <v>537.986511</v>
      </c>
    </row>
    <row r="176" customFormat="false" ht="13" hidden="false" customHeight="false" outlineLevel="0" collapsed="false">
      <c r="A176" s="16" t="n">
        <v>2011</v>
      </c>
      <c r="C176" s="18" t="n">
        <v>11</v>
      </c>
      <c r="D176" s="51" t="n">
        <v>7670.1070463562</v>
      </c>
      <c r="E176" s="51" t="n">
        <v>17316.7298894173</v>
      </c>
      <c r="F176" s="51" t="n">
        <v>5933.39806074785</v>
      </c>
      <c r="G176" s="51" t="n">
        <v>8029.03528772302</v>
      </c>
      <c r="H176" s="51" t="n">
        <v>5925.96766608793</v>
      </c>
      <c r="I176" s="51" t="n">
        <v>3678.47052640375</v>
      </c>
      <c r="J176" s="51" t="n">
        <v>4933.52726946901</v>
      </c>
      <c r="K176" s="51" t="n">
        <v>4170.77080135526</v>
      </c>
      <c r="L176" s="51" t="n">
        <v>2764.46039897067</v>
      </c>
      <c r="M176" s="51" t="n">
        <v>1202.21825359919</v>
      </c>
      <c r="N176" s="51" t="n">
        <v>1131.38349198914</v>
      </c>
      <c r="O176" s="51" t="n">
        <v>3720.37258005052</v>
      </c>
      <c r="P176" s="51" t="n">
        <v>2591.74745938699</v>
      </c>
      <c r="Q176" s="51" t="n">
        <v>5823.24853123295</v>
      </c>
      <c r="R176" s="51" t="n">
        <v>2982.47868128509</v>
      </c>
      <c r="S176" s="51" t="n">
        <v>1072.26836975621</v>
      </c>
      <c r="T176" s="51" t="n">
        <v>768.26263458667</v>
      </c>
      <c r="U176" s="51" t="n">
        <v>1141.75817583051</v>
      </c>
      <c r="V176" s="51" t="n">
        <v>1144.15595065166</v>
      </c>
      <c r="W176" s="51" t="n">
        <v>777.427513776566</v>
      </c>
      <c r="X176" s="51" t="n">
        <v>590.618900011416</v>
      </c>
      <c r="Y176" s="51" t="n">
        <v>1685.67827872891</v>
      </c>
      <c r="Z176" s="51" t="n">
        <v>494.09780178969</v>
      </c>
      <c r="AA176" s="51" t="n">
        <v>550.63445429525</v>
      </c>
      <c r="AB176" s="51" t="n">
        <v>593.323001920074</v>
      </c>
      <c r="AC176" s="51" t="n">
        <v>433.262512766286</v>
      </c>
      <c r="AD176" s="51" t="n">
        <v>652.775472523664</v>
      </c>
      <c r="AE176" s="51" t="n">
        <v>724.349703994415</v>
      </c>
      <c r="AF176" s="51" t="n">
        <v>463.637563329213</v>
      </c>
      <c r="AG176" s="51" t="n">
        <v>251.442401075956</v>
      </c>
      <c r="AH176" s="51" t="n">
        <v>8166.82299</v>
      </c>
      <c r="AI176" s="51" t="n">
        <v>18845.48091</v>
      </c>
      <c r="AJ176" s="51" t="n">
        <v>6756.36275</v>
      </c>
      <c r="AK176" s="51" t="n">
        <v>8843.970983</v>
      </c>
      <c r="AL176" s="51" t="n">
        <v>6366.865948</v>
      </c>
      <c r="AM176" s="51" t="n">
        <v>3950.493241</v>
      </c>
      <c r="AN176" s="51" t="n">
        <v>5534.737879</v>
      </c>
      <c r="AO176" s="51" t="n">
        <v>4132.798492</v>
      </c>
      <c r="AP176" s="51" t="n">
        <v>2956.098134</v>
      </c>
      <c r="AQ176" s="51" t="n">
        <v>1107.263563</v>
      </c>
      <c r="AR176" s="51" t="n">
        <v>1271.140831</v>
      </c>
      <c r="AS176" s="51" t="n">
        <v>3700.864315</v>
      </c>
      <c r="AT176" s="51" t="n">
        <v>2958.590285</v>
      </c>
      <c r="AU176" s="51" t="n">
        <v>5499.173998</v>
      </c>
      <c r="AV176" s="51" t="n">
        <v>3077.94755</v>
      </c>
      <c r="AW176" s="51" t="n">
        <v>1219.418385</v>
      </c>
      <c r="AX176" s="51" t="n">
        <v>818.133438</v>
      </c>
      <c r="AY176" s="51" t="n">
        <v>1261.441875</v>
      </c>
      <c r="AZ176" s="51" t="n">
        <v>1302.508114</v>
      </c>
      <c r="BA176" s="51" t="n">
        <v>691.711783</v>
      </c>
      <c r="BB176" s="51" t="n">
        <v>741.81249</v>
      </c>
      <c r="BC176" s="51" t="n">
        <v>1996.497586</v>
      </c>
      <c r="BD176" s="51" t="n">
        <v>392.302839</v>
      </c>
      <c r="BE176" s="51" t="n">
        <v>542.024808</v>
      </c>
      <c r="BF176" s="51" t="n">
        <v>739.364</v>
      </c>
      <c r="BG176" s="51" t="n">
        <v>506.310484</v>
      </c>
      <c r="BH176" s="51" t="n">
        <v>681.587487</v>
      </c>
      <c r="BI176" s="51" t="n">
        <v>764.877364</v>
      </c>
      <c r="BJ176" s="51" t="n">
        <v>451.956052</v>
      </c>
      <c r="BK176" s="51" t="n">
        <v>0.873178</v>
      </c>
    </row>
    <row r="177" customFormat="false" ht="13" hidden="false" customHeight="false" outlineLevel="0" collapsed="false">
      <c r="A177" s="16" t="n">
        <v>2011</v>
      </c>
      <c r="C177" s="18" t="n">
        <v>12</v>
      </c>
      <c r="D177" s="51" t="n">
        <v>8037.6064859194</v>
      </c>
      <c r="E177" s="51" t="n">
        <v>17153.5156481535</v>
      </c>
      <c r="F177" s="51" t="n">
        <v>6141.42255456272</v>
      </c>
      <c r="G177" s="51" t="n">
        <v>7983.17482537425</v>
      </c>
      <c r="H177" s="51" t="n">
        <v>5937.50205597317</v>
      </c>
      <c r="I177" s="51" t="n">
        <v>3683.07452586059</v>
      </c>
      <c r="J177" s="51" t="n">
        <v>4856.88034515298</v>
      </c>
      <c r="K177" s="51" t="n">
        <v>4150.28688573188</v>
      </c>
      <c r="L177" s="51" t="n">
        <v>2744.25468808664</v>
      </c>
      <c r="M177" s="51" t="n">
        <v>1195.42002348092</v>
      </c>
      <c r="N177" s="51" t="n">
        <v>1129.99098952746</v>
      </c>
      <c r="O177" s="51" t="n">
        <v>3719.30127002287</v>
      </c>
      <c r="P177" s="51" t="n">
        <v>2582.17696510178</v>
      </c>
      <c r="Q177" s="51" t="n">
        <v>5977.38635822923</v>
      </c>
      <c r="R177" s="51" t="n">
        <v>3024.08865147473</v>
      </c>
      <c r="S177" s="51" t="n">
        <v>1048.02807700682</v>
      </c>
      <c r="T177" s="51" t="n">
        <v>771.943866805655</v>
      </c>
      <c r="U177" s="51" t="n">
        <v>1134.13143412472</v>
      </c>
      <c r="V177" s="51" t="n">
        <v>1138.35620681293</v>
      </c>
      <c r="W177" s="51" t="n">
        <v>783.009293289863</v>
      </c>
      <c r="X177" s="51" t="n">
        <v>584.57696043</v>
      </c>
      <c r="Y177" s="51" t="n">
        <v>1696.54901838686</v>
      </c>
      <c r="Z177" s="51" t="n">
        <v>480.503349873185</v>
      </c>
      <c r="AA177" s="51" t="n">
        <v>570.264001900685</v>
      </c>
      <c r="AB177" s="51" t="n">
        <v>593.445803808479</v>
      </c>
      <c r="AC177" s="51" t="n">
        <v>428.303738994553</v>
      </c>
      <c r="AD177" s="51" t="n">
        <v>658.865259001625</v>
      </c>
      <c r="AE177" s="51" t="n">
        <v>730.526017936655</v>
      </c>
      <c r="AF177" s="51" t="n">
        <v>461.671030675258</v>
      </c>
      <c r="AG177" s="51" t="n">
        <v>249.079788167587</v>
      </c>
      <c r="AH177" s="51" t="n">
        <v>8419.126433</v>
      </c>
      <c r="AI177" s="51" t="n">
        <v>16817.177019</v>
      </c>
      <c r="AJ177" s="51" t="n">
        <v>5483.415882</v>
      </c>
      <c r="AK177" s="51" t="n">
        <v>8605.637312</v>
      </c>
      <c r="AL177" s="51" t="n">
        <v>6331.250759</v>
      </c>
      <c r="AM177" s="51" t="n">
        <v>3556.66032</v>
      </c>
      <c r="AN177" s="51" t="n">
        <v>4912.142188</v>
      </c>
      <c r="AO177" s="51" t="n">
        <v>4311.060692</v>
      </c>
      <c r="AP177" s="51" t="n">
        <v>2751.282035</v>
      </c>
      <c r="AQ177" s="51" t="n">
        <v>1308.539642</v>
      </c>
      <c r="AR177" s="51" t="n">
        <v>1382.958824</v>
      </c>
      <c r="AS177" s="51" t="n">
        <v>3481.0466</v>
      </c>
      <c r="AT177" s="51" t="n">
        <v>2502.005205</v>
      </c>
      <c r="AU177" s="51" t="n">
        <v>6449.227264</v>
      </c>
      <c r="AV177" s="51" t="n">
        <v>2886.899598</v>
      </c>
      <c r="AW177" s="51" t="n">
        <v>986.185626</v>
      </c>
      <c r="AX177" s="51" t="n">
        <v>838.195531</v>
      </c>
      <c r="AY177" s="51" t="n">
        <v>1165.167791</v>
      </c>
      <c r="AZ177" s="51" t="n">
        <v>917.487409</v>
      </c>
      <c r="BA177" s="51" t="n">
        <v>836.318821</v>
      </c>
      <c r="BB177" s="51" t="n">
        <v>607.588612</v>
      </c>
      <c r="BC177" s="51" t="n">
        <v>1772.740456</v>
      </c>
      <c r="BD177" s="51" t="n">
        <v>377.412085</v>
      </c>
      <c r="BE177" s="51" t="n">
        <v>488.671038</v>
      </c>
      <c r="BF177" s="51" t="n">
        <v>628.561487</v>
      </c>
      <c r="BG177" s="51" t="n">
        <v>604.688509</v>
      </c>
      <c r="BH177" s="51" t="n">
        <v>882.609555</v>
      </c>
      <c r="BI177" s="51" t="n">
        <v>765.14135</v>
      </c>
      <c r="BJ177" s="51" t="n">
        <v>428.979581</v>
      </c>
      <c r="BK177" s="51" t="n">
        <v>447.621362</v>
      </c>
    </row>
    <row r="178" customFormat="false" ht="13" hidden="false" customHeight="false" outlineLevel="0" collapsed="false">
      <c r="A178" s="16" t="n">
        <v>2012</v>
      </c>
      <c r="C178" s="18" t="n">
        <v>1</v>
      </c>
      <c r="D178" s="51" t="n">
        <v>8452.15424793564</v>
      </c>
      <c r="E178" s="51" t="n">
        <v>17030.6501220825</v>
      </c>
      <c r="F178" s="51" t="n">
        <v>6316.23234583961</v>
      </c>
      <c r="G178" s="51" t="n">
        <v>7928.51404179594</v>
      </c>
      <c r="H178" s="51" t="n">
        <v>6058.49451382181</v>
      </c>
      <c r="I178" s="51" t="n">
        <v>3693.7701291618</v>
      </c>
      <c r="J178" s="51" t="n">
        <v>4774.68020663836</v>
      </c>
      <c r="K178" s="51" t="n">
        <v>4161.28716089499</v>
      </c>
      <c r="L178" s="51" t="n">
        <v>2731.57125171542</v>
      </c>
      <c r="M178" s="51" t="n">
        <v>1191.07590861228</v>
      </c>
      <c r="N178" s="51" t="n">
        <v>1130.33126587744</v>
      </c>
      <c r="O178" s="51" t="n">
        <v>3738.81642232596</v>
      </c>
      <c r="P178" s="51" t="n">
        <v>2585.45538857061</v>
      </c>
      <c r="Q178" s="51" t="n">
        <v>6073.17911977238</v>
      </c>
      <c r="R178" s="51" t="n">
        <v>3056.98596223542</v>
      </c>
      <c r="S178" s="51" t="n">
        <v>1023.20503913615</v>
      </c>
      <c r="T178" s="51" t="n">
        <v>775.481509311021</v>
      </c>
      <c r="U178" s="51" t="n">
        <v>1135.28158344641</v>
      </c>
      <c r="V178" s="51" t="n">
        <v>1141.47624145097</v>
      </c>
      <c r="W178" s="51" t="n">
        <v>776.966672386755</v>
      </c>
      <c r="X178" s="51" t="n">
        <v>581.027128395566</v>
      </c>
      <c r="Y178" s="51" t="n">
        <v>1088.79397161309</v>
      </c>
      <c r="Z178" s="51" t="n">
        <v>468.25348549226</v>
      </c>
      <c r="AA178" s="51" t="n">
        <v>600.083754647822</v>
      </c>
      <c r="AB178" s="51" t="n">
        <v>587.119299758233</v>
      </c>
      <c r="AC178" s="51" t="n">
        <v>423.081127582649</v>
      </c>
      <c r="AD178" s="51" t="n">
        <v>663.054381066785</v>
      </c>
      <c r="AE178" s="51" t="n">
        <v>737.815890563117</v>
      </c>
      <c r="AF178" s="51" t="n">
        <v>459.812539842851</v>
      </c>
      <c r="AG178" s="51" t="n">
        <v>251.24230479606</v>
      </c>
      <c r="AH178" s="51" t="n">
        <v>7147.653389</v>
      </c>
      <c r="AI178" s="51" t="n">
        <v>15341.235669</v>
      </c>
      <c r="AJ178" s="51" t="n">
        <v>6000.920997</v>
      </c>
      <c r="AK178" s="51" t="n">
        <v>7395.411215</v>
      </c>
      <c r="AL178" s="51" t="n">
        <v>5790.675969</v>
      </c>
      <c r="AM178" s="51" t="n">
        <v>3459.560406</v>
      </c>
      <c r="AN178" s="51" t="n">
        <v>4350.013848</v>
      </c>
      <c r="AO178" s="51" t="n">
        <v>3736.725181</v>
      </c>
      <c r="AP178" s="51" t="n">
        <v>2351.441634</v>
      </c>
      <c r="AQ178" s="51" t="n">
        <v>1743.209418</v>
      </c>
      <c r="AR178" s="51" t="n">
        <v>1159.810583</v>
      </c>
      <c r="AS178" s="51" t="n">
        <v>3801.908421</v>
      </c>
      <c r="AT178" s="51" t="n">
        <v>2649.646381</v>
      </c>
      <c r="AU178" s="51" t="n">
        <v>5350.974492</v>
      </c>
      <c r="AV178" s="51" t="n">
        <v>3162.686741</v>
      </c>
      <c r="AW178" s="51" t="n">
        <v>929.571007</v>
      </c>
      <c r="AX178" s="51" t="n">
        <v>742.927925</v>
      </c>
      <c r="AY178" s="51" t="n">
        <v>1109.411565</v>
      </c>
      <c r="AZ178" s="51" t="n">
        <v>870.854062</v>
      </c>
      <c r="BA178" s="51" t="n">
        <v>816.081459</v>
      </c>
      <c r="BB178" s="51" t="n">
        <v>462.260279</v>
      </c>
      <c r="BC178" s="51" t="n">
        <v>940.204083</v>
      </c>
      <c r="BD178" s="51" t="n">
        <v>549.211819</v>
      </c>
      <c r="BE178" s="51" t="n">
        <v>523.733013</v>
      </c>
      <c r="BF178" s="51" t="n">
        <v>607.19666</v>
      </c>
      <c r="BG178" s="51" t="n">
        <v>439.4036</v>
      </c>
      <c r="BH178" s="51" t="n">
        <v>564.85639</v>
      </c>
      <c r="BI178" s="51" t="n">
        <v>734.198072</v>
      </c>
      <c r="BJ178" s="51" t="n">
        <v>472.354844</v>
      </c>
      <c r="BK178" s="51" t="n">
        <v>20.264141</v>
      </c>
    </row>
    <row r="179" customFormat="false" ht="13" hidden="false" customHeight="false" outlineLevel="0" collapsed="false">
      <c r="A179" s="16" t="n">
        <v>2012</v>
      </c>
      <c r="C179" s="18" t="n">
        <v>2</v>
      </c>
      <c r="D179" s="51" t="n">
        <v>8737.18426591364</v>
      </c>
      <c r="E179" s="51" t="n">
        <v>16932.476194166</v>
      </c>
      <c r="F179" s="51" t="n">
        <v>6445.83837050678</v>
      </c>
      <c r="G179" s="51" t="n">
        <v>7880.08008032735</v>
      </c>
      <c r="H179" s="51" t="n">
        <v>6274.33276195672</v>
      </c>
      <c r="I179" s="51" t="n">
        <v>3703.49948172446</v>
      </c>
      <c r="J179" s="51" t="n">
        <v>4710.40295555718</v>
      </c>
      <c r="K179" s="51" t="n">
        <v>4201.93312271316</v>
      </c>
      <c r="L179" s="51" t="n">
        <v>2734.18112285215</v>
      </c>
      <c r="M179" s="51" t="n">
        <v>1187.14001728221</v>
      </c>
      <c r="N179" s="51" t="n">
        <v>1130.22966648416</v>
      </c>
      <c r="O179" s="51" t="n">
        <v>3780.9672941722</v>
      </c>
      <c r="P179" s="51" t="n">
        <v>2601.54337769654</v>
      </c>
      <c r="Q179" s="51" t="n">
        <v>6048.3672910756</v>
      </c>
      <c r="R179" s="51" t="n">
        <v>3076.26719247917</v>
      </c>
      <c r="S179" s="51" t="n">
        <v>1006.56799143512</v>
      </c>
      <c r="T179" s="51" t="n">
        <v>778.116065857657</v>
      </c>
      <c r="U179" s="51" t="n">
        <v>1142.10096940586</v>
      </c>
      <c r="V179" s="51" t="n">
        <v>1158.68175647008</v>
      </c>
      <c r="W179" s="51" t="n">
        <v>764.648196567531</v>
      </c>
      <c r="X179" s="51" t="n">
        <v>584.781289146886</v>
      </c>
      <c r="Y179" s="51" t="n">
        <v>1098.07575423296</v>
      </c>
      <c r="Z179" s="51" t="n">
        <v>456.832105883609</v>
      </c>
      <c r="AA179" s="51" t="n">
        <v>639.662924597158</v>
      </c>
      <c r="AB179" s="51" t="n">
        <v>575.823629654757</v>
      </c>
      <c r="AC179" s="51" t="n">
        <v>418.247022063926</v>
      </c>
      <c r="AD179" s="51" t="n">
        <v>664.970451624131</v>
      </c>
      <c r="AE179" s="51" t="n">
        <v>744.976494821252</v>
      </c>
      <c r="AF179" s="51" t="n">
        <v>458.744087073826</v>
      </c>
      <c r="AG179" s="51" t="n">
        <v>258.660179912778</v>
      </c>
      <c r="AH179" s="51" t="n">
        <v>9080.731832</v>
      </c>
      <c r="AI179" s="51" t="n">
        <v>16719.902049</v>
      </c>
      <c r="AJ179" s="51" t="n">
        <v>6748.463112</v>
      </c>
      <c r="AK179" s="51" t="n">
        <v>7459.227112</v>
      </c>
      <c r="AL179" s="51" t="n">
        <v>6048.918476</v>
      </c>
      <c r="AM179" s="51" t="n">
        <v>3623.979385</v>
      </c>
      <c r="AN179" s="51" t="n">
        <v>4576.612841</v>
      </c>
      <c r="AO179" s="51" t="n">
        <v>4207.184458</v>
      </c>
      <c r="AP179" s="51" t="n">
        <v>2791.612742</v>
      </c>
      <c r="AQ179" s="51" t="n">
        <v>1155.121147</v>
      </c>
      <c r="AR179" s="51" t="n">
        <v>1003.873649</v>
      </c>
      <c r="AS179" s="51" t="n">
        <v>3682.59953</v>
      </c>
      <c r="AT179" s="51" t="n">
        <v>2544.178605</v>
      </c>
      <c r="AU179" s="51" t="n">
        <v>6448.033995</v>
      </c>
      <c r="AV179" s="51" t="n">
        <v>3515.107783</v>
      </c>
      <c r="AW179" s="51" t="n">
        <v>1053.317846</v>
      </c>
      <c r="AX179" s="51" t="n">
        <v>665.542786</v>
      </c>
      <c r="AY179" s="51" t="n">
        <v>1080.817602</v>
      </c>
      <c r="AZ179" s="51" t="n">
        <v>1454.281789</v>
      </c>
      <c r="BA179" s="51" t="n">
        <v>756.333557</v>
      </c>
      <c r="BB179" s="51" t="n">
        <v>518.690256</v>
      </c>
      <c r="BC179" s="51" t="n">
        <v>981.376912</v>
      </c>
      <c r="BD179" s="51" t="n">
        <v>489.004697</v>
      </c>
      <c r="BE179" s="51" t="n">
        <v>871.150461</v>
      </c>
      <c r="BF179" s="51" t="n">
        <v>489.215287</v>
      </c>
      <c r="BG179" s="51" t="n">
        <v>355.119074</v>
      </c>
      <c r="BH179" s="51" t="n">
        <v>553.638384</v>
      </c>
      <c r="BI179" s="51" t="n">
        <v>685.972694</v>
      </c>
      <c r="BJ179" s="51" t="n">
        <v>489.952066</v>
      </c>
      <c r="BK179" s="51" t="n">
        <v>129.60789</v>
      </c>
    </row>
    <row r="180" customFormat="false" ht="13" hidden="false" customHeight="false" outlineLevel="0" collapsed="false">
      <c r="A180" s="16" t="n">
        <v>2012</v>
      </c>
      <c r="C180" s="18" t="n">
        <v>3</v>
      </c>
      <c r="D180" s="51" t="n">
        <v>8824.28632430508</v>
      </c>
      <c r="E180" s="51" t="n">
        <v>16817.7147761798</v>
      </c>
      <c r="F180" s="51" t="n">
        <v>6513.21574695841</v>
      </c>
      <c r="G180" s="51" t="n">
        <v>7852.42470165005</v>
      </c>
      <c r="H180" s="51" t="n">
        <v>6524.10382201072</v>
      </c>
      <c r="I180" s="51" t="n">
        <v>3703.81025841688</v>
      </c>
      <c r="J180" s="51" t="n">
        <v>4685.55525801213</v>
      </c>
      <c r="K180" s="51" t="n">
        <v>4246.23945227907</v>
      </c>
      <c r="L180" s="51" t="n">
        <v>2748.59716471209</v>
      </c>
      <c r="M180" s="51" t="n">
        <v>1181.87142789788</v>
      </c>
      <c r="N180" s="51" t="n">
        <v>1127.29599728519</v>
      </c>
      <c r="O180" s="51" t="n">
        <v>3842.84891609078</v>
      </c>
      <c r="P180" s="51" t="n">
        <v>2621.08118987836</v>
      </c>
      <c r="Q180" s="51" t="n">
        <v>5881.38387815455</v>
      </c>
      <c r="R180" s="51" t="n">
        <v>3079.30211798762</v>
      </c>
      <c r="S180" s="51" t="n">
        <v>1001.59754199488</v>
      </c>
      <c r="T180" s="51" t="n">
        <v>779.745255034429</v>
      </c>
      <c r="U180" s="51" t="n">
        <v>1150.6525420484</v>
      </c>
      <c r="V180" s="51" t="n">
        <v>1188.72333307886</v>
      </c>
      <c r="W180" s="51" t="n">
        <v>748.795150018303</v>
      </c>
      <c r="X180" s="51" t="n">
        <v>594.046021170109</v>
      </c>
      <c r="Y180" s="51" t="n">
        <v>1103.8048511452</v>
      </c>
      <c r="Z180" s="51" t="n">
        <v>446.502357204825</v>
      </c>
      <c r="AA180" s="51" t="n">
        <v>685.640493260376</v>
      </c>
      <c r="AB180" s="51" t="n">
        <v>561.905781292619</v>
      </c>
      <c r="AC180" s="51" t="n">
        <v>415.390795649572</v>
      </c>
      <c r="AD180" s="51" t="n">
        <v>658.842701706776</v>
      </c>
      <c r="AE180" s="51" t="n">
        <v>751.406747093212</v>
      </c>
      <c r="AF180" s="51" t="n">
        <v>457.816979928409</v>
      </c>
      <c r="AG180" s="51" t="n">
        <v>270.534217504997</v>
      </c>
      <c r="AH180" s="51" t="n">
        <v>9745.553295</v>
      </c>
      <c r="AI180" s="51" t="n">
        <v>18951.969022</v>
      </c>
      <c r="AJ180" s="51" t="n">
        <v>7140.74382</v>
      </c>
      <c r="AK180" s="51" t="n">
        <v>7959.004407</v>
      </c>
      <c r="AL180" s="51" t="n">
        <v>7060.762285</v>
      </c>
      <c r="AM180" s="51" t="n">
        <v>4188.99712</v>
      </c>
      <c r="AN180" s="51" t="n">
        <v>5694.148475</v>
      </c>
      <c r="AO180" s="51" t="n">
        <v>4842.132655</v>
      </c>
      <c r="AP180" s="51" t="n">
        <v>2965.907907</v>
      </c>
      <c r="AQ180" s="51" t="n">
        <v>1227.150809</v>
      </c>
      <c r="AR180" s="51" t="n">
        <v>1149.973266</v>
      </c>
      <c r="AS180" s="51" t="n">
        <v>2946.848405</v>
      </c>
      <c r="AT180" s="51" t="n">
        <v>2688.261032</v>
      </c>
      <c r="AU180" s="51" t="n">
        <v>6488.369538</v>
      </c>
      <c r="AV180" s="51" t="n">
        <v>3421.879166</v>
      </c>
      <c r="AW180" s="51" t="n">
        <v>1045.922891</v>
      </c>
      <c r="AX180" s="51" t="n">
        <v>860.093921</v>
      </c>
      <c r="AY180" s="51" t="n">
        <v>1382.627517</v>
      </c>
      <c r="AZ180" s="51" t="n">
        <v>1334.84192</v>
      </c>
      <c r="BA180" s="51" t="n">
        <v>573.821589</v>
      </c>
      <c r="BB180" s="51" t="n">
        <v>639.373786</v>
      </c>
      <c r="BC180" s="51" t="n">
        <v>1241.178558</v>
      </c>
      <c r="BD180" s="51" t="n">
        <v>478.425655</v>
      </c>
      <c r="BE180" s="51" t="n">
        <v>753.838807</v>
      </c>
      <c r="BF180" s="51" t="n">
        <v>642.69716</v>
      </c>
      <c r="BG180" s="51" t="n">
        <v>364.451459</v>
      </c>
      <c r="BH180" s="51" t="n">
        <v>649.901979</v>
      </c>
      <c r="BI180" s="51" t="n">
        <v>836.021426</v>
      </c>
      <c r="BJ180" s="51" t="n">
        <v>423.553749</v>
      </c>
      <c r="BK180" s="51" t="n">
        <v>928.317228</v>
      </c>
    </row>
    <row r="181" customFormat="false" ht="13" hidden="false" customHeight="false" outlineLevel="0" collapsed="false">
      <c r="A181" s="16" t="n">
        <v>2012</v>
      </c>
      <c r="C181" s="18" t="n">
        <v>4</v>
      </c>
      <c r="D181" s="51" t="n">
        <v>8759.75244021729</v>
      </c>
      <c r="E181" s="51" t="n">
        <v>16650.4759987289</v>
      </c>
      <c r="F181" s="51" t="n">
        <v>6506.98792198565</v>
      </c>
      <c r="G181" s="51" t="n">
        <v>7866.86901505305</v>
      </c>
      <c r="H181" s="51" t="n">
        <v>6727.87242639263</v>
      </c>
      <c r="I181" s="51" t="n">
        <v>3685.59691131135</v>
      </c>
      <c r="J181" s="51" t="n">
        <v>4698.50755545449</v>
      </c>
      <c r="K181" s="51" t="n">
        <v>4253.21692333882</v>
      </c>
      <c r="L181" s="51" t="n">
        <v>2759.8244196784</v>
      </c>
      <c r="M181" s="51" t="n">
        <v>1173.79002125471</v>
      </c>
      <c r="N181" s="51" t="n">
        <v>1119.65752947029</v>
      </c>
      <c r="O181" s="51" t="n">
        <v>3891.75642752819</v>
      </c>
      <c r="P181" s="51" t="n">
        <v>2638.71508196939</v>
      </c>
      <c r="Q181" s="51" t="n">
        <v>5574.56694187325</v>
      </c>
      <c r="R181" s="51" t="n">
        <v>3066.4025944667</v>
      </c>
      <c r="S181" s="51" t="n">
        <v>1005.52173915561</v>
      </c>
      <c r="T181" s="51" t="n">
        <v>780.044880503173</v>
      </c>
      <c r="U181" s="51" t="n">
        <v>1156.72398393887</v>
      </c>
      <c r="V181" s="51" t="n">
        <v>1233.39969223165</v>
      </c>
      <c r="W181" s="51" t="n">
        <v>731.108652814853</v>
      </c>
      <c r="X181" s="51" t="n">
        <v>602.793622483672</v>
      </c>
      <c r="Y181" s="51" t="n">
        <v>1104.41371808691</v>
      </c>
      <c r="Z181" s="51" t="n">
        <v>436.512098224044</v>
      </c>
      <c r="AA181" s="51" t="n">
        <v>730.5940473654</v>
      </c>
      <c r="AB181" s="51" t="n">
        <v>548.096378280773</v>
      </c>
      <c r="AC181" s="51" t="n">
        <v>415.552923591426</v>
      </c>
      <c r="AD181" s="51" t="n">
        <v>643.367448956801</v>
      </c>
      <c r="AE181" s="51" t="n">
        <v>756.538105777142</v>
      </c>
      <c r="AF181" s="51" t="n">
        <v>456.189071191313</v>
      </c>
      <c r="AG181" s="51" t="n">
        <v>285.11083264442</v>
      </c>
      <c r="AH181" s="51" t="n">
        <v>8997.434624</v>
      </c>
      <c r="AI181" s="51" t="n">
        <v>15478.512168</v>
      </c>
      <c r="AJ181" s="51" t="n">
        <v>6034.512181</v>
      </c>
      <c r="AK181" s="51" t="n">
        <v>7491.128429</v>
      </c>
      <c r="AL181" s="51" t="n">
        <v>6407.608914</v>
      </c>
      <c r="AM181" s="51" t="n">
        <v>3754.967533</v>
      </c>
      <c r="AN181" s="51" t="n">
        <v>4691.099222</v>
      </c>
      <c r="AO181" s="51" t="n">
        <v>4384.829459</v>
      </c>
      <c r="AP181" s="51" t="n">
        <v>2669.826704</v>
      </c>
      <c r="AQ181" s="51" t="n">
        <v>1227.621405</v>
      </c>
      <c r="AR181" s="51" t="n">
        <v>1075.88788</v>
      </c>
      <c r="AS181" s="51" t="n">
        <v>3293.586827</v>
      </c>
      <c r="AT181" s="51" t="n">
        <v>2483.625099</v>
      </c>
      <c r="AU181" s="51" t="n">
        <v>5770.071547</v>
      </c>
      <c r="AV181" s="51" t="n">
        <v>3433.123357</v>
      </c>
      <c r="AW181" s="51" t="n">
        <v>935.60372</v>
      </c>
      <c r="AX181" s="51" t="n">
        <v>805.444848</v>
      </c>
      <c r="AY181" s="51" t="n">
        <v>1088.123787</v>
      </c>
      <c r="AZ181" s="51" t="n">
        <v>1180.808773</v>
      </c>
      <c r="BA181" s="51" t="n">
        <v>617.760566</v>
      </c>
      <c r="BB181" s="51" t="n">
        <v>536.203206</v>
      </c>
      <c r="BC181" s="51" t="n">
        <v>947.191689</v>
      </c>
      <c r="BD181" s="51" t="n">
        <v>441.380692</v>
      </c>
      <c r="BE181" s="51" t="n">
        <v>692.460201</v>
      </c>
      <c r="BF181" s="51" t="n">
        <v>449.779792</v>
      </c>
      <c r="BG181" s="51" t="n">
        <v>375.627248</v>
      </c>
      <c r="BH181" s="51" t="n">
        <v>700.934748</v>
      </c>
      <c r="BI181" s="51" t="n">
        <v>725.45172</v>
      </c>
      <c r="BJ181" s="51" t="n">
        <v>422.421738</v>
      </c>
      <c r="BK181" s="51" t="n">
        <v>306.78068</v>
      </c>
    </row>
    <row r="182" customFormat="false" ht="13" hidden="false" customHeight="false" outlineLevel="0" collapsed="false">
      <c r="A182" s="16" t="n">
        <v>2012</v>
      </c>
      <c r="C182" s="18" t="n">
        <v>5</v>
      </c>
      <c r="D182" s="51" t="n">
        <v>8582.16454698934</v>
      </c>
      <c r="E182" s="51" t="n">
        <v>16437.5631226573</v>
      </c>
      <c r="F182" s="51" t="n">
        <v>6430.00896897957</v>
      </c>
      <c r="G182" s="51" t="n">
        <v>7924.05405620021</v>
      </c>
      <c r="H182" s="51" t="n">
        <v>6814.35130187123</v>
      </c>
      <c r="I182" s="51" t="n">
        <v>3640.63879103682</v>
      </c>
      <c r="J182" s="51" t="n">
        <v>4726.70978506972</v>
      </c>
      <c r="K182" s="51" t="n">
        <v>4203.64753642261</v>
      </c>
      <c r="L182" s="51" t="n">
        <v>2759.05185103483</v>
      </c>
      <c r="M182" s="51" t="n">
        <v>1163.04954842188</v>
      </c>
      <c r="N182" s="51" t="n">
        <v>1106.17594892064</v>
      </c>
      <c r="O182" s="51" t="n">
        <v>3903.68536084451</v>
      </c>
      <c r="P182" s="51" t="n">
        <v>2654.04943840391</v>
      </c>
      <c r="Q182" s="51" t="n">
        <v>5172.29992990434</v>
      </c>
      <c r="R182" s="51" t="n">
        <v>3039.41986932819</v>
      </c>
      <c r="S182" s="51" t="n">
        <v>1011.14532864302</v>
      </c>
      <c r="T182" s="51" t="n">
        <v>777.607668249331</v>
      </c>
      <c r="U182" s="51" t="n">
        <v>1156.03720673807</v>
      </c>
      <c r="V182" s="51" t="n">
        <v>1281.43725013811</v>
      </c>
      <c r="W182" s="51" t="n">
        <v>713.335184869444</v>
      </c>
      <c r="X182" s="51" t="n">
        <v>605.295993971592</v>
      </c>
      <c r="Y182" s="51" t="n">
        <v>1099.5009413602</v>
      </c>
      <c r="Z182" s="51" t="n">
        <v>427.425301445837</v>
      </c>
      <c r="AA182" s="51" t="n">
        <v>765.404411022336</v>
      </c>
      <c r="AB182" s="51" t="n">
        <v>536.7984692693</v>
      </c>
      <c r="AC182" s="51" t="n">
        <v>414.815103669786</v>
      </c>
      <c r="AD182" s="51" t="n">
        <v>621.490075549429</v>
      </c>
      <c r="AE182" s="51" t="n">
        <v>759.437774740733</v>
      </c>
      <c r="AF182" s="51" t="n">
        <v>453.477595748766</v>
      </c>
      <c r="AG182" s="51" t="n">
        <v>299.709550050261</v>
      </c>
      <c r="AH182" s="51" t="n">
        <v>7985.400759</v>
      </c>
      <c r="AI182" s="51" t="n">
        <v>16960.093703</v>
      </c>
      <c r="AJ182" s="51" t="n">
        <v>6799.953505</v>
      </c>
      <c r="AK182" s="51" t="n">
        <v>8229.311033</v>
      </c>
      <c r="AL182" s="51" t="n">
        <v>6875.917153</v>
      </c>
      <c r="AM182" s="51" t="n">
        <v>3715.236201</v>
      </c>
      <c r="AN182" s="51" t="n">
        <v>4876.304297</v>
      </c>
      <c r="AO182" s="51" t="n">
        <v>4195.338777</v>
      </c>
      <c r="AP182" s="51" t="n">
        <v>3074.275872</v>
      </c>
      <c r="AQ182" s="51" t="n">
        <v>1472.451004</v>
      </c>
      <c r="AR182" s="51" t="n">
        <v>1143.331301</v>
      </c>
      <c r="AS182" s="51" t="n">
        <v>3988.056396</v>
      </c>
      <c r="AT182" s="51" t="n">
        <v>2831.160393</v>
      </c>
      <c r="AU182" s="51" t="n">
        <v>6051.767123</v>
      </c>
      <c r="AV182" s="51" t="n">
        <v>3033.872114</v>
      </c>
      <c r="AW182" s="51" t="n">
        <v>1084.533501</v>
      </c>
      <c r="AX182" s="51" t="n">
        <v>746.096696</v>
      </c>
      <c r="AY182" s="51" t="n">
        <v>1188.850537</v>
      </c>
      <c r="AZ182" s="51" t="n">
        <v>1314.633831</v>
      </c>
      <c r="BA182" s="51" t="n">
        <v>637.154912</v>
      </c>
      <c r="BB182" s="51" t="n">
        <v>651.926102</v>
      </c>
      <c r="BC182" s="51" t="n">
        <v>974.936617</v>
      </c>
      <c r="BD182" s="51" t="n">
        <v>405.695098</v>
      </c>
      <c r="BE182" s="51" t="n">
        <v>757.346112</v>
      </c>
      <c r="BF182" s="51" t="n">
        <v>588.255729</v>
      </c>
      <c r="BG182" s="51" t="n">
        <v>482.651031</v>
      </c>
      <c r="BH182" s="51" t="n">
        <v>661.417272</v>
      </c>
      <c r="BI182" s="51" t="n">
        <v>820.526241</v>
      </c>
      <c r="BJ182" s="51" t="n">
        <v>533.886262</v>
      </c>
      <c r="BK182" s="51" t="n">
        <v>337.762747</v>
      </c>
    </row>
    <row r="183" customFormat="false" ht="13" hidden="false" customHeight="false" outlineLevel="0" collapsed="false">
      <c r="A183" s="16" t="n">
        <v>2012</v>
      </c>
      <c r="C183" s="18" t="n">
        <v>6</v>
      </c>
      <c r="D183" s="51" t="n">
        <v>8366.67234199278</v>
      </c>
      <c r="E183" s="51" t="n">
        <v>16202.748547917</v>
      </c>
      <c r="F183" s="51" t="n">
        <v>6312.8762555403</v>
      </c>
      <c r="G183" s="51" t="n">
        <v>7981.21824457734</v>
      </c>
      <c r="H183" s="51" t="n">
        <v>6789.25564379871</v>
      </c>
      <c r="I183" s="51" t="n">
        <v>3573.09479193963</v>
      </c>
      <c r="J183" s="51" t="n">
        <v>4742.05917491395</v>
      </c>
      <c r="K183" s="51" t="n">
        <v>4097.81428943991</v>
      </c>
      <c r="L183" s="51" t="n">
        <v>2735.12645899423</v>
      </c>
      <c r="M183" s="51" t="n">
        <v>1149.48102024978</v>
      </c>
      <c r="N183" s="51" t="n">
        <v>1086.95914554204</v>
      </c>
      <c r="O183" s="51" t="n">
        <v>3882.645149748</v>
      </c>
      <c r="P183" s="51" t="n">
        <v>2657.98541912181</v>
      </c>
      <c r="Q183" s="51" t="n">
        <v>4788.14624254406</v>
      </c>
      <c r="R183" s="51" t="n">
        <v>3002.70500470676</v>
      </c>
      <c r="S183" s="51" t="n">
        <v>1014.03008754924</v>
      </c>
      <c r="T183" s="51" t="n">
        <v>771.553133083579</v>
      </c>
      <c r="U183" s="51" t="n">
        <v>1150.63078874734</v>
      </c>
      <c r="V183" s="51" t="n">
        <v>1323.04574975531</v>
      </c>
      <c r="W183" s="51" t="n">
        <v>696.037554302716</v>
      </c>
      <c r="X183" s="51" t="n">
        <v>598.394121065966</v>
      </c>
      <c r="Y183" s="51" t="n">
        <v>1088.47267803639</v>
      </c>
      <c r="Z183" s="51" t="n">
        <v>419.261383654019</v>
      </c>
      <c r="AA183" s="51" t="n">
        <v>783.338475623164</v>
      </c>
      <c r="AB183" s="51" t="n">
        <v>529.611868517926</v>
      </c>
      <c r="AC183" s="51" t="n">
        <v>409.889507425612</v>
      </c>
      <c r="AD183" s="51" t="n">
        <v>603.003603983995</v>
      </c>
      <c r="AE183" s="51" t="n">
        <v>759.438240854335</v>
      </c>
      <c r="AF183" s="51" t="n">
        <v>448.532295196395</v>
      </c>
      <c r="AG183" s="51" t="n">
        <v>309.617335549765</v>
      </c>
      <c r="AH183" s="51" t="n">
        <v>8392.621047</v>
      </c>
      <c r="AI183" s="51" t="n">
        <v>16687.243247</v>
      </c>
      <c r="AJ183" s="51" t="n">
        <v>5760.551545</v>
      </c>
      <c r="AK183" s="51" t="n">
        <v>8416.650005</v>
      </c>
      <c r="AL183" s="51" t="n">
        <v>7120.451608</v>
      </c>
      <c r="AM183" s="51" t="n">
        <v>3715.770453</v>
      </c>
      <c r="AN183" s="51" t="n">
        <v>4729.799008</v>
      </c>
      <c r="AO183" s="51" t="n">
        <v>4316.385603</v>
      </c>
      <c r="AP183" s="51" t="n">
        <v>2796.028692</v>
      </c>
      <c r="AQ183" s="51" t="n">
        <v>1224.09846</v>
      </c>
      <c r="AR183" s="51" t="n">
        <v>1207.113086</v>
      </c>
      <c r="AS183" s="51" t="n">
        <v>3434.082389</v>
      </c>
      <c r="AT183" s="51" t="n">
        <v>2946.202704</v>
      </c>
      <c r="AU183" s="51" t="n">
        <v>4183.328093</v>
      </c>
      <c r="AV183" s="51" t="n">
        <v>2878.998967</v>
      </c>
      <c r="AW183" s="51" t="n">
        <v>1052.662102</v>
      </c>
      <c r="AX183" s="51" t="n">
        <v>761.205292</v>
      </c>
      <c r="AY183" s="51" t="n">
        <v>1142.033601</v>
      </c>
      <c r="AZ183" s="51" t="n">
        <v>1276.083784</v>
      </c>
      <c r="BA183" s="51" t="n">
        <v>621.990994</v>
      </c>
      <c r="BB183" s="51" t="n">
        <v>661.822257</v>
      </c>
      <c r="BC183" s="51" t="n">
        <v>1393.519381</v>
      </c>
      <c r="BD183" s="51" t="n">
        <v>395.691106</v>
      </c>
      <c r="BE183" s="51" t="n">
        <v>1185.794499</v>
      </c>
      <c r="BF183" s="51" t="n">
        <v>512.104451</v>
      </c>
      <c r="BG183" s="51" t="n">
        <v>461.714743</v>
      </c>
      <c r="BH183" s="51" t="n">
        <v>708.797834</v>
      </c>
      <c r="BI183" s="51" t="n">
        <v>720.479618</v>
      </c>
      <c r="BJ183" s="51" t="n">
        <v>471.62516</v>
      </c>
      <c r="BK183" s="51" t="n">
        <v>573.81131</v>
      </c>
    </row>
    <row r="184" customFormat="false" ht="13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51" t="n">
        <v>8197.27829758425</v>
      </c>
      <c r="E184" s="51" t="n">
        <v>15969.0073137245</v>
      </c>
      <c r="F184" s="51" t="n">
        <v>6167.84672888722</v>
      </c>
      <c r="G184" s="51" t="n">
        <v>7991.5771734881</v>
      </c>
      <c r="H184" s="51" t="n">
        <v>6708.34961910203</v>
      </c>
      <c r="I184" s="51" t="n">
        <v>3502.29690837157</v>
      </c>
      <c r="J184" s="51" t="n">
        <v>4733.89077718312</v>
      </c>
      <c r="K184" s="51" t="n">
        <v>3953.44558774251</v>
      </c>
      <c r="L184" s="51" t="n">
        <v>2690.29028403434</v>
      </c>
      <c r="M184" s="51" t="n">
        <v>1133.95192714108</v>
      </c>
      <c r="N184" s="51" t="n">
        <v>1061.85606654072</v>
      </c>
      <c r="O184" s="51" t="n">
        <v>3842.20903974398</v>
      </c>
      <c r="P184" s="51" t="n">
        <v>2650.01754633249</v>
      </c>
      <c r="Q184" s="51" t="n">
        <v>4539.57480398138</v>
      </c>
      <c r="R184" s="51" t="n">
        <v>2962.54838579891</v>
      </c>
      <c r="S184" s="51" t="n">
        <v>1010.1361440426</v>
      </c>
      <c r="T184" s="51" t="n">
        <v>761.606874989202</v>
      </c>
      <c r="U184" s="51" t="n">
        <v>1140.4364825749</v>
      </c>
      <c r="V184" s="51" t="n">
        <v>1353.9244721638</v>
      </c>
      <c r="W184" s="51" t="n">
        <v>682.008876086953</v>
      </c>
      <c r="X184" s="51" t="n">
        <v>584.494328194665</v>
      </c>
      <c r="Y184" s="51" t="n">
        <v>1071.86806788312</v>
      </c>
      <c r="Z184" s="51" t="n">
        <v>412.763433133552</v>
      </c>
      <c r="AA184" s="51" t="n">
        <v>787.699389615182</v>
      </c>
      <c r="AB184" s="51" t="n">
        <v>527.084736176101</v>
      </c>
      <c r="AC184" s="51" t="n">
        <v>399.503975233735</v>
      </c>
      <c r="AD184" s="51" t="n">
        <v>595.810228307767</v>
      </c>
      <c r="AE184" s="51" t="n">
        <v>756.032572442524</v>
      </c>
      <c r="AF184" s="51" t="n">
        <v>442.187177580437</v>
      </c>
      <c r="AG184" s="51" t="n">
        <v>311.284193315851</v>
      </c>
      <c r="AH184" s="51" t="n">
        <v>7954.801909</v>
      </c>
      <c r="AI184" s="51" t="n">
        <v>13876.851923</v>
      </c>
      <c r="AJ184" s="51" t="n">
        <v>5716.69494</v>
      </c>
      <c r="AK184" s="51" t="n">
        <v>7030.522245</v>
      </c>
      <c r="AL184" s="51" t="n">
        <v>5690.377042</v>
      </c>
      <c r="AM184" s="51" t="n">
        <v>2823.477453</v>
      </c>
      <c r="AN184" s="51" t="n">
        <v>3773.884095</v>
      </c>
      <c r="AO184" s="51" t="n">
        <v>3576.589945</v>
      </c>
      <c r="AP184" s="51" t="n">
        <v>2631.669995</v>
      </c>
      <c r="AQ184" s="51" t="n">
        <v>1121.765235</v>
      </c>
      <c r="AR184" s="51" t="n">
        <v>987.109054</v>
      </c>
      <c r="AS184" s="51" t="n">
        <v>4336.55194</v>
      </c>
      <c r="AT184" s="51" t="n">
        <v>2325.665826</v>
      </c>
      <c r="AU184" s="51" t="n">
        <v>2982.508084</v>
      </c>
      <c r="AV184" s="51" t="n">
        <v>2753.473825</v>
      </c>
      <c r="AW184" s="51" t="n">
        <v>834.663889</v>
      </c>
      <c r="AX184" s="51" t="n">
        <v>756.892135</v>
      </c>
      <c r="AY184" s="51" t="n">
        <v>842.942557</v>
      </c>
      <c r="AZ184" s="51" t="n">
        <v>1273.741473</v>
      </c>
      <c r="BA184" s="51" t="n">
        <v>732.79326</v>
      </c>
      <c r="BB184" s="51" t="n">
        <v>493.229027</v>
      </c>
      <c r="BC184" s="51" t="n">
        <v>1071.985357</v>
      </c>
      <c r="BD184" s="51" t="n">
        <v>402.283556</v>
      </c>
      <c r="BE184" s="51" t="n">
        <v>920.910412</v>
      </c>
      <c r="BF184" s="51" t="n">
        <v>405.085644</v>
      </c>
      <c r="BG184" s="51" t="n">
        <v>335.409751</v>
      </c>
      <c r="BH184" s="51" t="n">
        <v>383.405081</v>
      </c>
      <c r="BI184" s="51" t="n">
        <v>741.105958</v>
      </c>
      <c r="BJ184" s="51" t="n">
        <v>438.984659</v>
      </c>
      <c r="BK184" s="51" t="n">
        <v>272.620982</v>
      </c>
    </row>
    <row r="185" customFormat="false" ht="13" hidden="false" customHeight="false" outlineLevel="0" collapsed="false">
      <c r="A185" s="16" t="n">
        <v>2012</v>
      </c>
      <c r="C185" s="18" t="n">
        <v>8</v>
      </c>
      <c r="D185" s="51" t="n">
        <v>8104.8832363607</v>
      </c>
      <c r="E185" s="51" t="n">
        <v>15767.8612003193</v>
      </c>
      <c r="F185" s="51" t="n">
        <v>6046.18827473621</v>
      </c>
      <c r="G185" s="51" t="n">
        <v>7943.84382528435</v>
      </c>
      <c r="H185" s="51" t="n">
        <v>6644.40799127227</v>
      </c>
      <c r="I185" s="51" t="n">
        <v>3441.46343857212</v>
      </c>
      <c r="J185" s="51" t="n">
        <v>4714.82347455983</v>
      </c>
      <c r="K185" s="51" t="n">
        <v>3780.71839469313</v>
      </c>
      <c r="L185" s="51" t="n">
        <v>2639.24368736836</v>
      </c>
      <c r="M185" s="51" t="n">
        <v>1118.04300936695</v>
      </c>
      <c r="N185" s="51" t="n">
        <v>1031.56119483303</v>
      </c>
      <c r="O185" s="51" t="n">
        <v>3800.65804962551</v>
      </c>
      <c r="P185" s="51" t="n">
        <v>2636.98012016993</v>
      </c>
      <c r="Q185" s="51" t="n">
        <v>4436.87268569957</v>
      </c>
      <c r="R185" s="51" t="n">
        <v>2923.79339874842</v>
      </c>
      <c r="S185" s="51" t="n">
        <v>999.279935183038</v>
      </c>
      <c r="T185" s="51" t="n">
        <v>748.017273690784</v>
      </c>
      <c r="U185" s="51" t="n">
        <v>1125.57375523993</v>
      </c>
      <c r="V185" s="51" t="n">
        <v>1376.46734888126</v>
      </c>
      <c r="W185" s="51" t="n">
        <v>671.193456655075</v>
      </c>
      <c r="X185" s="51" t="n">
        <v>571.767252485599</v>
      </c>
      <c r="Y185" s="51" t="n">
        <v>1050.18221017463</v>
      </c>
      <c r="Z185" s="51" t="n">
        <v>407.011756488671</v>
      </c>
      <c r="AA185" s="51" t="n">
        <v>782.500032200931</v>
      </c>
      <c r="AB185" s="51" t="n">
        <v>529.009623859712</v>
      </c>
      <c r="AC185" s="51" t="n">
        <v>383.664116047546</v>
      </c>
      <c r="AD185" s="51" t="n">
        <v>600.422512303886</v>
      </c>
      <c r="AE185" s="51" t="n">
        <v>749.329920460352</v>
      </c>
      <c r="AF185" s="51" t="n">
        <v>434.827472092706</v>
      </c>
      <c r="AG185" s="51" t="n">
        <v>301.572323166253</v>
      </c>
      <c r="AH185" s="51" t="n">
        <v>9612.18849</v>
      </c>
      <c r="AI185" s="51" t="n">
        <v>14933.993079</v>
      </c>
      <c r="AJ185" s="51" t="n">
        <v>5594.389247</v>
      </c>
      <c r="AK185" s="51" t="n">
        <v>9086.92492</v>
      </c>
      <c r="AL185" s="51" t="n">
        <v>5973.318502</v>
      </c>
      <c r="AM185" s="51" t="n">
        <v>3475.320316</v>
      </c>
      <c r="AN185" s="51" t="n">
        <v>4847.153915</v>
      </c>
      <c r="AO185" s="51" t="n">
        <v>3116.696239</v>
      </c>
      <c r="AP185" s="51" t="n">
        <v>2139.578183</v>
      </c>
      <c r="AQ185" s="51" t="n">
        <v>803.770284</v>
      </c>
      <c r="AR185" s="51" t="n">
        <v>1458.955947</v>
      </c>
      <c r="AS185" s="51" t="n">
        <v>4428.939376</v>
      </c>
      <c r="AT185" s="51" t="n">
        <v>2516.760604</v>
      </c>
      <c r="AU185" s="51" t="n">
        <v>4527.511813</v>
      </c>
      <c r="AV185" s="51" t="n">
        <v>2936.223753</v>
      </c>
      <c r="AW185" s="51" t="n">
        <v>948.944921</v>
      </c>
      <c r="AX185" s="51" t="n">
        <v>674.215164</v>
      </c>
      <c r="AY185" s="51" t="n">
        <v>1002.334364</v>
      </c>
      <c r="AZ185" s="51" t="n">
        <v>1260.116161</v>
      </c>
      <c r="BA185" s="51" t="n">
        <v>755.89419</v>
      </c>
      <c r="BB185" s="51" t="n">
        <v>514.387963</v>
      </c>
      <c r="BC185" s="51" t="n">
        <v>944.936955</v>
      </c>
      <c r="BD185" s="51" t="n">
        <v>472.797122</v>
      </c>
      <c r="BE185" s="51" t="n">
        <v>834.02274</v>
      </c>
      <c r="BF185" s="51" t="n">
        <v>529.076688</v>
      </c>
      <c r="BG185" s="51" t="n">
        <v>417.341044</v>
      </c>
      <c r="BH185" s="51" t="n">
        <v>507.678326</v>
      </c>
      <c r="BI185" s="51" t="n">
        <v>744.603278</v>
      </c>
      <c r="BJ185" s="51" t="n">
        <v>480.825841</v>
      </c>
      <c r="BK185" s="51" t="n">
        <v>446.181117</v>
      </c>
    </row>
    <row r="186" customFormat="false" ht="13" hidden="false" customHeight="false" outlineLevel="0" collapsed="false">
      <c r="A186" s="16" t="n">
        <v>2012</v>
      </c>
      <c r="C186" s="18" t="n">
        <v>9</v>
      </c>
      <c r="D186" s="51" t="n">
        <v>8090.47065974765</v>
      </c>
      <c r="E186" s="51" t="n">
        <v>15587.3449012762</v>
      </c>
      <c r="F186" s="51" t="n">
        <v>5947.91159931356</v>
      </c>
      <c r="G186" s="51" t="n">
        <v>7844.66605203459</v>
      </c>
      <c r="H186" s="51" t="n">
        <v>6650.39601261588</v>
      </c>
      <c r="I186" s="51" t="n">
        <v>3393.72553570765</v>
      </c>
      <c r="J186" s="51" t="n">
        <v>4707.82720997688</v>
      </c>
      <c r="K186" s="51" t="n">
        <v>3607.63274073464</v>
      </c>
      <c r="L186" s="51" t="n">
        <v>2597.02873520989</v>
      </c>
      <c r="M186" s="51" t="n">
        <v>1103.37774801593</v>
      </c>
      <c r="N186" s="51" t="n">
        <v>997.10905684654</v>
      </c>
      <c r="O186" s="51" t="n">
        <v>3772.95811065384</v>
      </c>
      <c r="P186" s="51" t="n">
        <v>2628.31146269942</v>
      </c>
      <c r="Q186" s="51" t="n">
        <v>4428.60484310169</v>
      </c>
      <c r="R186" s="51" t="n">
        <v>2888.87691379247</v>
      </c>
      <c r="S186" s="51" t="n">
        <v>980.356816372063</v>
      </c>
      <c r="T186" s="51" t="n">
        <v>731.458898493888</v>
      </c>
      <c r="U186" s="51" t="n">
        <v>1109.51981317782</v>
      </c>
      <c r="V186" s="51" t="n">
        <v>1397.99537486864</v>
      </c>
      <c r="W186" s="51" t="n">
        <v>665.128143535312</v>
      </c>
      <c r="X186" s="51" t="n">
        <v>566.616628220772</v>
      </c>
      <c r="Y186" s="51" t="n">
        <v>1024.35533743836</v>
      </c>
      <c r="Z186" s="51" t="n">
        <v>400.348534639918</v>
      </c>
      <c r="AA186" s="51" t="n">
        <v>768.029871493348</v>
      </c>
      <c r="AB186" s="51" t="n">
        <v>534.517691208282</v>
      </c>
      <c r="AC186" s="51" t="n">
        <v>368.677991450628</v>
      </c>
      <c r="AD186" s="51" t="n">
        <v>616.147759489435</v>
      </c>
      <c r="AE186" s="51" t="n">
        <v>739.891084600861</v>
      </c>
      <c r="AF186" s="51" t="n">
        <v>425.248299931379</v>
      </c>
      <c r="AG186" s="51" t="n">
        <v>281.481982210499</v>
      </c>
      <c r="AH186" s="51" t="n">
        <v>8080.301194</v>
      </c>
      <c r="AI186" s="51" t="n">
        <v>15373.497365</v>
      </c>
      <c r="AJ186" s="51" t="n">
        <v>5398.759268</v>
      </c>
      <c r="AK186" s="51" t="n">
        <v>8123.12979</v>
      </c>
      <c r="AL186" s="51" t="n">
        <v>6119.884324</v>
      </c>
      <c r="AM186" s="51" t="n">
        <v>3445.38602</v>
      </c>
      <c r="AN186" s="51" t="n">
        <v>4704.375374</v>
      </c>
      <c r="AO186" s="51" t="n">
        <v>3629.463696</v>
      </c>
      <c r="AP186" s="51" t="n">
        <v>2504.651662</v>
      </c>
      <c r="AQ186" s="51" t="n">
        <v>806.833083</v>
      </c>
      <c r="AR186" s="51" t="n">
        <v>1033.423264</v>
      </c>
      <c r="AS186" s="51" t="n">
        <v>3923.156928</v>
      </c>
      <c r="AT186" s="51" t="n">
        <v>2679.91059</v>
      </c>
      <c r="AU186" s="51" t="n">
        <v>3523.583983</v>
      </c>
      <c r="AV186" s="51" t="n">
        <v>2637.619772</v>
      </c>
      <c r="AW186" s="51" t="n">
        <v>933.118384</v>
      </c>
      <c r="AX186" s="51" t="n">
        <v>753.8327</v>
      </c>
      <c r="AY186" s="51" t="n">
        <v>1180.739571</v>
      </c>
      <c r="AZ186" s="51" t="n">
        <v>1423.89572</v>
      </c>
      <c r="BA186" s="51" t="n">
        <v>670.79559</v>
      </c>
      <c r="BB186" s="51" t="n">
        <v>583.834701</v>
      </c>
      <c r="BC186" s="51" t="n">
        <v>882.172854</v>
      </c>
      <c r="BD186" s="51" t="n">
        <v>367.714707</v>
      </c>
      <c r="BE186" s="51" t="n">
        <v>766.247267</v>
      </c>
      <c r="BF186" s="51" t="n">
        <v>513.128658</v>
      </c>
      <c r="BG186" s="51" t="n">
        <v>335.63894</v>
      </c>
      <c r="BH186" s="51" t="n">
        <v>604.526245</v>
      </c>
      <c r="BI186" s="51" t="n">
        <v>660.990092</v>
      </c>
      <c r="BJ186" s="51" t="n">
        <v>377.961041</v>
      </c>
      <c r="BK186" s="51" t="n">
        <v>293.380814</v>
      </c>
    </row>
    <row r="187" customFormat="false" ht="13" hidden="false" customHeight="false" outlineLevel="0" collapsed="false">
      <c r="A187" s="16" t="n">
        <v>2012</v>
      </c>
      <c r="C187" s="18" t="n">
        <v>10</v>
      </c>
      <c r="D187" s="51" t="n">
        <v>8058.04758245635</v>
      </c>
      <c r="E187" s="51" t="n">
        <v>15406.705888944</v>
      </c>
      <c r="F187" s="51" t="n">
        <v>5873.62246512843</v>
      </c>
      <c r="G187" s="51" t="n">
        <v>7729.32847443954</v>
      </c>
      <c r="H187" s="51" t="n">
        <v>6707.87927585138</v>
      </c>
      <c r="I187" s="51" t="n">
        <v>3359.48786801474</v>
      </c>
      <c r="J187" s="51" t="n">
        <v>4724.99463208035</v>
      </c>
      <c r="K187" s="51" t="n">
        <v>3459.24376961776</v>
      </c>
      <c r="L187" s="51" t="n">
        <v>2573.13780976845</v>
      </c>
      <c r="M187" s="51" t="n">
        <v>1092.97063796305</v>
      </c>
      <c r="N187" s="51" t="n">
        <v>959.115581441922</v>
      </c>
      <c r="O187" s="51" t="n">
        <v>3758.17072173804</v>
      </c>
      <c r="P187" s="51" t="n">
        <v>2635.12294537125</v>
      </c>
      <c r="Q187" s="51" t="n">
        <v>4458.60597009855</v>
      </c>
      <c r="R187" s="51" t="n">
        <v>2855.74937908971</v>
      </c>
      <c r="S187" s="51" t="n">
        <v>959.542402184302</v>
      </c>
      <c r="T187" s="51" t="n">
        <v>713.046782661836</v>
      </c>
      <c r="U187" s="51" t="n">
        <v>1095.71367836661</v>
      </c>
      <c r="V187" s="51" t="n">
        <v>1418.40953537601</v>
      </c>
      <c r="W187" s="51" t="n">
        <v>660.085820759516</v>
      </c>
      <c r="X187" s="51" t="n">
        <v>568.571092410537</v>
      </c>
      <c r="Y187" s="51" t="n">
        <v>997.736039759656</v>
      </c>
      <c r="Z187" s="51" t="n">
        <v>394.06712996215</v>
      </c>
      <c r="AA187" s="51" t="n">
        <v>741.426574310334</v>
      </c>
      <c r="AB187" s="51" t="n">
        <v>541.828152299295</v>
      </c>
      <c r="AC187" s="51" t="n">
        <v>359.977744724629</v>
      </c>
      <c r="AD187" s="51" t="n">
        <v>635.65539005532</v>
      </c>
      <c r="AE187" s="51" t="n">
        <v>728.585751744555</v>
      </c>
      <c r="AF187" s="51" t="n">
        <v>413.121334460737</v>
      </c>
      <c r="AG187" s="51" t="n">
        <v>253.936122886089</v>
      </c>
      <c r="AH187" s="51" t="n">
        <v>8082.481922</v>
      </c>
      <c r="AI187" s="51" t="n">
        <v>17247.889906</v>
      </c>
      <c r="AJ187" s="51" t="n">
        <v>6569.99269</v>
      </c>
      <c r="AK187" s="51" t="n">
        <v>8046.191557</v>
      </c>
      <c r="AL187" s="51" t="n">
        <v>7370.456829</v>
      </c>
      <c r="AM187" s="51" t="n">
        <v>3669.204553</v>
      </c>
      <c r="AN187" s="51" t="n">
        <v>5231.371083</v>
      </c>
      <c r="AO187" s="51" t="n">
        <v>3850.539904</v>
      </c>
      <c r="AP187" s="51" t="n">
        <v>2875.18294</v>
      </c>
      <c r="AQ187" s="51" t="n">
        <v>1109.236416</v>
      </c>
      <c r="AR187" s="51" t="n">
        <v>956.400223</v>
      </c>
      <c r="AS187" s="51" t="n">
        <v>4268.427477</v>
      </c>
      <c r="AT187" s="51" t="n">
        <v>2685.93491</v>
      </c>
      <c r="AU187" s="51" t="n">
        <v>5446.628206</v>
      </c>
      <c r="AV187" s="51" t="n">
        <v>2922.753643</v>
      </c>
      <c r="AW187" s="51" t="n">
        <v>1063.251513</v>
      </c>
      <c r="AX187" s="51" t="n">
        <v>816.751128</v>
      </c>
      <c r="AY187" s="51" t="n">
        <v>1332.634281</v>
      </c>
      <c r="AZ187" s="51" t="n">
        <v>1414.378641</v>
      </c>
      <c r="BA187" s="51" t="n">
        <v>724.584007</v>
      </c>
      <c r="BB187" s="51" t="n">
        <v>638.248977</v>
      </c>
      <c r="BC187" s="51" t="n">
        <v>987.440059</v>
      </c>
      <c r="BD187" s="51" t="n">
        <v>449.801396</v>
      </c>
      <c r="BE187" s="51" t="n">
        <v>729.386284</v>
      </c>
      <c r="BF187" s="51" t="n">
        <v>755.461057</v>
      </c>
      <c r="BG187" s="51" t="n">
        <v>399.809125</v>
      </c>
      <c r="BH187" s="51" t="n">
        <v>755.546709</v>
      </c>
      <c r="BI187" s="51" t="n">
        <v>796.049761</v>
      </c>
      <c r="BJ187" s="51" t="n">
        <v>430.903251</v>
      </c>
      <c r="BK187" s="51" t="n">
        <v>288.189331</v>
      </c>
    </row>
    <row r="188" customFormat="false" ht="13" hidden="false" customHeight="false" outlineLevel="0" collapsed="false">
      <c r="A188" s="16" t="n">
        <v>2012</v>
      </c>
      <c r="C188" s="18" t="n">
        <v>11</v>
      </c>
      <c r="D188" s="51" t="n">
        <v>7946.61173927817</v>
      </c>
      <c r="E188" s="51" t="n">
        <v>15224.8798108185</v>
      </c>
      <c r="F188" s="51" t="n">
        <v>5809.54229860585</v>
      </c>
      <c r="G188" s="51" t="n">
        <v>7644.60212482325</v>
      </c>
      <c r="H188" s="51" t="n">
        <v>6752.20824337187</v>
      </c>
      <c r="I188" s="51" t="n">
        <v>3333.74432230759</v>
      </c>
      <c r="J188" s="51" t="n">
        <v>4753.16537964279</v>
      </c>
      <c r="K188" s="51" t="n">
        <v>3341.71604215202</v>
      </c>
      <c r="L188" s="51" t="n">
        <v>2568.74068643438</v>
      </c>
      <c r="M188" s="51" t="n">
        <v>1087.87351782243</v>
      </c>
      <c r="N188" s="51" t="n">
        <v>918.925070132014</v>
      </c>
      <c r="O188" s="51" t="n">
        <v>3742.71068634062</v>
      </c>
      <c r="P188" s="51" t="n">
        <v>2652.39063248011</v>
      </c>
      <c r="Q188" s="51" t="n">
        <v>4428.71874840227</v>
      </c>
      <c r="R188" s="51" t="n">
        <v>2822.89411625695</v>
      </c>
      <c r="S188" s="51" t="n">
        <v>946.956889540668</v>
      </c>
      <c r="T188" s="51" t="n">
        <v>694.108862988684</v>
      </c>
      <c r="U188" s="51" t="n">
        <v>1084.37483300163</v>
      </c>
      <c r="V188" s="51" t="n">
        <v>1433.21659358682</v>
      </c>
      <c r="W188" s="51" t="n">
        <v>655.610041627083</v>
      </c>
      <c r="X188" s="51" t="n">
        <v>574.286455328252</v>
      </c>
      <c r="Y188" s="51" t="n">
        <v>974.247261142728</v>
      </c>
      <c r="Z188" s="51" t="n">
        <v>390.89182677386</v>
      </c>
      <c r="AA188" s="51" t="n">
        <v>705.776131950435</v>
      </c>
      <c r="AB188" s="51" t="n">
        <v>548.953165921441</v>
      </c>
      <c r="AC188" s="51" t="n">
        <v>358.787952296817</v>
      </c>
      <c r="AD188" s="51" t="n">
        <v>646.474489283419</v>
      </c>
      <c r="AE188" s="51" t="n">
        <v>716.208428761978</v>
      </c>
      <c r="AF188" s="51" t="n">
        <v>400.024173721276</v>
      </c>
      <c r="AG188" s="51" t="n">
        <v>223.510257797057</v>
      </c>
      <c r="AH188" s="51" t="n">
        <v>8899.28667</v>
      </c>
      <c r="AI188" s="51" t="n">
        <v>16467.80509</v>
      </c>
      <c r="AJ188" s="51" t="n">
        <v>6535.969741</v>
      </c>
      <c r="AK188" s="51" t="n">
        <v>7857.119794</v>
      </c>
      <c r="AL188" s="51" t="n">
        <v>7965.437281</v>
      </c>
      <c r="AM188" s="51" t="n">
        <v>3627.277273</v>
      </c>
      <c r="AN188" s="51" t="n">
        <v>5028.841321</v>
      </c>
      <c r="AO188" s="51" t="n">
        <v>4188.585518</v>
      </c>
      <c r="AP188" s="51" t="n">
        <v>2649.163613</v>
      </c>
      <c r="AQ188" s="51" t="n">
        <v>999.385034</v>
      </c>
      <c r="AR188" s="51" t="n">
        <v>874.965382</v>
      </c>
      <c r="AS188" s="51" t="n">
        <v>3807.274835</v>
      </c>
      <c r="AT188" s="51" t="n">
        <v>2905.257338</v>
      </c>
      <c r="AU188" s="51" t="n">
        <v>4875.635966</v>
      </c>
      <c r="AV188" s="51" t="n">
        <v>2765.151262</v>
      </c>
      <c r="AW188" s="51" t="n">
        <v>1070.168981</v>
      </c>
      <c r="AX188" s="51" t="n">
        <v>746.066498</v>
      </c>
      <c r="AY188" s="51" t="n">
        <v>1247.967196</v>
      </c>
      <c r="AZ188" s="51" t="n">
        <v>1687.103337</v>
      </c>
      <c r="BA188" s="51" t="n">
        <v>692.942179</v>
      </c>
      <c r="BB188" s="51" t="n">
        <v>661.038391</v>
      </c>
      <c r="BC188" s="51" t="n">
        <v>1103.577897</v>
      </c>
      <c r="BD188" s="51" t="n">
        <v>332.901459</v>
      </c>
      <c r="BE188" s="51" t="n">
        <v>749.172612</v>
      </c>
      <c r="BF188" s="51" t="n">
        <v>574.602426</v>
      </c>
      <c r="BG188" s="51" t="n">
        <v>519.360512</v>
      </c>
      <c r="BH188" s="51" t="n">
        <v>846.850281</v>
      </c>
      <c r="BI188" s="51" t="n">
        <v>814.964025</v>
      </c>
      <c r="BJ188" s="51" t="n">
        <v>387.47873</v>
      </c>
      <c r="BK188" s="51" t="n">
        <v>119.469647</v>
      </c>
    </row>
    <row r="189" customFormat="false" ht="13" hidden="false" customHeight="false" outlineLevel="0" collapsed="false">
      <c r="A189" s="16" t="n">
        <v>2012</v>
      </c>
      <c r="C189" s="18" t="n">
        <v>12</v>
      </c>
      <c r="D189" s="51" t="n">
        <v>7743.40158688413</v>
      </c>
      <c r="E189" s="51" t="n">
        <v>15059.6765193727</v>
      </c>
      <c r="F189" s="51" t="n">
        <v>5726.85612899289</v>
      </c>
      <c r="G189" s="51" t="n">
        <v>7601.51321710085</v>
      </c>
      <c r="H189" s="51" t="n">
        <v>6733.93202447699</v>
      </c>
      <c r="I189" s="51" t="n">
        <v>3313.15259650112</v>
      </c>
      <c r="J189" s="51" t="n">
        <v>4780.33138629227</v>
      </c>
      <c r="K189" s="51" t="n">
        <v>3269.33314893964</v>
      </c>
      <c r="L189" s="51" t="n">
        <v>2575.20305548176</v>
      </c>
      <c r="M189" s="51" t="n">
        <v>1087.15296283367</v>
      </c>
      <c r="N189" s="51" t="n">
        <v>878.780067517247</v>
      </c>
      <c r="O189" s="51" t="n">
        <v>3710.43048407752</v>
      </c>
      <c r="P189" s="51" t="n">
        <v>2675.65357141264</v>
      </c>
      <c r="Q189" s="51" t="n">
        <v>4298.35502526151</v>
      </c>
      <c r="R189" s="51" t="n">
        <v>2787.80548708436</v>
      </c>
      <c r="S189" s="51" t="n">
        <v>944.351581806705</v>
      </c>
      <c r="T189" s="51" t="n">
        <v>675.970210872116</v>
      </c>
      <c r="U189" s="51" t="n">
        <v>1076.01483779008</v>
      </c>
      <c r="V189" s="51" t="n">
        <v>1446.43881888149</v>
      </c>
      <c r="W189" s="51" t="n">
        <v>649.52975070496</v>
      </c>
      <c r="X189" s="51" t="n">
        <v>579.904173101928</v>
      </c>
      <c r="Y189" s="51" t="n">
        <v>956.539285840765</v>
      </c>
      <c r="Z189" s="51" t="n">
        <v>391.842237230323</v>
      </c>
      <c r="AA189" s="51" t="n">
        <v>669.663516514929</v>
      </c>
      <c r="AB189" s="51" t="n">
        <v>554.684454198065</v>
      </c>
      <c r="AC189" s="51" t="n">
        <v>364.436165197911</v>
      </c>
      <c r="AD189" s="51" t="n">
        <v>642.605490124477</v>
      </c>
      <c r="AE189" s="51" t="n">
        <v>703.457126239752</v>
      </c>
      <c r="AF189" s="51" t="n">
        <v>388.733093756315</v>
      </c>
      <c r="AG189" s="51" t="n">
        <v>195.276060279037</v>
      </c>
      <c r="AH189" s="51" t="n">
        <v>7167.995447</v>
      </c>
      <c r="AI189" s="51" t="n">
        <v>14837.199447</v>
      </c>
      <c r="AJ189" s="51" t="n">
        <v>5234.587902</v>
      </c>
      <c r="AK189" s="51" t="n">
        <v>7282.668171</v>
      </c>
      <c r="AL189" s="51" t="n">
        <v>6746.89572</v>
      </c>
      <c r="AM189" s="51" t="n">
        <v>2923.421708</v>
      </c>
      <c r="AN189" s="51" t="n">
        <v>4399.043557</v>
      </c>
      <c r="AO189" s="51" t="n">
        <v>2837.83206</v>
      </c>
      <c r="AP189" s="51" t="n">
        <v>2409.521006</v>
      </c>
      <c r="AQ189" s="51" t="n">
        <v>1056.361948</v>
      </c>
      <c r="AR189" s="51" t="n">
        <v>651.32384</v>
      </c>
      <c r="AS189" s="51" t="n">
        <v>2941.07144</v>
      </c>
      <c r="AT189" s="51" t="n">
        <v>2340.217765</v>
      </c>
      <c r="AU189" s="51" t="n">
        <v>4653.384971</v>
      </c>
      <c r="AV189" s="51" t="n">
        <v>2505.144201</v>
      </c>
      <c r="AW189" s="51" t="n">
        <v>1018.416999</v>
      </c>
      <c r="AX189" s="51" t="n">
        <v>589.553216</v>
      </c>
      <c r="AY189" s="51" t="n">
        <v>939.153503</v>
      </c>
      <c r="AZ189" s="51" t="n">
        <v>946.013497</v>
      </c>
      <c r="BA189" s="51" t="n">
        <v>587.339301</v>
      </c>
      <c r="BB189" s="51" t="n">
        <v>590.234589</v>
      </c>
      <c r="BC189" s="51" t="n">
        <v>1454.066372</v>
      </c>
      <c r="BD189" s="51" t="n">
        <v>303.053177</v>
      </c>
      <c r="BE189" s="51" t="n">
        <v>650.962081</v>
      </c>
      <c r="BF189" s="51" t="n">
        <v>594.147914</v>
      </c>
      <c r="BG189" s="51" t="n">
        <v>327.88613</v>
      </c>
      <c r="BH189" s="51" t="n">
        <v>672.106999</v>
      </c>
      <c r="BI189" s="51" t="n">
        <v>597.947259</v>
      </c>
      <c r="BJ189" s="51" t="n">
        <v>336.51936</v>
      </c>
      <c r="BK189" s="51" t="n">
        <v>20.625714</v>
      </c>
    </row>
    <row r="190" customFormat="false" ht="13" hidden="false" customHeight="false" outlineLevel="0" collapsed="false">
      <c r="A190" s="16" t="n">
        <v>2013</v>
      </c>
      <c r="C190" s="18" t="n">
        <v>1</v>
      </c>
      <c r="D190" s="51" t="n">
        <v>7536.96210455326</v>
      </c>
      <c r="E190" s="51" t="n">
        <v>14929.0625443332</v>
      </c>
      <c r="F190" s="51" t="n">
        <v>5605.53503451825</v>
      </c>
      <c r="G190" s="51" t="n">
        <v>7572.95850688836</v>
      </c>
      <c r="H190" s="51" t="n">
        <v>6630.81804301764</v>
      </c>
      <c r="I190" s="51" t="n">
        <v>3293.03140540811</v>
      </c>
      <c r="J190" s="51" t="n">
        <v>4798.52688288659</v>
      </c>
      <c r="K190" s="51" t="n">
        <v>3252.44360061733</v>
      </c>
      <c r="L190" s="51" t="n">
        <v>2579.26335259761</v>
      </c>
      <c r="M190" s="51" t="n">
        <v>1090.57859768404</v>
      </c>
      <c r="N190" s="51" t="n">
        <v>840.426799175367</v>
      </c>
      <c r="O190" s="51" t="n">
        <v>3659.65813515595</v>
      </c>
      <c r="P190" s="51" t="n">
        <v>2698.38665662751</v>
      </c>
      <c r="Q190" s="51" t="n">
        <v>4144.23143899389</v>
      </c>
      <c r="R190" s="51" t="n">
        <v>2747.7958597278</v>
      </c>
      <c r="S190" s="51" t="n">
        <v>947.477162241374</v>
      </c>
      <c r="T190" s="51" t="n">
        <v>659.409016154596</v>
      </c>
      <c r="U190" s="51" t="n">
        <v>1067.02719954386</v>
      </c>
      <c r="V190" s="51" t="n">
        <v>1458.15212372079</v>
      </c>
      <c r="W190" s="51" t="n">
        <v>643.927057338669</v>
      </c>
      <c r="X190" s="51" t="n">
        <v>579.564775966786</v>
      </c>
      <c r="Y190" s="51" t="n">
        <v>945.44090383222</v>
      </c>
      <c r="Z190" s="51" t="n">
        <v>397.67549205087</v>
      </c>
      <c r="AA190" s="51" t="n">
        <v>636.10458900375</v>
      </c>
      <c r="AB190" s="51" t="n">
        <v>559.700891382556</v>
      </c>
      <c r="AC190" s="51" t="n">
        <v>371.973418225636</v>
      </c>
      <c r="AD190" s="51" t="n">
        <v>625.003171557743</v>
      </c>
      <c r="AE190" s="51" t="n">
        <v>690.909352333081</v>
      </c>
      <c r="AF190" s="51" t="n">
        <v>381.278323962898</v>
      </c>
      <c r="AG190" s="51" t="n">
        <v>173.916644664218</v>
      </c>
      <c r="AH190" s="51" t="n">
        <v>8999.759993</v>
      </c>
      <c r="AI190" s="51" t="n">
        <v>13721.22728</v>
      </c>
      <c r="AJ190" s="51" t="n">
        <v>6093.203995</v>
      </c>
      <c r="AK190" s="51" t="n">
        <v>7195.88694</v>
      </c>
      <c r="AL190" s="51" t="n">
        <v>7716.826429</v>
      </c>
      <c r="AM190" s="51" t="n">
        <v>3106.183381</v>
      </c>
      <c r="AN190" s="51" t="n">
        <v>4941.441356</v>
      </c>
      <c r="AO190" s="51" t="n">
        <v>2968.737282</v>
      </c>
      <c r="AP190" s="51" t="n">
        <v>2409.306527</v>
      </c>
      <c r="AQ190" s="51" t="n">
        <v>1522.201134</v>
      </c>
      <c r="AR190" s="51" t="n">
        <v>842.114778</v>
      </c>
      <c r="AS190" s="51" t="n">
        <v>4043.260725</v>
      </c>
      <c r="AT190" s="51" t="n">
        <v>2438.532108</v>
      </c>
      <c r="AU190" s="51" t="n">
        <v>2743.726569</v>
      </c>
      <c r="AV190" s="51" t="n">
        <v>2847.21904</v>
      </c>
      <c r="AW190" s="51" t="n">
        <v>857.158432</v>
      </c>
      <c r="AX190" s="51" t="n">
        <v>642.456718</v>
      </c>
      <c r="AY190" s="51" t="n">
        <v>896.52541</v>
      </c>
      <c r="AZ190" s="51" t="n">
        <v>1487.909947</v>
      </c>
      <c r="BA190" s="51" t="n">
        <v>686.941182</v>
      </c>
      <c r="BB190" s="51" t="n">
        <v>522.838591</v>
      </c>
      <c r="BC190" s="51" t="n">
        <v>1143.422455</v>
      </c>
      <c r="BD190" s="51" t="n">
        <v>412.554719</v>
      </c>
      <c r="BE190" s="51" t="n">
        <v>603.21839</v>
      </c>
      <c r="BF190" s="51" t="n">
        <v>581.217215</v>
      </c>
      <c r="BG190" s="51" t="n">
        <v>349.290587</v>
      </c>
      <c r="BH190" s="51" t="n">
        <v>553.482463</v>
      </c>
      <c r="BI190" s="51" t="n">
        <v>786.743986</v>
      </c>
      <c r="BJ190" s="51" t="n">
        <v>392.341657</v>
      </c>
      <c r="BK190" s="51" t="n">
        <v>22.214976</v>
      </c>
    </row>
    <row r="191" customFormat="false" ht="13" hidden="false" customHeight="false" outlineLevel="0" collapsed="false">
      <c r="A191" s="16" t="n">
        <v>2013</v>
      </c>
      <c r="C191" s="18" t="n">
        <v>2</v>
      </c>
      <c r="D191" s="51" t="n">
        <v>7404.71082840045</v>
      </c>
      <c r="E191" s="51" t="n">
        <v>14854.8333211976</v>
      </c>
      <c r="F191" s="51" t="n">
        <v>5435.9376747017</v>
      </c>
      <c r="G191" s="51" t="n">
        <v>7532.13095686031</v>
      </c>
      <c r="H191" s="51" t="n">
        <v>6474.98590763535</v>
      </c>
      <c r="I191" s="51" t="n">
        <v>3272.95081613089</v>
      </c>
      <c r="J191" s="51" t="n">
        <v>4797.42515457814</v>
      </c>
      <c r="K191" s="51" t="n">
        <v>3280.1168152308</v>
      </c>
      <c r="L191" s="51" t="n">
        <v>2578.73589712103</v>
      </c>
      <c r="M191" s="51" t="n">
        <v>1097.60706858849</v>
      </c>
      <c r="N191" s="51" t="n">
        <v>805.559655900869</v>
      </c>
      <c r="O191" s="51" t="n">
        <v>3604.03667913165</v>
      </c>
      <c r="P191" s="51" t="n">
        <v>2718.01265938464</v>
      </c>
      <c r="Q191" s="51" t="n">
        <v>4068.92528447722</v>
      </c>
      <c r="R191" s="51" t="n">
        <v>2699.20883778583</v>
      </c>
      <c r="S191" s="51" t="n">
        <v>953.767673020423</v>
      </c>
      <c r="T191" s="51" t="n">
        <v>645.824245735418</v>
      </c>
      <c r="U191" s="51" t="n">
        <v>1056.81166673832</v>
      </c>
      <c r="V191" s="51" t="n">
        <v>1467.06276920572</v>
      </c>
      <c r="W191" s="51" t="n">
        <v>639.610273105262</v>
      </c>
      <c r="X191" s="51" t="n">
        <v>570.35708241433</v>
      </c>
      <c r="Y191" s="51" t="n">
        <v>940.906228249271</v>
      </c>
      <c r="Z191" s="51" t="n">
        <v>405.599840727757</v>
      </c>
      <c r="AA191" s="51" t="n">
        <v>610.149584688219</v>
      </c>
      <c r="AB191" s="51" t="n">
        <v>564.878265107905</v>
      </c>
      <c r="AC191" s="51" t="n">
        <v>378.819798596534</v>
      </c>
      <c r="AD191" s="51" t="n">
        <v>599.408186833015</v>
      </c>
      <c r="AE191" s="51" t="n">
        <v>679.782063330347</v>
      </c>
      <c r="AF191" s="51" t="n">
        <v>379.445509184365</v>
      </c>
      <c r="AG191" s="51" t="n">
        <v>163.826078221588</v>
      </c>
      <c r="AH191" s="51" t="n">
        <v>6767.085236</v>
      </c>
      <c r="AI191" s="51" t="n">
        <v>14139.70975</v>
      </c>
      <c r="AJ191" s="51" t="n">
        <v>4621.442483</v>
      </c>
      <c r="AK191" s="51" t="n">
        <v>6327.802521</v>
      </c>
      <c r="AL191" s="51" t="n">
        <v>5998.951378</v>
      </c>
      <c r="AM191" s="51" t="n">
        <v>3188.887537</v>
      </c>
      <c r="AN191" s="51" t="n">
        <v>4655.287823</v>
      </c>
      <c r="AO191" s="51" t="n">
        <v>3288.697205</v>
      </c>
      <c r="AP191" s="51" t="n">
        <v>2503.870612</v>
      </c>
      <c r="AQ191" s="51" t="n">
        <v>1032.664114</v>
      </c>
      <c r="AR191" s="51" t="n">
        <v>771.196323</v>
      </c>
      <c r="AS191" s="51" t="n">
        <v>3488.191538</v>
      </c>
      <c r="AT191" s="51" t="n">
        <v>2710.65168</v>
      </c>
      <c r="AU191" s="51" t="n">
        <v>4559.704877</v>
      </c>
      <c r="AV191" s="51" t="n">
        <v>2675.407584</v>
      </c>
      <c r="AW191" s="51" t="n">
        <v>900.572479</v>
      </c>
      <c r="AX191" s="51" t="n">
        <v>544.742817</v>
      </c>
      <c r="AY191" s="51" t="n">
        <v>1080.145213</v>
      </c>
      <c r="AZ191" s="51" t="n">
        <v>1476.851804</v>
      </c>
      <c r="BA191" s="51" t="n">
        <v>589.845904</v>
      </c>
      <c r="BB191" s="51" t="n">
        <v>497.658709</v>
      </c>
      <c r="BC191" s="51" t="n">
        <v>884.748447</v>
      </c>
      <c r="BD191" s="51" t="n">
        <v>394.176279</v>
      </c>
      <c r="BE191" s="51" t="n">
        <v>451.959678</v>
      </c>
      <c r="BF191" s="51" t="n">
        <v>510.484578</v>
      </c>
      <c r="BG191" s="51" t="n">
        <v>401.760759</v>
      </c>
      <c r="BH191" s="51" t="n">
        <v>502.293472</v>
      </c>
      <c r="BI191" s="51" t="n">
        <v>598.672488</v>
      </c>
      <c r="BJ191" s="51" t="n">
        <v>326.598834</v>
      </c>
      <c r="BK191" s="51" t="n">
        <v>312.970677</v>
      </c>
    </row>
    <row r="192" customFormat="false" ht="13" hidden="false" customHeight="false" outlineLevel="0" collapsed="false">
      <c r="A192" s="16" t="n">
        <v>2013</v>
      </c>
      <c r="C192" s="18" t="n">
        <v>3</v>
      </c>
      <c r="D192" s="51" t="n">
        <v>7375.97924400649</v>
      </c>
      <c r="E192" s="51" t="n">
        <v>14868.5104391588</v>
      </c>
      <c r="F192" s="51" t="n">
        <v>5235.48897812641</v>
      </c>
      <c r="G192" s="51" t="n">
        <v>7466.94198035786</v>
      </c>
      <c r="H192" s="51" t="n">
        <v>6344.42005085198</v>
      </c>
      <c r="I192" s="51" t="n">
        <v>3257.95879797815</v>
      </c>
      <c r="J192" s="51" t="n">
        <v>4779.38882880749</v>
      </c>
      <c r="K192" s="51" t="n">
        <v>3343.45778504694</v>
      </c>
      <c r="L192" s="51" t="n">
        <v>2577.87503381562</v>
      </c>
      <c r="M192" s="51" t="n">
        <v>1106.42665270366</v>
      </c>
      <c r="N192" s="51" t="n">
        <v>775.946924856049</v>
      </c>
      <c r="O192" s="51" t="n">
        <v>3552.1699555376</v>
      </c>
      <c r="P192" s="51" t="n">
        <v>2740.04880952925</v>
      </c>
      <c r="Q192" s="51" t="n">
        <v>4079.58772998454</v>
      </c>
      <c r="R192" s="51" t="n">
        <v>2642.27824601209</v>
      </c>
      <c r="S192" s="51" t="n">
        <v>961.420008280335</v>
      </c>
      <c r="T192" s="51" t="n">
        <v>635.872336808129</v>
      </c>
      <c r="U192" s="51" t="n">
        <v>1047.0028093425</v>
      </c>
      <c r="V192" s="51" t="n">
        <v>1477.69137219556</v>
      </c>
      <c r="W192" s="51" t="n">
        <v>640.658304015584</v>
      </c>
      <c r="X192" s="51" t="n">
        <v>555.943555418375</v>
      </c>
      <c r="Y192" s="51" t="n">
        <v>941.855254755151</v>
      </c>
      <c r="Z192" s="51" t="n">
        <v>412.192449144514</v>
      </c>
      <c r="AA192" s="51" t="n">
        <v>597.491951740091</v>
      </c>
      <c r="AB192" s="51" t="n">
        <v>570.87706685766</v>
      </c>
      <c r="AC192" s="51" t="n">
        <v>384.684157629994</v>
      </c>
      <c r="AD192" s="51" t="n">
        <v>577.943470710354</v>
      </c>
      <c r="AE192" s="51" t="n">
        <v>670.486059150311</v>
      </c>
      <c r="AF192" s="51" t="n">
        <v>382.83997548535</v>
      </c>
      <c r="AG192" s="51" t="n">
        <v>163.730709840744</v>
      </c>
      <c r="AH192" s="51" t="n">
        <v>7177.067482</v>
      </c>
      <c r="AI192" s="51" t="n">
        <v>15107.470267</v>
      </c>
      <c r="AJ192" s="51" t="n">
        <v>5788.294238</v>
      </c>
      <c r="AK192" s="51" t="n">
        <v>7682.192004</v>
      </c>
      <c r="AL192" s="51" t="n">
        <v>5843.273956</v>
      </c>
      <c r="AM192" s="51" t="n">
        <v>3402.003043</v>
      </c>
      <c r="AN192" s="51" t="n">
        <v>4190.74372</v>
      </c>
      <c r="AO192" s="51" t="n">
        <v>3514.337341</v>
      </c>
      <c r="AP192" s="51" t="n">
        <v>2641.62464</v>
      </c>
      <c r="AQ192" s="51" t="n">
        <v>1213.991791</v>
      </c>
      <c r="AR192" s="51" t="n">
        <v>907.740652</v>
      </c>
      <c r="AS192" s="51" t="n">
        <v>3371.822436</v>
      </c>
      <c r="AT192" s="51" t="n">
        <v>2536.580201</v>
      </c>
      <c r="AU192" s="51" t="n">
        <v>4359.527544</v>
      </c>
      <c r="AV192" s="51" t="n">
        <v>2317.494572</v>
      </c>
      <c r="AW192" s="51" t="n">
        <v>1031.206944</v>
      </c>
      <c r="AX192" s="51" t="n">
        <v>620.415631</v>
      </c>
      <c r="AY192" s="51" t="n">
        <v>1082.674146</v>
      </c>
      <c r="AZ192" s="51" t="n">
        <v>1355.7825</v>
      </c>
      <c r="BA192" s="51" t="n">
        <v>575.09778</v>
      </c>
      <c r="BB192" s="51" t="n">
        <v>531.870355</v>
      </c>
      <c r="BC192" s="51" t="n">
        <v>756.001194</v>
      </c>
      <c r="BD192" s="51" t="n">
        <v>439.414839</v>
      </c>
      <c r="BE192" s="51" t="n">
        <v>513.721007</v>
      </c>
      <c r="BF192" s="51" t="n">
        <v>537.104453</v>
      </c>
      <c r="BG192" s="51" t="n">
        <v>301.077436</v>
      </c>
      <c r="BH192" s="51" t="n">
        <v>523.251503</v>
      </c>
      <c r="BI192" s="51" t="n">
        <v>647.758702</v>
      </c>
      <c r="BJ192" s="51" t="n">
        <v>386.495671</v>
      </c>
      <c r="BK192" s="51" t="n">
        <v>543.429459</v>
      </c>
    </row>
    <row r="193" customFormat="false" ht="13" hidden="false" customHeight="false" outlineLevel="0" collapsed="false">
      <c r="A193" s="16" t="n">
        <v>2013</v>
      </c>
      <c r="C193" s="18" t="n">
        <v>4</v>
      </c>
      <c r="D193" s="51" t="n">
        <v>7481.03699216822</v>
      </c>
      <c r="E193" s="51" t="n">
        <v>14972.4427057233</v>
      </c>
      <c r="F193" s="51" t="n">
        <v>5059.03104138228</v>
      </c>
      <c r="G193" s="51" t="n">
        <v>7364.72328908894</v>
      </c>
      <c r="H193" s="51" t="n">
        <v>6288.64467869299</v>
      </c>
      <c r="I193" s="51" t="n">
        <v>3253.73135937908</v>
      </c>
      <c r="J193" s="51" t="n">
        <v>4755.75437652237</v>
      </c>
      <c r="K193" s="51" t="n">
        <v>3429.58481361912</v>
      </c>
      <c r="L193" s="51" t="n">
        <v>2589.09958297222</v>
      </c>
      <c r="M193" s="51" t="n">
        <v>1115.60356224848</v>
      </c>
      <c r="N193" s="51" t="n">
        <v>752.059035604545</v>
      </c>
      <c r="O193" s="51" t="n">
        <v>3521.76064260918</v>
      </c>
      <c r="P193" s="51" t="n">
        <v>2766.0269220252</v>
      </c>
      <c r="Q193" s="51" t="n">
        <v>4144.65135069014</v>
      </c>
      <c r="R193" s="51" t="n">
        <v>2578.52542704264</v>
      </c>
      <c r="S193" s="51" t="n">
        <v>969.492652502486</v>
      </c>
      <c r="T193" s="51" t="n">
        <v>629.247328917103</v>
      </c>
      <c r="U193" s="51" t="n">
        <v>1041.40007500223</v>
      </c>
      <c r="V193" s="51" t="n">
        <v>1491.78095771633</v>
      </c>
      <c r="W193" s="51" t="n">
        <v>648.895149662545</v>
      </c>
      <c r="X193" s="51" t="n">
        <v>542.946787428941</v>
      </c>
      <c r="Y193" s="51" t="n">
        <v>948.258715155782</v>
      </c>
      <c r="Z193" s="51" t="n">
        <v>415.230581225755</v>
      </c>
      <c r="AA193" s="51" t="n">
        <v>607.653798519836</v>
      </c>
      <c r="AB193" s="51" t="n">
        <v>577.763919921734</v>
      </c>
      <c r="AC193" s="51" t="n">
        <v>387.31340470906</v>
      </c>
      <c r="AD193" s="51" t="n">
        <v>567.435493519467</v>
      </c>
      <c r="AE193" s="51" t="n">
        <v>663.728765381817</v>
      </c>
      <c r="AF193" s="51" t="n">
        <v>390.67800378675</v>
      </c>
      <c r="AG193" s="51" t="n">
        <v>171.353919220545</v>
      </c>
      <c r="AH193" s="51" t="n">
        <v>7126.29192</v>
      </c>
      <c r="AI193" s="51" t="n">
        <v>16970.74041</v>
      </c>
      <c r="AJ193" s="51" t="n">
        <v>4667.064673</v>
      </c>
      <c r="AK193" s="51" t="n">
        <v>7692.367408</v>
      </c>
      <c r="AL193" s="51" t="n">
        <v>6018.346658</v>
      </c>
      <c r="AM193" s="51" t="n">
        <v>3759.206733</v>
      </c>
      <c r="AN193" s="51" t="n">
        <v>4598.606831</v>
      </c>
      <c r="AO193" s="51" t="n">
        <v>3463.436133</v>
      </c>
      <c r="AP193" s="51" t="n">
        <v>2626.903987</v>
      </c>
      <c r="AQ193" s="51" t="n">
        <v>1115.904132</v>
      </c>
      <c r="AR193" s="51" t="n">
        <v>893.906311</v>
      </c>
      <c r="AS193" s="51" t="n">
        <v>2921.184592</v>
      </c>
      <c r="AT193" s="51" t="n">
        <v>2696.338197</v>
      </c>
      <c r="AU193" s="51" t="n">
        <v>3160.018212</v>
      </c>
      <c r="AV193" s="51" t="n">
        <v>3019.431781</v>
      </c>
      <c r="AW193" s="51" t="n">
        <v>1028.068957</v>
      </c>
      <c r="AX193" s="51" t="n">
        <v>697.135577</v>
      </c>
      <c r="AY193" s="51" t="n">
        <v>1059.686815</v>
      </c>
      <c r="AZ193" s="51" t="n">
        <v>1545.559532</v>
      </c>
      <c r="BA193" s="51" t="n">
        <v>599.646359</v>
      </c>
      <c r="BB193" s="51" t="n">
        <v>565.13309</v>
      </c>
      <c r="BC193" s="51" t="n">
        <v>799.307018</v>
      </c>
      <c r="BD193" s="51" t="n">
        <v>444.405942</v>
      </c>
      <c r="BE193" s="51" t="n">
        <v>671.083926</v>
      </c>
      <c r="BF193" s="51" t="n">
        <v>541.344508</v>
      </c>
      <c r="BG193" s="51" t="n">
        <v>405.976502</v>
      </c>
      <c r="BH193" s="51" t="n">
        <v>584.571839</v>
      </c>
      <c r="BI193" s="51" t="n">
        <v>657.393629</v>
      </c>
      <c r="BJ193" s="51" t="n">
        <v>404.125003</v>
      </c>
      <c r="BK193" s="51" t="n">
        <v>23.29076</v>
      </c>
    </row>
    <row r="194" customFormat="false" ht="13" hidden="false" customHeight="false" outlineLevel="0" collapsed="false">
      <c r="A194" s="16" t="n">
        <v>2013</v>
      </c>
      <c r="C194" s="18" t="n">
        <v>5</v>
      </c>
      <c r="D194" s="51" t="n">
        <v>7685.03108901628</v>
      </c>
      <c r="E194" s="51" t="n">
        <v>15131.8205010753</v>
      </c>
      <c r="F194" s="51" t="n">
        <v>4955.89032984916</v>
      </c>
      <c r="G194" s="51" t="n">
        <v>7241.56299678674</v>
      </c>
      <c r="H194" s="51" t="n">
        <v>6327.53434410292</v>
      </c>
      <c r="I194" s="51" t="n">
        <v>3268.32721183401</v>
      </c>
      <c r="J194" s="51" t="n">
        <v>4744.58960716373</v>
      </c>
      <c r="K194" s="51" t="n">
        <v>3509.68011801094</v>
      </c>
      <c r="L194" s="51" t="n">
        <v>2623.78348395039</v>
      </c>
      <c r="M194" s="51" t="n">
        <v>1123.82919778743</v>
      </c>
      <c r="N194" s="51" t="n">
        <v>733.664034477162</v>
      </c>
      <c r="O194" s="51" t="n">
        <v>3521.66911962922</v>
      </c>
      <c r="P194" s="51" t="n">
        <v>2790.80389395997</v>
      </c>
      <c r="Q194" s="51" t="n">
        <v>4211.53991307734</v>
      </c>
      <c r="R194" s="51" t="n">
        <v>2511.27094080848</v>
      </c>
      <c r="S194" s="51" t="n">
        <v>980.693557686817</v>
      </c>
      <c r="T194" s="51" t="n">
        <v>626.111346964572</v>
      </c>
      <c r="U194" s="51" t="n">
        <v>1043.07012731449</v>
      </c>
      <c r="V194" s="51" t="n">
        <v>1500.66915220155</v>
      </c>
      <c r="W194" s="51" t="n">
        <v>661.846455385107</v>
      </c>
      <c r="X194" s="51" t="n">
        <v>537.014595452702</v>
      </c>
      <c r="Y194" s="51" t="n">
        <v>959.994626020766</v>
      </c>
      <c r="Z194" s="51" t="n">
        <v>414.14620386974</v>
      </c>
      <c r="AA194" s="51" t="n">
        <v>638.925435720627</v>
      </c>
      <c r="AB194" s="51" t="n">
        <v>585.785730646775</v>
      </c>
      <c r="AC194" s="51" t="n">
        <v>388.005759719446</v>
      </c>
      <c r="AD194" s="51" t="n">
        <v>567.931544907899</v>
      </c>
      <c r="AE194" s="51" t="n">
        <v>660.18554751782</v>
      </c>
      <c r="AF194" s="51" t="n">
        <v>399.671292499831</v>
      </c>
      <c r="AG194" s="51" t="n">
        <v>183.69605066709</v>
      </c>
      <c r="AH194" s="51" t="n">
        <v>7734.844405</v>
      </c>
      <c r="AI194" s="51" t="n">
        <v>15637.829643</v>
      </c>
      <c r="AJ194" s="51" t="n">
        <v>5447.229725</v>
      </c>
      <c r="AK194" s="51" t="n">
        <v>6836.7845</v>
      </c>
      <c r="AL194" s="51" t="n">
        <v>7033.063664</v>
      </c>
      <c r="AM194" s="51" t="n">
        <v>3333.684098</v>
      </c>
      <c r="AN194" s="51" t="n">
        <v>5224.936218</v>
      </c>
      <c r="AO194" s="51" t="n">
        <v>3754.380222</v>
      </c>
      <c r="AP194" s="51" t="n">
        <v>2881.077274</v>
      </c>
      <c r="AQ194" s="51" t="n">
        <v>1172.296323</v>
      </c>
      <c r="AR194" s="51" t="n">
        <v>805.77776</v>
      </c>
      <c r="AS194" s="51" t="n">
        <v>3483.354976</v>
      </c>
      <c r="AT194" s="51" t="n">
        <v>3134.496792</v>
      </c>
      <c r="AU194" s="51" t="n">
        <v>5261.206189</v>
      </c>
      <c r="AV194" s="51" t="n">
        <v>2551.793681</v>
      </c>
      <c r="AW194" s="51" t="n">
        <v>1003.830926</v>
      </c>
      <c r="AX194" s="51" t="n">
        <v>633.191419</v>
      </c>
      <c r="AY194" s="51" t="n">
        <v>1052.263003</v>
      </c>
      <c r="AZ194" s="51" t="n">
        <v>1693.104406</v>
      </c>
      <c r="BA194" s="51" t="n">
        <v>608.98068</v>
      </c>
      <c r="BB194" s="51" t="n">
        <v>563.817699</v>
      </c>
      <c r="BC194" s="51" t="n">
        <v>871.769748</v>
      </c>
      <c r="BD194" s="51" t="n">
        <v>432.67124</v>
      </c>
      <c r="BE194" s="51" t="n">
        <v>677.837821</v>
      </c>
      <c r="BF194" s="51" t="n">
        <v>616.368344</v>
      </c>
      <c r="BG194" s="51" t="n">
        <v>435.581513</v>
      </c>
      <c r="BH194" s="51" t="n">
        <v>658.067894</v>
      </c>
      <c r="BI194" s="51" t="n">
        <v>681.799</v>
      </c>
      <c r="BJ194" s="51" t="n">
        <v>429.937067</v>
      </c>
      <c r="BK194" s="51" t="n">
        <v>791.876374</v>
      </c>
    </row>
    <row r="195" customFormat="false" ht="13" hidden="false" customHeight="false" outlineLevel="0" collapsed="false">
      <c r="A195" s="16" t="n">
        <v>2013</v>
      </c>
      <c r="C195" s="18" t="n">
        <v>6</v>
      </c>
      <c r="D195" s="51" t="n">
        <v>7886.78775945029</v>
      </c>
      <c r="E195" s="51" t="n">
        <v>15284.7682956605</v>
      </c>
      <c r="F195" s="51" t="n">
        <v>4945.30784794842</v>
      </c>
      <c r="G195" s="51" t="n">
        <v>7138.61561025776</v>
      </c>
      <c r="H195" s="51" t="n">
        <v>6421.81904362918</v>
      </c>
      <c r="I195" s="51" t="n">
        <v>3305.21657980305</v>
      </c>
      <c r="J195" s="51" t="n">
        <v>4745.7635044221</v>
      </c>
      <c r="K195" s="51" t="n">
        <v>3561.0391376395</v>
      </c>
      <c r="L195" s="51" t="n">
        <v>2680.38073648101</v>
      </c>
      <c r="M195" s="51" t="n">
        <v>1131.35499043692</v>
      </c>
      <c r="N195" s="51" t="n">
        <v>719.394530474786</v>
      </c>
      <c r="O195" s="51" t="n">
        <v>3538.05329900006</v>
      </c>
      <c r="P195" s="51" t="n">
        <v>2815.843353124</v>
      </c>
      <c r="Q195" s="51" t="n">
        <v>4157.48120378575</v>
      </c>
      <c r="R195" s="51" t="n">
        <v>2443.78162974232</v>
      </c>
      <c r="S195" s="51" t="n">
        <v>993.536612966062</v>
      </c>
      <c r="T195" s="51" t="n">
        <v>626.379752749412</v>
      </c>
      <c r="U195" s="51" t="n">
        <v>1050.59137015192</v>
      </c>
      <c r="V195" s="51" t="n">
        <v>1498.84299616881</v>
      </c>
      <c r="W195" s="51" t="n">
        <v>674.308359936816</v>
      </c>
      <c r="X195" s="51" t="n">
        <v>540.552943318055</v>
      </c>
      <c r="Y195" s="51" t="n">
        <v>975.609682089612</v>
      </c>
      <c r="Z195" s="51" t="n">
        <v>409.359851306789</v>
      </c>
      <c r="AA195" s="51" t="n">
        <v>686.52749256348</v>
      </c>
      <c r="AB195" s="51" t="n">
        <v>594.434777661972</v>
      </c>
      <c r="AC195" s="51" t="n">
        <v>387.131659050227</v>
      </c>
      <c r="AD195" s="51" t="n">
        <v>574.967800955642</v>
      </c>
      <c r="AE195" s="51" t="n">
        <v>660.610555723833</v>
      </c>
      <c r="AF195" s="51" t="n">
        <v>406.886058333489</v>
      </c>
      <c r="AG195" s="51" t="n">
        <v>198.142037696871</v>
      </c>
      <c r="AH195" s="51" t="n">
        <v>8719.622651</v>
      </c>
      <c r="AI195" s="51" t="n">
        <v>15075.190898</v>
      </c>
      <c r="AJ195" s="51" t="n">
        <v>4456.550675</v>
      </c>
      <c r="AK195" s="51" t="n">
        <v>6739.747809</v>
      </c>
      <c r="AL195" s="51" t="n">
        <v>6236.260238</v>
      </c>
      <c r="AM195" s="51" t="n">
        <v>3214.592318</v>
      </c>
      <c r="AN195" s="51" t="n">
        <v>4568.151758</v>
      </c>
      <c r="AO195" s="51" t="n">
        <v>3624.525873</v>
      </c>
      <c r="AP195" s="51" t="n">
        <v>2571.747432</v>
      </c>
      <c r="AQ195" s="51" t="n">
        <v>902.42505</v>
      </c>
      <c r="AR195" s="51" t="n">
        <v>581.681432</v>
      </c>
      <c r="AS195" s="51" t="n">
        <v>3195.020503</v>
      </c>
      <c r="AT195" s="51" t="n">
        <v>2919.119731</v>
      </c>
      <c r="AU195" s="51" t="n">
        <v>5149.215437</v>
      </c>
      <c r="AV195" s="51" t="n">
        <v>2450.665654</v>
      </c>
      <c r="AW195" s="51" t="n">
        <v>987.988899</v>
      </c>
      <c r="AX195" s="51" t="n">
        <v>629.025003</v>
      </c>
      <c r="AY195" s="51" t="n">
        <v>960.811145</v>
      </c>
      <c r="AZ195" s="51" t="n">
        <v>1368.510135</v>
      </c>
      <c r="BA195" s="51" t="n">
        <v>617.479855</v>
      </c>
      <c r="BB195" s="51" t="n">
        <v>504.369344</v>
      </c>
      <c r="BC195" s="51" t="n">
        <v>930.458961</v>
      </c>
      <c r="BD195" s="51" t="n">
        <v>367.20321</v>
      </c>
      <c r="BE195" s="51" t="n">
        <v>596.878756</v>
      </c>
      <c r="BF195" s="51" t="n">
        <v>604.324648</v>
      </c>
      <c r="BG195" s="51" t="n">
        <v>328.031479</v>
      </c>
      <c r="BH195" s="51" t="n">
        <v>546.949076</v>
      </c>
      <c r="BI195" s="51" t="n">
        <v>766.167069</v>
      </c>
      <c r="BJ195" s="51" t="n">
        <v>408.701447</v>
      </c>
      <c r="BK195" s="51" t="n">
        <v>511.892374</v>
      </c>
    </row>
    <row r="196" customFormat="false" ht="13" hidden="false" customHeight="false" outlineLevel="0" collapsed="false">
      <c r="A196" s="16" t="n">
        <v>2013</v>
      </c>
      <c r="C196" s="18" t="n">
        <v>7</v>
      </c>
      <c r="D196" s="51" t="n">
        <v>7986.82716929056</v>
      </c>
      <c r="E196" s="51" t="n">
        <v>15408.7612728696</v>
      </c>
      <c r="F196" s="51" t="n">
        <v>5033.06228675812</v>
      </c>
      <c r="G196" s="51" t="n">
        <v>7080.27555860322</v>
      </c>
      <c r="H196" s="51" t="n">
        <v>6516.21753513271</v>
      </c>
      <c r="I196" s="51" t="n">
        <v>3360.40018167812</v>
      </c>
      <c r="J196" s="51" t="n">
        <v>4752.16576322327</v>
      </c>
      <c r="K196" s="51" t="n">
        <v>3574.5403579803</v>
      </c>
      <c r="L196" s="51" t="n">
        <v>2750.39497677789</v>
      </c>
      <c r="M196" s="51" t="n">
        <v>1138.22554899481</v>
      </c>
      <c r="N196" s="51" t="n">
        <v>708.980894403355</v>
      </c>
      <c r="O196" s="51" t="n">
        <v>3563.82638532589</v>
      </c>
      <c r="P196" s="51" t="n">
        <v>2837.32323234227</v>
      </c>
      <c r="Q196" s="51" t="n">
        <v>3958.77924716771</v>
      </c>
      <c r="R196" s="51" t="n">
        <v>2378.11643637557</v>
      </c>
      <c r="S196" s="51" t="n">
        <v>1009.72527298844</v>
      </c>
      <c r="T196" s="51" t="n">
        <v>628.583585424253</v>
      </c>
      <c r="U196" s="51" t="n">
        <v>1065.5198995635</v>
      </c>
      <c r="V196" s="51" t="n">
        <v>1476.06964497417</v>
      </c>
      <c r="W196" s="51" t="n">
        <v>679.387520016697</v>
      </c>
      <c r="X196" s="51" t="n">
        <v>551.59614336584</v>
      </c>
      <c r="Y196" s="51" t="n">
        <v>992.673182424665</v>
      </c>
      <c r="Z196" s="51" t="n">
        <v>402.953041852787</v>
      </c>
      <c r="AA196" s="51" t="n">
        <v>744.015206896965</v>
      </c>
      <c r="AB196" s="51" t="n">
        <v>603.3426086511</v>
      </c>
      <c r="AC196" s="51" t="n">
        <v>386.001414422301</v>
      </c>
      <c r="AD196" s="51" t="n">
        <v>580.386312656147</v>
      </c>
      <c r="AE196" s="51" t="n">
        <v>665.682965777428</v>
      </c>
      <c r="AF196" s="51" t="n">
        <v>411.456663989635</v>
      </c>
      <c r="AG196" s="51" t="n">
        <v>213.506276469213</v>
      </c>
      <c r="AH196" s="51" t="n">
        <v>8134.838709</v>
      </c>
      <c r="AI196" s="51" t="n">
        <v>13820.032968</v>
      </c>
      <c r="AJ196" s="51" t="n">
        <v>4360.596752</v>
      </c>
      <c r="AK196" s="51" t="n">
        <v>6771.517916</v>
      </c>
      <c r="AL196" s="51" t="n">
        <v>5832.148012</v>
      </c>
      <c r="AM196" s="51" t="n">
        <v>2913.262417</v>
      </c>
      <c r="AN196" s="51" t="n">
        <v>4635.657687</v>
      </c>
      <c r="AO196" s="51" t="n">
        <v>3277.559436</v>
      </c>
      <c r="AP196" s="51" t="n">
        <v>2754.00532</v>
      </c>
      <c r="AQ196" s="51" t="n">
        <v>1082.494151</v>
      </c>
      <c r="AR196" s="51" t="n">
        <v>564.974115</v>
      </c>
      <c r="AS196" s="51" t="n">
        <v>3813.213076</v>
      </c>
      <c r="AT196" s="51" t="n">
        <v>2597.045848</v>
      </c>
      <c r="AU196" s="51" t="n">
        <v>3968.348446</v>
      </c>
      <c r="AV196" s="51" t="n">
        <v>2036.669735</v>
      </c>
      <c r="AW196" s="51" t="n">
        <v>840.026058</v>
      </c>
      <c r="AX196" s="51" t="n">
        <v>713.127045</v>
      </c>
      <c r="AY196" s="51" t="n">
        <v>835.185315</v>
      </c>
      <c r="AZ196" s="51" t="n">
        <v>1371.448033</v>
      </c>
      <c r="BA196" s="51" t="n">
        <v>701.018778</v>
      </c>
      <c r="BB196" s="51" t="n">
        <v>460.384774</v>
      </c>
      <c r="BC196" s="51" t="n">
        <v>1020.368565</v>
      </c>
      <c r="BD196" s="51" t="n">
        <v>383.207277</v>
      </c>
      <c r="BE196" s="51" t="n">
        <v>854.785883</v>
      </c>
      <c r="BF196" s="51" t="n">
        <v>497.667111</v>
      </c>
      <c r="BG196" s="51" t="n">
        <v>364.387069</v>
      </c>
      <c r="BH196" s="51" t="n">
        <v>421.674386</v>
      </c>
      <c r="BI196" s="51" t="n">
        <v>629.542827</v>
      </c>
      <c r="BJ196" s="51" t="n">
        <v>420.247715</v>
      </c>
      <c r="BK196" s="51" t="n">
        <v>670.11165</v>
      </c>
    </row>
    <row r="197" customFormat="false" ht="13" hidden="false" customHeight="false" outlineLevel="0" collapsed="false">
      <c r="A197" s="16" t="n">
        <v>2013</v>
      </c>
      <c r="C197" s="18" t="n">
        <v>8</v>
      </c>
      <c r="D197" s="51" t="n">
        <v>7962.14393057884</v>
      </c>
      <c r="E197" s="51" t="n">
        <v>15502.8383725017</v>
      </c>
      <c r="F197" s="51" t="n">
        <v>5178.05044735139</v>
      </c>
      <c r="G197" s="51" t="n">
        <v>7060.11354237429</v>
      </c>
      <c r="H197" s="51" t="n">
        <v>6613.71084886747</v>
      </c>
      <c r="I197" s="51" t="n">
        <v>3426.35922122738</v>
      </c>
      <c r="J197" s="51" t="n">
        <v>4757.83834933939</v>
      </c>
      <c r="K197" s="51" t="n">
        <v>3575.58645939195</v>
      </c>
      <c r="L197" s="51" t="n">
        <v>2816.6248305396</v>
      </c>
      <c r="M197" s="51" t="n">
        <v>1145.60150354567</v>
      </c>
      <c r="N197" s="51" t="n">
        <v>703.02614871745</v>
      </c>
      <c r="O197" s="51" t="n">
        <v>3604.7105161019</v>
      </c>
      <c r="P197" s="51" t="n">
        <v>2850.53947622546</v>
      </c>
      <c r="Q197" s="51" t="n">
        <v>3734.8355211402</v>
      </c>
      <c r="R197" s="51" t="n">
        <v>2317.52663163342</v>
      </c>
      <c r="S197" s="51" t="n">
        <v>1035.79288552047</v>
      </c>
      <c r="T197" s="51" t="n">
        <v>631.961005878436</v>
      </c>
      <c r="U197" s="51" t="n">
        <v>1084.9560966833</v>
      </c>
      <c r="V197" s="51" t="n">
        <v>1433.75886689075</v>
      </c>
      <c r="W197" s="51" t="n">
        <v>675.237230440417</v>
      </c>
      <c r="X197" s="51" t="n">
        <v>563.132922096194</v>
      </c>
      <c r="Y197" s="51" t="n">
        <v>1009.98125632546</v>
      </c>
      <c r="Z197" s="51" t="n">
        <v>396.685559662188</v>
      </c>
      <c r="AA197" s="51" t="n">
        <v>800.40085229727</v>
      </c>
      <c r="AB197" s="51" t="n">
        <v>611.119470767238</v>
      </c>
      <c r="AC197" s="51" t="n">
        <v>386.383532752706</v>
      </c>
      <c r="AD197" s="51" t="n">
        <v>580.717365893732</v>
      </c>
      <c r="AE197" s="51" t="n">
        <v>674.791590489231</v>
      </c>
      <c r="AF197" s="51" t="n">
        <v>414.584429949902</v>
      </c>
      <c r="AG197" s="51" t="n">
        <v>230.391403213781</v>
      </c>
      <c r="AH197" s="51" t="n">
        <v>7722.218</v>
      </c>
      <c r="AI197" s="51" t="n">
        <v>14235.440745</v>
      </c>
      <c r="AJ197" s="51" t="n">
        <v>4795.285583</v>
      </c>
      <c r="AK197" s="51" t="n">
        <v>6885.765822</v>
      </c>
      <c r="AL197" s="51" t="n">
        <v>5891.94709</v>
      </c>
      <c r="AM197" s="51" t="n">
        <v>3013.462307</v>
      </c>
      <c r="AN197" s="51" t="n">
        <v>4625.562301</v>
      </c>
      <c r="AO197" s="51" t="n">
        <v>2986.970259</v>
      </c>
      <c r="AP197" s="51" t="n">
        <v>2299.157346</v>
      </c>
      <c r="AQ197" s="51" t="n">
        <v>1130.609799</v>
      </c>
      <c r="AR197" s="51" t="n">
        <v>705.878567</v>
      </c>
      <c r="AS197" s="51" t="n">
        <v>4125.759754</v>
      </c>
      <c r="AT197" s="51" t="n">
        <v>2650.274094</v>
      </c>
      <c r="AU197" s="51" t="n">
        <v>3444.144542</v>
      </c>
      <c r="AV197" s="51" t="n">
        <v>2172.273294</v>
      </c>
      <c r="AW197" s="51" t="n">
        <v>910.230069</v>
      </c>
      <c r="AX197" s="51" t="n">
        <v>558.605365</v>
      </c>
      <c r="AY197" s="51" t="n">
        <v>932.455154</v>
      </c>
      <c r="AZ197" s="51" t="n">
        <v>1406.532474</v>
      </c>
      <c r="BA197" s="51" t="n">
        <v>796.461777</v>
      </c>
      <c r="BB197" s="51" t="n">
        <v>526.685392</v>
      </c>
      <c r="BC197" s="51" t="n">
        <v>966.235154</v>
      </c>
      <c r="BD197" s="51" t="n">
        <v>421.965584</v>
      </c>
      <c r="BE197" s="51" t="n">
        <v>599.816647</v>
      </c>
      <c r="BF197" s="51" t="n">
        <v>561.007924</v>
      </c>
      <c r="BG197" s="51" t="n">
        <v>420.144724</v>
      </c>
      <c r="BH197" s="51" t="n">
        <v>522.100559</v>
      </c>
      <c r="BI197" s="51" t="n">
        <v>705.726585</v>
      </c>
      <c r="BJ197" s="51" t="n">
        <v>428.527715</v>
      </c>
      <c r="BK197" s="51" t="n">
        <v>291.945576</v>
      </c>
    </row>
    <row r="198" customFormat="false" ht="13" hidden="false" customHeight="false" outlineLevel="0" collapsed="false">
      <c r="A198" s="16" t="n">
        <v>2013</v>
      </c>
      <c r="C198" s="18" t="n">
        <v>9</v>
      </c>
      <c r="D198" s="51" t="n">
        <v>7842.0837446821</v>
      </c>
      <c r="E198" s="51" t="n">
        <v>15583.0973345731</v>
      </c>
      <c r="F198" s="51" t="n">
        <v>5338.9040738911</v>
      </c>
      <c r="G198" s="51" t="n">
        <v>7064.83405313117</v>
      </c>
      <c r="H198" s="51" t="n">
        <v>6724.39387039051</v>
      </c>
      <c r="I198" s="51" t="n">
        <v>3493.08344850141</v>
      </c>
      <c r="J198" s="51" t="n">
        <v>4765.68739682602</v>
      </c>
      <c r="K198" s="51" t="n">
        <v>3598.32004768684</v>
      </c>
      <c r="L198" s="51" t="n">
        <v>2861.08069210868</v>
      </c>
      <c r="M198" s="51" t="n">
        <v>1154.8490191394</v>
      </c>
      <c r="N198" s="51" t="n">
        <v>702.112627111335</v>
      </c>
      <c r="O198" s="51" t="n">
        <v>3652.5218874819</v>
      </c>
      <c r="P198" s="51" t="n">
        <v>2858.94006500243</v>
      </c>
      <c r="Q198" s="51" t="n">
        <v>3595.97313018853</v>
      </c>
      <c r="R198" s="51" t="n">
        <v>2266.0175836367</v>
      </c>
      <c r="S198" s="51" t="n">
        <v>1072.70740003999</v>
      </c>
      <c r="T198" s="51" t="n">
        <v>635.91672926967</v>
      </c>
      <c r="U198" s="51" t="n">
        <v>1104.56467331784</v>
      </c>
      <c r="V198" s="51" t="n">
        <v>1379.53791915591</v>
      </c>
      <c r="W198" s="51" t="n">
        <v>663.567379447361</v>
      </c>
      <c r="X198" s="51" t="n">
        <v>570.018690751727</v>
      </c>
      <c r="Y198" s="51" t="n">
        <v>1026.75000619934</v>
      </c>
      <c r="Z198" s="51" t="n">
        <v>393.031477558372</v>
      </c>
      <c r="AA198" s="51" t="n">
        <v>846.210108733986</v>
      </c>
      <c r="AB198" s="51" t="n">
        <v>616.56813846059</v>
      </c>
      <c r="AC198" s="51" t="n">
        <v>388.523551540824</v>
      </c>
      <c r="AD198" s="51" t="n">
        <v>576.233673577102</v>
      </c>
      <c r="AE198" s="51" t="n">
        <v>687.167709111361</v>
      </c>
      <c r="AF198" s="51" t="n">
        <v>417.891124735411</v>
      </c>
      <c r="AG198" s="51" t="n">
        <v>248.323731073778</v>
      </c>
      <c r="AH198" s="51" t="n">
        <v>8254.490766</v>
      </c>
      <c r="AI198" s="51" t="n">
        <v>15990.239059</v>
      </c>
      <c r="AJ198" s="51" t="n">
        <v>5217.543737</v>
      </c>
      <c r="AK198" s="51" t="n">
        <v>7407.767443</v>
      </c>
      <c r="AL198" s="51" t="n">
        <v>6194.239907</v>
      </c>
      <c r="AM198" s="51" t="n">
        <v>3630.808928</v>
      </c>
      <c r="AN198" s="51" t="n">
        <v>4999.747754</v>
      </c>
      <c r="AO198" s="51" t="n">
        <v>3681.522379</v>
      </c>
      <c r="AP198" s="51" t="n">
        <v>2916.719546</v>
      </c>
      <c r="AQ198" s="51" t="n">
        <v>837.621897</v>
      </c>
      <c r="AR198" s="51" t="n">
        <v>742.791722</v>
      </c>
      <c r="AS198" s="51" t="n">
        <v>4113.889266</v>
      </c>
      <c r="AT198" s="51" t="n">
        <v>2908.106237</v>
      </c>
      <c r="AU198" s="51" t="n">
        <v>1354.337649</v>
      </c>
      <c r="AV198" s="51" t="n">
        <v>2377.644889</v>
      </c>
      <c r="AW198" s="51" t="n">
        <v>1110.602982</v>
      </c>
      <c r="AX198" s="51" t="n">
        <v>659.392532</v>
      </c>
      <c r="AY198" s="51" t="n">
        <v>1271.996955</v>
      </c>
      <c r="AZ198" s="51" t="n">
        <v>1337.652861</v>
      </c>
      <c r="BA198" s="51" t="n">
        <v>658.324168</v>
      </c>
      <c r="BB198" s="51" t="n">
        <v>635.562595</v>
      </c>
      <c r="BC198" s="51" t="n">
        <v>886.406816</v>
      </c>
      <c r="BD198" s="51" t="n">
        <v>409.924656</v>
      </c>
      <c r="BE198" s="51" t="n">
        <v>890.738266</v>
      </c>
      <c r="BF198" s="51" t="n">
        <v>700.981686</v>
      </c>
      <c r="BG198" s="51" t="n">
        <v>364.265046</v>
      </c>
      <c r="BH198" s="51" t="n">
        <v>555.865352</v>
      </c>
      <c r="BI198" s="51" t="n">
        <v>691.154052</v>
      </c>
      <c r="BJ198" s="51" t="n">
        <v>409.371705</v>
      </c>
      <c r="BK198" s="51" t="n">
        <v>543.787062</v>
      </c>
    </row>
    <row r="199" customFormat="false" ht="13" hidden="false" customHeight="false" outlineLevel="0" collapsed="false">
      <c r="A199" s="16" t="n">
        <v>2013</v>
      </c>
      <c r="C199" s="18" t="n">
        <v>10</v>
      </c>
      <c r="D199" s="51" t="n">
        <v>7696.16713475486</v>
      </c>
      <c r="E199" s="51" t="n">
        <v>15663.609502989</v>
      </c>
      <c r="F199" s="51" t="n">
        <v>5477.79786188104</v>
      </c>
      <c r="G199" s="51" t="n">
        <v>7051.8503752863</v>
      </c>
      <c r="H199" s="51" t="n">
        <v>6855.07319053238</v>
      </c>
      <c r="I199" s="51" t="n">
        <v>3544.06596344758</v>
      </c>
      <c r="J199" s="51" t="n">
        <v>4776.78505614966</v>
      </c>
      <c r="K199" s="51" t="n">
        <v>3648.3354287976</v>
      </c>
      <c r="L199" s="51" t="n">
        <v>2877.03050452354</v>
      </c>
      <c r="M199" s="51" t="n">
        <v>1165.66510018101</v>
      </c>
      <c r="N199" s="51" t="n">
        <v>705.884413653894</v>
      </c>
      <c r="O199" s="51" t="n">
        <v>3701.41337523977</v>
      </c>
      <c r="P199" s="51" t="n">
        <v>2864.3255118992</v>
      </c>
      <c r="Q199" s="51" t="n">
        <v>3617.87891936864</v>
      </c>
      <c r="R199" s="51" t="n">
        <v>2225.62134286151</v>
      </c>
      <c r="S199" s="51" t="n">
        <v>1110.55790546382</v>
      </c>
      <c r="T199" s="51" t="n">
        <v>639.075084519595</v>
      </c>
      <c r="U199" s="51" t="n">
        <v>1120.59267562052</v>
      </c>
      <c r="V199" s="51" t="n">
        <v>1334.08159010732</v>
      </c>
      <c r="W199" s="51" t="n">
        <v>649.720118998697</v>
      </c>
      <c r="X199" s="51" t="n">
        <v>571.782740520796</v>
      </c>
      <c r="Y199" s="51" t="n">
        <v>1041.24133399628</v>
      </c>
      <c r="Z199" s="51" t="n">
        <v>393.450688967534</v>
      </c>
      <c r="AA199" s="51" t="n">
        <v>868.351508102148</v>
      </c>
      <c r="AB199" s="51" t="n">
        <v>619.509576288216</v>
      </c>
      <c r="AC199" s="51" t="n">
        <v>392.929550743787</v>
      </c>
      <c r="AD199" s="51" t="n">
        <v>570.048759087712</v>
      </c>
      <c r="AE199" s="51" t="n">
        <v>701.536240715127</v>
      </c>
      <c r="AF199" s="51" t="n">
        <v>421.444353401156</v>
      </c>
      <c r="AG199" s="51" t="n">
        <v>266.799779604377</v>
      </c>
      <c r="AH199" s="51" t="n">
        <v>7099.020106</v>
      </c>
      <c r="AI199" s="51" t="n">
        <v>17056.678086</v>
      </c>
      <c r="AJ199" s="51" t="n">
        <v>6335.266494</v>
      </c>
      <c r="AK199" s="51" t="n">
        <v>7404.313068</v>
      </c>
      <c r="AL199" s="51" t="n">
        <v>8864.84745</v>
      </c>
      <c r="AM199" s="51" t="n">
        <v>3967.187562</v>
      </c>
      <c r="AN199" s="51" t="n">
        <v>5260.31402</v>
      </c>
      <c r="AO199" s="51" t="n">
        <v>3835.246333</v>
      </c>
      <c r="AP199" s="51" t="n">
        <v>3293.955018</v>
      </c>
      <c r="AQ199" s="51" t="n">
        <v>1282.340652</v>
      </c>
      <c r="AR199" s="51" t="n">
        <v>675.512823</v>
      </c>
      <c r="AS199" s="51" t="n">
        <v>4005.865398</v>
      </c>
      <c r="AT199" s="51" t="n">
        <v>3235.453998</v>
      </c>
      <c r="AU199" s="51" t="n">
        <v>3092.889908</v>
      </c>
      <c r="AV199" s="51" t="n">
        <v>2117.493741</v>
      </c>
      <c r="AW199" s="51" t="n">
        <v>1282.431383</v>
      </c>
      <c r="AX199" s="51" t="n">
        <v>601.612084</v>
      </c>
      <c r="AY199" s="51" t="n">
        <v>1295.923892</v>
      </c>
      <c r="AZ199" s="51" t="n">
        <v>1400.651915</v>
      </c>
      <c r="BA199" s="51" t="n">
        <v>741.5594</v>
      </c>
      <c r="BB199" s="51" t="n">
        <v>650.597078</v>
      </c>
      <c r="BC199" s="51" t="n">
        <v>968.490659</v>
      </c>
      <c r="BD199" s="51" t="n">
        <v>425.824812</v>
      </c>
      <c r="BE199" s="51" t="n">
        <v>893.05605</v>
      </c>
      <c r="BF199" s="51" t="n">
        <v>759.833517</v>
      </c>
      <c r="BG199" s="51" t="n">
        <v>465.088904</v>
      </c>
      <c r="BH199" s="51" t="n">
        <v>777.781918</v>
      </c>
      <c r="BI199" s="51" t="n">
        <v>704.643172</v>
      </c>
      <c r="BJ199" s="51" t="n">
        <v>400.703042</v>
      </c>
      <c r="BK199" s="51" t="n">
        <v>286.890347</v>
      </c>
    </row>
    <row r="200" customFormat="false" ht="13" hidden="false" customHeight="false" outlineLevel="0" collapsed="false">
      <c r="A200" s="16" t="n">
        <v>2013</v>
      </c>
      <c r="C200" s="18" t="n">
        <v>11</v>
      </c>
      <c r="D200" s="51" t="n">
        <v>7598.81892996302</v>
      </c>
      <c r="E200" s="51" t="n">
        <v>15735.4089107898</v>
      </c>
      <c r="F200" s="51" t="n">
        <v>5558.36516667415</v>
      </c>
      <c r="G200" s="51" t="n">
        <v>6983.25399341043</v>
      </c>
      <c r="H200" s="51" t="n">
        <v>6998.88860913127</v>
      </c>
      <c r="I200" s="51" t="n">
        <v>3571.17086508978</v>
      </c>
      <c r="J200" s="51" t="n">
        <v>4797.98346088012</v>
      </c>
      <c r="K200" s="51" t="n">
        <v>3727.69747444576</v>
      </c>
      <c r="L200" s="51" t="n">
        <v>2869.56130097138</v>
      </c>
      <c r="M200" s="51" t="n">
        <v>1177.80509748339</v>
      </c>
      <c r="N200" s="51" t="n">
        <v>713.674847279116</v>
      </c>
      <c r="O200" s="51" t="n">
        <v>3743.89884461572</v>
      </c>
      <c r="P200" s="51" t="n">
        <v>2876.51922006246</v>
      </c>
      <c r="Q200" s="51" t="n">
        <v>3805.02594647825</v>
      </c>
      <c r="R200" s="51" t="n">
        <v>2197.50885578783</v>
      </c>
      <c r="S200" s="51" t="n">
        <v>1140.37866449254</v>
      </c>
      <c r="T200" s="51" t="n">
        <v>640.714573640672</v>
      </c>
      <c r="U200" s="51" t="n">
        <v>1133.34778717004</v>
      </c>
      <c r="V200" s="51" t="n">
        <v>1315.67221724081</v>
      </c>
      <c r="W200" s="51" t="n">
        <v>640.660026869207</v>
      </c>
      <c r="X200" s="51" t="n">
        <v>569.624994013852</v>
      </c>
      <c r="Y200" s="51" t="n">
        <v>1051.62614827142</v>
      </c>
      <c r="Z200" s="51" t="n">
        <v>397.348153400787</v>
      </c>
      <c r="AA200" s="51" t="n">
        <v>857.943347924205</v>
      </c>
      <c r="AB200" s="51" t="n">
        <v>620.420316972327</v>
      </c>
      <c r="AC200" s="51" t="n">
        <v>401.657714664362</v>
      </c>
      <c r="AD200" s="51" t="n">
        <v>567.948383367968</v>
      </c>
      <c r="AE200" s="51" t="n">
        <v>716.968837894887</v>
      </c>
      <c r="AF200" s="51" t="n">
        <v>424.344460387796</v>
      </c>
      <c r="AG200" s="51" t="n">
        <v>284.732461303522</v>
      </c>
      <c r="AH200" s="51" t="n">
        <v>7785.107332</v>
      </c>
      <c r="AI200" s="51" t="n">
        <v>16698.245912</v>
      </c>
      <c r="AJ200" s="51" t="n">
        <v>6008.677879</v>
      </c>
      <c r="AK200" s="51" t="n">
        <v>7376.034338</v>
      </c>
      <c r="AL200" s="51" t="n">
        <v>7528.884977</v>
      </c>
      <c r="AM200" s="51" t="n">
        <v>4050.798663</v>
      </c>
      <c r="AN200" s="51" t="n">
        <v>5043.968623</v>
      </c>
      <c r="AO200" s="51" t="n">
        <v>3315.154764</v>
      </c>
      <c r="AP200" s="51" t="n">
        <v>2884.245361</v>
      </c>
      <c r="AQ200" s="51" t="n">
        <v>1270.793423</v>
      </c>
      <c r="AR200" s="51" t="n">
        <v>769.783409</v>
      </c>
      <c r="AS200" s="51" t="n">
        <v>3434.301109</v>
      </c>
      <c r="AT200" s="51" t="n">
        <v>3355.963406</v>
      </c>
      <c r="AU200" s="51" t="n">
        <v>3093.325998</v>
      </c>
      <c r="AV200" s="51" t="n">
        <v>2187.017453</v>
      </c>
      <c r="AW200" s="51" t="n">
        <v>1171.848583</v>
      </c>
      <c r="AX200" s="51" t="n">
        <v>660.055746</v>
      </c>
      <c r="AY200" s="51" t="n">
        <v>1230.28536</v>
      </c>
      <c r="AZ200" s="51" t="n">
        <v>1472.356526</v>
      </c>
      <c r="BA200" s="51" t="n">
        <v>602.145168</v>
      </c>
      <c r="BB200" s="51" t="n">
        <v>630.221921</v>
      </c>
      <c r="BC200" s="51" t="n">
        <v>1407.99538</v>
      </c>
      <c r="BD200" s="51" t="n">
        <v>344.547141</v>
      </c>
      <c r="BE200" s="51" t="n">
        <v>1047.693451</v>
      </c>
      <c r="BF200" s="51" t="n">
        <v>723.811429</v>
      </c>
      <c r="BG200" s="51" t="n">
        <v>418.441174</v>
      </c>
      <c r="BH200" s="51" t="n">
        <v>536.366685</v>
      </c>
      <c r="BI200" s="51" t="n">
        <v>730.85317</v>
      </c>
      <c r="BJ200" s="51" t="n">
        <v>404.869541</v>
      </c>
      <c r="BK200" s="51" t="n">
        <v>549.650048</v>
      </c>
    </row>
    <row r="201" customFormat="false" ht="13" hidden="false" customHeight="false" outlineLevel="0" collapsed="false">
      <c r="A201" s="16" t="n">
        <v>2013</v>
      </c>
      <c r="C201" s="18" t="n">
        <v>12</v>
      </c>
      <c r="D201" s="51" t="n">
        <v>7574.16271934013</v>
      </c>
      <c r="E201" s="51" t="n">
        <v>15809.5052818255</v>
      </c>
      <c r="F201" s="51" t="n">
        <v>5614.95231550964</v>
      </c>
      <c r="G201" s="51" t="n">
        <v>6871.19901606959</v>
      </c>
      <c r="H201" s="51" t="n">
        <v>7130.95529403839</v>
      </c>
      <c r="I201" s="51" t="n">
        <v>3580.41640366147</v>
      </c>
      <c r="J201" s="51" t="n">
        <v>4822.54002429966</v>
      </c>
      <c r="K201" s="51" t="n">
        <v>3827.74130855438</v>
      </c>
      <c r="L201" s="51" t="n">
        <v>2843.96352702636</v>
      </c>
      <c r="M201" s="51" t="n">
        <v>1191.03607645594</v>
      </c>
      <c r="N201" s="51" t="n">
        <v>724.272159009903</v>
      </c>
      <c r="O201" s="51" t="n">
        <v>3779.75490088382</v>
      </c>
      <c r="P201" s="51" t="n">
        <v>2892.52621138915</v>
      </c>
      <c r="Q201" s="51" t="n">
        <v>4108.61178011262</v>
      </c>
      <c r="R201" s="51" t="n">
        <v>2180.73666431103</v>
      </c>
      <c r="S201" s="51" t="n">
        <v>1157.68354010635</v>
      </c>
      <c r="T201" s="51" t="n">
        <v>640.477108858987</v>
      </c>
      <c r="U201" s="51" t="n">
        <v>1146.02446571518</v>
      </c>
      <c r="V201" s="51" t="n">
        <v>1320.55224213284</v>
      </c>
      <c r="W201" s="51" t="n">
        <v>640.529806888541</v>
      </c>
      <c r="X201" s="51" t="n">
        <v>565.07167851002</v>
      </c>
      <c r="Y201" s="51" t="n">
        <v>1057.60657253301</v>
      </c>
      <c r="Z201" s="51" t="n">
        <v>404.275315109792</v>
      </c>
      <c r="AA201" s="51" t="n">
        <v>812.920824062109</v>
      </c>
      <c r="AB201" s="51" t="n">
        <v>620.855777491502</v>
      </c>
      <c r="AC201" s="51" t="n">
        <v>410.446623837022</v>
      </c>
      <c r="AD201" s="51" t="n">
        <v>573.143300542683</v>
      </c>
      <c r="AE201" s="51" t="n">
        <v>733.422168634538</v>
      </c>
      <c r="AF201" s="51" t="n">
        <v>425.385955757282</v>
      </c>
      <c r="AG201" s="51" t="n">
        <v>301.421419181362</v>
      </c>
      <c r="AH201" s="51" t="n">
        <v>7420.601559</v>
      </c>
      <c r="AI201" s="51" t="n">
        <v>14657.662181</v>
      </c>
      <c r="AJ201" s="51" t="n">
        <v>5444.751081</v>
      </c>
      <c r="AK201" s="51" t="n">
        <v>6594.103502</v>
      </c>
      <c r="AL201" s="51" t="n">
        <v>7350.006185</v>
      </c>
      <c r="AM201" s="51" t="n">
        <v>3342.260438</v>
      </c>
      <c r="AN201" s="51" t="n">
        <v>4998.863197</v>
      </c>
      <c r="AO201" s="51" t="n">
        <v>4392.225514</v>
      </c>
      <c r="AP201" s="51" t="n">
        <v>2760.782811</v>
      </c>
      <c r="AQ201" s="51" t="n">
        <v>985.406604</v>
      </c>
      <c r="AR201" s="51" t="n">
        <v>655.818802</v>
      </c>
      <c r="AS201" s="51" t="n">
        <v>3798.938403</v>
      </c>
      <c r="AT201" s="51" t="n">
        <v>2550.617007</v>
      </c>
      <c r="AU201" s="51" t="n">
        <v>5737.337314</v>
      </c>
      <c r="AV201" s="51" t="n">
        <v>1933.012501</v>
      </c>
      <c r="AW201" s="51" t="n">
        <v>1164.11385</v>
      </c>
      <c r="AX201" s="51" t="n">
        <v>652.806599</v>
      </c>
      <c r="AY201" s="51" t="n">
        <v>1107.218749</v>
      </c>
      <c r="AZ201" s="51" t="n">
        <v>1102.001234</v>
      </c>
      <c r="BA201" s="51" t="n">
        <v>561.065616</v>
      </c>
      <c r="BB201" s="51" t="n">
        <v>541.999973</v>
      </c>
      <c r="BC201" s="51" t="n">
        <v>1368.919734</v>
      </c>
      <c r="BD201" s="51" t="n">
        <v>293.823216</v>
      </c>
      <c r="BE201" s="51" t="n">
        <v>852.516168</v>
      </c>
      <c r="BF201" s="51" t="n">
        <v>508.159112</v>
      </c>
      <c r="BG201" s="51" t="n">
        <v>515.467548</v>
      </c>
      <c r="BH201" s="51" t="n">
        <v>594.261717</v>
      </c>
      <c r="BI201" s="51" t="n">
        <v>758.653961</v>
      </c>
      <c r="BJ201" s="51" t="n">
        <v>373.860966</v>
      </c>
      <c r="BK201" s="51" t="n">
        <v>21.385275</v>
      </c>
    </row>
    <row r="202" customFormat="false" ht="13" hidden="false" customHeight="false" outlineLevel="0" collapsed="false">
      <c r="A202" s="16" t="n">
        <v>2014</v>
      </c>
      <c r="C202" s="18" t="n">
        <v>1</v>
      </c>
      <c r="D202" s="51" t="n">
        <v>7585.57207509993</v>
      </c>
      <c r="E202" s="51" t="n">
        <v>15883.0252500661</v>
      </c>
      <c r="F202" s="51" t="n">
        <v>5662.51470442988</v>
      </c>
      <c r="G202" s="51" t="n">
        <v>6774.15454299268</v>
      </c>
      <c r="H202" s="51" t="n">
        <v>7197.45185736465</v>
      </c>
      <c r="I202" s="51" t="n">
        <v>3585.89360601555</v>
      </c>
      <c r="J202" s="51" t="n">
        <v>4833.54758936969</v>
      </c>
      <c r="K202" s="51" t="n">
        <v>3925.62056576557</v>
      </c>
      <c r="L202" s="51" t="n">
        <v>2808.89889512233</v>
      </c>
      <c r="M202" s="51" t="n">
        <v>1203.53053566319</v>
      </c>
      <c r="N202" s="51" t="n">
        <v>735.846402697171</v>
      </c>
      <c r="O202" s="51" t="n">
        <v>3812.43362825313</v>
      </c>
      <c r="P202" s="51" t="n">
        <v>2909.60880974272</v>
      </c>
      <c r="Q202" s="51" t="n">
        <v>4404.80388188406</v>
      </c>
      <c r="R202" s="51" t="n">
        <v>2173.81907872311</v>
      </c>
      <c r="S202" s="51" t="n">
        <v>1164.77762069396</v>
      </c>
      <c r="T202" s="51" t="n">
        <v>638.499858561855</v>
      </c>
      <c r="U202" s="51" t="n">
        <v>1160.15121887208</v>
      </c>
      <c r="V202" s="51" t="n">
        <v>1340.21795785515</v>
      </c>
      <c r="W202" s="51" t="n">
        <v>652.58147505279</v>
      </c>
      <c r="X202" s="51" t="n">
        <v>561.416655781806</v>
      </c>
      <c r="Y202" s="51" t="n">
        <v>1060.95385695996</v>
      </c>
      <c r="Z202" s="51" t="n">
        <v>412.15871626567</v>
      </c>
      <c r="AA202" s="51" t="n">
        <v>745.080683070524</v>
      </c>
      <c r="AB202" s="51" t="n">
        <v>621.938989256839</v>
      </c>
      <c r="AC202" s="51" t="n">
        <v>416.135436964936</v>
      </c>
      <c r="AD202" s="51" t="n">
        <v>583.71957567209</v>
      </c>
      <c r="AE202" s="51" t="n">
        <v>751.006884497073</v>
      </c>
      <c r="AF202" s="51" t="n">
        <v>424.440542507689</v>
      </c>
      <c r="AG202" s="51" t="n">
        <v>315.332414094997</v>
      </c>
      <c r="AH202" s="51" t="n">
        <v>7300.230478</v>
      </c>
      <c r="AI202" s="51" t="n">
        <v>14366.776364</v>
      </c>
      <c r="AJ202" s="51" t="n">
        <v>5316.163145</v>
      </c>
      <c r="AK202" s="51" t="n">
        <v>6398.152874</v>
      </c>
      <c r="AL202" s="51" t="n">
        <v>7902.730979</v>
      </c>
      <c r="AM202" s="51" t="n">
        <v>3322.831874</v>
      </c>
      <c r="AN202" s="51" t="n">
        <v>4866.477905</v>
      </c>
      <c r="AO202" s="51" t="n">
        <v>3888.471678</v>
      </c>
      <c r="AP202" s="51" t="n">
        <v>2440.191609</v>
      </c>
      <c r="AQ202" s="51" t="n">
        <v>1354.769558</v>
      </c>
      <c r="AR202" s="51" t="n">
        <v>808.976798</v>
      </c>
      <c r="AS202" s="51" t="n">
        <v>4255.22962</v>
      </c>
      <c r="AT202" s="51" t="n">
        <v>2571.424118</v>
      </c>
      <c r="AU202" s="51" t="n">
        <v>4507.090355</v>
      </c>
      <c r="AV202" s="51" t="n">
        <v>2221.991126</v>
      </c>
      <c r="AW202" s="51" t="n">
        <v>1163.421492</v>
      </c>
      <c r="AX202" s="51" t="n">
        <v>575.271935</v>
      </c>
      <c r="AY202" s="51" t="n">
        <v>1057.486055</v>
      </c>
      <c r="AZ202" s="51" t="n">
        <v>1275.926007</v>
      </c>
      <c r="BA202" s="51" t="n">
        <v>705.209479</v>
      </c>
      <c r="BB202" s="51" t="n">
        <v>457.935596</v>
      </c>
      <c r="BC202" s="51" t="n">
        <v>1410.618568</v>
      </c>
      <c r="BD202" s="51" t="n">
        <v>456.901922</v>
      </c>
      <c r="BE202" s="51" t="n">
        <v>555.65037</v>
      </c>
      <c r="BF202" s="51" t="n">
        <v>565.871925</v>
      </c>
      <c r="BG202" s="51" t="n">
        <v>380.925148</v>
      </c>
      <c r="BH202" s="51" t="n">
        <v>508.820852</v>
      </c>
      <c r="BI202" s="51" t="n">
        <v>716.358595</v>
      </c>
      <c r="BJ202" s="51" t="n">
        <v>449.824042</v>
      </c>
      <c r="BK202" s="51" t="n">
        <v>0.546289</v>
      </c>
    </row>
    <row r="203" customFormat="false" ht="13" hidden="false" customHeight="false" outlineLevel="0" collapsed="false">
      <c r="A203" s="16" t="n">
        <v>2014</v>
      </c>
      <c r="C203" s="18" t="n">
        <v>2</v>
      </c>
      <c r="D203" s="51" t="n">
        <v>7582.13243452511</v>
      </c>
      <c r="E203" s="51" t="n">
        <v>15938.8769508707</v>
      </c>
      <c r="F203" s="51" t="n">
        <v>5721.70131119808</v>
      </c>
      <c r="G203" s="51" t="n">
        <v>6736.01556308124</v>
      </c>
      <c r="H203" s="51" t="n">
        <v>7196.60319072205</v>
      </c>
      <c r="I203" s="51" t="n">
        <v>3600.36593587085</v>
      </c>
      <c r="J203" s="51" t="n">
        <v>4831.37755579653</v>
      </c>
      <c r="K203" s="51" t="n">
        <v>4008.90454943985</v>
      </c>
      <c r="L203" s="51" t="n">
        <v>2774.94297259244</v>
      </c>
      <c r="M203" s="51" t="n">
        <v>1214.89559509677</v>
      </c>
      <c r="N203" s="51" t="n">
        <v>747.36466129849</v>
      </c>
      <c r="O203" s="51" t="n">
        <v>3851.53057870562</v>
      </c>
      <c r="P203" s="51" t="n">
        <v>2931.45866813788</v>
      </c>
      <c r="Q203" s="51" t="n">
        <v>4640.87688736584</v>
      </c>
      <c r="R203" s="51" t="n">
        <v>2176.94688781877</v>
      </c>
      <c r="S203" s="51" t="n">
        <v>1163.51393073796</v>
      </c>
      <c r="T203" s="51" t="n">
        <v>635.764991771359</v>
      </c>
      <c r="U203" s="51" t="n">
        <v>1177.00529832381</v>
      </c>
      <c r="V203" s="51" t="n">
        <v>1370.71165627634</v>
      </c>
      <c r="W203" s="51" t="n">
        <v>672.041181587643</v>
      </c>
      <c r="X203" s="51" t="n">
        <v>561.953088773928</v>
      </c>
      <c r="Y203" s="51" t="n">
        <v>1064.62243796083</v>
      </c>
      <c r="Z203" s="51" t="n">
        <v>419.831417031509</v>
      </c>
      <c r="AA203" s="51" t="n">
        <v>668.963498150234</v>
      </c>
      <c r="AB203" s="51" t="n">
        <v>625.305506995021</v>
      </c>
      <c r="AC203" s="51" t="n">
        <v>416.674022830414</v>
      </c>
      <c r="AD203" s="51" t="n">
        <v>598.802917264357</v>
      </c>
      <c r="AE203" s="51" t="n">
        <v>769.046086743545</v>
      </c>
      <c r="AF203" s="51" t="n">
        <v>422.289272290922</v>
      </c>
      <c r="AG203" s="51" t="n">
        <v>324.916958234904</v>
      </c>
      <c r="AH203" s="51" t="n">
        <v>6815.5364</v>
      </c>
      <c r="AI203" s="51" t="n">
        <v>15357.395629</v>
      </c>
      <c r="AJ203" s="51" t="n">
        <v>5533.308285</v>
      </c>
      <c r="AK203" s="51" t="n">
        <v>6102.806016</v>
      </c>
      <c r="AL203" s="51" t="n">
        <v>6508.586481</v>
      </c>
      <c r="AM203" s="51" t="n">
        <v>3099.649207</v>
      </c>
      <c r="AN203" s="51" t="n">
        <v>4481.031487</v>
      </c>
      <c r="AO203" s="51" t="n">
        <v>3483.912432</v>
      </c>
      <c r="AP203" s="51" t="n">
        <v>2585.162476</v>
      </c>
      <c r="AQ203" s="51" t="n">
        <v>1324.826516</v>
      </c>
      <c r="AR203" s="51" t="n">
        <v>623.498379</v>
      </c>
      <c r="AS203" s="51" t="n">
        <v>3638.476763</v>
      </c>
      <c r="AT203" s="51" t="n">
        <v>2866.371587</v>
      </c>
      <c r="AU203" s="51" t="n">
        <v>4199.090824</v>
      </c>
      <c r="AV203" s="51" t="n">
        <v>2038.519768</v>
      </c>
      <c r="AW203" s="51" t="n">
        <v>1065.657022</v>
      </c>
      <c r="AX203" s="51" t="n">
        <v>636.878574</v>
      </c>
      <c r="AY203" s="51" t="n">
        <v>1188.352257</v>
      </c>
      <c r="AZ203" s="51" t="n">
        <v>1359.417087</v>
      </c>
      <c r="BA203" s="51" t="n">
        <v>562.432613</v>
      </c>
      <c r="BB203" s="51" t="n">
        <v>516.449859</v>
      </c>
      <c r="BC203" s="51" t="n">
        <v>962.702849</v>
      </c>
      <c r="BD203" s="51" t="n">
        <v>411.100215</v>
      </c>
      <c r="BE203" s="51" t="n">
        <v>532.283588</v>
      </c>
      <c r="BF203" s="51" t="n">
        <v>576.16813</v>
      </c>
      <c r="BG203" s="51" t="n">
        <v>391.330806</v>
      </c>
      <c r="BH203" s="51" t="n">
        <v>527.797159</v>
      </c>
      <c r="BI203" s="51" t="n">
        <v>757.535137</v>
      </c>
      <c r="BJ203" s="51" t="n">
        <v>373.99496</v>
      </c>
      <c r="BK203" s="51" t="n">
        <v>535.984983</v>
      </c>
    </row>
    <row r="204" customFormat="false" ht="13" hidden="false" customHeight="false" outlineLevel="0" collapsed="false">
      <c r="A204" s="16" t="n">
        <v>2014</v>
      </c>
      <c r="C204" s="18" t="n">
        <v>3</v>
      </c>
      <c r="D204" s="51" t="n">
        <v>7553.58875891308</v>
      </c>
      <c r="E204" s="51" t="n">
        <v>15962.6048246427</v>
      </c>
      <c r="F204" s="51" t="n">
        <v>5794.45069469866</v>
      </c>
      <c r="G204" s="51" t="n">
        <v>6770.72326360643</v>
      </c>
      <c r="H204" s="51" t="n">
        <v>7142.76135590451</v>
      </c>
      <c r="I204" s="51" t="n">
        <v>3631.1263180324</v>
      </c>
      <c r="J204" s="51" t="n">
        <v>4807.75545999438</v>
      </c>
      <c r="K204" s="51" t="n">
        <v>4078.47982549758</v>
      </c>
      <c r="L204" s="51" t="n">
        <v>2744.48553519746</v>
      </c>
      <c r="M204" s="51" t="n">
        <v>1226.08005539337</v>
      </c>
      <c r="N204" s="51" t="n">
        <v>757.858464679275</v>
      </c>
      <c r="O204" s="51" t="n">
        <v>3890.72503793178</v>
      </c>
      <c r="P204" s="51" t="n">
        <v>2961.49927986125</v>
      </c>
      <c r="Q204" s="51" t="n">
        <v>4790.91242906809</v>
      </c>
      <c r="R204" s="51" t="n">
        <v>2190.41611026115</v>
      </c>
      <c r="S204" s="51" t="n">
        <v>1160.34521621361</v>
      </c>
      <c r="T204" s="51" t="n">
        <v>633.621934055019</v>
      </c>
      <c r="U204" s="51" t="n">
        <v>1193.7831140917</v>
      </c>
      <c r="V204" s="51" t="n">
        <v>1399.48321585981</v>
      </c>
      <c r="W204" s="51" t="n">
        <v>692.070402216783</v>
      </c>
      <c r="X204" s="51" t="n">
        <v>567.265380385355</v>
      </c>
      <c r="Y204" s="51" t="n">
        <v>1072.55821430821</v>
      </c>
      <c r="Z204" s="51" t="n">
        <v>427.40366723561</v>
      </c>
      <c r="AA204" s="51" t="n">
        <v>597.296764593141</v>
      </c>
      <c r="AB204" s="51" t="n">
        <v>631.721257232646</v>
      </c>
      <c r="AC204" s="51" t="n">
        <v>410.999768768199</v>
      </c>
      <c r="AD204" s="51" t="n">
        <v>614.868653906771</v>
      </c>
      <c r="AE204" s="51" t="n">
        <v>787.225696443172</v>
      </c>
      <c r="AF204" s="51" t="n">
        <v>419.725337951307</v>
      </c>
      <c r="AG204" s="51" t="n">
        <v>330.557038151527</v>
      </c>
      <c r="AH204" s="51" t="n">
        <v>7764.426065</v>
      </c>
      <c r="AI204" s="51" t="n">
        <v>17155.79741</v>
      </c>
      <c r="AJ204" s="51" t="n">
        <v>5779.454526</v>
      </c>
      <c r="AK204" s="51" t="n">
        <v>6658.303359</v>
      </c>
      <c r="AL204" s="51" t="n">
        <v>6970.547347</v>
      </c>
      <c r="AM204" s="51" t="n">
        <v>3799.421217</v>
      </c>
      <c r="AN204" s="51" t="n">
        <v>4565.746535</v>
      </c>
      <c r="AO204" s="51" t="n">
        <v>3986.109421</v>
      </c>
      <c r="AP204" s="51" t="n">
        <v>3015.72671</v>
      </c>
      <c r="AQ204" s="51" t="n">
        <v>1236.927007</v>
      </c>
      <c r="AR204" s="51" t="n">
        <v>988.831247</v>
      </c>
      <c r="AS204" s="51" t="n">
        <v>3669.915862</v>
      </c>
      <c r="AT204" s="51" t="n">
        <v>2913.823714</v>
      </c>
      <c r="AU204" s="51" t="n">
        <v>5487.832326</v>
      </c>
      <c r="AV204" s="51" t="n">
        <v>2844.55042</v>
      </c>
      <c r="AW204" s="51" t="n">
        <v>1175.25436</v>
      </c>
      <c r="AX204" s="51" t="n">
        <v>837.993534</v>
      </c>
      <c r="AY204" s="51" t="n">
        <v>1232.342047</v>
      </c>
      <c r="AZ204" s="51" t="n">
        <v>1523.938225</v>
      </c>
      <c r="BA204" s="51" t="n">
        <v>725.649235</v>
      </c>
      <c r="BB204" s="51" t="n">
        <v>625.019783</v>
      </c>
      <c r="BC204" s="51" t="n">
        <v>779.893009</v>
      </c>
      <c r="BD204" s="51" t="n">
        <v>485.995118</v>
      </c>
      <c r="BE204" s="51" t="n">
        <v>525.311376</v>
      </c>
      <c r="BF204" s="51" t="n">
        <v>617.345598</v>
      </c>
      <c r="BG204" s="51" t="n">
        <v>408.69668</v>
      </c>
      <c r="BH204" s="51" t="n">
        <v>593.009254</v>
      </c>
      <c r="BI204" s="51" t="n">
        <v>817.364189</v>
      </c>
      <c r="BJ204" s="51" t="n">
        <v>437.676888</v>
      </c>
      <c r="BK204" s="51" t="n">
        <v>294.912185</v>
      </c>
    </row>
    <row r="205" customFormat="false" ht="13" hidden="false" customHeight="false" outlineLevel="0" collapsed="false">
      <c r="A205" s="16" t="n">
        <v>2014</v>
      </c>
      <c r="C205" s="18" t="n">
        <v>4</v>
      </c>
      <c r="D205" s="51" t="n">
        <v>7505.49909891386</v>
      </c>
      <c r="E205" s="51" t="n">
        <v>15980.5450228953</v>
      </c>
      <c r="F205" s="51" t="n">
        <v>5870.65185173226</v>
      </c>
      <c r="G205" s="51" t="n">
        <v>6864.77577859825</v>
      </c>
      <c r="H205" s="51" t="n">
        <v>7090.84611001224</v>
      </c>
      <c r="I205" s="51" t="n">
        <v>3672.85254111488</v>
      </c>
      <c r="J205" s="51" t="n">
        <v>4771.42645378445</v>
      </c>
      <c r="K205" s="51" t="n">
        <v>4140.63747098776</v>
      </c>
      <c r="L205" s="51" t="n">
        <v>2720.96690198882</v>
      </c>
      <c r="M205" s="51" t="n">
        <v>1237.34667237341</v>
      </c>
      <c r="N205" s="51" t="n">
        <v>767.39304340696</v>
      </c>
      <c r="O205" s="51" t="n">
        <v>3938.23556454218</v>
      </c>
      <c r="P205" s="51" t="n">
        <v>3002.36473203171</v>
      </c>
      <c r="Q205" s="51" t="n">
        <v>4852.0796056166</v>
      </c>
      <c r="R205" s="51" t="n">
        <v>2213.62999471161</v>
      </c>
      <c r="S205" s="51" t="n">
        <v>1160.8186152704</v>
      </c>
      <c r="T205" s="51" t="n">
        <v>632.793066567263</v>
      </c>
      <c r="U205" s="51" t="n">
        <v>1206.64980662942</v>
      </c>
      <c r="V205" s="51" t="n">
        <v>1425.15620208539</v>
      </c>
      <c r="W205" s="51" t="n">
        <v>706.162684542554</v>
      </c>
      <c r="X205" s="51" t="n">
        <v>574.688955998977</v>
      </c>
      <c r="Y205" s="51" t="n">
        <v>1086.64193602151</v>
      </c>
      <c r="Z205" s="51" t="n">
        <v>435.158007811964</v>
      </c>
      <c r="AA205" s="51" t="n">
        <v>541.940158556109</v>
      </c>
      <c r="AB205" s="51" t="n">
        <v>640.681565318593</v>
      </c>
      <c r="AC205" s="51" t="n">
        <v>403.547595511939</v>
      </c>
      <c r="AD205" s="51" t="n">
        <v>629.249939444096</v>
      </c>
      <c r="AE205" s="51" t="n">
        <v>804.329870001672</v>
      </c>
      <c r="AF205" s="51" t="n">
        <v>417.840487983275</v>
      </c>
      <c r="AG205" s="51" t="n">
        <v>333.777315078667</v>
      </c>
      <c r="AH205" s="51" t="n">
        <v>8934.63036</v>
      </c>
      <c r="AI205" s="51" t="n">
        <v>16175.836809</v>
      </c>
      <c r="AJ205" s="51" t="n">
        <v>5874.425656</v>
      </c>
      <c r="AK205" s="51" t="n">
        <v>6844.8558</v>
      </c>
      <c r="AL205" s="51" t="n">
        <v>7059.736043</v>
      </c>
      <c r="AM205" s="51" t="n">
        <v>3736.118355</v>
      </c>
      <c r="AN205" s="51" t="n">
        <v>4819.98588</v>
      </c>
      <c r="AO205" s="51" t="n">
        <v>4424.232635</v>
      </c>
      <c r="AP205" s="51" t="n">
        <v>2760.932307</v>
      </c>
      <c r="AQ205" s="51" t="n">
        <v>1198.621024</v>
      </c>
      <c r="AR205" s="51" t="n">
        <v>748.915863</v>
      </c>
      <c r="AS205" s="51" t="n">
        <v>3250.970904</v>
      </c>
      <c r="AT205" s="51" t="n">
        <v>2965.261095</v>
      </c>
      <c r="AU205" s="51" t="n">
        <v>3887.373888</v>
      </c>
      <c r="AV205" s="51" t="n">
        <v>2252.225781</v>
      </c>
      <c r="AW205" s="51" t="n">
        <v>1314.295807</v>
      </c>
      <c r="AX205" s="51" t="n">
        <v>575.850301</v>
      </c>
      <c r="AY205" s="51" t="n">
        <v>1206.812635</v>
      </c>
      <c r="AZ205" s="51" t="n">
        <v>1452.648045</v>
      </c>
      <c r="BA205" s="51" t="n">
        <v>611.111725</v>
      </c>
      <c r="BB205" s="51" t="n">
        <v>548.02255</v>
      </c>
      <c r="BC205" s="51" t="n">
        <v>833.192341</v>
      </c>
      <c r="BD205" s="51" t="n">
        <v>432.754108</v>
      </c>
      <c r="BE205" s="51" t="n">
        <v>570.558877</v>
      </c>
      <c r="BF205" s="51" t="n">
        <v>601.43904</v>
      </c>
      <c r="BG205" s="51" t="n">
        <v>407.997628</v>
      </c>
      <c r="BH205" s="51" t="n">
        <v>673.918272</v>
      </c>
      <c r="BI205" s="51" t="n">
        <v>813.466561</v>
      </c>
      <c r="BJ205" s="51" t="n">
        <v>413.202872</v>
      </c>
      <c r="BK205" s="51" t="n">
        <v>467.518424</v>
      </c>
    </row>
    <row r="206" customFormat="false" ht="13" hidden="false" customHeight="false" outlineLevel="0" collapsed="false">
      <c r="A206" s="16" t="n">
        <v>2014</v>
      </c>
      <c r="C206" s="18" t="n">
        <v>5</v>
      </c>
      <c r="D206" s="51" t="n">
        <v>7463.71924261263</v>
      </c>
      <c r="E206" s="51" t="n">
        <v>16031.6134218287</v>
      </c>
      <c r="F206" s="51" t="n">
        <v>5925.48808766864</v>
      </c>
      <c r="G206" s="51" t="n">
        <v>6984.73295794437</v>
      </c>
      <c r="H206" s="51" t="n">
        <v>7095.43741181457</v>
      </c>
      <c r="I206" s="51" t="n">
        <v>3711.25503407716</v>
      </c>
      <c r="J206" s="51" t="n">
        <v>4732.95065390528</v>
      </c>
      <c r="K206" s="51" t="n">
        <v>4215.11703910013</v>
      </c>
      <c r="L206" s="51" t="n">
        <v>2703.73896266706</v>
      </c>
      <c r="M206" s="51" t="n">
        <v>1249.14419747831</v>
      </c>
      <c r="N206" s="51" t="n">
        <v>776.375698788115</v>
      </c>
      <c r="O206" s="51" t="n">
        <v>4001.75948388337</v>
      </c>
      <c r="P206" s="51" t="n">
        <v>3049.26371493137</v>
      </c>
      <c r="Q206" s="51" t="n">
        <v>4853.6624433614</v>
      </c>
      <c r="R206" s="51" t="n">
        <v>2243.83932120823</v>
      </c>
      <c r="S206" s="51" t="n">
        <v>1164.7247375979</v>
      </c>
      <c r="T206" s="51" t="n">
        <v>634.263795876954</v>
      </c>
      <c r="U206" s="51" t="n">
        <v>1210.55957629996</v>
      </c>
      <c r="V206" s="51" t="n">
        <v>1462.33712339318</v>
      </c>
      <c r="W206" s="51" t="n">
        <v>712.216965628061</v>
      </c>
      <c r="X206" s="51" t="n">
        <v>580.355050270777</v>
      </c>
      <c r="Y206" s="51" t="n">
        <v>1106.89033003502</v>
      </c>
      <c r="Z206" s="51" t="n">
        <v>442.632253776437</v>
      </c>
      <c r="AA206" s="51" t="n">
        <v>506.78529477896</v>
      </c>
      <c r="AB206" s="51" t="n">
        <v>651.137853074828</v>
      </c>
      <c r="AC206" s="51" t="n">
        <v>399.465803102281</v>
      </c>
      <c r="AD206" s="51" t="n">
        <v>641.142779779799</v>
      </c>
      <c r="AE206" s="51" t="n">
        <v>819.436237388448</v>
      </c>
      <c r="AF206" s="51" t="n">
        <v>417.608487332072</v>
      </c>
      <c r="AG206" s="51" t="n">
        <v>336.215211003775</v>
      </c>
      <c r="AH206" s="51" t="n">
        <v>7652.417677</v>
      </c>
      <c r="AI206" s="51" t="n">
        <v>16588.500715</v>
      </c>
      <c r="AJ206" s="51" t="n">
        <v>6465.033445</v>
      </c>
      <c r="AK206" s="51" t="n">
        <v>7142.498486</v>
      </c>
      <c r="AL206" s="51" t="n">
        <v>6904.425402</v>
      </c>
      <c r="AM206" s="51" t="n">
        <v>4021.145695</v>
      </c>
      <c r="AN206" s="51" t="n">
        <v>4932.571471</v>
      </c>
      <c r="AO206" s="51" t="n">
        <v>4204.754002</v>
      </c>
      <c r="AP206" s="51" t="n">
        <v>2778.744803</v>
      </c>
      <c r="AQ206" s="51" t="n">
        <v>1225.71922</v>
      </c>
      <c r="AR206" s="51" t="n">
        <v>882.687859</v>
      </c>
      <c r="AS206" s="51" t="n">
        <v>3925.462442</v>
      </c>
      <c r="AT206" s="51" t="n">
        <v>2841.955802</v>
      </c>
      <c r="AU206" s="51" t="n">
        <v>5810.646663</v>
      </c>
      <c r="AV206" s="51" t="n">
        <v>2470.074491</v>
      </c>
      <c r="AW206" s="51" t="n">
        <v>1184.483292</v>
      </c>
      <c r="AX206" s="51" t="n">
        <v>621.34072</v>
      </c>
      <c r="AY206" s="51" t="n">
        <v>1320.063536</v>
      </c>
      <c r="AZ206" s="51" t="n">
        <v>1361.212447</v>
      </c>
      <c r="BA206" s="51" t="n">
        <v>692.668783</v>
      </c>
      <c r="BB206" s="51" t="n">
        <v>574.188642</v>
      </c>
      <c r="BC206" s="51" t="n">
        <v>720.145161</v>
      </c>
      <c r="BD206" s="51" t="n">
        <v>459.453118</v>
      </c>
      <c r="BE206" s="51" t="n">
        <v>508.432121</v>
      </c>
      <c r="BF206" s="51" t="n">
        <v>622.08774</v>
      </c>
      <c r="BG206" s="51" t="n">
        <v>337.367803</v>
      </c>
      <c r="BH206" s="51" t="n">
        <v>652.108434</v>
      </c>
      <c r="BI206" s="51" t="n">
        <v>775.46841</v>
      </c>
      <c r="BJ206" s="51" t="n">
        <v>418.863106</v>
      </c>
      <c r="BK206" s="51" t="n">
        <v>522.614757</v>
      </c>
    </row>
    <row r="207" customFormat="false" ht="13" hidden="false" customHeight="false" outlineLevel="0" collapsed="false">
      <c r="A207" s="16" t="n">
        <v>2014</v>
      </c>
      <c r="C207" s="18" t="n">
        <v>6</v>
      </c>
      <c r="D207" s="51" t="n">
        <v>7481.59439333822</v>
      </c>
      <c r="E207" s="51" t="n">
        <v>16125.0186557594</v>
      </c>
      <c r="F207" s="51" t="n">
        <v>5928.72137277446</v>
      </c>
      <c r="G207" s="51" t="n">
        <v>7081.47981039138</v>
      </c>
      <c r="H207" s="51" t="n">
        <v>7166.85869965949</v>
      </c>
      <c r="I207" s="51" t="n">
        <v>3732.14823041298</v>
      </c>
      <c r="J207" s="51" t="n">
        <v>4704.82103785711</v>
      </c>
      <c r="K207" s="51" t="n">
        <v>4296.65558150222</v>
      </c>
      <c r="L207" s="51" t="n">
        <v>2700.82739649338</v>
      </c>
      <c r="M207" s="51" t="n">
        <v>1261.45979363661</v>
      </c>
      <c r="N207" s="51" t="n">
        <v>784.970394809507</v>
      </c>
      <c r="O207" s="51" t="n">
        <v>4080.73520920212</v>
      </c>
      <c r="P207" s="51" t="n">
        <v>3087.4686240904</v>
      </c>
      <c r="Q207" s="51" t="n">
        <v>4853.50988617938</v>
      </c>
      <c r="R207" s="51" t="n">
        <v>2279.02003036609</v>
      </c>
      <c r="S207" s="51" t="n">
        <v>1168.26287774488</v>
      </c>
      <c r="T207" s="51" t="n">
        <v>639.180901101527</v>
      </c>
      <c r="U207" s="51" t="n">
        <v>1206.80881071099</v>
      </c>
      <c r="V207" s="51" t="n">
        <v>1512.22771687031</v>
      </c>
      <c r="W207" s="51" t="n">
        <v>711.015083138251</v>
      </c>
      <c r="X207" s="51" t="n">
        <v>581.182258397142</v>
      </c>
      <c r="Y207" s="51" t="n">
        <v>1133.72186435641</v>
      </c>
      <c r="Z207" s="51" t="n">
        <v>448.924233615137</v>
      </c>
      <c r="AA207" s="51" t="n">
        <v>489.021745970946</v>
      </c>
      <c r="AB207" s="51" t="n">
        <v>661.675733075751</v>
      </c>
      <c r="AC207" s="51" t="n">
        <v>405.677496970565</v>
      </c>
      <c r="AD207" s="51" t="n">
        <v>648.982636314242</v>
      </c>
      <c r="AE207" s="51" t="n">
        <v>832.178646113788</v>
      </c>
      <c r="AF207" s="51" t="n">
        <v>420.363680497835</v>
      </c>
      <c r="AG207" s="51" t="n">
        <v>338.227559612413</v>
      </c>
      <c r="AH207" s="51" t="n">
        <v>6585.577675</v>
      </c>
      <c r="AI207" s="51" t="n">
        <v>15916.782435</v>
      </c>
      <c r="AJ207" s="51" t="n">
        <v>5423.826126</v>
      </c>
      <c r="AK207" s="51" t="n">
        <v>7452.219507</v>
      </c>
      <c r="AL207" s="51" t="n">
        <v>6559.130288</v>
      </c>
      <c r="AM207" s="51" t="n">
        <v>3849.832703</v>
      </c>
      <c r="AN207" s="51" t="n">
        <v>4665.473261</v>
      </c>
      <c r="AO207" s="51" t="n">
        <v>4526.417437</v>
      </c>
      <c r="AP207" s="51" t="n">
        <v>2970.697548</v>
      </c>
      <c r="AQ207" s="51" t="n">
        <v>1486.681041</v>
      </c>
      <c r="AR207" s="51" t="n">
        <v>637.604959</v>
      </c>
      <c r="AS207" s="51" t="n">
        <v>3963.266904</v>
      </c>
      <c r="AT207" s="51" t="n">
        <v>3372.170353</v>
      </c>
      <c r="AU207" s="51" t="n">
        <v>5357.929632</v>
      </c>
      <c r="AV207" s="51" t="n">
        <v>2246.253097</v>
      </c>
      <c r="AW207" s="51" t="n">
        <v>1229.699782</v>
      </c>
      <c r="AX207" s="51" t="n">
        <v>734.171046</v>
      </c>
      <c r="AY207" s="51" t="n">
        <v>1162.954716</v>
      </c>
      <c r="AZ207" s="51" t="n">
        <v>1534.816575</v>
      </c>
      <c r="BA207" s="51" t="n">
        <v>669.311682</v>
      </c>
      <c r="BB207" s="51" t="n">
        <v>709.394247</v>
      </c>
      <c r="BC207" s="51" t="n">
        <v>1258.15196</v>
      </c>
      <c r="BD207" s="51" t="n">
        <v>386.309274</v>
      </c>
      <c r="BE207" s="51" t="n">
        <v>497.971791</v>
      </c>
      <c r="BF207" s="51" t="n">
        <v>657.256191</v>
      </c>
      <c r="BG207" s="51" t="n">
        <v>369.49802</v>
      </c>
      <c r="BH207" s="51" t="n">
        <v>488.169665</v>
      </c>
      <c r="BI207" s="51" t="n">
        <v>808.29862</v>
      </c>
      <c r="BJ207" s="51" t="n">
        <v>449.144614</v>
      </c>
      <c r="BK207" s="51" t="n">
        <v>271.258798</v>
      </c>
    </row>
    <row r="208" customFormat="false" ht="13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51" t="n">
        <v>7524.06815297818</v>
      </c>
      <c r="E208" s="51" t="n">
        <v>16249.9108515441</v>
      </c>
      <c r="F208" s="51" t="n">
        <v>5882.64033863612</v>
      </c>
      <c r="G208" s="51" t="n">
        <v>7113.33441513218</v>
      </c>
      <c r="H208" s="51" t="n">
        <v>7286.5011247615</v>
      </c>
      <c r="I208" s="51" t="n">
        <v>3735.59835533062</v>
      </c>
      <c r="J208" s="51" t="n">
        <v>4683.13131474796</v>
      </c>
      <c r="K208" s="51" t="n">
        <v>4356.34119822316</v>
      </c>
      <c r="L208" s="51" t="n">
        <v>2714.99278457133</v>
      </c>
      <c r="M208" s="51" t="n">
        <v>1273.48221187352</v>
      </c>
      <c r="N208" s="51" t="n">
        <v>793.538184197037</v>
      </c>
      <c r="O208" s="51" t="n">
        <v>4175.5476723091</v>
      </c>
      <c r="P208" s="51" t="n">
        <v>3109.58887957108</v>
      </c>
      <c r="Q208" s="51" t="n">
        <v>4860.71333856186</v>
      </c>
      <c r="R208" s="51" t="n">
        <v>2316.98837675231</v>
      </c>
      <c r="S208" s="51" t="n">
        <v>1167.29614834467</v>
      </c>
      <c r="T208" s="51" t="n">
        <v>648.490310665734</v>
      </c>
      <c r="U208" s="51" t="n">
        <v>1200.73840879593</v>
      </c>
      <c r="V208" s="51" t="n">
        <v>1573.18062570717</v>
      </c>
      <c r="W208" s="51" t="n">
        <v>709.286570185792</v>
      </c>
      <c r="X208" s="51" t="n">
        <v>575.490345480772</v>
      </c>
      <c r="Y208" s="51" t="n">
        <v>1166.34910196248</v>
      </c>
      <c r="Z208" s="51" t="n">
        <v>452.420225695299</v>
      </c>
      <c r="AA208" s="51" t="n">
        <v>479.751417656054</v>
      </c>
      <c r="AB208" s="51" t="n">
        <v>670.77820144331</v>
      </c>
      <c r="AC208" s="51" t="n">
        <v>425.818807201675</v>
      </c>
      <c r="AD208" s="51" t="n">
        <v>653.483692816653</v>
      </c>
      <c r="AE208" s="51" t="n">
        <v>842.214967683992</v>
      </c>
      <c r="AF208" s="51" t="n">
        <v>424.455182914818</v>
      </c>
      <c r="AG208" s="51" t="n">
        <v>339.199668120228</v>
      </c>
      <c r="AH208" s="51" t="n">
        <v>7513.261621</v>
      </c>
      <c r="AI208" s="51" t="n">
        <v>14224.722879</v>
      </c>
      <c r="AJ208" s="51" t="n">
        <v>4278.050338</v>
      </c>
      <c r="AK208" s="51" t="n">
        <v>6525.314216</v>
      </c>
      <c r="AL208" s="51" t="n">
        <v>6642.04427</v>
      </c>
      <c r="AM208" s="51" t="n">
        <v>3213.364603</v>
      </c>
      <c r="AN208" s="51" t="n">
        <v>3878.37594</v>
      </c>
      <c r="AO208" s="51" t="n">
        <v>3940.717319</v>
      </c>
      <c r="AP208" s="51" t="n">
        <v>2674.185339</v>
      </c>
      <c r="AQ208" s="51" t="n">
        <v>1118.423221</v>
      </c>
      <c r="AR208" s="51" t="n">
        <v>646.305139</v>
      </c>
      <c r="AS208" s="51" t="n">
        <v>4341.820095</v>
      </c>
      <c r="AT208" s="51" t="n">
        <v>2720.847221</v>
      </c>
      <c r="AU208" s="51" t="n">
        <v>4963.798704</v>
      </c>
      <c r="AV208" s="51" t="n">
        <v>1977.555409</v>
      </c>
      <c r="AW208" s="51" t="n">
        <v>840.176252</v>
      </c>
      <c r="AX208" s="51" t="n">
        <v>536.68662</v>
      </c>
      <c r="AY208" s="51" t="n">
        <v>958.055963</v>
      </c>
      <c r="AZ208" s="51" t="n">
        <v>1418.835407</v>
      </c>
      <c r="BA208" s="51" t="n">
        <v>692.90534</v>
      </c>
      <c r="BB208" s="51" t="n">
        <v>520.232719</v>
      </c>
      <c r="BC208" s="51" t="n">
        <v>1144.208363</v>
      </c>
      <c r="BD208" s="51" t="n">
        <v>456.067218</v>
      </c>
      <c r="BE208" s="51" t="n">
        <v>460.431301</v>
      </c>
      <c r="BF208" s="51" t="n">
        <v>646.55588</v>
      </c>
      <c r="BG208" s="51" t="n">
        <v>371.50011</v>
      </c>
      <c r="BH208" s="51" t="n">
        <v>486.956996</v>
      </c>
      <c r="BI208" s="51" t="n">
        <v>905.44264</v>
      </c>
      <c r="BJ208" s="51" t="n">
        <v>384.633618</v>
      </c>
      <c r="BK208" s="51" t="n">
        <v>641.53066</v>
      </c>
    </row>
    <row r="209" customFormat="false" ht="13" hidden="false" customHeight="false" outlineLevel="0" collapsed="false">
      <c r="A209" s="16" t="n">
        <v>2014</v>
      </c>
      <c r="C209" s="18" t="n">
        <v>8</v>
      </c>
      <c r="D209" s="51" t="n">
        <v>7560.43799849887</v>
      </c>
      <c r="E209" s="51" t="n">
        <v>16392.7475858558</v>
      </c>
      <c r="F209" s="51" t="n">
        <v>5826.52354990816</v>
      </c>
      <c r="G209" s="51" t="n">
        <v>7065.91316919116</v>
      </c>
      <c r="H209" s="51" t="n">
        <v>7404.8352726895</v>
      </c>
      <c r="I209" s="51" t="n">
        <v>3733.01141808911</v>
      </c>
      <c r="J209" s="51" t="n">
        <v>4668.01236786555</v>
      </c>
      <c r="K209" s="51" t="n">
        <v>4368.81555673611</v>
      </c>
      <c r="L209" s="51" t="n">
        <v>2746.48286127223</v>
      </c>
      <c r="M209" s="51" t="n">
        <v>1283.43505810283</v>
      </c>
      <c r="N209" s="51" t="n">
        <v>801.207444555009</v>
      </c>
      <c r="O209" s="51" t="n">
        <v>4269.09760677348</v>
      </c>
      <c r="P209" s="51" t="n">
        <v>3116.6890807386</v>
      </c>
      <c r="Q209" s="51" t="n">
        <v>4791.2583218377</v>
      </c>
      <c r="R209" s="51" t="n">
        <v>2356.8054641902</v>
      </c>
      <c r="S209" s="51" t="n">
        <v>1156.18926362131</v>
      </c>
      <c r="T209" s="51" t="n">
        <v>662.780662169915</v>
      </c>
      <c r="U209" s="51" t="n">
        <v>1199.69680385749</v>
      </c>
      <c r="V209" s="51" t="n">
        <v>1639.17627132384</v>
      </c>
      <c r="W209" s="51" t="n">
        <v>709.878174537943</v>
      </c>
      <c r="X209" s="51" t="n">
        <v>566.48612290663</v>
      </c>
      <c r="Y209" s="51" t="n">
        <v>1204.11226048548</v>
      </c>
      <c r="Z209" s="51" t="n">
        <v>454.554935153068</v>
      </c>
      <c r="AA209" s="51" t="n">
        <v>472.868908745661</v>
      </c>
      <c r="AB209" s="51" t="n">
        <v>677.256299252339</v>
      </c>
      <c r="AC209" s="51" t="n">
        <v>454.053918501367</v>
      </c>
      <c r="AD209" s="51" t="n">
        <v>654.630422853991</v>
      </c>
      <c r="AE209" s="51" t="n">
        <v>850.035345868797</v>
      </c>
      <c r="AF209" s="51" t="n">
        <v>429.561478084262</v>
      </c>
      <c r="AG209" s="51" t="n">
        <v>338.550884573505</v>
      </c>
      <c r="AH209" s="51" t="n">
        <v>8711.547449</v>
      </c>
      <c r="AI209" s="51" t="n">
        <v>14491.020566</v>
      </c>
      <c r="AJ209" s="51" t="n">
        <v>6347.961175</v>
      </c>
      <c r="AK209" s="51" t="n">
        <v>6837.123</v>
      </c>
      <c r="AL209" s="51" t="n">
        <v>6350.143745</v>
      </c>
      <c r="AM209" s="51" t="n">
        <v>3222.655862</v>
      </c>
      <c r="AN209" s="51" t="n">
        <v>4250.172843</v>
      </c>
      <c r="AO209" s="51" t="n">
        <v>3502.518943</v>
      </c>
      <c r="AP209" s="51" t="n">
        <v>2184.885003</v>
      </c>
      <c r="AQ209" s="51" t="n">
        <v>1128.096945</v>
      </c>
      <c r="AR209" s="51" t="n">
        <v>764.873109</v>
      </c>
      <c r="AS209" s="51" t="n">
        <v>4580.026318</v>
      </c>
      <c r="AT209" s="51" t="n">
        <v>2858.327989</v>
      </c>
      <c r="AU209" s="51" t="n">
        <v>4210.064964</v>
      </c>
      <c r="AV209" s="51" t="n">
        <v>2213.835921</v>
      </c>
      <c r="AW209" s="51" t="n">
        <v>1025.908336</v>
      </c>
      <c r="AX209" s="51" t="n">
        <v>549.81959</v>
      </c>
      <c r="AY209" s="51" t="n">
        <v>975.29556</v>
      </c>
      <c r="AZ209" s="51" t="n">
        <v>1299.912759</v>
      </c>
      <c r="BA209" s="51" t="n">
        <v>749.416682</v>
      </c>
      <c r="BB209" s="51" t="n">
        <v>501.502359</v>
      </c>
      <c r="BC209" s="51" t="n">
        <v>982.403124</v>
      </c>
      <c r="BD209" s="51" t="n">
        <v>497.542662</v>
      </c>
      <c r="BE209" s="51" t="n">
        <v>470.481293</v>
      </c>
      <c r="BF209" s="51" t="n">
        <v>695.952266</v>
      </c>
      <c r="BG209" s="51" t="n">
        <v>493.420501</v>
      </c>
      <c r="BH209" s="51" t="n">
        <v>671.099945</v>
      </c>
      <c r="BI209" s="51" t="n">
        <v>861.291662</v>
      </c>
      <c r="BJ209" s="51" t="n">
        <v>432.578968</v>
      </c>
      <c r="BK209" s="51" t="n">
        <v>531.088674</v>
      </c>
    </row>
    <row r="210" customFormat="false" ht="13" hidden="false" customHeight="false" outlineLevel="0" collapsed="false">
      <c r="A210" s="16" t="n">
        <v>2014</v>
      </c>
      <c r="C210" s="18" t="n">
        <v>9</v>
      </c>
      <c r="D210" s="51" t="n">
        <v>7573.19927507231</v>
      </c>
      <c r="E210" s="51" t="n">
        <v>16543.9254740238</v>
      </c>
      <c r="F210" s="51" t="n">
        <v>5785.16990134095</v>
      </c>
      <c r="G210" s="51" t="n">
        <v>6965.10326924627</v>
      </c>
      <c r="H210" s="51" t="n">
        <v>7498.47657201373</v>
      </c>
      <c r="I210" s="51" t="n">
        <v>3741.71422477558</v>
      </c>
      <c r="J210" s="51" t="n">
        <v>4654.87355947997</v>
      </c>
      <c r="K210" s="51" t="n">
        <v>4330.23429747671</v>
      </c>
      <c r="L210" s="51" t="n">
        <v>2794.47448206452</v>
      </c>
      <c r="M210" s="51" t="n">
        <v>1289.98366908279</v>
      </c>
      <c r="N210" s="51" t="n">
        <v>806.935579216633</v>
      </c>
      <c r="O210" s="51" t="n">
        <v>4363.24027935489</v>
      </c>
      <c r="P210" s="51" t="n">
        <v>3110.99677502916</v>
      </c>
      <c r="Q210" s="51" t="n">
        <v>4603.38693615152</v>
      </c>
      <c r="R210" s="51" t="n">
        <v>2395.72473682909</v>
      </c>
      <c r="S210" s="51" t="n">
        <v>1141.47530295296</v>
      </c>
      <c r="T210" s="51" t="n">
        <v>681.456082627355</v>
      </c>
      <c r="U210" s="51" t="n">
        <v>1207.48667215848</v>
      </c>
      <c r="V210" s="51" t="n">
        <v>1695.64890479331</v>
      </c>
      <c r="W210" s="51" t="n">
        <v>715.671942202461</v>
      </c>
      <c r="X210" s="51" t="n">
        <v>558.883077283943</v>
      </c>
      <c r="Y210" s="51" t="n">
        <v>1245.69463071324</v>
      </c>
      <c r="Z210" s="51" t="n">
        <v>455.126782952821</v>
      </c>
      <c r="AA210" s="51" t="n">
        <v>466.94294744742</v>
      </c>
      <c r="AB210" s="51" t="n">
        <v>679.798738569417</v>
      </c>
      <c r="AC210" s="51" t="n">
        <v>480.492539600934</v>
      </c>
      <c r="AD210" s="51" t="n">
        <v>652.106363313647</v>
      </c>
      <c r="AE210" s="51" t="n">
        <v>856.135039311981</v>
      </c>
      <c r="AF210" s="51" t="n">
        <v>435.978205073048</v>
      </c>
      <c r="AG210" s="51" t="n">
        <v>336.617254496804</v>
      </c>
      <c r="AH210" s="51" t="n">
        <v>7667.708008</v>
      </c>
      <c r="AI210" s="51" t="n">
        <v>17969.496738</v>
      </c>
      <c r="AJ210" s="51" t="n">
        <v>6078.378492</v>
      </c>
      <c r="AK210" s="51" t="n">
        <v>7238.677485</v>
      </c>
      <c r="AL210" s="51" t="n">
        <v>8070.161959</v>
      </c>
      <c r="AM210" s="51" t="n">
        <v>3817.704911</v>
      </c>
      <c r="AN210" s="51" t="n">
        <v>5230.247643</v>
      </c>
      <c r="AO210" s="51" t="n">
        <v>4651.990082</v>
      </c>
      <c r="AP210" s="51" t="n">
        <v>3154.092045</v>
      </c>
      <c r="AQ210" s="51" t="n">
        <v>1188.234258</v>
      </c>
      <c r="AR210" s="51" t="n">
        <v>1102.181482</v>
      </c>
      <c r="AS210" s="51" t="n">
        <v>5201.288379</v>
      </c>
      <c r="AT210" s="51" t="n">
        <v>3330.09514</v>
      </c>
      <c r="AU210" s="51" t="n">
        <v>4237.443476</v>
      </c>
      <c r="AV210" s="51" t="n">
        <v>2451.103406</v>
      </c>
      <c r="AW210" s="51" t="n">
        <v>1251.272534</v>
      </c>
      <c r="AX210" s="51" t="n">
        <v>747.776472</v>
      </c>
      <c r="AY210" s="51" t="n">
        <v>1320.696968</v>
      </c>
      <c r="AZ210" s="51" t="n">
        <v>1867.439659</v>
      </c>
      <c r="BA210" s="51" t="n">
        <v>777.856473</v>
      </c>
      <c r="BB210" s="51" t="n">
        <v>604.305482</v>
      </c>
      <c r="BC210" s="51" t="n">
        <v>1278.675781</v>
      </c>
      <c r="BD210" s="51" t="n">
        <v>491.701371</v>
      </c>
      <c r="BE210" s="51" t="n">
        <v>494.858681</v>
      </c>
      <c r="BF210" s="51" t="n">
        <v>734.711992</v>
      </c>
      <c r="BG210" s="51" t="n">
        <v>695.917061</v>
      </c>
      <c r="BH210" s="51" t="n">
        <v>643.963449</v>
      </c>
      <c r="BI210" s="51" t="n">
        <v>880.093883</v>
      </c>
      <c r="BJ210" s="51" t="n">
        <v>485.906047</v>
      </c>
      <c r="BK210" s="51" t="n">
        <v>555.902903</v>
      </c>
    </row>
    <row r="211" customFormat="false" ht="13" hidden="false" customHeight="false" outlineLevel="0" collapsed="false">
      <c r="A211" s="16" t="n">
        <v>2014</v>
      </c>
      <c r="C211" s="18" t="n">
        <v>10</v>
      </c>
      <c r="D211" s="51" t="n">
        <v>7566.01961217642</v>
      </c>
      <c r="E211" s="51" t="n">
        <v>16690.0458621203</v>
      </c>
      <c r="F211" s="51" t="n">
        <v>5746.18509973699</v>
      </c>
      <c r="G211" s="51" t="n">
        <v>6877.73662107455</v>
      </c>
      <c r="H211" s="51" t="n">
        <v>7573.83826266436</v>
      </c>
      <c r="I211" s="51" t="n">
        <v>3773.44923290264</v>
      </c>
      <c r="J211" s="51" t="n">
        <v>4646.9958713699</v>
      </c>
      <c r="K211" s="51" t="n">
        <v>4277.07710729818</v>
      </c>
      <c r="L211" s="51" t="n">
        <v>2854.25212379598</v>
      </c>
      <c r="M211" s="51" t="n">
        <v>1292.79057539788</v>
      </c>
      <c r="N211" s="51" t="n">
        <v>810.080018730884</v>
      </c>
      <c r="O211" s="51" t="n">
        <v>4469.03783682619</v>
      </c>
      <c r="P211" s="51" t="n">
        <v>3094.59023725189</v>
      </c>
      <c r="Q211" s="51" t="n">
        <v>4323.66929066174</v>
      </c>
      <c r="R211" s="51" t="n">
        <v>2433.06637219495</v>
      </c>
      <c r="S211" s="51" t="n">
        <v>1134.15061987211</v>
      </c>
      <c r="T211" s="51" t="n">
        <v>703.750015906203</v>
      </c>
      <c r="U211" s="51" t="n">
        <v>1219.45580835815</v>
      </c>
      <c r="V211" s="51" t="n">
        <v>1731.19985327631</v>
      </c>
      <c r="W211" s="51" t="n">
        <v>731.261918751985</v>
      </c>
      <c r="X211" s="51" t="n">
        <v>555.835366842117</v>
      </c>
      <c r="Y211" s="51" t="n">
        <v>1288.42140147807</v>
      </c>
      <c r="Z211" s="51" t="n">
        <v>455.545094558297</v>
      </c>
      <c r="AA211" s="51" t="n">
        <v>463.576384155125</v>
      </c>
      <c r="AB211" s="51" t="n">
        <v>677.527844900539</v>
      </c>
      <c r="AC211" s="51" t="n">
        <v>496.989089894927</v>
      </c>
      <c r="AD211" s="51" t="n">
        <v>649.150236448855</v>
      </c>
      <c r="AE211" s="51" t="n">
        <v>861.08929679854</v>
      </c>
      <c r="AF211" s="51" t="n">
        <v>444.129889412332</v>
      </c>
      <c r="AG211" s="51" t="n">
        <v>332.524980950347</v>
      </c>
      <c r="AH211" s="51" t="n">
        <v>8018.027123</v>
      </c>
      <c r="AI211" s="51" t="n">
        <v>18373.353246</v>
      </c>
      <c r="AJ211" s="51" t="n">
        <v>6152.883825</v>
      </c>
      <c r="AK211" s="51" t="n">
        <v>7496.900544</v>
      </c>
      <c r="AL211" s="51" t="n">
        <v>8662.061927</v>
      </c>
      <c r="AM211" s="51" t="n">
        <v>4213.288128</v>
      </c>
      <c r="AN211" s="51" t="n">
        <v>5176.718422</v>
      </c>
      <c r="AO211" s="51" t="n">
        <v>4896.694472</v>
      </c>
      <c r="AP211" s="51" t="n">
        <v>3198.774128</v>
      </c>
      <c r="AQ211" s="51" t="n">
        <v>1266.522898</v>
      </c>
      <c r="AR211" s="51" t="n">
        <v>1184.713136</v>
      </c>
      <c r="AS211" s="51" t="n">
        <v>4770.748845</v>
      </c>
      <c r="AT211" s="51" t="n">
        <v>3476.338656</v>
      </c>
      <c r="AU211" s="51" t="n">
        <v>4277.538655</v>
      </c>
      <c r="AV211" s="51" t="n">
        <v>2464.167462</v>
      </c>
      <c r="AW211" s="51" t="n">
        <v>1286.320097</v>
      </c>
      <c r="AX211" s="51" t="n">
        <v>772.507591</v>
      </c>
      <c r="AY211" s="51" t="n">
        <v>1398.821702</v>
      </c>
      <c r="AZ211" s="51" t="n">
        <v>1980.780944</v>
      </c>
      <c r="BA211" s="51" t="n">
        <v>788.536668</v>
      </c>
      <c r="BB211" s="51" t="n">
        <v>596.055599</v>
      </c>
      <c r="BC211" s="51" t="n">
        <v>1746.798936</v>
      </c>
      <c r="BD211" s="51" t="n">
        <v>476.188948</v>
      </c>
      <c r="BE211" s="51" t="n">
        <v>554.746089</v>
      </c>
      <c r="BF211" s="51" t="n">
        <v>805.741438</v>
      </c>
      <c r="BG211" s="51" t="n">
        <v>562.562154</v>
      </c>
      <c r="BH211" s="51" t="n">
        <v>768.052752</v>
      </c>
      <c r="BI211" s="51" t="n">
        <v>905.883357</v>
      </c>
      <c r="BJ211" s="51" t="n">
        <v>464.038622</v>
      </c>
      <c r="BK211" s="51" t="n">
        <v>505.432571</v>
      </c>
    </row>
    <row r="212" customFormat="false" ht="13" hidden="false" customHeight="false" outlineLevel="0" collapsed="false">
      <c r="A212" s="16" t="n">
        <v>2014</v>
      </c>
      <c r="C212" s="18" t="n">
        <v>11</v>
      </c>
      <c r="D212" s="51" t="n">
        <v>7549.86903361384</v>
      </c>
      <c r="E212" s="51" t="n">
        <v>16817.4729017063</v>
      </c>
      <c r="F212" s="51" t="n">
        <v>5699.93809169455</v>
      </c>
      <c r="G212" s="51" t="n">
        <v>6869.9405217985</v>
      </c>
      <c r="H212" s="51" t="n">
        <v>7646.52008674972</v>
      </c>
      <c r="I212" s="51" t="n">
        <v>3825.27798162763</v>
      </c>
      <c r="J212" s="51" t="n">
        <v>4630.03710486272</v>
      </c>
      <c r="K212" s="51" t="n">
        <v>4236.46761124079</v>
      </c>
      <c r="L212" s="51" t="n">
        <v>2919.38207468204</v>
      </c>
      <c r="M212" s="51" t="n">
        <v>1291.54702068079</v>
      </c>
      <c r="N212" s="51" t="n">
        <v>809.993729277876</v>
      </c>
      <c r="O212" s="51" t="n">
        <v>4593.63748822959</v>
      </c>
      <c r="P212" s="51" t="n">
        <v>3075.49594761902</v>
      </c>
      <c r="Q212" s="51" t="n">
        <v>3976.95523841772</v>
      </c>
      <c r="R212" s="51" t="n">
        <v>2468.45218473886</v>
      </c>
      <c r="S212" s="51" t="n">
        <v>1137.09354316203</v>
      </c>
      <c r="T212" s="51" t="n">
        <v>727.818166870474</v>
      </c>
      <c r="U212" s="51" t="n">
        <v>1233.88588365832</v>
      </c>
      <c r="V212" s="51" t="n">
        <v>1737.21428286024</v>
      </c>
      <c r="W212" s="51" t="n">
        <v>752.379242833413</v>
      </c>
      <c r="X212" s="51" t="n">
        <v>560.838999660978</v>
      </c>
      <c r="Y212" s="51" t="n">
        <v>1328.46371109641</v>
      </c>
      <c r="Z212" s="51" t="n">
        <v>458.849000450397</v>
      </c>
      <c r="AA212" s="51" t="n">
        <v>462.522961001274</v>
      </c>
      <c r="AB212" s="51" t="n">
        <v>671.542563421726</v>
      </c>
      <c r="AC212" s="51" t="n">
        <v>497.854386873486</v>
      </c>
      <c r="AD212" s="51" t="n">
        <v>648.284061223044</v>
      </c>
      <c r="AE212" s="51" t="n">
        <v>865.658181048046</v>
      </c>
      <c r="AF212" s="51" t="n">
        <v>452.490709043825</v>
      </c>
      <c r="AG212" s="51" t="n">
        <v>326.789816008932</v>
      </c>
      <c r="AH212" s="51" t="n">
        <v>7824.196567</v>
      </c>
      <c r="AI212" s="51" t="n">
        <v>17162.611648</v>
      </c>
      <c r="AJ212" s="51" t="n">
        <v>5819.966373</v>
      </c>
      <c r="AK212" s="51" t="n">
        <v>6605.333258</v>
      </c>
      <c r="AL212" s="51" t="n">
        <v>8001.141315</v>
      </c>
      <c r="AM212" s="51" t="n">
        <v>3792.961825</v>
      </c>
      <c r="AN212" s="51" t="n">
        <v>4866.470098</v>
      </c>
      <c r="AO212" s="51" t="n">
        <v>4010.938448</v>
      </c>
      <c r="AP212" s="51" t="n">
        <v>3019.504561</v>
      </c>
      <c r="AQ212" s="51" t="n">
        <v>1223.489648</v>
      </c>
      <c r="AR212" s="51" t="n">
        <v>832.188192</v>
      </c>
      <c r="AS212" s="51" t="n">
        <v>4104.978425</v>
      </c>
      <c r="AT212" s="51" t="n">
        <v>3129.959493</v>
      </c>
      <c r="AU212" s="51" t="n">
        <v>4417.870854</v>
      </c>
      <c r="AV212" s="51" t="n">
        <v>2456.054566</v>
      </c>
      <c r="AW212" s="51" t="n">
        <v>1149.497722</v>
      </c>
      <c r="AX212" s="51" t="n">
        <v>782.205756</v>
      </c>
      <c r="AY212" s="51" t="n">
        <v>1361.331281</v>
      </c>
      <c r="AZ212" s="51" t="n">
        <v>1693.051849</v>
      </c>
      <c r="BA212" s="51" t="n">
        <v>776.607438</v>
      </c>
      <c r="BB212" s="51" t="n">
        <v>581.937431</v>
      </c>
      <c r="BC212" s="51" t="n">
        <v>1644.219473</v>
      </c>
      <c r="BD212" s="51" t="n">
        <v>362.586931</v>
      </c>
      <c r="BE212" s="51" t="n">
        <v>455.133918</v>
      </c>
      <c r="BF212" s="51" t="n">
        <v>654.281277</v>
      </c>
      <c r="BG212" s="51" t="n">
        <v>677.994446</v>
      </c>
      <c r="BH212" s="51" t="n">
        <v>761.990735</v>
      </c>
      <c r="BI212" s="51" t="n">
        <v>858.578157</v>
      </c>
      <c r="BJ212" s="51" t="n">
        <v>392.546779</v>
      </c>
      <c r="BK212" s="51" t="n">
        <v>0.128786</v>
      </c>
    </row>
    <row r="213" customFormat="false" ht="13" hidden="false" customHeight="false" outlineLevel="0" collapsed="false">
      <c r="A213" s="16" t="n">
        <v>2014</v>
      </c>
      <c r="C213" s="18" t="n">
        <v>12</v>
      </c>
      <c r="D213" s="51" t="n">
        <v>7569.87044715956</v>
      </c>
      <c r="E213" s="51" t="n">
        <v>16906.7590926039</v>
      </c>
      <c r="F213" s="51" t="n">
        <v>5622.72851183467</v>
      </c>
      <c r="G213" s="51" t="n">
        <v>6968.27387158712</v>
      </c>
      <c r="H213" s="51" t="n">
        <v>7727.82987110934</v>
      </c>
      <c r="I213" s="51" t="n">
        <v>3889.66833461882</v>
      </c>
      <c r="J213" s="51" t="n">
        <v>4581.68125537899</v>
      </c>
      <c r="K213" s="51" t="n">
        <v>4200.96176278574</v>
      </c>
      <c r="L213" s="51" t="n">
        <v>2983.98671551196</v>
      </c>
      <c r="M213" s="51" t="n">
        <v>1288.18283267343</v>
      </c>
      <c r="N213" s="51" t="n">
        <v>806.933654956342</v>
      </c>
      <c r="O213" s="51" t="n">
        <v>4726.5270160635</v>
      </c>
      <c r="P213" s="51" t="n">
        <v>3069.87621500174</v>
      </c>
      <c r="Q213" s="51" t="n">
        <v>3614.37186889037</v>
      </c>
      <c r="R213" s="51" t="n">
        <v>2501.14894687176</v>
      </c>
      <c r="S213" s="51" t="n">
        <v>1147.61621821717</v>
      </c>
      <c r="T213" s="51" t="n">
        <v>751.612159684081</v>
      </c>
      <c r="U213" s="51" t="n">
        <v>1246.17740073227</v>
      </c>
      <c r="V213" s="51" t="n">
        <v>1715.34907676303</v>
      </c>
      <c r="W213" s="51" t="n">
        <v>775.739273891487</v>
      </c>
      <c r="X213" s="51" t="n">
        <v>576.665506756153</v>
      </c>
      <c r="Y213" s="51" t="n">
        <v>1361.96576533199</v>
      </c>
      <c r="Z213" s="51" t="n">
        <v>467.749158656304</v>
      </c>
      <c r="AA213" s="51" t="n">
        <v>464.865384205393</v>
      </c>
      <c r="AB213" s="51" t="n">
        <v>663.627266665288</v>
      </c>
      <c r="AC213" s="51" t="n">
        <v>485.259312626083</v>
      </c>
      <c r="AD213" s="51" t="n">
        <v>649.490342124025</v>
      </c>
      <c r="AE213" s="51" t="n">
        <v>870.122479631657</v>
      </c>
      <c r="AF213" s="51" t="n">
        <v>459.626347816363</v>
      </c>
      <c r="AG213" s="51" t="n">
        <v>318.964111997982</v>
      </c>
      <c r="AH213" s="51" t="n">
        <v>6809.850748</v>
      </c>
      <c r="AI213" s="51" t="n">
        <v>16056.893337</v>
      </c>
      <c r="AJ213" s="51" t="n">
        <v>5740.550736</v>
      </c>
      <c r="AK213" s="51" t="n">
        <v>6767.234657</v>
      </c>
      <c r="AL213" s="51" t="n">
        <v>8019.239442</v>
      </c>
      <c r="AM213" s="51" t="n">
        <v>3838.265421</v>
      </c>
      <c r="AN213" s="51" t="n">
        <v>4359.569745</v>
      </c>
      <c r="AO213" s="51" t="n">
        <v>3993.726918</v>
      </c>
      <c r="AP213" s="51" t="n">
        <v>2796.763353</v>
      </c>
      <c r="AQ213" s="51" t="n">
        <v>1407.258989</v>
      </c>
      <c r="AR213" s="51" t="n">
        <v>744.941021</v>
      </c>
      <c r="AS213" s="51" t="n">
        <v>4253.605444</v>
      </c>
      <c r="AT213" s="51" t="n">
        <v>2928.931767</v>
      </c>
      <c r="AU213" s="51" t="n">
        <v>2988.785831</v>
      </c>
      <c r="AV213" s="51" t="n">
        <v>2460.729174</v>
      </c>
      <c r="AW213" s="51" t="n">
        <v>1048.450171</v>
      </c>
      <c r="AX213" s="51" t="n">
        <v>748.170997</v>
      </c>
      <c r="AY213" s="51" t="n">
        <v>1265.205501</v>
      </c>
      <c r="AZ213" s="51" t="n">
        <v>1620.615887</v>
      </c>
      <c r="BA213" s="51" t="n">
        <v>732.918251</v>
      </c>
      <c r="BB213" s="51" t="n">
        <v>572.019586</v>
      </c>
      <c r="BC213" s="51" t="n">
        <v>1439.500022</v>
      </c>
      <c r="BD213" s="51" t="n">
        <v>360.490671</v>
      </c>
      <c r="BE213" s="51" t="n">
        <v>447.643698</v>
      </c>
      <c r="BF213" s="51" t="n">
        <v>709.145028</v>
      </c>
      <c r="BG213" s="51" t="n">
        <v>479.117524</v>
      </c>
      <c r="BH213" s="51" t="n">
        <v>738.180074</v>
      </c>
      <c r="BI213" s="51" t="n">
        <v>730.994809</v>
      </c>
      <c r="BJ213" s="51" t="n">
        <v>406.210353</v>
      </c>
      <c r="BK213" s="51" t="n">
        <v>429.610672</v>
      </c>
    </row>
    <row r="214" customFormat="false" ht="13" hidden="false" customHeight="false" outlineLevel="0" collapsed="false">
      <c r="A214" s="16" t="n">
        <v>2015</v>
      </c>
      <c r="C214" s="18" t="n">
        <v>1</v>
      </c>
      <c r="D214" s="51" t="n">
        <v>7657.40970726816</v>
      </c>
      <c r="E214" s="51" t="n">
        <v>16950.0385143207</v>
      </c>
      <c r="F214" s="51" t="n">
        <v>5530.92942535735</v>
      </c>
      <c r="G214" s="51" t="n">
        <v>7147.28185938059</v>
      </c>
      <c r="H214" s="51" t="n">
        <v>7819.24421333424</v>
      </c>
      <c r="I214" s="51" t="n">
        <v>3950.81366991077</v>
      </c>
      <c r="J214" s="51" t="n">
        <v>4492.97024185027</v>
      </c>
      <c r="K214" s="51" t="n">
        <v>4161.04973918961</v>
      </c>
      <c r="L214" s="51" t="n">
        <v>3044.43971648424</v>
      </c>
      <c r="M214" s="51" t="n">
        <v>1285.25199098598</v>
      </c>
      <c r="N214" s="51" t="n">
        <v>802.751493364203</v>
      </c>
      <c r="O214" s="51" t="n">
        <v>4846.34427976972</v>
      </c>
      <c r="P214" s="51" t="n">
        <v>3086.42669594272</v>
      </c>
      <c r="Q214" s="51" t="n">
        <v>3283.23400301467</v>
      </c>
      <c r="R214" s="51" t="n">
        <v>2530.29330449839</v>
      </c>
      <c r="S214" s="51" t="n">
        <v>1161.42247330428</v>
      </c>
      <c r="T214" s="51" t="n">
        <v>773.588196830173</v>
      </c>
      <c r="U214" s="51" t="n">
        <v>1259.79182178758</v>
      </c>
      <c r="V214" s="51" t="n">
        <v>1677.39833464884</v>
      </c>
      <c r="W214" s="51" t="n">
        <v>794.988114453252</v>
      </c>
      <c r="X214" s="51" t="n">
        <v>602.174825711698</v>
      </c>
      <c r="Y214" s="51" t="n">
        <v>1388.10847488229</v>
      </c>
      <c r="Z214" s="51" t="n">
        <v>480.585375581501</v>
      </c>
      <c r="AA214" s="51" t="n">
        <v>474.206655767347</v>
      </c>
      <c r="AB214" s="51" t="n">
        <v>655.782621895089</v>
      </c>
      <c r="AC214" s="51" t="n">
        <v>468.376596922591</v>
      </c>
      <c r="AD214" s="51" t="n">
        <v>653.048986300683</v>
      </c>
      <c r="AE214" s="51" t="n">
        <v>874.428614063015</v>
      </c>
      <c r="AF214" s="51" t="n">
        <v>464.107333323701</v>
      </c>
      <c r="AG214" s="51" t="n">
        <v>309.616423638061</v>
      </c>
      <c r="AH214" s="51" t="n">
        <v>7346.87733</v>
      </c>
      <c r="AI214" s="51" t="n">
        <v>15019.070554</v>
      </c>
      <c r="AJ214" s="51" t="n">
        <v>5611.977562</v>
      </c>
      <c r="AK214" s="51" t="n">
        <v>6388.997391</v>
      </c>
      <c r="AL214" s="51" t="n">
        <v>7794.361916</v>
      </c>
      <c r="AM214" s="51" t="n">
        <v>3612.420878</v>
      </c>
      <c r="AN214" s="51" t="n">
        <v>4455.348098</v>
      </c>
      <c r="AO214" s="51" t="n">
        <v>3716.560207</v>
      </c>
      <c r="AP214" s="51" t="n">
        <v>2642.877589</v>
      </c>
      <c r="AQ214" s="51" t="n">
        <v>1406.893942</v>
      </c>
      <c r="AR214" s="51" t="n">
        <v>705.160247</v>
      </c>
      <c r="AS214" s="51" t="n">
        <v>4895.520955</v>
      </c>
      <c r="AT214" s="51" t="n">
        <v>2700.298918</v>
      </c>
      <c r="AU214" s="51" t="n">
        <v>2398.416279</v>
      </c>
      <c r="AV214" s="51" t="n">
        <v>2277.186033</v>
      </c>
      <c r="AW214" s="51" t="n">
        <v>1009.38122</v>
      </c>
      <c r="AX214" s="51" t="n">
        <v>498.599855</v>
      </c>
      <c r="AY214" s="51" t="n">
        <v>1178.203181</v>
      </c>
      <c r="AZ214" s="51" t="n">
        <v>1724.438159</v>
      </c>
      <c r="BA214" s="51" t="n">
        <v>752.297932</v>
      </c>
      <c r="BB214" s="51" t="n">
        <v>542.004948</v>
      </c>
      <c r="BC214" s="51" t="n">
        <v>1352.185182</v>
      </c>
      <c r="BD214" s="51" t="n">
        <v>531.908636</v>
      </c>
      <c r="BE214" s="51" t="n">
        <v>397.834235</v>
      </c>
      <c r="BF214" s="51" t="n">
        <v>563.401927</v>
      </c>
      <c r="BG214" s="51" t="n">
        <v>334.616546</v>
      </c>
      <c r="BH214" s="51" t="n">
        <v>522.076858</v>
      </c>
      <c r="BI214" s="51" t="n">
        <v>873.661012</v>
      </c>
      <c r="BJ214" s="51" t="n">
        <v>483.218926</v>
      </c>
      <c r="BK214" s="51" t="n">
        <v>421.778673</v>
      </c>
    </row>
    <row r="215" customFormat="false" ht="13" hidden="false" customHeight="false" outlineLevel="0" collapsed="false">
      <c r="A215" s="16" t="n">
        <v>2015</v>
      </c>
      <c r="C215" s="18" t="n">
        <v>2</v>
      </c>
      <c r="D215" s="51" t="n">
        <v>7798.49783090043</v>
      </c>
      <c r="E215" s="51" t="n">
        <v>16976.754420812</v>
      </c>
      <c r="F215" s="51" t="n">
        <v>5437.7986252115</v>
      </c>
      <c r="G215" s="51" t="n">
        <v>7358.42950532408</v>
      </c>
      <c r="H215" s="51" t="n">
        <v>7888.70654248366</v>
      </c>
      <c r="I215" s="51" t="n">
        <v>3995.5802647286</v>
      </c>
      <c r="J215" s="51" t="n">
        <v>4375.52616833426</v>
      </c>
      <c r="K215" s="51" t="n">
        <v>4118.79164217125</v>
      </c>
      <c r="L215" s="51" t="n">
        <v>3096.34013033175</v>
      </c>
      <c r="M215" s="51" t="n">
        <v>1284.10310650206</v>
      </c>
      <c r="N215" s="51" t="n">
        <v>799.948828124315</v>
      </c>
      <c r="O215" s="51" t="n">
        <v>4939.46937429732</v>
      </c>
      <c r="P215" s="51" t="n">
        <v>3116.37441785118</v>
      </c>
      <c r="Q215" s="51" t="n">
        <v>3078.85322721262</v>
      </c>
      <c r="R215" s="51" t="n">
        <v>2555.58832927262</v>
      </c>
      <c r="S215" s="51" t="n">
        <v>1171.41515419155</v>
      </c>
      <c r="T215" s="51" t="n">
        <v>792.778441943843</v>
      </c>
      <c r="U215" s="51" t="n">
        <v>1279.16084526409</v>
      </c>
      <c r="V215" s="51" t="n">
        <v>1629.37997443748</v>
      </c>
      <c r="W215" s="51" t="n">
        <v>806.84904866754</v>
      </c>
      <c r="X215" s="51" t="n">
        <v>633.013022512516</v>
      </c>
      <c r="Y215" s="51" t="n">
        <v>1408.04710082924</v>
      </c>
      <c r="Z215" s="51" t="n">
        <v>493.926427066331</v>
      </c>
      <c r="AA215" s="51" t="n">
        <v>490.831211605091</v>
      </c>
      <c r="AB215" s="51" t="n">
        <v>649.059656568709</v>
      </c>
      <c r="AC215" s="51" t="n">
        <v>454.977419355192</v>
      </c>
      <c r="AD215" s="51" t="n">
        <v>657.721964509819</v>
      </c>
      <c r="AE215" s="51" t="n">
        <v>879.201105847093</v>
      </c>
      <c r="AF215" s="51" t="n">
        <v>463.9847180447</v>
      </c>
      <c r="AG215" s="51" t="n">
        <v>297.551898032728</v>
      </c>
      <c r="AH215" s="51" t="n">
        <v>6767.881479</v>
      </c>
      <c r="AI215" s="51" t="n">
        <v>16659.089439</v>
      </c>
      <c r="AJ215" s="51" t="n">
        <v>4729.378502</v>
      </c>
      <c r="AK215" s="51" t="n">
        <v>6895.160124</v>
      </c>
      <c r="AL215" s="51" t="n">
        <v>7543.553845</v>
      </c>
      <c r="AM215" s="51" t="n">
        <v>3848.0791</v>
      </c>
      <c r="AN215" s="51" t="n">
        <v>4014.344369</v>
      </c>
      <c r="AO215" s="51" t="n">
        <v>4125.947571</v>
      </c>
      <c r="AP215" s="51" t="n">
        <v>2958.962149</v>
      </c>
      <c r="AQ215" s="51" t="n">
        <v>1257.868277</v>
      </c>
      <c r="AR215" s="51" t="n">
        <v>727.957917</v>
      </c>
      <c r="AS215" s="51" t="n">
        <v>4964.622371</v>
      </c>
      <c r="AT215" s="51" t="n">
        <v>2971.862065</v>
      </c>
      <c r="AU215" s="51" t="n">
        <v>4250.541614</v>
      </c>
      <c r="AV215" s="51" t="n">
        <v>2389.405823</v>
      </c>
      <c r="AW215" s="51" t="n">
        <v>1214.39604</v>
      </c>
      <c r="AX215" s="51" t="n">
        <v>732.024812</v>
      </c>
      <c r="AY215" s="51" t="n">
        <v>1177.698773</v>
      </c>
      <c r="AZ215" s="51" t="n">
        <v>1413.422419</v>
      </c>
      <c r="BA215" s="51" t="n">
        <v>762.317957</v>
      </c>
      <c r="BB215" s="51" t="n">
        <v>576.410051</v>
      </c>
      <c r="BC215" s="51" t="n">
        <v>1099.444606</v>
      </c>
      <c r="BD215" s="51" t="n">
        <v>449.468884</v>
      </c>
      <c r="BE215" s="51" t="n">
        <v>417.984491</v>
      </c>
      <c r="BF215" s="51" t="n">
        <v>588.664248</v>
      </c>
      <c r="BG215" s="51" t="n">
        <v>403.876519</v>
      </c>
      <c r="BH215" s="51" t="n">
        <v>591.812134</v>
      </c>
      <c r="BI215" s="51" t="n">
        <v>609.53317</v>
      </c>
      <c r="BJ215" s="51" t="n">
        <v>440.167737</v>
      </c>
      <c r="BK215" s="51" t="n">
        <v>280.02858</v>
      </c>
    </row>
    <row r="216" customFormat="false" ht="13" hidden="false" customHeight="false" outlineLevel="0" collapsed="false">
      <c r="A216" s="16" t="n">
        <v>2015</v>
      </c>
      <c r="C216" s="18" t="n">
        <v>3</v>
      </c>
      <c r="D216" s="51" t="n">
        <v>7960.19068337134</v>
      </c>
      <c r="E216" s="51" t="n">
        <v>17011.2155232199</v>
      </c>
      <c r="F216" s="51" t="n">
        <v>5369.51381112579</v>
      </c>
      <c r="G216" s="51" t="n">
        <v>7542.83267125665</v>
      </c>
      <c r="H216" s="51" t="n">
        <v>7924.56843687586</v>
      </c>
      <c r="I216" s="51" t="n">
        <v>4028.75791542591</v>
      </c>
      <c r="J216" s="51" t="n">
        <v>4266.74221426732</v>
      </c>
      <c r="K216" s="51" t="n">
        <v>4076.02975423827</v>
      </c>
      <c r="L216" s="51" t="n">
        <v>3143.24891165156</v>
      </c>
      <c r="M216" s="51" t="n">
        <v>1286.53573045141</v>
      </c>
      <c r="N216" s="51" t="n">
        <v>800.197867154252</v>
      </c>
      <c r="O216" s="51" t="n">
        <v>4997.29131015748</v>
      </c>
      <c r="P216" s="51" t="n">
        <v>3159.28662415909</v>
      </c>
      <c r="Q216" s="51" t="n">
        <v>3015.58522310409</v>
      </c>
      <c r="R216" s="51" t="n">
        <v>2580.18859576826</v>
      </c>
      <c r="S216" s="51" t="n">
        <v>1175.34854400133</v>
      </c>
      <c r="T216" s="51" t="n">
        <v>808.001699770438</v>
      </c>
      <c r="U216" s="51" t="n">
        <v>1305.40396876496</v>
      </c>
      <c r="V216" s="51" t="n">
        <v>1585.38380034804</v>
      </c>
      <c r="W216" s="51" t="n">
        <v>810.576089408563</v>
      </c>
      <c r="X216" s="51" t="n">
        <v>664.896413934141</v>
      </c>
      <c r="Y216" s="51" t="n">
        <v>1422.87303594063</v>
      </c>
      <c r="Z216" s="51" t="n">
        <v>503.031298516522</v>
      </c>
      <c r="AA216" s="51" t="n">
        <v>512.222397293041</v>
      </c>
      <c r="AB216" s="51" t="n">
        <v>644.553058225356</v>
      </c>
      <c r="AC216" s="51" t="n">
        <v>450.441509281418</v>
      </c>
      <c r="AD216" s="51" t="n">
        <v>662.113896098102</v>
      </c>
      <c r="AE216" s="51" t="n">
        <v>884.134136180758</v>
      </c>
      <c r="AF216" s="51" t="n">
        <v>460.325559809958</v>
      </c>
      <c r="AG216" s="51" t="n">
        <v>282.372280707608</v>
      </c>
      <c r="AH216" s="51" t="n">
        <v>8539.268431</v>
      </c>
      <c r="AI216" s="51" t="n">
        <v>18778.827814</v>
      </c>
      <c r="AJ216" s="51" t="n">
        <v>5696.025069</v>
      </c>
      <c r="AK216" s="51" t="n">
        <v>8151.991917</v>
      </c>
      <c r="AL216" s="51" t="n">
        <v>8052.273958</v>
      </c>
      <c r="AM216" s="51" t="n">
        <v>4440.826814</v>
      </c>
      <c r="AN216" s="51" t="n">
        <v>4399.503255</v>
      </c>
      <c r="AO216" s="51" t="n">
        <v>4623.940453</v>
      </c>
      <c r="AP216" s="51" t="n">
        <v>3553.497102</v>
      </c>
      <c r="AQ216" s="51" t="n">
        <v>1350.786677</v>
      </c>
      <c r="AR216" s="51" t="n">
        <v>828.73743</v>
      </c>
      <c r="AS216" s="51" t="n">
        <v>5449.480998</v>
      </c>
      <c r="AT216" s="51" t="n">
        <v>3216.323493</v>
      </c>
      <c r="AU216" s="51" t="n">
        <v>3566.130709</v>
      </c>
      <c r="AV216" s="51" t="n">
        <v>2758.930552</v>
      </c>
      <c r="AW216" s="51" t="n">
        <v>1319.946588</v>
      </c>
      <c r="AX216" s="51" t="n">
        <v>940.69432</v>
      </c>
      <c r="AY216" s="51" t="n">
        <v>1389.986702</v>
      </c>
      <c r="AZ216" s="51" t="n">
        <v>1717.349735</v>
      </c>
      <c r="BA216" s="51" t="n">
        <v>887.920002</v>
      </c>
      <c r="BB216" s="51" t="n">
        <v>710.109723</v>
      </c>
      <c r="BC216" s="51" t="n">
        <v>1327.634792</v>
      </c>
      <c r="BD216" s="51" t="n">
        <v>595.496439</v>
      </c>
      <c r="BE216" s="51" t="n">
        <v>574.567831</v>
      </c>
      <c r="BF216" s="51" t="n">
        <v>711.720968</v>
      </c>
      <c r="BG216" s="51" t="n">
        <v>467.138121</v>
      </c>
      <c r="BH216" s="51" t="n">
        <v>710.730409</v>
      </c>
      <c r="BI216" s="51" t="n">
        <v>1002.795347</v>
      </c>
      <c r="BJ216" s="51" t="n">
        <v>560.826934</v>
      </c>
      <c r="BK216" s="51" t="n">
        <v>347.255177</v>
      </c>
    </row>
    <row r="217" customFormat="false" ht="13" hidden="false" customHeight="false" outlineLevel="0" collapsed="false">
      <c r="A217" s="16" t="n">
        <v>2015</v>
      </c>
      <c r="C217" s="18" t="n">
        <v>4</v>
      </c>
      <c r="D217" s="51" t="n">
        <v>8090.32046117667</v>
      </c>
      <c r="E217" s="51" t="n">
        <v>17083.064079793</v>
      </c>
      <c r="F217" s="51" t="n">
        <v>5337.94115436659</v>
      </c>
      <c r="G217" s="51" t="n">
        <v>7653.30259493732</v>
      </c>
      <c r="H217" s="51" t="n">
        <v>7926.49583329718</v>
      </c>
      <c r="I217" s="51" t="n">
        <v>4073.0283494582</v>
      </c>
      <c r="J217" s="51" t="n">
        <v>4202.38757346109</v>
      </c>
      <c r="K217" s="51" t="n">
        <v>4041.66523926942</v>
      </c>
      <c r="L217" s="51" t="n">
        <v>3187.46967007809</v>
      </c>
      <c r="M217" s="51" t="n">
        <v>1293.56089522748</v>
      </c>
      <c r="N217" s="51" t="n">
        <v>803.792457054391</v>
      </c>
      <c r="O217" s="51" t="n">
        <v>5017.02168670302</v>
      </c>
      <c r="P217" s="51" t="n">
        <v>3213.87797617909</v>
      </c>
      <c r="Q217" s="51" t="n">
        <v>3066.96863320996</v>
      </c>
      <c r="R217" s="51" t="n">
        <v>2605.17558802256</v>
      </c>
      <c r="S217" s="51" t="n">
        <v>1171.20165869345</v>
      </c>
      <c r="T217" s="51" t="n">
        <v>818.590938013926</v>
      </c>
      <c r="U217" s="51" t="n">
        <v>1342.4392225757</v>
      </c>
      <c r="V217" s="51" t="n">
        <v>1552.52881457223</v>
      </c>
      <c r="W217" s="51" t="n">
        <v>806.455537896931</v>
      </c>
      <c r="X217" s="51" t="n">
        <v>695.148350327202</v>
      </c>
      <c r="Y217" s="51" t="n">
        <v>1432.90970223087</v>
      </c>
      <c r="Z217" s="51" t="n">
        <v>505.312685827995</v>
      </c>
      <c r="AA217" s="51" t="n">
        <v>529.973492292028</v>
      </c>
      <c r="AB217" s="51" t="n">
        <v>643.429608859552</v>
      </c>
      <c r="AC217" s="51" t="n">
        <v>457.349768264474</v>
      </c>
      <c r="AD217" s="51" t="n">
        <v>665.256184502663</v>
      </c>
      <c r="AE217" s="51" t="n">
        <v>889.260775006295</v>
      </c>
      <c r="AF217" s="51" t="n">
        <v>455.031504877302</v>
      </c>
      <c r="AG217" s="51" t="n">
        <v>264.816843425268</v>
      </c>
      <c r="AH217" s="51" t="n">
        <v>7838.409162</v>
      </c>
      <c r="AI217" s="51" t="n">
        <v>17431.522002</v>
      </c>
      <c r="AJ217" s="51" t="n">
        <v>5191.128264</v>
      </c>
      <c r="AK217" s="51" t="n">
        <v>7825.137735</v>
      </c>
      <c r="AL217" s="51" t="n">
        <v>8116.030728</v>
      </c>
      <c r="AM217" s="51" t="n">
        <v>4094.962841</v>
      </c>
      <c r="AN217" s="51" t="n">
        <v>4059.828439</v>
      </c>
      <c r="AO217" s="51" t="n">
        <v>4079.193219</v>
      </c>
      <c r="AP217" s="51" t="n">
        <v>3472.648559</v>
      </c>
      <c r="AQ217" s="51" t="n">
        <v>1263.090521</v>
      </c>
      <c r="AR217" s="51" t="n">
        <v>864.289262</v>
      </c>
      <c r="AS217" s="51" t="n">
        <v>4347.044776</v>
      </c>
      <c r="AT217" s="51" t="n">
        <v>3632.996496</v>
      </c>
      <c r="AU217" s="51" t="n">
        <v>2680.131032</v>
      </c>
      <c r="AV217" s="51" t="n">
        <v>3034.396234</v>
      </c>
      <c r="AW217" s="51" t="n">
        <v>1189.803775</v>
      </c>
      <c r="AX217" s="51" t="n">
        <v>783.034479</v>
      </c>
      <c r="AY217" s="51" t="n">
        <v>1343.048269</v>
      </c>
      <c r="AZ217" s="51" t="n">
        <v>1511.689151</v>
      </c>
      <c r="BA217" s="51" t="n">
        <v>669.775678</v>
      </c>
      <c r="BB217" s="51" t="n">
        <v>696.810014</v>
      </c>
      <c r="BC217" s="51" t="n">
        <v>1273.340373</v>
      </c>
      <c r="BD217" s="51" t="n">
        <v>542.905805</v>
      </c>
      <c r="BE217" s="51" t="n">
        <v>474.362555</v>
      </c>
      <c r="BF217" s="51" t="n">
        <v>609.924135</v>
      </c>
      <c r="BG217" s="51" t="n">
        <v>382.686022</v>
      </c>
      <c r="BH217" s="51" t="n">
        <v>648.544844</v>
      </c>
      <c r="BI217" s="51" t="n">
        <v>855.77008</v>
      </c>
      <c r="BJ217" s="51" t="n">
        <v>442.643939</v>
      </c>
      <c r="BK217" s="51" t="n">
        <v>191.384037</v>
      </c>
    </row>
    <row r="218" customFormat="false" ht="13" hidden="false" customHeight="false" outlineLevel="0" collapsed="false">
      <c r="A218" s="16" t="n">
        <v>2015</v>
      </c>
      <c r="C218" s="18" t="n">
        <v>5</v>
      </c>
      <c r="D218" s="51" t="n">
        <v>8166.78487977132</v>
      </c>
      <c r="E218" s="51" t="n">
        <v>17186.0948540752</v>
      </c>
      <c r="F218" s="51" t="n">
        <v>5341.75079231298</v>
      </c>
      <c r="G218" s="51" t="n">
        <v>7666.48186780723</v>
      </c>
      <c r="H218" s="51" t="n">
        <v>7914.08290839863</v>
      </c>
      <c r="I218" s="51" t="n">
        <v>4144.06375309061</v>
      </c>
      <c r="J218" s="51" t="n">
        <v>4198.16649385393</v>
      </c>
      <c r="K218" s="51" t="n">
        <v>4041.67822937875</v>
      </c>
      <c r="L218" s="51" t="n">
        <v>3223.97512740106</v>
      </c>
      <c r="M218" s="51" t="n">
        <v>1304.11330634508</v>
      </c>
      <c r="N218" s="51" t="n">
        <v>810.736453414454</v>
      </c>
      <c r="O218" s="51" t="n">
        <v>4997.50477198759</v>
      </c>
      <c r="P218" s="51" t="n">
        <v>3279.69853942157</v>
      </c>
      <c r="Q218" s="51" t="n">
        <v>3150.84640503527</v>
      </c>
      <c r="R218" s="51" t="n">
        <v>2632.10712616036</v>
      </c>
      <c r="S218" s="51" t="n">
        <v>1162.22320372741</v>
      </c>
      <c r="T218" s="51" t="n">
        <v>824.113749011556</v>
      </c>
      <c r="U218" s="51" t="n">
        <v>1391.37690808976</v>
      </c>
      <c r="V218" s="51" t="n">
        <v>1527.26870850788</v>
      </c>
      <c r="W218" s="51" t="n">
        <v>794.487095720443</v>
      </c>
      <c r="X218" s="51" t="n">
        <v>723.427529231003</v>
      </c>
      <c r="Y218" s="51" t="n">
        <v>1437.10463334322</v>
      </c>
      <c r="Z218" s="51" t="n">
        <v>500.665893893241</v>
      </c>
      <c r="AA218" s="51" t="n">
        <v>536.888456660721</v>
      </c>
      <c r="AB218" s="51" t="n">
        <v>646.385330217628</v>
      </c>
      <c r="AC218" s="51" t="n">
        <v>472.470317521589</v>
      </c>
      <c r="AD218" s="51" t="n">
        <v>665.145824978293</v>
      </c>
      <c r="AE218" s="51" t="n">
        <v>894.55687001187</v>
      </c>
      <c r="AF218" s="51" t="n">
        <v>450.281784002214</v>
      </c>
      <c r="AG218" s="51" t="n">
        <v>245.865253628386</v>
      </c>
      <c r="AH218" s="51" t="n">
        <v>9217.47466</v>
      </c>
      <c r="AI218" s="51" t="n">
        <v>16540.814237</v>
      </c>
      <c r="AJ218" s="51" t="n">
        <v>4609.678143</v>
      </c>
      <c r="AK218" s="51" t="n">
        <v>7522.097583</v>
      </c>
      <c r="AL218" s="51" t="n">
        <v>7250.375964</v>
      </c>
      <c r="AM218" s="51" t="n">
        <v>4171.342786</v>
      </c>
      <c r="AN218" s="51" t="n">
        <v>4124.328996</v>
      </c>
      <c r="AO218" s="51" t="n">
        <v>3669.683678</v>
      </c>
      <c r="AP218" s="51" t="n">
        <v>3192.696132</v>
      </c>
      <c r="AQ218" s="51" t="n">
        <v>1202.223888</v>
      </c>
      <c r="AR218" s="51" t="n">
        <v>872.493469</v>
      </c>
      <c r="AS218" s="51" t="n">
        <v>4410.055595</v>
      </c>
      <c r="AT218" s="51" t="n">
        <v>3434.930207</v>
      </c>
      <c r="AU218" s="51" t="n">
        <v>3109.445322</v>
      </c>
      <c r="AV218" s="51" t="n">
        <v>2701.203258</v>
      </c>
      <c r="AW218" s="51" t="n">
        <v>1155.64489</v>
      </c>
      <c r="AX218" s="51" t="n">
        <v>860.34305</v>
      </c>
      <c r="AY218" s="51" t="n">
        <v>1349.725716</v>
      </c>
      <c r="AZ218" s="51" t="n">
        <v>1483.279226</v>
      </c>
      <c r="BA218" s="51" t="n">
        <v>741.607047</v>
      </c>
      <c r="BB218" s="51" t="n">
        <v>818.366933</v>
      </c>
      <c r="BC218" s="51" t="n">
        <v>1178.154695</v>
      </c>
      <c r="BD218" s="51" t="n">
        <v>496.222909</v>
      </c>
      <c r="BE218" s="51" t="n">
        <v>580.455015</v>
      </c>
      <c r="BF218" s="51" t="n">
        <v>620.380757</v>
      </c>
      <c r="BG218" s="51" t="n">
        <v>515.960815</v>
      </c>
      <c r="BH218" s="51" t="n">
        <v>652.272615</v>
      </c>
      <c r="BI218" s="51" t="n">
        <v>917.218912</v>
      </c>
      <c r="BJ218" s="51" t="n">
        <v>443.581408</v>
      </c>
      <c r="BK218" s="51" t="n">
        <v>184.580251</v>
      </c>
    </row>
    <row r="219" customFormat="false" ht="13" hidden="false" customHeight="false" outlineLevel="0" collapsed="false">
      <c r="A219" s="16" t="n">
        <v>2015</v>
      </c>
      <c r="C219" s="18" t="n">
        <v>6</v>
      </c>
      <c r="D219" s="51" t="n">
        <v>8182.83467939856</v>
      </c>
      <c r="E219" s="51" t="n">
        <v>17334.1069515778</v>
      </c>
      <c r="F219" s="51" t="n">
        <v>5377.81920358993</v>
      </c>
      <c r="G219" s="51" t="n">
        <v>7609.72073466383</v>
      </c>
      <c r="H219" s="51" t="n">
        <v>7940.07375765375</v>
      </c>
      <c r="I219" s="51" t="n">
        <v>4237.96342535502</v>
      </c>
      <c r="J219" s="51" t="n">
        <v>4257.56272753953</v>
      </c>
      <c r="K219" s="51" t="n">
        <v>4099.32423883887</v>
      </c>
      <c r="L219" s="51" t="n">
        <v>3247.80509606536</v>
      </c>
      <c r="M219" s="51" t="n">
        <v>1316.82580803101</v>
      </c>
      <c r="N219" s="51" t="n">
        <v>821.108259332939</v>
      </c>
      <c r="O219" s="51" t="n">
        <v>4958.91804497555</v>
      </c>
      <c r="P219" s="51" t="n">
        <v>3349.35403311208</v>
      </c>
      <c r="Q219" s="51" t="n">
        <v>3203.79272552189</v>
      </c>
      <c r="R219" s="51" t="n">
        <v>2660.80480048856</v>
      </c>
      <c r="S219" s="51" t="n">
        <v>1153.28150117828</v>
      </c>
      <c r="T219" s="51" t="n">
        <v>824.51227232044</v>
      </c>
      <c r="U219" s="51" t="n">
        <v>1446.12487133871</v>
      </c>
      <c r="V219" s="51" t="n">
        <v>1511.13526919541</v>
      </c>
      <c r="W219" s="51" t="n">
        <v>780.242892936216</v>
      </c>
      <c r="X219" s="51" t="n">
        <v>751.10715628416</v>
      </c>
      <c r="Y219" s="51" t="n">
        <v>1433.76334209626</v>
      </c>
      <c r="Z219" s="51" t="n">
        <v>493.193079523945</v>
      </c>
      <c r="AA219" s="51" t="n">
        <v>533.391236571605</v>
      </c>
      <c r="AB219" s="51" t="n">
        <v>653.444274888565</v>
      </c>
      <c r="AC219" s="51" t="n">
        <v>489.258132995924</v>
      </c>
      <c r="AD219" s="51" t="n">
        <v>662.508542195642</v>
      </c>
      <c r="AE219" s="51" t="n">
        <v>899.907823425388</v>
      </c>
      <c r="AF219" s="51" t="n">
        <v>447.374497483344</v>
      </c>
      <c r="AG219" s="51" t="n">
        <v>227.802810600304</v>
      </c>
      <c r="AH219" s="51" t="n">
        <v>8424.552543</v>
      </c>
      <c r="AI219" s="51" t="n">
        <v>18462.004059</v>
      </c>
      <c r="AJ219" s="51" t="n">
        <v>7289.557127</v>
      </c>
      <c r="AK219" s="51" t="n">
        <v>7639.873195</v>
      </c>
      <c r="AL219" s="51" t="n">
        <v>7617.52824</v>
      </c>
      <c r="AM219" s="51" t="n">
        <v>4424.818509</v>
      </c>
      <c r="AN219" s="51" t="n">
        <v>4309.523072</v>
      </c>
      <c r="AO219" s="51" t="n">
        <v>4578.648828</v>
      </c>
      <c r="AP219" s="51" t="n">
        <v>3465.062758</v>
      </c>
      <c r="AQ219" s="51" t="n">
        <v>1200.912812</v>
      </c>
      <c r="AR219" s="51" t="n">
        <v>704.168569</v>
      </c>
      <c r="AS219" s="51" t="n">
        <v>5018.199405</v>
      </c>
      <c r="AT219" s="51" t="n">
        <v>3531.659419</v>
      </c>
      <c r="AU219" s="51" t="n">
        <v>4158.11113</v>
      </c>
      <c r="AV219" s="51" t="n">
        <v>2713.906043</v>
      </c>
      <c r="AW219" s="51" t="n">
        <v>1200.405924</v>
      </c>
      <c r="AX219" s="51" t="n">
        <v>794.041299</v>
      </c>
      <c r="AY219" s="51" t="n">
        <v>1570.550896</v>
      </c>
      <c r="AZ219" s="51" t="n">
        <v>1689.32633</v>
      </c>
      <c r="BA219" s="51" t="n">
        <v>747.501122</v>
      </c>
      <c r="BB219" s="51" t="n">
        <v>838.960898</v>
      </c>
      <c r="BC219" s="51" t="n">
        <v>1743.238091</v>
      </c>
      <c r="BD219" s="51" t="n">
        <v>462.756182</v>
      </c>
      <c r="BE219" s="51" t="n">
        <v>545.359347</v>
      </c>
      <c r="BF219" s="51" t="n">
        <v>786.262519</v>
      </c>
      <c r="BG219" s="51" t="n">
        <v>492.414802</v>
      </c>
      <c r="BH219" s="51" t="n">
        <v>737.365666</v>
      </c>
      <c r="BI219" s="51" t="n">
        <v>1021.977426</v>
      </c>
      <c r="BJ219" s="51" t="n">
        <v>493.056022</v>
      </c>
      <c r="BK219" s="51" t="n">
        <v>361.117328</v>
      </c>
    </row>
    <row r="220" customFormat="false" ht="13" hidden="false" customHeight="false" outlineLevel="0" collapsed="false">
      <c r="A220" s="16" t="n">
        <v>2015</v>
      </c>
      <c r="C220" s="18" t="n">
        <v>7</v>
      </c>
      <c r="D220" s="51" t="n">
        <v>8149.11444684657</v>
      </c>
      <c r="E220" s="51" t="n">
        <v>17521.8512207278</v>
      </c>
      <c r="F220" s="51" t="n">
        <v>5410.92680624664</v>
      </c>
      <c r="G220" s="51" t="n">
        <v>7549.91422008555</v>
      </c>
      <c r="H220" s="51" t="n">
        <v>8037.66698836497</v>
      </c>
      <c r="I220" s="51" t="n">
        <v>4332.8575081935</v>
      </c>
      <c r="J220" s="51" t="n">
        <v>4347.88947713812</v>
      </c>
      <c r="K220" s="51" t="n">
        <v>4207.47911980402</v>
      </c>
      <c r="L220" s="51" t="n">
        <v>3259.13788218949</v>
      </c>
      <c r="M220" s="51" t="n">
        <v>1329.96972052562</v>
      </c>
      <c r="N220" s="51" t="n">
        <v>834.796929170379</v>
      </c>
      <c r="O220" s="51" t="n">
        <v>4913.42229137984</v>
      </c>
      <c r="P220" s="51" t="n">
        <v>3412.73567096979</v>
      </c>
      <c r="Q220" s="51" t="n">
        <v>3216.72936329107</v>
      </c>
      <c r="R220" s="51" t="n">
        <v>2690.14749878182</v>
      </c>
      <c r="S220" s="51" t="n">
        <v>1149.44441001422</v>
      </c>
      <c r="T220" s="51" t="n">
        <v>820.945907551073</v>
      </c>
      <c r="U220" s="51" t="n">
        <v>1492.69630069116</v>
      </c>
      <c r="V220" s="51" t="n">
        <v>1506.50376354823</v>
      </c>
      <c r="W220" s="51" t="n">
        <v>768.765276584919</v>
      </c>
      <c r="X220" s="51" t="n">
        <v>776.079038252776</v>
      </c>
      <c r="Y220" s="51" t="n">
        <v>1421.89902146369</v>
      </c>
      <c r="Z220" s="51" t="n">
        <v>486.799114124229</v>
      </c>
      <c r="AA220" s="51" t="n">
        <v>523.757807993865</v>
      </c>
      <c r="AB220" s="51" t="n">
        <v>664.102731264102</v>
      </c>
      <c r="AC220" s="51" t="n">
        <v>500.747769500017</v>
      </c>
      <c r="AD220" s="51" t="n">
        <v>661.998572989073</v>
      </c>
      <c r="AE220" s="51" t="n">
        <v>904.466653752319</v>
      </c>
      <c r="AF220" s="51" t="n">
        <v>447.693056487457</v>
      </c>
      <c r="AG220" s="51" t="n">
        <v>213.441040491966</v>
      </c>
      <c r="AH220" s="51" t="n">
        <v>7700.338704</v>
      </c>
      <c r="AI220" s="51" t="n">
        <v>15279.945419</v>
      </c>
      <c r="AJ220" s="51" t="n">
        <v>4411.968565</v>
      </c>
      <c r="AK220" s="51" t="n">
        <v>6972.66799</v>
      </c>
      <c r="AL220" s="51" t="n">
        <v>6902.970007</v>
      </c>
      <c r="AM220" s="51" t="n">
        <v>3615.780042</v>
      </c>
      <c r="AN220" s="51" t="n">
        <v>3705.239479</v>
      </c>
      <c r="AO220" s="51" t="n">
        <v>4010.863812</v>
      </c>
      <c r="AP220" s="51" t="n">
        <v>3249.229615</v>
      </c>
      <c r="AQ220" s="51" t="n">
        <v>1542.523628</v>
      </c>
      <c r="AR220" s="51" t="n">
        <v>696.165006</v>
      </c>
      <c r="AS220" s="51" t="n">
        <v>5186.056018</v>
      </c>
      <c r="AT220" s="51" t="n">
        <v>2857.327044</v>
      </c>
      <c r="AU220" s="51" t="n">
        <v>3314.900515</v>
      </c>
      <c r="AV220" s="51" t="n">
        <v>2282.604061</v>
      </c>
      <c r="AW220" s="51" t="n">
        <v>920.119697</v>
      </c>
      <c r="AX220" s="51" t="n">
        <v>768.80806</v>
      </c>
      <c r="AY220" s="51" t="n">
        <v>1097.9292</v>
      </c>
      <c r="AZ220" s="51" t="n">
        <v>1264.874378</v>
      </c>
      <c r="BA220" s="51" t="n">
        <v>806.820512</v>
      </c>
      <c r="BB220" s="51" t="n">
        <v>554.410709</v>
      </c>
      <c r="BC220" s="51" t="n">
        <v>1217.778697</v>
      </c>
      <c r="BD220" s="51" t="n">
        <v>477.112334</v>
      </c>
      <c r="BE220" s="51" t="n">
        <v>526.73894</v>
      </c>
      <c r="BF220" s="51" t="n">
        <v>535.943206</v>
      </c>
      <c r="BG220" s="51" t="n">
        <v>423.083337</v>
      </c>
      <c r="BH220" s="51" t="n">
        <v>489.64287</v>
      </c>
      <c r="BI220" s="51" t="n">
        <v>829.148766</v>
      </c>
      <c r="BJ220" s="51" t="n">
        <v>434.911766</v>
      </c>
      <c r="BK220" s="51" t="n">
        <v>203.66369</v>
      </c>
    </row>
    <row r="221" customFormat="false" ht="13" hidden="false" customHeight="false" outlineLevel="0" collapsed="false">
      <c r="A221" s="16" t="n">
        <v>2015</v>
      </c>
      <c r="C221" s="18" t="n">
        <v>8</v>
      </c>
      <c r="D221" s="51" t="n">
        <v>8089.1606275192</v>
      </c>
      <c r="E221" s="51" t="n">
        <v>17683.9904276481</v>
      </c>
      <c r="F221" s="51" t="n">
        <v>5396.28655834669</v>
      </c>
      <c r="G221" s="51" t="n">
        <v>7535.42033460674</v>
      </c>
      <c r="H221" s="51" t="n">
        <v>8171.15571881339</v>
      </c>
      <c r="I221" s="51" t="n">
        <v>4405.83889986705</v>
      </c>
      <c r="J221" s="51" t="n">
        <v>4420.75418118682</v>
      </c>
      <c r="K221" s="51" t="n">
        <v>4334.84942532073</v>
      </c>
      <c r="L221" s="51" t="n">
        <v>3258.16653532279</v>
      </c>
      <c r="M221" s="51" t="n">
        <v>1341.89190949759</v>
      </c>
      <c r="N221" s="51" t="n">
        <v>850.54697794744</v>
      </c>
      <c r="O221" s="51" t="n">
        <v>4865.23422177028</v>
      </c>
      <c r="P221" s="51" t="n">
        <v>3459.47684924324</v>
      </c>
      <c r="Q221" s="51" t="n">
        <v>3202.97760461431</v>
      </c>
      <c r="R221" s="51" t="n">
        <v>2718.97627875929</v>
      </c>
      <c r="S221" s="51" t="n">
        <v>1150.61727115203</v>
      </c>
      <c r="T221" s="51" t="n">
        <v>815.407378125565</v>
      </c>
      <c r="U221" s="51" t="n">
        <v>1522.93237866342</v>
      </c>
      <c r="V221" s="51" t="n">
        <v>1505.29943877205</v>
      </c>
      <c r="W221" s="51" t="n">
        <v>761.956985009046</v>
      </c>
      <c r="X221" s="51" t="n">
        <v>796.62414444884</v>
      </c>
      <c r="Y221" s="51" t="n">
        <v>1400.48310414578</v>
      </c>
      <c r="Z221" s="51" t="n">
        <v>483.549106430802</v>
      </c>
      <c r="AA221" s="51" t="n">
        <v>515.893316897135</v>
      </c>
      <c r="AB221" s="51" t="n">
        <v>677.665025105161</v>
      </c>
      <c r="AC221" s="51" t="n">
        <v>503.391373257875</v>
      </c>
      <c r="AD221" s="51" t="n">
        <v>667.447233484045</v>
      </c>
      <c r="AE221" s="51" t="n">
        <v>907.547939040748</v>
      </c>
      <c r="AF221" s="51" t="n">
        <v>449.863275178847</v>
      </c>
      <c r="AG221" s="51" t="n">
        <v>202.870616208598</v>
      </c>
      <c r="AH221" s="51" t="n">
        <v>8229.680805</v>
      </c>
      <c r="AI221" s="51" t="n">
        <v>15938.087981</v>
      </c>
      <c r="AJ221" s="51" t="n">
        <v>5367.070573</v>
      </c>
      <c r="AK221" s="51" t="n">
        <v>6896.544851</v>
      </c>
      <c r="AL221" s="51" t="n">
        <v>7732.146873</v>
      </c>
      <c r="AM221" s="51" t="n">
        <v>3965.610845</v>
      </c>
      <c r="AN221" s="51" t="n">
        <v>4616.304391</v>
      </c>
      <c r="AO221" s="51" t="n">
        <v>3264.4891</v>
      </c>
      <c r="AP221" s="51" t="n">
        <v>2693.075182</v>
      </c>
      <c r="AQ221" s="51" t="n">
        <v>1242.981067</v>
      </c>
      <c r="AR221" s="51" t="n">
        <v>883.084163</v>
      </c>
      <c r="AS221" s="51" t="n">
        <v>5437.972742</v>
      </c>
      <c r="AT221" s="51" t="n">
        <v>3237.1258</v>
      </c>
      <c r="AU221" s="51" t="n">
        <v>2750.135101</v>
      </c>
      <c r="AV221" s="51" t="n">
        <v>2693.574869</v>
      </c>
      <c r="AW221" s="51" t="n">
        <v>995.784076</v>
      </c>
      <c r="AX221" s="51" t="n">
        <v>781.14453</v>
      </c>
      <c r="AY221" s="51" t="n">
        <v>1231.246205</v>
      </c>
      <c r="AZ221" s="51" t="n">
        <v>1448.248559</v>
      </c>
      <c r="BA221" s="51" t="n">
        <v>815.013676</v>
      </c>
      <c r="BB221" s="51" t="n">
        <v>677.694395</v>
      </c>
      <c r="BC221" s="51" t="n">
        <v>1186.885962</v>
      </c>
      <c r="BD221" s="51" t="n">
        <v>519.684934</v>
      </c>
      <c r="BE221" s="51" t="n">
        <v>485.885045</v>
      </c>
      <c r="BF221" s="51" t="n">
        <v>655.890424</v>
      </c>
      <c r="BG221" s="51" t="n">
        <v>556.192429</v>
      </c>
      <c r="BH221" s="51" t="n">
        <v>422.219951</v>
      </c>
      <c r="BI221" s="51" t="n">
        <v>899.914708</v>
      </c>
      <c r="BJ221" s="51" t="n">
        <v>481.099641</v>
      </c>
      <c r="BK221" s="51" t="n">
        <v>249.537245</v>
      </c>
    </row>
    <row r="222" customFormat="false" ht="13" hidden="false" customHeight="false" outlineLevel="0" collapsed="false">
      <c r="A222" s="16" t="n">
        <v>2015</v>
      </c>
      <c r="C222" s="18" t="n">
        <v>9</v>
      </c>
      <c r="D222" s="51" t="n">
        <v>7983.71121735214</v>
      </c>
      <c r="E222" s="51" t="n">
        <v>17797.6768529844</v>
      </c>
      <c r="F222" s="51" t="n">
        <v>5340.4197200639</v>
      </c>
      <c r="G222" s="51" t="n">
        <v>7570.99754818865</v>
      </c>
      <c r="H222" s="51" t="n">
        <v>8292.60144149556</v>
      </c>
      <c r="I222" s="51" t="n">
        <v>4449.18416132115</v>
      </c>
      <c r="J222" s="51" t="n">
        <v>4436.76710318398</v>
      </c>
      <c r="K222" s="51" t="n">
        <v>4442.50120199973</v>
      </c>
      <c r="L222" s="51" t="n">
        <v>3245.76369194349</v>
      </c>
      <c r="M222" s="51" t="n">
        <v>1349.79312548799</v>
      </c>
      <c r="N222" s="51" t="n">
        <v>866.800498542152</v>
      </c>
      <c r="O222" s="51" t="n">
        <v>4823.90980558207</v>
      </c>
      <c r="P222" s="51" t="n">
        <v>3489.24185015892</v>
      </c>
      <c r="Q222" s="51" t="n">
        <v>3136.56588060504</v>
      </c>
      <c r="R222" s="51" t="n">
        <v>2744.51013662778</v>
      </c>
      <c r="S222" s="51" t="n">
        <v>1153.40763527792</v>
      </c>
      <c r="T222" s="51" t="n">
        <v>809.540135844822</v>
      </c>
      <c r="U222" s="51" t="n">
        <v>1539.61357424922</v>
      </c>
      <c r="V222" s="51" t="n">
        <v>1507.00594517936</v>
      </c>
      <c r="W222" s="51" t="n">
        <v>760.638411556013</v>
      </c>
      <c r="X222" s="51" t="n">
        <v>813.375985431547</v>
      </c>
      <c r="Y222" s="51" t="n">
        <v>1369.36489270654</v>
      </c>
      <c r="Z222" s="51" t="n">
        <v>484.75335555531</v>
      </c>
      <c r="AA222" s="51" t="n">
        <v>518.93312982502</v>
      </c>
      <c r="AB222" s="51" t="n">
        <v>694.138961639309</v>
      </c>
      <c r="AC222" s="51" t="n">
        <v>494.56663393319</v>
      </c>
      <c r="AD222" s="51" t="n">
        <v>680.974395202738</v>
      </c>
      <c r="AE222" s="51" t="n">
        <v>908.545323069797</v>
      </c>
      <c r="AF222" s="51" t="n">
        <v>452.491432914585</v>
      </c>
      <c r="AG222" s="51" t="n">
        <v>195.73803181395</v>
      </c>
      <c r="AH222" s="51" t="n">
        <v>7909.083553</v>
      </c>
      <c r="AI222" s="51" t="n">
        <v>18862.017492</v>
      </c>
      <c r="AJ222" s="51" t="n">
        <v>5364.237102</v>
      </c>
      <c r="AK222" s="51" t="n">
        <v>8609.537587</v>
      </c>
      <c r="AL222" s="51" t="n">
        <v>8180.245731</v>
      </c>
      <c r="AM222" s="51" t="n">
        <v>4866.693967</v>
      </c>
      <c r="AN222" s="51" t="n">
        <v>4878.889806</v>
      </c>
      <c r="AO222" s="51" t="n">
        <v>5150.17571</v>
      </c>
      <c r="AP222" s="51" t="n">
        <v>3315.226726</v>
      </c>
      <c r="AQ222" s="51" t="n">
        <v>1272.899277</v>
      </c>
      <c r="AR222" s="51" t="n">
        <v>1023.573755</v>
      </c>
      <c r="AS222" s="51" t="n">
        <v>5536.992237</v>
      </c>
      <c r="AT222" s="51" t="n">
        <v>3795.398624</v>
      </c>
      <c r="AU222" s="51" t="n">
        <v>3021.142794</v>
      </c>
      <c r="AV222" s="51" t="n">
        <v>2498.420713</v>
      </c>
      <c r="AW222" s="51" t="n">
        <v>1298.368935</v>
      </c>
      <c r="AX222" s="51" t="n">
        <v>782.954506</v>
      </c>
      <c r="AY222" s="51" t="n">
        <v>1773.142457</v>
      </c>
      <c r="AZ222" s="51" t="n">
        <v>1515.310654</v>
      </c>
      <c r="BA222" s="51" t="n">
        <v>808.181661</v>
      </c>
      <c r="BB222" s="51" t="n">
        <v>867.144535</v>
      </c>
      <c r="BC222" s="51" t="n">
        <v>1371.858845</v>
      </c>
      <c r="BD222" s="51" t="n">
        <v>499.411147</v>
      </c>
      <c r="BE222" s="51" t="n">
        <v>502.338184</v>
      </c>
      <c r="BF222" s="51" t="n">
        <v>795.644492</v>
      </c>
      <c r="BG222" s="51" t="n">
        <v>509.465905</v>
      </c>
      <c r="BH222" s="51" t="n">
        <v>631.359403</v>
      </c>
      <c r="BI222" s="51" t="n">
        <v>870.964119</v>
      </c>
      <c r="BJ222" s="51" t="n">
        <v>443.026379</v>
      </c>
      <c r="BK222" s="51" t="n">
        <v>182.029098</v>
      </c>
    </row>
    <row r="223" customFormat="false" ht="13" hidden="false" customHeight="false" outlineLevel="0" collapsed="false">
      <c r="A223" s="16" t="n">
        <v>2015</v>
      </c>
      <c r="C223" s="18" t="n">
        <v>10</v>
      </c>
      <c r="D223" s="51" t="n">
        <v>7866.22529992879</v>
      </c>
      <c r="E223" s="51" t="n">
        <v>17860.5077515483</v>
      </c>
      <c r="F223" s="51" t="n">
        <v>5273.63773683272</v>
      </c>
      <c r="G223" s="51" t="n">
        <v>7619.2723083887</v>
      </c>
      <c r="H223" s="51" t="n">
        <v>8369.99897170162</v>
      </c>
      <c r="I223" s="51" t="n">
        <v>4460.6165284942</v>
      </c>
      <c r="J223" s="51" t="n">
        <v>4394.86430253025</v>
      </c>
      <c r="K223" s="51" t="n">
        <v>4485.37249730922</v>
      </c>
      <c r="L223" s="51" t="n">
        <v>3231.80264447706</v>
      </c>
      <c r="M223" s="51" t="n">
        <v>1351.47036703568</v>
      </c>
      <c r="N223" s="51" t="n">
        <v>883.114055318321</v>
      </c>
      <c r="O223" s="51" t="n">
        <v>4797.10125188409</v>
      </c>
      <c r="P223" s="51" t="n">
        <v>3500.66683220617</v>
      </c>
      <c r="Q223" s="51" t="n">
        <v>2994.52315833958</v>
      </c>
      <c r="R223" s="51" t="n">
        <v>2763.50358358308</v>
      </c>
      <c r="S223" s="51" t="n">
        <v>1157.59381235361</v>
      </c>
      <c r="T223" s="51" t="n">
        <v>804.497247893629</v>
      </c>
      <c r="U223" s="51" t="n">
        <v>1546.52094689799</v>
      </c>
      <c r="V223" s="51" t="n">
        <v>1513.52821012695</v>
      </c>
      <c r="W223" s="51" t="n">
        <v>761.452367490277</v>
      </c>
      <c r="X223" s="51" t="n">
        <v>828.349819361782</v>
      </c>
      <c r="Y223" s="51" t="n">
        <v>1329.86684534515</v>
      </c>
      <c r="Z223" s="51" t="n">
        <v>491.038237809255</v>
      </c>
      <c r="AA223" s="51" t="n">
        <v>535.60619688934</v>
      </c>
      <c r="AB223" s="51" t="n">
        <v>713.612466885184</v>
      </c>
      <c r="AC223" s="51" t="n">
        <v>477.472535932053</v>
      </c>
      <c r="AD223" s="51" t="n">
        <v>700.415022691644</v>
      </c>
      <c r="AE223" s="51" t="n">
        <v>906.853605686057</v>
      </c>
      <c r="AF223" s="51" t="n">
        <v>455.509995926867</v>
      </c>
      <c r="AG223" s="51" t="n">
        <v>191.615798976282</v>
      </c>
      <c r="AH223" s="51" t="n">
        <v>8596.556933</v>
      </c>
      <c r="AI223" s="51" t="n">
        <v>18849.728437</v>
      </c>
      <c r="AJ223" s="51" t="n">
        <v>5708.895405</v>
      </c>
      <c r="AK223" s="51" t="n">
        <v>7695.587193</v>
      </c>
      <c r="AL223" s="51" t="n">
        <v>9829.177594</v>
      </c>
      <c r="AM223" s="51" t="n">
        <v>4748.837312</v>
      </c>
      <c r="AN223" s="51" t="n">
        <v>5522.159551</v>
      </c>
      <c r="AO223" s="51" t="n">
        <v>4983.658865</v>
      </c>
      <c r="AP223" s="51" t="n">
        <v>3446.42882</v>
      </c>
      <c r="AQ223" s="51" t="n">
        <v>1390.251517</v>
      </c>
      <c r="AR223" s="51" t="n">
        <v>1013.563727</v>
      </c>
      <c r="AS223" s="51" t="n">
        <v>4982.679632</v>
      </c>
      <c r="AT223" s="51" t="n">
        <v>3832.227018</v>
      </c>
      <c r="AU223" s="51" t="n">
        <v>2892.881676</v>
      </c>
      <c r="AV223" s="51" t="n">
        <v>3243.716117</v>
      </c>
      <c r="AW223" s="51" t="n">
        <v>1279.65607</v>
      </c>
      <c r="AX223" s="51" t="n">
        <v>992.739548</v>
      </c>
      <c r="AY223" s="51" t="n">
        <v>1836.183143</v>
      </c>
      <c r="AZ223" s="51" t="n">
        <v>1606.256727</v>
      </c>
      <c r="BA223" s="51" t="n">
        <v>746.840555</v>
      </c>
      <c r="BB223" s="51" t="n">
        <v>936.562383</v>
      </c>
      <c r="BC223" s="51" t="n">
        <v>1645.853225</v>
      </c>
      <c r="BD223" s="51" t="n">
        <v>504.114152</v>
      </c>
      <c r="BE223" s="51" t="n">
        <v>581.569143</v>
      </c>
      <c r="BF223" s="51" t="n">
        <v>757.805318</v>
      </c>
      <c r="BG223" s="51" t="n">
        <v>509.145532</v>
      </c>
      <c r="BH223" s="51" t="n">
        <v>786.396008</v>
      </c>
      <c r="BI223" s="51" t="n">
        <v>708.144336</v>
      </c>
      <c r="BJ223" s="51" t="n">
        <v>451.560135</v>
      </c>
      <c r="BK223" s="51" t="n">
        <v>230.383844</v>
      </c>
    </row>
    <row r="224" customFormat="false" ht="13" hidden="false" customHeight="false" outlineLevel="0" collapsed="false">
      <c r="A224" s="16" t="n">
        <v>2015</v>
      </c>
      <c r="C224" s="18" t="n">
        <v>11</v>
      </c>
      <c r="D224" s="51" t="n">
        <v>7747.19054826318</v>
      </c>
      <c r="E224" s="51" t="n">
        <v>17899.4130307949</v>
      </c>
      <c r="F224" s="51" t="n">
        <v>5216.70050541996</v>
      </c>
      <c r="G224" s="51" t="n">
        <v>7635.89211530321</v>
      </c>
      <c r="H224" s="51" t="n">
        <v>8387.43334653896</v>
      </c>
      <c r="I224" s="51" t="n">
        <v>4446.84874658763</v>
      </c>
      <c r="J224" s="51" t="n">
        <v>4326.1343264112</v>
      </c>
      <c r="K224" s="51" t="n">
        <v>4461.69439077513</v>
      </c>
      <c r="L224" s="51" t="n">
        <v>3217.50102786169</v>
      </c>
      <c r="M224" s="51" t="n">
        <v>1346.86205241156</v>
      </c>
      <c r="N224" s="51" t="n">
        <v>899.740309185569</v>
      </c>
      <c r="O224" s="51" t="n">
        <v>4797.9559695692</v>
      </c>
      <c r="P224" s="51" t="n">
        <v>3500.12252551279</v>
      </c>
      <c r="Q224" s="51" t="n">
        <v>2798.19381363507</v>
      </c>
      <c r="R224" s="51" t="n">
        <v>2773.84255788552</v>
      </c>
      <c r="S224" s="51" t="n">
        <v>1165.96684068014</v>
      </c>
      <c r="T224" s="51" t="n">
        <v>800.793520245892</v>
      </c>
      <c r="U224" s="51" t="n">
        <v>1545.15472873285</v>
      </c>
      <c r="V224" s="51" t="n">
        <v>1526.83873497518</v>
      </c>
      <c r="W224" s="51" t="n">
        <v>761.949099018057</v>
      </c>
      <c r="X224" s="51" t="n">
        <v>841.338308065985</v>
      </c>
      <c r="Y224" s="51" t="n">
        <v>1284.22647655883</v>
      </c>
      <c r="Z224" s="51" t="n">
        <v>498.129523180036</v>
      </c>
      <c r="AA224" s="51" t="n">
        <v>563.085504853031</v>
      </c>
      <c r="AB224" s="51" t="n">
        <v>735.76445934649</v>
      </c>
      <c r="AC224" s="51" t="n">
        <v>462.065859320149</v>
      </c>
      <c r="AD224" s="51" t="n">
        <v>720.923140140056</v>
      </c>
      <c r="AE224" s="51" t="n">
        <v>902.898442176043</v>
      </c>
      <c r="AF224" s="51" t="n">
        <v>459.497433331151</v>
      </c>
      <c r="AG224" s="51" t="n">
        <v>190.042216524613</v>
      </c>
      <c r="AH224" s="51" t="n">
        <v>8084.877249</v>
      </c>
      <c r="AI224" s="51" t="n">
        <v>19434.256496</v>
      </c>
      <c r="AJ224" s="51" t="n">
        <v>5601.11114</v>
      </c>
      <c r="AK224" s="51" t="n">
        <v>8303.43234</v>
      </c>
      <c r="AL224" s="51" t="n">
        <v>10672.154915</v>
      </c>
      <c r="AM224" s="51" t="n">
        <v>4540.023628</v>
      </c>
      <c r="AN224" s="51" t="n">
        <v>4614.783883</v>
      </c>
      <c r="AO224" s="51" t="n">
        <v>4632.262823</v>
      </c>
      <c r="AP224" s="51" t="n">
        <v>3386.004018</v>
      </c>
      <c r="AQ224" s="51" t="n">
        <v>1435.273457</v>
      </c>
      <c r="AR224" s="51" t="n">
        <v>903.573246</v>
      </c>
      <c r="AS224" s="51" t="n">
        <v>4397.414876</v>
      </c>
      <c r="AT224" s="51" t="n">
        <v>3697.709806</v>
      </c>
      <c r="AU224" s="51" t="n">
        <v>3008.124719</v>
      </c>
      <c r="AV224" s="51" t="n">
        <v>2498.092008</v>
      </c>
      <c r="AW224" s="51" t="n">
        <v>1375.703154</v>
      </c>
      <c r="AX224" s="51" t="n">
        <v>837.841939</v>
      </c>
      <c r="AY224" s="51" t="n">
        <v>1644.557429</v>
      </c>
      <c r="AZ224" s="51" t="n">
        <v>1706.564987</v>
      </c>
      <c r="BA224" s="51" t="n">
        <v>880.429749</v>
      </c>
      <c r="BB224" s="51" t="n">
        <v>910.901177</v>
      </c>
      <c r="BC224" s="51" t="n">
        <v>1807.051534</v>
      </c>
      <c r="BD224" s="51" t="n">
        <v>446.934728</v>
      </c>
      <c r="BE224" s="51" t="n">
        <v>621.112686</v>
      </c>
      <c r="BF224" s="51" t="n">
        <v>744.420719</v>
      </c>
      <c r="BG224" s="51" t="n">
        <v>493.465886</v>
      </c>
      <c r="BH224" s="51" t="n">
        <v>952.724863</v>
      </c>
      <c r="BI224" s="51" t="n">
        <v>959.734214</v>
      </c>
      <c r="BJ224" s="51" t="n">
        <v>402.012973</v>
      </c>
      <c r="BK224" s="51" t="n">
        <v>179.738299</v>
      </c>
    </row>
    <row r="225" customFormat="false" ht="13" hidden="false" customHeight="false" outlineLevel="0" collapsed="false">
      <c r="A225" s="16" t="n">
        <v>2015</v>
      </c>
      <c r="C225" s="18" t="n">
        <v>12</v>
      </c>
      <c r="D225" s="51" t="n">
        <v>7641.68728190243</v>
      </c>
      <c r="E225" s="51" t="n">
        <v>17939.2058197548</v>
      </c>
      <c r="F225" s="51" t="n">
        <v>5171.52477452875</v>
      </c>
      <c r="G225" s="51" t="n">
        <v>7600.30164013154</v>
      </c>
      <c r="H225" s="51" t="n">
        <v>8330.62700408045</v>
      </c>
      <c r="I225" s="51" t="n">
        <v>4420.84487177944</v>
      </c>
      <c r="J225" s="51" t="n">
        <v>4280.45610964407</v>
      </c>
      <c r="K225" s="51" t="n">
        <v>4394.07748602527</v>
      </c>
      <c r="L225" s="51" t="n">
        <v>3208.21010486643</v>
      </c>
      <c r="M225" s="51" t="n">
        <v>1336.14462242276</v>
      </c>
      <c r="N225" s="51" t="n">
        <v>916.65693379167</v>
      </c>
      <c r="O225" s="51" t="n">
        <v>4805.41323461091</v>
      </c>
      <c r="P225" s="51" t="n">
        <v>3488.29812307555</v>
      </c>
      <c r="Q225" s="51" t="n">
        <v>2575.58622709003</v>
      </c>
      <c r="R225" s="51" t="n">
        <v>2775.64849571464</v>
      </c>
      <c r="S225" s="51" t="n">
        <v>1177.54995873924</v>
      </c>
      <c r="T225" s="51" t="n">
        <v>798.021516567785</v>
      </c>
      <c r="U225" s="51" t="n">
        <v>1537.63103632946</v>
      </c>
      <c r="V225" s="51" t="n">
        <v>1548.33625493417</v>
      </c>
      <c r="W225" s="51" t="n">
        <v>760.568621635231</v>
      </c>
      <c r="X225" s="51" t="n">
        <v>850.412782937584</v>
      </c>
      <c r="Y225" s="51" t="n">
        <v>1236.43746961525</v>
      </c>
      <c r="Z225" s="51" t="n">
        <v>502.037309248978</v>
      </c>
      <c r="AA225" s="51" t="n">
        <v>594.028204702577</v>
      </c>
      <c r="AB225" s="51" t="n">
        <v>759.760326314781</v>
      </c>
      <c r="AC225" s="51" t="n">
        <v>457.384848855786</v>
      </c>
      <c r="AD225" s="51" t="n">
        <v>740.27905293056</v>
      </c>
      <c r="AE225" s="51" t="n">
        <v>896.925794707774</v>
      </c>
      <c r="AF225" s="51" t="n">
        <v>464.292891950585</v>
      </c>
      <c r="AG225" s="51" t="n">
        <v>190.423850499835</v>
      </c>
      <c r="AH225" s="51" t="n">
        <v>7127.780526</v>
      </c>
      <c r="AI225" s="51" t="n">
        <v>17384.435602</v>
      </c>
      <c r="AJ225" s="51" t="n">
        <v>5064.01427</v>
      </c>
      <c r="AK225" s="51" t="n">
        <v>7726.962286</v>
      </c>
      <c r="AL225" s="51" t="n">
        <v>7734.440273</v>
      </c>
      <c r="AM225" s="51" t="n">
        <v>4286.881617</v>
      </c>
      <c r="AN225" s="51" t="n">
        <v>4118.233353</v>
      </c>
      <c r="AO225" s="51" t="n">
        <v>3960.886858</v>
      </c>
      <c r="AP225" s="51" t="n">
        <v>3213.957896</v>
      </c>
      <c r="AQ225" s="51" t="n">
        <v>1342.956913</v>
      </c>
      <c r="AR225" s="51" t="n">
        <v>749.9918</v>
      </c>
      <c r="AS225" s="51" t="n">
        <v>4321.525975</v>
      </c>
      <c r="AT225" s="51" t="n">
        <v>3375.605865</v>
      </c>
      <c r="AU225" s="51" t="n">
        <v>2981.907771</v>
      </c>
      <c r="AV225" s="51" t="n">
        <v>2980.572623</v>
      </c>
      <c r="AW225" s="51" t="n">
        <v>1110.234126</v>
      </c>
      <c r="AX225" s="51" t="n">
        <v>731.448217</v>
      </c>
      <c r="AY225" s="51" t="n">
        <v>1450.136415</v>
      </c>
      <c r="AZ225" s="51" t="n">
        <v>1462.835467</v>
      </c>
      <c r="BA225" s="51" t="n">
        <v>743.34192</v>
      </c>
      <c r="BB225" s="51" t="n">
        <v>836.820707</v>
      </c>
      <c r="BC225" s="51" t="n">
        <v>1421.972071</v>
      </c>
      <c r="BD225" s="51" t="n">
        <v>398.477394</v>
      </c>
      <c r="BE225" s="51" t="n">
        <v>521.088179</v>
      </c>
      <c r="BF225" s="51" t="n">
        <v>703.210631</v>
      </c>
      <c r="BG225" s="51" t="n">
        <v>461.818319</v>
      </c>
      <c r="BH225" s="51" t="n">
        <v>907.262424</v>
      </c>
      <c r="BI225" s="51" t="n">
        <v>858.378671</v>
      </c>
      <c r="BJ225" s="51" t="n">
        <v>448.399763</v>
      </c>
      <c r="BK225" s="51" t="n">
        <v>106.693791</v>
      </c>
    </row>
    <row r="226" customFormat="false" ht="13" hidden="false" customHeight="false" outlineLevel="0" collapsed="false">
      <c r="A226" s="16" t="n">
        <v>2016</v>
      </c>
      <c r="C226" s="18" t="n">
        <v>1</v>
      </c>
      <c r="D226" s="51" t="n">
        <v>7589.78833502843</v>
      </c>
      <c r="E226" s="51" t="n">
        <v>18011.713152228</v>
      </c>
      <c r="F226" s="51" t="n">
        <v>5143.66560296103</v>
      </c>
      <c r="G226" s="51" t="n">
        <v>7513.14040904888</v>
      </c>
      <c r="H226" s="51" t="n">
        <v>8250.65111213114</v>
      </c>
      <c r="I226" s="51" t="n">
        <v>4401.45394034146</v>
      </c>
      <c r="J226" s="51" t="n">
        <v>4294.22988733035</v>
      </c>
      <c r="K226" s="51" t="n">
        <v>4304.54110179923</v>
      </c>
      <c r="L226" s="51" t="n">
        <v>3205.48498682647</v>
      </c>
      <c r="M226" s="51" t="n">
        <v>1321.05224593103</v>
      </c>
      <c r="N226" s="51" t="n">
        <v>933.966348689275</v>
      </c>
      <c r="O226" s="51" t="n">
        <v>4812.37655029414</v>
      </c>
      <c r="P226" s="51" t="n">
        <v>3466.78851045175</v>
      </c>
      <c r="Q226" s="51" t="n">
        <v>2362.68531628225</v>
      </c>
      <c r="R226" s="51" t="n">
        <v>2771.91009949395</v>
      </c>
      <c r="S226" s="51" t="n">
        <v>1192.62042727966</v>
      </c>
      <c r="T226" s="51" t="n">
        <v>795.698997132559</v>
      </c>
      <c r="U226" s="51" t="n">
        <v>1526.21044483974</v>
      </c>
      <c r="V226" s="51" t="n">
        <v>1575.49435055429</v>
      </c>
      <c r="W226" s="51" t="n">
        <v>754.898854978796</v>
      </c>
      <c r="X226" s="51" t="n">
        <v>853.261392027183</v>
      </c>
      <c r="Y226" s="51" t="n">
        <v>1190.51629893291</v>
      </c>
      <c r="Z226" s="51" t="n">
        <v>502.193480519977</v>
      </c>
      <c r="AA226" s="51" t="n">
        <v>616.287076353191</v>
      </c>
      <c r="AB226" s="51" t="n">
        <v>784.462408898657</v>
      </c>
      <c r="AC226" s="51" t="n">
        <v>463.148475282608</v>
      </c>
      <c r="AD226" s="51" t="n">
        <v>755.264490116767</v>
      </c>
      <c r="AE226" s="51" t="n">
        <v>889.343306323104</v>
      </c>
      <c r="AF226" s="51" t="n">
        <v>469.81846414712</v>
      </c>
      <c r="AG226" s="51" t="n">
        <v>191.304229581953</v>
      </c>
      <c r="AH226" s="51" t="n">
        <v>7000.20614</v>
      </c>
      <c r="AI226" s="51" t="n">
        <v>15221.133913</v>
      </c>
      <c r="AJ226" s="51" t="n">
        <v>4634.051749</v>
      </c>
      <c r="AK226" s="51" t="n">
        <v>6829.361828</v>
      </c>
      <c r="AL226" s="51" t="n">
        <v>7599.431531</v>
      </c>
      <c r="AM226" s="51" t="n">
        <v>4017.492361</v>
      </c>
      <c r="AN226" s="51" t="n">
        <v>3724.732022</v>
      </c>
      <c r="AO226" s="51" t="n">
        <v>3875.574504</v>
      </c>
      <c r="AP226" s="51" t="n">
        <v>2572.586132</v>
      </c>
      <c r="AQ226" s="51" t="n">
        <v>1252.401794</v>
      </c>
      <c r="AR226" s="51" t="n">
        <v>773.906619</v>
      </c>
      <c r="AS226" s="51" t="n">
        <v>4907.22783</v>
      </c>
      <c r="AT226" s="51" t="n">
        <v>3043.806663</v>
      </c>
      <c r="AU226" s="51" t="n">
        <v>1514.386613</v>
      </c>
      <c r="AV226" s="51" t="n">
        <v>2658.47835</v>
      </c>
      <c r="AW226" s="51" t="n">
        <v>995.926076</v>
      </c>
      <c r="AX226" s="51" t="n">
        <v>643.974728</v>
      </c>
      <c r="AY226" s="51" t="n">
        <v>1433.147811</v>
      </c>
      <c r="AZ226" s="51" t="n">
        <v>1323.225051</v>
      </c>
      <c r="BA226" s="51" t="n">
        <v>719.98895</v>
      </c>
      <c r="BB226" s="51" t="n">
        <v>726.764428</v>
      </c>
      <c r="BC226" s="51" t="n">
        <v>843.464469</v>
      </c>
      <c r="BD226" s="51" t="n">
        <v>505.231376</v>
      </c>
      <c r="BE226" s="51" t="n">
        <v>615.500141</v>
      </c>
      <c r="BF226" s="51" t="n">
        <v>763.153434</v>
      </c>
      <c r="BG226" s="51" t="n">
        <v>384.03258</v>
      </c>
      <c r="BH226" s="51" t="n">
        <v>600.601222</v>
      </c>
      <c r="BI226" s="51" t="n">
        <v>845.778207</v>
      </c>
      <c r="BJ226" s="51" t="n">
        <v>448.79732</v>
      </c>
      <c r="BK226" s="51" t="n">
        <v>137.364564</v>
      </c>
    </row>
    <row r="227" customFormat="false" ht="13" hidden="false" customHeight="false" outlineLevel="0" collapsed="false">
      <c r="A227" s="16" t="n">
        <v>2016</v>
      </c>
      <c r="C227" s="18" t="n">
        <v>2</v>
      </c>
      <c r="D227" s="51" t="n">
        <v>7632.73270870097</v>
      </c>
      <c r="E227" s="51" t="n">
        <v>18103.8213111154</v>
      </c>
      <c r="F227" s="51" t="n">
        <v>5155.28470152625</v>
      </c>
      <c r="G227" s="51" t="n">
        <v>7399.07056671297</v>
      </c>
      <c r="H227" s="51" t="n">
        <v>8215.07051684072</v>
      </c>
      <c r="I227" s="51" t="n">
        <v>4402.30712095242</v>
      </c>
      <c r="J227" s="51" t="n">
        <v>4369.0823074099</v>
      </c>
      <c r="K227" s="51" t="n">
        <v>4217.00850145315</v>
      </c>
      <c r="L227" s="51" t="n">
        <v>3203.71284318866</v>
      </c>
      <c r="M227" s="51" t="n">
        <v>1305.56412338072</v>
      </c>
      <c r="N227" s="51" t="n">
        <v>950.851516782367</v>
      </c>
      <c r="O227" s="51" t="n">
        <v>4796.49056793003</v>
      </c>
      <c r="P227" s="51" t="n">
        <v>3451.42971447231</v>
      </c>
      <c r="Q227" s="51" t="n">
        <v>2204.21711766321</v>
      </c>
      <c r="R227" s="51" t="n">
        <v>2765.47623356301</v>
      </c>
      <c r="S227" s="51" t="n">
        <v>1209.6430345072</v>
      </c>
      <c r="T227" s="51" t="n">
        <v>793.097784047184</v>
      </c>
      <c r="U227" s="51" t="n">
        <v>1509.68028011911</v>
      </c>
      <c r="V227" s="51" t="n">
        <v>1600.92816511059</v>
      </c>
      <c r="W227" s="51" t="n">
        <v>748.3388690066</v>
      </c>
      <c r="X227" s="51" t="n">
        <v>849.800661084605</v>
      </c>
      <c r="Y227" s="51" t="n">
        <v>1149.78269259846</v>
      </c>
      <c r="Z227" s="51" t="n">
        <v>498.330740056607</v>
      </c>
      <c r="AA227" s="51" t="n">
        <v>622.576943420534</v>
      </c>
      <c r="AB227" s="51" t="n">
        <v>808.661598721292</v>
      </c>
      <c r="AC227" s="51" t="n">
        <v>475.731926674448</v>
      </c>
      <c r="AD227" s="51" t="n">
        <v>762.838209163526</v>
      </c>
      <c r="AE227" s="51" t="n">
        <v>880.042581693605</v>
      </c>
      <c r="AF227" s="51" t="n">
        <v>475.046377771571</v>
      </c>
      <c r="AG227" s="51" t="n">
        <v>192.614182245226</v>
      </c>
      <c r="AH227" s="51" t="n">
        <v>6621.428114</v>
      </c>
      <c r="AI227" s="51" t="n">
        <v>18828.482095</v>
      </c>
      <c r="AJ227" s="51" t="n">
        <v>5297.222389</v>
      </c>
      <c r="AK227" s="51" t="n">
        <v>6911.346665</v>
      </c>
      <c r="AL227" s="51" t="n">
        <v>8190.085954</v>
      </c>
      <c r="AM227" s="51" t="n">
        <v>4718.834093</v>
      </c>
      <c r="AN227" s="51" t="n">
        <v>4223.306821</v>
      </c>
      <c r="AO227" s="51" t="n">
        <v>4141.160432</v>
      </c>
      <c r="AP227" s="51" t="n">
        <v>3309.899318</v>
      </c>
      <c r="AQ227" s="51" t="n">
        <v>1308.736004</v>
      </c>
      <c r="AR227" s="51" t="n">
        <v>867.184875</v>
      </c>
      <c r="AS227" s="51" t="n">
        <v>4735.01983</v>
      </c>
      <c r="AT227" s="51" t="n">
        <v>3473.302037</v>
      </c>
      <c r="AU227" s="51" t="n">
        <v>1957.090938</v>
      </c>
      <c r="AV227" s="51" t="n">
        <v>2397.04135</v>
      </c>
      <c r="AW227" s="51" t="n">
        <v>1263.303808</v>
      </c>
      <c r="AX227" s="51" t="n">
        <v>749.585364</v>
      </c>
      <c r="AY227" s="51" t="n">
        <v>1575.868684</v>
      </c>
      <c r="AZ227" s="51" t="n">
        <v>1615.676741</v>
      </c>
      <c r="BA227" s="51" t="n">
        <v>701.561252</v>
      </c>
      <c r="BB227" s="51" t="n">
        <v>851.598044</v>
      </c>
      <c r="BC227" s="51" t="n">
        <v>913.654506</v>
      </c>
      <c r="BD227" s="51" t="n">
        <v>512.383364</v>
      </c>
      <c r="BE227" s="51" t="n">
        <v>604.303794</v>
      </c>
      <c r="BF227" s="51" t="n">
        <v>792.112767</v>
      </c>
      <c r="BG227" s="51" t="n">
        <v>419.239637</v>
      </c>
      <c r="BH227" s="51" t="n">
        <v>701.323077</v>
      </c>
      <c r="BI227" s="51" t="n">
        <v>861.637973</v>
      </c>
      <c r="BJ227" s="51" t="n">
        <v>481.875012</v>
      </c>
      <c r="BK227" s="51" t="n">
        <v>169.80482</v>
      </c>
    </row>
    <row r="228" customFormat="false" ht="13" hidden="false" customHeight="false" outlineLevel="0" collapsed="false">
      <c r="A228" s="16" t="n">
        <v>2016</v>
      </c>
      <c r="C228" s="18" t="n">
        <v>3</v>
      </c>
      <c r="D228" s="51" t="n">
        <v>7750.70691843151</v>
      </c>
      <c r="E228" s="51" t="n">
        <v>18188.7651993922</v>
      </c>
      <c r="F228" s="51" t="n">
        <v>5200.59993595776</v>
      </c>
      <c r="G228" s="51" t="n">
        <v>7307.47375084091</v>
      </c>
      <c r="H228" s="51" t="n">
        <v>8247.38013182869</v>
      </c>
      <c r="I228" s="51" t="n">
        <v>4420.31254652597</v>
      </c>
      <c r="J228" s="51" t="n">
        <v>4470.97934042867</v>
      </c>
      <c r="K228" s="51" t="n">
        <v>4141.07380000134</v>
      </c>
      <c r="L228" s="51" t="n">
        <v>3201.30188448918</v>
      </c>
      <c r="M228" s="51" t="n">
        <v>1292.88863181843</v>
      </c>
      <c r="N228" s="51" t="n">
        <v>966.123435313811</v>
      </c>
      <c r="O228" s="51" t="n">
        <v>4756.65661422105</v>
      </c>
      <c r="P228" s="51" t="n">
        <v>3453.05529482624</v>
      </c>
      <c r="Q228" s="51" t="n">
        <v>2179.05499974481</v>
      </c>
      <c r="R228" s="51" t="n">
        <v>2756.59160879065</v>
      </c>
      <c r="S228" s="51" t="n">
        <v>1221.1781067932</v>
      </c>
      <c r="T228" s="51" t="n">
        <v>789.668808074855</v>
      </c>
      <c r="U228" s="51" t="n">
        <v>1492.12531093304</v>
      </c>
      <c r="V228" s="51" t="n">
        <v>1614.5061011144</v>
      </c>
      <c r="W228" s="51" t="n">
        <v>745.741810151342</v>
      </c>
      <c r="X228" s="51" t="n">
        <v>840.365755719143</v>
      </c>
      <c r="Y228" s="51" t="n">
        <v>1116.75663416343</v>
      </c>
      <c r="Z228" s="51" t="n">
        <v>491.016971971367</v>
      </c>
      <c r="AA228" s="51" t="n">
        <v>612.031147680946</v>
      </c>
      <c r="AB228" s="51" t="n">
        <v>830.418321457271</v>
      </c>
      <c r="AC228" s="51" t="n">
        <v>492.870454704085</v>
      </c>
      <c r="AD228" s="51" t="n">
        <v>764.655517575137</v>
      </c>
      <c r="AE228" s="51" t="n">
        <v>870.050190989349</v>
      </c>
      <c r="AF228" s="51" t="n">
        <v>478.855124538085</v>
      </c>
      <c r="AG228" s="51" t="n">
        <v>195.673167703063</v>
      </c>
      <c r="AH228" s="51" t="n">
        <v>8536.136904</v>
      </c>
      <c r="AI228" s="51" t="n">
        <v>19247.636855</v>
      </c>
      <c r="AJ228" s="51" t="n">
        <v>5287.758878</v>
      </c>
      <c r="AK228" s="51" t="n">
        <v>7562.393759</v>
      </c>
      <c r="AL228" s="51" t="n">
        <v>9010.078132</v>
      </c>
      <c r="AM228" s="51" t="n">
        <v>4665.669095</v>
      </c>
      <c r="AN228" s="51" t="n">
        <v>4409.375767</v>
      </c>
      <c r="AO228" s="51" t="n">
        <v>4140.298371</v>
      </c>
      <c r="AP228" s="51" t="n">
        <v>3474.605801</v>
      </c>
      <c r="AQ228" s="51" t="n">
        <v>1387.604151</v>
      </c>
      <c r="AR228" s="51" t="n">
        <v>1076.703404</v>
      </c>
      <c r="AS228" s="51" t="n">
        <v>4754.713044</v>
      </c>
      <c r="AT228" s="51" t="n">
        <v>3510.322265</v>
      </c>
      <c r="AU228" s="51" t="n">
        <v>2517.116697</v>
      </c>
      <c r="AV228" s="51" t="n">
        <v>2977.485368</v>
      </c>
      <c r="AW228" s="51" t="n">
        <v>1430.192669</v>
      </c>
      <c r="AX228" s="51" t="n">
        <v>882.841703</v>
      </c>
      <c r="AY228" s="51" t="n">
        <v>1559.1899</v>
      </c>
      <c r="AZ228" s="51" t="n">
        <v>1710.015663</v>
      </c>
      <c r="BA228" s="51" t="n">
        <v>737.495308</v>
      </c>
      <c r="BB228" s="51" t="n">
        <v>875.434956</v>
      </c>
      <c r="BC228" s="51" t="n">
        <v>961.658552</v>
      </c>
      <c r="BD228" s="51" t="n">
        <v>540.503534</v>
      </c>
      <c r="BE228" s="51" t="n">
        <v>634.184329</v>
      </c>
      <c r="BF228" s="51" t="n">
        <v>825.822985</v>
      </c>
      <c r="BG228" s="51" t="n">
        <v>539.935945</v>
      </c>
      <c r="BH228" s="51" t="n">
        <v>665.949917</v>
      </c>
      <c r="BI228" s="51" t="n">
        <v>952.623567</v>
      </c>
      <c r="BJ228" s="51" t="n">
        <v>558.870535</v>
      </c>
      <c r="BK228" s="51" t="n">
        <v>267.132578</v>
      </c>
    </row>
    <row r="229" customFormat="false" ht="13" hidden="false" customHeight="false" outlineLevel="0" collapsed="false">
      <c r="A229" s="16" t="n">
        <v>2016</v>
      </c>
      <c r="C229" s="18" t="n">
        <v>4</v>
      </c>
      <c r="D229" s="51" t="n">
        <v>7907.88852349712</v>
      </c>
      <c r="E229" s="51" t="n">
        <v>18243.4189255165</v>
      </c>
      <c r="F229" s="51" t="n">
        <v>5250.51067288166</v>
      </c>
      <c r="G229" s="51" t="n">
        <v>7290.80780753228</v>
      </c>
      <c r="H229" s="51" t="n">
        <v>8343.47349732874</v>
      </c>
      <c r="I229" s="51" t="n">
        <v>4453.63473524035</v>
      </c>
      <c r="J229" s="51" t="n">
        <v>4561.61109773217</v>
      </c>
      <c r="K229" s="51" t="n">
        <v>4071.51586609194</v>
      </c>
      <c r="L229" s="51" t="n">
        <v>3197.80308626998</v>
      </c>
      <c r="M229" s="51" t="n">
        <v>1286.06057395865</v>
      </c>
      <c r="N229" s="51" t="n">
        <v>978.965521311189</v>
      </c>
      <c r="O229" s="51" t="n">
        <v>4699.48035564307</v>
      </c>
      <c r="P229" s="51" t="n">
        <v>3479.10250455131</v>
      </c>
      <c r="Q229" s="51" t="n">
        <v>2295.76931937801</v>
      </c>
      <c r="R229" s="51" t="n">
        <v>2746.23660212966</v>
      </c>
      <c r="S229" s="51" t="n">
        <v>1224.17806197854</v>
      </c>
      <c r="T229" s="51" t="n">
        <v>785.008618748117</v>
      </c>
      <c r="U229" s="51" t="n">
        <v>1470.5061111158</v>
      </c>
      <c r="V229" s="51" t="n">
        <v>1605.14078663663</v>
      </c>
      <c r="W229" s="51" t="n">
        <v>749.293682449584</v>
      </c>
      <c r="X229" s="51" t="n">
        <v>826.999458120998</v>
      </c>
      <c r="Y229" s="51" t="n">
        <v>1093.05486368402</v>
      </c>
      <c r="Z229" s="51" t="n">
        <v>483.344711493918</v>
      </c>
      <c r="AA229" s="51" t="n">
        <v>590.507481755875</v>
      </c>
      <c r="AB229" s="51" t="n">
        <v>848.307352238284</v>
      </c>
      <c r="AC229" s="51" t="n">
        <v>508.574496531776</v>
      </c>
      <c r="AD229" s="51" t="n">
        <v>765.479493805031</v>
      </c>
      <c r="AE229" s="51" t="n">
        <v>860.83729354556</v>
      </c>
      <c r="AF229" s="51" t="n">
        <v>479.650131885909</v>
      </c>
      <c r="AG229" s="51" t="n">
        <v>200.771304353863</v>
      </c>
      <c r="AH229" s="51" t="n">
        <v>7596.729184</v>
      </c>
      <c r="AI229" s="51" t="n">
        <v>19372.990597</v>
      </c>
      <c r="AJ229" s="51" t="n">
        <v>5331.229814</v>
      </c>
      <c r="AK229" s="51" t="n">
        <v>6925.543013</v>
      </c>
      <c r="AL229" s="51" t="n">
        <v>8053.796527</v>
      </c>
      <c r="AM229" s="51" t="n">
        <v>4703.682189</v>
      </c>
      <c r="AN229" s="51" t="n">
        <v>5041.823923</v>
      </c>
      <c r="AO229" s="51" t="n">
        <v>4646.317322</v>
      </c>
      <c r="AP229" s="51" t="n">
        <v>3215.264785</v>
      </c>
      <c r="AQ229" s="51" t="n">
        <v>1365.233661</v>
      </c>
      <c r="AR229" s="51" t="n">
        <v>1237.086709</v>
      </c>
      <c r="AS229" s="51" t="n">
        <v>3417.816303</v>
      </c>
      <c r="AT229" s="51" t="n">
        <v>3673.694044</v>
      </c>
      <c r="AU229" s="51" t="n">
        <v>2050.808804</v>
      </c>
      <c r="AV229" s="51" t="n">
        <v>2519.768255</v>
      </c>
      <c r="AW229" s="51" t="n">
        <v>1262.406924</v>
      </c>
      <c r="AX229" s="51" t="n">
        <v>871.077841</v>
      </c>
      <c r="AY229" s="51" t="n">
        <v>1478.216031</v>
      </c>
      <c r="AZ229" s="51" t="n">
        <v>1696.332574</v>
      </c>
      <c r="BA229" s="51" t="n">
        <v>608.203785</v>
      </c>
      <c r="BB229" s="51" t="n">
        <v>858.98363</v>
      </c>
      <c r="BC229" s="51" t="n">
        <v>910.349948</v>
      </c>
      <c r="BD229" s="51" t="n">
        <v>494.864158</v>
      </c>
      <c r="BE229" s="51" t="n">
        <v>592.400964</v>
      </c>
      <c r="BF229" s="51" t="n">
        <v>819.353765</v>
      </c>
      <c r="BG229" s="51" t="n">
        <v>568.850748</v>
      </c>
      <c r="BH229" s="51" t="n">
        <v>768.883253</v>
      </c>
      <c r="BI229" s="51" t="n">
        <v>825.417411</v>
      </c>
      <c r="BJ229" s="51" t="n">
        <v>425.565706</v>
      </c>
      <c r="BK229" s="51" t="n">
        <v>203.690694</v>
      </c>
    </row>
    <row r="230" customFormat="false" ht="13" hidden="false" customHeight="false" outlineLevel="0" collapsed="false">
      <c r="A230" s="16" t="n">
        <v>2016</v>
      </c>
      <c r="C230" s="18" t="n">
        <v>5</v>
      </c>
      <c r="D230" s="51" t="n">
        <v>8041.03852971852</v>
      </c>
      <c r="E230" s="51" t="n">
        <v>18296.6962507633</v>
      </c>
      <c r="F230" s="51" t="n">
        <v>5286.32374589947</v>
      </c>
      <c r="G230" s="51" t="n">
        <v>7366.97073067776</v>
      </c>
      <c r="H230" s="51" t="n">
        <v>8475.82641477049</v>
      </c>
      <c r="I230" s="51" t="n">
        <v>4508.25132974557</v>
      </c>
      <c r="J230" s="51" t="n">
        <v>4613.36546431182</v>
      </c>
      <c r="K230" s="51" t="n">
        <v>3995.73486282248</v>
      </c>
      <c r="L230" s="51" t="n">
        <v>3197.55596461592</v>
      </c>
      <c r="M230" s="51" t="n">
        <v>1287.22625665073</v>
      </c>
      <c r="N230" s="51" t="n">
        <v>987.173226024699</v>
      </c>
      <c r="O230" s="51" t="n">
        <v>4636.7423364615</v>
      </c>
      <c r="P230" s="51" t="n">
        <v>3534.49592321312</v>
      </c>
      <c r="Q230" s="51" t="n">
        <v>2467.63159439245</v>
      </c>
      <c r="R230" s="51" t="n">
        <v>2735.16260948294</v>
      </c>
      <c r="S230" s="51" t="n">
        <v>1225.57330463517</v>
      </c>
      <c r="T230" s="51" t="n">
        <v>779.723763955481</v>
      </c>
      <c r="U230" s="51" t="n">
        <v>1447.36139945615</v>
      </c>
      <c r="V230" s="51" t="n">
        <v>1578.45717958732</v>
      </c>
      <c r="W230" s="51" t="n">
        <v>759.275822353798</v>
      </c>
      <c r="X230" s="51" t="n">
        <v>815.556377226459</v>
      </c>
      <c r="Y230" s="51" t="n">
        <v>1079.65824617204</v>
      </c>
      <c r="Z230" s="51" t="n">
        <v>479.424573625021</v>
      </c>
      <c r="AA230" s="51" t="n">
        <v>570.574904133981</v>
      </c>
      <c r="AB230" s="51" t="n">
        <v>861.772657899463</v>
      </c>
      <c r="AC230" s="51" t="n">
        <v>518.43585298346</v>
      </c>
      <c r="AD230" s="51" t="n">
        <v>769.223226819296</v>
      </c>
      <c r="AE230" s="51" t="n">
        <v>854.412610898606</v>
      </c>
      <c r="AF230" s="51" t="n">
        <v>478.39999738363</v>
      </c>
      <c r="AG230" s="51" t="n">
        <v>207.372219840945</v>
      </c>
      <c r="AH230" s="51" t="n">
        <v>8697.885255</v>
      </c>
      <c r="AI230" s="51" t="n">
        <v>18842.873927</v>
      </c>
      <c r="AJ230" s="51" t="n">
        <v>5273.807965</v>
      </c>
      <c r="AK230" s="51" t="n">
        <v>7607.167736</v>
      </c>
      <c r="AL230" s="51" t="n">
        <v>7970.511641</v>
      </c>
      <c r="AM230" s="51" t="n">
        <v>4743.98898</v>
      </c>
      <c r="AN230" s="51" t="n">
        <v>4857.353686</v>
      </c>
      <c r="AO230" s="51" t="n">
        <v>4010.671599</v>
      </c>
      <c r="AP230" s="51" t="n">
        <v>3481.754719</v>
      </c>
      <c r="AQ230" s="51" t="n">
        <v>1314.143487</v>
      </c>
      <c r="AR230" s="51" t="n">
        <v>995.444557</v>
      </c>
      <c r="AS230" s="51" t="n">
        <v>4272.081174</v>
      </c>
      <c r="AT230" s="51" t="n">
        <v>3558.448309</v>
      </c>
      <c r="AU230" s="51" t="n">
        <v>2237.116969</v>
      </c>
      <c r="AV230" s="51" t="n">
        <v>2872.592661</v>
      </c>
      <c r="AW230" s="51" t="n">
        <v>1271.719479</v>
      </c>
      <c r="AX230" s="51" t="n">
        <v>914.531511</v>
      </c>
      <c r="AY230" s="51" t="n">
        <v>1514.219642</v>
      </c>
      <c r="AZ230" s="51" t="n">
        <v>1691.948762</v>
      </c>
      <c r="BA230" s="51" t="n">
        <v>729.379974</v>
      </c>
      <c r="BB230" s="51" t="n">
        <v>843.187249</v>
      </c>
      <c r="BC230" s="51" t="n">
        <v>1037.44516</v>
      </c>
      <c r="BD230" s="51" t="n">
        <v>457.448683</v>
      </c>
      <c r="BE230" s="51" t="n">
        <v>582.2867</v>
      </c>
      <c r="BF230" s="51" t="n">
        <v>920.208954</v>
      </c>
      <c r="BG230" s="51" t="n">
        <v>528.607217</v>
      </c>
      <c r="BH230" s="51" t="n">
        <v>864.343546</v>
      </c>
      <c r="BI230" s="51" t="n">
        <v>923.664423</v>
      </c>
      <c r="BJ230" s="51" t="n">
        <v>501.249755</v>
      </c>
      <c r="BK230" s="51" t="n">
        <v>257.690295</v>
      </c>
    </row>
    <row r="231" customFormat="false" ht="13" hidden="false" customHeight="false" outlineLevel="0" collapsed="false">
      <c r="A231" s="16" t="n">
        <v>2016</v>
      </c>
      <c r="C231" s="18" t="n">
        <v>6</v>
      </c>
      <c r="D231" s="51" t="n">
        <v>8109.45100677589</v>
      </c>
      <c r="E231" s="51" t="n">
        <v>18416.8430792874</v>
      </c>
      <c r="F231" s="51" t="n">
        <v>5280.65923969424</v>
      </c>
      <c r="G231" s="51" t="n">
        <v>7522.63314678804</v>
      </c>
      <c r="H231" s="51" t="n">
        <v>8593.75872315148</v>
      </c>
      <c r="I231" s="51" t="n">
        <v>4590.50935652807</v>
      </c>
      <c r="J231" s="51" t="n">
        <v>4618.28086934387</v>
      </c>
      <c r="K231" s="51" t="n">
        <v>3924.54143502146</v>
      </c>
      <c r="L231" s="51" t="n">
        <v>3207.44159231389</v>
      </c>
      <c r="M231" s="51" t="n">
        <v>1296.39941431589</v>
      </c>
      <c r="N231" s="51" t="n">
        <v>989.081859658669</v>
      </c>
      <c r="O231" s="51" t="n">
        <v>4589.11048531218</v>
      </c>
      <c r="P231" s="51" t="n">
        <v>3611.81495240344</v>
      </c>
      <c r="Q231" s="51" t="n">
        <v>2610.68061205698</v>
      </c>
      <c r="R231" s="51" t="n">
        <v>2724.73627028221</v>
      </c>
      <c r="S231" s="51" t="n">
        <v>1230.92890558915</v>
      </c>
      <c r="T231" s="51" t="n">
        <v>774.24267703328</v>
      </c>
      <c r="U231" s="51" t="n">
        <v>1428.94153424644</v>
      </c>
      <c r="V231" s="51" t="n">
        <v>1545.15513793503</v>
      </c>
      <c r="W231" s="51" t="n">
        <v>774.526725397976</v>
      </c>
      <c r="X231" s="51" t="n">
        <v>808.620418609575</v>
      </c>
      <c r="Y231" s="51" t="n">
        <v>1076.44948437603</v>
      </c>
      <c r="Z231" s="51" t="n">
        <v>481.30160512943</v>
      </c>
      <c r="AA231" s="51" t="n">
        <v>561.601971265474</v>
      </c>
      <c r="AB231" s="51" t="n">
        <v>870.910426649507</v>
      </c>
      <c r="AC231" s="51" t="n">
        <v>520.982520749125</v>
      </c>
      <c r="AD231" s="51" t="n">
        <v>778.319290986343</v>
      </c>
      <c r="AE231" s="51" t="n">
        <v>851.550386259027</v>
      </c>
      <c r="AF231" s="51" t="n">
        <v>477.300058514036</v>
      </c>
      <c r="AG231" s="51" t="n">
        <v>214.795234812028</v>
      </c>
      <c r="AH231" s="51" t="n">
        <v>8764.145868</v>
      </c>
      <c r="AI231" s="51" t="n">
        <v>20121.288098</v>
      </c>
      <c r="AJ231" s="51" t="n">
        <v>5584.068214</v>
      </c>
      <c r="AK231" s="51" t="n">
        <v>7602.473001</v>
      </c>
      <c r="AL231" s="51" t="n">
        <v>8729.608486</v>
      </c>
      <c r="AM231" s="51" t="n">
        <v>4916.77035</v>
      </c>
      <c r="AN231" s="51" t="n">
        <v>4729.059914</v>
      </c>
      <c r="AO231" s="51" t="n">
        <v>4324.529592</v>
      </c>
      <c r="AP231" s="51" t="n">
        <v>3294.722167</v>
      </c>
      <c r="AQ231" s="51" t="n">
        <v>1313.651808</v>
      </c>
      <c r="AR231" s="51" t="n">
        <v>973.781954</v>
      </c>
      <c r="AS231" s="51" t="n">
        <v>4818.641257</v>
      </c>
      <c r="AT231" s="51" t="n">
        <v>3658.968242</v>
      </c>
      <c r="AU231" s="51" t="n">
        <v>3287.996595</v>
      </c>
      <c r="AV231" s="51" t="n">
        <v>2939.482134</v>
      </c>
      <c r="AW231" s="51" t="n">
        <v>1313.788823</v>
      </c>
      <c r="AX231" s="51" t="n">
        <v>787.769653</v>
      </c>
      <c r="AY231" s="51" t="n">
        <v>1445.558347</v>
      </c>
      <c r="AZ231" s="51" t="n">
        <v>1656.962131</v>
      </c>
      <c r="BA231" s="51" t="n">
        <v>737.156046</v>
      </c>
      <c r="BB231" s="51" t="n">
        <v>750.009432</v>
      </c>
      <c r="BC231" s="51" t="n">
        <v>991.742366</v>
      </c>
      <c r="BD231" s="51" t="n">
        <v>474.511666</v>
      </c>
      <c r="BE231" s="51" t="n">
        <v>530.950885</v>
      </c>
      <c r="BF231" s="51" t="n">
        <v>905.00046</v>
      </c>
      <c r="BG231" s="51" t="n">
        <v>468.899909</v>
      </c>
      <c r="BH231" s="51" t="n">
        <v>790.048015</v>
      </c>
      <c r="BI231" s="51" t="n">
        <v>839.995236</v>
      </c>
      <c r="BJ231" s="51" t="n">
        <v>520.365246</v>
      </c>
      <c r="BK231" s="51" t="n">
        <v>15.270948</v>
      </c>
    </row>
    <row r="232" customFormat="false" ht="13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51" t="n">
        <v>8170.34678847107</v>
      </c>
      <c r="E232" s="51" t="n">
        <v>18635.2655334299</v>
      </c>
      <c r="F232" s="51" t="n">
        <v>5232.95259648812</v>
      </c>
      <c r="G232" s="51" t="n">
        <v>7706.56006737906</v>
      </c>
      <c r="H232" s="51" t="n">
        <v>8687.93575618666</v>
      </c>
      <c r="I232" s="51" t="n">
        <v>4700.47262791279</v>
      </c>
      <c r="J232" s="51" t="n">
        <v>4593.5931351037</v>
      </c>
      <c r="K232" s="51" t="n">
        <v>3878.19459826561</v>
      </c>
      <c r="L232" s="51" t="n">
        <v>3226.20122774462</v>
      </c>
      <c r="M232" s="51" t="n">
        <v>1312.53354086779</v>
      </c>
      <c r="N232" s="51" t="n">
        <v>983.515035284514</v>
      </c>
      <c r="O232" s="51" t="n">
        <v>4571.70565886835</v>
      </c>
      <c r="P232" s="51" t="n">
        <v>3697.16894434654</v>
      </c>
      <c r="Q232" s="51" t="n">
        <v>2681.07781551054</v>
      </c>
      <c r="R232" s="51" t="n">
        <v>2716.44020540038</v>
      </c>
      <c r="S232" s="51" t="n">
        <v>1242.81430912262</v>
      </c>
      <c r="T232" s="51" t="n">
        <v>769.227047230308</v>
      </c>
      <c r="U232" s="51" t="n">
        <v>1420.73273699571</v>
      </c>
      <c r="V232" s="51" t="n">
        <v>1517.49565122421</v>
      </c>
      <c r="W232" s="51" t="n">
        <v>790.529326455812</v>
      </c>
      <c r="X232" s="51" t="n">
        <v>811.216489454464</v>
      </c>
      <c r="Y232" s="51" t="n">
        <v>1080.88953556098</v>
      </c>
      <c r="Z232" s="51" t="n">
        <v>487.747780318049</v>
      </c>
      <c r="AA232" s="51" t="n">
        <v>565.293173683988</v>
      </c>
      <c r="AB232" s="51" t="n">
        <v>876.927471155375</v>
      </c>
      <c r="AC232" s="51" t="n">
        <v>519.775826646673</v>
      </c>
      <c r="AD232" s="51" t="n">
        <v>790.654810596481</v>
      </c>
      <c r="AE232" s="51" t="n">
        <v>852.941748927537</v>
      </c>
      <c r="AF232" s="51" t="n">
        <v>477.688183231508</v>
      </c>
      <c r="AG232" s="51" t="n">
        <v>221.890719763726</v>
      </c>
      <c r="AH232" s="51" t="n">
        <v>7324.996431</v>
      </c>
      <c r="AI232" s="51" t="n">
        <v>14926.972357</v>
      </c>
      <c r="AJ232" s="51" t="n">
        <v>4401.696749</v>
      </c>
      <c r="AK232" s="51" t="n">
        <v>6649.26341</v>
      </c>
      <c r="AL232" s="51" t="n">
        <v>7697.178534</v>
      </c>
      <c r="AM232" s="51" t="n">
        <v>3625.028099</v>
      </c>
      <c r="AN232" s="51" t="n">
        <v>3577.880888</v>
      </c>
      <c r="AO232" s="51" t="n">
        <v>3458.723623</v>
      </c>
      <c r="AP232" s="51" t="n">
        <v>3019.952282</v>
      </c>
      <c r="AQ232" s="51" t="n">
        <v>1155.175798</v>
      </c>
      <c r="AR232" s="51" t="n">
        <v>764.41828</v>
      </c>
      <c r="AS232" s="51" t="n">
        <v>4430.97285</v>
      </c>
      <c r="AT232" s="51" t="n">
        <v>3081.207173</v>
      </c>
      <c r="AU232" s="51" t="n">
        <v>3027.240026</v>
      </c>
      <c r="AV232" s="51" t="n">
        <v>2065.561304</v>
      </c>
      <c r="AW232" s="51" t="n">
        <v>899.870506</v>
      </c>
      <c r="AX232" s="51" t="n">
        <v>644.421893</v>
      </c>
      <c r="AY232" s="51" t="n">
        <v>1009.619204</v>
      </c>
      <c r="AZ232" s="51" t="n">
        <v>1162.299193</v>
      </c>
      <c r="BA232" s="51" t="n">
        <v>796.232713</v>
      </c>
      <c r="BB232" s="51" t="n">
        <v>646.94601</v>
      </c>
      <c r="BC232" s="51" t="n">
        <v>1050.111119</v>
      </c>
      <c r="BD232" s="51" t="n">
        <v>433.890856</v>
      </c>
      <c r="BE232" s="51" t="n">
        <v>479.961771</v>
      </c>
      <c r="BF232" s="51" t="n">
        <v>758.450097</v>
      </c>
      <c r="BG232" s="51" t="n">
        <v>572.452364</v>
      </c>
      <c r="BH232" s="51" t="n">
        <v>508.251622</v>
      </c>
      <c r="BI232" s="51" t="n">
        <v>748.104446</v>
      </c>
      <c r="BJ232" s="51" t="n">
        <v>437.748109</v>
      </c>
      <c r="BK232" s="51" t="n">
        <v>340.683632</v>
      </c>
    </row>
    <row r="233" customFormat="false" ht="13" hidden="false" customHeight="false" outlineLevel="0" collapsed="false">
      <c r="A233" s="16" t="n">
        <v>2016</v>
      </c>
      <c r="C233" s="18" t="n">
        <v>8</v>
      </c>
      <c r="D233" s="51" t="n">
        <v>8275.7827948095</v>
      </c>
      <c r="E233" s="51" t="n">
        <v>18949.6499215768</v>
      </c>
      <c r="F233" s="51" t="n">
        <v>5182.90218216276</v>
      </c>
      <c r="G233" s="51" t="n">
        <v>7874.15355965811</v>
      </c>
      <c r="H233" s="51" t="n">
        <v>8765.02336092481</v>
      </c>
      <c r="I233" s="51" t="n">
        <v>4827.64875316655</v>
      </c>
      <c r="J233" s="51" t="n">
        <v>4559.00168131403</v>
      </c>
      <c r="K233" s="51" t="n">
        <v>3872.62732497479</v>
      </c>
      <c r="L233" s="51" t="n">
        <v>3247.74781646603</v>
      </c>
      <c r="M233" s="51" t="n">
        <v>1333.7045232804</v>
      </c>
      <c r="N233" s="51" t="n">
        <v>969.960585126717</v>
      </c>
      <c r="O233" s="51" t="n">
        <v>4592.764796801</v>
      </c>
      <c r="P233" s="51" t="n">
        <v>3771.93982256052</v>
      </c>
      <c r="Q233" s="51" t="n">
        <v>2732.96340222919</v>
      </c>
      <c r="R233" s="51" t="n">
        <v>2711.31732847874</v>
      </c>
      <c r="S233" s="51" t="n">
        <v>1263.12605912922</v>
      </c>
      <c r="T233" s="51" t="n">
        <v>763.854753690457</v>
      </c>
      <c r="U233" s="51" t="n">
        <v>1425.92409167615</v>
      </c>
      <c r="V233" s="51" t="n">
        <v>1504.72643218154</v>
      </c>
      <c r="W233" s="51" t="n">
        <v>805.176532750653</v>
      </c>
      <c r="X233" s="51" t="n">
        <v>823.83596893515</v>
      </c>
      <c r="Y233" s="51" t="n">
        <v>1090.35068000408</v>
      </c>
      <c r="Z233" s="51" t="n">
        <v>495.149759130557</v>
      </c>
      <c r="AA233" s="51" t="n">
        <v>577.376102776999</v>
      </c>
      <c r="AB233" s="51" t="n">
        <v>881.403620664491</v>
      </c>
      <c r="AC233" s="51" t="n">
        <v>523.993002068998</v>
      </c>
      <c r="AD233" s="51" t="n">
        <v>800.533358502662</v>
      </c>
      <c r="AE233" s="51" t="n">
        <v>859.459741230752</v>
      </c>
      <c r="AF233" s="51" t="n">
        <v>479.56740866748</v>
      </c>
      <c r="AG233" s="51" t="n">
        <v>229.172428817595</v>
      </c>
      <c r="AH233" s="51" t="n">
        <v>8395.84734</v>
      </c>
      <c r="AI233" s="51" t="n">
        <v>17604.561766</v>
      </c>
      <c r="AJ233" s="51" t="n">
        <v>4923.273104</v>
      </c>
      <c r="AK233" s="51" t="n">
        <v>8194.317404</v>
      </c>
      <c r="AL233" s="51" t="n">
        <v>8013.883285</v>
      </c>
      <c r="AM233" s="51" t="n">
        <v>4476.497236</v>
      </c>
      <c r="AN233" s="51" t="n">
        <v>4506.908664</v>
      </c>
      <c r="AO233" s="51" t="n">
        <v>2964.992526</v>
      </c>
      <c r="AP233" s="51" t="n">
        <v>3080.500157</v>
      </c>
      <c r="AQ233" s="51" t="n">
        <v>1455.384422</v>
      </c>
      <c r="AR233" s="51" t="n">
        <v>1105.77111</v>
      </c>
      <c r="AS233" s="51" t="n">
        <v>5671.23467</v>
      </c>
      <c r="AT233" s="51" t="n">
        <v>3626.759595</v>
      </c>
      <c r="AU233" s="51" t="n">
        <v>3225.702721</v>
      </c>
      <c r="AV233" s="51" t="n">
        <v>2685.829191</v>
      </c>
      <c r="AW233" s="51" t="n">
        <v>1074.119673</v>
      </c>
      <c r="AX233" s="51" t="n">
        <v>661.863732</v>
      </c>
      <c r="AY233" s="51" t="n">
        <v>1247.388827</v>
      </c>
      <c r="AZ233" s="51" t="n">
        <v>1404.618843</v>
      </c>
      <c r="BA233" s="51" t="n">
        <v>937.977359</v>
      </c>
      <c r="BB233" s="51" t="n">
        <v>699.01226</v>
      </c>
      <c r="BC233" s="51" t="n">
        <v>985.159501</v>
      </c>
      <c r="BD233" s="51" t="n">
        <v>553.63465</v>
      </c>
      <c r="BE233" s="51" t="n">
        <v>741.879625</v>
      </c>
      <c r="BF233" s="51" t="n">
        <v>909.181306</v>
      </c>
      <c r="BG233" s="51" t="n">
        <v>638.279224</v>
      </c>
      <c r="BH233" s="51" t="n">
        <v>724.777882</v>
      </c>
      <c r="BI233" s="51" t="n">
        <v>950.784668</v>
      </c>
      <c r="BJ233" s="51" t="n">
        <v>585.826187</v>
      </c>
      <c r="BK233" s="51" t="n">
        <v>262.969089</v>
      </c>
    </row>
    <row r="234" customFormat="false" ht="13" hidden="false" customHeight="false" outlineLevel="0" collapsed="false">
      <c r="A234" s="16" t="n">
        <v>2016</v>
      </c>
      <c r="C234" s="18" t="n">
        <v>9</v>
      </c>
      <c r="D234" s="51" t="n">
        <v>8482.40612628288</v>
      </c>
      <c r="E234" s="51" t="n">
        <v>19310.2998138897</v>
      </c>
      <c r="F234" s="51" t="n">
        <v>5132.73144635276</v>
      </c>
      <c r="G234" s="51" t="n">
        <v>8001.65266888579</v>
      </c>
      <c r="H234" s="51" t="n">
        <v>8826.82284360026</v>
      </c>
      <c r="I234" s="51" t="n">
        <v>4953.8901799648</v>
      </c>
      <c r="J234" s="51" t="n">
        <v>4541.528465967</v>
      </c>
      <c r="K234" s="51" t="n">
        <v>3897.16057376872</v>
      </c>
      <c r="L234" s="51" t="n">
        <v>3271.21108996611</v>
      </c>
      <c r="M234" s="51" t="n">
        <v>1358.65082366409</v>
      </c>
      <c r="N234" s="51" t="n">
        <v>950.028929140559</v>
      </c>
      <c r="O234" s="51" t="n">
        <v>4629.04383214483</v>
      </c>
      <c r="P234" s="51" t="n">
        <v>3822.95047880979</v>
      </c>
      <c r="Q234" s="51" t="n">
        <v>2829.10503294966</v>
      </c>
      <c r="R234" s="51" t="n">
        <v>2710.12361997313</v>
      </c>
      <c r="S234" s="51" t="n">
        <v>1286.88972182687</v>
      </c>
      <c r="T234" s="51" t="n">
        <v>758.151536262117</v>
      </c>
      <c r="U234" s="51" t="n">
        <v>1440.77524479249</v>
      </c>
      <c r="V234" s="51" t="n">
        <v>1506.8551536345</v>
      </c>
      <c r="W234" s="51" t="n">
        <v>813.514614411303</v>
      </c>
      <c r="X234" s="51" t="n">
        <v>841.049132192789</v>
      </c>
      <c r="Y234" s="51" t="n">
        <v>1100.58929249218</v>
      </c>
      <c r="Z234" s="51" t="n">
        <v>500.218708966819</v>
      </c>
      <c r="AA234" s="51" t="n">
        <v>591.194011801581</v>
      </c>
      <c r="AB234" s="51" t="n">
        <v>885.280466765959</v>
      </c>
      <c r="AC234" s="51" t="n">
        <v>537.924883314857</v>
      </c>
      <c r="AD234" s="51" t="n">
        <v>803.527324675008</v>
      </c>
      <c r="AE234" s="51" t="n">
        <v>870.986921292078</v>
      </c>
      <c r="AF234" s="51" t="n">
        <v>483.477991173517</v>
      </c>
      <c r="AG234" s="51" t="n">
        <v>236.084298604622</v>
      </c>
      <c r="AH234" s="51" t="n">
        <v>8600.146527</v>
      </c>
      <c r="AI234" s="51" t="n">
        <v>20230.092256</v>
      </c>
      <c r="AJ234" s="51" t="n">
        <v>5496.23745</v>
      </c>
      <c r="AK234" s="51" t="n">
        <v>8195.44688</v>
      </c>
      <c r="AL234" s="51" t="n">
        <v>9178.382415</v>
      </c>
      <c r="AM234" s="51" t="n">
        <v>5252.44097</v>
      </c>
      <c r="AN234" s="51" t="n">
        <v>5022.120273</v>
      </c>
      <c r="AO234" s="51" t="n">
        <v>4010.841459</v>
      </c>
      <c r="AP234" s="51" t="n">
        <v>3257.877502</v>
      </c>
      <c r="AQ234" s="51" t="n">
        <v>1331.378034</v>
      </c>
      <c r="AR234" s="51" t="n">
        <v>999.319677</v>
      </c>
      <c r="AS234" s="51" t="n">
        <v>5092.859242</v>
      </c>
      <c r="AT234" s="51" t="n">
        <v>4127.71568</v>
      </c>
      <c r="AU234" s="51" t="n">
        <v>2119.358658</v>
      </c>
      <c r="AV234" s="51" t="n">
        <v>2867.921331</v>
      </c>
      <c r="AW234" s="51" t="n">
        <v>1557.459214</v>
      </c>
      <c r="AX234" s="51" t="n">
        <v>726.580341</v>
      </c>
      <c r="AY234" s="51" t="n">
        <v>1537.940326</v>
      </c>
      <c r="AZ234" s="51" t="n">
        <v>1552.175018</v>
      </c>
      <c r="BA234" s="51" t="n">
        <v>802.843871</v>
      </c>
      <c r="BB234" s="51" t="n">
        <v>916.492831</v>
      </c>
      <c r="BC234" s="51" t="n">
        <v>994.506575</v>
      </c>
      <c r="BD234" s="51" t="n">
        <v>544.660577</v>
      </c>
      <c r="BE234" s="51" t="n">
        <v>601.479591</v>
      </c>
      <c r="BF234" s="51" t="n">
        <v>916.686127</v>
      </c>
      <c r="BG234" s="51" t="n">
        <v>469.822535</v>
      </c>
      <c r="BH234" s="51" t="n">
        <v>783.794607</v>
      </c>
      <c r="BI234" s="51" t="n">
        <v>814.410544</v>
      </c>
      <c r="BJ234" s="51" t="n">
        <v>440.781109</v>
      </c>
      <c r="BK234" s="51" t="n">
        <v>139.549325</v>
      </c>
    </row>
    <row r="235" customFormat="false" ht="13" hidden="false" customHeight="false" outlineLevel="0" collapsed="false">
      <c r="A235" s="16" t="n">
        <v>2016</v>
      </c>
      <c r="C235" s="18" t="n">
        <v>10</v>
      </c>
      <c r="D235" s="51" t="n">
        <v>8770.33929772248</v>
      </c>
      <c r="E235" s="51" t="n">
        <v>19645.7001848642</v>
      </c>
      <c r="F235" s="51" t="n">
        <v>5113.86595270698</v>
      </c>
      <c r="G235" s="51" t="n">
        <v>8087.20349121353</v>
      </c>
      <c r="H235" s="51" t="n">
        <v>8880.19718012916</v>
      </c>
      <c r="I235" s="51" t="n">
        <v>5066.90038468237</v>
      </c>
      <c r="J235" s="51" t="n">
        <v>4561.29633986616</v>
      </c>
      <c r="K235" s="51" t="n">
        <v>3943.76058718072</v>
      </c>
      <c r="L235" s="51" t="n">
        <v>3292.95494879249</v>
      </c>
      <c r="M235" s="51" t="n">
        <v>1386.37714360318</v>
      </c>
      <c r="N235" s="51" t="n">
        <v>926.102113808609</v>
      </c>
      <c r="O235" s="51" t="n">
        <v>4660.10193735518</v>
      </c>
      <c r="P235" s="51" t="n">
        <v>3858.1642880012</v>
      </c>
      <c r="Q235" s="51" t="n">
        <v>3014.47102934554</v>
      </c>
      <c r="R235" s="51" t="n">
        <v>2713.88956223896</v>
      </c>
      <c r="S235" s="51" t="n">
        <v>1305.63153228361</v>
      </c>
      <c r="T235" s="51" t="n">
        <v>753.073060972811</v>
      </c>
      <c r="U235" s="51" t="n">
        <v>1464.70673698757</v>
      </c>
      <c r="V235" s="51" t="n">
        <v>1509.46363076623</v>
      </c>
      <c r="W235" s="51" t="n">
        <v>811.041341721006</v>
      </c>
      <c r="X235" s="51" t="n">
        <v>860.286395011818</v>
      </c>
      <c r="Y235" s="51" t="n">
        <v>1108.22896541781</v>
      </c>
      <c r="Z235" s="51" t="n">
        <v>500.606950241602</v>
      </c>
      <c r="AA235" s="51" t="n">
        <v>602.345349519262</v>
      </c>
      <c r="AB235" s="51" t="n">
        <v>890.255985267971</v>
      </c>
      <c r="AC235" s="51" t="n">
        <v>557.945712197066</v>
      </c>
      <c r="AD235" s="51" t="n">
        <v>796.680562264486</v>
      </c>
      <c r="AE235" s="51" t="n">
        <v>886.357151030663</v>
      </c>
      <c r="AF235" s="51" t="n">
        <v>489.520976056321</v>
      </c>
      <c r="AG235" s="51" t="n">
        <v>242.815957194531</v>
      </c>
      <c r="AH235" s="51" t="n">
        <v>8399.1625</v>
      </c>
      <c r="AI235" s="51" t="n">
        <v>20836.571177</v>
      </c>
      <c r="AJ235" s="51" t="n">
        <v>5052.439766</v>
      </c>
      <c r="AK235" s="51" t="n">
        <v>8215.677664</v>
      </c>
      <c r="AL235" s="51" t="n">
        <v>9338.41612</v>
      </c>
      <c r="AM235" s="51" t="n">
        <v>5229.887731</v>
      </c>
      <c r="AN235" s="51" t="n">
        <v>4969.087469</v>
      </c>
      <c r="AO235" s="51" t="n">
        <v>4281.308116</v>
      </c>
      <c r="AP235" s="51" t="n">
        <v>3502.475719</v>
      </c>
      <c r="AQ235" s="51" t="n">
        <v>1295.214312</v>
      </c>
      <c r="AR235" s="51" t="n">
        <v>939.944487</v>
      </c>
      <c r="AS235" s="51" t="n">
        <v>4724.212229</v>
      </c>
      <c r="AT235" s="51" t="n">
        <v>4082.332724</v>
      </c>
      <c r="AU235" s="51" t="n">
        <v>2435.922303</v>
      </c>
      <c r="AV235" s="51" t="n">
        <v>2909.769472</v>
      </c>
      <c r="AW235" s="51" t="n">
        <v>1483.416229</v>
      </c>
      <c r="AX235" s="51" t="n">
        <v>791.548838</v>
      </c>
      <c r="AY235" s="51" t="n">
        <v>1749.413834</v>
      </c>
      <c r="AZ235" s="51" t="n">
        <v>1655.24</v>
      </c>
      <c r="BA235" s="51" t="n">
        <v>823.694971</v>
      </c>
      <c r="BB235" s="51" t="n">
        <v>969.8342</v>
      </c>
      <c r="BC235" s="51" t="n">
        <v>1543.67139</v>
      </c>
      <c r="BD235" s="51" t="n">
        <v>517.368743</v>
      </c>
      <c r="BE235" s="51" t="n">
        <v>706.275376</v>
      </c>
      <c r="BF235" s="51" t="n">
        <v>972.05819</v>
      </c>
      <c r="BG235" s="51" t="n">
        <v>564.521071</v>
      </c>
      <c r="BH235" s="51" t="n">
        <v>929.550349</v>
      </c>
      <c r="BI235" s="51" t="n">
        <v>865.267715</v>
      </c>
      <c r="BJ235" s="51" t="n">
        <v>476.160545</v>
      </c>
      <c r="BK235" s="51" t="n">
        <v>238.487785</v>
      </c>
    </row>
    <row r="236" customFormat="false" ht="13" hidden="false" customHeight="false" outlineLevel="0" collapsed="false">
      <c r="A236" s="16" t="n">
        <v>2016</v>
      </c>
      <c r="C236" s="18" t="n">
        <v>11</v>
      </c>
      <c r="D236" s="51" t="n">
        <v>9045.75353302371</v>
      </c>
      <c r="E236" s="51" t="n">
        <v>19923.2632508102</v>
      </c>
      <c r="F236" s="51" t="n">
        <v>5157.52240985615</v>
      </c>
      <c r="G236" s="51" t="n">
        <v>8130.75067188968</v>
      </c>
      <c r="H236" s="51" t="n">
        <v>8967.3304173007</v>
      </c>
      <c r="I236" s="51" t="n">
        <v>5165.86968868938</v>
      </c>
      <c r="J236" s="51" t="n">
        <v>4628.08460698678</v>
      </c>
      <c r="K236" s="51" t="n">
        <v>3997.50011995249</v>
      </c>
      <c r="L236" s="51" t="n">
        <v>3314.42374452338</v>
      </c>
      <c r="M236" s="51" t="n">
        <v>1415.25081527015</v>
      </c>
      <c r="N236" s="51" t="n">
        <v>901.040052631928</v>
      </c>
      <c r="O236" s="51" t="n">
        <v>4687.74528080157</v>
      </c>
      <c r="P236" s="51" t="n">
        <v>3888.74529862744</v>
      </c>
      <c r="Q236" s="51" t="n">
        <v>3280.26575572703</v>
      </c>
      <c r="R236" s="51" t="n">
        <v>2720.07321068153</v>
      </c>
      <c r="S236" s="51" t="n">
        <v>1316.62393939717</v>
      </c>
      <c r="T236" s="51" t="n">
        <v>750.248396595099</v>
      </c>
      <c r="U236" s="51" t="n">
        <v>1494.86984617725</v>
      </c>
      <c r="V236" s="51" t="n">
        <v>1501.08698741834</v>
      </c>
      <c r="W236" s="51" t="n">
        <v>799.940032014033</v>
      </c>
      <c r="X236" s="51" t="n">
        <v>882.295266474938</v>
      </c>
      <c r="Y236" s="51" t="n">
        <v>1111.0962549152</v>
      </c>
      <c r="Z236" s="51" t="n">
        <v>497.830924160863</v>
      </c>
      <c r="AA236" s="51" t="n">
        <v>611.615963628303</v>
      </c>
      <c r="AB236" s="51" t="n">
        <v>897.629620066483</v>
      </c>
      <c r="AC236" s="51" t="n">
        <v>576.706019451362</v>
      </c>
      <c r="AD236" s="51" t="n">
        <v>781.589542951318</v>
      </c>
      <c r="AE236" s="51" t="n">
        <v>903.305463824581</v>
      </c>
      <c r="AF236" s="51" t="n">
        <v>496.911905812781</v>
      </c>
      <c r="AG236" s="51" t="n">
        <v>248.826213705259</v>
      </c>
      <c r="AH236" s="51" t="n">
        <v>10121.120648</v>
      </c>
      <c r="AI236" s="51" t="n">
        <v>22302.185873</v>
      </c>
      <c r="AJ236" s="51" t="n">
        <v>5582.601386</v>
      </c>
      <c r="AK236" s="51" t="n">
        <v>8756.612509</v>
      </c>
      <c r="AL236" s="51" t="n">
        <v>10404.992884</v>
      </c>
      <c r="AM236" s="51" t="n">
        <v>5472.892273</v>
      </c>
      <c r="AN236" s="51" t="n">
        <v>5010.064662</v>
      </c>
      <c r="AO236" s="51" t="n">
        <v>4425.860583</v>
      </c>
      <c r="AP236" s="51" t="n">
        <v>3657.083047</v>
      </c>
      <c r="AQ236" s="51" t="n">
        <v>1542.711365</v>
      </c>
      <c r="AR236" s="51" t="n">
        <v>922.477414</v>
      </c>
      <c r="AS236" s="51" t="n">
        <v>4455.489062</v>
      </c>
      <c r="AT236" s="51" t="n">
        <v>4267.654267</v>
      </c>
      <c r="AU236" s="51" t="n">
        <v>3246.795734</v>
      </c>
      <c r="AV236" s="51" t="n">
        <v>2592.780371</v>
      </c>
      <c r="AW236" s="51" t="n">
        <v>1328.442608</v>
      </c>
      <c r="AX236" s="51" t="n">
        <v>1000.714445</v>
      </c>
      <c r="AY236" s="51" t="n">
        <v>1622.070003</v>
      </c>
      <c r="AZ236" s="51" t="n">
        <v>1734.243786</v>
      </c>
      <c r="BA236" s="51" t="n">
        <v>925.56862</v>
      </c>
      <c r="BB236" s="51" t="n">
        <v>930.636395</v>
      </c>
      <c r="BC236" s="51" t="n">
        <v>1477.463976</v>
      </c>
      <c r="BD236" s="51" t="n">
        <v>524.068151</v>
      </c>
      <c r="BE236" s="51" t="n">
        <v>618.001605</v>
      </c>
      <c r="BF236" s="51" t="n">
        <v>984.64342</v>
      </c>
      <c r="BG236" s="51" t="n">
        <v>573.293012</v>
      </c>
      <c r="BH236" s="51" t="n">
        <v>1093.8263</v>
      </c>
      <c r="BI236" s="51" t="n">
        <v>1151.090148</v>
      </c>
      <c r="BJ236" s="51" t="n">
        <v>465.722875</v>
      </c>
      <c r="BK236" s="51" t="n">
        <v>148.901234</v>
      </c>
    </row>
    <row r="237" customFormat="false" ht="13" hidden="false" customHeight="false" outlineLevel="0" collapsed="false">
      <c r="A237" s="16" t="n">
        <v>2016</v>
      </c>
      <c r="C237" s="18" t="n">
        <v>12</v>
      </c>
      <c r="D237" s="51" t="n">
        <v>9266.81305003337</v>
      </c>
      <c r="E237" s="51" t="n">
        <v>20124.2621780084</v>
      </c>
      <c r="F237" s="51" t="n">
        <v>5262.64700953908</v>
      </c>
      <c r="G237" s="51" t="n">
        <v>8132.6629828809</v>
      </c>
      <c r="H237" s="51" t="n">
        <v>9120.95010458408</v>
      </c>
      <c r="I237" s="51" t="n">
        <v>5245.55079214158</v>
      </c>
      <c r="J237" s="51" t="n">
        <v>4739.60928487227</v>
      </c>
      <c r="K237" s="51" t="n">
        <v>4040.55520717305</v>
      </c>
      <c r="L237" s="51" t="n">
        <v>3340.45036424517</v>
      </c>
      <c r="M237" s="51" t="n">
        <v>1443.49245975668</v>
      </c>
      <c r="N237" s="51" t="n">
        <v>877.513431719173</v>
      </c>
      <c r="O237" s="51" t="n">
        <v>4747.42300450811</v>
      </c>
      <c r="P237" s="51" t="n">
        <v>3922.38840835775</v>
      </c>
      <c r="Q237" s="51" t="n">
        <v>3546.5841243674</v>
      </c>
      <c r="R237" s="51" t="n">
        <v>2724.79739587502</v>
      </c>
      <c r="S237" s="51" t="n">
        <v>1325.21898094119</v>
      </c>
      <c r="T237" s="51" t="n">
        <v>751.959451813217</v>
      </c>
      <c r="U237" s="51" t="n">
        <v>1523.64714753187</v>
      </c>
      <c r="V237" s="51" t="n">
        <v>1476.38444307257</v>
      </c>
      <c r="W237" s="51" t="n">
        <v>783.998892120394</v>
      </c>
      <c r="X237" s="51" t="n">
        <v>907.634338646394</v>
      </c>
      <c r="Y237" s="51" t="n">
        <v>1108.59640642373</v>
      </c>
      <c r="Z237" s="51" t="n">
        <v>495.753408823941</v>
      </c>
      <c r="AA237" s="51" t="n">
        <v>619.431863305025</v>
      </c>
      <c r="AB237" s="51" t="n">
        <v>907.02422177588</v>
      </c>
      <c r="AC237" s="51" t="n">
        <v>589.78206553235</v>
      </c>
      <c r="AD237" s="51" t="n">
        <v>761.913871303396</v>
      </c>
      <c r="AE237" s="51" t="n">
        <v>919.001595397746</v>
      </c>
      <c r="AF237" s="51" t="n">
        <v>505.073221272208</v>
      </c>
      <c r="AG237" s="51" t="n">
        <v>254.294375829393</v>
      </c>
      <c r="AH237" s="51" t="n">
        <v>9754.101146</v>
      </c>
      <c r="AI237" s="51" t="n">
        <v>19802.524145</v>
      </c>
      <c r="AJ237" s="51" t="n">
        <v>5595.099478</v>
      </c>
      <c r="AK237" s="51" t="n">
        <v>8346.061488</v>
      </c>
      <c r="AL237" s="51" t="n">
        <v>9949.893785</v>
      </c>
      <c r="AM237" s="51" t="n">
        <v>5449.371834</v>
      </c>
      <c r="AN237" s="51" t="n">
        <v>4801.516263</v>
      </c>
      <c r="AO237" s="51" t="n">
        <v>4886.635359</v>
      </c>
      <c r="AP237" s="51" t="n">
        <v>3304.953223</v>
      </c>
      <c r="AQ237" s="51" t="n">
        <v>1500.517531</v>
      </c>
      <c r="AR237" s="51" t="n">
        <v>765.137961</v>
      </c>
      <c r="AS237" s="51" t="n">
        <v>4525.357749</v>
      </c>
      <c r="AT237" s="51" t="n">
        <v>4355.600553</v>
      </c>
      <c r="AU237" s="51" t="n">
        <v>4116.949709</v>
      </c>
      <c r="AV237" s="51" t="n">
        <v>2671.247531</v>
      </c>
      <c r="AW237" s="51" t="n">
        <v>1274.569692</v>
      </c>
      <c r="AX237" s="51" t="n">
        <v>800.302564</v>
      </c>
      <c r="AY237" s="51" t="n">
        <v>1553.844005</v>
      </c>
      <c r="AZ237" s="51" t="n">
        <v>1431.243334</v>
      </c>
      <c r="BA237" s="51" t="n">
        <v>836.107236</v>
      </c>
      <c r="BB237" s="51" t="n">
        <v>1026.035844</v>
      </c>
      <c r="BC237" s="51" t="n">
        <v>1301.166394</v>
      </c>
      <c r="BD237" s="51" t="n">
        <v>405.035747</v>
      </c>
      <c r="BE237" s="51" t="n">
        <v>551.620233</v>
      </c>
      <c r="BF237" s="51" t="n">
        <v>819.478103</v>
      </c>
      <c r="BG237" s="51" t="n">
        <v>704.09045</v>
      </c>
      <c r="BH237" s="51" t="n">
        <v>829.708066</v>
      </c>
      <c r="BI237" s="51" t="n">
        <v>1111.859347</v>
      </c>
      <c r="BJ237" s="51" t="n">
        <v>481.363034</v>
      </c>
      <c r="BK237" s="51" t="n">
        <v>333.091</v>
      </c>
    </row>
    <row r="238" customFormat="false" ht="13" hidden="false" customHeight="false" outlineLevel="0" collapsed="false">
      <c r="A238" s="16" t="n">
        <v>2017</v>
      </c>
      <c r="C238" s="18" t="n">
        <v>1</v>
      </c>
      <c r="D238" s="51" t="n">
        <v>9376.57053239131</v>
      </c>
      <c r="E238" s="51" t="n">
        <v>20233.2863740511</v>
      </c>
      <c r="F238" s="51" t="n">
        <v>5400.93446719068</v>
      </c>
      <c r="G238" s="51" t="n">
        <v>8112.1424429116</v>
      </c>
      <c r="H238" s="51" t="n">
        <v>9318.18492745655</v>
      </c>
      <c r="I238" s="51" t="n">
        <v>5306.55106589243</v>
      </c>
      <c r="J238" s="51" t="n">
        <v>4866.72195586221</v>
      </c>
      <c r="K238" s="51" t="n">
        <v>4068.45691138558</v>
      </c>
      <c r="L238" s="51" t="n">
        <v>3372.67301063499</v>
      </c>
      <c r="M238" s="51" t="n">
        <v>1469.28703275259</v>
      </c>
      <c r="N238" s="51" t="n">
        <v>856.961808991296</v>
      </c>
      <c r="O238" s="51" t="n">
        <v>4838.14467141451</v>
      </c>
      <c r="P238" s="51" t="n">
        <v>3970.39689351303</v>
      </c>
      <c r="Q238" s="51" t="n">
        <v>3700.54200833769</v>
      </c>
      <c r="R238" s="51" t="n">
        <v>2725.04056297271</v>
      </c>
      <c r="S238" s="51" t="n">
        <v>1332.3941684677</v>
      </c>
      <c r="T238" s="51" t="n">
        <v>759.742139642977</v>
      </c>
      <c r="U238" s="51" t="n">
        <v>1546.46138620991</v>
      </c>
      <c r="V238" s="51" t="n">
        <v>1435.12534377591</v>
      </c>
      <c r="W238" s="51" t="n">
        <v>767.360195414415</v>
      </c>
      <c r="X238" s="51" t="n">
        <v>935.83913658978</v>
      </c>
      <c r="Y238" s="51" t="n">
        <v>1101.25434439846</v>
      </c>
      <c r="Z238" s="51" t="n">
        <v>496.21060608223</v>
      </c>
      <c r="AA238" s="51" t="n">
        <v>625.683758631013</v>
      </c>
      <c r="AB238" s="51" t="n">
        <v>917.656691621728</v>
      </c>
      <c r="AC238" s="51" t="n">
        <v>598.691443819781</v>
      </c>
      <c r="AD238" s="51" t="n">
        <v>743.313023982897</v>
      </c>
      <c r="AE238" s="51" t="n">
        <v>931.525582923825</v>
      </c>
      <c r="AF238" s="51" t="n">
        <v>512.930252077577</v>
      </c>
      <c r="AG238" s="51" t="n">
        <v>259.727417719956</v>
      </c>
      <c r="AH238" s="51" t="n">
        <v>7872.609586</v>
      </c>
      <c r="AI238" s="51" t="n">
        <v>18600.039617</v>
      </c>
      <c r="AJ238" s="51" t="n">
        <v>5437.552288</v>
      </c>
      <c r="AK238" s="51" t="n">
        <v>7759.063993</v>
      </c>
      <c r="AL238" s="51" t="n">
        <v>9265.644608</v>
      </c>
      <c r="AM238" s="51" t="n">
        <v>5035.24226</v>
      </c>
      <c r="AN238" s="51" t="n">
        <v>4460.374339</v>
      </c>
      <c r="AO238" s="51" t="n">
        <v>3494.713874</v>
      </c>
      <c r="AP238" s="51" t="n">
        <v>2884.421693</v>
      </c>
      <c r="AQ238" s="51" t="n">
        <v>1394.111112</v>
      </c>
      <c r="AR238" s="51" t="n">
        <v>924.875943</v>
      </c>
      <c r="AS238" s="51" t="n">
        <v>5209.029813</v>
      </c>
      <c r="AT238" s="51" t="n">
        <v>3737.271327</v>
      </c>
      <c r="AU238" s="51" t="n">
        <v>3827.948579</v>
      </c>
      <c r="AV238" s="51" t="n">
        <v>2465.726711</v>
      </c>
      <c r="AW238" s="51" t="n">
        <v>1444.682859</v>
      </c>
      <c r="AX238" s="51" t="n">
        <v>753.320879</v>
      </c>
      <c r="AY238" s="51" t="n">
        <v>1553.404689</v>
      </c>
      <c r="AZ238" s="51" t="n">
        <v>1130.881193</v>
      </c>
      <c r="BA238" s="51" t="n">
        <v>812.786309</v>
      </c>
      <c r="BB238" s="51" t="n">
        <v>790.243942</v>
      </c>
      <c r="BC238" s="51" t="n">
        <v>1112.05644</v>
      </c>
      <c r="BD238" s="51" t="n">
        <v>509.980831</v>
      </c>
      <c r="BE238" s="51" t="n">
        <v>662.886191</v>
      </c>
      <c r="BF238" s="51" t="n">
        <v>860.256793</v>
      </c>
      <c r="BG238" s="51" t="n">
        <v>612.724092</v>
      </c>
      <c r="BH238" s="51" t="n">
        <v>614.048474</v>
      </c>
      <c r="BI238" s="51" t="n">
        <v>1283.281795</v>
      </c>
      <c r="BJ238" s="51" t="n">
        <v>627.394029</v>
      </c>
      <c r="BK238" s="51" t="n">
        <v>329.234471</v>
      </c>
    </row>
    <row r="239" customFormat="false" ht="13" hidden="false" customHeight="false" outlineLevel="0" collapsed="false">
      <c r="A239" s="16" t="n">
        <v>2017</v>
      </c>
      <c r="C239" s="18" t="n">
        <v>2</v>
      </c>
      <c r="D239" s="51" t="n">
        <v>9362.11793589776</v>
      </c>
      <c r="E239" s="51" t="n">
        <v>20267.2345532086</v>
      </c>
      <c r="F239" s="51" t="n">
        <v>5516.31773910295</v>
      </c>
      <c r="G239" s="51" t="n">
        <v>8082.21038430632</v>
      </c>
      <c r="H239" s="51" t="n">
        <v>9497.34144893235</v>
      </c>
      <c r="I239" s="51" t="n">
        <v>5350.40717304163</v>
      </c>
      <c r="J239" s="51" t="n">
        <v>4981.97778339736</v>
      </c>
      <c r="K239" s="51" t="n">
        <v>4077.6217129218</v>
      </c>
      <c r="L239" s="51" t="n">
        <v>3411.98035308435</v>
      </c>
      <c r="M239" s="51" t="n">
        <v>1491.31782032286</v>
      </c>
      <c r="N239" s="51" t="n">
        <v>840.146858175836</v>
      </c>
      <c r="O239" s="51" t="n">
        <v>4934.93497042261</v>
      </c>
      <c r="P239" s="51" t="n">
        <v>4032.49585360745</v>
      </c>
      <c r="Q239" s="51" t="n">
        <v>3641.25352055005</v>
      </c>
      <c r="R239" s="51" t="n">
        <v>2719.06921014792</v>
      </c>
      <c r="S239" s="51" t="n">
        <v>1339.68007438611</v>
      </c>
      <c r="T239" s="51" t="n">
        <v>773.332456935992</v>
      </c>
      <c r="U239" s="51" t="n">
        <v>1563.09992988017</v>
      </c>
      <c r="V239" s="51" t="n">
        <v>1390.14992464937</v>
      </c>
      <c r="W239" s="51" t="n">
        <v>752.749508289432</v>
      </c>
      <c r="X239" s="51" t="n">
        <v>964.749737013337</v>
      </c>
      <c r="Y239" s="51" t="n">
        <v>1089.73242152532</v>
      </c>
      <c r="Z239" s="51" t="n">
        <v>500.699919725459</v>
      </c>
      <c r="AA239" s="51" t="n">
        <v>633.336433177279</v>
      </c>
      <c r="AB239" s="51" t="n">
        <v>928.517930702897</v>
      </c>
      <c r="AC239" s="51" t="n">
        <v>602.97243709277</v>
      </c>
      <c r="AD239" s="51" t="n">
        <v>733.748794033435</v>
      </c>
      <c r="AE239" s="51" t="n">
        <v>940.269574981889</v>
      </c>
      <c r="AF239" s="51" t="n">
        <v>519.368173133904</v>
      </c>
      <c r="AG239" s="51" t="n">
        <v>265.010812843909</v>
      </c>
      <c r="AH239" s="51" t="n">
        <v>8875.03059</v>
      </c>
      <c r="AI239" s="51" t="n">
        <v>20111.692328</v>
      </c>
      <c r="AJ239" s="51" t="n">
        <v>4815.180612</v>
      </c>
      <c r="AK239" s="51" t="n">
        <v>7844.934526</v>
      </c>
      <c r="AL239" s="51" t="n">
        <v>8639.777744</v>
      </c>
      <c r="AM239" s="51" t="n">
        <v>5153.579316</v>
      </c>
      <c r="AN239" s="51" t="n">
        <v>4852.097431</v>
      </c>
      <c r="AO239" s="51" t="n">
        <v>3783.759203</v>
      </c>
      <c r="AP239" s="51" t="n">
        <v>3445.960201</v>
      </c>
      <c r="AQ239" s="51" t="n">
        <v>1595.468214</v>
      </c>
      <c r="AR239" s="51" t="n">
        <v>707.128804</v>
      </c>
      <c r="AS239" s="51" t="n">
        <v>4250.987435</v>
      </c>
      <c r="AT239" s="51" t="n">
        <v>3944.672138</v>
      </c>
      <c r="AU239" s="51" t="n">
        <v>3224.33839</v>
      </c>
      <c r="AV239" s="51" t="n">
        <v>2692.931069</v>
      </c>
      <c r="AW239" s="51" t="n">
        <v>1292.701031</v>
      </c>
      <c r="AX239" s="51" t="n">
        <v>734.082513</v>
      </c>
      <c r="AY239" s="51" t="n">
        <v>1494.388898</v>
      </c>
      <c r="AZ239" s="51" t="n">
        <v>1330.656463</v>
      </c>
      <c r="BA239" s="51" t="n">
        <v>598.514757</v>
      </c>
      <c r="BB239" s="51" t="n">
        <v>912.729171</v>
      </c>
      <c r="BC239" s="51" t="n">
        <v>919.03023</v>
      </c>
      <c r="BD239" s="51" t="n">
        <v>498.904076</v>
      </c>
      <c r="BE239" s="51" t="n">
        <v>654.273007</v>
      </c>
      <c r="BF239" s="51" t="n">
        <v>885.36802</v>
      </c>
      <c r="BG239" s="51" t="n">
        <v>436.588894</v>
      </c>
      <c r="BH239" s="51" t="n">
        <v>677.119427</v>
      </c>
      <c r="BI239" s="51" t="n">
        <v>1387.632401</v>
      </c>
      <c r="BJ239" s="51" t="n">
        <v>493.231352</v>
      </c>
      <c r="BK239" s="51" t="n">
        <v>175.524246</v>
      </c>
    </row>
    <row r="240" customFormat="false" ht="13" hidden="false" customHeight="false" outlineLevel="0" collapsed="false">
      <c r="A240" s="16" t="n">
        <v>2017</v>
      </c>
      <c r="C240" s="18" t="n">
        <v>3</v>
      </c>
      <c r="D240" s="51" t="n">
        <v>9272.90595031065</v>
      </c>
      <c r="E240" s="51" t="n">
        <v>20312.7158331085</v>
      </c>
      <c r="F240" s="51" t="n">
        <v>5571.56797517192</v>
      </c>
      <c r="G240" s="51" t="n">
        <v>8039.7057618276</v>
      </c>
      <c r="H240" s="51" t="n">
        <v>9637.56218573755</v>
      </c>
      <c r="I240" s="51" t="n">
        <v>5382.59372694545</v>
      </c>
      <c r="J240" s="51" t="n">
        <v>5069.52733998592</v>
      </c>
      <c r="K240" s="51" t="n">
        <v>4084.39252460525</v>
      </c>
      <c r="L240" s="51" t="n">
        <v>3454.84658060449</v>
      </c>
      <c r="M240" s="51" t="n">
        <v>1509.08688925389</v>
      </c>
      <c r="N240" s="51" t="n">
        <v>826.534227992127</v>
      </c>
      <c r="O240" s="51" t="n">
        <v>5028.07729725523</v>
      </c>
      <c r="P240" s="51" t="n">
        <v>4093.02844965106</v>
      </c>
      <c r="Q240" s="51" t="n">
        <v>3370.50090525672</v>
      </c>
      <c r="R240" s="51" t="n">
        <v>2705.19913885794</v>
      </c>
      <c r="S240" s="51" t="n">
        <v>1346.3569817113</v>
      </c>
      <c r="T240" s="51" t="n">
        <v>791.552206800638</v>
      </c>
      <c r="U240" s="51" t="n">
        <v>1572.3192419814</v>
      </c>
      <c r="V240" s="51" t="n">
        <v>1356.93169608002</v>
      </c>
      <c r="W240" s="51" t="n">
        <v>740.744726699144</v>
      </c>
      <c r="X240" s="51" t="n">
        <v>993.651773662597</v>
      </c>
      <c r="Y240" s="51" t="n">
        <v>1075.581392148</v>
      </c>
      <c r="Z240" s="51" t="n">
        <v>509.862974922465</v>
      </c>
      <c r="AA240" s="51" t="n">
        <v>648.187656153717</v>
      </c>
      <c r="AB240" s="51" t="n">
        <v>939.12698115911</v>
      </c>
      <c r="AC240" s="51" t="n">
        <v>599.769736811678</v>
      </c>
      <c r="AD240" s="51" t="n">
        <v>735.470706271193</v>
      </c>
      <c r="AE240" s="51" t="n">
        <v>944.87030907066</v>
      </c>
      <c r="AF240" s="51" t="n">
        <v>524.967305945217</v>
      </c>
      <c r="AG240" s="51" t="n">
        <v>269.229661200607</v>
      </c>
      <c r="AH240" s="51" t="n">
        <v>9136.172977</v>
      </c>
      <c r="AI240" s="51" t="n">
        <v>22878.479756</v>
      </c>
      <c r="AJ240" s="51" t="n">
        <v>6910.087494</v>
      </c>
      <c r="AK240" s="51" t="n">
        <v>8719.074515</v>
      </c>
      <c r="AL240" s="51" t="n">
        <v>10379.698545</v>
      </c>
      <c r="AM240" s="51" t="n">
        <v>6130.617982</v>
      </c>
      <c r="AN240" s="51" t="n">
        <v>5335.683481</v>
      </c>
      <c r="AO240" s="51" t="n">
        <v>4603.429373</v>
      </c>
      <c r="AP240" s="51" t="n">
        <v>3890.189252</v>
      </c>
      <c r="AQ240" s="51" t="n">
        <v>1624.997787</v>
      </c>
      <c r="AR240" s="51" t="n">
        <v>754.811191</v>
      </c>
      <c r="AS240" s="51" t="n">
        <v>5145.060176</v>
      </c>
      <c r="AT240" s="51" t="n">
        <v>4550.089516</v>
      </c>
      <c r="AU240" s="51" t="n">
        <v>4127.104384</v>
      </c>
      <c r="AV240" s="51" t="n">
        <v>2884.432183</v>
      </c>
      <c r="AW240" s="51" t="n">
        <v>1536.88038</v>
      </c>
      <c r="AX240" s="51" t="n">
        <v>952.282336</v>
      </c>
      <c r="AY240" s="51" t="n">
        <v>1824.565805</v>
      </c>
      <c r="AZ240" s="51" t="n">
        <v>1444.782105</v>
      </c>
      <c r="BA240" s="51" t="n">
        <v>776.339322</v>
      </c>
      <c r="BB240" s="51" t="n">
        <v>1125.504731</v>
      </c>
      <c r="BC240" s="51" t="n">
        <v>914.702413</v>
      </c>
      <c r="BD240" s="51" t="n">
        <v>523.767829</v>
      </c>
      <c r="BE240" s="51" t="n">
        <v>708.641365</v>
      </c>
      <c r="BF240" s="51" t="n">
        <v>1135.43853</v>
      </c>
      <c r="BG240" s="51" t="n">
        <v>591.637318</v>
      </c>
      <c r="BH240" s="51" t="n">
        <v>810.248459</v>
      </c>
      <c r="BI240" s="51" t="n">
        <v>1092.994724</v>
      </c>
      <c r="BJ240" s="51" t="n">
        <v>568.795859</v>
      </c>
      <c r="BK240" s="51" t="n">
        <v>246.677586</v>
      </c>
    </row>
    <row r="241" customFormat="false" ht="13" hidden="false" customHeight="false" outlineLevel="0" collapsed="false">
      <c r="A241" s="16" t="n">
        <v>2017</v>
      </c>
      <c r="C241" s="18" t="n">
        <v>4</v>
      </c>
      <c r="D241" s="51" t="n">
        <v>9160.71715153344</v>
      </c>
      <c r="E241" s="51" t="n">
        <v>20395.7117807134</v>
      </c>
      <c r="F241" s="51" t="n">
        <v>5578.41650706358</v>
      </c>
      <c r="G241" s="51" t="n">
        <v>7983.25662146287</v>
      </c>
      <c r="H241" s="51" t="n">
        <v>9709.63203272593</v>
      </c>
      <c r="I241" s="51" t="n">
        <v>5398.56852697221</v>
      </c>
      <c r="J241" s="51" t="n">
        <v>5112.42293009185</v>
      </c>
      <c r="K241" s="51" t="n">
        <v>4122.9246878502</v>
      </c>
      <c r="L241" s="51" t="n">
        <v>3497.71740397515</v>
      </c>
      <c r="M241" s="51" t="n">
        <v>1522.3787449797</v>
      </c>
      <c r="N241" s="51" t="n">
        <v>817.024456900741</v>
      </c>
      <c r="O241" s="51" t="n">
        <v>5092.22484022004</v>
      </c>
      <c r="P241" s="51" t="n">
        <v>4141.77794924856</v>
      </c>
      <c r="Q241" s="51" t="n">
        <v>3022.10927724366</v>
      </c>
      <c r="R241" s="51" t="n">
        <v>2684.83208482833</v>
      </c>
      <c r="S241" s="51" t="n">
        <v>1351.59437049352</v>
      </c>
      <c r="T241" s="51" t="n">
        <v>813.054017757554</v>
      </c>
      <c r="U241" s="51" t="n">
        <v>1574.60402599374</v>
      </c>
      <c r="V241" s="51" t="n">
        <v>1342.29770863813</v>
      </c>
      <c r="W241" s="51" t="n">
        <v>733.755520278685</v>
      </c>
      <c r="X241" s="51" t="n">
        <v>1021.81167030733</v>
      </c>
      <c r="Y241" s="51" t="n">
        <v>1061.99770454867</v>
      </c>
      <c r="Z241" s="51" t="n">
        <v>520.382906256896</v>
      </c>
      <c r="AA241" s="51" t="n">
        <v>670.886003444152</v>
      </c>
      <c r="AB241" s="51" t="n">
        <v>949.261758182145</v>
      </c>
      <c r="AC241" s="51" t="n">
        <v>589.26619518286</v>
      </c>
      <c r="AD241" s="51" t="n">
        <v>744.319971075852</v>
      </c>
      <c r="AE241" s="51" t="n">
        <v>945.983330245973</v>
      </c>
      <c r="AF241" s="51" t="n">
        <v>529.104033245082</v>
      </c>
      <c r="AG241" s="51" t="n">
        <v>271.277677261902</v>
      </c>
      <c r="AH241" s="51" t="n">
        <v>8744.512704</v>
      </c>
      <c r="AI241" s="51" t="n">
        <v>19684.345583</v>
      </c>
      <c r="AJ241" s="51" t="n">
        <v>4869.284885</v>
      </c>
      <c r="AK241" s="51" t="n">
        <v>7377.354042</v>
      </c>
      <c r="AL241" s="51" t="n">
        <v>9145.21318</v>
      </c>
      <c r="AM241" s="51" t="n">
        <v>5280.824474</v>
      </c>
      <c r="AN241" s="51" t="n">
        <v>4855.422752</v>
      </c>
      <c r="AO241" s="51" t="n">
        <v>4130.052376</v>
      </c>
      <c r="AP241" s="51" t="n">
        <v>3276.346032</v>
      </c>
      <c r="AQ241" s="51" t="n">
        <v>1450.407154</v>
      </c>
      <c r="AR241" s="51" t="n">
        <v>953.884414</v>
      </c>
      <c r="AS241" s="51" t="n">
        <v>4336.397858</v>
      </c>
      <c r="AT241" s="51" t="n">
        <v>3831.489298</v>
      </c>
      <c r="AU241" s="51" t="n">
        <v>2350.38322</v>
      </c>
      <c r="AV241" s="51" t="n">
        <v>2948.078535</v>
      </c>
      <c r="AW241" s="51" t="n">
        <v>1602.051334</v>
      </c>
      <c r="AX241" s="51" t="n">
        <v>630.983341</v>
      </c>
      <c r="AY241" s="51" t="n">
        <v>1420.109034</v>
      </c>
      <c r="AZ241" s="51" t="n">
        <v>1339.529492</v>
      </c>
      <c r="BA241" s="51" t="n">
        <v>632.774764</v>
      </c>
      <c r="BB241" s="51" t="n">
        <v>991.769954</v>
      </c>
      <c r="BC241" s="51" t="n">
        <v>1066.39895</v>
      </c>
      <c r="BD241" s="51" t="n">
        <v>512.330112</v>
      </c>
      <c r="BE241" s="51" t="n">
        <v>602.200705</v>
      </c>
      <c r="BF241" s="51" t="n">
        <v>892.372578</v>
      </c>
      <c r="BG241" s="51" t="n">
        <v>580.010449</v>
      </c>
      <c r="BH241" s="51" t="n">
        <v>686.567845</v>
      </c>
      <c r="BI241" s="51" t="n">
        <v>934.031116</v>
      </c>
      <c r="BJ241" s="51" t="n">
        <v>476.492701</v>
      </c>
      <c r="BK241" s="51" t="n">
        <v>424.049916</v>
      </c>
    </row>
    <row r="242" customFormat="false" ht="13" hidden="false" customHeight="false" outlineLevel="0" collapsed="false">
      <c r="A242" s="16" t="n">
        <v>2017</v>
      </c>
      <c r="C242" s="18" t="n">
        <v>5</v>
      </c>
      <c r="D242" s="51" t="n">
        <v>9089.7447024112</v>
      </c>
      <c r="E242" s="51" t="n">
        <v>20484.9703850617</v>
      </c>
      <c r="F242" s="51" t="n">
        <v>5557.67637923431</v>
      </c>
      <c r="G242" s="51" t="n">
        <v>7917.90987753309</v>
      </c>
      <c r="H242" s="51" t="n">
        <v>9716.51230563316</v>
      </c>
      <c r="I242" s="51" t="n">
        <v>5396.14374373307</v>
      </c>
      <c r="J242" s="51" t="n">
        <v>5116.8505521533</v>
      </c>
      <c r="K242" s="51" t="n">
        <v>4194.94796229729</v>
      </c>
      <c r="L242" s="51" t="n">
        <v>3539.11707599358</v>
      </c>
      <c r="M242" s="51" t="n">
        <v>1532.21380488839</v>
      </c>
      <c r="N242" s="51" t="n">
        <v>813.34339063271</v>
      </c>
      <c r="O242" s="51" t="n">
        <v>5114.20938973496</v>
      </c>
      <c r="P242" s="51" t="n">
        <v>4172.1001760404</v>
      </c>
      <c r="Q242" s="51" t="n">
        <v>2741.78123195759</v>
      </c>
      <c r="R242" s="51" t="n">
        <v>2661.87458698556</v>
      </c>
      <c r="S242" s="51" t="n">
        <v>1350.05764718729</v>
      </c>
      <c r="T242" s="51" t="n">
        <v>836.378551206011</v>
      </c>
      <c r="U242" s="51" t="n">
        <v>1571.44615077347</v>
      </c>
      <c r="V242" s="51" t="n">
        <v>1340.55267546054</v>
      </c>
      <c r="W242" s="51" t="n">
        <v>731.385502173707</v>
      </c>
      <c r="X242" s="51" t="n">
        <v>1043.85759350632</v>
      </c>
      <c r="Y242" s="51" t="n">
        <v>1052.17415296202</v>
      </c>
      <c r="Z242" s="51" t="n">
        <v>529.516414785477</v>
      </c>
      <c r="AA242" s="51" t="n">
        <v>701.918933111321</v>
      </c>
      <c r="AB242" s="51" t="n">
        <v>958.385299389796</v>
      </c>
      <c r="AC242" s="51" t="n">
        <v>577.761348770917</v>
      </c>
      <c r="AD242" s="51" t="n">
        <v>753.792185111373</v>
      </c>
      <c r="AE242" s="51" t="n">
        <v>944.493186212989</v>
      </c>
      <c r="AF242" s="51" t="n">
        <v>531.737134282788</v>
      </c>
      <c r="AG242" s="51" t="n">
        <v>271.185851389282</v>
      </c>
      <c r="AH242" s="51" t="n">
        <v>10192.918137</v>
      </c>
      <c r="AI242" s="51" t="n">
        <v>21173.176347</v>
      </c>
      <c r="AJ242" s="51" t="n">
        <v>7027.089659</v>
      </c>
      <c r="AK242" s="51" t="n">
        <v>7965.25585</v>
      </c>
      <c r="AL242" s="51" t="n">
        <v>9673.949239</v>
      </c>
      <c r="AM242" s="51" t="n">
        <v>5583.954412</v>
      </c>
      <c r="AN242" s="51" t="n">
        <v>5410.610691</v>
      </c>
      <c r="AO242" s="51" t="n">
        <v>4269.152422</v>
      </c>
      <c r="AP242" s="51" t="n">
        <v>3904.141563</v>
      </c>
      <c r="AQ242" s="51" t="n">
        <v>1807.369795</v>
      </c>
      <c r="AR242" s="51" t="n">
        <v>895.078997</v>
      </c>
      <c r="AS242" s="51" t="n">
        <v>5257.691399</v>
      </c>
      <c r="AT242" s="51" t="n">
        <v>4345.95743</v>
      </c>
      <c r="AU242" s="51" t="n">
        <v>2291.353623</v>
      </c>
      <c r="AV242" s="51" t="n">
        <v>3077.450814</v>
      </c>
      <c r="AW242" s="51" t="n">
        <v>1478.715711</v>
      </c>
      <c r="AX242" s="51" t="n">
        <v>829.493919</v>
      </c>
      <c r="AY242" s="51" t="n">
        <v>1625.852207</v>
      </c>
      <c r="AZ242" s="51" t="n">
        <v>1383.921394</v>
      </c>
      <c r="BA242" s="51" t="n">
        <v>713.517746</v>
      </c>
      <c r="BB242" s="51" t="n">
        <v>1085.028581</v>
      </c>
      <c r="BC242" s="51" t="n">
        <v>860.513218</v>
      </c>
      <c r="BD242" s="51" t="n">
        <v>573.756681</v>
      </c>
      <c r="BE242" s="51" t="n">
        <v>650.295936</v>
      </c>
      <c r="BF242" s="51" t="n">
        <v>1168.916031</v>
      </c>
      <c r="BG242" s="51" t="n">
        <v>654.939047</v>
      </c>
      <c r="BH242" s="51" t="n">
        <v>777.280526</v>
      </c>
      <c r="BI242" s="51" t="n">
        <v>1205.827865</v>
      </c>
      <c r="BJ242" s="51" t="n">
        <v>581.072409</v>
      </c>
      <c r="BK242" s="51" t="n">
        <v>151.218824</v>
      </c>
    </row>
    <row r="243" customFormat="false" ht="13" hidden="false" customHeight="false" outlineLevel="0" collapsed="false">
      <c r="A243" s="16" t="n">
        <v>2017</v>
      </c>
      <c r="C243" s="18" t="n">
        <v>6</v>
      </c>
      <c r="D243" s="51" t="n">
        <v>9066.72488721087</v>
      </c>
      <c r="E243" s="51" t="n">
        <v>20534.5661234818</v>
      </c>
      <c r="F243" s="51" t="n">
        <v>5551.16357700167</v>
      </c>
      <c r="G243" s="51" t="n">
        <v>7853.31262449964</v>
      </c>
      <c r="H243" s="51" t="n">
        <v>9684.98424263349</v>
      </c>
      <c r="I243" s="51" t="n">
        <v>5394.45906515576</v>
      </c>
      <c r="J243" s="51" t="n">
        <v>5104.94614064874</v>
      </c>
      <c r="K243" s="51" t="n">
        <v>4286.28108165214</v>
      </c>
      <c r="L243" s="51" t="n">
        <v>3579.51795615477</v>
      </c>
      <c r="M243" s="51" t="n">
        <v>1539.97437004129</v>
      </c>
      <c r="N243" s="51" t="n">
        <v>816.022106923959</v>
      </c>
      <c r="O243" s="51" t="n">
        <v>5084.91968104883</v>
      </c>
      <c r="P243" s="51" t="n">
        <v>4190.45853165649</v>
      </c>
      <c r="Q243" s="51" t="n">
        <v>2621.29180173132</v>
      </c>
      <c r="R243" s="51" t="n">
        <v>2639.87857219779</v>
      </c>
      <c r="S243" s="51" t="n">
        <v>1341.62185448631</v>
      </c>
      <c r="T243" s="51" t="n">
        <v>859.631906098438</v>
      </c>
      <c r="U243" s="51" t="n">
        <v>1560.54757422491</v>
      </c>
      <c r="V243" s="51" t="n">
        <v>1340.84123761189</v>
      </c>
      <c r="W243" s="51" t="n">
        <v>727.355625592568</v>
      </c>
      <c r="X243" s="51" t="n">
        <v>1058.87714044359</v>
      </c>
      <c r="Y243" s="51" t="n">
        <v>1047.61818111891</v>
      </c>
      <c r="Z243" s="51" t="n">
        <v>534.816998481008</v>
      </c>
      <c r="AA243" s="51" t="n">
        <v>733.129277098218</v>
      </c>
      <c r="AB243" s="51" t="n">
        <v>965.840675163071</v>
      </c>
      <c r="AC243" s="51" t="n">
        <v>566.927615141253</v>
      </c>
      <c r="AD243" s="51" t="n">
        <v>757.513509587094</v>
      </c>
      <c r="AE243" s="51" t="n">
        <v>941.786564599997</v>
      </c>
      <c r="AF243" s="51" t="n">
        <v>531.859564698407</v>
      </c>
      <c r="AG243" s="51" t="n">
        <v>269.454962659727</v>
      </c>
      <c r="AH243" s="51" t="n">
        <v>8823.141948</v>
      </c>
      <c r="AI243" s="51" t="n">
        <v>20700.603269</v>
      </c>
      <c r="AJ243" s="51" t="n">
        <v>5530.01469</v>
      </c>
      <c r="AK243" s="51" t="n">
        <v>8439.718639</v>
      </c>
      <c r="AL243" s="51" t="n">
        <v>9362.361872</v>
      </c>
      <c r="AM243" s="51" t="n">
        <v>5784.369128</v>
      </c>
      <c r="AN243" s="51" t="n">
        <v>4891.839043</v>
      </c>
      <c r="AO243" s="51" t="n">
        <v>4415.262151</v>
      </c>
      <c r="AP243" s="51" t="n">
        <v>3687.505819</v>
      </c>
      <c r="AQ243" s="51" t="n">
        <v>1629.480226</v>
      </c>
      <c r="AR243" s="51" t="n">
        <v>880.095124</v>
      </c>
      <c r="AS243" s="51" t="n">
        <v>4745.336241</v>
      </c>
      <c r="AT243" s="51" t="n">
        <v>4405.284597</v>
      </c>
      <c r="AU243" s="51" t="n">
        <v>2914.085961</v>
      </c>
      <c r="AV243" s="51" t="n">
        <v>2832.019532</v>
      </c>
      <c r="AW243" s="51" t="n">
        <v>1299.489797</v>
      </c>
      <c r="AX243" s="51" t="n">
        <v>763.670131</v>
      </c>
      <c r="AY243" s="51" t="n">
        <v>1808.213426</v>
      </c>
      <c r="AZ243" s="51" t="n">
        <v>1280.895808</v>
      </c>
      <c r="BA243" s="51" t="n">
        <v>690.455119</v>
      </c>
      <c r="BB243" s="51" t="n">
        <v>1093.042254</v>
      </c>
      <c r="BC243" s="51" t="n">
        <v>1169.02432</v>
      </c>
      <c r="BD243" s="51" t="n">
        <v>501.749193</v>
      </c>
      <c r="BE243" s="51" t="n">
        <v>673.807399</v>
      </c>
      <c r="BF243" s="51" t="n">
        <v>942.841015</v>
      </c>
      <c r="BG243" s="51" t="n">
        <v>612.041237</v>
      </c>
      <c r="BH243" s="51" t="n">
        <v>850.286192</v>
      </c>
      <c r="BI243" s="51" t="n">
        <v>1041.785515</v>
      </c>
      <c r="BJ243" s="51" t="n">
        <v>495.847013</v>
      </c>
      <c r="BK243" s="51" t="n">
        <v>433.335056</v>
      </c>
    </row>
    <row r="244" customFormat="false" ht="13" hidden="false" customHeight="false" outlineLevel="0" collapsed="false">
      <c r="A244" s="16" t="n">
        <v>2017</v>
      </c>
      <c r="C244" s="18" t="n">
        <v>7</v>
      </c>
      <c r="D244" s="51" t="n">
        <v>9041.67578314979</v>
      </c>
      <c r="E244" s="51" t="n">
        <v>20536.3362830184</v>
      </c>
      <c r="F244" s="51" t="n">
        <v>5575.76619963642</v>
      </c>
      <c r="G244" s="51" t="n">
        <v>7795.65924211986</v>
      </c>
      <c r="H244" s="51" t="n">
        <v>9637.86856967688</v>
      </c>
      <c r="I244" s="51" t="n">
        <v>5401.45799130399</v>
      </c>
      <c r="J244" s="51" t="n">
        <v>5114.2591816688</v>
      </c>
      <c r="K244" s="51" t="n">
        <v>4388.15419058712</v>
      </c>
      <c r="L244" s="51" t="n">
        <v>3620.48760214894</v>
      </c>
      <c r="M244" s="51" t="n">
        <v>1547.05677881737</v>
      </c>
      <c r="N244" s="51" t="n">
        <v>824.734845875632</v>
      </c>
      <c r="O244" s="51" t="n">
        <v>5017.15570751314</v>
      </c>
      <c r="P244" s="51" t="n">
        <v>4211.32143203045</v>
      </c>
      <c r="Q244" s="51" t="n">
        <v>2655.62844621845</v>
      </c>
      <c r="R244" s="51" t="n">
        <v>2620.87792702466</v>
      </c>
      <c r="S244" s="51" t="n">
        <v>1336.30725202221</v>
      </c>
      <c r="T244" s="51" t="n">
        <v>881.42209616137</v>
      </c>
      <c r="U244" s="51" t="n">
        <v>1550.65549122088</v>
      </c>
      <c r="V244" s="51" t="n">
        <v>1335.43541383698</v>
      </c>
      <c r="W244" s="51" t="n">
        <v>718.024467079161</v>
      </c>
      <c r="X244" s="51" t="n">
        <v>1071.90810441244</v>
      </c>
      <c r="Y244" s="51" t="n">
        <v>1049.71357003979</v>
      </c>
      <c r="Z244" s="51" t="n">
        <v>536.421492467692</v>
      </c>
      <c r="AA244" s="51" t="n">
        <v>753.507265595918</v>
      </c>
      <c r="AB244" s="51" t="n">
        <v>972.088063585021</v>
      </c>
      <c r="AC244" s="51" t="n">
        <v>557.213005770899</v>
      </c>
      <c r="AD244" s="51" t="n">
        <v>754.090968211397</v>
      </c>
      <c r="AE244" s="51" t="n">
        <v>939.574843072068</v>
      </c>
      <c r="AF244" s="51" t="n">
        <v>530.106714493094</v>
      </c>
      <c r="AG244" s="51" t="n">
        <v>267.164972727569</v>
      </c>
      <c r="AH244" s="51" t="n">
        <v>8083.020573</v>
      </c>
      <c r="AI244" s="51" t="n">
        <v>17231.673751</v>
      </c>
      <c r="AJ244" s="51" t="n">
        <v>4356.36624</v>
      </c>
      <c r="AK244" s="51" t="n">
        <v>6523.201223</v>
      </c>
      <c r="AL244" s="51" t="n">
        <v>8252.025478</v>
      </c>
      <c r="AM244" s="51" t="n">
        <v>4303.168107</v>
      </c>
      <c r="AN244" s="51" t="n">
        <v>4281.648804</v>
      </c>
      <c r="AO244" s="51" t="n">
        <v>3779.189577</v>
      </c>
      <c r="AP244" s="51" t="n">
        <v>3337.721975</v>
      </c>
      <c r="AQ244" s="51" t="n">
        <v>1429.670187</v>
      </c>
      <c r="AR244" s="51" t="n">
        <v>852.451959</v>
      </c>
      <c r="AS244" s="51" t="n">
        <v>5190.728119</v>
      </c>
      <c r="AT244" s="51" t="n">
        <v>3433.389308</v>
      </c>
      <c r="AU244" s="51" t="n">
        <v>2737.638388</v>
      </c>
      <c r="AV244" s="51" t="n">
        <v>2121.628705</v>
      </c>
      <c r="AW244" s="51" t="n">
        <v>1017.171064</v>
      </c>
      <c r="AX244" s="51" t="n">
        <v>831.326176</v>
      </c>
      <c r="AY244" s="51" t="n">
        <v>1130.664421</v>
      </c>
      <c r="AZ244" s="51" t="n">
        <v>1126.611042</v>
      </c>
      <c r="BA244" s="51" t="n">
        <v>685.529578</v>
      </c>
      <c r="BB244" s="51" t="n">
        <v>828.748933</v>
      </c>
      <c r="BC244" s="51" t="n">
        <v>931.83508</v>
      </c>
      <c r="BD244" s="51" t="n">
        <v>527.162835</v>
      </c>
      <c r="BE244" s="51" t="n">
        <v>744.591</v>
      </c>
      <c r="BF244" s="51" t="n">
        <v>789.560283</v>
      </c>
      <c r="BG244" s="51" t="n">
        <v>463.427252</v>
      </c>
      <c r="BH244" s="51" t="n">
        <v>510.491062</v>
      </c>
      <c r="BI244" s="51" t="n">
        <v>905.966428</v>
      </c>
      <c r="BJ244" s="51" t="n">
        <v>515.746959</v>
      </c>
      <c r="BK244" s="51" t="n">
        <v>136.749306</v>
      </c>
    </row>
    <row r="245" customFormat="false" ht="13" hidden="false" customHeight="false" outlineLevel="0" collapsed="false">
      <c r="A245" s="16" t="n">
        <v>2017</v>
      </c>
      <c r="C245" s="18" t="n">
        <v>8</v>
      </c>
      <c r="D245" s="51" t="n">
        <v>8971.5924578614</v>
      </c>
      <c r="E245" s="51" t="n">
        <v>20557.6349606975</v>
      </c>
      <c r="F245" s="51" t="n">
        <v>5614.50098632015</v>
      </c>
      <c r="G245" s="51" t="n">
        <v>7765.84445970353</v>
      </c>
      <c r="H245" s="51" t="n">
        <v>9655.58914646597</v>
      </c>
      <c r="I245" s="51" t="n">
        <v>5421.93849540947</v>
      </c>
      <c r="J245" s="51" t="n">
        <v>5163.85245235594</v>
      </c>
      <c r="K245" s="51" t="n">
        <v>4485.45520394622</v>
      </c>
      <c r="L245" s="51" t="n">
        <v>3665.12151471156</v>
      </c>
      <c r="M245" s="51" t="n">
        <v>1556.32784444277</v>
      </c>
      <c r="N245" s="51" t="n">
        <v>841.006682566264</v>
      </c>
      <c r="O245" s="51" t="n">
        <v>4946.42401622488</v>
      </c>
      <c r="P245" s="51" t="n">
        <v>4255.70548690665</v>
      </c>
      <c r="Q245" s="51" t="n">
        <v>2796.96193567645</v>
      </c>
      <c r="R245" s="51" t="n">
        <v>2604.76778401954</v>
      </c>
      <c r="S245" s="51" t="n">
        <v>1338.51866119801</v>
      </c>
      <c r="T245" s="51" t="n">
        <v>900.252068808365</v>
      </c>
      <c r="U245" s="51" t="n">
        <v>1547.99221054432</v>
      </c>
      <c r="V245" s="51" t="n">
        <v>1324.31806207921</v>
      </c>
      <c r="W245" s="51" t="n">
        <v>704.763566359124</v>
      </c>
      <c r="X245" s="51" t="n">
        <v>1086.28476421364</v>
      </c>
      <c r="Y245" s="51" t="n">
        <v>1058.28044426199</v>
      </c>
      <c r="Z245" s="51" t="n">
        <v>537.493065104611</v>
      </c>
      <c r="AA245" s="51" t="n">
        <v>756.385969652946</v>
      </c>
      <c r="AB245" s="51" t="n">
        <v>977.914439496279</v>
      </c>
      <c r="AC245" s="51" t="n">
        <v>551.022879537078</v>
      </c>
      <c r="AD245" s="51" t="n">
        <v>748.730730105466</v>
      </c>
      <c r="AE245" s="51" t="n">
        <v>938.921127155555</v>
      </c>
      <c r="AF245" s="51" t="n">
        <v>528.131627759261</v>
      </c>
      <c r="AG245" s="51" t="n">
        <v>264.835645646479</v>
      </c>
      <c r="AH245" s="51" t="n">
        <v>9177.439401</v>
      </c>
      <c r="AI245" s="51" t="n">
        <v>20160.70109</v>
      </c>
      <c r="AJ245" s="51" t="n">
        <v>4647.504636</v>
      </c>
      <c r="AK245" s="51" t="n">
        <v>7890.169539</v>
      </c>
      <c r="AL245" s="51" t="n">
        <v>9188.7636</v>
      </c>
      <c r="AM245" s="51" t="n">
        <v>4950.410654</v>
      </c>
      <c r="AN245" s="51" t="n">
        <v>5083.352189</v>
      </c>
      <c r="AO245" s="51" t="n">
        <v>3770.898306</v>
      </c>
      <c r="AP245" s="51" t="n">
        <v>2988.552531</v>
      </c>
      <c r="AQ245" s="51" t="n">
        <v>1298.849717</v>
      </c>
      <c r="AR245" s="51" t="n">
        <v>760.248703</v>
      </c>
      <c r="AS245" s="51" t="n">
        <v>6018.559148</v>
      </c>
      <c r="AT245" s="51" t="n">
        <v>3791.290967</v>
      </c>
      <c r="AU245" s="51" t="n">
        <v>3056.464447</v>
      </c>
      <c r="AV245" s="51" t="n">
        <v>2491.886014</v>
      </c>
      <c r="AW245" s="51" t="n">
        <v>1164.540013</v>
      </c>
      <c r="AX245" s="51" t="n">
        <v>948.021853</v>
      </c>
      <c r="AY245" s="51" t="n">
        <v>1312.86969</v>
      </c>
      <c r="AZ245" s="51" t="n">
        <v>1303.402488</v>
      </c>
      <c r="BA245" s="51" t="n">
        <v>791.832788</v>
      </c>
      <c r="BB245" s="51" t="n">
        <v>967.410821</v>
      </c>
      <c r="BC245" s="51" t="n">
        <v>936.236096</v>
      </c>
      <c r="BD245" s="51" t="n">
        <v>591.138703</v>
      </c>
      <c r="BE245" s="51" t="n">
        <v>833.422075</v>
      </c>
      <c r="BF245" s="51" t="n">
        <v>1070.471686</v>
      </c>
      <c r="BG245" s="51" t="n">
        <v>542.011956</v>
      </c>
      <c r="BH245" s="51" t="n">
        <v>569.577318</v>
      </c>
      <c r="BI245" s="51" t="n">
        <v>943.40567</v>
      </c>
      <c r="BJ245" s="51" t="n">
        <v>580.415291</v>
      </c>
      <c r="BK245" s="51" t="n">
        <v>363.568411</v>
      </c>
    </row>
    <row r="246" customFormat="false" ht="13" hidden="false" customHeight="false" outlineLevel="0" collapsed="false">
      <c r="A246" s="16" t="n">
        <v>2017</v>
      </c>
      <c r="C246" s="18" t="n">
        <v>9</v>
      </c>
      <c r="D246" s="51" t="n">
        <v>8855.83177217886</v>
      </c>
      <c r="E246" s="51" t="n">
        <v>20633.1971330603</v>
      </c>
      <c r="F246" s="51" t="n">
        <v>5666.55898808474</v>
      </c>
      <c r="G246" s="51" t="n">
        <v>7780.55709286768</v>
      </c>
      <c r="H246" s="51" t="n">
        <v>9793.54688929635</v>
      </c>
      <c r="I246" s="51" t="n">
        <v>5461.28480957085</v>
      </c>
      <c r="J246" s="51" t="n">
        <v>5250.8280463593</v>
      </c>
      <c r="K246" s="51" t="n">
        <v>4557.68882310614</v>
      </c>
      <c r="L246" s="51" t="n">
        <v>3707.55931275284</v>
      </c>
      <c r="M246" s="51" t="n">
        <v>1570.57854036982</v>
      </c>
      <c r="N246" s="51" t="n">
        <v>866.526649753996</v>
      </c>
      <c r="O246" s="51" t="n">
        <v>4912.0390399793</v>
      </c>
      <c r="P246" s="51" t="n">
        <v>4332.18203997934</v>
      </c>
      <c r="Q246" s="51" t="n">
        <v>3024.83284978507</v>
      </c>
      <c r="R246" s="51" t="n">
        <v>2593.33391691042</v>
      </c>
      <c r="S246" s="51" t="n">
        <v>1350.61593788432</v>
      </c>
      <c r="T246" s="51" t="n">
        <v>915.217143037614</v>
      </c>
      <c r="U246" s="51" t="n">
        <v>1558.20661554957</v>
      </c>
      <c r="V246" s="51" t="n">
        <v>1307.01638697972</v>
      </c>
      <c r="W246" s="51" t="n">
        <v>689.671577474687</v>
      </c>
      <c r="X246" s="51" t="n">
        <v>1107.03578473603</v>
      </c>
      <c r="Y246" s="51" t="n">
        <v>1072.90214968905</v>
      </c>
      <c r="Z246" s="51" t="n">
        <v>539.469922752079</v>
      </c>
      <c r="AA246" s="51" t="n">
        <v>738.248565892858</v>
      </c>
      <c r="AB246" s="51" t="n">
        <v>984.295322231231</v>
      </c>
      <c r="AC246" s="51" t="n">
        <v>557.346423553855</v>
      </c>
      <c r="AD246" s="51" t="n">
        <v>745.086851781391</v>
      </c>
      <c r="AE246" s="51" t="n">
        <v>940.321626138952</v>
      </c>
      <c r="AF246" s="51" t="n">
        <v>525.887738327071</v>
      </c>
      <c r="AG246" s="51" t="n">
        <v>263.19385947736</v>
      </c>
      <c r="AH246" s="51" t="n">
        <v>9037.264547</v>
      </c>
      <c r="AI246" s="51" t="n">
        <v>20418.584505</v>
      </c>
      <c r="AJ246" s="51" t="n">
        <v>6267.66726</v>
      </c>
      <c r="AK246" s="51" t="n">
        <v>7683.652493</v>
      </c>
      <c r="AL246" s="51" t="n">
        <v>9378.93482</v>
      </c>
      <c r="AM246" s="51" t="n">
        <v>5432.293782</v>
      </c>
      <c r="AN246" s="51" t="n">
        <v>5404.317132</v>
      </c>
      <c r="AO246" s="51" t="n">
        <v>4858.126112</v>
      </c>
      <c r="AP246" s="51" t="n">
        <v>3683.608031</v>
      </c>
      <c r="AQ246" s="51" t="n">
        <v>1341.572101</v>
      </c>
      <c r="AR246" s="51" t="n">
        <v>893.524167</v>
      </c>
      <c r="AS246" s="51" t="n">
        <v>5322.316794</v>
      </c>
      <c r="AT246" s="51" t="n">
        <v>4449.336357</v>
      </c>
      <c r="AU246" s="51" t="n">
        <v>3173.025999</v>
      </c>
      <c r="AV246" s="51" t="n">
        <v>2325.251795</v>
      </c>
      <c r="AW246" s="51" t="n">
        <v>1637.122529</v>
      </c>
      <c r="AX246" s="51" t="n">
        <v>1007.844788</v>
      </c>
      <c r="AY246" s="51" t="n">
        <v>1684.049754</v>
      </c>
      <c r="AZ246" s="51" t="n">
        <v>1316.683977</v>
      </c>
      <c r="BA246" s="51" t="n">
        <v>739.635929</v>
      </c>
      <c r="BB246" s="51" t="n">
        <v>1133.909751</v>
      </c>
      <c r="BC246" s="51" t="n">
        <v>1063.142058</v>
      </c>
      <c r="BD246" s="51" t="n">
        <v>542.950619</v>
      </c>
      <c r="BE246" s="51" t="n">
        <v>702.829122</v>
      </c>
      <c r="BF246" s="51" t="n">
        <v>933.199754</v>
      </c>
      <c r="BG246" s="51" t="n">
        <v>521.787371</v>
      </c>
      <c r="BH246" s="51" t="n">
        <v>688.15345</v>
      </c>
      <c r="BI246" s="51" t="n">
        <v>786.824267</v>
      </c>
      <c r="BJ246" s="51" t="n">
        <v>485.984835</v>
      </c>
      <c r="BK246" s="51" t="n">
        <v>145.527291</v>
      </c>
    </row>
    <row r="247" customFormat="false" ht="13" hidden="false" customHeight="false" outlineLevel="0" collapsed="false">
      <c r="A247" s="16" t="n">
        <v>2017</v>
      </c>
      <c r="C247" s="18" t="n">
        <v>10</v>
      </c>
      <c r="D247" s="51" t="n">
        <v>8755.43444913208</v>
      </c>
      <c r="E247" s="51" t="n">
        <v>20782.9166259118</v>
      </c>
      <c r="F247" s="51" t="n">
        <v>5705.70969490262</v>
      </c>
      <c r="G247" s="51" t="n">
        <v>7846.13722164295</v>
      </c>
      <c r="H247" s="51" t="n">
        <v>10035.1080714106</v>
      </c>
      <c r="I247" s="51" t="n">
        <v>5514.00527546206</v>
      </c>
      <c r="J247" s="51" t="n">
        <v>5342.26198600623</v>
      </c>
      <c r="K247" s="51" t="n">
        <v>4589.89558741471</v>
      </c>
      <c r="L247" s="51" t="n">
        <v>3742.2031097056</v>
      </c>
      <c r="M247" s="51" t="n">
        <v>1591.11009008073</v>
      </c>
      <c r="N247" s="51" t="n">
        <v>901.968023243649</v>
      </c>
      <c r="O247" s="51" t="n">
        <v>4918.75248079212</v>
      </c>
      <c r="P247" s="51" t="n">
        <v>4436.41915075602</v>
      </c>
      <c r="Q247" s="51" t="n">
        <v>3252.26384415821</v>
      </c>
      <c r="R247" s="51" t="n">
        <v>2591.17789045453</v>
      </c>
      <c r="S247" s="51" t="n">
        <v>1374.50343521373</v>
      </c>
      <c r="T247" s="51" t="n">
        <v>924.897736857576</v>
      </c>
      <c r="U247" s="51" t="n">
        <v>1589.86606933442</v>
      </c>
      <c r="V247" s="51" t="n">
        <v>1287.82668772931</v>
      </c>
      <c r="W247" s="51" t="n">
        <v>676.838310917406</v>
      </c>
      <c r="X247" s="51" t="n">
        <v>1132.61678583043</v>
      </c>
      <c r="Y247" s="51" t="n">
        <v>1091.3027341934</v>
      </c>
      <c r="Z247" s="51" t="n">
        <v>542.649977952385</v>
      </c>
      <c r="AA247" s="51" t="n">
        <v>701.032026376054</v>
      </c>
      <c r="AB247" s="51" t="n">
        <v>992.053200016211</v>
      </c>
      <c r="AC247" s="51" t="n">
        <v>579.082725130021</v>
      </c>
      <c r="AD247" s="51" t="n">
        <v>743.876675911464</v>
      </c>
      <c r="AE247" s="51" t="n">
        <v>944.951811975611</v>
      </c>
      <c r="AF247" s="51" t="n">
        <v>522.882627256715</v>
      </c>
      <c r="AG247" s="51" t="n">
        <v>262.626449366182</v>
      </c>
      <c r="AH247" s="51" t="n">
        <v>9744.460456</v>
      </c>
      <c r="AI247" s="51" t="n">
        <v>21614.916041</v>
      </c>
      <c r="AJ247" s="51" t="n">
        <v>6084.218083</v>
      </c>
      <c r="AK247" s="51" t="n">
        <v>8106.123014</v>
      </c>
      <c r="AL247" s="51" t="n">
        <v>11528.345915</v>
      </c>
      <c r="AM247" s="51" t="n">
        <v>5821.151021</v>
      </c>
      <c r="AN247" s="51" t="n">
        <v>6046.397915</v>
      </c>
      <c r="AO247" s="51" t="n">
        <v>4838.518429</v>
      </c>
      <c r="AP247" s="51" t="n">
        <v>4055.218884</v>
      </c>
      <c r="AQ247" s="51" t="n">
        <v>1562.966439</v>
      </c>
      <c r="AR247" s="51" t="n">
        <v>867.855602</v>
      </c>
      <c r="AS247" s="51" t="n">
        <v>4989.326869</v>
      </c>
      <c r="AT247" s="51" t="n">
        <v>4845.717303</v>
      </c>
      <c r="AU247" s="51" t="n">
        <v>2833.322675</v>
      </c>
      <c r="AV247" s="51" t="n">
        <v>2559.908512</v>
      </c>
      <c r="AW247" s="51" t="n">
        <v>1422.168836</v>
      </c>
      <c r="AX247" s="51" t="n">
        <v>988.139527</v>
      </c>
      <c r="AY247" s="51" t="n">
        <v>1761.585243</v>
      </c>
      <c r="AZ247" s="51" t="n">
        <v>1346.721359</v>
      </c>
      <c r="BA247" s="51" t="n">
        <v>627.465505</v>
      </c>
      <c r="BB247" s="51" t="n">
        <v>1229.054105</v>
      </c>
      <c r="BC247" s="51" t="n">
        <v>1291.900115</v>
      </c>
      <c r="BD247" s="51" t="n">
        <v>568.972997</v>
      </c>
      <c r="BE247" s="51" t="n">
        <v>776.80823</v>
      </c>
      <c r="BF247" s="51" t="n">
        <v>1089.809508</v>
      </c>
      <c r="BG247" s="51" t="n">
        <v>639.086876</v>
      </c>
      <c r="BH247" s="51" t="n">
        <v>876.260101</v>
      </c>
      <c r="BI247" s="51" t="n">
        <v>1030.563511</v>
      </c>
      <c r="BJ247" s="51" t="n">
        <v>515.372709</v>
      </c>
      <c r="BK247" s="51" t="n">
        <v>438.676429</v>
      </c>
    </row>
    <row r="248" customFormat="false" ht="13" hidden="false" customHeight="false" outlineLevel="0" collapsed="false">
      <c r="A248" s="16" t="n">
        <v>2017</v>
      </c>
      <c r="C248" s="18" t="n">
        <v>11</v>
      </c>
      <c r="D248" s="51" t="n">
        <v>8763.34625494614</v>
      </c>
      <c r="E248" s="51" t="n">
        <v>21001.1175350567</v>
      </c>
      <c r="F248" s="51" t="n">
        <v>5695.40796637668</v>
      </c>
      <c r="G248" s="51" t="n">
        <v>7965.35074201838</v>
      </c>
      <c r="H248" s="51" t="n">
        <v>10331.4761184191</v>
      </c>
      <c r="I248" s="51" t="n">
        <v>5566.28132473198</v>
      </c>
      <c r="J248" s="51" t="n">
        <v>5416.23471260812</v>
      </c>
      <c r="K248" s="51" t="n">
        <v>4584.5124980825</v>
      </c>
      <c r="L248" s="51" t="n">
        <v>3771.61612787182</v>
      </c>
      <c r="M248" s="51" t="n">
        <v>1618.77712742701</v>
      </c>
      <c r="N248" s="51" t="n">
        <v>945.559191126549</v>
      </c>
      <c r="O248" s="51" t="n">
        <v>4940.26872939371</v>
      </c>
      <c r="P248" s="51" t="n">
        <v>4551.41969519496</v>
      </c>
      <c r="Q248" s="51" t="n">
        <v>3426.03297847377</v>
      </c>
      <c r="R248" s="51" t="n">
        <v>2601.025915247</v>
      </c>
      <c r="S248" s="51" t="n">
        <v>1401.39104996826</v>
      </c>
      <c r="T248" s="51" t="n">
        <v>928.697794346432</v>
      </c>
      <c r="U248" s="51" t="n">
        <v>1642.11220605556</v>
      </c>
      <c r="V248" s="51" t="n">
        <v>1270.70190285128</v>
      </c>
      <c r="W248" s="51" t="n">
        <v>669.546846010044</v>
      </c>
      <c r="X248" s="51" t="n">
        <v>1160.50549252127</v>
      </c>
      <c r="Y248" s="51" t="n">
        <v>1110.06126255452</v>
      </c>
      <c r="Z248" s="51" t="n">
        <v>545.724069625427</v>
      </c>
      <c r="AA248" s="51" t="n">
        <v>662.430099091015</v>
      </c>
      <c r="AB248" s="51" t="n">
        <v>1001.45809642347</v>
      </c>
      <c r="AC248" s="51" t="n">
        <v>612.397664695315</v>
      </c>
      <c r="AD248" s="51" t="n">
        <v>746.514956277015</v>
      </c>
      <c r="AE248" s="51" t="n">
        <v>952.906739204399</v>
      </c>
      <c r="AF248" s="51" t="n">
        <v>519.711610144017</v>
      </c>
      <c r="AG248" s="51" t="n">
        <v>263.002626831795</v>
      </c>
      <c r="AH248" s="51" t="n">
        <v>9008.399432</v>
      </c>
      <c r="AI248" s="51" t="n">
        <v>22982.500556</v>
      </c>
      <c r="AJ248" s="51" t="n">
        <v>6239.944392</v>
      </c>
      <c r="AK248" s="51" t="n">
        <v>8681.040966</v>
      </c>
      <c r="AL248" s="51" t="n">
        <v>11398.91945</v>
      </c>
      <c r="AM248" s="51" t="n">
        <v>6059.225814</v>
      </c>
      <c r="AN248" s="51" t="n">
        <v>5829.209871</v>
      </c>
      <c r="AO248" s="51" t="n">
        <v>5000.724798</v>
      </c>
      <c r="AP248" s="51" t="n">
        <v>4115.910313</v>
      </c>
      <c r="AQ248" s="51" t="n">
        <v>1697.570988</v>
      </c>
      <c r="AR248" s="51" t="n">
        <v>957.659045</v>
      </c>
      <c r="AS248" s="51" t="n">
        <v>4661.137775</v>
      </c>
      <c r="AT248" s="51" t="n">
        <v>5140.835858</v>
      </c>
      <c r="AU248" s="51" t="n">
        <v>3657.552359</v>
      </c>
      <c r="AV248" s="51" t="n">
        <v>2732.838921</v>
      </c>
      <c r="AW248" s="51" t="n">
        <v>1458.748545</v>
      </c>
      <c r="AX248" s="51" t="n">
        <v>1010.269136</v>
      </c>
      <c r="AY248" s="51" t="n">
        <v>1805.38658</v>
      </c>
      <c r="AZ248" s="51" t="n">
        <v>1204.375035</v>
      </c>
      <c r="BA248" s="51" t="n">
        <v>677.760163</v>
      </c>
      <c r="BB248" s="51" t="n">
        <v>1343.042879</v>
      </c>
      <c r="BC248" s="51" t="n">
        <v>1247.667893</v>
      </c>
      <c r="BD248" s="51" t="n">
        <v>484.666167</v>
      </c>
      <c r="BE248" s="51" t="n">
        <v>617.415307</v>
      </c>
      <c r="BF248" s="51" t="n">
        <v>1124.846234</v>
      </c>
      <c r="BG248" s="51" t="n">
        <v>585.074737</v>
      </c>
      <c r="BH248" s="51" t="n">
        <v>1107.949305</v>
      </c>
      <c r="BI248" s="51" t="n">
        <v>1120.480659</v>
      </c>
      <c r="BJ248" s="51" t="n">
        <v>477.362997</v>
      </c>
      <c r="BK248" s="51" t="n">
        <v>223.239202</v>
      </c>
    </row>
    <row r="249" customFormat="false" ht="13" hidden="false" customHeight="false" outlineLevel="0" collapsed="false">
      <c r="A249" s="16" t="n">
        <v>2017</v>
      </c>
      <c r="C249" s="18" t="n">
        <v>12</v>
      </c>
      <c r="D249" s="51" t="n">
        <v>8880.3750068582</v>
      </c>
      <c r="E249" s="51" t="n">
        <v>21261.257948119</v>
      </c>
      <c r="F249" s="51" t="n">
        <v>5695.92355176447</v>
      </c>
      <c r="G249" s="51" t="n">
        <v>8125.88150468245</v>
      </c>
      <c r="H249" s="51" t="n">
        <v>10643.3006478717</v>
      </c>
      <c r="I249" s="51" t="n">
        <v>5605.40109324511</v>
      </c>
      <c r="J249" s="51" t="n">
        <v>5454.85803742785</v>
      </c>
      <c r="K249" s="51" t="n">
        <v>4569.69501522518</v>
      </c>
      <c r="L249" s="51" t="n">
        <v>3795.19210567713</v>
      </c>
      <c r="M249" s="51" t="n">
        <v>1652.16998126079</v>
      </c>
      <c r="N249" s="51" t="n">
        <v>995.50959605309</v>
      </c>
      <c r="O249" s="51" t="n">
        <v>4962.05511495848</v>
      </c>
      <c r="P249" s="51" t="n">
        <v>4663.92353763598</v>
      </c>
      <c r="Q249" s="51" t="n">
        <v>3568.1510065034</v>
      </c>
      <c r="R249" s="51" t="n">
        <v>2625.60693527701</v>
      </c>
      <c r="S249" s="51" t="n">
        <v>1422.9776142525</v>
      </c>
      <c r="T249" s="51" t="n">
        <v>926.813783556244</v>
      </c>
      <c r="U249" s="51" t="n">
        <v>1706.89172026241</v>
      </c>
      <c r="V249" s="51" t="n">
        <v>1258.06922867394</v>
      </c>
      <c r="W249" s="51" t="n">
        <v>667.693729585421</v>
      </c>
      <c r="X249" s="51" t="n">
        <v>1189.10934098798</v>
      </c>
      <c r="Y249" s="51" t="n">
        <v>1127.50194504993</v>
      </c>
      <c r="Z249" s="51" t="n">
        <v>547.446735031688</v>
      </c>
      <c r="AA249" s="51" t="n">
        <v>644.356304257683</v>
      </c>
      <c r="AB249" s="51" t="n">
        <v>1013.28467482757</v>
      </c>
      <c r="AC249" s="51" t="n">
        <v>651.023653246709</v>
      </c>
      <c r="AD249" s="51" t="n">
        <v>752.544926560904</v>
      </c>
      <c r="AE249" s="51" t="n">
        <v>963.586016163285</v>
      </c>
      <c r="AF249" s="51" t="n">
        <v>517.318699301913</v>
      </c>
      <c r="AG249" s="51" t="n">
        <v>263.740051912074</v>
      </c>
      <c r="AH249" s="51" t="n">
        <v>8218.480017</v>
      </c>
      <c r="AI249" s="51" t="n">
        <v>21873.99582</v>
      </c>
      <c r="AJ249" s="51" t="n">
        <v>5554.07062</v>
      </c>
      <c r="AK249" s="51" t="n">
        <v>7875.772254</v>
      </c>
      <c r="AL249" s="51" t="n">
        <v>11052.443177</v>
      </c>
      <c r="AM249" s="51" t="n">
        <v>5228.771808</v>
      </c>
      <c r="AN249" s="51" t="n">
        <v>5598.556744</v>
      </c>
      <c r="AO249" s="51" t="n">
        <v>4612.985776</v>
      </c>
      <c r="AP249" s="51" t="n">
        <v>3600.914035</v>
      </c>
      <c r="AQ249" s="51" t="n">
        <v>1687.440377</v>
      </c>
      <c r="AR249" s="51" t="n">
        <v>1408.179892</v>
      </c>
      <c r="AS249" s="51" t="n">
        <v>4524.110728</v>
      </c>
      <c r="AT249" s="51" t="n">
        <v>4531.395238</v>
      </c>
      <c r="AU249" s="51" t="n">
        <v>3450.099336</v>
      </c>
      <c r="AV249" s="51" t="n">
        <v>2348.525499</v>
      </c>
      <c r="AW249" s="51" t="n">
        <v>1360.127914</v>
      </c>
      <c r="AX249" s="51" t="n">
        <v>839.307868</v>
      </c>
      <c r="AY249" s="51" t="n">
        <v>1724.695114</v>
      </c>
      <c r="AZ249" s="51" t="n">
        <v>1151.75767</v>
      </c>
      <c r="BA249" s="51" t="n">
        <v>810.805601</v>
      </c>
      <c r="BB249" s="51" t="n">
        <v>1245.165767</v>
      </c>
      <c r="BC249" s="51" t="n">
        <v>1247.305359</v>
      </c>
      <c r="BD249" s="51" t="n">
        <v>478.954731</v>
      </c>
      <c r="BE249" s="51" t="n">
        <v>555.058589</v>
      </c>
      <c r="BF249" s="51" t="n">
        <v>899.694691</v>
      </c>
      <c r="BG249" s="51" t="n">
        <v>670.217299</v>
      </c>
      <c r="BH249" s="51" t="n">
        <v>777.866907</v>
      </c>
      <c r="BI249" s="51" t="n">
        <v>841.083112</v>
      </c>
      <c r="BJ249" s="51" t="n">
        <v>486.161509</v>
      </c>
      <c r="BK249" s="51" t="n">
        <v>168.064052</v>
      </c>
    </row>
    <row r="250" customFormat="false" ht="13" hidden="false" customHeight="false" outlineLevel="0" collapsed="false">
      <c r="A250" s="16" t="n">
        <v>2018</v>
      </c>
      <c r="C250" s="18" t="n">
        <v>1</v>
      </c>
      <c r="D250" s="51" t="n">
        <v>9080.14718268978</v>
      </c>
      <c r="E250" s="51" t="n">
        <v>21558.4723317913</v>
      </c>
      <c r="F250" s="51" t="n">
        <v>5768.64243821643</v>
      </c>
      <c r="G250" s="51" t="n">
        <v>8308.43628302014</v>
      </c>
      <c r="H250" s="51" t="n">
        <v>10927.6346974132</v>
      </c>
      <c r="I250" s="51" t="n">
        <v>5620.59392526955</v>
      </c>
      <c r="J250" s="51" t="n">
        <v>5475.08252232736</v>
      </c>
      <c r="K250" s="51" t="n">
        <v>4577.7504673203</v>
      </c>
      <c r="L250" s="51" t="n">
        <v>3814.72836797512</v>
      </c>
      <c r="M250" s="51" t="n">
        <v>1689.1951411923</v>
      </c>
      <c r="N250" s="51" t="n">
        <v>1050.47365179271</v>
      </c>
      <c r="O250" s="51" t="n">
        <v>4991.75582219287</v>
      </c>
      <c r="P250" s="51" t="n">
        <v>4751.88653651778</v>
      </c>
      <c r="Q250" s="51" t="n">
        <v>3728.64885070352</v>
      </c>
      <c r="R250" s="51" t="n">
        <v>2665.3658290898</v>
      </c>
      <c r="S250" s="51" t="n">
        <v>1433.93131756294</v>
      </c>
      <c r="T250" s="51" t="n">
        <v>920.269052204529</v>
      </c>
      <c r="U250" s="51" t="n">
        <v>1768.70076061645</v>
      </c>
      <c r="V250" s="51" t="n">
        <v>1254.84161356072</v>
      </c>
      <c r="W250" s="51" t="n">
        <v>670.133949648895</v>
      </c>
      <c r="X250" s="51" t="n">
        <v>1219.93318449274</v>
      </c>
      <c r="Y250" s="51" t="n">
        <v>1142.04757269547</v>
      </c>
      <c r="Z250" s="51" t="n">
        <v>549.169023917019</v>
      </c>
      <c r="AA250" s="51" t="n">
        <v>665.636906222893</v>
      </c>
      <c r="AB250" s="51" t="n">
        <v>1028.38060048747</v>
      </c>
      <c r="AC250" s="51" t="n">
        <v>685.388951183811</v>
      </c>
      <c r="AD250" s="51" t="n">
        <v>760.954377289733</v>
      </c>
      <c r="AE250" s="51" t="n">
        <v>975.562396867132</v>
      </c>
      <c r="AF250" s="51" t="n">
        <v>514.917224961631</v>
      </c>
      <c r="AG250" s="51" t="n">
        <v>264.625801378798</v>
      </c>
      <c r="AH250" s="51" t="n">
        <v>8591.639627</v>
      </c>
      <c r="AI250" s="51" t="n">
        <v>21523.281152</v>
      </c>
      <c r="AJ250" s="51" t="n">
        <v>5485.433191</v>
      </c>
      <c r="AK250" s="51" t="n">
        <v>8513.477909</v>
      </c>
      <c r="AL250" s="51" t="n">
        <v>11444.43843</v>
      </c>
      <c r="AM250" s="51" t="n">
        <v>5603.724891</v>
      </c>
      <c r="AN250" s="51" t="n">
        <v>5262.751881</v>
      </c>
      <c r="AO250" s="51" t="n">
        <v>4232.275932</v>
      </c>
      <c r="AP250" s="51" t="n">
        <v>4227.36166</v>
      </c>
      <c r="AQ250" s="51" t="n">
        <v>1634.75888</v>
      </c>
      <c r="AR250" s="51" t="n">
        <v>1060.451274</v>
      </c>
      <c r="AS250" s="51" t="n">
        <v>5646.948688</v>
      </c>
      <c r="AT250" s="51" t="n">
        <v>4725.296657</v>
      </c>
      <c r="AU250" s="51" t="n">
        <v>3844.231086</v>
      </c>
      <c r="AV250" s="51" t="n">
        <v>2761.220621</v>
      </c>
      <c r="AW250" s="51" t="n">
        <v>1338.562209</v>
      </c>
      <c r="AX250" s="51" t="n">
        <v>911.168196</v>
      </c>
      <c r="AY250" s="51" t="n">
        <v>1745.009071</v>
      </c>
      <c r="AZ250" s="51" t="n">
        <v>1235.370085</v>
      </c>
      <c r="BA250" s="51" t="n">
        <v>756.929011</v>
      </c>
      <c r="BB250" s="51" t="n">
        <v>1099.31483</v>
      </c>
      <c r="BC250" s="51" t="n">
        <v>1299.467293</v>
      </c>
      <c r="BD250" s="51" t="n">
        <v>619.533766</v>
      </c>
      <c r="BE250" s="51" t="n">
        <v>830.578569</v>
      </c>
      <c r="BF250" s="51" t="n">
        <v>1070.418844</v>
      </c>
      <c r="BG250" s="51" t="n">
        <v>709.290036</v>
      </c>
      <c r="BH250" s="51" t="n">
        <v>726.360169</v>
      </c>
      <c r="BI250" s="51" t="n">
        <v>943.851464</v>
      </c>
      <c r="BJ250" s="51" t="n">
        <v>583.045439</v>
      </c>
      <c r="BK250" s="51" t="n">
        <v>224.252939</v>
      </c>
    </row>
    <row r="251" customFormat="false" ht="13" hidden="false" customHeight="false" outlineLevel="0" collapsed="false">
      <c r="A251" s="16" t="n">
        <v>2018</v>
      </c>
      <c r="C251" s="18" t="n">
        <v>2</v>
      </c>
      <c r="D251" s="51" t="n">
        <v>9326.54276377084</v>
      </c>
      <c r="E251" s="51" t="n">
        <v>21853.4287874505</v>
      </c>
      <c r="F251" s="51" t="n">
        <v>5919.97793676607</v>
      </c>
      <c r="G251" s="51" t="n">
        <v>8480.45558481853</v>
      </c>
      <c r="H251" s="51" t="n">
        <v>11151.1116688775</v>
      </c>
      <c r="I251" s="51" t="n">
        <v>5601.62185491709</v>
      </c>
      <c r="J251" s="51" t="n">
        <v>5511.57393319247</v>
      </c>
      <c r="K251" s="51" t="n">
        <v>4613.97678585374</v>
      </c>
      <c r="L251" s="51" t="n">
        <v>3839.43013356865</v>
      </c>
      <c r="M251" s="51" t="n">
        <v>1726.72595778898</v>
      </c>
      <c r="N251" s="51" t="n">
        <v>1107.58210911871</v>
      </c>
      <c r="O251" s="51" t="n">
        <v>5058.84608857373</v>
      </c>
      <c r="P251" s="51" t="n">
        <v>4804.10278710439</v>
      </c>
      <c r="Q251" s="51" t="n">
        <v>3902.02159467415</v>
      </c>
      <c r="R251" s="51" t="n">
        <v>2719.43508902676</v>
      </c>
      <c r="S251" s="51" t="n">
        <v>1436.35125324853</v>
      </c>
      <c r="T251" s="51" t="n">
        <v>910.313014284258</v>
      </c>
      <c r="U251" s="51" t="n">
        <v>1812.73160710187</v>
      </c>
      <c r="V251" s="51" t="n">
        <v>1259.63894788288</v>
      </c>
      <c r="W251" s="51" t="n">
        <v>676.695323471884</v>
      </c>
      <c r="X251" s="51" t="n">
        <v>1249.31390339466</v>
      </c>
      <c r="Y251" s="51" t="n">
        <v>1152.34876925932</v>
      </c>
      <c r="Z251" s="51" t="n">
        <v>552.21406499443</v>
      </c>
      <c r="AA251" s="51" t="n">
        <v>717.876394083497</v>
      </c>
      <c r="AB251" s="51" t="n">
        <v>1046.68250890841</v>
      </c>
      <c r="AC251" s="51" t="n">
        <v>709.511278149119</v>
      </c>
      <c r="AD251" s="51" t="n">
        <v>767.177289932248</v>
      </c>
      <c r="AE251" s="51" t="n">
        <v>986.493500739673</v>
      </c>
      <c r="AF251" s="51" t="n">
        <v>512.503656501214</v>
      </c>
      <c r="AG251" s="51" t="n">
        <v>266.35038853116</v>
      </c>
      <c r="AH251" s="51" t="n">
        <v>8972.040268</v>
      </c>
      <c r="AI251" s="51" t="n">
        <v>21099.464254</v>
      </c>
      <c r="AJ251" s="51" t="n">
        <v>6031.691078</v>
      </c>
      <c r="AK251" s="51" t="n">
        <v>8060.187743</v>
      </c>
      <c r="AL251" s="51" t="n">
        <v>10185.509424</v>
      </c>
      <c r="AM251" s="51" t="n">
        <v>5454.025026</v>
      </c>
      <c r="AN251" s="51" t="n">
        <v>5103.669332</v>
      </c>
      <c r="AO251" s="51" t="n">
        <v>4319.459898</v>
      </c>
      <c r="AP251" s="51" t="n">
        <v>3776.011243</v>
      </c>
      <c r="AQ251" s="51" t="n">
        <v>1671.356847</v>
      </c>
      <c r="AR251" s="51" t="n">
        <v>1127.918527</v>
      </c>
      <c r="AS251" s="51" t="n">
        <v>4524.872325</v>
      </c>
      <c r="AT251" s="51" t="n">
        <v>4590.330656</v>
      </c>
      <c r="AU251" s="51" t="n">
        <v>3993.829546</v>
      </c>
      <c r="AV251" s="51" t="n">
        <v>3147.148125</v>
      </c>
      <c r="AW251" s="51" t="n">
        <v>1437.235823</v>
      </c>
      <c r="AX251" s="51" t="n">
        <v>883.489461</v>
      </c>
      <c r="AY251" s="51" t="n">
        <v>1759.860719</v>
      </c>
      <c r="AZ251" s="51" t="n">
        <v>1157.28202</v>
      </c>
      <c r="BA251" s="51" t="n">
        <v>497.585179</v>
      </c>
      <c r="BB251" s="51" t="n">
        <v>1213.891405</v>
      </c>
      <c r="BC251" s="51" t="n">
        <v>1170.302659</v>
      </c>
      <c r="BD251" s="51" t="n">
        <v>503.713591</v>
      </c>
      <c r="BE251" s="51" t="n">
        <v>613.512466</v>
      </c>
      <c r="BF251" s="51" t="n">
        <v>984.988142</v>
      </c>
      <c r="BG251" s="51" t="n">
        <v>670.654906</v>
      </c>
      <c r="BH251" s="51" t="n">
        <v>697.026759</v>
      </c>
      <c r="BI251" s="51" t="n">
        <v>855.217474</v>
      </c>
      <c r="BJ251" s="51" t="n">
        <v>456.087821</v>
      </c>
      <c r="BK251" s="51" t="n">
        <v>313.07988</v>
      </c>
    </row>
    <row r="252" customFormat="false" ht="13" hidden="false" customHeight="false" outlineLevel="0" collapsed="false">
      <c r="A252" s="16" t="n">
        <v>2018</v>
      </c>
      <c r="C252" s="18" t="n">
        <v>3</v>
      </c>
      <c r="D252" s="51" t="n">
        <v>9600.15991435813</v>
      </c>
      <c r="E252" s="51" t="n">
        <v>22049.7105527944</v>
      </c>
      <c r="F252" s="51" t="n">
        <v>6129.24711803931</v>
      </c>
      <c r="G252" s="51" t="n">
        <v>8620.58878716944</v>
      </c>
      <c r="H252" s="51" t="n">
        <v>11299.7049467214</v>
      </c>
      <c r="I252" s="51" t="n">
        <v>5544.08069367276</v>
      </c>
      <c r="J252" s="51" t="n">
        <v>5576.03774528413</v>
      </c>
      <c r="K252" s="51" t="n">
        <v>4656.50410995272</v>
      </c>
      <c r="L252" s="51" t="n">
        <v>3874.91474250375</v>
      </c>
      <c r="M252" s="51" t="n">
        <v>1760.96774170278</v>
      </c>
      <c r="N252" s="51" t="n">
        <v>1165.39169166114</v>
      </c>
      <c r="O252" s="51" t="n">
        <v>5165.47802373334</v>
      </c>
      <c r="P252" s="51" t="n">
        <v>4828.05746822491</v>
      </c>
      <c r="Q252" s="51" t="n">
        <v>4088.43040832992</v>
      </c>
      <c r="R252" s="51" t="n">
        <v>2782.52556567298</v>
      </c>
      <c r="S252" s="51" t="n">
        <v>1434.74993325821</v>
      </c>
      <c r="T252" s="51" t="n">
        <v>898.331010618527</v>
      </c>
      <c r="U252" s="51" t="n">
        <v>1833.56221870284</v>
      </c>
      <c r="V252" s="51" t="n">
        <v>1266.96625907569</v>
      </c>
      <c r="W252" s="51" t="n">
        <v>684.728060972071</v>
      </c>
      <c r="X252" s="51" t="n">
        <v>1272.35924996682</v>
      </c>
      <c r="Y252" s="51" t="n">
        <v>1156.97226278713</v>
      </c>
      <c r="Z252" s="51" t="n">
        <v>556.640551318792</v>
      </c>
      <c r="AA252" s="51" t="n">
        <v>782.52548944176</v>
      </c>
      <c r="AB252" s="51" t="n">
        <v>1067.91946079411</v>
      </c>
      <c r="AC252" s="51" t="n">
        <v>723.273225307634</v>
      </c>
      <c r="AD252" s="51" t="n">
        <v>768.309424787564</v>
      </c>
      <c r="AE252" s="51" t="n">
        <v>995.105586138957</v>
      </c>
      <c r="AF252" s="51" t="n">
        <v>509.956425834605</v>
      </c>
      <c r="AG252" s="51" t="n">
        <v>268.934094949452</v>
      </c>
      <c r="AH252" s="51" t="n">
        <v>10491.986765</v>
      </c>
      <c r="AI252" s="51" t="n">
        <v>23056.363453</v>
      </c>
      <c r="AJ252" s="51" t="n">
        <v>5680.282044</v>
      </c>
      <c r="AK252" s="51" t="n">
        <v>8857.558165</v>
      </c>
      <c r="AL252" s="51" t="n">
        <v>11034.127487</v>
      </c>
      <c r="AM252" s="51" t="n">
        <v>6020.903806</v>
      </c>
      <c r="AN252" s="51" t="n">
        <v>5317.626256</v>
      </c>
      <c r="AO252" s="51" t="n">
        <v>4889.861345</v>
      </c>
      <c r="AP252" s="51" t="n">
        <v>4176.463243</v>
      </c>
      <c r="AQ252" s="51" t="n">
        <v>1951.373481</v>
      </c>
      <c r="AR252" s="51" t="n">
        <v>1217.626225</v>
      </c>
      <c r="AS252" s="51" t="n">
        <v>4316.053593</v>
      </c>
      <c r="AT252" s="51" t="n">
        <v>5035.339356</v>
      </c>
      <c r="AU252" s="51" t="n">
        <v>2777.079722</v>
      </c>
      <c r="AV252" s="51" t="n">
        <v>2658.374867</v>
      </c>
      <c r="AW252" s="51" t="n">
        <v>1556.794816</v>
      </c>
      <c r="AX252" s="51" t="n">
        <v>915.76993</v>
      </c>
      <c r="AY252" s="51" t="n">
        <v>2078.04312</v>
      </c>
      <c r="AZ252" s="51" t="n">
        <v>1352.983258</v>
      </c>
      <c r="BA252" s="51" t="n">
        <v>702.559727</v>
      </c>
      <c r="BB252" s="51" t="n">
        <v>1293.705683</v>
      </c>
      <c r="BC252" s="51" t="n">
        <v>913.51712</v>
      </c>
      <c r="BD252" s="51" t="n">
        <v>504.661597</v>
      </c>
      <c r="BE252" s="51" t="n">
        <v>780.055942</v>
      </c>
      <c r="BF252" s="51" t="n">
        <v>1021.802915</v>
      </c>
      <c r="BG252" s="51" t="n">
        <v>656.821216</v>
      </c>
      <c r="BH252" s="51" t="n">
        <v>790.120966</v>
      </c>
      <c r="BI252" s="51" t="n">
        <v>998.273455</v>
      </c>
      <c r="BJ252" s="51" t="n">
        <v>489.661981</v>
      </c>
      <c r="BK252" s="51" t="n">
        <v>354.932856</v>
      </c>
    </row>
    <row r="253" customFormat="false" ht="12.5" hidden="false" customHeight="false" outlineLevel="0" collapsed="false">
      <c r="A253" s="16" t="n">
        <v>2018</v>
      </c>
      <c r="C253" s="18" t="n">
        <v>4</v>
      </c>
      <c r="D253" s="19" t="n">
        <v>9897.57583389477</v>
      </c>
      <c r="E253" s="19" t="n">
        <v>22131.4960687983</v>
      </c>
      <c r="F253" s="19" t="n">
        <v>6339.228867796</v>
      </c>
      <c r="G253" s="19" t="n">
        <v>8706.89484094166</v>
      </c>
      <c r="H253" s="19" t="n">
        <v>11409.6259058943</v>
      </c>
      <c r="I253" s="19" t="n">
        <v>5448.055292091</v>
      </c>
      <c r="J253" s="19" t="n">
        <v>5668.65770250319</v>
      </c>
      <c r="K253" s="19" t="n">
        <v>4668.46178932415</v>
      </c>
      <c r="L253" s="19" t="n">
        <v>3921.12109680616</v>
      </c>
      <c r="M253" s="19" t="n">
        <v>1789.26117482212</v>
      </c>
      <c r="N253" s="19" t="n">
        <v>1220.13485146703</v>
      </c>
      <c r="O253" s="19" t="n">
        <v>5308.12182798046</v>
      </c>
      <c r="P253" s="19" t="n">
        <v>4836.19339808673</v>
      </c>
      <c r="Q253" s="19" t="n">
        <v>4216.99186716218</v>
      </c>
      <c r="R253" s="19" t="n">
        <v>2851.86560733444</v>
      </c>
      <c r="S253" s="19" t="n">
        <v>1436.05133070027</v>
      </c>
      <c r="T253" s="19" t="n">
        <v>886.254205270712</v>
      </c>
      <c r="U253" s="19" t="n">
        <v>1839.08871530331</v>
      </c>
      <c r="V253" s="19" t="n">
        <v>1273.34207441819</v>
      </c>
      <c r="W253" s="19" t="n">
        <v>689.694410602793</v>
      </c>
      <c r="X253" s="19" t="n">
        <v>1285.84959365378</v>
      </c>
      <c r="Y253" s="19" t="n">
        <v>1154.6829219991</v>
      </c>
      <c r="Z253" s="19" t="n">
        <v>561.610952099241</v>
      </c>
      <c r="AA253" s="19" t="n">
        <v>837.58239532603</v>
      </c>
      <c r="AB253" s="19" t="n">
        <v>1091.74482380057</v>
      </c>
      <c r="AC253" s="19" t="n">
        <v>726.650772543578</v>
      </c>
      <c r="AD253" s="19" t="n">
        <v>765.857115133071</v>
      </c>
      <c r="AE253" s="19" t="n">
        <v>1000.03342521078</v>
      </c>
      <c r="AF253" s="19" t="n">
        <v>507.938502651537</v>
      </c>
      <c r="AG253" s="19" t="n">
        <v>272.170065009418</v>
      </c>
      <c r="AH253" s="19" t="n">
        <v>9917.100716</v>
      </c>
      <c r="AI253" s="19" t="n">
        <v>22597.083952</v>
      </c>
      <c r="AJ253" s="19" t="n">
        <v>6269.998959</v>
      </c>
      <c r="AK253" s="19" t="n">
        <v>8524.683775</v>
      </c>
      <c r="AL253" s="19" t="n">
        <v>11517.862539</v>
      </c>
      <c r="AM253" s="19" t="n">
        <v>6125.345747</v>
      </c>
      <c r="AN253" s="19" t="n">
        <v>5609.525481</v>
      </c>
      <c r="AO253" s="19" t="n">
        <v>5074.11183</v>
      </c>
      <c r="AP253" s="19" t="n">
        <v>3954.388283</v>
      </c>
      <c r="AQ253" s="19" t="n">
        <v>1872.849367</v>
      </c>
      <c r="AR253" s="19" t="n">
        <v>1211.093767</v>
      </c>
      <c r="AS253" s="19" t="n">
        <v>4697.445448</v>
      </c>
      <c r="AT253" s="19" t="n">
        <v>4813.021305</v>
      </c>
      <c r="AU253" s="19" t="n">
        <v>4200.919779</v>
      </c>
      <c r="AV253" s="19" t="n">
        <v>3038.020936</v>
      </c>
      <c r="AW253" s="19" t="n">
        <v>1376.418979</v>
      </c>
      <c r="AX253" s="19" t="n">
        <v>791.651496</v>
      </c>
      <c r="AY253" s="19" t="n">
        <v>1781.183517</v>
      </c>
      <c r="AZ253" s="19" t="n">
        <v>1301.871517</v>
      </c>
      <c r="BA253" s="19" t="n">
        <v>813.4386</v>
      </c>
      <c r="BB253" s="19" t="n">
        <v>1318.566201</v>
      </c>
      <c r="BC253" s="19" t="n">
        <v>1040.52406</v>
      </c>
      <c r="BD253" s="19" t="n">
        <v>554.658689</v>
      </c>
      <c r="BE253" s="19" t="n">
        <v>862.462806</v>
      </c>
      <c r="BF253" s="19" t="n">
        <v>1067.704632</v>
      </c>
      <c r="BG253" s="19" t="n">
        <v>802.737915</v>
      </c>
      <c r="BH253" s="19" t="n">
        <v>767.531099</v>
      </c>
      <c r="BI253" s="19" t="n">
        <v>1099.553385</v>
      </c>
      <c r="BJ253" s="19" t="n">
        <v>546.80524</v>
      </c>
      <c r="BK253" s="19" t="n">
        <v>343.107725</v>
      </c>
    </row>
    <row r="254" customFormat="false" ht="12.5" hidden="false" customHeight="false" outlineLevel="0" collapsed="false">
      <c r="A254" s="16" t="n">
        <v>2018</v>
      </c>
      <c r="C254" s="18" t="n">
        <v>5</v>
      </c>
      <c r="D254" s="19" t="n">
        <v>10233.8763639265</v>
      </c>
      <c r="E254" s="19" t="n">
        <v>22145.8472980646</v>
      </c>
      <c r="F254" s="19" t="n">
        <v>6491.03260025102</v>
      </c>
      <c r="G254" s="19" t="n">
        <v>8742.92051653755</v>
      </c>
      <c r="H254" s="19" t="n">
        <v>11519.989610102</v>
      </c>
      <c r="I254" s="19" t="n">
        <v>5331.74137773725</v>
      </c>
      <c r="J254" s="19" t="n">
        <v>5789.06116552867</v>
      </c>
      <c r="K254" s="19" t="n">
        <v>4641.11018538301</v>
      </c>
      <c r="L254" s="19" t="n">
        <v>3970.65798117998</v>
      </c>
      <c r="M254" s="19" t="n">
        <v>1808.69773625567</v>
      </c>
      <c r="N254" s="19" t="n">
        <v>1268.52937663819</v>
      </c>
      <c r="O254" s="19" t="n">
        <v>5496.40390395814</v>
      </c>
      <c r="P254" s="19" t="n">
        <v>4844.84757959567</v>
      </c>
      <c r="Q254" s="19" t="n">
        <v>4264.44509345735</v>
      </c>
      <c r="R254" s="19" t="n">
        <v>2923.61731694545</v>
      </c>
      <c r="S254" s="19" t="n">
        <v>1439.90835577479</v>
      </c>
      <c r="T254" s="19" t="n">
        <v>875.977692638273</v>
      </c>
      <c r="U254" s="19" t="n">
        <v>1844.89315034271</v>
      </c>
      <c r="V254" s="19" t="n">
        <v>1274.8001706933</v>
      </c>
      <c r="W254" s="19" t="n">
        <v>688.716537943518</v>
      </c>
      <c r="X254" s="19" t="n">
        <v>1293.35837478116</v>
      </c>
      <c r="Y254" s="19" t="n">
        <v>1146.18556894007</v>
      </c>
      <c r="Z254" s="19" t="n">
        <v>566.791763416896</v>
      </c>
      <c r="AA254" s="19" t="n">
        <v>864.886586198413</v>
      </c>
      <c r="AB254" s="19" t="n">
        <v>1117.21853684112</v>
      </c>
      <c r="AC254" s="19" t="n">
        <v>727.139716774572</v>
      </c>
      <c r="AD254" s="19" t="n">
        <v>763.913725230322</v>
      </c>
      <c r="AE254" s="19" t="n">
        <v>1000.08641404831</v>
      </c>
      <c r="AF254" s="19" t="n">
        <v>507.857881780216</v>
      </c>
      <c r="AG254" s="19" t="n">
        <v>275.705566798667</v>
      </c>
      <c r="AH254" s="19" t="n">
        <v>10121.836362</v>
      </c>
      <c r="AI254" s="19" t="n">
        <v>25266.452259</v>
      </c>
      <c r="AJ254" s="19" t="n">
        <v>7139.378453</v>
      </c>
      <c r="AK254" s="19" t="n">
        <v>9075.502397</v>
      </c>
      <c r="AL254" s="19" t="n">
        <v>11523.6694</v>
      </c>
      <c r="AM254" s="19" t="n">
        <v>5677.803528</v>
      </c>
      <c r="AN254" s="19" t="n">
        <v>6058.085047</v>
      </c>
      <c r="AO254" s="19" t="n">
        <v>4853.547674</v>
      </c>
      <c r="AP254" s="19" t="n">
        <v>4287.660217</v>
      </c>
      <c r="AQ254" s="19" t="n">
        <v>2144.628452</v>
      </c>
      <c r="AR254" s="19" t="n">
        <v>1465.135487</v>
      </c>
      <c r="AS254" s="19" t="n">
        <v>5420.036388</v>
      </c>
      <c r="AT254" s="19" t="n">
        <v>5138.833073</v>
      </c>
      <c r="AU254" s="19" t="n">
        <v>4281.298283</v>
      </c>
      <c r="AV254" s="19" t="n">
        <v>2898.269478</v>
      </c>
      <c r="AW254" s="19" t="n">
        <v>1561.294295</v>
      </c>
      <c r="AX254" s="19" t="n">
        <v>1033.038757</v>
      </c>
      <c r="AY254" s="19" t="n">
        <v>1887.282206</v>
      </c>
      <c r="AZ254" s="19" t="n">
        <v>1377.274832</v>
      </c>
      <c r="BA254" s="19" t="n">
        <v>635.337007</v>
      </c>
      <c r="BB254" s="19" t="n">
        <v>1367.918465</v>
      </c>
      <c r="BC254" s="19" t="n">
        <v>1286.071919</v>
      </c>
      <c r="BD254" s="19" t="n">
        <v>643.357765</v>
      </c>
      <c r="BE254" s="19" t="n">
        <v>983.843411</v>
      </c>
      <c r="BF254" s="19" t="n">
        <v>1231.92694</v>
      </c>
      <c r="BG254" s="19" t="n">
        <v>838.354201</v>
      </c>
      <c r="BH254" s="19" t="n">
        <v>802.391664</v>
      </c>
      <c r="BI254" s="19" t="n">
        <v>1143.357439</v>
      </c>
      <c r="BJ254" s="19" t="n">
        <v>539.587089</v>
      </c>
      <c r="BK254" s="19" t="n">
        <v>159.317994</v>
      </c>
    </row>
    <row r="255" customFormat="false" ht="12.5" hidden="false" customHeight="false" outlineLevel="0" collapsed="false">
      <c r="A255" s="16" t="n">
        <v>2018</v>
      </c>
      <c r="C255" s="18" t="n">
        <v>6</v>
      </c>
      <c r="D255" s="19" t="n">
        <v>10645.1073786971</v>
      </c>
      <c r="E255" s="19" t="n">
        <v>22123.0665476654</v>
      </c>
      <c r="F255" s="19" t="n">
        <v>6529.68259346162</v>
      </c>
      <c r="G255" s="19" t="n">
        <v>8745.49681774301</v>
      </c>
      <c r="H255" s="19" t="n">
        <v>11634.9438923019</v>
      </c>
      <c r="I255" s="19" t="n">
        <v>5208.29661420236</v>
      </c>
      <c r="J255" s="19" t="n">
        <v>5906.82882102289</v>
      </c>
      <c r="K255" s="19" t="n">
        <v>4586.01604320481</v>
      </c>
      <c r="L255" s="19" t="n">
        <v>4015.50637732994</v>
      </c>
      <c r="M255" s="19" t="n">
        <v>1818.44527779452</v>
      </c>
      <c r="N255" s="19" t="n">
        <v>1310.13207781463</v>
      </c>
      <c r="O255" s="19" t="n">
        <v>5696.26209250191</v>
      </c>
      <c r="P255" s="19" t="n">
        <v>4869.0818156863</v>
      </c>
      <c r="Q255" s="19" t="n">
        <v>4239.78921126325</v>
      </c>
      <c r="R255" s="19" t="n">
        <v>2994.8634070725</v>
      </c>
      <c r="S255" s="19" t="n">
        <v>1451.30708657083</v>
      </c>
      <c r="T255" s="19" t="n">
        <v>867.935771861335</v>
      </c>
      <c r="U255" s="19" t="n">
        <v>1870.06334202575</v>
      </c>
      <c r="V255" s="19" t="n">
        <v>1270.42321906939</v>
      </c>
      <c r="W255" s="19" t="n">
        <v>681.007222425387</v>
      </c>
      <c r="X255" s="19" t="n">
        <v>1298.59378041502</v>
      </c>
      <c r="Y255" s="19" t="n">
        <v>1133.29290135918</v>
      </c>
      <c r="Z255" s="19" t="n">
        <v>571.659824758814</v>
      </c>
      <c r="AA255" s="19" t="n">
        <v>869.537471334608</v>
      </c>
      <c r="AB255" s="19" t="n">
        <v>1143.29630620065</v>
      </c>
      <c r="AC255" s="19" t="n">
        <v>734.846266719356</v>
      </c>
      <c r="AD255" s="19" t="n">
        <v>767.122257370629</v>
      </c>
      <c r="AE255" s="19" t="n">
        <v>994.646350457992</v>
      </c>
      <c r="AF255" s="19" t="n">
        <v>509.177389050235</v>
      </c>
      <c r="AG255" s="19" t="n">
        <v>280.078068025757</v>
      </c>
      <c r="AH255" s="19" t="n">
        <v>10034.346544</v>
      </c>
      <c r="AI255" s="19" t="n">
        <v>23565.467615</v>
      </c>
      <c r="AJ255" s="19" t="n">
        <v>6381.957075</v>
      </c>
      <c r="AK255" s="19" t="n">
        <v>8906.302184</v>
      </c>
      <c r="AL255" s="19" t="n">
        <v>10988.280234</v>
      </c>
      <c r="AM255" s="19" t="n">
        <v>5255.37335</v>
      </c>
      <c r="AN255" s="19" t="n">
        <v>6139.084142</v>
      </c>
      <c r="AO255" s="19" t="n">
        <v>4686.779377</v>
      </c>
      <c r="AP255" s="19" t="n">
        <v>4067.231552</v>
      </c>
      <c r="AQ255" s="19" t="n">
        <v>1993.761174</v>
      </c>
      <c r="AR255" s="19" t="n">
        <v>1401.078606</v>
      </c>
      <c r="AS255" s="19" t="n">
        <v>5697.158952</v>
      </c>
      <c r="AT255" s="19" t="n">
        <v>4833.565477</v>
      </c>
      <c r="AU255" s="19" t="n">
        <v>5029.241153</v>
      </c>
      <c r="AV255" s="19" t="n">
        <v>3049.183028</v>
      </c>
      <c r="AW255" s="19" t="n">
        <v>1433.431023</v>
      </c>
      <c r="AX255" s="19" t="n">
        <v>875.169007</v>
      </c>
      <c r="AY255" s="19" t="n">
        <v>1867.226497</v>
      </c>
      <c r="AZ255" s="19" t="n">
        <v>1291.971502</v>
      </c>
      <c r="BA255" s="19" t="n">
        <v>926.357037</v>
      </c>
      <c r="BB255" s="19" t="n">
        <v>1341.888445</v>
      </c>
      <c r="BC255" s="19" t="n">
        <v>1116.779907</v>
      </c>
      <c r="BD255" s="19" t="n">
        <v>550.843569</v>
      </c>
      <c r="BE255" s="19" t="n">
        <v>833.040912</v>
      </c>
      <c r="BF255" s="19" t="n">
        <v>1064.97801</v>
      </c>
      <c r="BG255" s="19" t="n">
        <v>680.825495</v>
      </c>
      <c r="BH255" s="19" t="n">
        <v>769.343202</v>
      </c>
      <c r="BI255" s="19" t="n">
        <v>996.415239</v>
      </c>
      <c r="BJ255" s="19" t="n">
        <v>506.443002</v>
      </c>
      <c r="BK255" s="19" t="n">
        <v>243.616377</v>
      </c>
    </row>
    <row r="256" customFormat="false" ht="12.5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1105.1445312718</v>
      </c>
      <c r="E256" s="19" t="n">
        <v>22059.7883202268</v>
      </c>
      <c r="F256" s="19" t="n">
        <v>6458.41918027182</v>
      </c>
      <c r="G256" s="19" t="n">
        <v>8738.00403577294</v>
      </c>
      <c r="H256" s="19" t="n">
        <v>11753.9015818838</v>
      </c>
      <c r="I256" s="19" t="n">
        <v>5099.52082085379</v>
      </c>
      <c r="J256" s="19" t="n">
        <v>5993.5657336481</v>
      </c>
      <c r="K256" s="19" t="n">
        <v>4526.29647233423</v>
      </c>
      <c r="L256" s="19" t="n">
        <v>4057.58020387174</v>
      </c>
      <c r="M256" s="19" t="n">
        <v>1819.58707242097</v>
      </c>
      <c r="N256" s="19" t="n">
        <v>1345.08918463482</v>
      </c>
      <c r="O256" s="19" t="n">
        <v>5868.76559194653</v>
      </c>
      <c r="P256" s="19" t="n">
        <v>4910.72182959825</v>
      </c>
      <c r="Q256" s="19" t="n">
        <v>4129.09514541796</v>
      </c>
      <c r="R256" s="19" t="n">
        <v>3062.86026988124</v>
      </c>
      <c r="S256" s="19" t="n">
        <v>1462.71890925252</v>
      </c>
      <c r="T256" s="19" t="n">
        <v>861.987816759529</v>
      </c>
      <c r="U256" s="19" t="n">
        <v>1922.86035285239</v>
      </c>
      <c r="V256" s="19" t="n">
        <v>1259.64117673504</v>
      </c>
      <c r="W256" s="19" t="n">
        <v>669.10598242042</v>
      </c>
      <c r="X256" s="19" t="n">
        <v>1303.85329079566</v>
      </c>
      <c r="Y256" s="19" t="n">
        <v>1119.69357474582</v>
      </c>
      <c r="Z256" s="19" t="n">
        <v>576.783062109455</v>
      </c>
      <c r="AA256" s="19" t="n">
        <v>873.644450243374</v>
      </c>
      <c r="AB256" s="19" t="n">
        <v>1168.50217075539</v>
      </c>
      <c r="AC256" s="19" t="n">
        <v>754.040150550763</v>
      </c>
      <c r="AD256" s="19" t="n">
        <v>775.099866201914</v>
      </c>
      <c r="AE256" s="19" t="n">
        <v>985.051835822563</v>
      </c>
      <c r="AF256" s="19" t="n">
        <v>511.476820604913</v>
      </c>
      <c r="AG256" s="19" t="n">
        <v>284.888708190485</v>
      </c>
      <c r="AH256" s="19" t="n">
        <v>9906.414137</v>
      </c>
      <c r="AI256" s="19" t="n">
        <v>18218.225018</v>
      </c>
      <c r="AJ256" s="19" t="n">
        <v>4802.764134</v>
      </c>
      <c r="AK256" s="19" t="n">
        <v>7412.275326</v>
      </c>
      <c r="AL256" s="19" t="n">
        <v>10257.597562</v>
      </c>
      <c r="AM256" s="19" t="n">
        <v>4344.890084</v>
      </c>
      <c r="AN256" s="19" t="n">
        <v>5593.127432</v>
      </c>
      <c r="AO256" s="19" t="n">
        <v>3916.312873</v>
      </c>
      <c r="AP256" s="19" t="n">
        <v>3890.094966</v>
      </c>
      <c r="AQ256" s="19" t="n">
        <v>1533.114721</v>
      </c>
      <c r="AR256" s="19" t="n">
        <v>778.479592</v>
      </c>
      <c r="AS256" s="19" t="n">
        <v>6245.547602</v>
      </c>
      <c r="AT256" s="19" t="n">
        <v>4004.45615</v>
      </c>
      <c r="AU256" s="19" t="n">
        <v>4182.399959</v>
      </c>
      <c r="AV256" s="19" t="n">
        <v>2957.827871</v>
      </c>
      <c r="AW256" s="19" t="n">
        <v>1180.551048</v>
      </c>
      <c r="AX256" s="19" t="n">
        <v>756.327152</v>
      </c>
      <c r="AY256" s="19" t="n">
        <v>1381.85078</v>
      </c>
      <c r="AZ256" s="19" t="n">
        <v>1048.465554</v>
      </c>
      <c r="BA256" s="19" t="n">
        <v>717.484952</v>
      </c>
      <c r="BB256" s="19" t="n">
        <v>948.62429</v>
      </c>
      <c r="BC256" s="19" t="n">
        <v>987.358731</v>
      </c>
      <c r="BD256" s="19" t="n">
        <v>571.055643</v>
      </c>
      <c r="BE256" s="19" t="n">
        <v>729.891699</v>
      </c>
      <c r="BF256" s="19" t="n">
        <v>958.804055</v>
      </c>
      <c r="BG256" s="19" t="n">
        <v>682.830126</v>
      </c>
      <c r="BH256" s="19" t="n">
        <v>506.790984</v>
      </c>
      <c r="BI256" s="19" t="n">
        <v>1013.526152</v>
      </c>
      <c r="BJ256" s="19" t="n">
        <v>516.885945</v>
      </c>
      <c r="BK256" s="19" t="n">
        <v>253.461136</v>
      </c>
    </row>
    <row r="257" customFormat="false" ht="12.5" hidden="false" customHeight="false" outlineLevel="0" collapsed="false">
      <c r="A257" s="16" t="n">
        <v>2018</v>
      </c>
      <c r="C257" s="18" t="n">
        <v>8</v>
      </c>
      <c r="D257" s="19" t="n">
        <v>11507.0395966744</v>
      </c>
      <c r="E257" s="19" t="n">
        <v>21989.5983744028</v>
      </c>
      <c r="F257" s="19" t="n">
        <v>6336.0975048607</v>
      </c>
      <c r="G257" s="19" t="n">
        <v>8728.45516328273</v>
      </c>
      <c r="H257" s="19" t="n">
        <v>11813.8276335038</v>
      </c>
      <c r="I257" s="19" t="n">
        <v>5033.72599410431</v>
      </c>
      <c r="J257" s="19" t="n">
        <v>6050.52908397672</v>
      </c>
      <c r="K257" s="19" t="n">
        <v>4497.71842457308</v>
      </c>
      <c r="L257" s="19" t="n">
        <v>4098.77057987577</v>
      </c>
      <c r="M257" s="19" t="n">
        <v>1813.12384340064</v>
      </c>
      <c r="N257" s="19" t="n">
        <v>1373.22983145775</v>
      </c>
      <c r="O257" s="19" t="n">
        <v>6007.51341812713</v>
      </c>
      <c r="P257" s="19" t="n">
        <v>4968.33949354393</v>
      </c>
      <c r="Q257" s="19" t="n">
        <v>3959.95170963023</v>
      </c>
      <c r="R257" s="19" t="n">
        <v>3120.15942826122</v>
      </c>
      <c r="S257" s="19" t="n">
        <v>1471.67300753713</v>
      </c>
      <c r="T257" s="19" t="n">
        <v>857.029822051027</v>
      </c>
      <c r="U257" s="19" t="n">
        <v>1993.67474748178</v>
      </c>
      <c r="V257" s="19" t="n">
        <v>1242.40778773435</v>
      </c>
      <c r="W257" s="19" t="n">
        <v>661.152328462788</v>
      </c>
      <c r="X257" s="19" t="n">
        <v>1315.08325532668</v>
      </c>
      <c r="Y257" s="19" t="n">
        <v>1109.79227613321</v>
      </c>
      <c r="Z257" s="19" t="n">
        <v>580.08534909237</v>
      </c>
      <c r="AA257" s="19" t="n">
        <v>896.989451152638</v>
      </c>
      <c r="AB257" s="19" t="n">
        <v>1190.44337414344</v>
      </c>
      <c r="AC257" s="19" t="n">
        <v>782.996018091968</v>
      </c>
      <c r="AD257" s="19" t="n">
        <v>787.773124591076</v>
      </c>
      <c r="AE257" s="19" t="n">
        <v>973.049773821147</v>
      </c>
      <c r="AF257" s="19" t="n">
        <v>514.582917852182</v>
      </c>
      <c r="AG257" s="19" t="n">
        <v>289.886153196562</v>
      </c>
      <c r="AH257" s="19" t="n">
        <v>12719.237438</v>
      </c>
      <c r="AI257" s="19" t="n">
        <v>19985.691355</v>
      </c>
      <c r="AJ257" s="19" t="n">
        <v>6694.88498</v>
      </c>
      <c r="AK257" s="19" t="n">
        <v>8644.740439</v>
      </c>
      <c r="AL257" s="19" t="n">
        <v>11204.845043</v>
      </c>
      <c r="AM257" s="19" t="n">
        <v>4462.641394</v>
      </c>
      <c r="AN257" s="19" t="n">
        <v>5695.770274</v>
      </c>
      <c r="AO257" s="19" t="n">
        <v>3701.919342</v>
      </c>
      <c r="AP257" s="19" t="n">
        <v>3550.782658</v>
      </c>
      <c r="AQ257" s="19" t="n">
        <v>1332.06453</v>
      </c>
      <c r="AR257" s="19" t="n">
        <v>1241.627866</v>
      </c>
      <c r="AS257" s="19" t="n">
        <v>7058.502025</v>
      </c>
      <c r="AT257" s="19" t="n">
        <v>4503.429047</v>
      </c>
      <c r="AU257" s="19" t="n">
        <v>4342.794263</v>
      </c>
      <c r="AV257" s="19" t="n">
        <v>2919.532959</v>
      </c>
      <c r="AW257" s="19" t="n">
        <v>1559.022443</v>
      </c>
      <c r="AX257" s="19" t="n">
        <v>691.182801</v>
      </c>
      <c r="AY257" s="19" t="n">
        <v>1706.345439</v>
      </c>
      <c r="AZ257" s="19" t="n">
        <v>1233.151928</v>
      </c>
      <c r="BA257" s="19" t="n">
        <v>712.304819</v>
      </c>
      <c r="BB257" s="19" t="n">
        <v>942.079731</v>
      </c>
      <c r="BC257" s="19" t="n">
        <v>1000.000527</v>
      </c>
      <c r="BD257" s="19" t="n">
        <v>615.722438</v>
      </c>
      <c r="BE257" s="19" t="n">
        <v>910.435799</v>
      </c>
      <c r="BF257" s="19" t="n">
        <v>1241.050372</v>
      </c>
      <c r="BG257" s="19" t="n">
        <v>762.61518</v>
      </c>
      <c r="BH257" s="19" t="n">
        <v>702.938382</v>
      </c>
      <c r="BI257" s="19" t="n">
        <v>1137.471743</v>
      </c>
      <c r="BJ257" s="19" t="n">
        <v>551.206065</v>
      </c>
      <c r="BK257" s="19" t="n">
        <v>438.064478</v>
      </c>
    </row>
    <row r="258" customFormat="false" ht="12.5" hidden="false" customHeight="false" outlineLevel="0" collapsed="false">
      <c r="A258" s="16" t="n">
        <v>2018</v>
      </c>
      <c r="C258" s="18" t="n">
        <v>9</v>
      </c>
      <c r="D258" s="19" t="n">
        <v>11731.7318602024</v>
      </c>
      <c r="E258" s="19" t="n">
        <v>21951.2205888897</v>
      </c>
      <c r="F258" s="19" t="n">
        <v>6223.46309665674</v>
      </c>
      <c r="G258" s="19" t="n">
        <v>8711.55972890072</v>
      </c>
      <c r="H258" s="19" t="n">
        <v>11783.6115970913</v>
      </c>
      <c r="I258" s="19" t="n">
        <v>5009.35546742048</v>
      </c>
      <c r="J258" s="19" t="n">
        <v>6092.40852019694</v>
      </c>
      <c r="K258" s="19" t="n">
        <v>4527.23918531642</v>
      </c>
      <c r="L258" s="19" t="n">
        <v>4138.8411347965</v>
      </c>
      <c r="M258" s="19" t="n">
        <v>1802.00658070588</v>
      </c>
      <c r="N258" s="19" t="n">
        <v>1392.18261703954</v>
      </c>
      <c r="O258" s="19" t="n">
        <v>6123.64871639353</v>
      </c>
      <c r="P258" s="19" t="n">
        <v>5042.16102499156</v>
      </c>
      <c r="Q258" s="19" t="n">
        <v>3750.27139078009</v>
      </c>
      <c r="R258" s="19" t="n">
        <v>3162.0574949082</v>
      </c>
      <c r="S258" s="19" t="n">
        <v>1482.76153251204</v>
      </c>
      <c r="T258" s="19" t="n">
        <v>852.869028148944</v>
      </c>
      <c r="U258" s="19" t="n">
        <v>2060.40162098352</v>
      </c>
      <c r="V258" s="19" t="n">
        <v>1225.07713810583</v>
      </c>
      <c r="W258" s="19" t="n">
        <v>663.730695367646</v>
      </c>
      <c r="X258" s="19" t="n">
        <v>1331.75603662358</v>
      </c>
      <c r="Y258" s="19" t="n">
        <v>1107.00134885151</v>
      </c>
      <c r="Z258" s="19" t="n">
        <v>582.449750684444</v>
      </c>
      <c r="AA258" s="19" t="n">
        <v>952.202838536248</v>
      </c>
      <c r="AB258" s="19" t="n">
        <v>1207.68608872099</v>
      </c>
      <c r="AC258" s="19" t="n">
        <v>814.680873764433</v>
      </c>
      <c r="AD258" s="19" t="n">
        <v>801.032239547638</v>
      </c>
      <c r="AE258" s="19" t="n">
        <v>960.236249122793</v>
      </c>
      <c r="AF258" s="19" t="n">
        <v>518.698432097036</v>
      </c>
      <c r="AG258" s="19" t="n">
        <v>294.780901746537</v>
      </c>
      <c r="AH258" s="19" t="n">
        <v>11617.408409</v>
      </c>
      <c r="AI258" s="19" t="n">
        <v>21954.226337</v>
      </c>
      <c r="AJ258" s="19" t="n">
        <v>5315.972117</v>
      </c>
      <c r="AK258" s="19" t="n">
        <v>7963.294283</v>
      </c>
      <c r="AL258" s="19" t="n">
        <v>12178.029159</v>
      </c>
      <c r="AM258" s="19" t="n">
        <v>4270.854148</v>
      </c>
      <c r="AN258" s="19" t="n">
        <v>6043.606795</v>
      </c>
      <c r="AO258" s="19" t="n">
        <v>4339.752298</v>
      </c>
      <c r="AP258" s="19" t="n">
        <v>3961.042164</v>
      </c>
      <c r="AQ258" s="19" t="n">
        <v>1629.504754</v>
      </c>
      <c r="AR258" s="19" t="n">
        <v>1470.726251</v>
      </c>
      <c r="AS258" s="19" t="n">
        <v>5497.361348</v>
      </c>
      <c r="AT258" s="19" t="n">
        <v>5044.701553</v>
      </c>
      <c r="AU258" s="19" t="n">
        <v>2759.032221</v>
      </c>
      <c r="AV258" s="19" t="n">
        <v>2774.05343</v>
      </c>
      <c r="AW258" s="19" t="n">
        <v>1628.33741</v>
      </c>
      <c r="AX258" s="19" t="n">
        <v>857.865437</v>
      </c>
      <c r="AY258" s="19" t="n">
        <v>2196.348729</v>
      </c>
      <c r="AZ258" s="19" t="n">
        <v>1161.404752</v>
      </c>
      <c r="BA258" s="19" t="n">
        <v>558.351095</v>
      </c>
      <c r="BB258" s="19" t="n">
        <v>1349.447697</v>
      </c>
      <c r="BC258" s="19" t="n">
        <v>1104.077611</v>
      </c>
      <c r="BD258" s="19" t="n">
        <v>557.80879</v>
      </c>
      <c r="BE258" s="19" t="n">
        <v>749.781517</v>
      </c>
      <c r="BF258" s="19" t="n">
        <v>1204.209788</v>
      </c>
      <c r="BG258" s="19" t="n">
        <v>739.156646</v>
      </c>
      <c r="BH258" s="19" t="n">
        <v>755.012633</v>
      </c>
      <c r="BI258" s="19" t="n">
        <v>688.007891</v>
      </c>
      <c r="BJ258" s="19" t="n">
        <v>475.082729</v>
      </c>
      <c r="BK258" s="19" t="n">
        <v>209.005803</v>
      </c>
    </row>
    <row r="259" customFormat="false" ht="12.5" hidden="false" customHeight="false" outlineLevel="0" collapsed="false">
      <c r="A259" s="16" t="n">
        <v>2018</v>
      </c>
      <c r="C259" s="18" t="n">
        <v>10</v>
      </c>
      <c r="D259" s="19" t="n">
        <v>11655.693424364</v>
      </c>
      <c r="E259" s="19" t="n">
        <v>21968.840698354</v>
      </c>
      <c r="F259" s="19" t="n">
        <v>6154.60682126806</v>
      </c>
      <c r="G259" s="19" t="n">
        <v>8690.4600453009</v>
      </c>
      <c r="H259" s="19" t="n">
        <v>11692.4055938289</v>
      </c>
      <c r="I259" s="19" t="n">
        <v>5026.16073091753</v>
      </c>
      <c r="J259" s="19" t="n">
        <v>6118.73285661971</v>
      </c>
      <c r="K259" s="19" t="n">
        <v>4604.91848901966</v>
      </c>
      <c r="L259" s="19" t="n">
        <v>4179.2515883607</v>
      </c>
      <c r="M259" s="19" t="n">
        <v>1788.05081443845</v>
      </c>
      <c r="N259" s="19" t="n">
        <v>1399.992012896</v>
      </c>
      <c r="O259" s="19" t="n">
        <v>6231.86238229</v>
      </c>
      <c r="P259" s="19" t="n">
        <v>5119.63017495492</v>
      </c>
      <c r="Q259" s="19" t="n">
        <v>3532.46122314845</v>
      </c>
      <c r="R259" s="19" t="n">
        <v>3184.83559260433</v>
      </c>
      <c r="S259" s="19" t="n">
        <v>1493.72667830186</v>
      </c>
      <c r="T259" s="19" t="n">
        <v>850.01089794875</v>
      </c>
      <c r="U259" s="19" t="n">
        <v>2097.0867267119</v>
      </c>
      <c r="V259" s="19" t="n">
        <v>1213.16912959424</v>
      </c>
      <c r="W259" s="19" t="n">
        <v>678.800132568598</v>
      </c>
      <c r="X259" s="19" t="n">
        <v>1347.51145310918</v>
      </c>
      <c r="Y259" s="19" t="n">
        <v>1113.42456731703</v>
      </c>
      <c r="Z259" s="19" t="n">
        <v>584.603361926373</v>
      </c>
      <c r="AA259" s="19" t="n">
        <v>1038.30131304076</v>
      </c>
      <c r="AB259" s="19" t="n">
        <v>1219.38843713574</v>
      </c>
      <c r="AC259" s="19" t="n">
        <v>843.595362134731</v>
      </c>
      <c r="AD259" s="19" t="n">
        <v>811.221444480272</v>
      </c>
      <c r="AE259" s="19" t="n">
        <v>948.449607190035</v>
      </c>
      <c r="AF259" s="19" t="n">
        <v>524.716162055089</v>
      </c>
      <c r="AG259" s="19" t="n">
        <v>299.585800211714</v>
      </c>
      <c r="AH259" s="19" t="n">
        <v>13224.548112</v>
      </c>
      <c r="AI259" s="19" t="n">
        <v>23881.524663</v>
      </c>
      <c r="AJ259" s="19" t="n">
        <v>8088.744367</v>
      </c>
      <c r="AK259" s="19" t="n">
        <v>9504.571829</v>
      </c>
      <c r="AL259" s="19" t="n">
        <v>13076.495386</v>
      </c>
      <c r="AM259" s="19" t="n">
        <v>5585.635583</v>
      </c>
      <c r="AN259" s="19" t="n">
        <v>7369.883812</v>
      </c>
      <c r="AO259" s="19" t="n">
        <v>5358.582864</v>
      </c>
      <c r="AP259" s="19" t="n">
        <v>4522.403357</v>
      </c>
      <c r="AQ259" s="19" t="n">
        <v>1767.2093</v>
      </c>
      <c r="AR259" s="19" t="n">
        <v>1699.076818</v>
      </c>
      <c r="AS259" s="19" t="n">
        <v>6908.525977</v>
      </c>
      <c r="AT259" s="19" t="n">
        <v>6019.097649</v>
      </c>
      <c r="AU259" s="19" t="n">
        <v>5050.542352</v>
      </c>
      <c r="AV259" s="19" t="n">
        <v>3778.749096</v>
      </c>
      <c r="AW259" s="19" t="n">
        <v>1607.104783</v>
      </c>
      <c r="AX259" s="19" t="n">
        <v>909.454373</v>
      </c>
      <c r="AY259" s="19" t="n">
        <v>2490.461232</v>
      </c>
      <c r="AZ259" s="19" t="n">
        <v>1336.137054</v>
      </c>
      <c r="BA259" s="19" t="n">
        <v>716.631492</v>
      </c>
      <c r="BB259" s="19" t="n">
        <v>1647.543279</v>
      </c>
      <c r="BC259" s="19" t="n">
        <v>1364.6163</v>
      </c>
      <c r="BD259" s="19" t="n">
        <v>654.439671</v>
      </c>
      <c r="BE259" s="19" t="n">
        <v>1025.176023</v>
      </c>
      <c r="BF259" s="19" t="n">
        <v>1542.594899</v>
      </c>
      <c r="BG259" s="19" t="n">
        <v>1033.216697</v>
      </c>
      <c r="BH259" s="19" t="n">
        <v>1026.199546</v>
      </c>
      <c r="BI259" s="19" t="n">
        <v>1014.277661</v>
      </c>
      <c r="BJ259" s="19" t="n">
        <v>541.935119</v>
      </c>
      <c r="BK259" s="19" t="n">
        <v>0.007114</v>
      </c>
    </row>
    <row r="260" customFormat="false" ht="12.5" hidden="false" customHeight="false" outlineLevel="0" collapsed="false">
      <c r="A260" s="16" t="n">
        <v>2018</v>
      </c>
      <c r="C260" s="18" t="n">
        <v>11</v>
      </c>
      <c r="D260" s="19" t="n">
        <v>11314.1527377565</v>
      </c>
      <c r="E260" s="19" t="n">
        <v>22024.7950459816</v>
      </c>
      <c r="F260" s="19" t="n">
        <v>6149.54052661695</v>
      </c>
      <c r="G260" s="19" t="n">
        <v>8665.95010729977</v>
      </c>
      <c r="H260" s="19" t="n">
        <v>11557.9137021437</v>
      </c>
      <c r="I260" s="19" t="n">
        <v>5081.89159481966</v>
      </c>
      <c r="J260" s="19" t="n">
        <v>6139.22480863306</v>
      </c>
      <c r="K260" s="19" t="n">
        <v>4693.94728001723</v>
      </c>
      <c r="L260" s="19" t="n">
        <v>4221.67828612141</v>
      </c>
      <c r="M260" s="19" t="n">
        <v>1771.86224738326</v>
      </c>
      <c r="N260" s="19" t="n">
        <v>1396.5235712969</v>
      </c>
      <c r="O260" s="19" t="n">
        <v>6351.21539360272</v>
      </c>
      <c r="P260" s="19" t="n">
        <v>5183.83670836481</v>
      </c>
      <c r="Q260" s="19" t="n">
        <v>3381.23033442242</v>
      </c>
      <c r="R260" s="19" t="n">
        <v>3188.44708130993</v>
      </c>
      <c r="S260" s="19" t="n">
        <v>1505.32310715065</v>
      </c>
      <c r="T260" s="19" t="n">
        <v>848.625814342138</v>
      </c>
      <c r="U260" s="19" t="n">
        <v>2094.02673985362</v>
      </c>
      <c r="V260" s="19" t="n">
        <v>1207.63692873156</v>
      </c>
      <c r="W260" s="19" t="n">
        <v>702.15125653656</v>
      </c>
      <c r="X260" s="19" t="n">
        <v>1353.09866238268</v>
      </c>
      <c r="Y260" s="19" t="n">
        <v>1130.05994918068</v>
      </c>
      <c r="Z260" s="19" t="n">
        <v>586.81796656577</v>
      </c>
      <c r="AA260" s="19" t="n">
        <v>1120.14255735919</v>
      </c>
      <c r="AB260" s="19" t="n">
        <v>1224.23601531722</v>
      </c>
      <c r="AC260" s="19" t="n">
        <v>861.763169826067</v>
      </c>
      <c r="AD260" s="19" t="n">
        <v>814.952499264482</v>
      </c>
      <c r="AE260" s="19" t="n">
        <v>939.510686831011</v>
      </c>
      <c r="AF260" s="19" t="n">
        <v>531.966226382147</v>
      </c>
      <c r="AG260" s="19" t="n">
        <v>304.260599215556</v>
      </c>
      <c r="AH260" s="19" t="n">
        <v>12512.153931</v>
      </c>
      <c r="AI260" s="19" t="n">
        <v>24163.224445</v>
      </c>
      <c r="AJ260" s="19" t="n">
        <v>6042.714212</v>
      </c>
      <c r="AK260" s="19" t="n">
        <v>9507.04724</v>
      </c>
      <c r="AL260" s="19" t="n">
        <v>14379.660478</v>
      </c>
      <c r="AM260" s="19" t="n">
        <v>5134.042209</v>
      </c>
      <c r="AN260" s="19" t="n">
        <v>6306.531507</v>
      </c>
      <c r="AO260" s="19" t="n">
        <v>5000.943444</v>
      </c>
      <c r="AP260" s="19" t="n">
        <v>4549.92641</v>
      </c>
      <c r="AQ260" s="19" t="n">
        <v>1898.603717</v>
      </c>
      <c r="AR260" s="19" t="n">
        <v>1448.230237</v>
      </c>
      <c r="AS260" s="19" t="n">
        <v>5625.699803</v>
      </c>
      <c r="AT260" s="19" t="n">
        <v>6149.859136</v>
      </c>
      <c r="AU260" s="19" t="n">
        <v>3207.606817</v>
      </c>
      <c r="AV260" s="19" t="n">
        <v>4172.842466</v>
      </c>
      <c r="AW260" s="19" t="n">
        <v>1619.102592</v>
      </c>
      <c r="AX260" s="19" t="n">
        <v>884.607233</v>
      </c>
      <c r="AY260" s="19" t="n">
        <v>2471.249221</v>
      </c>
      <c r="AZ260" s="19" t="n">
        <v>1333.438563</v>
      </c>
      <c r="BA260" s="19" t="n">
        <v>766.693794</v>
      </c>
      <c r="BB260" s="19" t="n">
        <v>1541.047008</v>
      </c>
      <c r="BC260" s="19" t="n">
        <v>1306.114101</v>
      </c>
      <c r="BD260" s="19" t="n">
        <v>559.696555</v>
      </c>
      <c r="BE260" s="19" t="n">
        <v>1444.94694</v>
      </c>
      <c r="BF260" s="19" t="n">
        <v>1620.321675</v>
      </c>
      <c r="BG260" s="19" t="n">
        <v>843.390141</v>
      </c>
      <c r="BH260" s="19" t="n">
        <v>1058.978842</v>
      </c>
      <c r="BI260" s="19" t="n">
        <v>960.785363</v>
      </c>
      <c r="BJ260" s="19" t="n">
        <v>490.17204</v>
      </c>
      <c r="BK260" s="19" t="n">
        <v>460.835971</v>
      </c>
    </row>
    <row r="261" customFormat="false" ht="12.5" hidden="false" customHeight="false" outlineLevel="0" collapsed="false">
      <c r="A261" s="16" t="n">
        <v>2018</v>
      </c>
      <c r="C261" s="18" t="n">
        <v>12</v>
      </c>
      <c r="D261" s="19" t="n">
        <v>10903.7357845986</v>
      </c>
      <c r="E261" s="19" t="n">
        <v>22126.3392218927</v>
      </c>
      <c r="F261" s="19" t="n">
        <v>6140.31931336252</v>
      </c>
      <c r="G261" s="19" t="n">
        <v>8633.98349009621</v>
      </c>
      <c r="H261" s="19" t="n">
        <v>11427.6617652887</v>
      </c>
      <c r="I261" s="19" t="n">
        <v>5162.29917681613</v>
      </c>
      <c r="J261" s="19" t="n">
        <v>6158.66303241778</v>
      </c>
      <c r="K261" s="19" t="n">
        <v>4768.81745670973</v>
      </c>
      <c r="L261" s="19" t="n">
        <v>4266.4354759427</v>
      </c>
      <c r="M261" s="19" t="n">
        <v>1755.10261010219</v>
      </c>
      <c r="N261" s="19" t="n">
        <v>1382.63876347973</v>
      </c>
      <c r="O261" s="19" t="n">
        <v>6454.68704884671</v>
      </c>
      <c r="P261" s="19" t="n">
        <v>5233.44186862005</v>
      </c>
      <c r="Q261" s="19" t="n">
        <v>3298.55884754675</v>
      </c>
      <c r="R261" s="19" t="n">
        <v>3178.0871441734</v>
      </c>
      <c r="S261" s="19" t="n">
        <v>1515.5899992049</v>
      </c>
      <c r="T261" s="19" t="n">
        <v>848.719505544528</v>
      </c>
      <c r="U261" s="19" t="n">
        <v>2066.65975871534</v>
      </c>
      <c r="V261" s="19" t="n">
        <v>1207.50293760314</v>
      </c>
      <c r="W261" s="19" t="n">
        <v>726.75209981359</v>
      </c>
      <c r="X261" s="19" t="n">
        <v>1346.07920327256</v>
      </c>
      <c r="Y261" s="19" t="n">
        <v>1155.95028505825</v>
      </c>
      <c r="Z261" s="19" t="n">
        <v>588.148448190637</v>
      </c>
      <c r="AA261" s="19" t="n">
        <v>1164.5631339266</v>
      </c>
      <c r="AB261" s="19" t="n">
        <v>1222.34369606551</v>
      </c>
      <c r="AC261" s="19" t="n">
        <v>862.026251410079</v>
      </c>
      <c r="AD261" s="19" t="n">
        <v>812.916175348999</v>
      </c>
      <c r="AE261" s="19" t="n">
        <v>935.68268099925</v>
      </c>
      <c r="AF261" s="19" t="n">
        <v>538.363482950169</v>
      </c>
      <c r="AG261" s="19" t="n">
        <v>309.16495950394</v>
      </c>
      <c r="AH261" s="19" t="n">
        <v>9355.501688</v>
      </c>
      <c r="AI261" s="19" t="n">
        <v>19594.641597</v>
      </c>
      <c r="AJ261" s="19" t="n">
        <v>6105.803645</v>
      </c>
      <c r="AK261" s="19" t="n">
        <v>9345.655135</v>
      </c>
      <c r="AL261" s="19" t="n">
        <v>10918.682967</v>
      </c>
      <c r="AM261" s="19" t="n">
        <v>4769.163182</v>
      </c>
      <c r="AN261" s="19" t="n">
        <v>5847.651786</v>
      </c>
      <c r="AO261" s="19" t="n">
        <v>4524.786569</v>
      </c>
      <c r="AP261" s="19" t="n">
        <v>3934.115151</v>
      </c>
      <c r="AQ261" s="19" t="n">
        <v>1631.507185</v>
      </c>
      <c r="AR261" s="19" t="n">
        <v>943.833163</v>
      </c>
      <c r="AS261" s="19" t="n">
        <v>6525.637963</v>
      </c>
      <c r="AT261" s="19" t="n">
        <v>4463.957685</v>
      </c>
      <c r="AU261" s="19" t="n">
        <v>3171.486946</v>
      </c>
      <c r="AV261" s="19" t="n">
        <v>5989.99422</v>
      </c>
      <c r="AW261" s="19" t="n">
        <v>1232.570471</v>
      </c>
      <c r="AX261" s="19" t="n">
        <v>737.346675</v>
      </c>
      <c r="AY261" s="19" t="n">
        <v>1879.064359</v>
      </c>
      <c r="AZ261" s="19" t="n">
        <v>1006.988369</v>
      </c>
      <c r="BA261" s="19" t="n">
        <v>707.595099</v>
      </c>
      <c r="BB261" s="19" t="n">
        <v>1301.291856</v>
      </c>
      <c r="BC261" s="19" t="n">
        <v>1033.399854</v>
      </c>
      <c r="BD261" s="19" t="n">
        <v>451.216764</v>
      </c>
      <c r="BE261" s="19" t="n">
        <v>1012.948228</v>
      </c>
      <c r="BF261" s="19" t="n">
        <v>989.023102</v>
      </c>
      <c r="BG261" s="19" t="n">
        <v>800.880034</v>
      </c>
      <c r="BH261" s="19" t="n">
        <v>701.255919</v>
      </c>
      <c r="BI261" s="19" t="n">
        <v>781.71971</v>
      </c>
      <c r="BJ261" s="19" t="n">
        <v>460.574696</v>
      </c>
      <c r="BK261" s="19" t="n">
        <v>220.516564</v>
      </c>
    </row>
    <row r="262" customFormat="false" ht="12.5" hidden="false" customHeight="false" outlineLevel="0" collapsed="false">
      <c r="A262" s="16" t="n">
        <v>2019</v>
      </c>
      <c r="C262" s="18" t="n">
        <v>1</v>
      </c>
      <c r="D262" s="19" t="n">
        <v>10597.5998792664</v>
      </c>
      <c r="E262" s="19" t="n">
        <v>22219.6598392313</v>
      </c>
      <c r="F262" s="19" t="n">
        <v>6090.11806614644</v>
      </c>
      <c r="G262" s="19" t="n">
        <v>8590.5676260451</v>
      </c>
      <c r="H262" s="19" t="n">
        <v>11372.9403997868</v>
      </c>
      <c r="I262" s="19" t="n">
        <v>5260.47118132786</v>
      </c>
      <c r="J262" s="19" t="n">
        <v>6184.61422063274</v>
      </c>
      <c r="K262" s="19" t="n">
        <v>4820.41023326127</v>
      </c>
      <c r="L262" s="19" t="n">
        <v>4303.86992077416</v>
      </c>
      <c r="M262" s="19" t="n">
        <v>1739.57763933332</v>
      </c>
      <c r="N262" s="19" t="n">
        <v>1360.10805045333</v>
      </c>
      <c r="O262" s="19" t="n">
        <v>6513.81936220239</v>
      </c>
      <c r="P262" s="19" t="n">
        <v>5267.81898543539</v>
      </c>
      <c r="Q262" s="19" t="n">
        <v>3331.15913477301</v>
      </c>
      <c r="R262" s="19" t="n">
        <v>3159.83920413395</v>
      </c>
      <c r="S262" s="19" t="n">
        <v>1519.068549498</v>
      </c>
      <c r="T262" s="19" t="n">
        <v>850.592526302925</v>
      </c>
      <c r="U262" s="19" t="n">
        <v>2032.73960448858</v>
      </c>
      <c r="V262" s="19" t="n">
        <v>1208.79187098495</v>
      </c>
      <c r="W262" s="19" t="n">
        <v>742.659748326744</v>
      </c>
      <c r="X262" s="19" t="n">
        <v>1330.52768490633</v>
      </c>
      <c r="Y262" s="19" t="n">
        <v>1187.78055396238</v>
      </c>
      <c r="Z262" s="19" t="n">
        <v>587.007503715936</v>
      </c>
      <c r="AA262" s="19" t="n">
        <v>1156.55774842191</v>
      </c>
      <c r="AB262" s="19" t="n">
        <v>1214.8607337878</v>
      </c>
      <c r="AC262" s="19" t="n">
        <v>846.457940476367</v>
      </c>
      <c r="AD262" s="19" t="n">
        <v>806.251755602896</v>
      </c>
      <c r="AE262" s="19" t="n">
        <v>938.494013904261</v>
      </c>
      <c r="AF262" s="19" t="n">
        <v>543.363984437962</v>
      </c>
      <c r="AG262" s="19" t="n">
        <v>314.162339839379</v>
      </c>
      <c r="AH262" s="19" t="n">
        <v>10637.039145</v>
      </c>
      <c r="AI262" s="19" t="n">
        <v>22282.793894</v>
      </c>
      <c r="AJ262" s="19" t="n">
        <v>6068.664009</v>
      </c>
      <c r="AK262" s="19" t="n">
        <v>8293.757983</v>
      </c>
      <c r="AL262" s="19" t="n">
        <v>10943.342192</v>
      </c>
      <c r="AM262" s="19" t="n">
        <v>5139.28902</v>
      </c>
      <c r="AN262" s="19" t="n">
        <v>6559.736584</v>
      </c>
      <c r="AO262" s="19" t="n">
        <v>4631.70623</v>
      </c>
      <c r="AP262" s="19" t="n">
        <v>3777.800197</v>
      </c>
      <c r="AQ262" s="19" t="n">
        <v>1680.816213</v>
      </c>
      <c r="AR262" s="19" t="n">
        <v>1579.898813</v>
      </c>
      <c r="AS262" s="19" t="n">
        <v>7397.729887</v>
      </c>
      <c r="AT262" s="19" t="n">
        <v>5168.583865</v>
      </c>
      <c r="AU262" s="19" t="n">
        <v>2993.509053</v>
      </c>
      <c r="AV262" s="19" t="n">
        <v>2863.865357</v>
      </c>
      <c r="AW262" s="19" t="n">
        <v>1546.366994</v>
      </c>
      <c r="AX262" s="19" t="n">
        <v>838.726915</v>
      </c>
      <c r="AY262" s="19" t="n">
        <v>1941.278179</v>
      </c>
      <c r="AZ262" s="19" t="n">
        <v>1127.31634</v>
      </c>
      <c r="BA262" s="19" t="n">
        <v>882.749981</v>
      </c>
      <c r="BB262" s="19" t="n">
        <v>1263.439233</v>
      </c>
      <c r="BC262" s="19" t="n">
        <v>1146.633568</v>
      </c>
      <c r="BD262" s="19" t="n">
        <v>600.428101</v>
      </c>
      <c r="BE262" s="19" t="n">
        <v>1343.764968</v>
      </c>
      <c r="BF262" s="19" t="n">
        <v>1238.651495</v>
      </c>
      <c r="BG262" s="19" t="n">
        <v>868.32368</v>
      </c>
      <c r="BH262" s="19" t="n">
        <v>807.046685</v>
      </c>
      <c r="BI262" s="19" t="n">
        <v>988.59894</v>
      </c>
      <c r="BJ262" s="19" t="n">
        <v>609.483374</v>
      </c>
      <c r="BK262" s="19" t="n">
        <v>591.744736</v>
      </c>
    </row>
    <row r="263" customFormat="false" ht="12.5" hidden="false" customHeight="false" outlineLevel="0" collapsed="false">
      <c r="A263" s="16" t="n">
        <v>2019</v>
      </c>
      <c r="C263" s="18" t="n">
        <v>2</v>
      </c>
      <c r="D263" s="19" t="n">
        <v>10515.2784895772</v>
      </c>
      <c r="E263" s="19" t="n">
        <v>22279.4619389241</v>
      </c>
      <c r="F263" s="19" t="n">
        <v>6014.29994486626</v>
      </c>
      <c r="G263" s="19" t="n">
        <v>8537.0639424825</v>
      </c>
      <c r="H263" s="19" t="n">
        <v>11445.3875171252</v>
      </c>
      <c r="I263" s="19" t="n">
        <v>5365.30069410716</v>
      </c>
      <c r="J263" s="19" t="n">
        <v>6204.73487036256</v>
      </c>
      <c r="K263" s="19" t="n">
        <v>4861.25077946913</v>
      </c>
      <c r="L263" s="19" t="n">
        <v>4323.82691363548</v>
      </c>
      <c r="M263" s="19" t="n">
        <v>1727.13381716907</v>
      </c>
      <c r="N263" s="19" t="n">
        <v>1332.86213719754</v>
      </c>
      <c r="O263" s="19" t="n">
        <v>6522.52816938281</v>
      </c>
      <c r="P263" s="19" t="n">
        <v>5285.82435640651</v>
      </c>
      <c r="Q263" s="19" t="n">
        <v>3459.84981593295</v>
      </c>
      <c r="R263" s="19" t="n">
        <v>3142.34986369279</v>
      </c>
      <c r="S263" s="19" t="n">
        <v>1514.61719690059</v>
      </c>
      <c r="T263" s="19" t="n">
        <v>854.268379285067</v>
      </c>
      <c r="U263" s="19" t="n">
        <v>2014.06893284852</v>
      </c>
      <c r="V263" s="19" t="n">
        <v>1207.19133966062</v>
      </c>
      <c r="W263" s="19" t="n">
        <v>741.732508195502</v>
      </c>
      <c r="X263" s="19" t="n">
        <v>1317.48221847559</v>
      </c>
      <c r="Y263" s="19" t="n">
        <v>1221.73746263368</v>
      </c>
      <c r="Z263" s="19" t="n">
        <v>587.319440459388</v>
      </c>
      <c r="AA263" s="19" t="n">
        <v>1106.9092924294</v>
      </c>
      <c r="AB263" s="19" t="n">
        <v>1202.974284654</v>
      </c>
      <c r="AC263" s="19" t="n">
        <v>827.168557638095</v>
      </c>
      <c r="AD263" s="19" t="n">
        <v>796.415020544663</v>
      </c>
      <c r="AE263" s="19" t="n">
        <v>947.773266536944</v>
      </c>
      <c r="AF263" s="19" t="n">
        <v>549.912445804219</v>
      </c>
      <c r="AG263" s="19" t="n">
        <v>318.930212730713</v>
      </c>
      <c r="AH263" s="19" t="n">
        <v>9725.209368</v>
      </c>
      <c r="AI263" s="19" t="n">
        <v>21504.884145</v>
      </c>
      <c r="AJ263" s="19" t="n">
        <v>5963.516098</v>
      </c>
      <c r="AK263" s="19" t="n">
        <v>8219.581015</v>
      </c>
      <c r="AL263" s="19" t="n">
        <v>10803.041214</v>
      </c>
      <c r="AM263" s="19" t="n">
        <v>5075.613468</v>
      </c>
      <c r="AN263" s="19" t="n">
        <v>5344.763009</v>
      </c>
      <c r="AO263" s="19" t="n">
        <v>4599.960441</v>
      </c>
      <c r="AP263" s="19" t="n">
        <v>4282.658593</v>
      </c>
      <c r="AQ263" s="19" t="n">
        <v>1801.922397</v>
      </c>
      <c r="AR263" s="19" t="n">
        <v>1096.715422</v>
      </c>
      <c r="AS263" s="19" t="n">
        <v>5694.1065</v>
      </c>
      <c r="AT263" s="19" t="n">
        <v>5183.154019</v>
      </c>
      <c r="AU263" s="19" t="n">
        <v>2847.940908</v>
      </c>
      <c r="AV263" s="19" t="n">
        <v>3410.269104</v>
      </c>
      <c r="AW263" s="19" t="n">
        <v>1491.265231</v>
      </c>
      <c r="AX263" s="19" t="n">
        <v>928.389009</v>
      </c>
      <c r="AY263" s="19" t="n">
        <v>1832.952508</v>
      </c>
      <c r="AZ263" s="19" t="n">
        <v>1240.216985</v>
      </c>
      <c r="BA263" s="19" t="n">
        <v>555.086458</v>
      </c>
      <c r="BB263" s="19" t="n">
        <v>1246.702972</v>
      </c>
      <c r="BC263" s="19" t="n">
        <v>1029.176341</v>
      </c>
      <c r="BD263" s="19" t="n">
        <v>558.895409</v>
      </c>
      <c r="BE263" s="19" t="n">
        <v>1111.913214</v>
      </c>
      <c r="BF263" s="19" t="n">
        <v>1113.910516</v>
      </c>
      <c r="BG263" s="19" t="n">
        <v>750.533662</v>
      </c>
      <c r="BH263" s="19" t="n">
        <v>718.261656</v>
      </c>
      <c r="BI263" s="19" t="n">
        <v>803.533913</v>
      </c>
      <c r="BJ263" s="19" t="n">
        <v>487.218294</v>
      </c>
      <c r="BK263" s="19" t="n">
        <v>392.402532</v>
      </c>
    </row>
    <row r="264" customFormat="false" ht="12.5" hidden="false" customHeight="false" outlineLevel="0" collapsed="false">
      <c r="A264" s="16" t="n">
        <v>2019</v>
      </c>
      <c r="C264" s="18" t="n">
        <v>3</v>
      </c>
      <c r="D264" s="19" t="n">
        <v>10648.5216531037</v>
      </c>
      <c r="E264" s="19" t="n">
        <v>22337.3154307876</v>
      </c>
      <c r="F264" s="19" t="n">
        <v>5919.06055256154</v>
      </c>
      <c r="G264" s="19" t="n">
        <v>8491.84011086989</v>
      </c>
      <c r="H264" s="19" t="n">
        <v>11613.967098055</v>
      </c>
      <c r="I264" s="19" t="n">
        <v>5449.6478136298</v>
      </c>
      <c r="J264" s="19" t="n">
        <v>6220.98198388005</v>
      </c>
      <c r="K264" s="19" t="n">
        <v>4891.65990571485</v>
      </c>
      <c r="L264" s="19" t="n">
        <v>4319.34208387926</v>
      </c>
      <c r="M264" s="19" t="n">
        <v>1718.78335052546</v>
      </c>
      <c r="N264" s="19" t="n">
        <v>1305.1363237623</v>
      </c>
      <c r="O264" s="19" t="n">
        <v>6504.65449331332</v>
      </c>
      <c r="P264" s="19" t="n">
        <v>5289.02675254323</v>
      </c>
      <c r="Q264" s="19" t="n">
        <v>3674.08211693878</v>
      </c>
      <c r="R264" s="19" t="n">
        <v>3137.91222873282</v>
      </c>
      <c r="S264" s="19" t="n">
        <v>1504.23511615648</v>
      </c>
      <c r="T264" s="19" t="n">
        <v>859.133406866022</v>
      </c>
      <c r="U264" s="19" t="n">
        <v>2027.41834615295</v>
      </c>
      <c r="V264" s="19" t="n">
        <v>1201.0987748776</v>
      </c>
      <c r="W264" s="19" t="n">
        <v>725.580912571615</v>
      </c>
      <c r="X264" s="19" t="n">
        <v>1319.50552883796</v>
      </c>
      <c r="Y264" s="19" t="n">
        <v>1254.56629739139</v>
      </c>
      <c r="Z264" s="19" t="n">
        <v>591.852586821469</v>
      </c>
      <c r="AA264" s="19" t="n">
        <v>1036.38606694478</v>
      </c>
      <c r="AB264" s="19" t="n">
        <v>1188.20456564958</v>
      </c>
      <c r="AC264" s="19" t="n">
        <v>812.187302228702</v>
      </c>
      <c r="AD264" s="19" t="n">
        <v>786.6614723582</v>
      </c>
      <c r="AE264" s="19" t="n">
        <v>961.640338998058</v>
      </c>
      <c r="AF264" s="19" t="n">
        <v>558.275835854609</v>
      </c>
      <c r="AG264" s="19" t="n">
        <v>323.282474822067</v>
      </c>
      <c r="AH264" s="19" t="n">
        <v>10299.095386</v>
      </c>
      <c r="AI264" s="19" t="n">
        <v>22858.558729</v>
      </c>
      <c r="AJ264" s="19" t="n">
        <v>6317.445115</v>
      </c>
      <c r="AK264" s="19" t="n">
        <v>8198.113381</v>
      </c>
      <c r="AL264" s="19" t="n">
        <v>11710.920092</v>
      </c>
      <c r="AM264" s="19" t="n">
        <v>6115.195382</v>
      </c>
      <c r="AN264" s="19" t="n">
        <v>6017.664639</v>
      </c>
      <c r="AO264" s="19" t="n">
        <v>5023.011933</v>
      </c>
      <c r="AP264" s="19" t="n">
        <v>4659.910971</v>
      </c>
      <c r="AQ264" s="19" t="n">
        <v>1855.248752</v>
      </c>
      <c r="AR264" s="19" t="n">
        <v>1654.078588</v>
      </c>
      <c r="AS264" s="19" t="n">
        <v>6158.676973</v>
      </c>
      <c r="AT264" s="19" t="n">
        <v>5368.0039</v>
      </c>
      <c r="AU264" s="19" t="n">
        <v>3372.14907</v>
      </c>
      <c r="AV264" s="19" t="n">
        <v>3048.986034</v>
      </c>
      <c r="AW264" s="19" t="n">
        <v>1511.547372</v>
      </c>
      <c r="AX264" s="19" t="n">
        <v>917.823778</v>
      </c>
      <c r="AY264" s="19" t="n">
        <v>2216.498114</v>
      </c>
      <c r="AZ264" s="19" t="n">
        <v>1225.885342</v>
      </c>
      <c r="BA264" s="19" t="n">
        <v>802.5794</v>
      </c>
      <c r="BB264" s="19" t="n">
        <v>1330.524192</v>
      </c>
      <c r="BC264" s="19" t="n">
        <v>1329.291225</v>
      </c>
      <c r="BD264" s="19" t="n">
        <v>580.565722</v>
      </c>
      <c r="BE264" s="19" t="n">
        <v>759.84891</v>
      </c>
      <c r="BF264" s="19" t="n">
        <v>1166.408415</v>
      </c>
      <c r="BG264" s="19" t="n">
        <v>833.628067</v>
      </c>
      <c r="BH264" s="19" t="n">
        <v>855.065219</v>
      </c>
      <c r="BI264" s="19" t="n">
        <v>888.366134</v>
      </c>
      <c r="BJ264" s="19" t="n">
        <v>615.54486</v>
      </c>
      <c r="BK264" s="19" t="n">
        <v>237.517888</v>
      </c>
    </row>
    <row r="265" customFormat="false" ht="12.5" hidden="false" customHeight="false" outlineLevel="0" collapsed="false">
      <c r="A265" s="16" t="n">
        <v>2019</v>
      </c>
      <c r="C265" s="18" t="n">
        <v>4</v>
      </c>
      <c r="D265" s="19" t="n">
        <v>10894.8947776416</v>
      </c>
      <c r="E265" s="19" t="n">
        <v>22370.9155101993</v>
      </c>
      <c r="F265" s="19" t="n">
        <v>5818.27034064886</v>
      </c>
      <c r="G265" s="19" t="n">
        <v>8449.67334142212</v>
      </c>
      <c r="H265" s="19" t="n">
        <v>11812.7625923309</v>
      </c>
      <c r="I265" s="19" t="n">
        <v>5501.59285292599</v>
      </c>
      <c r="J265" s="19" t="n">
        <v>6238.2727213354</v>
      </c>
      <c r="K265" s="19" t="n">
        <v>4914.0814918763</v>
      </c>
      <c r="L265" s="19" t="n">
        <v>4295.92184556727</v>
      </c>
      <c r="M265" s="19" t="n">
        <v>1714.76280259482</v>
      </c>
      <c r="N265" s="19" t="n">
        <v>1281.23984390766</v>
      </c>
      <c r="O265" s="19" t="n">
        <v>6495.65067894065</v>
      </c>
      <c r="P265" s="19" t="n">
        <v>5291.32520174835</v>
      </c>
      <c r="Q265" s="19" t="n">
        <v>3897.00181364724</v>
      </c>
      <c r="R265" s="19" t="n">
        <v>3152.37669702085</v>
      </c>
      <c r="S265" s="19" t="n">
        <v>1499.36328304287</v>
      </c>
      <c r="T265" s="19" t="n">
        <v>864.182099372527</v>
      </c>
      <c r="U265" s="19" t="n">
        <v>2069.34173724408</v>
      </c>
      <c r="V265" s="19" t="n">
        <v>1191.96917744964</v>
      </c>
      <c r="W265" s="19" t="n">
        <v>702.332991600912</v>
      </c>
      <c r="X265" s="19" t="n">
        <v>1335.80449129191</v>
      </c>
      <c r="Y265" s="19" t="n">
        <v>1281.74425682986</v>
      </c>
      <c r="Z265" s="19" t="n">
        <v>600.019034356822</v>
      </c>
      <c r="AA265" s="19" t="n">
        <v>968.554316371446</v>
      </c>
      <c r="AB265" s="19" t="n">
        <v>1172.40941110278</v>
      </c>
      <c r="AC265" s="19" t="n">
        <v>807.242585916785</v>
      </c>
      <c r="AD265" s="19" t="n">
        <v>779.050193458189</v>
      </c>
      <c r="AE265" s="19" t="n">
        <v>977.815323825298</v>
      </c>
      <c r="AF265" s="19" t="n">
        <v>569.323003544247</v>
      </c>
      <c r="AG265" s="19" t="n">
        <v>327.448203251152</v>
      </c>
      <c r="AH265" s="19" t="n">
        <v>11870.629369</v>
      </c>
      <c r="AI265" s="19" t="n">
        <v>23605.988769</v>
      </c>
      <c r="AJ265" s="19" t="n">
        <v>5534.173073</v>
      </c>
      <c r="AK265" s="19" t="n">
        <v>8363.715589</v>
      </c>
      <c r="AL265" s="19" t="n">
        <v>11309.81998</v>
      </c>
      <c r="AM265" s="19" t="n">
        <v>5659.500767</v>
      </c>
      <c r="AN265" s="19" t="n">
        <v>6363.168517</v>
      </c>
      <c r="AO265" s="19" t="n">
        <v>5101.383342</v>
      </c>
      <c r="AP265" s="19" t="n">
        <v>4400.93492</v>
      </c>
      <c r="AQ265" s="19" t="n">
        <v>1845.898516</v>
      </c>
      <c r="AR265" s="19" t="n">
        <v>1425.450688</v>
      </c>
      <c r="AS265" s="19" t="n">
        <v>5899.160196</v>
      </c>
      <c r="AT265" s="19" t="n">
        <v>5432.150781</v>
      </c>
      <c r="AU265" s="19" t="n">
        <v>3933.731751</v>
      </c>
      <c r="AV265" s="19" t="n">
        <v>3311.185362</v>
      </c>
      <c r="AW265" s="19" t="n">
        <v>1556.760872</v>
      </c>
      <c r="AX265" s="19" t="n">
        <v>779.236611</v>
      </c>
      <c r="AY265" s="19" t="n">
        <v>2095.900829</v>
      </c>
      <c r="AZ265" s="19" t="n">
        <v>1275.182614</v>
      </c>
      <c r="BA265" s="19" t="n">
        <v>672.599485</v>
      </c>
      <c r="BB265" s="19" t="n">
        <v>1294.427708</v>
      </c>
      <c r="BC265" s="19" t="n">
        <v>1131.99183</v>
      </c>
      <c r="BD265" s="19" t="n">
        <v>643.525037</v>
      </c>
      <c r="BE265" s="19" t="n">
        <v>726.004395</v>
      </c>
      <c r="BF265" s="19" t="n">
        <v>1183.270431</v>
      </c>
      <c r="BG265" s="19" t="n">
        <v>784.319715</v>
      </c>
      <c r="BH265" s="19" t="n">
        <v>769.747934</v>
      </c>
      <c r="BI265" s="19" t="n">
        <v>1150.995967</v>
      </c>
      <c r="BJ265" s="19" t="n">
        <v>603.213798</v>
      </c>
      <c r="BK265" s="19" t="n">
        <v>408.345722</v>
      </c>
    </row>
    <row r="266" customFormat="false" ht="12.5" hidden="false" customHeight="false" outlineLevel="0" collapsed="false">
      <c r="A266" s="16" t="n">
        <v>2019</v>
      </c>
      <c r="C266" s="18" t="n">
        <v>5</v>
      </c>
      <c r="D266" s="19" t="n">
        <v>11158.9810811261</v>
      </c>
      <c r="E266" s="19" t="n">
        <v>22375.0091779167</v>
      </c>
      <c r="F266" s="19" t="n">
        <v>5762.73671049445</v>
      </c>
      <c r="G266" s="19" t="n">
        <v>8406.69386325598</v>
      </c>
      <c r="H266" s="19" t="n">
        <v>11983.0462455274</v>
      </c>
      <c r="I266" s="19" t="n">
        <v>5513.69908447795</v>
      </c>
      <c r="J266" s="19" t="n">
        <v>6239.40122239434</v>
      </c>
      <c r="K266" s="19" t="n">
        <v>4925.22309504133</v>
      </c>
      <c r="L266" s="19" t="n">
        <v>4265.06094737035</v>
      </c>
      <c r="M266" s="19" t="n">
        <v>1715.71960796217</v>
      </c>
      <c r="N266" s="19" t="n">
        <v>1263.11861545383</v>
      </c>
      <c r="O266" s="19" t="n">
        <v>6509.33412266494</v>
      </c>
      <c r="P266" s="19" t="n">
        <v>5300.53932796654</v>
      </c>
      <c r="Q266" s="19" t="n">
        <v>4015.11657963733</v>
      </c>
      <c r="R266" s="19" t="n">
        <v>3184.62167859269</v>
      </c>
      <c r="S266" s="19" t="n">
        <v>1511.59265118487</v>
      </c>
      <c r="T266" s="19" t="n">
        <v>868.081349399806</v>
      </c>
      <c r="U266" s="19" t="n">
        <v>2116.0727755101</v>
      </c>
      <c r="V266" s="19" t="n">
        <v>1180.36638572905</v>
      </c>
      <c r="W266" s="19" t="n">
        <v>681.90349951576</v>
      </c>
      <c r="X266" s="19" t="n">
        <v>1357.35491411375</v>
      </c>
      <c r="Y266" s="19" t="n">
        <v>1299.09806299646</v>
      </c>
      <c r="Z266" s="19" t="n">
        <v>607.39542856013</v>
      </c>
      <c r="AA266" s="19" t="n">
        <v>923.93602420366</v>
      </c>
      <c r="AB266" s="19" t="n">
        <v>1157.26464355737</v>
      </c>
      <c r="AC266" s="19" t="n">
        <v>808.932570747807</v>
      </c>
      <c r="AD266" s="19" t="n">
        <v>776.543109726847</v>
      </c>
      <c r="AE266" s="19" t="n">
        <v>993.955193888059</v>
      </c>
      <c r="AF266" s="19" t="n">
        <v>582.093965850746</v>
      </c>
      <c r="AG266" s="19" t="n">
        <v>331.903083102376</v>
      </c>
      <c r="AH266" s="19" t="n">
        <v>11732.004561</v>
      </c>
      <c r="AI266" s="19" t="n">
        <v>23782.603702</v>
      </c>
      <c r="AJ266" s="19" t="n">
        <v>5313.859524</v>
      </c>
      <c r="AK266" s="19" t="n">
        <v>8566.508556</v>
      </c>
      <c r="AL266" s="19" t="n">
        <v>12458.968777</v>
      </c>
      <c r="AM266" s="19" t="n">
        <v>6467.034074</v>
      </c>
      <c r="AN266" s="19" t="n">
        <v>6750.221135</v>
      </c>
      <c r="AO266" s="19" t="n">
        <v>5190.551863</v>
      </c>
      <c r="AP266" s="19" t="n">
        <v>4287.975775</v>
      </c>
      <c r="AQ266" s="19" t="n">
        <v>1858.104725</v>
      </c>
      <c r="AR266" s="19" t="n">
        <v>1116.14513</v>
      </c>
      <c r="AS266" s="19" t="n">
        <v>5997.938058</v>
      </c>
      <c r="AT266" s="19" t="n">
        <v>5611.529609</v>
      </c>
      <c r="AU266" s="19" t="n">
        <v>4027.693004</v>
      </c>
      <c r="AV266" s="19" t="n">
        <v>3209.398506</v>
      </c>
      <c r="AW266" s="19" t="n">
        <v>1581.525518</v>
      </c>
      <c r="AX266" s="19" t="n">
        <v>917.767534</v>
      </c>
      <c r="AY266" s="19" t="n">
        <v>2245.36409</v>
      </c>
      <c r="AZ266" s="19" t="n">
        <v>1225.259603</v>
      </c>
      <c r="BA266" s="19" t="n">
        <v>623.455481</v>
      </c>
      <c r="BB266" s="19" t="n">
        <v>1465.413519</v>
      </c>
      <c r="BC266" s="19" t="n">
        <v>1586.802217</v>
      </c>
      <c r="BD266" s="19" t="n">
        <v>629.006567</v>
      </c>
      <c r="BE266" s="19" t="n">
        <v>1075.4732</v>
      </c>
      <c r="BF266" s="19" t="n">
        <v>1195.590964</v>
      </c>
      <c r="BG266" s="19" t="n">
        <v>914.099825</v>
      </c>
      <c r="BH266" s="19" t="n">
        <v>824.589556</v>
      </c>
      <c r="BI266" s="19" t="n">
        <v>1180.682682</v>
      </c>
      <c r="BJ266" s="19" t="n">
        <v>584.275531</v>
      </c>
      <c r="BK266" s="19" t="n">
        <v>242.882381</v>
      </c>
    </row>
    <row r="267" customFormat="false" ht="12.5" hidden="false" customHeight="false" outlineLevel="0" collapsed="false">
      <c r="A267" s="16" t="n">
        <v>2019</v>
      </c>
      <c r="C267" s="18" t="n">
        <v>6</v>
      </c>
      <c r="D267" s="19" t="n">
        <v>11382.2708483728</v>
      </c>
      <c r="E267" s="19" t="n">
        <v>22361.6164977787</v>
      </c>
      <c r="F267" s="19" t="n">
        <v>5758.93741501171</v>
      </c>
      <c r="G267" s="19" t="n">
        <v>8351.42754282454</v>
      </c>
      <c r="H267" s="19" t="n">
        <v>12104.903098509</v>
      </c>
      <c r="I267" s="19" t="n">
        <v>5490.79527963252</v>
      </c>
      <c r="J267" s="19" t="n">
        <v>6213.70748610924</v>
      </c>
      <c r="K267" s="19" t="n">
        <v>4900.86172837458</v>
      </c>
      <c r="L267" s="19" t="n">
        <v>4234.67168591855</v>
      </c>
      <c r="M267" s="19" t="n">
        <v>1721.62790950596</v>
      </c>
      <c r="N267" s="19" t="n">
        <v>1249.71832170331</v>
      </c>
      <c r="O267" s="19" t="n">
        <v>6539.49324618296</v>
      </c>
      <c r="P267" s="19" t="n">
        <v>5316.26244328128</v>
      </c>
      <c r="Q267" s="19" t="n">
        <v>3938.10567340079</v>
      </c>
      <c r="R267" s="19" t="n">
        <v>3232.89813832321</v>
      </c>
      <c r="S267" s="19" t="n">
        <v>1540.94246219428</v>
      </c>
      <c r="T267" s="19" t="n">
        <v>869.982170356663</v>
      </c>
      <c r="U267" s="19" t="n">
        <v>2148.15062895544</v>
      </c>
      <c r="V267" s="19" t="n">
        <v>1168.93020134269</v>
      </c>
      <c r="W267" s="19" t="n">
        <v>671.583554553972</v>
      </c>
      <c r="X267" s="19" t="n">
        <v>1375.92213951768</v>
      </c>
      <c r="Y267" s="19" t="n">
        <v>1305.7275957331</v>
      </c>
      <c r="Z267" s="19" t="n">
        <v>608.863382793549</v>
      </c>
      <c r="AA267" s="19" t="n">
        <v>902.331020360382</v>
      </c>
      <c r="AB267" s="19" t="n">
        <v>1143.95492406393</v>
      </c>
      <c r="AC267" s="19" t="n">
        <v>808.958293827359</v>
      </c>
      <c r="AD267" s="19" t="n">
        <v>782.528610177302</v>
      </c>
      <c r="AE267" s="19" t="n">
        <v>1008.12946659791</v>
      </c>
      <c r="AF267" s="19" t="n">
        <v>593.662492359379</v>
      </c>
      <c r="AG267" s="19" t="n">
        <v>336.078259779363</v>
      </c>
      <c r="AH267" s="19" t="n">
        <v>10360.558307</v>
      </c>
      <c r="AI267" s="19" t="n">
        <v>20953.713329</v>
      </c>
      <c r="AJ267" s="19" t="n">
        <v>5522.192158</v>
      </c>
      <c r="AK267" s="19" t="n">
        <v>8035.813888</v>
      </c>
      <c r="AL267" s="19" t="n">
        <v>11408.884686</v>
      </c>
      <c r="AM267" s="19" t="n">
        <v>5563.172873</v>
      </c>
      <c r="AN267" s="19" t="n">
        <v>6070.275932</v>
      </c>
      <c r="AO267" s="19" t="n">
        <v>4384.390785</v>
      </c>
      <c r="AP267" s="19" t="n">
        <v>4081.49511</v>
      </c>
      <c r="AQ267" s="19" t="n">
        <v>1690.103461</v>
      </c>
      <c r="AR267" s="19" t="n">
        <v>1027.314277</v>
      </c>
      <c r="AS267" s="19" t="n">
        <v>6244.272851</v>
      </c>
      <c r="AT267" s="19" t="n">
        <v>4957.377576</v>
      </c>
      <c r="AU267" s="19" t="n">
        <v>4169.371621</v>
      </c>
      <c r="AV267" s="19" t="n">
        <v>2788.494682</v>
      </c>
      <c r="AW267" s="19" t="n">
        <v>1521.690042</v>
      </c>
      <c r="AX267" s="19" t="n">
        <v>802.679089</v>
      </c>
      <c r="AY267" s="19" t="n">
        <v>2008.838789</v>
      </c>
      <c r="AZ267" s="19" t="n">
        <v>1319.180952</v>
      </c>
      <c r="BA267" s="19" t="n">
        <v>560.122238</v>
      </c>
      <c r="BB267" s="19" t="n">
        <v>1313.99057</v>
      </c>
      <c r="BC267" s="19" t="n">
        <v>1198.506635</v>
      </c>
      <c r="BD267" s="19" t="n">
        <v>569.805282</v>
      </c>
      <c r="BE267" s="19" t="n">
        <v>773.048942</v>
      </c>
      <c r="BF267" s="19" t="n">
        <v>1069.49588</v>
      </c>
      <c r="BG267" s="19" t="n">
        <v>779.006103</v>
      </c>
      <c r="BH267" s="19" t="n">
        <v>697.471368</v>
      </c>
      <c r="BI267" s="19" t="n">
        <v>843.325334</v>
      </c>
      <c r="BJ267" s="19" t="n">
        <v>587.292896</v>
      </c>
      <c r="BK267" s="19" t="n">
        <v>0.067003</v>
      </c>
    </row>
    <row r="268" customFormat="false" ht="12.5" hidden="false" customHeight="false" outlineLevel="0" collapsed="false">
      <c r="A268" s="16" t="n">
        <v>2019</v>
      </c>
      <c r="C268" s="18" t="n">
        <v>7</v>
      </c>
      <c r="D268" s="19" t="n">
        <v>11563.0888713039</v>
      </c>
      <c r="E268" s="19" t="n">
        <v>22371.2897522594</v>
      </c>
      <c r="F268" s="19" t="n">
        <v>5783.70836715919</v>
      </c>
      <c r="G268" s="19" t="n">
        <v>8293.3382790031</v>
      </c>
      <c r="H268" s="19" t="n">
        <v>12166.4949729308</v>
      </c>
      <c r="I268" s="19" t="n">
        <v>5452.6891253384</v>
      </c>
      <c r="J268" s="19" t="n">
        <v>6187.02852745283</v>
      </c>
      <c r="K268" s="19" t="n">
        <v>4845.71220485461</v>
      </c>
      <c r="L268" s="19" t="n">
        <v>4210.91879152064</v>
      </c>
      <c r="M268" s="19" t="n">
        <v>1733.32293064955</v>
      </c>
      <c r="N268" s="19" t="n">
        <v>1240.62211803062</v>
      </c>
      <c r="O268" s="19" t="n">
        <v>6579.06140169481</v>
      </c>
      <c r="P268" s="19" t="n">
        <v>5329.06969175037</v>
      </c>
      <c r="Q268" s="19" t="n">
        <v>3705.23438189369</v>
      </c>
      <c r="R268" s="19" t="n">
        <v>3292.01166718324</v>
      </c>
      <c r="S268" s="19" t="n">
        <v>1576.98165618219</v>
      </c>
      <c r="T268" s="19" t="n">
        <v>870.215068647261</v>
      </c>
      <c r="U268" s="19" t="n">
        <v>2153.19276086407</v>
      </c>
      <c r="V268" s="19" t="n">
        <v>1158.81473010309</v>
      </c>
      <c r="W268" s="19" t="n">
        <v>670.163332643521</v>
      </c>
      <c r="X268" s="19" t="n">
        <v>1388.69360311672</v>
      </c>
      <c r="Y268" s="19" t="n">
        <v>1302.32807431079</v>
      </c>
      <c r="Z268" s="19" t="n">
        <v>604.334623238615</v>
      </c>
      <c r="AA268" s="19" t="n">
        <v>892.347612100476</v>
      </c>
      <c r="AB268" s="19" t="n">
        <v>1132.88689462696</v>
      </c>
      <c r="AC268" s="19" t="n">
        <v>807.380397069627</v>
      </c>
      <c r="AD268" s="19" t="n">
        <v>797.50105515685</v>
      </c>
      <c r="AE268" s="19" t="n">
        <v>1018.35583287327</v>
      </c>
      <c r="AF268" s="19" t="n">
        <v>600.73501696086</v>
      </c>
      <c r="AG268" s="19" t="n">
        <v>339.005457270387</v>
      </c>
      <c r="AH268" s="19" t="n">
        <v>11050.685376</v>
      </c>
      <c r="AI268" s="19" t="n">
        <v>19585.408879</v>
      </c>
      <c r="AJ268" s="19" t="n">
        <v>4874.551692</v>
      </c>
      <c r="AK268" s="19" t="n">
        <v>7270.035281</v>
      </c>
      <c r="AL268" s="19" t="n">
        <v>11245.528943</v>
      </c>
      <c r="AM268" s="19" t="n">
        <v>4695.200653</v>
      </c>
      <c r="AN268" s="19" t="n">
        <v>4905.94942</v>
      </c>
      <c r="AO268" s="19" t="n">
        <v>4694.253372</v>
      </c>
      <c r="AP268" s="19" t="n">
        <v>4120.180481</v>
      </c>
      <c r="AQ268" s="19" t="n">
        <v>1636.579046</v>
      </c>
      <c r="AR268" s="19" t="n">
        <v>885.201427</v>
      </c>
      <c r="AS268" s="19" t="n">
        <v>7235.862459</v>
      </c>
      <c r="AT268" s="19" t="n">
        <v>4278.574197</v>
      </c>
      <c r="AU268" s="19" t="n">
        <v>4039.826625</v>
      </c>
      <c r="AV268" s="19" t="n">
        <v>3196.148331</v>
      </c>
      <c r="AW268" s="19" t="n">
        <v>1269.770887</v>
      </c>
      <c r="AX268" s="19" t="n">
        <v>755.110691</v>
      </c>
      <c r="AY268" s="19" t="n">
        <v>1732.713355</v>
      </c>
      <c r="AZ268" s="19" t="n">
        <v>979.077117</v>
      </c>
      <c r="BA268" s="19" t="n">
        <v>693.567873</v>
      </c>
      <c r="BB268" s="19" t="n">
        <v>1136.99445</v>
      </c>
      <c r="BC268" s="19" t="n">
        <v>1238.15689</v>
      </c>
      <c r="BD268" s="19" t="n">
        <v>666.849379</v>
      </c>
      <c r="BE268" s="19" t="n">
        <v>939.555087</v>
      </c>
      <c r="BF268" s="19" t="n">
        <v>1033.508283</v>
      </c>
      <c r="BG268" s="19" t="n">
        <v>856.53997</v>
      </c>
      <c r="BH268" s="19" t="n">
        <v>572.163969</v>
      </c>
      <c r="BI268" s="19" t="n">
        <v>1050.162551</v>
      </c>
      <c r="BJ268" s="19" t="n">
        <v>681.776904</v>
      </c>
      <c r="BK268" s="19" t="n">
        <v>428.708563</v>
      </c>
    </row>
    <row r="269" customFormat="false" ht="12.5" hidden="false" customHeight="false" outlineLevel="0" collapsed="false">
      <c r="A269" s="16" t="n">
        <v>2019</v>
      </c>
      <c r="C269" s="18" t="n">
        <v>8</v>
      </c>
      <c r="D269" s="19" t="n">
        <v>11784.2864961372</v>
      </c>
      <c r="E269" s="19" t="n">
        <v>22411.5513003796</v>
      </c>
      <c r="F269" s="19" t="n">
        <v>5771.7215733018</v>
      </c>
      <c r="G269" s="19" t="n">
        <v>8253.21487680678</v>
      </c>
      <c r="H269" s="19" t="n">
        <v>12192.5602755686</v>
      </c>
      <c r="I269" s="19" t="n">
        <v>5417.56837983335</v>
      </c>
      <c r="J269" s="19" t="n">
        <v>6163.35817763016</v>
      </c>
      <c r="K269" s="19" t="n">
        <v>4771.54016815694</v>
      </c>
      <c r="L269" s="19" t="n">
        <v>4200.74809056945</v>
      </c>
      <c r="M269" s="19" t="n">
        <v>1751.71635934743</v>
      </c>
      <c r="N269" s="19" t="n">
        <v>1233.63267704757</v>
      </c>
      <c r="O269" s="19" t="n">
        <v>6576.39795380311</v>
      </c>
      <c r="P269" s="19" t="n">
        <v>5331.82613691042</v>
      </c>
      <c r="Q269" s="19" t="n">
        <v>3390.10831168226</v>
      </c>
      <c r="R269" s="19" t="n">
        <v>3359.35973265749</v>
      </c>
      <c r="S269" s="19" t="n">
        <v>1604.2463644239</v>
      </c>
      <c r="T269" s="19" t="n">
        <v>868.797772956891</v>
      </c>
      <c r="U269" s="19" t="n">
        <v>2134.86118166939</v>
      </c>
      <c r="V269" s="19" t="n">
        <v>1152.71937630641</v>
      </c>
      <c r="W269" s="19" t="n">
        <v>668.714696047131</v>
      </c>
      <c r="X269" s="19" t="n">
        <v>1390.37213920077</v>
      </c>
      <c r="Y269" s="19" t="n">
        <v>1290.20122404342</v>
      </c>
      <c r="Z269" s="19" t="n">
        <v>597.254631762377</v>
      </c>
      <c r="AA269" s="19" t="n">
        <v>886.545856810922</v>
      </c>
      <c r="AB269" s="19" t="n">
        <v>1123.70618268342</v>
      </c>
      <c r="AC269" s="19" t="n">
        <v>800.738927303957</v>
      </c>
      <c r="AD269" s="19" t="n">
        <v>818.887807776022</v>
      </c>
      <c r="AE269" s="19" t="n">
        <v>1022.88289788661</v>
      </c>
      <c r="AF269" s="19" t="n">
        <v>601.138561568177</v>
      </c>
      <c r="AG269" s="19" t="n">
        <v>339.920325993779</v>
      </c>
      <c r="AH269" s="19" t="n">
        <v>10807.691663</v>
      </c>
      <c r="AI269" s="19" t="n">
        <v>20490.455255</v>
      </c>
      <c r="AJ269" s="19" t="n">
        <v>5476.751788</v>
      </c>
      <c r="AK269" s="19" t="n">
        <v>8281.056529</v>
      </c>
      <c r="AL269" s="19" t="n">
        <v>10848.52138</v>
      </c>
      <c r="AM269" s="19" t="n">
        <v>4652.977543</v>
      </c>
      <c r="AN269" s="19" t="n">
        <v>6034.235612</v>
      </c>
      <c r="AO269" s="19" t="n">
        <v>3688.744455</v>
      </c>
      <c r="AP269" s="19" t="n">
        <v>3526.95445</v>
      </c>
      <c r="AQ269" s="19" t="n">
        <v>1379.907159</v>
      </c>
      <c r="AR269" s="19" t="n">
        <v>1327.469254</v>
      </c>
      <c r="AS269" s="19" t="n">
        <v>7712.677827</v>
      </c>
      <c r="AT269" s="19" t="n">
        <v>4858.776875</v>
      </c>
      <c r="AU269" s="19" t="n">
        <v>3935.048353</v>
      </c>
      <c r="AV269" s="19" t="n">
        <v>3198.962496</v>
      </c>
      <c r="AW269" s="19" t="n">
        <v>1701.456334</v>
      </c>
      <c r="AX269" s="19" t="n">
        <v>881.199666</v>
      </c>
      <c r="AY269" s="19" t="n">
        <v>1841.555331</v>
      </c>
      <c r="AZ269" s="19" t="n">
        <v>1151.417266</v>
      </c>
      <c r="BA269" s="19" t="n">
        <v>750.979358</v>
      </c>
      <c r="BB269" s="19" t="n">
        <v>1148.41609</v>
      </c>
      <c r="BC269" s="19" t="n">
        <v>1187.931163</v>
      </c>
      <c r="BD269" s="19" t="n">
        <v>600.170675</v>
      </c>
      <c r="BE269" s="19" t="n">
        <v>739.248837</v>
      </c>
      <c r="BF269" s="19" t="n">
        <v>1087.894266</v>
      </c>
      <c r="BG269" s="19" t="n">
        <v>748.233405</v>
      </c>
      <c r="BH269" s="19" t="n">
        <v>732.547928</v>
      </c>
      <c r="BI269" s="19" t="n">
        <v>1174.86309</v>
      </c>
      <c r="BJ269" s="19" t="n">
        <v>563.101261</v>
      </c>
      <c r="BK269" s="19" t="n">
        <v>323.408023</v>
      </c>
    </row>
    <row r="270" customFormat="false" ht="12.5" hidden="false" customHeight="false" outlineLevel="0" collapsed="false">
      <c r="A270" s="16" t="n">
        <v>2019</v>
      </c>
      <c r="C270" s="18" t="n">
        <v>9</v>
      </c>
      <c r="D270" s="19" t="n">
        <v>12103.8788401089</v>
      </c>
      <c r="E270" s="19" t="n">
        <v>22480.5688730855</v>
      </c>
      <c r="F270" s="19" t="n">
        <v>5706.70350374563</v>
      </c>
      <c r="G270" s="19" t="n">
        <v>8241.35431799413</v>
      </c>
      <c r="H270" s="19" t="n">
        <v>12185.4840635618</v>
      </c>
      <c r="I270" s="19" t="n">
        <v>5394.61820442034</v>
      </c>
      <c r="J270" s="19" t="n">
        <v>6136.76110758708</v>
      </c>
      <c r="K270" s="19" t="n">
        <v>4705.27589761705</v>
      </c>
      <c r="L270" s="19" t="n">
        <v>4209.85590853515</v>
      </c>
      <c r="M270" s="19" t="n">
        <v>1774.74428555493</v>
      </c>
      <c r="N270" s="19" t="n">
        <v>1224.90420834547</v>
      </c>
      <c r="O270" s="19" t="n">
        <v>6509.09675168908</v>
      </c>
      <c r="P270" s="19" t="n">
        <v>5328.50694407501</v>
      </c>
      <c r="Q270" s="19" t="n">
        <v>3061.6804488843</v>
      </c>
      <c r="R270" s="19" t="n">
        <v>3432.12639076896</v>
      </c>
      <c r="S270" s="19" t="n">
        <v>1605.66992701411</v>
      </c>
      <c r="T270" s="19" t="n">
        <v>865.893252662489</v>
      </c>
      <c r="U270" s="19" t="n">
        <v>2109.75483834302</v>
      </c>
      <c r="V270" s="19" t="n">
        <v>1150.12540588992</v>
      </c>
      <c r="W270" s="19" t="n">
        <v>660.569412280511</v>
      </c>
      <c r="X270" s="19" t="n">
        <v>1385.63723510232</v>
      </c>
      <c r="Y270" s="19" t="n">
        <v>1270.70795736844</v>
      </c>
      <c r="Z270" s="19" t="n">
        <v>591.064092192475</v>
      </c>
      <c r="AA270" s="19" t="n">
        <v>875.461135220309</v>
      </c>
      <c r="AB270" s="19" t="n">
        <v>1116.24415583462</v>
      </c>
      <c r="AC270" s="19" t="n">
        <v>789.2160765873</v>
      </c>
      <c r="AD270" s="19" t="n">
        <v>843.738665869261</v>
      </c>
      <c r="AE270" s="19" t="n">
        <v>1021.77333841847</v>
      </c>
      <c r="AF270" s="19" t="n">
        <v>594.958637215654</v>
      </c>
      <c r="AG270" s="19" t="n">
        <v>338.385153542453</v>
      </c>
      <c r="AH270" s="19" t="n">
        <v>10351.085476</v>
      </c>
      <c r="AI270" s="19" t="n">
        <v>22548.625549</v>
      </c>
      <c r="AJ270" s="19" t="n">
        <v>6462.819249</v>
      </c>
      <c r="AK270" s="19" t="n">
        <v>8090.077679</v>
      </c>
      <c r="AL270" s="19" t="n">
        <v>12755.79654</v>
      </c>
      <c r="AM270" s="19" t="n">
        <v>5984.978201</v>
      </c>
      <c r="AN270" s="19" t="n">
        <v>6480.254505</v>
      </c>
      <c r="AO270" s="19" t="n">
        <v>4968.996319</v>
      </c>
      <c r="AP270" s="19" t="n">
        <v>4208.806017</v>
      </c>
      <c r="AQ270" s="19" t="n">
        <v>1541.520027</v>
      </c>
      <c r="AR270" s="19" t="n">
        <v>1423.750826</v>
      </c>
      <c r="AS270" s="19" t="n">
        <v>7225.395189</v>
      </c>
      <c r="AT270" s="19" t="n">
        <v>5728.469116</v>
      </c>
      <c r="AU270" s="19" t="n">
        <v>1359.736815</v>
      </c>
      <c r="AV270" s="19" t="n">
        <v>3603.725242</v>
      </c>
      <c r="AW270" s="19" t="n">
        <v>1894.013868</v>
      </c>
      <c r="AX270" s="19" t="n">
        <v>797.365407</v>
      </c>
      <c r="AY270" s="19" t="n">
        <v>2201.649908</v>
      </c>
      <c r="AZ270" s="19" t="n">
        <v>1132.709753</v>
      </c>
      <c r="BA270" s="19" t="n">
        <v>674.741621</v>
      </c>
      <c r="BB270" s="19" t="n">
        <v>1423.806384</v>
      </c>
      <c r="BC270" s="19" t="n">
        <v>1376.921421</v>
      </c>
      <c r="BD270" s="19" t="n">
        <v>600.213959</v>
      </c>
      <c r="BE270" s="19" t="n">
        <v>1044.33811</v>
      </c>
      <c r="BF270" s="19" t="n">
        <v>1130.087118</v>
      </c>
      <c r="BG270" s="19" t="n">
        <v>948.696278</v>
      </c>
      <c r="BH270" s="19" t="n">
        <v>808.336468</v>
      </c>
      <c r="BI270" s="19" t="n">
        <v>862.542075</v>
      </c>
      <c r="BJ270" s="19" t="n">
        <v>602.471072</v>
      </c>
      <c r="BK270" s="19" t="n">
        <v>333.973476</v>
      </c>
    </row>
    <row r="271" customFormat="false" ht="12.5" hidden="false" customHeight="false" outlineLevel="0" collapsed="false">
      <c r="A271" s="16" t="n">
        <v>2019</v>
      </c>
      <c r="C271" s="18" t="n">
        <v>10</v>
      </c>
      <c r="D271" s="19" t="n">
        <v>12489.7441466424</v>
      </c>
      <c r="E271" s="19" t="n">
        <v>22581.7186349706</v>
      </c>
      <c r="F271" s="19" t="n">
        <v>5604.16494881129</v>
      </c>
      <c r="G271" s="19" t="n">
        <v>8244.11350785775</v>
      </c>
      <c r="H271" s="19" t="n">
        <v>12141.8394936421</v>
      </c>
      <c r="I271" s="19" t="n">
        <v>5371.28325315145</v>
      </c>
      <c r="J271" s="19" t="n">
        <v>6118.35891240057</v>
      </c>
      <c r="K271" s="19" t="n">
        <v>4659.92573493013</v>
      </c>
      <c r="L271" s="19" t="n">
        <v>4227.72960246731</v>
      </c>
      <c r="M271" s="19" t="n">
        <v>1800.45084284278</v>
      </c>
      <c r="N271" s="19" t="n">
        <v>1211.07861380799</v>
      </c>
      <c r="O271" s="19" t="n">
        <v>6384.04024602068</v>
      </c>
      <c r="P271" s="19" t="n">
        <v>5322.14635894631</v>
      </c>
      <c r="Q271" s="19" t="n">
        <v>2769.26729046975</v>
      </c>
      <c r="R271" s="19" t="n">
        <v>3503.07346781143</v>
      </c>
      <c r="S271" s="19" t="n">
        <v>1578.38502783321</v>
      </c>
      <c r="T271" s="19" t="n">
        <v>861.073880806837</v>
      </c>
      <c r="U271" s="19" t="n">
        <v>2088.74513054019</v>
      </c>
      <c r="V271" s="19" t="n">
        <v>1150.96330198203</v>
      </c>
      <c r="W271" s="19" t="n">
        <v>644.696315357378</v>
      </c>
      <c r="X271" s="19" t="n">
        <v>1380.25451705857</v>
      </c>
      <c r="Y271" s="19" t="n">
        <v>1246.94428814204</v>
      </c>
      <c r="Z271" s="19" t="n">
        <v>588.508024746462</v>
      </c>
      <c r="AA271" s="19" t="n">
        <v>861.503424841838</v>
      </c>
      <c r="AB271" s="19" t="n">
        <v>1110.56534829094</v>
      </c>
      <c r="AC271" s="19" t="n">
        <v>776.822973156962</v>
      </c>
      <c r="AD271" s="19" t="n">
        <v>867.632886121001</v>
      </c>
      <c r="AE271" s="19" t="n">
        <v>1016.09035387915</v>
      </c>
      <c r="AF271" s="19" t="n">
        <v>583.164604556389</v>
      </c>
      <c r="AG271" s="19" t="n">
        <v>334.654819167588</v>
      </c>
      <c r="AH271" s="19" t="n">
        <v>16133.691898</v>
      </c>
      <c r="AI271" s="19" t="n">
        <v>24824.239286</v>
      </c>
      <c r="AJ271" s="19" t="n">
        <v>6218.416812</v>
      </c>
      <c r="AK271" s="19" t="n">
        <v>9423.276911</v>
      </c>
      <c r="AL271" s="19" t="n">
        <v>13639.848838</v>
      </c>
      <c r="AM271" s="19" t="n">
        <v>5837.301601</v>
      </c>
      <c r="AN271" s="19" t="n">
        <v>6747.880518</v>
      </c>
      <c r="AO271" s="19" t="n">
        <v>5013.008822</v>
      </c>
      <c r="AP271" s="19" t="n">
        <v>4598.974691</v>
      </c>
      <c r="AQ271" s="19" t="n">
        <v>2140.618406</v>
      </c>
      <c r="AR271" s="19" t="n">
        <v>1211.181775</v>
      </c>
      <c r="AS271" s="19" t="n">
        <v>6717.161207</v>
      </c>
      <c r="AT271" s="19" t="n">
        <v>6053.272592</v>
      </c>
      <c r="AU271" s="19" t="n">
        <v>2673.663905</v>
      </c>
      <c r="AV271" s="19" t="n">
        <v>3867.711292</v>
      </c>
      <c r="AW271" s="19" t="n">
        <v>1781.351643</v>
      </c>
      <c r="AX271" s="19" t="n">
        <v>1058.390712</v>
      </c>
      <c r="AY271" s="19" t="n">
        <v>2302.00599</v>
      </c>
      <c r="AZ271" s="19" t="n">
        <v>1226.19926</v>
      </c>
      <c r="BA271" s="19" t="n">
        <v>770.34284</v>
      </c>
      <c r="BB271" s="19" t="n">
        <v>1643.470995</v>
      </c>
      <c r="BC271" s="19" t="n">
        <v>1366.042165</v>
      </c>
      <c r="BD271" s="19" t="n">
        <v>607.372613</v>
      </c>
      <c r="BE271" s="19" t="n">
        <v>644.700372</v>
      </c>
      <c r="BF271" s="19" t="n">
        <v>1358.37679</v>
      </c>
      <c r="BG271" s="19" t="n">
        <v>796.4122</v>
      </c>
      <c r="BH271" s="19" t="n">
        <v>1081.31968</v>
      </c>
      <c r="BI271" s="19" t="n">
        <v>1096.652156</v>
      </c>
      <c r="BJ271" s="19" t="n">
        <v>586.666713</v>
      </c>
      <c r="BK271" s="19" t="n">
        <v>348.586339</v>
      </c>
    </row>
    <row r="272" customFormat="false" ht="12.5" hidden="false" customHeight="false" outlineLevel="0" collapsed="false">
      <c r="A272" s="16" t="n">
        <v>2019</v>
      </c>
      <c r="C272" s="18" t="n">
        <v>11</v>
      </c>
      <c r="D272" s="19" t="n">
        <v>12821.7218249739</v>
      </c>
      <c r="E272" s="19" t="n">
        <v>22673.7107411166</v>
      </c>
      <c r="F272" s="19" t="n">
        <v>5472.90471726937</v>
      </c>
      <c r="G272" s="19" t="n">
        <v>8233.27972635533</v>
      </c>
      <c r="H272" s="19" t="n">
        <v>12046.438599667</v>
      </c>
      <c r="I272" s="19" t="n">
        <v>5328.90862818197</v>
      </c>
      <c r="J272" s="19" t="n">
        <v>6079.62075740518</v>
      </c>
      <c r="K272" s="19" t="n">
        <v>4638.64472430881</v>
      </c>
      <c r="L272" s="19" t="n">
        <v>4239.86643552186</v>
      </c>
      <c r="M272" s="19" t="n">
        <v>1827.83138206731</v>
      </c>
      <c r="N272" s="19" t="n">
        <v>1189.80117758598</v>
      </c>
      <c r="O272" s="19" t="n">
        <v>6207.21107362372</v>
      </c>
      <c r="P272" s="19" t="n">
        <v>5318.86684782426</v>
      </c>
      <c r="Q272" s="19" t="n">
        <v>2508.52263047027</v>
      </c>
      <c r="R272" s="19" t="n">
        <v>3564.44647211797</v>
      </c>
      <c r="S272" s="19" t="n">
        <v>1533.56374159402</v>
      </c>
      <c r="T272" s="19" t="n">
        <v>854.303182311139</v>
      </c>
      <c r="U272" s="19" t="n">
        <v>2074.37623075347</v>
      </c>
      <c r="V272" s="19" t="n">
        <v>1154.25063083869</v>
      </c>
      <c r="W272" s="19" t="n">
        <v>623.124599248299</v>
      </c>
      <c r="X272" s="19" t="n">
        <v>1378.29150507136</v>
      </c>
      <c r="Y272" s="19" t="n">
        <v>1223.91069422042</v>
      </c>
      <c r="Z272" s="19" t="n">
        <v>591.978137868537</v>
      </c>
      <c r="AA272" s="19" t="n">
        <v>847.587264833467</v>
      </c>
      <c r="AB272" s="19" t="n">
        <v>1107.22171867261</v>
      </c>
      <c r="AC272" s="19" t="n">
        <v>768.019305750604</v>
      </c>
      <c r="AD272" s="19" t="n">
        <v>880.116733232956</v>
      </c>
      <c r="AE272" s="19" t="n">
        <v>1007.12547488702</v>
      </c>
      <c r="AF272" s="19" t="n">
        <v>569.334872303316</v>
      </c>
      <c r="AG272" s="19" t="n">
        <v>41.7744197466564</v>
      </c>
      <c r="AH272" s="19" t="n">
        <v>13565.294255</v>
      </c>
      <c r="AI272" s="19" t="n">
        <v>23875.835438</v>
      </c>
      <c r="AJ272" s="19" t="n">
        <v>5582.87261</v>
      </c>
      <c r="AK272" s="19" t="n">
        <v>8438.357103</v>
      </c>
      <c r="AL272" s="19" t="n">
        <v>13344.640673</v>
      </c>
      <c r="AM272" s="19" t="n">
        <v>5326.361727</v>
      </c>
      <c r="AN272" s="19" t="n">
        <v>6545.118097</v>
      </c>
      <c r="AO272" s="19" t="n">
        <v>4742.760226</v>
      </c>
      <c r="AP272" s="19" t="n">
        <v>4319.373037</v>
      </c>
      <c r="AQ272" s="19" t="n">
        <v>1882.428829</v>
      </c>
      <c r="AR272" s="19" t="n">
        <v>1180.411498</v>
      </c>
      <c r="AS272" s="19" t="n">
        <v>5053.93909</v>
      </c>
      <c r="AT272" s="19" t="n">
        <v>5839.351708</v>
      </c>
      <c r="AU272" s="19" t="n">
        <v>2856.622294</v>
      </c>
      <c r="AV272" s="19" t="n">
        <v>3213.239928</v>
      </c>
      <c r="AW272" s="19" t="n">
        <v>1520.765726</v>
      </c>
      <c r="AX272" s="19" t="n">
        <v>889.432789</v>
      </c>
      <c r="AY272" s="19" t="n">
        <v>2354.847542</v>
      </c>
      <c r="AZ272" s="19" t="n">
        <v>1225.2029</v>
      </c>
      <c r="BA272" s="19" t="n">
        <v>704.774114</v>
      </c>
      <c r="BB272" s="19" t="n">
        <v>1606.173135</v>
      </c>
      <c r="BC272" s="19" t="n">
        <v>1336.835805</v>
      </c>
      <c r="BD272" s="19" t="n">
        <v>559.313095</v>
      </c>
      <c r="BE272" s="19" t="n">
        <v>674.975774</v>
      </c>
      <c r="BF272" s="19" t="n">
        <v>1114.807477</v>
      </c>
      <c r="BG272" s="19" t="n">
        <v>736.495382</v>
      </c>
      <c r="BH272" s="19" t="n">
        <v>1044.262924</v>
      </c>
      <c r="BI272" s="19" t="n">
        <v>919.455652</v>
      </c>
      <c r="BJ272" s="19" t="n">
        <v>527.044918</v>
      </c>
      <c r="BK272" s="19" t="n">
        <v>103.970736</v>
      </c>
    </row>
    <row r="273" customFormat="false" ht="12.5" hidden="false" customHeight="false" outlineLevel="0" collapsed="false">
      <c r="A273" s="16" t="n">
        <v>2019</v>
      </c>
      <c r="C273" s="18" t="n">
        <v>12</v>
      </c>
      <c r="D273" s="19" t="n">
        <v>12906.8120001794</v>
      </c>
      <c r="E273" s="19" t="n">
        <v>22680.9191716585</v>
      </c>
      <c r="F273" s="19" t="n">
        <v>5300.26706036597</v>
      </c>
      <c r="G273" s="19" t="n">
        <v>8177.0910803777</v>
      </c>
      <c r="H273" s="19" t="n">
        <v>11867.2226112162</v>
      </c>
      <c r="I273" s="19" t="n">
        <v>5269.41450362786</v>
      </c>
      <c r="J273" s="19" t="n">
        <v>5992.31842344585</v>
      </c>
      <c r="K273" s="19" t="n">
        <v>4627.56042792724</v>
      </c>
      <c r="L273" s="19" t="n">
        <v>4239.02559910619</v>
      </c>
      <c r="M273" s="19" t="n">
        <v>1855.12433855502</v>
      </c>
      <c r="N273" s="19" t="n">
        <v>1160.54669048211</v>
      </c>
      <c r="O273" s="19" t="n">
        <v>6010.84853073406</v>
      </c>
      <c r="P273" s="19" t="n">
        <v>5316.80274843175</v>
      </c>
      <c r="Q273" s="19" t="n">
        <v>2255.69695399971</v>
      </c>
      <c r="R273" s="19" t="n">
        <v>3611.7072732047</v>
      </c>
      <c r="S273" s="19" t="n">
        <v>1489.58294278747</v>
      </c>
      <c r="T273" s="19" t="n">
        <v>845.493048697196</v>
      </c>
      <c r="U273" s="19" t="n">
        <v>2064.61781521372</v>
      </c>
      <c r="V273" s="19" t="n">
        <v>1156.58814192057</v>
      </c>
      <c r="W273" s="19" t="n">
        <v>602.760855396328</v>
      </c>
      <c r="X273" s="19" t="n">
        <v>1381.19209736723</v>
      </c>
      <c r="Y273" s="19" t="n">
        <v>1205.05486139052</v>
      </c>
      <c r="Z273" s="19" t="n">
        <v>598.301227947692</v>
      </c>
      <c r="AA273" s="19" t="n">
        <v>829.841787162128</v>
      </c>
      <c r="AB273" s="19" t="n">
        <v>1107.01624116225</v>
      </c>
      <c r="AC273" s="19" t="n">
        <v>765.404153493108</v>
      </c>
      <c r="AD273" s="19" t="n">
        <v>874.235897154611</v>
      </c>
      <c r="AE273" s="19" t="n">
        <v>996.446597288092</v>
      </c>
      <c r="AF273" s="19" t="n">
        <v>558.48620327241</v>
      </c>
      <c r="AG273" s="19" t="n">
        <v>34.3881469692883</v>
      </c>
      <c r="AH273" s="19" t="n">
        <v>11977.477806</v>
      </c>
      <c r="AI273" s="19" t="n">
        <v>21538.196608</v>
      </c>
      <c r="AJ273" s="19" t="n">
        <v>5052.866772</v>
      </c>
      <c r="AK273" s="19" t="n">
        <v>8085.834677</v>
      </c>
      <c r="AL273" s="19" t="n">
        <v>11630.04681</v>
      </c>
      <c r="AM273" s="19" t="n">
        <v>5157.116948</v>
      </c>
      <c r="AN273" s="19" t="n">
        <v>5992.763446</v>
      </c>
      <c r="AO273" s="19" t="n">
        <v>4726.778792</v>
      </c>
      <c r="AP273" s="19" t="n">
        <v>4026.957833</v>
      </c>
      <c r="AQ273" s="19" t="n">
        <v>1775.768944</v>
      </c>
      <c r="AR273" s="19" t="n">
        <v>1298.49777</v>
      </c>
      <c r="AS273" s="19" t="n">
        <v>6540.913729</v>
      </c>
      <c r="AT273" s="19" t="n">
        <v>4737.78771</v>
      </c>
      <c r="AU273" s="19" t="n">
        <v>2330.519246</v>
      </c>
      <c r="AV273" s="19" t="n">
        <v>3908.002671</v>
      </c>
      <c r="AW273" s="19" t="n">
        <v>1302.831267</v>
      </c>
      <c r="AX273" s="19" t="n">
        <v>773.848099</v>
      </c>
      <c r="AY273" s="19" t="n">
        <v>1831.351027</v>
      </c>
      <c r="AZ273" s="19" t="n">
        <v>992.66307</v>
      </c>
      <c r="BA273" s="19" t="n">
        <v>546.483206</v>
      </c>
      <c r="BB273" s="19" t="n">
        <v>1323.708739</v>
      </c>
      <c r="BC273" s="19" t="n">
        <v>1188.03045</v>
      </c>
      <c r="BD273" s="19" t="n">
        <v>483.968434</v>
      </c>
      <c r="BE273" s="19" t="n">
        <v>1326.846654</v>
      </c>
      <c r="BF273" s="19" t="n">
        <v>909.320111</v>
      </c>
      <c r="BG273" s="19" t="n">
        <v>781.561579</v>
      </c>
      <c r="BH273" s="19" t="n">
        <v>783.730659</v>
      </c>
      <c r="BI273" s="19" t="n">
        <v>832.564307</v>
      </c>
      <c r="BJ273" s="19" t="n">
        <v>489.901908</v>
      </c>
      <c r="BK273" s="19" t="n">
        <v>0.00731</v>
      </c>
    </row>
    <row r="274" customFormat="false" ht="12.5" hidden="false" customHeight="false" outlineLevel="0" collapsed="false">
      <c r="A274" s="16" t="n">
        <v>2020</v>
      </c>
      <c r="C274" s="18" t="n">
        <v>1</v>
      </c>
      <c r="D274" s="19" t="n">
        <v>12690.2838332251</v>
      </c>
      <c r="E274" s="19" t="n">
        <v>22605.6801817134</v>
      </c>
      <c r="F274" s="19" t="n">
        <v>5096.1064785383</v>
      </c>
      <c r="G274" s="19" t="n">
        <v>8066.17820387148</v>
      </c>
      <c r="H274" s="19" t="n">
        <v>11587.5683238688</v>
      </c>
      <c r="I274" s="19" t="n">
        <v>5218.25560639078</v>
      </c>
      <c r="J274" s="19" t="n">
        <v>5847.29588429938</v>
      </c>
      <c r="K274" s="19" t="n">
        <v>4614.65155150247</v>
      </c>
      <c r="L274" s="19" t="n">
        <v>4232.39067917145</v>
      </c>
      <c r="M274" s="19" t="n">
        <v>1880.05758318148</v>
      </c>
      <c r="N274" s="19" t="n">
        <v>1123.08836057007</v>
      </c>
      <c r="O274" s="19" t="n">
        <v>5853.42744688844</v>
      </c>
      <c r="P274" s="19" t="n">
        <v>5329.04080363393</v>
      </c>
      <c r="Q274" s="19" t="n">
        <v>2007.3307753551</v>
      </c>
      <c r="R274" s="19" t="n">
        <v>3638.17461412086</v>
      </c>
      <c r="S274" s="19" t="n">
        <v>1466.34815303269</v>
      </c>
      <c r="T274" s="19" t="n">
        <v>835.399946729155</v>
      </c>
      <c r="U274" s="19" t="n">
        <v>2058.84599471304</v>
      </c>
      <c r="V274" s="19" t="n">
        <v>1153.7963586901</v>
      </c>
      <c r="W274" s="19" t="n">
        <v>592.633430005697</v>
      </c>
      <c r="X274" s="19" t="n">
        <v>1388.29129290643</v>
      </c>
      <c r="Y274" s="19" t="n">
        <v>1192.52995357001</v>
      </c>
      <c r="Z274" s="19" t="n">
        <v>603.586341843155</v>
      </c>
      <c r="AA274" s="19" t="n">
        <v>795.661899202398</v>
      </c>
      <c r="AB274" s="19" t="n">
        <v>1109.89216181872</v>
      </c>
      <c r="AC274" s="19" t="n">
        <v>765.794072779376</v>
      </c>
      <c r="AD274" s="19" t="n">
        <v>848.997124363179</v>
      </c>
      <c r="AE274" s="19" t="n">
        <v>984.875665225756</v>
      </c>
      <c r="AF274" s="19" t="n">
        <v>551.40992137434</v>
      </c>
      <c r="AG274" s="19" t="n">
        <v>26.1316000161719</v>
      </c>
      <c r="AH274" s="19" t="n">
        <v>13936.580777</v>
      </c>
      <c r="AI274" s="19" t="n">
        <v>20901.4511</v>
      </c>
      <c r="AJ274" s="19" t="n">
        <v>5944.544273</v>
      </c>
      <c r="AK274" s="19" t="n">
        <v>7846.538622</v>
      </c>
      <c r="AL274" s="19" t="n">
        <v>12058.461408</v>
      </c>
      <c r="AM274" s="19" t="n">
        <v>5522.787007</v>
      </c>
      <c r="AN274" s="19" t="n">
        <v>5594.492499</v>
      </c>
      <c r="AO274" s="19" t="n">
        <v>4316.385254</v>
      </c>
      <c r="AP274" s="19" t="n">
        <v>3752.607116</v>
      </c>
      <c r="AQ274" s="19" t="n">
        <v>1763.673446</v>
      </c>
      <c r="AR274" s="19" t="n">
        <v>1116.088908</v>
      </c>
      <c r="AS274" s="19" t="n">
        <v>6069.077351</v>
      </c>
      <c r="AT274" s="19" t="n">
        <v>5238.149217</v>
      </c>
      <c r="AU274" s="19" t="n">
        <v>792.140423</v>
      </c>
      <c r="AV274" s="19" t="n">
        <v>3069.879344</v>
      </c>
      <c r="AW274" s="19" t="n">
        <v>1315.616808</v>
      </c>
      <c r="AX274" s="19" t="n">
        <v>706.49426</v>
      </c>
      <c r="AY274" s="19" t="n">
        <v>2025.513814</v>
      </c>
      <c r="AZ274" s="19" t="n">
        <v>1102.162792</v>
      </c>
      <c r="BA274" s="19" t="n">
        <v>588.37312</v>
      </c>
      <c r="BB274" s="19" t="n">
        <v>1209.12793</v>
      </c>
      <c r="BC274" s="19" t="n">
        <v>1254.151997</v>
      </c>
      <c r="BD274" s="19" t="n">
        <v>627.619888</v>
      </c>
      <c r="BE274" s="19" t="n">
        <v>821.844062</v>
      </c>
      <c r="BF274" s="19" t="n">
        <v>1099.254664</v>
      </c>
      <c r="BG274" s="19" t="n">
        <v>657.785266</v>
      </c>
      <c r="BH274" s="19" t="n">
        <v>1082.586939</v>
      </c>
      <c r="BI274" s="19" t="n">
        <v>969.131423</v>
      </c>
      <c r="BJ274" s="19" t="n">
        <v>595.178022</v>
      </c>
      <c r="BK274" s="19" t="n">
        <v>0.005072</v>
      </c>
    </row>
    <row r="275" customFormat="false" ht="12.5" hidden="false" customHeight="false" outlineLevel="0" collapsed="false">
      <c r="A275" s="16" t="n">
        <v>2020</v>
      </c>
      <c r="C275" s="18" t="n">
        <v>2</v>
      </c>
      <c r="D275" s="19" t="n">
        <v>12203.1057407955</v>
      </c>
      <c r="E275" s="19" t="n">
        <v>22510.2545981272</v>
      </c>
      <c r="F275" s="19" t="n">
        <v>4896.47790563407</v>
      </c>
      <c r="G275" s="19" t="n">
        <v>7902.45735274979</v>
      </c>
      <c r="H275" s="19" t="n">
        <v>11238.454493918</v>
      </c>
      <c r="I275" s="19" t="n">
        <v>5222.75133832711</v>
      </c>
      <c r="J275" s="19" t="n">
        <v>5664.14552142134</v>
      </c>
      <c r="K275" s="19" t="n">
        <v>4600.61074765566</v>
      </c>
      <c r="L275" s="19" t="n">
        <v>4223.11104173488</v>
      </c>
      <c r="M275" s="19" t="n">
        <v>1900.17678103584</v>
      </c>
      <c r="N275" s="19" t="n">
        <v>1077.09076368569</v>
      </c>
      <c r="O275" s="19" t="n">
        <v>5784.69744795249</v>
      </c>
      <c r="P275" s="19" t="n">
        <v>5358.75176897716</v>
      </c>
      <c r="Q275" s="19" t="n">
        <v>1750.93632569263</v>
      </c>
      <c r="R275" s="19" t="n">
        <v>3640.27737833205</v>
      </c>
      <c r="S275" s="19" t="n">
        <v>1465.44730273841</v>
      </c>
      <c r="T275" s="19" t="n">
        <v>824.345100181308</v>
      </c>
      <c r="U275" s="19" t="n">
        <v>2051.1966623501</v>
      </c>
      <c r="V275" s="19" t="n">
        <v>1144.85597940931</v>
      </c>
      <c r="W275" s="19" t="n">
        <v>595.255600555818</v>
      </c>
      <c r="X275" s="19" t="n">
        <v>1397.59996194933</v>
      </c>
      <c r="Y275" s="19" t="n">
        <v>1186.90176998489</v>
      </c>
      <c r="Z275" s="19" t="n">
        <v>603.389465218645</v>
      </c>
      <c r="AA275" s="19" t="n">
        <v>752.478428741267</v>
      </c>
      <c r="AB275" s="19" t="n">
        <v>1115.17002408939</v>
      </c>
      <c r="AC275" s="19" t="n">
        <v>767.591846079788</v>
      </c>
      <c r="AD275" s="19" t="n">
        <v>811.454673726499</v>
      </c>
      <c r="AE275" s="19" t="n">
        <v>974.548621568387</v>
      </c>
      <c r="AF275" s="19" t="n">
        <v>546.858783355189</v>
      </c>
      <c r="AG275" s="19" t="n">
        <v>17.5069264358672</v>
      </c>
      <c r="AH275" s="19" t="n">
        <v>12976.462061</v>
      </c>
      <c r="AI275" s="19" t="n">
        <v>22255.018604</v>
      </c>
      <c r="AJ275" s="19" t="n">
        <v>5152.534257</v>
      </c>
      <c r="AK275" s="19" t="n">
        <v>7604.245448</v>
      </c>
      <c r="AL275" s="19" t="n">
        <v>10337.458279</v>
      </c>
      <c r="AM275" s="19" t="n">
        <v>4830.998242</v>
      </c>
      <c r="AN275" s="19" t="n">
        <v>4515.715824</v>
      </c>
      <c r="AO275" s="19" t="n">
        <v>4333.19205</v>
      </c>
      <c r="AP275" s="19" t="n">
        <v>4183.301721</v>
      </c>
      <c r="AQ275" s="19" t="n">
        <v>1946.249131</v>
      </c>
      <c r="AR275" s="19" t="n">
        <v>948.011846</v>
      </c>
      <c r="AS275" s="19" t="n">
        <v>5095.426096</v>
      </c>
      <c r="AT275" s="19" t="n">
        <v>5277.265363</v>
      </c>
      <c r="AU275" s="19" t="n">
        <v>1358.374284</v>
      </c>
      <c r="AV275" s="19" t="n">
        <v>3024.547978</v>
      </c>
      <c r="AW275" s="19" t="n">
        <v>1382.311816</v>
      </c>
      <c r="AX275" s="19" t="n">
        <v>968.691297</v>
      </c>
      <c r="AY275" s="19" t="n">
        <v>2031.733854</v>
      </c>
      <c r="AZ275" s="19" t="n">
        <v>970.733948</v>
      </c>
      <c r="BA275" s="19" t="n">
        <v>453.792533</v>
      </c>
      <c r="BB275" s="19" t="n">
        <v>1484.408403</v>
      </c>
      <c r="BC275" s="19" t="n">
        <v>905.899806</v>
      </c>
      <c r="BD275" s="19" t="n">
        <v>527.284516</v>
      </c>
      <c r="BE275" s="19" t="n">
        <v>752.433901</v>
      </c>
      <c r="BF275" s="19" t="n">
        <v>1106.325747</v>
      </c>
      <c r="BG275" s="19" t="n">
        <v>761.248661</v>
      </c>
      <c r="BH275" s="19" t="n">
        <v>951.490909</v>
      </c>
      <c r="BI275" s="19" t="n">
        <v>888.899499</v>
      </c>
      <c r="BJ275" s="19" t="n">
        <v>469.856883</v>
      </c>
      <c r="BK275" s="19" t="n">
        <v>0.00345</v>
      </c>
    </row>
    <row r="276" customFormat="false" ht="12.5" hidden="false" customHeight="false" outlineLevel="0" collapsed="false">
      <c r="A276" s="16" t="n">
        <v>2020</v>
      </c>
      <c r="C276" s="18" t="n">
        <v>3</v>
      </c>
      <c r="D276" s="19" t="n">
        <v>11542.0817641364</v>
      </c>
      <c r="E276" s="19" t="n">
        <v>22439.3214681346</v>
      </c>
      <c r="F276" s="19" t="n">
        <v>4744.10705514502</v>
      </c>
      <c r="G276" s="19" t="n">
        <v>7709.98844245165</v>
      </c>
      <c r="H276" s="19" t="n">
        <v>10893.5866651924</v>
      </c>
      <c r="I276" s="19" t="n">
        <v>5333.20259662385</v>
      </c>
      <c r="J276" s="19" t="n">
        <v>5489.58773630662</v>
      </c>
      <c r="K276" s="19" t="n">
        <v>4602.13543282081</v>
      </c>
      <c r="L276" s="19" t="n">
        <v>4215.95873747334</v>
      </c>
      <c r="M276" s="19" t="n">
        <v>1914.6776169175</v>
      </c>
      <c r="N276" s="19" t="n">
        <v>1024.91873223893</v>
      </c>
      <c r="O276" s="19" t="n">
        <v>5808.283027099</v>
      </c>
      <c r="P276" s="19" t="n">
        <v>5400.63194739021</v>
      </c>
      <c r="Q276" s="19" t="n">
        <v>1483.27330618153</v>
      </c>
      <c r="R276" s="19" t="n">
        <v>3619.24017672772</v>
      </c>
      <c r="S276" s="19" t="n">
        <v>1478.58984654555</v>
      </c>
      <c r="T276" s="19" t="n">
        <v>813.49412332683</v>
      </c>
      <c r="U276" s="19" t="n">
        <v>2037.38942036965</v>
      </c>
      <c r="V276" s="19" t="n">
        <v>1132.92293578768</v>
      </c>
      <c r="W276" s="19" t="n">
        <v>605.933460264162</v>
      </c>
      <c r="X276" s="19" t="n">
        <v>1407.05395888872</v>
      </c>
      <c r="Y276" s="19" t="n">
        <v>1187.90449343576</v>
      </c>
      <c r="Z276" s="19" t="n">
        <v>600.59658607187</v>
      </c>
      <c r="AA276" s="19" t="n">
        <v>710.315458482569</v>
      </c>
      <c r="AB276" s="19" t="n">
        <v>1122.50961698503</v>
      </c>
      <c r="AC276" s="19" t="n">
        <v>770.113741104312</v>
      </c>
      <c r="AD276" s="19" t="n">
        <v>769.65092071495</v>
      </c>
      <c r="AE276" s="19" t="n">
        <v>967.848798834339</v>
      </c>
      <c r="AF276" s="19" t="n">
        <v>543.170346112953</v>
      </c>
      <c r="AG276" s="19" t="n">
        <v>9.55725204337875</v>
      </c>
      <c r="AH276" s="19" t="n">
        <v>11356.443873</v>
      </c>
      <c r="AI276" s="19" t="n">
        <v>23745.598913</v>
      </c>
      <c r="AJ276" s="19" t="n">
        <v>5517.392165</v>
      </c>
      <c r="AK276" s="19" t="n">
        <v>8268.183782</v>
      </c>
      <c r="AL276" s="19" t="n">
        <v>11456.991155</v>
      </c>
      <c r="AM276" s="19" t="n">
        <v>5981.726194</v>
      </c>
      <c r="AN276" s="19" t="n">
        <v>5930.147353</v>
      </c>
      <c r="AO276" s="19" t="n">
        <v>4700.919858</v>
      </c>
      <c r="AP276" s="19" t="n">
        <v>4536.288025</v>
      </c>
      <c r="AQ276" s="19" t="n">
        <v>2475.606504</v>
      </c>
      <c r="AR276" s="19" t="n">
        <v>1111.755393</v>
      </c>
      <c r="AS276" s="19" t="n">
        <v>5591.428645</v>
      </c>
      <c r="AT276" s="19" t="n">
        <v>5654.017049</v>
      </c>
      <c r="AU276" s="19" t="n">
        <v>1649.687941</v>
      </c>
      <c r="AV276" s="19" t="n">
        <v>4230.040555</v>
      </c>
      <c r="AW276" s="19" t="n">
        <v>1548.821879</v>
      </c>
      <c r="AX276" s="19" t="n">
        <v>944.453758</v>
      </c>
      <c r="AY276" s="19" t="n">
        <v>2094.875936</v>
      </c>
      <c r="AZ276" s="19" t="n">
        <v>1320.735534</v>
      </c>
      <c r="BA276" s="19" t="n">
        <v>609.409963</v>
      </c>
      <c r="BB276" s="19" t="n">
        <v>1426.762446</v>
      </c>
      <c r="BC276" s="19" t="n">
        <v>1268.00409</v>
      </c>
      <c r="BD276" s="19" t="n">
        <v>666.212964</v>
      </c>
      <c r="BE276" s="19" t="n">
        <v>930.840868</v>
      </c>
      <c r="BF276" s="19" t="n">
        <v>1139.340816</v>
      </c>
      <c r="BG276" s="19" t="n">
        <v>774.5459</v>
      </c>
      <c r="BH276" s="19" t="n">
        <v>806.948175</v>
      </c>
      <c r="BI276" s="19" t="n">
        <v>945.579651</v>
      </c>
      <c r="BJ276" s="19" t="n">
        <v>512.86282</v>
      </c>
      <c r="BK276" s="19" t="n">
        <v>0.008164</v>
      </c>
    </row>
    <row r="277" customFormat="false" ht="12.5" hidden="false" customHeight="false" outlineLevel="0" collapsed="false">
      <c r="A277" s="16" t="n">
        <v>2020</v>
      </c>
      <c r="C277" s="18" t="n">
        <v>4</v>
      </c>
      <c r="D277" s="19" t="n">
        <v>10927.9141823912</v>
      </c>
      <c r="E277" s="19" t="n">
        <v>22457.7765807601</v>
      </c>
      <c r="F277" s="19" t="n">
        <v>4663.85778369231</v>
      </c>
      <c r="G277" s="19" t="n">
        <v>7545.16203401903</v>
      </c>
      <c r="H277" s="19" t="n">
        <v>10639.096528273</v>
      </c>
      <c r="I277" s="19" t="n">
        <v>5537.80259193401</v>
      </c>
      <c r="J277" s="19" t="n">
        <v>5369.20517494506</v>
      </c>
      <c r="K277" s="19" t="n">
        <v>4634.63377945074</v>
      </c>
      <c r="L277" s="19" t="n">
        <v>4217.79365298109</v>
      </c>
      <c r="M277" s="19" t="n">
        <v>1922.57332423729</v>
      </c>
      <c r="N277" s="19" t="n">
        <v>970.43961378595</v>
      </c>
      <c r="O277" s="19" t="n">
        <v>5902.64466698766</v>
      </c>
      <c r="P277" s="19" t="n">
        <v>5437.06924663957</v>
      </c>
      <c r="Q277" s="19" t="n">
        <v>1215.86077545118</v>
      </c>
      <c r="R277" s="19" t="n">
        <v>3579.76902860628</v>
      </c>
      <c r="S277" s="19" t="n">
        <v>1486.45003235768</v>
      </c>
      <c r="T277" s="19" t="n">
        <v>804.534235836498</v>
      </c>
      <c r="U277" s="19" t="n">
        <v>2025.61216420527</v>
      </c>
      <c r="V277" s="19" t="n">
        <v>1119.37403168253</v>
      </c>
      <c r="W277" s="19" t="n">
        <v>617.85581135868</v>
      </c>
      <c r="X277" s="19" t="n">
        <v>1425.64461676389</v>
      </c>
      <c r="Y277" s="19" t="n">
        <v>1196.48035135747</v>
      </c>
      <c r="Z277" s="19" t="n">
        <v>600.404470869147</v>
      </c>
      <c r="AA277" s="19" t="n">
        <v>687.45716997733</v>
      </c>
      <c r="AB277" s="19" t="n">
        <v>1130.8680864829</v>
      </c>
      <c r="AC277" s="19" t="n">
        <v>773.500763289719</v>
      </c>
      <c r="AD277" s="19" t="n">
        <v>730.890849921856</v>
      </c>
      <c r="AE277" s="19" t="n">
        <v>966.046389035976</v>
      </c>
      <c r="AF277" s="19" t="n">
        <v>538.87466377968</v>
      </c>
      <c r="AG277" s="19" t="n">
        <v>3.34930750289761</v>
      </c>
      <c r="AH277" s="19" t="n">
        <v>8332.953298</v>
      </c>
      <c r="AI277" s="19" t="n">
        <v>16743.081249</v>
      </c>
      <c r="AJ277" s="19" t="n">
        <v>3876.15081</v>
      </c>
      <c r="AK277" s="19" t="n">
        <v>6899.353273</v>
      </c>
      <c r="AL277" s="19" t="n">
        <v>10036.941907</v>
      </c>
      <c r="AM277" s="19" t="n">
        <v>4091.938023</v>
      </c>
      <c r="AN277" s="19" t="n">
        <v>5139.856883</v>
      </c>
      <c r="AO277" s="19" t="n">
        <v>3305.521475</v>
      </c>
      <c r="AP277" s="19" t="n">
        <v>3088.535575</v>
      </c>
      <c r="AQ277" s="19" t="n">
        <v>1518.418351</v>
      </c>
      <c r="AR277" s="19" t="n">
        <v>891.553302</v>
      </c>
      <c r="AS277" s="19" t="n">
        <v>4984.247593</v>
      </c>
      <c r="AT277" s="19" t="n">
        <v>4537.335167</v>
      </c>
      <c r="AU277" s="19" t="n">
        <v>2209.810973</v>
      </c>
      <c r="AV277" s="19" t="n">
        <v>4671.894981</v>
      </c>
      <c r="AW277" s="19" t="n">
        <v>1601.713428</v>
      </c>
      <c r="AX277" s="19" t="n">
        <v>750.505047</v>
      </c>
      <c r="AY277" s="19" t="n">
        <v>1433.833259</v>
      </c>
      <c r="AZ277" s="19" t="n">
        <v>1112.676989</v>
      </c>
      <c r="BA277" s="19" t="n">
        <v>591.258741</v>
      </c>
      <c r="BB277" s="19" t="n">
        <v>909.222647</v>
      </c>
      <c r="BC277" s="19" t="n">
        <v>1657.20315</v>
      </c>
      <c r="BD277" s="19" t="n">
        <v>536.322504</v>
      </c>
      <c r="BE277" s="19" t="n">
        <v>545.562118</v>
      </c>
      <c r="BF277" s="19" t="n">
        <v>1066.631737</v>
      </c>
      <c r="BG277" s="19" t="n">
        <v>822.151036</v>
      </c>
      <c r="BH277" s="19" t="n">
        <v>648.008465</v>
      </c>
      <c r="BI277" s="19" t="n">
        <v>917.945931</v>
      </c>
      <c r="BJ277" s="19" t="n">
        <v>630.87248</v>
      </c>
      <c r="BK277" s="19" t="n">
        <v>0.000948</v>
      </c>
    </row>
    <row r="278" customFormat="false" ht="12.5" hidden="false" customHeight="false" outlineLevel="0" collapsed="false">
      <c r="A278" s="16" t="n">
        <v>2020</v>
      </c>
      <c r="C278" s="18" t="n">
        <v>5</v>
      </c>
      <c r="D278" s="19" t="n">
        <v>10503.7163092049</v>
      </c>
      <c r="E278" s="19" t="n">
        <v>22556.7169955454</v>
      </c>
      <c r="F278" s="19" t="n">
        <v>4643.66580538908</v>
      </c>
      <c r="G278" s="19" t="n">
        <v>7460.0437740249</v>
      </c>
      <c r="H278" s="19" t="n">
        <v>10489.218187732</v>
      </c>
      <c r="I278" s="19" t="n">
        <v>5777.95353870864</v>
      </c>
      <c r="J278" s="19" t="n">
        <v>5318.24317597007</v>
      </c>
      <c r="K278" s="19" t="n">
        <v>4694.31125311548</v>
      </c>
      <c r="L278" s="19" t="n">
        <v>4230.58321491604</v>
      </c>
      <c r="M278" s="19" t="n">
        <v>1924.25918742147</v>
      </c>
      <c r="N278" s="19" t="n">
        <v>920.762299244139</v>
      </c>
      <c r="O278" s="19" t="n">
        <v>6013.40371022945</v>
      </c>
      <c r="P278" s="19" t="n">
        <v>5463.81038109623</v>
      </c>
      <c r="Q278" s="19" t="n">
        <v>1019.25086397789</v>
      </c>
      <c r="R278" s="19" t="n">
        <v>3527.54748845999</v>
      </c>
      <c r="S278" s="19" t="n">
        <v>1475.71112541041</v>
      </c>
      <c r="T278" s="19" t="n">
        <v>798.336032206992</v>
      </c>
      <c r="U278" s="19" t="n">
        <v>2027.24157326872</v>
      </c>
      <c r="V278" s="19" t="n">
        <v>1113.14976482072</v>
      </c>
      <c r="W278" s="19" t="n">
        <v>625.602003457723</v>
      </c>
      <c r="X278" s="19" t="n">
        <v>1462.37626629325</v>
      </c>
      <c r="Y278" s="19" t="n">
        <v>1211.98614138552</v>
      </c>
      <c r="Z278" s="19" t="n">
        <v>605.234435007196</v>
      </c>
      <c r="AA278" s="19" t="n">
        <v>686.845616610395</v>
      </c>
      <c r="AB278" s="19" t="n">
        <v>1139.23165196425</v>
      </c>
      <c r="AC278" s="19" t="n">
        <v>771.59115894826</v>
      </c>
      <c r="AD278" s="19" t="n">
        <v>701.711322016455</v>
      </c>
      <c r="AE278" s="19" t="n">
        <v>969.638312553864</v>
      </c>
      <c r="AF278" s="19" t="n">
        <v>529.898916138408</v>
      </c>
      <c r="AG278" s="19" t="n">
        <v>-0.962295530993544</v>
      </c>
      <c r="AH278" s="19" t="n">
        <v>9548.692935</v>
      </c>
      <c r="AI278" s="19" t="n">
        <v>16708.073878</v>
      </c>
      <c r="AJ278" s="19" t="n">
        <v>3786.738691</v>
      </c>
      <c r="AK278" s="19" t="n">
        <v>7200.112912</v>
      </c>
      <c r="AL278" s="19" t="n">
        <v>10056.835917</v>
      </c>
      <c r="AM278" s="19" t="n">
        <v>4545.017662</v>
      </c>
      <c r="AN278" s="19" t="n">
        <v>5238.785725</v>
      </c>
      <c r="AO278" s="19" t="n">
        <v>3332.528134</v>
      </c>
      <c r="AP278" s="19" t="n">
        <v>3547.993945</v>
      </c>
      <c r="AQ278" s="19" t="n">
        <v>2176.762549</v>
      </c>
      <c r="AR278" s="19" t="n">
        <v>970.49733</v>
      </c>
      <c r="AS278" s="19" t="n">
        <v>6737.280538</v>
      </c>
      <c r="AT278" s="19" t="n">
        <v>4785.111783</v>
      </c>
      <c r="AU278" s="19" t="n">
        <v>1128.542251</v>
      </c>
      <c r="AV278" s="19" t="n">
        <v>2711.061327</v>
      </c>
      <c r="AW278" s="19" t="n">
        <v>1599.182059</v>
      </c>
      <c r="AX278" s="19" t="n">
        <v>798.345697</v>
      </c>
      <c r="AY278" s="19" t="n">
        <v>1564.572294</v>
      </c>
      <c r="AZ278" s="19" t="n">
        <v>1122.665349</v>
      </c>
      <c r="BA278" s="19" t="n">
        <v>653.555562</v>
      </c>
      <c r="BB278" s="19" t="n">
        <v>1009.225729</v>
      </c>
      <c r="BC278" s="19" t="n">
        <v>1052.586381</v>
      </c>
      <c r="BD278" s="19" t="n">
        <v>261.487774</v>
      </c>
      <c r="BE278" s="19" t="n">
        <v>578.983864</v>
      </c>
      <c r="BF278" s="19" t="n">
        <v>1010.224195</v>
      </c>
      <c r="BG278" s="19" t="n">
        <v>731.059135</v>
      </c>
      <c r="BH278" s="19" t="n">
        <v>653.527715</v>
      </c>
      <c r="BI278" s="19" t="n">
        <v>743.556708</v>
      </c>
      <c r="BJ278" s="19" t="n">
        <v>511.677348</v>
      </c>
      <c r="BK278" s="19" t="n">
        <v>0.000657</v>
      </c>
    </row>
    <row r="279" customFormat="false" ht="12.5" hidden="false" customHeight="false" outlineLevel="0" collapsed="false">
      <c r="A279" s="16" t="n">
        <v>2020</v>
      </c>
      <c r="C279" s="18" t="n">
        <v>6</v>
      </c>
      <c r="D279" s="19" t="n">
        <v>10302.1270083671</v>
      </c>
      <c r="E279" s="19" t="n">
        <v>22710.0033167554</v>
      </c>
      <c r="F279" s="19" t="n">
        <v>4678.35974166284</v>
      </c>
      <c r="G279" s="19" t="n">
        <v>7479.24623745651</v>
      </c>
      <c r="H279" s="19" t="n">
        <v>10467.3954042447</v>
      </c>
      <c r="I279" s="19" t="n">
        <v>5984.27230479074</v>
      </c>
      <c r="J279" s="19" t="n">
        <v>5332.65486325609</v>
      </c>
      <c r="K279" s="19" t="n">
        <v>4780.50727616715</v>
      </c>
      <c r="L279" s="19" t="n">
        <v>4257.88427604905</v>
      </c>
      <c r="M279" s="19" t="n">
        <v>1922.82872449113</v>
      </c>
      <c r="N279" s="19" t="n">
        <v>882.27525920629</v>
      </c>
      <c r="O279" s="19" t="n">
        <v>6087.35764262327</v>
      </c>
      <c r="P279" s="19" t="n">
        <v>5497.78859171271</v>
      </c>
      <c r="Q279" s="19" t="n">
        <v>915.629800605975</v>
      </c>
      <c r="R279" s="19" t="n">
        <v>3466.01159532187</v>
      </c>
      <c r="S279" s="19" t="n">
        <v>1442.62942450654</v>
      </c>
      <c r="T279" s="19" t="n">
        <v>795.844671264344</v>
      </c>
      <c r="U279" s="19" t="n">
        <v>2043.98351674542</v>
      </c>
      <c r="V279" s="19" t="n">
        <v>1118.69499480941</v>
      </c>
      <c r="W279" s="19" t="n">
        <v>627.92904052374</v>
      </c>
      <c r="X279" s="19" t="n">
        <v>1516.19487351304</v>
      </c>
      <c r="Y279" s="19" t="n">
        <v>1234.34925777989</v>
      </c>
      <c r="Z279" s="19" t="n">
        <v>614.176757436171</v>
      </c>
      <c r="AA279" s="19" t="n">
        <v>706.850042874706</v>
      </c>
      <c r="AB279" s="19" t="n">
        <v>1147.23417864454</v>
      </c>
      <c r="AC279" s="19" t="n">
        <v>762.023013840917</v>
      </c>
      <c r="AD279" s="19" t="n">
        <v>684.424884004075</v>
      </c>
      <c r="AE279" s="19" t="n">
        <v>978.091284806405</v>
      </c>
      <c r="AF279" s="19" t="n">
        <v>517.437048968136</v>
      </c>
      <c r="AG279" s="19" t="n">
        <v>-3.27914389956974</v>
      </c>
      <c r="AH279" s="19" t="n">
        <v>10802.976799</v>
      </c>
      <c r="AI279" s="19" t="n">
        <v>20982.650459</v>
      </c>
      <c r="AJ279" s="19" t="n">
        <v>5092.534422</v>
      </c>
      <c r="AK279" s="19" t="n">
        <v>7829.012816</v>
      </c>
      <c r="AL279" s="19" t="n">
        <v>10833.354757</v>
      </c>
      <c r="AM279" s="19" t="n">
        <v>5746.093102</v>
      </c>
      <c r="AN279" s="19" t="n">
        <v>5485.698637</v>
      </c>
      <c r="AO279" s="19" t="n">
        <v>4352.603007</v>
      </c>
      <c r="AP279" s="19" t="n">
        <v>3998.435611</v>
      </c>
      <c r="AQ279" s="19" t="n">
        <v>2106.166275</v>
      </c>
      <c r="AR279" s="19" t="n">
        <v>938.659216</v>
      </c>
      <c r="AS279" s="19" t="n">
        <v>6513.926539</v>
      </c>
      <c r="AT279" s="19" t="n">
        <v>5334.950032</v>
      </c>
      <c r="AU279" s="19" t="n">
        <v>750.440626</v>
      </c>
      <c r="AV279" s="19" t="n">
        <v>3935.556496</v>
      </c>
      <c r="AW279" s="19" t="n">
        <v>1585.629816</v>
      </c>
      <c r="AX279" s="19" t="n">
        <v>832.314419</v>
      </c>
      <c r="AY279" s="19" t="n">
        <v>1894.940452</v>
      </c>
      <c r="AZ279" s="19" t="n">
        <v>1066.46643</v>
      </c>
      <c r="BA279" s="19" t="n">
        <v>639.960246</v>
      </c>
      <c r="BB279" s="19" t="n">
        <v>1241.658448</v>
      </c>
      <c r="BC279" s="19" t="n">
        <v>951.394001</v>
      </c>
      <c r="BD279" s="19" t="n">
        <v>375.79488</v>
      </c>
      <c r="BE279" s="19" t="n">
        <v>672.066614</v>
      </c>
      <c r="BF279" s="19" t="n">
        <v>1277.691788</v>
      </c>
      <c r="BG279" s="19" t="n">
        <v>904.429639</v>
      </c>
      <c r="BH279" s="19" t="n">
        <v>773.843741</v>
      </c>
      <c r="BI279" s="19" t="n">
        <v>822.969821</v>
      </c>
      <c r="BJ279" s="19" t="n">
        <v>545.858174</v>
      </c>
      <c r="BK279" s="19" t="n">
        <v>0.005351</v>
      </c>
    </row>
    <row r="280" customFormat="false" ht="12.5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0299.891743056</v>
      </c>
      <c r="E280" s="19" t="n">
        <v>22873.8551843358</v>
      </c>
      <c r="F280" s="19" t="n">
        <v>4761.02664496194</v>
      </c>
      <c r="G280" s="19" t="n">
        <v>7589.85664161369</v>
      </c>
      <c r="H280" s="19" t="n">
        <v>10604.4820479555</v>
      </c>
      <c r="I280" s="19" t="n">
        <v>6087.78523894176</v>
      </c>
      <c r="J280" s="19" t="n">
        <v>5365.65441327218</v>
      </c>
      <c r="K280" s="19" t="n">
        <v>4874.0435834208</v>
      </c>
      <c r="L280" s="19" t="n">
        <v>4294.01805130279</v>
      </c>
      <c r="M280" s="19" t="n">
        <v>1921.24999401928</v>
      </c>
      <c r="N280" s="19" t="n">
        <v>857.046394854529</v>
      </c>
      <c r="O280" s="19" t="n">
        <v>6081.82399528248</v>
      </c>
      <c r="P280" s="19" t="n">
        <v>5566.27210999068</v>
      </c>
      <c r="Q280" s="19" t="n">
        <v>864.801117075419</v>
      </c>
      <c r="R280" s="19" t="n">
        <v>3395.7507929182</v>
      </c>
      <c r="S280" s="19" t="n">
        <v>1397.01603645593</v>
      </c>
      <c r="T280" s="19" t="n">
        <v>797.217503571084</v>
      </c>
      <c r="U280" s="19" t="n">
        <v>2067.28660023231</v>
      </c>
      <c r="V280" s="19" t="n">
        <v>1134.36305115769</v>
      </c>
      <c r="W280" s="19" t="n">
        <v>629.178374124208</v>
      </c>
      <c r="X280" s="19" t="n">
        <v>1574.73403792998</v>
      </c>
      <c r="Y280" s="19" t="n">
        <v>1263.54071644166</v>
      </c>
      <c r="Z280" s="19" t="n">
        <v>623.751258643846</v>
      </c>
      <c r="AA280" s="19" t="n">
        <v>737.616631585245</v>
      </c>
      <c r="AB280" s="19" t="n">
        <v>1154.43176521461</v>
      </c>
      <c r="AC280" s="19" t="n">
        <v>741.03557870134</v>
      </c>
      <c r="AD280" s="19" t="n">
        <v>679.124078690998</v>
      </c>
      <c r="AE280" s="19" t="n">
        <v>990.898936368285</v>
      </c>
      <c r="AF280" s="19" t="n">
        <v>503.360964922186</v>
      </c>
      <c r="AG280" s="19" t="n">
        <v>-4.07618427061</v>
      </c>
      <c r="AH280" s="19" t="n">
        <v>9164.668519</v>
      </c>
      <c r="AI280" s="19" t="n">
        <v>17870.770335</v>
      </c>
      <c r="AJ280" s="19" t="n">
        <v>4404.154903</v>
      </c>
      <c r="AK280" s="19" t="n">
        <v>6625.595589</v>
      </c>
      <c r="AL280" s="19" t="n">
        <v>9673.161334</v>
      </c>
      <c r="AM280" s="19" t="n">
        <v>5131.830396</v>
      </c>
      <c r="AN280" s="19" t="n">
        <v>4548.184739</v>
      </c>
      <c r="AO280" s="19" t="n">
        <v>3927.232142</v>
      </c>
      <c r="AP280" s="19" t="n">
        <v>3631.699045</v>
      </c>
      <c r="AQ280" s="19" t="n">
        <v>1641.488695</v>
      </c>
      <c r="AR280" s="19" t="n">
        <v>744.121308</v>
      </c>
      <c r="AS280" s="19" t="n">
        <v>6778.679249</v>
      </c>
      <c r="AT280" s="19" t="n">
        <v>4147.924193</v>
      </c>
      <c r="AU280" s="19" t="n">
        <v>884.465085</v>
      </c>
      <c r="AV280" s="19" t="n">
        <v>2733.684296</v>
      </c>
      <c r="AW280" s="19" t="n">
        <v>1088.003256</v>
      </c>
      <c r="AX280" s="19" t="n">
        <v>648.820421</v>
      </c>
      <c r="AY280" s="19" t="n">
        <v>1290.414091</v>
      </c>
      <c r="AZ280" s="19" t="n">
        <v>1017.306797</v>
      </c>
      <c r="BA280" s="19" t="n">
        <v>612.632591</v>
      </c>
      <c r="BB280" s="19" t="n">
        <v>1013.167562</v>
      </c>
      <c r="BC280" s="19" t="n">
        <v>1114.552782</v>
      </c>
      <c r="BD280" s="19" t="n">
        <v>549.51113</v>
      </c>
      <c r="BE280" s="19" t="n">
        <v>992.375939</v>
      </c>
      <c r="BF280" s="19" t="n">
        <v>1093.369126</v>
      </c>
      <c r="BG280" s="19" t="n">
        <v>724.152346</v>
      </c>
      <c r="BH280" s="19" t="n">
        <v>529.619298</v>
      </c>
      <c r="BI280" s="19" t="n">
        <v>898.020698</v>
      </c>
      <c r="BJ280" s="19" t="n">
        <v>558.458861</v>
      </c>
      <c r="BK280" s="19" t="n">
        <v>0.002147</v>
      </c>
    </row>
    <row r="281" customFormat="false" ht="12.5" hidden="false" customHeight="false" outlineLevel="0" collapsed="false">
      <c r="A281" s="16" t="n">
        <v>2020</v>
      </c>
      <c r="C281" s="18" t="n">
        <v>8</v>
      </c>
      <c r="D281" s="19" t="n">
        <v>10436.7062775484</v>
      </c>
      <c r="E281" s="19" t="n">
        <v>22959.3253812196</v>
      </c>
      <c r="F281" s="19" t="n">
        <v>4875.58909203313</v>
      </c>
      <c r="G281" s="19" t="n">
        <v>7741.60930997339</v>
      </c>
      <c r="H281" s="19" t="n">
        <v>10872.2709967852</v>
      </c>
      <c r="I281" s="19" t="n">
        <v>6067.61551743348</v>
      </c>
      <c r="J281" s="19" t="n">
        <v>5388.29667074334</v>
      </c>
      <c r="K281" s="19" t="n">
        <v>4946.42224262033</v>
      </c>
      <c r="L281" s="19" t="n">
        <v>4334.09445629007</v>
      </c>
      <c r="M281" s="19" t="n">
        <v>1920.29558554269</v>
      </c>
      <c r="N281" s="19" t="n">
        <v>844.298815766622</v>
      </c>
      <c r="O281" s="19" t="n">
        <v>5990.46641566849</v>
      </c>
      <c r="P281" s="19" t="n">
        <v>5672.14158242063</v>
      </c>
      <c r="Q281" s="19" t="n">
        <v>855.370534661939</v>
      </c>
      <c r="R281" s="19" t="n">
        <v>3323.24207842688</v>
      </c>
      <c r="S281" s="19" t="n">
        <v>1356.88130657651</v>
      </c>
      <c r="T281" s="19" t="n">
        <v>802.388749586053</v>
      </c>
      <c r="U281" s="19" t="n">
        <v>2094.56578620198</v>
      </c>
      <c r="V281" s="19" t="n">
        <v>1152.27707650138</v>
      </c>
      <c r="W281" s="19" t="n">
        <v>631.594670600025</v>
      </c>
      <c r="X281" s="19" t="n">
        <v>1625.81767411372</v>
      </c>
      <c r="Y281" s="19" t="n">
        <v>1297.34863862419</v>
      </c>
      <c r="Z281" s="19" t="n">
        <v>628.692118008578</v>
      </c>
      <c r="AA281" s="19" t="n">
        <v>764.390557858374</v>
      </c>
      <c r="AB281" s="19" t="n">
        <v>1160.75712008619</v>
      </c>
      <c r="AC281" s="19" t="n">
        <v>708.794000408717</v>
      </c>
      <c r="AD281" s="19" t="n">
        <v>683.297025759625</v>
      </c>
      <c r="AE281" s="19" t="n">
        <v>1006.88983498723</v>
      </c>
      <c r="AF281" s="19" t="n">
        <v>490.075847631749</v>
      </c>
      <c r="AG281" s="19" t="n">
        <v>-3.75647343826109</v>
      </c>
      <c r="AH281" s="19" t="n">
        <v>9892.102648</v>
      </c>
      <c r="AI281" s="19" t="n">
        <v>18917.526572</v>
      </c>
      <c r="AJ281" s="19" t="n">
        <v>4371.702393</v>
      </c>
      <c r="AK281" s="19" t="n">
        <v>7504.152826</v>
      </c>
      <c r="AL281" s="19" t="n">
        <v>10129.38328</v>
      </c>
      <c r="AM281" s="19" t="n">
        <v>4912.470877</v>
      </c>
      <c r="AN281" s="19" t="n">
        <v>5342.457227</v>
      </c>
      <c r="AO281" s="19" t="n">
        <v>3723.609563</v>
      </c>
      <c r="AP281" s="19" t="n">
        <v>3392.11586</v>
      </c>
      <c r="AQ281" s="19" t="n">
        <v>1894.964759</v>
      </c>
      <c r="AR281" s="19" t="n">
        <v>766.029642</v>
      </c>
      <c r="AS281" s="19" t="n">
        <v>6170.157102</v>
      </c>
      <c r="AT281" s="19" t="n">
        <v>4795.846301</v>
      </c>
      <c r="AU281" s="19" t="n">
        <v>708.638639</v>
      </c>
      <c r="AV281" s="19" t="n">
        <v>3122.919217</v>
      </c>
      <c r="AW281" s="19" t="n">
        <v>1220.330384</v>
      </c>
      <c r="AX281" s="19" t="n">
        <v>541.793287</v>
      </c>
      <c r="AY281" s="19" t="n">
        <v>1622.307371</v>
      </c>
      <c r="AZ281" s="19" t="n">
        <v>1083.532192</v>
      </c>
      <c r="BA281" s="19" t="n">
        <v>638.218333</v>
      </c>
      <c r="BB281" s="19" t="n">
        <v>1181.668873</v>
      </c>
      <c r="BC281" s="19" t="n">
        <v>1236.18199</v>
      </c>
      <c r="BD281" s="19" t="n">
        <v>525.127256</v>
      </c>
      <c r="BE281" s="19" t="n">
        <v>693.643663</v>
      </c>
      <c r="BF281" s="19" t="n">
        <v>1122.112253</v>
      </c>
      <c r="BG281" s="19" t="n">
        <v>852.125865</v>
      </c>
      <c r="BH281" s="19" t="n">
        <v>670.915421</v>
      </c>
      <c r="BI281" s="19" t="n">
        <v>935.73595</v>
      </c>
      <c r="BJ281" s="19" t="n">
        <v>452.136723</v>
      </c>
      <c r="BK281" s="19" t="n">
        <v>0.010631</v>
      </c>
    </row>
    <row r="282" customFormat="false" ht="12.5" hidden="false" customHeight="false" outlineLevel="0" collapsed="false">
      <c r="A282" s="16" t="n">
        <v>2020</v>
      </c>
      <c r="C282" s="18" t="n">
        <v>9</v>
      </c>
      <c r="D282" s="19" t="n">
        <v>10662.8916778298</v>
      </c>
      <c r="E282" s="19" t="n">
        <v>22919.0246100785</v>
      </c>
      <c r="F282" s="19" t="n">
        <v>4971.30607194819</v>
      </c>
      <c r="G282" s="19" t="n">
        <v>7891.28266595071</v>
      </c>
      <c r="H282" s="19" t="n">
        <v>11226.8165655104</v>
      </c>
      <c r="I282" s="19" t="n">
        <v>5964.33594991463</v>
      </c>
      <c r="J282" s="19" t="n">
        <v>5390.86834753596</v>
      </c>
      <c r="K282" s="19" t="n">
        <v>5000.40248489072</v>
      </c>
      <c r="L282" s="19" t="n">
        <v>4374.07999241035</v>
      </c>
      <c r="M282" s="19" t="n">
        <v>1920.63613362505</v>
      </c>
      <c r="N282" s="19" t="n">
        <v>843.301698956017</v>
      </c>
      <c r="O282" s="19" t="n">
        <v>5852.26767051898</v>
      </c>
      <c r="P282" s="19" t="n">
        <v>5788.35319430946</v>
      </c>
      <c r="Q282" s="19" t="n">
        <v>873.840109092336</v>
      </c>
      <c r="R282" s="19" t="n">
        <v>3259.36367582082</v>
      </c>
      <c r="S282" s="19" t="n">
        <v>1336.96873634828</v>
      </c>
      <c r="T282" s="19" t="n">
        <v>811.595602035388</v>
      </c>
      <c r="U282" s="19" t="n">
        <v>2114.40490291647</v>
      </c>
      <c r="V282" s="19" t="n">
        <v>1164.88961087221</v>
      </c>
      <c r="W282" s="19" t="n">
        <v>635.610192514972</v>
      </c>
      <c r="X282" s="19" t="n">
        <v>1659.62130487243</v>
      </c>
      <c r="Y282" s="19" t="n">
        <v>1334.75958023186</v>
      </c>
      <c r="Z282" s="19" t="n">
        <v>629.033217755009</v>
      </c>
      <c r="AA282" s="19" t="n">
        <v>778.674121801984</v>
      </c>
      <c r="AB282" s="19" t="n">
        <v>1166.56040583547</v>
      </c>
      <c r="AC282" s="19" t="n">
        <v>672.161829716457</v>
      </c>
      <c r="AD282" s="19" t="n">
        <v>692.14430511609</v>
      </c>
      <c r="AE282" s="19" t="n">
        <v>1025.25548954574</v>
      </c>
      <c r="AF282" s="19" t="n">
        <v>481.811983620841</v>
      </c>
      <c r="AG282" s="19" t="n">
        <v>-2.47920899883325</v>
      </c>
      <c r="AH282" s="19" t="n">
        <v>11606.960304</v>
      </c>
      <c r="AI282" s="19" t="n">
        <v>22812.71187</v>
      </c>
      <c r="AJ282" s="19" t="n">
        <v>5386.233614</v>
      </c>
      <c r="AK282" s="19" t="n">
        <v>8423.586601</v>
      </c>
      <c r="AL282" s="19" t="n">
        <v>11681.285008</v>
      </c>
      <c r="AM282" s="19" t="n">
        <v>5576.605568</v>
      </c>
      <c r="AN282" s="19" t="n">
        <v>5974.603745</v>
      </c>
      <c r="AO282" s="19" t="n">
        <v>4618.835185</v>
      </c>
      <c r="AP282" s="19" t="n">
        <v>4155.400538</v>
      </c>
      <c r="AQ282" s="19" t="n">
        <v>1766.63804</v>
      </c>
      <c r="AR282" s="19" t="n">
        <v>852.98352</v>
      </c>
      <c r="AS282" s="19" t="n">
        <v>6794.3289</v>
      </c>
      <c r="AT282" s="19" t="n">
        <v>5855.03476</v>
      </c>
      <c r="AU282" s="19" t="n">
        <v>1047.064296</v>
      </c>
      <c r="AV282" s="19" t="n">
        <v>3094.948101</v>
      </c>
      <c r="AW282" s="19" t="n">
        <v>1377.718411</v>
      </c>
      <c r="AX282" s="19" t="n">
        <v>935.026274</v>
      </c>
      <c r="AY282" s="19" t="n">
        <v>2205.014966</v>
      </c>
      <c r="AZ282" s="19" t="n">
        <v>1151.632179</v>
      </c>
      <c r="BA282" s="19" t="n">
        <v>703.894443</v>
      </c>
      <c r="BB282" s="19" t="n">
        <v>1843.136788</v>
      </c>
      <c r="BC282" s="19" t="n">
        <v>1482.633111</v>
      </c>
      <c r="BD282" s="19" t="n">
        <v>566.814185</v>
      </c>
      <c r="BE282" s="19" t="n">
        <v>840.982391</v>
      </c>
      <c r="BF282" s="19" t="n">
        <v>1228.156498</v>
      </c>
      <c r="BG282" s="19" t="n">
        <v>638.85609</v>
      </c>
      <c r="BH282" s="19" t="n">
        <v>637.798949</v>
      </c>
      <c r="BI282" s="19" t="n">
        <v>851.721724</v>
      </c>
      <c r="BJ282" s="19" t="n">
        <v>473.993234</v>
      </c>
      <c r="BK282" s="19" t="n">
        <v>0.001947</v>
      </c>
    </row>
    <row r="283" customFormat="false" ht="12.5" hidden="false" customHeight="false" outlineLevel="0" collapsed="false">
      <c r="A283" s="16" t="n">
        <v>2020</v>
      </c>
      <c r="C283" s="18" t="n">
        <v>10</v>
      </c>
      <c r="D283" s="19" t="n">
        <v>10996.7684987049</v>
      </c>
      <c r="E283" s="19" t="n">
        <v>22735.3224256623</v>
      </c>
      <c r="F283" s="19" t="n">
        <v>5013.81424849513</v>
      </c>
      <c r="G283" s="19" t="n">
        <v>8014.14675236217</v>
      </c>
      <c r="H283" s="19" t="n">
        <v>11599.2614092202</v>
      </c>
      <c r="I283" s="19" t="n">
        <v>5854.16769864885</v>
      </c>
      <c r="J283" s="19" t="n">
        <v>5374.76605308656</v>
      </c>
      <c r="K283" s="19" t="n">
        <v>5060.84724907707</v>
      </c>
      <c r="L283" s="19" t="n">
        <v>4413.88913957613</v>
      </c>
      <c r="M283" s="19" t="n">
        <v>1922.51942825303</v>
      </c>
      <c r="N283" s="19" t="n">
        <v>853.032804165033</v>
      </c>
      <c r="O283" s="19" t="n">
        <v>5735.49555513462</v>
      </c>
      <c r="P283" s="19" t="n">
        <v>5896.10563212479</v>
      </c>
      <c r="Q283" s="19" t="n">
        <v>891.62989338793</v>
      </c>
      <c r="R283" s="19" t="n">
        <v>3211.21110007899</v>
      </c>
      <c r="S283" s="19" t="n">
        <v>1339.66266482596</v>
      </c>
      <c r="T283" s="19" t="n">
        <v>824.891106502826</v>
      </c>
      <c r="U283" s="19" t="n">
        <v>2120.1715804722</v>
      </c>
      <c r="V283" s="19" t="n">
        <v>1169.73646733008</v>
      </c>
      <c r="W283" s="19" t="n">
        <v>639.904755368846</v>
      </c>
      <c r="X283" s="19" t="n">
        <v>1667.46014691024</v>
      </c>
      <c r="Y283" s="19" t="n">
        <v>1373.62105123886</v>
      </c>
      <c r="Z283" s="19" t="n">
        <v>625.974285457607</v>
      </c>
      <c r="AA283" s="19" t="n">
        <v>784.853248767428</v>
      </c>
      <c r="AB283" s="19" t="n">
        <v>1171.79965499891</v>
      </c>
      <c r="AC283" s="19" t="n">
        <v>636.834253775612</v>
      </c>
      <c r="AD283" s="19" t="n">
        <v>702.620599190778</v>
      </c>
      <c r="AE283" s="19" t="n">
        <v>1045.09893807164</v>
      </c>
      <c r="AF283" s="19" t="n">
        <v>481.515150480164</v>
      </c>
      <c r="AG283" s="19" t="n">
        <v>-1.09320692664283</v>
      </c>
      <c r="AH283" s="19" t="n">
        <v>11201.312344</v>
      </c>
      <c r="AI283" s="19" t="n">
        <v>22874.546093</v>
      </c>
      <c r="AJ283" s="19" t="n">
        <v>5251.465298</v>
      </c>
      <c r="AK283" s="19" t="n">
        <v>8367.839258</v>
      </c>
      <c r="AL283" s="19" t="n">
        <v>12248.491781</v>
      </c>
      <c r="AM283" s="19" t="n">
        <v>5944.384652</v>
      </c>
      <c r="AN283" s="19" t="n">
        <v>5608.773924</v>
      </c>
      <c r="AO283" s="19" t="n">
        <v>5107.147393</v>
      </c>
      <c r="AP283" s="19" t="n">
        <v>4860.733199</v>
      </c>
      <c r="AQ283" s="19" t="n">
        <v>1858.479763</v>
      </c>
      <c r="AR283" s="19" t="n">
        <v>786.138501</v>
      </c>
      <c r="AS283" s="19" t="n">
        <v>5977.478505</v>
      </c>
      <c r="AT283" s="19" t="n">
        <v>6512.819368</v>
      </c>
      <c r="AU283" s="19" t="n">
        <v>1481.789229</v>
      </c>
      <c r="AV283" s="19" t="n">
        <v>3236.215764</v>
      </c>
      <c r="AW283" s="19" t="n">
        <v>1478.328179</v>
      </c>
      <c r="AX283" s="19" t="n">
        <v>954.002305</v>
      </c>
      <c r="AY283" s="19" t="n">
        <v>2314.128143</v>
      </c>
      <c r="AZ283" s="19" t="n">
        <v>1336.721074</v>
      </c>
      <c r="BA283" s="19" t="n">
        <v>717.200471</v>
      </c>
      <c r="BB283" s="19" t="n">
        <v>1895.640179</v>
      </c>
      <c r="BC283" s="19" t="n">
        <v>1251.011451</v>
      </c>
      <c r="BD283" s="19" t="n">
        <v>575.987199</v>
      </c>
      <c r="BE283" s="19" t="n">
        <v>698.924583</v>
      </c>
      <c r="BF283" s="19" t="n">
        <v>1257.943708</v>
      </c>
      <c r="BG283" s="19" t="n">
        <v>652.81217</v>
      </c>
      <c r="BH283" s="19" t="n">
        <v>682.431556</v>
      </c>
      <c r="BI283" s="19" t="n">
        <v>967.904893</v>
      </c>
      <c r="BJ283" s="19" t="n">
        <v>483.097188</v>
      </c>
      <c r="BK283" s="19" t="n">
        <v>0.045288</v>
      </c>
    </row>
    <row r="284" customFormat="false" ht="12.5" hidden="false" customHeight="false" outlineLevel="0" collapsed="false">
      <c r="A284" s="16" t="n">
        <v>2020</v>
      </c>
      <c r="C284" s="18" t="n">
        <v>11</v>
      </c>
      <c r="D284" s="19" t="n">
        <v>11448.7091137867</v>
      </c>
      <c r="E284" s="19" t="n">
        <v>22490.6036450378</v>
      </c>
      <c r="F284" s="19" t="n">
        <v>5015.80060122063</v>
      </c>
      <c r="G284" s="19" t="n">
        <v>8104.44984004112</v>
      </c>
      <c r="H284" s="19" t="n">
        <v>11947.9174673798</v>
      </c>
      <c r="I284" s="19" t="n">
        <v>5798.37103427311</v>
      </c>
      <c r="J284" s="19" t="n">
        <v>5365.39993875368</v>
      </c>
      <c r="K284" s="19" t="n">
        <v>5135.79093842676</v>
      </c>
      <c r="L284" s="19" t="n">
        <v>4451.36980589813</v>
      </c>
      <c r="M284" s="19" t="n">
        <v>1926.86819045237</v>
      </c>
      <c r="N284" s="19" t="n">
        <v>871.255163317484</v>
      </c>
      <c r="O284" s="19" t="n">
        <v>5722.71400134315</v>
      </c>
      <c r="P284" s="19" t="n">
        <v>5984.04018818533</v>
      </c>
      <c r="Q284" s="19" t="n">
        <v>894.371186370402</v>
      </c>
      <c r="R284" s="19" t="n">
        <v>3187.83083377864</v>
      </c>
      <c r="S284" s="19" t="n">
        <v>1358.09004927991</v>
      </c>
      <c r="T284" s="19" t="n">
        <v>842.313374695569</v>
      </c>
      <c r="U284" s="19" t="n">
        <v>2114.62802003447</v>
      </c>
      <c r="V284" s="19" t="n">
        <v>1169.26357803574</v>
      </c>
      <c r="W284" s="19" t="n">
        <v>642.822205799448</v>
      </c>
      <c r="X284" s="19" t="n">
        <v>1651.97817298468</v>
      </c>
      <c r="Y284" s="19" t="n">
        <v>1412.75019326474</v>
      </c>
      <c r="Z284" s="19" t="n">
        <v>621.955037459173</v>
      </c>
      <c r="AA284" s="19" t="n">
        <v>802.374380897708</v>
      </c>
      <c r="AB284" s="19" t="n">
        <v>1176.49356374986</v>
      </c>
      <c r="AC284" s="19" t="n">
        <v>614.025771148737</v>
      </c>
      <c r="AD284" s="19" t="n">
        <v>715.166929881006</v>
      </c>
      <c r="AE284" s="19" t="n">
        <v>1065.12689262958</v>
      </c>
      <c r="AF284" s="19" t="n">
        <v>488.374373707094</v>
      </c>
      <c r="AG284" s="19" t="n">
        <v>0.0843001420344866</v>
      </c>
      <c r="AH284" s="19" t="n">
        <v>11324.540371</v>
      </c>
      <c r="AI284" s="19" t="n">
        <v>24011.716249</v>
      </c>
      <c r="AJ284" s="19" t="n">
        <v>5673.199792</v>
      </c>
      <c r="AK284" s="19" t="n">
        <v>8597.654324</v>
      </c>
      <c r="AL284" s="19" t="n">
        <v>13614.679231</v>
      </c>
      <c r="AM284" s="19" t="n">
        <v>5599.606647</v>
      </c>
      <c r="AN284" s="19" t="n">
        <v>5803.558672</v>
      </c>
      <c r="AO284" s="19" t="n">
        <v>5338.980422</v>
      </c>
      <c r="AP284" s="19" t="n">
        <v>4433.64416</v>
      </c>
      <c r="AQ284" s="19" t="n">
        <v>1890.951035</v>
      </c>
      <c r="AR284" s="19" t="n">
        <v>711.208535</v>
      </c>
      <c r="AS284" s="19" t="n">
        <v>5726.499606</v>
      </c>
      <c r="AT284" s="19" t="n">
        <v>6694.795004</v>
      </c>
      <c r="AU284" s="19" t="n">
        <v>644.035424</v>
      </c>
      <c r="AV284" s="19" t="n">
        <v>2890.18969</v>
      </c>
      <c r="AW284" s="19" t="n">
        <v>1326.936155</v>
      </c>
      <c r="AX284" s="19" t="n">
        <v>882.955287</v>
      </c>
      <c r="AY284" s="19" t="n">
        <v>2178.315589</v>
      </c>
      <c r="AZ284" s="19" t="n">
        <v>1157.154932</v>
      </c>
      <c r="BA284" s="19" t="n">
        <v>787.83768</v>
      </c>
      <c r="BB284" s="19" t="n">
        <v>1705.776149</v>
      </c>
      <c r="BC284" s="19" t="n">
        <v>1774.473012</v>
      </c>
      <c r="BD284" s="19" t="n">
        <v>533.795809</v>
      </c>
      <c r="BE284" s="19" t="n">
        <v>909.416934</v>
      </c>
      <c r="BF284" s="19" t="n">
        <v>1114.129537</v>
      </c>
      <c r="BG284" s="19" t="n">
        <v>621.401338</v>
      </c>
      <c r="BH284" s="19" t="n">
        <v>819.619184</v>
      </c>
      <c r="BI284" s="19" t="n">
        <v>1168.334445</v>
      </c>
      <c r="BJ284" s="19" t="n">
        <v>480.632231</v>
      </c>
      <c r="BK284" s="19" t="n">
        <v>0.005315</v>
      </c>
    </row>
    <row r="285" customFormat="false" ht="12.5" hidden="false" customHeight="false" outlineLevel="0" collapsed="false">
      <c r="A285" s="16" t="n">
        <v>2020</v>
      </c>
      <c r="C285" s="18" t="n">
        <v>12</v>
      </c>
      <c r="D285" s="19" t="n">
        <v>12003.4682967798</v>
      </c>
      <c r="E285" s="19" t="n">
        <v>22283.7095522764</v>
      </c>
      <c r="F285" s="19" t="n">
        <v>5000.86274986843</v>
      </c>
      <c r="G285" s="19" t="n">
        <v>8194.79064010908</v>
      </c>
      <c r="H285" s="19" t="n">
        <v>12272.8556881557</v>
      </c>
      <c r="I285" s="19" t="n">
        <v>5816.81927193072</v>
      </c>
      <c r="J285" s="19" t="n">
        <v>5399.2632889919</v>
      </c>
      <c r="K285" s="19" t="n">
        <v>5206.26044020594</v>
      </c>
      <c r="L285" s="19" t="n">
        <v>4486.19248344909</v>
      </c>
      <c r="M285" s="19" t="n">
        <v>1934.5351546349</v>
      </c>
      <c r="N285" s="19" t="n">
        <v>894.493303945582</v>
      </c>
      <c r="O285" s="19" t="n">
        <v>5852.20587722338</v>
      </c>
      <c r="P285" s="19" t="n">
        <v>6038.68035085399</v>
      </c>
      <c r="Q285" s="19" t="n">
        <v>912.62280905033</v>
      </c>
      <c r="R285" s="19" t="n">
        <v>3193.6841176049</v>
      </c>
      <c r="S285" s="19" t="n">
        <v>1377.33436616268</v>
      </c>
      <c r="T285" s="19" t="n">
        <v>864.778919241637</v>
      </c>
      <c r="U285" s="19" t="n">
        <v>2100.29547825709</v>
      </c>
      <c r="V285" s="19" t="n">
        <v>1169.08047029626</v>
      </c>
      <c r="W285" s="19" t="n">
        <v>645.33151819848</v>
      </c>
      <c r="X285" s="19" t="n">
        <v>1617.44230871665</v>
      </c>
      <c r="Y285" s="19" t="n">
        <v>1450.77001829319</v>
      </c>
      <c r="Z285" s="19" t="n">
        <v>621.815415120428</v>
      </c>
      <c r="AA285" s="19" t="n">
        <v>850.312213371006</v>
      </c>
      <c r="AB285" s="19" t="n">
        <v>1180.86338799421</v>
      </c>
      <c r="AC285" s="19" t="n">
        <v>611.002893302478</v>
      </c>
      <c r="AD285" s="19" t="n">
        <v>729.314463523124</v>
      </c>
      <c r="AE285" s="19" t="n">
        <v>1083.86420111141</v>
      </c>
      <c r="AF285" s="19" t="n">
        <v>499.280285832046</v>
      </c>
      <c r="AG285" s="19" t="n">
        <v>0.817937264872356</v>
      </c>
      <c r="AH285" s="19" t="n">
        <v>12241.380406</v>
      </c>
      <c r="AI285" s="19" t="n">
        <v>21328.32751</v>
      </c>
      <c r="AJ285" s="19" t="n">
        <v>5403.908739</v>
      </c>
      <c r="AK285" s="19" t="n">
        <v>7889.670527</v>
      </c>
      <c r="AL285" s="19" t="n">
        <v>12897.014602</v>
      </c>
      <c r="AM285" s="19" t="n">
        <v>5753.222983</v>
      </c>
      <c r="AN285" s="19" t="n">
        <v>5289.848</v>
      </c>
      <c r="AO285" s="19" t="n">
        <v>5271.249131</v>
      </c>
      <c r="AP285" s="19" t="n">
        <v>4099.749806</v>
      </c>
      <c r="AQ285" s="19" t="n">
        <v>1957.764723</v>
      </c>
      <c r="AR285" s="19" t="n">
        <v>644.951797</v>
      </c>
      <c r="AS285" s="19" t="n">
        <v>5117.074793</v>
      </c>
      <c r="AT285" s="19" t="n">
        <v>5937.451463</v>
      </c>
      <c r="AU285" s="19" t="n">
        <v>562.456021</v>
      </c>
      <c r="AV285" s="19" t="n">
        <v>3364.085641</v>
      </c>
      <c r="AW285" s="19" t="n">
        <v>1338.106523</v>
      </c>
      <c r="AX285" s="19" t="n">
        <v>795.616646</v>
      </c>
      <c r="AY285" s="19" t="n">
        <v>1936.480832</v>
      </c>
      <c r="AZ285" s="19" t="n">
        <v>1111.919207</v>
      </c>
      <c r="BA285" s="19" t="n">
        <v>641.110148</v>
      </c>
      <c r="BB285" s="19" t="n">
        <v>1472.209869</v>
      </c>
      <c r="BC285" s="19" t="n">
        <v>1535.092816</v>
      </c>
      <c r="BD285" s="19" t="n">
        <v>483.351496</v>
      </c>
      <c r="BE285" s="19" t="n">
        <v>794.769778</v>
      </c>
      <c r="BF285" s="19" t="n">
        <v>1074.93834</v>
      </c>
      <c r="BG285" s="19" t="n">
        <v>553.639976</v>
      </c>
      <c r="BH285" s="19" t="n">
        <v>727.060832</v>
      </c>
      <c r="BI285" s="19" t="n">
        <v>1037.158706</v>
      </c>
      <c r="BJ285" s="19" t="n">
        <v>464.556994</v>
      </c>
      <c r="BK285" s="19" t="n">
        <v>0.010544</v>
      </c>
    </row>
    <row r="286" customFormat="false" ht="12.5" hidden="false" customHeight="false" outlineLevel="0" collapsed="false">
      <c r="A286" s="16" t="n">
        <v>2021</v>
      </c>
      <c r="C286" s="18" t="n">
        <v>1</v>
      </c>
      <c r="D286" s="19" t="n">
        <v>12595.4614537535</v>
      </c>
      <c r="E286" s="19" t="n">
        <v>22164.9371677077</v>
      </c>
      <c r="F286" s="19" t="n">
        <v>4956.76323717779</v>
      </c>
      <c r="G286" s="19" t="n">
        <v>8299.27069141699</v>
      </c>
      <c r="H286" s="19" t="n">
        <v>12552.9150975953</v>
      </c>
      <c r="I286" s="19" t="n">
        <v>5867.9597131476</v>
      </c>
      <c r="J286" s="19" t="n">
        <v>5473.77313890231</v>
      </c>
      <c r="K286" s="19" t="n">
        <v>5250.56586375785</v>
      </c>
      <c r="L286" s="19" t="n">
        <v>4521.1068806428</v>
      </c>
      <c r="M286" s="19" t="n">
        <v>1947.64118480728</v>
      </c>
      <c r="N286" s="19" t="n">
        <v>918.907203397749</v>
      </c>
      <c r="O286" s="19" t="n">
        <v>6095.44194480287</v>
      </c>
      <c r="P286" s="19" t="n">
        <v>6057.22859745299</v>
      </c>
      <c r="Q286" s="19" t="n">
        <v>960.263474715361</v>
      </c>
      <c r="R286" s="19" t="n">
        <v>3224.31001293091</v>
      </c>
      <c r="S286" s="19" t="n">
        <v>1389.91576837967</v>
      </c>
      <c r="T286" s="19" t="n">
        <v>891.719162018018</v>
      </c>
      <c r="U286" s="19" t="n">
        <v>2088.396469723</v>
      </c>
      <c r="V286" s="19" t="n">
        <v>1175.21815383141</v>
      </c>
      <c r="W286" s="19" t="n">
        <v>650.22575734541</v>
      </c>
      <c r="X286" s="19" t="n">
        <v>1573.24976049961</v>
      </c>
      <c r="Y286" s="19" t="n">
        <v>1485.54208908167</v>
      </c>
      <c r="Z286" s="19" t="n">
        <v>626.488202236628</v>
      </c>
      <c r="AA286" s="19" t="n">
        <v>926.300413954433</v>
      </c>
      <c r="AB286" s="19" t="n">
        <v>1184.63881527781</v>
      </c>
      <c r="AC286" s="19" t="n">
        <v>629.909940997544</v>
      </c>
      <c r="AD286" s="19" t="n">
        <v>745.238521673865</v>
      </c>
      <c r="AE286" s="19" t="n">
        <v>1100.14185115442</v>
      </c>
      <c r="AF286" s="19" t="n">
        <v>511.158204130322</v>
      </c>
      <c r="AG286" s="19" t="n">
        <v>1.32035156631404</v>
      </c>
      <c r="AH286" s="19" t="n">
        <v>12506.692184</v>
      </c>
      <c r="AI286" s="19" t="n">
        <v>18841.218795</v>
      </c>
      <c r="AJ286" s="19" t="n">
        <v>2390.100561</v>
      </c>
      <c r="AK286" s="19" t="n">
        <v>7550.153049</v>
      </c>
      <c r="AL286" s="19" t="n">
        <v>10954.462408</v>
      </c>
      <c r="AM286" s="19" t="n">
        <v>5189.172621</v>
      </c>
      <c r="AN286" s="19" t="n">
        <v>5106.271085</v>
      </c>
      <c r="AO286" s="19" t="n">
        <v>4384.38946</v>
      </c>
      <c r="AP286" s="19" t="n">
        <v>3783.767522</v>
      </c>
      <c r="AQ286" s="19" t="n">
        <v>2544.343038</v>
      </c>
      <c r="AR286" s="19" t="n">
        <v>1003.726084</v>
      </c>
      <c r="AS286" s="19" t="n">
        <v>5818.125197</v>
      </c>
      <c r="AT286" s="19" t="n">
        <v>5272.081146</v>
      </c>
      <c r="AU286" s="19" t="n">
        <v>968.246128</v>
      </c>
      <c r="AV286" s="19" t="n">
        <v>2830.881088</v>
      </c>
      <c r="AW286" s="19" t="n">
        <v>1260.13134</v>
      </c>
      <c r="AX286" s="19" t="n">
        <v>818.001879</v>
      </c>
      <c r="AY286" s="19" t="n">
        <v>1950.739728</v>
      </c>
      <c r="AZ286" s="19" t="n">
        <v>966.755805</v>
      </c>
      <c r="BA286" s="19" t="n">
        <v>583.065394</v>
      </c>
      <c r="BB286" s="19" t="n">
        <v>1689.601948</v>
      </c>
      <c r="BC286" s="19" t="n">
        <v>1477.568749</v>
      </c>
      <c r="BD286" s="19" t="n">
        <v>551.798327</v>
      </c>
      <c r="BE286" s="19" t="n">
        <v>772.010675</v>
      </c>
      <c r="BF286" s="19" t="n">
        <v>1114.907975</v>
      </c>
      <c r="BG286" s="19" t="n">
        <v>561.434887</v>
      </c>
      <c r="BH286" s="19" t="n">
        <v>832.145876</v>
      </c>
      <c r="BI286" s="19" t="n">
        <v>1025.755831</v>
      </c>
      <c r="BJ286" s="19" t="n">
        <v>425.994448</v>
      </c>
      <c r="BK286" s="19" t="n">
        <v>0.018237</v>
      </c>
    </row>
    <row r="287" customFormat="false" ht="12.5" hidden="false" customHeight="false" outlineLevel="0" collapsed="false">
      <c r="A287" s="16" t="n">
        <v>2021</v>
      </c>
      <c r="C287" s="18" t="n">
        <v>2</v>
      </c>
      <c r="D287" s="19" t="n">
        <v>13110.934519743</v>
      </c>
      <c r="E287" s="19" t="n">
        <v>22125.6037729153</v>
      </c>
      <c r="F287" s="19" t="n">
        <v>4838.26556034145</v>
      </c>
      <c r="G287" s="19" t="n">
        <v>8441.10397347422</v>
      </c>
      <c r="H287" s="19" t="n">
        <v>12805.9843218868</v>
      </c>
      <c r="I287" s="19" t="n">
        <v>5902.39712777769</v>
      </c>
      <c r="J287" s="19" t="n">
        <v>5574.75934301101</v>
      </c>
      <c r="K287" s="19" t="n">
        <v>5245.0585871407</v>
      </c>
      <c r="L287" s="19" t="n">
        <v>4557.09305266034</v>
      </c>
      <c r="M287" s="19" t="n">
        <v>1967.13803260531</v>
      </c>
      <c r="N287" s="19" t="n">
        <v>942.105145672297</v>
      </c>
      <c r="O287" s="19" t="n">
        <v>6369.48242287267</v>
      </c>
      <c r="P287" s="19" t="n">
        <v>6059.54904890472</v>
      </c>
      <c r="Q287" s="19" t="n">
        <v>1052.45148128219</v>
      </c>
      <c r="R287" s="19" t="n">
        <v>3277.02929218358</v>
      </c>
      <c r="S287" s="19" t="n">
        <v>1399.86878622335</v>
      </c>
      <c r="T287" s="19" t="n">
        <v>922.096756112941</v>
      </c>
      <c r="U287" s="19" t="n">
        <v>2089.40440771914</v>
      </c>
      <c r="V287" s="19" t="n">
        <v>1192.84331442989</v>
      </c>
      <c r="W287" s="19" t="n">
        <v>662.454837654268</v>
      </c>
      <c r="X287" s="19" t="n">
        <v>1526.81205492713</v>
      </c>
      <c r="Y287" s="19" t="n">
        <v>1516.30128972836</v>
      </c>
      <c r="Z287" s="19" t="n">
        <v>633.205994241637</v>
      </c>
      <c r="AA287" s="19" t="n">
        <v>1009.59685239103</v>
      </c>
      <c r="AB287" s="19" t="n">
        <v>1188.27782191678</v>
      </c>
      <c r="AC287" s="19" t="n">
        <v>662.330497942015</v>
      </c>
      <c r="AD287" s="19" t="n">
        <v>763.018587497373</v>
      </c>
      <c r="AE287" s="19" t="n">
        <v>1113.31535876928</v>
      </c>
      <c r="AF287" s="19" t="n">
        <v>520.999616907046</v>
      </c>
      <c r="AG287" s="19" t="n">
        <v>1.61652183110629</v>
      </c>
      <c r="AH287" s="19" t="n">
        <v>12840.928744</v>
      </c>
      <c r="AI287" s="19" t="n">
        <v>21239.311877</v>
      </c>
      <c r="AJ287" s="19" t="n">
        <v>4322.800262</v>
      </c>
      <c r="AK287" s="19" t="n">
        <v>8064.949513</v>
      </c>
      <c r="AL287" s="19" t="n">
        <v>12047.752073</v>
      </c>
      <c r="AM287" s="19" t="n">
        <v>5717.449187</v>
      </c>
      <c r="AN287" s="19" t="n">
        <v>4887.626218</v>
      </c>
      <c r="AO287" s="19" t="n">
        <v>5045.920324</v>
      </c>
      <c r="AP287" s="19" t="n">
        <v>4367.628324</v>
      </c>
      <c r="AQ287" s="19" t="n">
        <v>1946.769753</v>
      </c>
      <c r="AR287" s="19" t="n">
        <v>1047.687394</v>
      </c>
      <c r="AS287" s="19" t="n">
        <v>5582.453095</v>
      </c>
      <c r="AT287" s="19" t="n">
        <v>5767.043635</v>
      </c>
      <c r="AU287" s="19" t="n">
        <v>1082.773797</v>
      </c>
      <c r="AV287" s="19" t="n">
        <v>2977.072043</v>
      </c>
      <c r="AW287" s="19" t="n">
        <v>1297.005211</v>
      </c>
      <c r="AX287" s="19" t="n">
        <v>900.117801</v>
      </c>
      <c r="AY287" s="19" t="n">
        <v>1952.607405</v>
      </c>
      <c r="AZ287" s="19" t="n">
        <v>1238.683477</v>
      </c>
      <c r="BA287" s="19" t="n">
        <v>524.278502</v>
      </c>
      <c r="BB287" s="19" t="n">
        <v>1617.838846</v>
      </c>
      <c r="BC287" s="19" t="n">
        <v>1308.035166</v>
      </c>
      <c r="BD287" s="19" t="n">
        <v>584.406439</v>
      </c>
      <c r="BE287" s="19" t="n">
        <v>1031.411534</v>
      </c>
      <c r="BF287" s="19" t="n">
        <v>1102.296591</v>
      </c>
      <c r="BG287" s="19" t="n">
        <v>629.322819</v>
      </c>
      <c r="BH287" s="19" t="n">
        <v>747.9678</v>
      </c>
      <c r="BI287" s="19" t="n">
        <v>960.204552</v>
      </c>
      <c r="BJ287" s="19" t="n">
        <v>479.503373</v>
      </c>
      <c r="BK287" s="19" t="n">
        <v>0.014607</v>
      </c>
    </row>
    <row r="288" customFormat="false" ht="12.5" hidden="false" customHeight="false" outlineLevel="0" collapsed="false">
      <c r="A288" s="16" t="n">
        <v>2021</v>
      </c>
      <c r="C288" s="18" t="n">
        <v>3</v>
      </c>
      <c r="D288" s="19" t="n">
        <v>13514.2262918266</v>
      </c>
      <c r="E288" s="19" t="n">
        <v>22163.0414796427</v>
      </c>
      <c r="F288" s="19" t="n">
        <v>4664.10261180432</v>
      </c>
      <c r="G288" s="19" t="n">
        <v>8613.97635032805</v>
      </c>
      <c r="H288" s="19" t="n">
        <v>13067.4560928053</v>
      </c>
      <c r="I288" s="19" t="n">
        <v>5901.55167685835</v>
      </c>
      <c r="J288" s="19" t="n">
        <v>5672.88122827583</v>
      </c>
      <c r="K288" s="19" t="n">
        <v>5187.63100200651</v>
      </c>
      <c r="L288" s="19" t="n">
        <v>4590.99660554607</v>
      </c>
      <c r="M288" s="19" t="n">
        <v>1993.0448291768</v>
      </c>
      <c r="N288" s="19" t="n">
        <v>960.488190173851</v>
      </c>
      <c r="O288" s="19" t="n">
        <v>6629.07071508333</v>
      </c>
      <c r="P288" s="19" t="n">
        <v>6070.96367152265</v>
      </c>
      <c r="Q288" s="19" t="n">
        <v>1200.80033498506</v>
      </c>
      <c r="R288" s="19" t="n">
        <v>3345.60268144247</v>
      </c>
      <c r="S288" s="19" t="n">
        <v>1419.00889316767</v>
      </c>
      <c r="T288" s="19" t="n">
        <v>954.875663473496</v>
      </c>
      <c r="U288" s="19" t="n">
        <v>2102.16245975399</v>
      </c>
      <c r="V288" s="19" t="n">
        <v>1219.96216910843</v>
      </c>
      <c r="W288" s="19" t="n">
        <v>684.967545818112</v>
      </c>
      <c r="X288" s="19" t="n">
        <v>1484.65061762624</v>
      </c>
      <c r="Y288" s="19" t="n">
        <v>1541.07230306971</v>
      </c>
      <c r="Z288" s="19" t="n">
        <v>635.90211869866</v>
      </c>
      <c r="AA288" s="19" t="n">
        <v>1075.5068891745</v>
      </c>
      <c r="AB288" s="19" t="n">
        <v>1192.36034690654</v>
      </c>
      <c r="AC288" s="19" t="n">
        <v>694.361792642766</v>
      </c>
      <c r="AD288" s="19" t="n">
        <v>783.867929594624</v>
      </c>
      <c r="AE288" s="19" t="n">
        <v>1122.73412591144</v>
      </c>
      <c r="AF288" s="19" t="n">
        <v>527.313298329056</v>
      </c>
      <c r="AG288" s="19" t="n">
        <v>1.65110608641706</v>
      </c>
      <c r="AH288" s="19" t="n">
        <v>14254.983786</v>
      </c>
      <c r="AI288" s="19" t="n">
        <v>26115.718523</v>
      </c>
      <c r="AJ288" s="19" t="n">
        <v>5628.759571</v>
      </c>
      <c r="AK288" s="19" t="n">
        <v>9478.889046</v>
      </c>
      <c r="AL288" s="19" t="n">
        <v>13162.050451</v>
      </c>
      <c r="AM288" s="19" t="n">
        <v>7194.133302</v>
      </c>
      <c r="AN288" s="19" t="n">
        <v>6527.168307</v>
      </c>
      <c r="AO288" s="19" t="n">
        <v>6012.738486</v>
      </c>
      <c r="AP288" s="19" t="n">
        <v>5142.868543</v>
      </c>
      <c r="AQ288" s="19" t="n">
        <v>2490.694875</v>
      </c>
      <c r="AR288" s="19" t="n">
        <v>1177.155153</v>
      </c>
      <c r="AS288" s="19" t="n">
        <v>7539.417456</v>
      </c>
      <c r="AT288" s="19" t="n">
        <v>7027.108083</v>
      </c>
      <c r="AU288" s="19" t="n">
        <v>1046.316109</v>
      </c>
      <c r="AV288" s="19" t="n">
        <v>3887.532045</v>
      </c>
      <c r="AW288" s="19" t="n">
        <v>1549.22554</v>
      </c>
      <c r="AX288" s="19" t="n">
        <v>1102.376731</v>
      </c>
      <c r="AY288" s="19" t="n">
        <v>2397.364746</v>
      </c>
      <c r="AZ288" s="19" t="n">
        <v>1361.883826</v>
      </c>
      <c r="BA288" s="19" t="n">
        <v>668.316051</v>
      </c>
      <c r="BB288" s="19" t="n">
        <v>1567.593024</v>
      </c>
      <c r="BC288" s="19" t="n">
        <v>1360.999946</v>
      </c>
      <c r="BD288" s="19" t="n">
        <v>651.128931</v>
      </c>
      <c r="BE288" s="19" t="n">
        <v>1376.339573</v>
      </c>
      <c r="BF288" s="19" t="n">
        <v>1347.462677</v>
      </c>
      <c r="BG288" s="19" t="n">
        <v>755.457544</v>
      </c>
      <c r="BH288" s="19" t="n">
        <v>892.723837</v>
      </c>
      <c r="BI288" s="19" t="n">
        <v>1115.17067</v>
      </c>
      <c r="BJ288" s="19" t="n">
        <v>513.084387</v>
      </c>
      <c r="BK288" s="19" t="n">
        <v>0.007662</v>
      </c>
    </row>
    <row r="289" customFormat="false" ht="12.5" hidden="false" customHeight="false" outlineLevel="0" collapsed="false">
      <c r="A289" s="16" t="n">
        <v>2021</v>
      </c>
      <c r="C289" s="18" t="n">
        <v>4</v>
      </c>
      <c r="D289" s="19" t="n">
        <v>13708.7685590944</v>
      </c>
      <c r="E289" s="19" t="n">
        <v>22258.7289492138</v>
      </c>
      <c r="F289" s="19" t="n">
        <v>4472.99445110683</v>
      </c>
      <c r="G289" s="19" t="n">
        <v>8792.55940913996</v>
      </c>
      <c r="H289" s="19" t="n">
        <v>13324.0770348981</v>
      </c>
      <c r="I289" s="19" t="n">
        <v>5880.31348074232</v>
      </c>
      <c r="J289" s="19" t="n">
        <v>5740.75943823278</v>
      </c>
      <c r="K289" s="19" t="n">
        <v>5091.87378570394</v>
      </c>
      <c r="L289" s="19" t="n">
        <v>4612.26959055091</v>
      </c>
      <c r="M289" s="19" t="n">
        <v>2027.20471480788</v>
      </c>
      <c r="N289" s="19" t="n">
        <v>970.151982951061</v>
      </c>
      <c r="O289" s="19" t="n">
        <v>6847.08143763254</v>
      </c>
      <c r="P289" s="19" t="n">
        <v>6103.42337762472</v>
      </c>
      <c r="Q289" s="19" t="n">
        <v>1384.15497029056</v>
      </c>
      <c r="R289" s="19" t="n">
        <v>3418.9320545514</v>
      </c>
      <c r="S289" s="19" t="n">
        <v>1451.37823284876</v>
      </c>
      <c r="T289" s="19" t="n">
        <v>988.69958162926</v>
      </c>
      <c r="U289" s="19" t="n">
        <v>2116.05603337448</v>
      </c>
      <c r="V289" s="19" t="n">
        <v>1255.27757428647</v>
      </c>
      <c r="W289" s="19" t="n">
        <v>716.155121973577</v>
      </c>
      <c r="X289" s="19" t="n">
        <v>1445.71861478451</v>
      </c>
      <c r="Y289" s="19" t="n">
        <v>1558.10409973965</v>
      </c>
      <c r="Z289" s="19" t="n">
        <v>634.84056373654</v>
      </c>
      <c r="AA289" s="19" t="n">
        <v>1103.44538970481</v>
      </c>
      <c r="AB289" s="19" t="n">
        <v>1197.61106111049</v>
      </c>
      <c r="AC289" s="19" t="n">
        <v>718.177043282805</v>
      </c>
      <c r="AD289" s="19" t="n">
        <v>807.444609489296</v>
      </c>
      <c r="AE289" s="19" t="n">
        <v>1128.01854781136</v>
      </c>
      <c r="AF289" s="19" t="n">
        <v>530.755616942461</v>
      </c>
      <c r="AG289" s="19" t="n">
        <v>1.32729855863553</v>
      </c>
      <c r="AH289" s="19" t="n">
        <v>14101.659873</v>
      </c>
      <c r="AI289" s="19" t="n">
        <v>23370.698316</v>
      </c>
      <c r="AJ289" s="19" t="n">
        <v>4589.78313</v>
      </c>
      <c r="AK289" s="19" t="n">
        <v>8456.207055</v>
      </c>
      <c r="AL289" s="19" t="n">
        <v>13831.292759</v>
      </c>
      <c r="AM289" s="19" t="n">
        <v>5937.581822</v>
      </c>
      <c r="AN289" s="19" t="n">
        <v>5963.906248</v>
      </c>
      <c r="AO289" s="19" t="n">
        <v>5079.129224</v>
      </c>
      <c r="AP289" s="19" t="n">
        <v>4649.473267</v>
      </c>
      <c r="AQ289" s="19" t="n">
        <v>2132.749265</v>
      </c>
      <c r="AR289" s="19" t="n">
        <v>969.816373</v>
      </c>
      <c r="AS289" s="19" t="n">
        <v>6384.409759</v>
      </c>
      <c r="AT289" s="19" t="n">
        <v>6168.206229</v>
      </c>
      <c r="AU289" s="19" t="n">
        <v>1422.884126</v>
      </c>
      <c r="AV289" s="19" t="n">
        <v>3462.904565</v>
      </c>
      <c r="AW289" s="19" t="n">
        <v>1470.562494</v>
      </c>
      <c r="AX289" s="19" t="n">
        <v>916.239886</v>
      </c>
      <c r="AY289" s="19" t="n">
        <v>2117.767754</v>
      </c>
      <c r="AZ289" s="19" t="n">
        <v>1307.284385</v>
      </c>
      <c r="BA289" s="19" t="n">
        <v>658.275041</v>
      </c>
      <c r="BB289" s="19" t="n">
        <v>1393.122906</v>
      </c>
      <c r="BC289" s="19" t="n">
        <v>1702.847542</v>
      </c>
      <c r="BD289" s="19" t="n">
        <v>699.019808</v>
      </c>
      <c r="BE289" s="19" t="n">
        <v>1100.145755</v>
      </c>
      <c r="BF289" s="19" t="n">
        <v>1244.713774</v>
      </c>
      <c r="BG289" s="19" t="n">
        <v>803.643589</v>
      </c>
      <c r="BH289" s="19" t="n">
        <v>779.642209</v>
      </c>
      <c r="BI289" s="19" t="n">
        <v>1037.309532</v>
      </c>
      <c r="BJ289" s="19" t="n">
        <v>597.676313</v>
      </c>
      <c r="BK289" s="19" t="n">
        <v>0.493883</v>
      </c>
    </row>
    <row r="290" customFormat="false" ht="12.5" hidden="false" customHeight="false" outlineLevel="0" collapsed="false">
      <c r="A290" s="16" t="n">
        <v>2021</v>
      </c>
      <c r="C290" s="18" t="n">
        <v>5</v>
      </c>
      <c r="D290" s="19" t="n">
        <v>13779.7419758239</v>
      </c>
      <c r="E290" s="19" t="n">
        <v>22373.9203941972</v>
      </c>
      <c r="F290" s="19" t="n">
        <v>4304.63460427724</v>
      </c>
      <c r="G290" s="19" t="n">
        <v>8961.7111169715</v>
      </c>
      <c r="H290" s="19" t="n">
        <v>13550.6509030347</v>
      </c>
      <c r="I290" s="19" t="n">
        <v>5870.47205282132</v>
      </c>
      <c r="J290" s="19" t="n">
        <v>5783.26295515194</v>
      </c>
      <c r="K290" s="19" t="n">
        <v>4995.41222202209</v>
      </c>
      <c r="L290" s="19" t="n">
        <v>4619.06473695512</v>
      </c>
      <c r="M290" s="19" t="n">
        <v>2070.1909399313</v>
      </c>
      <c r="N290" s="19" t="n">
        <v>968.871896881311</v>
      </c>
      <c r="O290" s="19" t="n">
        <v>7001.45533765868</v>
      </c>
      <c r="P290" s="19" t="n">
        <v>6157.27961539849</v>
      </c>
      <c r="Q290" s="19" t="n">
        <v>1555.20331988173</v>
      </c>
      <c r="R290" s="19" t="n">
        <v>3492.61321365161</v>
      </c>
      <c r="S290" s="19" t="n">
        <v>1496.40675856522</v>
      </c>
      <c r="T290" s="19" t="n">
        <v>1020.98184327014</v>
      </c>
      <c r="U290" s="19" t="n">
        <v>2124.53427719644</v>
      </c>
      <c r="V290" s="19" t="n">
        <v>1288.08393407751</v>
      </c>
      <c r="W290" s="19" t="n">
        <v>747.964250619894</v>
      </c>
      <c r="X290" s="19" t="n">
        <v>1412.95736832071</v>
      </c>
      <c r="Y290" s="19" t="n">
        <v>1567.45590617649</v>
      </c>
      <c r="Z290" s="19" t="n">
        <v>633.023253312259</v>
      </c>
      <c r="AA290" s="19" t="n">
        <v>1088.72833910827</v>
      </c>
      <c r="AB290" s="19" t="n">
        <v>1203.50454711872</v>
      </c>
      <c r="AC290" s="19" t="n">
        <v>731.400362484113</v>
      </c>
      <c r="AD290" s="19" t="n">
        <v>828.841477728989</v>
      </c>
      <c r="AE290" s="19" t="n">
        <v>1129.38885092036</v>
      </c>
      <c r="AF290" s="19" t="n">
        <v>533.958093749201</v>
      </c>
      <c r="AG290" s="19" t="n">
        <v>0.700220896332352</v>
      </c>
      <c r="AH290" s="19" t="n">
        <v>13764.750951</v>
      </c>
      <c r="AI290" s="19" t="n">
        <v>22575.541747</v>
      </c>
      <c r="AJ290" s="19" t="n">
        <v>3939.072687</v>
      </c>
      <c r="AK290" s="19" t="n">
        <v>9142.280407</v>
      </c>
      <c r="AL290" s="19" t="n">
        <v>13488.572377</v>
      </c>
      <c r="AM290" s="19" t="n">
        <v>5671.814403</v>
      </c>
      <c r="AN290" s="19" t="n">
        <v>5663.424739</v>
      </c>
      <c r="AO290" s="19" t="n">
        <v>4800.855983</v>
      </c>
      <c r="AP290" s="19" t="n">
        <v>5017.064763</v>
      </c>
      <c r="AQ290" s="19" t="n">
        <v>2086.365327</v>
      </c>
      <c r="AR290" s="19" t="n">
        <v>791.040189</v>
      </c>
      <c r="AS290" s="19" t="n">
        <v>6805.44488</v>
      </c>
      <c r="AT290" s="19" t="n">
        <v>5951.195791</v>
      </c>
      <c r="AU290" s="19" t="n">
        <v>1723.657576</v>
      </c>
      <c r="AV290" s="19" t="n">
        <v>3956.33776</v>
      </c>
      <c r="AW290" s="19" t="n">
        <v>1555.349164</v>
      </c>
      <c r="AX290" s="19" t="n">
        <v>985.197583</v>
      </c>
      <c r="AY290" s="19" t="n">
        <v>2124.020537</v>
      </c>
      <c r="AZ290" s="19" t="n">
        <v>1309.014833</v>
      </c>
      <c r="BA290" s="19" t="n">
        <v>705.350859</v>
      </c>
      <c r="BB290" s="19" t="n">
        <v>1379.487544</v>
      </c>
      <c r="BC290" s="19" t="n">
        <v>1280.898739</v>
      </c>
      <c r="BD290" s="19" t="n">
        <v>652.31112</v>
      </c>
      <c r="BE290" s="19" t="n">
        <v>1013.421203</v>
      </c>
      <c r="BF290" s="19" t="n">
        <v>1225.509307</v>
      </c>
      <c r="BG290" s="19" t="n">
        <v>814.469602</v>
      </c>
      <c r="BH290" s="19" t="n">
        <v>856.513354</v>
      </c>
      <c r="BI290" s="19" t="n">
        <v>1281.091105</v>
      </c>
      <c r="BJ290" s="19" t="n">
        <v>738.441119</v>
      </c>
      <c r="BK290" s="19" t="n">
        <v>0.005991</v>
      </c>
    </row>
    <row r="291" customFormat="false" ht="12.5" hidden="false" customHeight="false" outlineLevel="0" collapsed="false">
      <c r="A291" s="16" t="n">
        <v>2021</v>
      </c>
      <c r="C291" s="18" t="n">
        <v>6</v>
      </c>
      <c r="D291" s="19" t="n">
        <v>13859.7240424861</v>
      </c>
      <c r="E291" s="19" t="n">
        <v>22453.4113785013</v>
      </c>
      <c r="F291" s="19" t="n">
        <v>4227.43425048826</v>
      </c>
      <c r="G291" s="19" t="n">
        <v>9130.44978250147</v>
      </c>
      <c r="H291" s="19" t="n">
        <v>13675.475251955</v>
      </c>
      <c r="I291" s="19" t="n">
        <v>5876.67380363347</v>
      </c>
      <c r="J291" s="19" t="n">
        <v>5829.97479469751</v>
      </c>
      <c r="K291" s="19" t="n">
        <v>4931.17628281174</v>
      </c>
      <c r="L291" s="19" t="n">
        <v>4616.45524977947</v>
      </c>
      <c r="M291" s="19" t="n">
        <v>2120.89773068936</v>
      </c>
      <c r="N291" s="19" t="n">
        <v>957.012194220806</v>
      </c>
      <c r="O291" s="19" t="n">
        <v>7167.61552030086</v>
      </c>
      <c r="P291" s="19" t="n">
        <v>6215.86143978262</v>
      </c>
      <c r="Q291" s="19" t="n">
        <v>1707.1931645635</v>
      </c>
      <c r="R291" s="19" t="n">
        <v>3564.43047736463</v>
      </c>
      <c r="S291" s="19" t="n">
        <v>1547.01328545812</v>
      </c>
      <c r="T291" s="19" t="n">
        <v>1050.12172640969</v>
      </c>
      <c r="U291" s="19" t="n">
        <v>2121.27169872998</v>
      </c>
      <c r="V291" s="19" t="n">
        <v>1311.81170908737</v>
      </c>
      <c r="W291" s="19" t="n">
        <v>776.22780967488</v>
      </c>
      <c r="X291" s="19" t="n">
        <v>1387.64499384021</v>
      </c>
      <c r="Y291" s="19" t="n">
        <v>1568.16996386255</v>
      </c>
      <c r="Z291" s="19" t="n">
        <v>637.384987574847</v>
      </c>
      <c r="AA291" s="19" t="n">
        <v>1052.83562910725</v>
      </c>
      <c r="AB291" s="19" t="n">
        <v>1210.02894110586</v>
      </c>
      <c r="AC291" s="19" t="n">
        <v>735.855026319474</v>
      </c>
      <c r="AD291" s="19" t="n">
        <v>840.456376089484</v>
      </c>
      <c r="AE291" s="19" t="n">
        <v>1128.16830122378</v>
      </c>
      <c r="AF291" s="19" t="n">
        <v>538.435884315576</v>
      </c>
      <c r="AG291" s="19" t="n">
        <v>-0.289718184024763</v>
      </c>
      <c r="AH291" s="19" t="n">
        <v>13546.64136</v>
      </c>
      <c r="AI291" s="19" t="n">
        <v>23646.433624</v>
      </c>
      <c r="AJ291" s="19" t="n">
        <v>4116.790385</v>
      </c>
      <c r="AK291" s="19" t="n">
        <v>9357.647923</v>
      </c>
      <c r="AL291" s="19" t="n">
        <v>14139.584742</v>
      </c>
      <c r="AM291" s="19" t="n">
        <v>5979.467607</v>
      </c>
      <c r="AN291" s="19" t="n">
        <v>5297.688206</v>
      </c>
      <c r="AO291" s="19" t="n">
        <v>5446.682196</v>
      </c>
      <c r="AP291" s="19" t="n">
        <v>5072.733305</v>
      </c>
      <c r="AQ291" s="19" t="n">
        <v>2075.785391</v>
      </c>
      <c r="AR291" s="19" t="n">
        <v>1171.770903</v>
      </c>
      <c r="AS291" s="19" t="n">
        <v>7146.72381</v>
      </c>
      <c r="AT291" s="19" t="n">
        <v>6431.797799</v>
      </c>
      <c r="AU291" s="19" t="n">
        <v>1466.103588</v>
      </c>
      <c r="AV291" s="19" t="n">
        <v>4473.174397</v>
      </c>
      <c r="AW291" s="19" t="n">
        <v>1736.355599</v>
      </c>
      <c r="AX291" s="19" t="n">
        <v>949.125634</v>
      </c>
      <c r="AY291" s="19" t="n">
        <v>2526.176107</v>
      </c>
      <c r="AZ291" s="19" t="n">
        <v>1458.260772</v>
      </c>
      <c r="BA291" s="19" t="n">
        <v>789.108851</v>
      </c>
      <c r="BB291" s="19" t="n">
        <v>1225.18808</v>
      </c>
      <c r="BC291" s="19" t="n">
        <v>1695.249289</v>
      </c>
      <c r="BD291" s="19" t="n">
        <v>629.331534</v>
      </c>
      <c r="BE291" s="19" t="n">
        <v>1093.782789</v>
      </c>
      <c r="BF291" s="19" t="n">
        <v>1244.803857</v>
      </c>
      <c r="BG291" s="19" t="n">
        <v>743.690794</v>
      </c>
      <c r="BH291" s="19" t="n">
        <v>970.821976</v>
      </c>
      <c r="BI291" s="19" t="n">
        <v>1224.526748</v>
      </c>
      <c r="BJ291" s="19" t="n">
        <v>508.286768</v>
      </c>
      <c r="BK291" s="19" t="n">
        <v>0.007001</v>
      </c>
    </row>
    <row r="292" customFormat="false" ht="12.5" hidden="false" customHeight="false" outlineLevel="0" collapsed="false">
      <c r="A292" s="16" t="n">
        <v>2021</v>
      </c>
      <c r="C292" s="18" t="n">
        <v>7</v>
      </c>
      <c r="D292" s="19" t="n">
        <v>14010.4026550859</v>
      </c>
      <c r="E292" s="19" t="n">
        <v>22507.9709825429</v>
      </c>
      <c r="F292" s="19" t="n">
        <v>4262.75414701212</v>
      </c>
      <c r="G292" s="19" t="n">
        <v>9307.16382147803</v>
      </c>
      <c r="H292" s="19" t="n">
        <v>13639.0763273482</v>
      </c>
      <c r="I292" s="19" t="n">
        <v>5920.6442768597</v>
      </c>
      <c r="J292" s="19" t="n">
        <v>5892.10949803645</v>
      </c>
      <c r="K292" s="19" t="n">
        <v>4925.54275828491</v>
      </c>
      <c r="L292" s="19" t="n">
        <v>4623.52808000918</v>
      </c>
      <c r="M292" s="19" t="n">
        <v>2178.44281196401</v>
      </c>
      <c r="N292" s="19" t="n">
        <v>937.321400626412</v>
      </c>
      <c r="O292" s="19" t="n">
        <v>7407.62356103123</v>
      </c>
      <c r="P292" s="19" t="n">
        <v>6277.08092557394</v>
      </c>
      <c r="Q292" s="19" t="n">
        <v>1844.21921421717</v>
      </c>
      <c r="R292" s="19" t="n">
        <v>3637.90918303605</v>
      </c>
      <c r="S292" s="19" t="n">
        <v>1592.92787633071</v>
      </c>
      <c r="T292" s="19" t="n">
        <v>1074.48224060026</v>
      </c>
      <c r="U292" s="19" t="n">
        <v>2109.19070251757</v>
      </c>
      <c r="V292" s="19" t="n">
        <v>1326.2348080924</v>
      </c>
      <c r="W292" s="19" t="n">
        <v>801.333829353892</v>
      </c>
      <c r="X292" s="19" t="n">
        <v>1375.52431928722</v>
      </c>
      <c r="Y292" s="19" t="n">
        <v>1558.97541272438</v>
      </c>
      <c r="Z292" s="19" t="n">
        <v>650.998231640923</v>
      </c>
      <c r="AA292" s="19" t="n">
        <v>1028.38181440423</v>
      </c>
      <c r="AB292" s="19" t="n">
        <v>1217.8641720034</v>
      </c>
      <c r="AC292" s="19" t="n">
        <v>736.816850491498</v>
      </c>
      <c r="AD292" s="19" t="n">
        <v>837.511782859004</v>
      </c>
      <c r="AE292" s="19" t="n">
        <v>1125.60821006601</v>
      </c>
      <c r="AF292" s="19" t="n">
        <v>543.558353713553</v>
      </c>
      <c r="AG292" s="19" t="n">
        <v>-1.19291141661494</v>
      </c>
      <c r="AH292" s="19" t="n">
        <v>12861.074668</v>
      </c>
      <c r="AI292" s="19" t="n">
        <v>19888.080515</v>
      </c>
      <c r="AJ292" s="19" t="n">
        <v>3267.874756</v>
      </c>
      <c r="AK292" s="19" t="n">
        <v>8516.662326</v>
      </c>
      <c r="AL292" s="19" t="n">
        <v>12847.911975</v>
      </c>
      <c r="AM292" s="19" t="n">
        <v>5332.15788</v>
      </c>
      <c r="AN292" s="19" t="n">
        <v>4920.811074</v>
      </c>
      <c r="AO292" s="19" t="n">
        <v>4396.518684</v>
      </c>
      <c r="AP292" s="19" t="n">
        <v>4294.578191</v>
      </c>
      <c r="AQ292" s="19" t="n">
        <v>2014.09515</v>
      </c>
      <c r="AR292" s="19" t="n">
        <v>877.484896</v>
      </c>
      <c r="AS292" s="19" t="n">
        <v>6953.366751</v>
      </c>
      <c r="AT292" s="19" t="n">
        <v>5389.156133</v>
      </c>
      <c r="AU292" s="19" t="n">
        <v>2460.169626</v>
      </c>
      <c r="AV292" s="19" t="n">
        <v>2769.534573</v>
      </c>
      <c r="AW292" s="19" t="n">
        <v>1328.821426</v>
      </c>
      <c r="AX292" s="19" t="n">
        <v>1140.279441</v>
      </c>
      <c r="AY292" s="19" t="n">
        <v>1802.447614</v>
      </c>
      <c r="AZ292" s="19" t="n">
        <v>1346.616597</v>
      </c>
      <c r="BA292" s="19" t="n">
        <v>804.257257</v>
      </c>
      <c r="BB292" s="19" t="n">
        <v>1506.228292</v>
      </c>
      <c r="BC292" s="19" t="n">
        <v>1463.681991</v>
      </c>
      <c r="BD292" s="19" t="n">
        <v>623.654876</v>
      </c>
      <c r="BE292" s="19" t="n">
        <v>975.646922</v>
      </c>
      <c r="BF292" s="19" t="n">
        <v>979.615883</v>
      </c>
      <c r="BG292" s="19" t="n">
        <v>622.803468</v>
      </c>
      <c r="BH292" s="19" t="n">
        <v>866.15481</v>
      </c>
      <c r="BI292" s="19" t="n">
        <v>1128.781103</v>
      </c>
      <c r="BJ292" s="19" t="n">
        <v>556.181611</v>
      </c>
      <c r="BK292" s="19" t="n">
        <v>0.009431</v>
      </c>
    </row>
    <row r="293" customFormat="false" ht="12.5" hidden="false" customHeight="false" outlineLevel="0" collapsed="false">
      <c r="A293" s="16" t="n">
        <v>2021</v>
      </c>
      <c r="C293" s="18" t="n">
        <v>8</v>
      </c>
      <c r="D293" s="19" t="n">
        <v>14284.1696055248</v>
      </c>
      <c r="E293" s="19" t="n">
        <v>22622.010575851</v>
      </c>
      <c r="F293" s="19" t="n">
        <v>4400.72908016906</v>
      </c>
      <c r="G293" s="19" t="n">
        <v>9496.59984279067</v>
      </c>
      <c r="H293" s="19" t="n">
        <v>13545.1687728539</v>
      </c>
      <c r="I293" s="19" t="n">
        <v>5998.70986781068</v>
      </c>
      <c r="J293" s="19" t="n">
        <v>5997.94316974163</v>
      </c>
      <c r="K293" s="19" t="n">
        <v>4976.63904272036</v>
      </c>
      <c r="L293" s="19" t="n">
        <v>4660.55374097253</v>
      </c>
      <c r="M293" s="19" t="n">
        <v>2244.23890616736</v>
      </c>
      <c r="N293" s="19" t="n">
        <v>913.219825370066</v>
      </c>
      <c r="O293" s="19" t="n">
        <v>7779.62041090649</v>
      </c>
      <c r="P293" s="19" t="n">
        <v>6350.63336307695</v>
      </c>
      <c r="Q293" s="19" t="n">
        <v>1957.33213090471</v>
      </c>
      <c r="R293" s="19" t="n">
        <v>3721.8248848841</v>
      </c>
      <c r="S293" s="19" t="n">
        <v>1624.07144186375</v>
      </c>
      <c r="T293" s="19" t="n">
        <v>1093.69638820921</v>
      </c>
      <c r="U293" s="19" t="n">
        <v>2097.02018468112</v>
      </c>
      <c r="V293" s="19" t="n">
        <v>1336.93623892923</v>
      </c>
      <c r="W293" s="19" t="n">
        <v>830.609872516381</v>
      </c>
      <c r="X293" s="19" t="n">
        <v>1382.52727438441</v>
      </c>
      <c r="Y293" s="19" t="n">
        <v>1541.42687518222</v>
      </c>
      <c r="Z293" s="19" t="n">
        <v>675.514839077794</v>
      </c>
      <c r="AA293" s="19" t="n">
        <v>1045.57046504785</v>
      </c>
      <c r="AB293" s="19" t="n">
        <v>1229.08712419312</v>
      </c>
      <c r="AC293" s="19" t="n">
        <v>742.13698375984</v>
      </c>
      <c r="AD293" s="19" t="n">
        <v>817.957158367453</v>
      </c>
      <c r="AE293" s="19" t="n">
        <v>1124.24805312777</v>
      </c>
      <c r="AF293" s="19" t="n">
        <v>549.154716892546</v>
      </c>
      <c r="AG293" s="19" t="n">
        <v>-1.78076663442137</v>
      </c>
      <c r="AH293" s="19" t="n">
        <v>13435.963448</v>
      </c>
      <c r="AI293" s="19" t="n">
        <v>20878.767781</v>
      </c>
      <c r="AJ293" s="19" t="n">
        <v>4475.80078</v>
      </c>
      <c r="AK293" s="19" t="n">
        <v>9100.528044</v>
      </c>
      <c r="AL293" s="19" t="n">
        <v>12681.102613</v>
      </c>
      <c r="AM293" s="19" t="n">
        <v>5432.694778</v>
      </c>
      <c r="AN293" s="19" t="n">
        <v>5865.416376</v>
      </c>
      <c r="AO293" s="19" t="n">
        <v>4120.787743</v>
      </c>
      <c r="AP293" s="19" t="n">
        <v>3953.138846</v>
      </c>
      <c r="AQ293" s="19" t="n">
        <v>2070.245715</v>
      </c>
      <c r="AR293" s="19" t="n">
        <v>758.876371</v>
      </c>
      <c r="AS293" s="19" t="n">
        <v>9074.265161</v>
      </c>
      <c r="AT293" s="19" t="n">
        <v>5631.67752</v>
      </c>
      <c r="AU293" s="19" t="n">
        <v>2200.196267</v>
      </c>
      <c r="AV293" s="19" t="n">
        <v>3593.481841</v>
      </c>
      <c r="AW293" s="19" t="n">
        <v>1590.403966</v>
      </c>
      <c r="AX293" s="19" t="n">
        <v>1080.457519</v>
      </c>
      <c r="AY293" s="19" t="n">
        <v>1652.686448</v>
      </c>
      <c r="AZ293" s="19" t="n">
        <v>1115.546879</v>
      </c>
      <c r="BA293" s="19" t="n">
        <v>885.956127</v>
      </c>
      <c r="BB293" s="19" t="n">
        <v>1152.964592</v>
      </c>
      <c r="BC293" s="19" t="n">
        <v>1254.90606</v>
      </c>
      <c r="BD293" s="19" t="n">
        <v>639.877897</v>
      </c>
      <c r="BE293" s="19" t="n">
        <v>958.386433</v>
      </c>
      <c r="BF293" s="19" t="n">
        <v>1199.179923</v>
      </c>
      <c r="BG293" s="19" t="n">
        <v>718.220247</v>
      </c>
      <c r="BH293" s="19" t="n">
        <v>725.403495</v>
      </c>
      <c r="BI293" s="19" t="n">
        <v>1028.039861</v>
      </c>
      <c r="BJ293" s="19" t="n">
        <v>626.532501</v>
      </c>
      <c r="BK293" s="19" t="n">
        <v>0.00861</v>
      </c>
    </row>
    <row r="294" customFormat="false" ht="12.5" hidden="false" customHeight="false" outlineLevel="0" collapsed="false">
      <c r="A294" s="16" t="n">
        <v>2021</v>
      </c>
      <c r="C294" s="18" t="n">
        <v>9</v>
      </c>
      <c r="D294" s="19" t="n">
        <v>14697.5410362005</v>
      </c>
      <c r="E294" s="19" t="n">
        <v>22849.6453926462</v>
      </c>
      <c r="F294" s="19" t="n">
        <v>4672.40990815301</v>
      </c>
      <c r="G294" s="19" t="n">
        <v>9675.4519511482</v>
      </c>
      <c r="H294" s="19" t="n">
        <v>13530.3068731263</v>
      </c>
      <c r="I294" s="19" t="n">
        <v>6106.22696450076</v>
      </c>
      <c r="J294" s="19" t="n">
        <v>6167.02488956813</v>
      </c>
      <c r="K294" s="19" t="n">
        <v>5059.65793495776</v>
      </c>
      <c r="L294" s="19" t="n">
        <v>4733.05755551243</v>
      </c>
      <c r="M294" s="19" t="n">
        <v>2320.31002899697</v>
      </c>
      <c r="N294" s="19" t="n">
        <v>889.842449927091</v>
      </c>
      <c r="O294" s="19" t="n">
        <v>8281.03866264045</v>
      </c>
      <c r="P294" s="19" t="n">
        <v>6446.91745782504</v>
      </c>
      <c r="Q294" s="19" t="n">
        <v>2039.23747965879</v>
      </c>
      <c r="R294" s="19" t="n">
        <v>3824.42581325191</v>
      </c>
      <c r="S294" s="19" t="n">
        <v>1640.28281023536</v>
      </c>
      <c r="T294" s="19" t="n">
        <v>1107.92256734748</v>
      </c>
      <c r="U294" s="19" t="n">
        <v>2099.08474242543</v>
      </c>
      <c r="V294" s="19" t="n">
        <v>1348.91571544</v>
      </c>
      <c r="W294" s="19" t="n">
        <v>871.128614596135</v>
      </c>
      <c r="X294" s="19" t="n">
        <v>1407.14052984592</v>
      </c>
      <c r="Y294" s="19" t="n">
        <v>1518.55221238796</v>
      </c>
      <c r="Z294" s="19" t="n">
        <v>707.034791186467</v>
      </c>
      <c r="AA294" s="19" t="n">
        <v>1114.18395565224</v>
      </c>
      <c r="AB294" s="19" t="n">
        <v>1245.70525821922</v>
      </c>
      <c r="AC294" s="19" t="n">
        <v>753.07631197334</v>
      </c>
      <c r="AD294" s="19" t="n">
        <v>794.430486308462</v>
      </c>
      <c r="AE294" s="19" t="n">
        <v>1126.45174242539</v>
      </c>
      <c r="AF294" s="19" t="n">
        <v>795.652461764178</v>
      </c>
      <c r="AG294" s="19" t="n">
        <v>-1.96139254920765</v>
      </c>
      <c r="AH294" s="19" t="n">
        <v>13981.580188</v>
      </c>
      <c r="AI294" s="19" t="n">
        <v>22446.31974</v>
      </c>
      <c r="AJ294" s="19" t="n">
        <v>4870.201928</v>
      </c>
      <c r="AK294" s="19" t="n">
        <v>10067.192285</v>
      </c>
      <c r="AL294" s="19" t="n">
        <v>14181.155721</v>
      </c>
      <c r="AM294" s="19" t="n">
        <v>6261.314108</v>
      </c>
      <c r="AN294" s="19" t="n">
        <v>6521.573583</v>
      </c>
      <c r="AO294" s="19" t="n">
        <v>5131.338152</v>
      </c>
      <c r="AP294" s="19" t="n">
        <v>4728.997983</v>
      </c>
      <c r="AQ294" s="19" t="n">
        <v>2095.969466</v>
      </c>
      <c r="AR294" s="19" t="n">
        <v>1121.13793</v>
      </c>
      <c r="AS294" s="19" t="n">
        <v>9029.672843</v>
      </c>
      <c r="AT294" s="19" t="n">
        <v>6831.140199</v>
      </c>
      <c r="AU294" s="19" t="n">
        <v>1590.618417</v>
      </c>
      <c r="AV294" s="19" t="n">
        <v>5686.587495</v>
      </c>
      <c r="AW294" s="19" t="n">
        <v>1760.619554</v>
      </c>
      <c r="AX294" s="19" t="n">
        <v>1190.24705</v>
      </c>
      <c r="AY294" s="19" t="n">
        <v>2023.37808</v>
      </c>
      <c r="AZ294" s="19" t="n">
        <v>1364.260168</v>
      </c>
      <c r="BA294" s="19" t="n">
        <v>961.160493</v>
      </c>
      <c r="BB294" s="19" t="n">
        <v>1254.954344</v>
      </c>
      <c r="BC294" s="19" t="n">
        <v>1867.775869</v>
      </c>
      <c r="BD294" s="19" t="n">
        <v>873.103656</v>
      </c>
      <c r="BE294" s="19" t="n">
        <v>953.17349</v>
      </c>
      <c r="BF294" s="19" t="n">
        <v>1271.429073</v>
      </c>
      <c r="BG294" s="19" t="n">
        <v>813.30671</v>
      </c>
      <c r="BH294" s="19" t="n">
        <v>760.952279</v>
      </c>
      <c r="BI294" s="19" t="n">
        <v>1287.401478</v>
      </c>
      <c r="BJ294" s="19" t="n">
        <v>791.950555</v>
      </c>
      <c r="BK294" s="19" t="n">
        <v>0.0057</v>
      </c>
    </row>
    <row r="295" customFormat="false" ht="12.5" hidden="false" customHeight="false" outlineLevel="0" collapsed="false">
      <c r="A295" s="16" t="n">
        <v>2021</v>
      </c>
      <c r="C295" s="18" t="n">
        <v>10</v>
      </c>
      <c r="D295" s="19" t="n">
        <v>15243.1143472154</v>
      </c>
      <c r="E295" s="19" t="n">
        <v>23202.8059374764</v>
      </c>
      <c r="F295" s="19" t="n">
        <v>5084.77813339978</v>
      </c>
      <c r="G295" s="19" t="n">
        <v>9831.23836302244</v>
      </c>
      <c r="H295" s="19" t="n">
        <v>13737.6525154486</v>
      </c>
      <c r="I295" s="19" t="n">
        <v>6262.44693584325</v>
      </c>
      <c r="J295" s="19" t="n">
        <v>6416.20684386941</v>
      </c>
      <c r="K295" s="19" t="n">
        <v>5146.79218360006</v>
      </c>
      <c r="L295" s="19" t="n">
        <v>4839.24714230626</v>
      </c>
      <c r="M295" s="19" t="n">
        <v>2409.93859140157</v>
      </c>
      <c r="N295" s="19" t="n">
        <v>870.399346213498</v>
      </c>
      <c r="O295" s="19" t="n">
        <v>8846.58821725992</v>
      </c>
      <c r="P295" s="19" t="n">
        <v>6566.98488213414</v>
      </c>
      <c r="Q295" s="19" t="n">
        <v>2120.14313943035</v>
      </c>
      <c r="R295" s="19" t="n">
        <v>3956.42761653018</v>
      </c>
      <c r="S295" s="19" t="n">
        <v>1653.43868416266</v>
      </c>
      <c r="T295" s="19" t="n">
        <v>1117.75066566778</v>
      </c>
      <c r="U295" s="19" t="n">
        <v>2130.72134945655</v>
      </c>
      <c r="V295" s="19" t="n">
        <v>1362.27602822655</v>
      </c>
      <c r="W295" s="19" t="n">
        <v>921.141092563052</v>
      </c>
      <c r="X295" s="19" t="n">
        <v>1447.65318810671</v>
      </c>
      <c r="Y295" s="19" t="n">
        <v>1495.67527522699</v>
      </c>
      <c r="Z295" s="19" t="n">
        <v>739.497627975628</v>
      </c>
      <c r="AA295" s="19" t="n">
        <v>1210.5252185717</v>
      </c>
      <c r="AB295" s="19" t="n">
        <v>1268.61499688955</v>
      </c>
      <c r="AC295" s="19" t="n">
        <v>767.744584672113</v>
      </c>
      <c r="AD295" s="19" t="n">
        <v>786.549155718535</v>
      </c>
      <c r="AE295" s="19" t="n">
        <v>1133.64276193438</v>
      </c>
      <c r="AF295" s="19" t="n">
        <v>795.105735726893</v>
      </c>
      <c r="AG295" s="19" t="n">
        <v>-1.74289457661743</v>
      </c>
      <c r="AH295" s="19" t="n">
        <v>17518.738278</v>
      </c>
      <c r="AI295" s="19" t="n">
        <v>23645.675199</v>
      </c>
      <c r="AJ295" s="19" t="n">
        <v>5842.756465</v>
      </c>
      <c r="AK295" s="19" t="n">
        <v>10206.496778</v>
      </c>
      <c r="AL295" s="19" t="n">
        <v>14595.861747</v>
      </c>
      <c r="AM295" s="19" t="n">
        <v>5307.627822</v>
      </c>
      <c r="AN295" s="19" t="n">
        <v>6940.018595</v>
      </c>
      <c r="AO295" s="19" t="n">
        <v>5303.290046</v>
      </c>
      <c r="AP295" s="19" t="n">
        <v>4975.894886</v>
      </c>
      <c r="AQ295" s="19" t="n">
        <v>2386.11312</v>
      </c>
      <c r="AR295" s="19" t="n">
        <v>760.040015</v>
      </c>
      <c r="AS295" s="19" t="n">
        <v>9437.172469</v>
      </c>
      <c r="AT295" s="19" t="n">
        <v>7136.279662</v>
      </c>
      <c r="AU295" s="19" t="n">
        <v>2354.931576</v>
      </c>
      <c r="AV295" s="19" t="n">
        <v>3777.654601</v>
      </c>
      <c r="AW295" s="19" t="n">
        <v>1726.670793</v>
      </c>
      <c r="AX295" s="19" t="n">
        <v>1175.174362</v>
      </c>
      <c r="AY295" s="19" t="n">
        <v>2329.640594</v>
      </c>
      <c r="AZ295" s="19" t="n">
        <v>1333.303337</v>
      </c>
      <c r="BA295" s="19" t="n">
        <v>916.181817</v>
      </c>
      <c r="BB295" s="19" t="n">
        <v>1638.306199</v>
      </c>
      <c r="BC295" s="19" t="n">
        <v>1526.854223</v>
      </c>
      <c r="BD295" s="19" t="n">
        <v>709.584457</v>
      </c>
      <c r="BE295" s="19" t="n">
        <v>1194.942285</v>
      </c>
      <c r="BF295" s="19" t="n">
        <v>1404.709379</v>
      </c>
      <c r="BG295" s="19" t="n">
        <v>791.225041</v>
      </c>
      <c r="BH295" s="19" t="n">
        <v>885.812785</v>
      </c>
      <c r="BI295" s="19" t="n">
        <v>1117.974124</v>
      </c>
      <c r="BJ295" s="19" t="n">
        <v>860.188938</v>
      </c>
      <c r="BK295" s="19" t="n">
        <v>0.001796</v>
      </c>
    </row>
    <row r="296" customFormat="false" ht="12.5" hidden="false" customHeight="false" outlineLevel="0" collapsed="false">
      <c r="A296" s="16" t="n">
        <v>2021</v>
      </c>
      <c r="C296" s="18" t="n">
        <v>11</v>
      </c>
      <c r="D296" s="19" t="n">
        <v>15981.7052379281</v>
      </c>
      <c r="E296" s="19" t="n">
        <v>23641.1834051935</v>
      </c>
      <c r="F296" s="19" t="n">
        <v>5563.66847395474</v>
      </c>
      <c r="G296" s="19" t="n">
        <v>9963.98133925547</v>
      </c>
      <c r="H296" s="19" t="n">
        <v>14264.6199898341</v>
      </c>
      <c r="I296" s="19" t="n">
        <v>6467.90533826574</v>
      </c>
      <c r="J296" s="19" t="n">
        <v>6713.4419452958</v>
      </c>
      <c r="K296" s="19" t="n">
        <v>5218.38800617921</v>
      </c>
      <c r="L296" s="19" t="n">
        <v>4962.19955151117</v>
      </c>
      <c r="M296" s="19" t="n">
        <v>2511.21645263587</v>
      </c>
      <c r="N296" s="19" t="n">
        <v>857.396774207783</v>
      </c>
      <c r="O296" s="19" t="n">
        <v>9362.81496406283</v>
      </c>
      <c r="P296" s="19" t="n">
        <v>6698.9951593221</v>
      </c>
      <c r="Q296" s="19" t="n">
        <v>2197.01550904292</v>
      </c>
      <c r="R296" s="19" t="n">
        <v>4126.91465690989</v>
      </c>
      <c r="S296" s="19" t="n">
        <v>1673.27208856048</v>
      </c>
      <c r="T296" s="19" t="n">
        <v>1123.70951422756</v>
      </c>
      <c r="U296" s="19" t="n">
        <v>2192.78003318992</v>
      </c>
      <c r="V296" s="19" t="n">
        <v>1379.61216504302</v>
      </c>
      <c r="W296" s="19" t="n">
        <v>972.592853015955</v>
      </c>
      <c r="X296" s="19" t="n">
        <v>1496.1215815028</v>
      </c>
      <c r="Y296" s="19" t="n">
        <v>1475.80928652832</v>
      </c>
      <c r="Z296" s="19" t="n">
        <v>770.339466705691</v>
      </c>
      <c r="AA296" s="19" t="n">
        <v>1301.59495303226</v>
      </c>
      <c r="AB296" s="19" t="n">
        <v>1297.81912541116</v>
      </c>
      <c r="AC296" s="19" t="n">
        <v>779.598179820092</v>
      </c>
      <c r="AD296" s="19" t="n">
        <v>806.408253598378</v>
      </c>
      <c r="AE296" s="19" t="n">
        <v>1146.87776718879</v>
      </c>
      <c r="AF296" s="19" t="n">
        <v>791.954154953075</v>
      </c>
      <c r="AG296" s="19" t="n">
        <v>-1.11801408576913</v>
      </c>
      <c r="AH296" s="19" t="n">
        <v>16159.732749</v>
      </c>
      <c r="AI296" s="19" t="n">
        <v>25271.542821</v>
      </c>
      <c r="AJ296" s="19" t="n">
        <v>6650.01543</v>
      </c>
      <c r="AK296" s="19" t="n">
        <v>10718.702694</v>
      </c>
      <c r="AL296" s="19" t="n">
        <v>15200.550618</v>
      </c>
      <c r="AM296" s="19" t="n">
        <v>6482.038672</v>
      </c>
      <c r="AN296" s="19" t="n">
        <v>7238.993951</v>
      </c>
      <c r="AO296" s="19" t="n">
        <v>5959.922373</v>
      </c>
      <c r="AP296" s="19" t="n">
        <v>5374.071051</v>
      </c>
      <c r="AQ296" s="19" t="n">
        <v>2830.155769</v>
      </c>
      <c r="AR296" s="19" t="n">
        <v>797.334579</v>
      </c>
      <c r="AS296" s="19" t="n">
        <v>10110.175187</v>
      </c>
      <c r="AT296" s="19" t="n">
        <v>7496.547329</v>
      </c>
      <c r="AU296" s="19" t="n">
        <v>1847.51569</v>
      </c>
      <c r="AV296" s="19" t="n">
        <v>3856.091992</v>
      </c>
      <c r="AW296" s="19" t="n">
        <v>1786.223572</v>
      </c>
      <c r="AX296" s="19" t="n">
        <v>1126.971708</v>
      </c>
      <c r="AY296" s="19" t="n">
        <v>2312.627004</v>
      </c>
      <c r="AZ296" s="19" t="n">
        <v>1489.54452</v>
      </c>
      <c r="BA296" s="19" t="n">
        <v>1194.253976</v>
      </c>
      <c r="BB296" s="19" t="n">
        <v>1545.502915</v>
      </c>
      <c r="BC296" s="19" t="n">
        <v>1771.734336</v>
      </c>
      <c r="BD296" s="19" t="n">
        <v>821.722758</v>
      </c>
      <c r="BE296" s="19" t="n">
        <v>1621.743503</v>
      </c>
      <c r="BF296" s="19" t="n">
        <v>1445.567672</v>
      </c>
      <c r="BG296" s="19" t="n">
        <v>928.420411</v>
      </c>
      <c r="BH296" s="19" t="n">
        <v>923.1894</v>
      </c>
      <c r="BI296" s="19" t="n">
        <v>1340.896276</v>
      </c>
      <c r="BJ296" s="19" t="n">
        <v>772.739074</v>
      </c>
      <c r="BK296" s="19" t="n">
        <v>1.475045</v>
      </c>
    </row>
    <row r="297" customFormat="false" ht="12.5" hidden="false" customHeight="false" outlineLevel="0" collapsed="false">
      <c r="A297" s="16" t="n">
        <v>2021</v>
      </c>
      <c r="C297" s="18" t="n">
        <v>12</v>
      </c>
      <c r="D297" s="19" t="n">
        <v>16897.6344878554</v>
      </c>
      <c r="E297" s="19" t="n">
        <v>24109.6462556633</v>
      </c>
      <c r="F297" s="19" t="n">
        <v>6067.64740516149</v>
      </c>
      <c r="G297" s="19" t="n">
        <v>10090.7752674526</v>
      </c>
      <c r="H297" s="19" t="n">
        <v>15054.4999444785</v>
      </c>
      <c r="I297" s="19" t="n">
        <v>6704.59354827617</v>
      </c>
      <c r="J297" s="19" t="n">
        <v>7015.85943469155</v>
      </c>
      <c r="K297" s="19" t="n">
        <v>5274.21057040129</v>
      </c>
      <c r="L297" s="19" t="n">
        <v>5077.37995860745</v>
      </c>
      <c r="M297" s="19" t="n">
        <v>2620.21463157068</v>
      </c>
      <c r="N297" s="19" t="n">
        <v>852.570499108771</v>
      </c>
      <c r="O297" s="19" t="n">
        <v>9771.87789504985</v>
      </c>
      <c r="P297" s="19" t="n">
        <v>6832.50618488318</v>
      </c>
      <c r="Q297" s="19" t="n">
        <v>2217.81119913555</v>
      </c>
      <c r="R297" s="19" t="n">
        <v>4338.06935898349</v>
      </c>
      <c r="S297" s="19" t="n">
        <v>1704.97351610564</v>
      </c>
      <c r="T297" s="19" t="n">
        <v>1126.56873840106</v>
      </c>
      <c r="U297" s="19" t="n">
        <v>2276.40949736983</v>
      </c>
      <c r="V297" s="19" t="n">
        <v>1405.11445819085</v>
      </c>
      <c r="W297" s="19" t="n">
        <v>1014.51458242802</v>
      </c>
      <c r="X297" s="19" t="n">
        <v>1536.78830291546</v>
      </c>
      <c r="Y297" s="19" t="n">
        <v>1461.13275431711</v>
      </c>
      <c r="Z297" s="19" t="n">
        <v>800.085169990487</v>
      </c>
      <c r="AA297" s="19" t="n">
        <v>1358.81830818617</v>
      </c>
      <c r="AB297" s="19" t="n">
        <v>1331.07055490501</v>
      </c>
      <c r="AC297" s="19" t="n">
        <v>787.10239741123</v>
      </c>
      <c r="AD297" s="19" t="n">
        <v>855.95899388491</v>
      </c>
      <c r="AE297" s="19" t="n">
        <v>1166.55059062433</v>
      </c>
      <c r="AF297" s="19" t="n">
        <v>788.907724264657</v>
      </c>
      <c r="AG297" s="19" t="n">
        <v>-0.308910547670056</v>
      </c>
      <c r="AH297" s="19" t="n">
        <v>17117.640278</v>
      </c>
      <c r="AI297" s="19" t="n">
        <v>25144.186542</v>
      </c>
      <c r="AJ297" s="19" t="n">
        <v>5589.754835</v>
      </c>
      <c r="AK297" s="19" t="n">
        <v>10638.161733</v>
      </c>
      <c r="AL297" s="19" t="n">
        <v>15152.44263</v>
      </c>
      <c r="AM297" s="19" t="n">
        <v>7435.056105</v>
      </c>
      <c r="AN297" s="19" t="n">
        <v>7163.494939</v>
      </c>
      <c r="AO297" s="19" t="n">
        <v>5730.610747</v>
      </c>
      <c r="AP297" s="19" t="n">
        <v>5294.089591</v>
      </c>
      <c r="AQ297" s="19" t="n">
        <v>2198.792055</v>
      </c>
      <c r="AR297" s="19" t="n">
        <v>1153.198545</v>
      </c>
      <c r="AS297" s="19" t="n">
        <v>8608.645324</v>
      </c>
      <c r="AT297" s="19" t="n">
        <v>6790.08618</v>
      </c>
      <c r="AU297" s="19" t="n">
        <v>1836.597438</v>
      </c>
      <c r="AV297" s="19" t="n">
        <v>4783.947352</v>
      </c>
      <c r="AW297" s="19" t="n">
        <v>1539.97996</v>
      </c>
      <c r="AX297" s="19" t="n">
        <v>1286.535492</v>
      </c>
      <c r="AY297" s="19" t="n">
        <v>2188.309129</v>
      </c>
      <c r="AZ297" s="19" t="n">
        <v>1376.809873</v>
      </c>
      <c r="BA297" s="19" t="n">
        <v>1072.600753</v>
      </c>
      <c r="BB297" s="19" t="n">
        <v>1685.875819</v>
      </c>
      <c r="BC297" s="19" t="n">
        <v>2681.342947</v>
      </c>
      <c r="BD297" s="19" t="n">
        <v>626.928343</v>
      </c>
      <c r="BE297" s="19" t="n">
        <v>1432.608427</v>
      </c>
      <c r="BF297" s="19" t="n">
        <v>1286.11569</v>
      </c>
      <c r="BG297" s="19" t="n">
        <v>738.153797</v>
      </c>
      <c r="BH297" s="19" t="n">
        <v>774.231419</v>
      </c>
      <c r="BI297" s="19" t="n">
        <v>973.15646</v>
      </c>
      <c r="BJ297" s="19" t="n">
        <v>664.525745</v>
      </c>
      <c r="BK297" s="19" t="n">
        <v>0.003283</v>
      </c>
    </row>
    <row r="298" customFormat="false" ht="12.5" hidden="false" customHeight="false" outlineLevel="0" collapsed="false">
      <c r="A298" s="16" t="n">
        <v>2022</v>
      </c>
      <c r="C298" s="18" t="n">
        <v>1</v>
      </c>
      <c r="D298" s="19" t="n">
        <v>17959.2964775461</v>
      </c>
      <c r="E298" s="19" t="n">
        <v>24583.8625853672</v>
      </c>
      <c r="F298" s="19" t="n">
        <v>6532.71478860231</v>
      </c>
      <c r="G298" s="19" t="n">
        <v>10241.3212199741</v>
      </c>
      <c r="H298" s="19" t="n">
        <v>16006.4651925656</v>
      </c>
      <c r="I298" s="19" t="n">
        <v>6950.21273080187</v>
      </c>
      <c r="J298" s="19" t="n">
        <v>7305.02337748312</v>
      </c>
      <c r="K298" s="19" t="n">
        <v>5307.71188334941</v>
      </c>
      <c r="L298" s="19" t="n">
        <v>5170.83078875861</v>
      </c>
      <c r="M298" s="19" t="n">
        <v>2731.1976676281</v>
      </c>
      <c r="N298" s="19" t="n">
        <v>855.364293613996</v>
      </c>
      <c r="O298" s="19" t="n">
        <v>10039.3994475707</v>
      </c>
      <c r="P298" s="19" t="n">
        <v>6968.99556794776</v>
      </c>
      <c r="Q298" s="19" t="n">
        <v>2142.32237929834</v>
      </c>
      <c r="R298" s="19" t="n">
        <v>4596.90535830318</v>
      </c>
      <c r="S298" s="19" t="n">
        <v>1747.4056833291</v>
      </c>
      <c r="T298" s="19" t="n">
        <v>1126.38372860911</v>
      </c>
      <c r="U298" s="19" t="n">
        <v>2358.30173854723</v>
      </c>
      <c r="V298" s="19" t="n">
        <v>1441.18687128054</v>
      </c>
      <c r="W298" s="19" t="n">
        <v>1037.39481760326</v>
      </c>
      <c r="X298" s="19" t="n">
        <v>1560.73801380396</v>
      </c>
      <c r="Y298" s="19" t="n">
        <v>1455.35940132723</v>
      </c>
      <c r="Z298" s="19" t="n">
        <v>829.926978006408</v>
      </c>
      <c r="AA298" s="19" t="n">
        <v>1376.62599606684</v>
      </c>
      <c r="AB298" s="19" t="n">
        <v>1365.77353139062</v>
      </c>
      <c r="AC298" s="19" t="n">
        <v>793.59948695474</v>
      </c>
      <c r="AD298" s="19" t="n">
        <v>927.067499725521</v>
      </c>
      <c r="AE298" s="19" t="n">
        <v>1193.18877076668</v>
      </c>
      <c r="AF298" s="19" t="n">
        <v>791.495589382639</v>
      </c>
      <c r="AG298" s="19" t="n">
        <v>0.452044366645991</v>
      </c>
      <c r="AH298" s="19" t="n">
        <v>18364.972674</v>
      </c>
      <c r="AI298" s="19" t="n">
        <v>22006.843561</v>
      </c>
      <c r="AJ298" s="19" t="n">
        <v>5441.135488</v>
      </c>
      <c r="AK298" s="19" t="n">
        <v>9285.793155</v>
      </c>
      <c r="AL298" s="19" t="n">
        <v>15634.878966</v>
      </c>
      <c r="AM298" s="19" t="n">
        <v>6050.012094</v>
      </c>
      <c r="AN298" s="19" t="n">
        <v>7014.051265</v>
      </c>
      <c r="AO298" s="19" t="n">
        <v>4592.851111</v>
      </c>
      <c r="AP298" s="19" t="n">
        <v>4085.718974</v>
      </c>
      <c r="AQ298" s="19" t="n">
        <v>2470.915207</v>
      </c>
      <c r="AR298" s="19" t="n">
        <v>709.677943</v>
      </c>
      <c r="AS298" s="19" t="n">
        <v>10277.757537</v>
      </c>
      <c r="AT298" s="19" t="n">
        <v>5964.47668</v>
      </c>
      <c r="AU298" s="19" t="n">
        <v>2279.621586</v>
      </c>
      <c r="AV298" s="19" t="n">
        <v>3898.466543</v>
      </c>
      <c r="AW298" s="19" t="n">
        <v>1595.748879</v>
      </c>
      <c r="AX298" s="19" t="n">
        <v>986.580685</v>
      </c>
      <c r="AY298" s="19" t="n">
        <v>2250.430652</v>
      </c>
      <c r="AZ298" s="19" t="n">
        <v>1356.977641</v>
      </c>
      <c r="BA298" s="19" t="n">
        <v>1066.516403</v>
      </c>
      <c r="BB298" s="19" t="n">
        <v>1506.674599</v>
      </c>
      <c r="BC298" s="19" t="n">
        <v>1274.198102</v>
      </c>
      <c r="BD298" s="19" t="n">
        <v>862.357082</v>
      </c>
      <c r="BE298" s="19" t="n">
        <v>1275.988222</v>
      </c>
      <c r="BF298" s="19" t="n">
        <v>1202.60633</v>
      </c>
      <c r="BG298" s="19" t="n">
        <v>739.888551</v>
      </c>
      <c r="BH298" s="19" t="n">
        <v>761.381734</v>
      </c>
      <c r="BI298" s="19" t="n">
        <v>1099.491467</v>
      </c>
      <c r="BJ298" s="19" t="n">
        <v>965.0613</v>
      </c>
      <c r="BK298" s="19" t="n">
        <v>0.011657</v>
      </c>
    </row>
    <row r="299" customFormat="false" ht="12.5" hidden="false" customHeight="false" outlineLevel="0" collapsed="false">
      <c r="A299" s="16" t="n">
        <v>2022</v>
      </c>
      <c r="C299" s="18" t="n">
        <v>2</v>
      </c>
      <c r="D299" s="19" t="n">
        <v>19211.2810876717</v>
      </c>
      <c r="E299" s="19" t="n">
        <v>25062.375981036</v>
      </c>
      <c r="F299" s="19" t="n">
        <v>6910.33954307141</v>
      </c>
      <c r="G299" s="19" t="n">
        <v>10435.3256190917</v>
      </c>
      <c r="H299" s="19" t="n">
        <v>16920.2694949139</v>
      </c>
      <c r="I299" s="19" t="n">
        <v>7168.0734650092</v>
      </c>
      <c r="J299" s="19" t="n">
        <v>7558.16015716092</v>
      </c>
      <c r="K299" s="19" t="n">
        <v>5328.9239997679</v>
      </c>
      <c r="L299" s="19" t="n">
        <v>5250.81426250935</v>
      </c>
      <c r="M299" s="19" t="n">
        <v>2840.39473722553</v>
      </c>
      <c r="N299" s="19" t="n">
        <v>865.224925337447</v>
      </c>
      <c r="O299" s="19" t="n">
        <v>10155.1931412803</v>
      </c>
      <c r="P299" s="19" t="n">
        <v>7108.62637973669</v>
      </c>
      <c r="Q299" s="19" t="n">
        <v>1973.66539766903</v>
      </c>
      <c r="R299" s="19" t="n">
        <v>4903.14504097322</v>
      </c>
      <c r="S299" s="19" t="n">
        <v>1791.7377025856</v>
      </c>
      <c r="T299" s="19" t="n">
        <v>1124.39116240904</v>
      </c>
      <c r="U299" s="19" t="n">
        <v>2425.61217197772</v>
      </c>
      <c r="V299" s="19" t="n">
        <v>1482.88580413704</v>
      </c>
      <c r="W299" s="19" t="n">
        <v>1036.25148852971</v>
      </c>
      <c r="X299" s="19" t="n">
        <v>1564.67747508773</v>
      </c>
      <c r="Y299" s="19" t="n">
        <v>1460.10316031231</v>
      </c>
      <c r="Z299" s="19" t="n">
        <v>859.380510845933</v>
      </c>
      <c r="AA299" s="19" t="n">
        <v>1362.63766595439</v>
      </c>
      <c r="AB299" s="19" t="n">
        <v>1399.47431393989</v>
      </c>
      <c r="AC299" s="19" t="n">
        <v>805.463301580698</v>
      </c>
      <c r="AD299" s="19" t="n">
        <v>1002.25867297575</v>
      </c>
      <c r="AE299" s="19" t="n">
        <v>1226.02507812451</v>
      </c>
      <c r="AF299" s="19" t="n">
        <v>802.29744157669</v>
      </c>
      <c r="AG299" s="19" t="n">
        <v>1.12370406895044</v>
      </c>
      <c r="AH299" s="19" t="n">
        <v>17506.74181</v>
      </c>
      <c r="AI299" s="19" t="n">
        <v>24594.266434</v>
      </c>
      <c r="AJ299" s="19" t="n">
        <v>7595.520207</v>
      </c>
      <c r="AK299" s="19" t="n">
        <v>9673.047745</v>
      </c>
      <c r="AL299" s="19" t="n">
        <v>15267.077058</v>
      </c>
      <c r="AM299" s="19" t="n">
        <v>7200.704789</v>
      </c>
      <c r="AN299" s="19" t="n">
        <v>7120.934019</v>
      </c>
      <c r="AO299" s="19" t="n">
        <v>5038.087007</v>
      </c>
      <c r="AP299" s="19" t="n">
        <v>5125.284268</v>
      </c>
      <c r="AQ299" s="19" t="n">
        <v>3126.449482</v>
      </c>
      <c r="AR299" s="19" t="n">
        <v>788.999622</v>
      </c>
      <c r="AS299" s="19" t="n">
        <v>8979.37191</v>
      </c>
      <c r="AT299" s="19" t="n">
        <v>6841.187231</v>
      </c>
      <c r="AU299" s="19" t="n">
        <v>2371.405372</v>
      </c>
      <c r="AV299" s="19" t="n">
        <v>4184.615228</v>
      </c>
      <c r="AW299" s="19" t="n">
        <v>1689.439153</v>
      </c>
      <c r="AX299" s="19" t="n">
        <v>922.097755</v>
      </c>
      <c r="AY299" s="19" t="n">
        <v>2444.236819</v>
      </c>
      <c r="AZ299" s="19" t="n">
        <v>1330.668027</v>
      </c>
      <c r="BA299" s="19" t="n">
        <v>835.98738</v>
      </c>
      <c r="BB299" s="19" t="n">
        <v>1621.871845</v>
      </c>
      <c r="BC299" s="19" t="n">
        <v>1278.080078</v>
      </c>
      <c r="BD299" s="19" t="n">
        <v>717.576595</v>
      </c>
      <c r="BE299" s="19" t="n">
        <v>837.613354</v>
      </c>
      <c r="BF299" s="19" t="n">
        <v>1330.284939</v>
      </c>
      <c r="BG299" s="19" t="n">
        <v>768.524349</v>
      </c>
      <c r="BH299" s="19" t="n">
        <v>1113.505304</v>
      </c>
      <c r="BI299" s="19" t="n">
        <v>1107.527368</v>
      </c>
      <c r="BJ299" s="19" t="n">
        <v>677.216423</v>
      </c>
      <c r="BK299" s="19" t="n">
        <v>0.000646</v>
      </c>
    </row>
    <row r="300" customFormat="false" ht="12.5" hidden="false" customHeight="false" outlineLevel="0" collapsed="false">
      <c r="A300" s="16" t="n">
        <v>2022</v>
      </c>
      <c r="C300" s="18" t="n">
        <v>3</v>
      </c>
      <c r="D300" s="19" t="n">
        <v>20540.7217698357</v>
      </c>
      <c r="E300" s="19" t="n">
        <v>25484.8962899546</v>
      </c>
      <c r="F300" s="19" t="n">
        <v>7191.28032684873</v>
      </c>
      <c r="G300" s="19" t="n">
        <v>10659.7666015602</v>
      </c>
      <c r="H300" s="19" t="n">
        <v>17594.8495552325</v>
      </c>
      <c r="I300" s="19" t="n">
        <v>7331.62435014971</v>
      </c>
      <c r="J300" s="19" t="n">
        <v>7747.65808698967</v>
      </c>
      <c r="K300" s="19" t="n">
        <v>5361.68329035044</v>
      </c>
      <c r="L300" s="19" t="n">
        <v>5337.92532474499</v>
      </c>
      <c r="M300" s="19" t="n">
        <v>2942.26969020279</v>
      </c>
      <c r="N300" s="19" t="n">
        <v>882.272824359358</v>
      </c>
      <c r="O300" s="19" t="n">
        <v>10141.2307251169</v>
      </c>
      <c r="P300" s="19" t="n">
        <v>7245.72420890558</v>
      </c>
      <c r="Q300" s="19" t="n">
        <v>297.964730935888</v>
      </c>
      <c r="R300" s="19" t="n">
        <v>5243.74365267372</v>
      </c>
      <c r="S300" s="19" t="n">
        <v>1828.70998751386</v>
      </c>
      <c r="T300" s="19" t="n">
        <v>1123.15923006834</v>
      </c>
      <c r="U300" s="19" t="n">
        <v>2476.28548986469</v>
      </c>
      <c r="V300" s="19" t="n">
        <v>1528.08287085117</v>
      </c>
      <c r="W300" s="19" t="n">
        <v>1015.83844921536</v>
      </c>
      <c r="X300" s="19" t="n">
        <v>1544.84874203267</v>
      </c>
      <c r="Y300" s="19" t="n">
        <v>1476.87521933191</v>
      </c>
      <c r="Z300" s="19" t="n">
        <v>885.36501789773</v>
      </c>
      <c r="AA300" s="19" t="n">
        <v>1332.95489212829</v>
      </c>
      <c r="AB300" s="19" t="n">
        <v>1430.12320915495</v>
      </c>
      <c r="AC300" s="19" t="n">
        <v>830.423837849898</v>
      </c>
      <c r="AD300" s="19" t="n">
        <v>1061.69672681814</v>
      </c>
      <c r="AE300" s="19" t="n">
        <v>1262.6168058909</v>
      </c>
      <c r="AF300" s="19" t="n">
        <v>817.361550595709</v>
      </c>
      <c r="AG300" s="19" t="n">
        <v>1.63361024460553</v>
      </c>
      <c r="AH300" s="19" t="n">
        <v>22264.545888</v>
      </c>
      <c r="AI300" s="19" t="n">
        <v>28060.980031</v>
      </c>
      <c r="AJ300" s="19" t="n">
        <v>8290.243826</v>
      </c>
      <c r="AK300" s="19" t="n">
        <v>11733.117562</v>
      </c>
      <c r="AL300" s="19" t="n">
        <v>19044.484288</v>
      </c>
      <c r="AM300" s="19" t="n">
        <v>9449.742159</v>
      </c>
      <c r="AN300" s="19" t="n">
        <v>8139.309664</v>
      </c>
      <c r="AO300" s="19" t="n">
        <v>6547.613567</v>
      </c>
      <c r="AP300" s="19" t="n">
        <v>6040.435177</v>
      </c>
      <c r="AQ300" s="19" t="n">
        <v>3011.184866</v>
      </c>
      <c r="AR300" s="19" t="n">
        <v>1231.876004</v>
      </c>
      <c r="AS300" s="19" t="n">
        <v>10654.033165</v>
      </c>
      <c r="AT300" s="19" t="n">
        <v>7917.755368</v>
      </c>
      <c r="AU300" s="19" t="n">
        <v>1225.237193</v>
      </c>
      <c r="AV300" s="19" t="n">
        <v>5849.065861</v>
      </c>
      <c r="AW300" s="19" t="n">
        <v>2101.310202</v>
      </c>
      <c r="AX300" s="19" t="n">
        <v>1314.530224</v>
      </c>
      <c r="AY300" s="19" t="n">
        <v>2905.298181</v>
      </c>
      <c r="AZ300" s="19" t="n">
        <v>1691.695684</v>
      </c>
      <c r="BA300" s="19" t="n">
        <v>916.906557</v>
      </c>
      <c r="BB300" s="19" t="n">
        <v>1673.810429</v>
      </c>
      <c r="BC300" s="19" t="n">
        <v>1375.469514</v>
      </c>
      <c r="BD300" s="19" t="n">
        <v>960.087551</v>
      </c>
      <c r="BE300" s="19" t="n">
        <v>1409.897381</v>
      </c>
      <c r="BF300" s="19" t="n">
        <v>1509.406569</v>
      </c>
      <c r="BG300" s="19" t="n">
        <v>943.373098</v>
      </c>
      <c r="BH300" s="19" t="n">
        <v>1316.770484</v>
      </c>
      <c r="BI300" s="19" t="n">
        <v>1317.860575</v>
      </c>
      <c r="BJ300" s="19" t="n">
        <v>777.635222</v>
      </c>
      <c r="BK300" s="19" t="n">
        <v>0.001255</v>
      </c>
    </row>
    <row r="301" customFormat="false" ht="12.5" hidden="false" customHeight="false" outlineLevel="0" collapsed="false">
      <c r="A301" s="16" t="n">
        <v>2022</v>
      </c>
      <c r="C301" s="18" t="n">
        <v>4</v>
      </c>
      <c r="D301" s="19" t="n">
        <v>21766.5188011395</v>
      </c>
      <c r="E301" s="19" t="n">
        <v>25838.0194162634</v>
      </c>
      <c r="F301" s="19" t="n">
        <v>7377.03547110144</v>
      </c>
      <c r="G301" s="19" t="n">
        <v>10897.0762077062</v>
      </c>
      <c r="H301" s="19" t="n">
        <v>17955.8958301558</v>
      </c>
      <c r="I301" s="19" t="n">
        <v>7443.23439743572</v>
      </c>
      <c r="J301" s="19" t="n">
        <v>7867.92588168191</v>
      </c>
      <c r="K301" s="19" t="n">
        <v>5420.93965219963</v>
      </c>
      <c r="L301" s="19" t="n">
        <v>5439.86185250026</v>
      </c>
      <c r="M301" s="19" t="n">
        <v>3032.92709985143</v>
      </c>
      <c r="N301" s="19" t="n">
        <v>906.237331511676</v>
      </c>
      <c r="O301" s="19" t="n">
        <v>10068.9805611255</v>
      </c>
      <c r="P301" s="19" t="n">
        <v>7381.5976801012</v>
      </c>
      <c r="Q301" s="19" t="n">
        <v>248.676334899376</v>
      </c>
      <c r="R301" s="19" t="n">
        <v>5602.43774939792</v>
      </c>
      <c r="S301" s="19" t="n">
        <v>1854.32596744626</v>
      </c>
      <c r="T301" s="19" t="n">
        <v>1124.20563586983</v>
      </c>
      <c r="U301" s="19" t="n">
        <v>2516.80968660015</v>
      </c>
      <c r="V301" s="19" t="n">
        <v>1567.35066794531</v>
      </c>
      <c r="W301" s="19" t="n">
        <v>989.087616121625</v>
      </c>
      <c r="X301" s="19" t="n">
        <v>1506.58893921446</v>
      </c>
      <c r="Y301" s="19" t="n">
        <v>1505.98379589785</v>
      </c>
      <c r="Z301" s="19" t="n">
        <v>904.619971576658</v>
      </c>
      <c r="AA301" s="19" t="n">
        <v>1306.99590406104</v>
      </c>
      <c r="AB301" s="19" t="n">
        <v>1455.16579740508</v>
      </c>
      <c r="AC301" s="19" t="n">
        <v>871.003945659811</v>
      </c>
      <c r="AD301" s="19" t="n">
        <v>1095.2433638785</v>
      </c>
      <c r="AE301" s="19" t="n">
        <v>1300.16591823543</v>
      </c>
      <c r="AF301" s="19" t="n">
        <v>832.820436446599</v>
      </c>
      <c r="AG301" s="19" t="n">
        <v>1.86032310517913</v>
      </c>
      <c r="AH301" s="19" t="n">
        <v>22312.824087</v>
      </c>
      <c r="AI301" s="19" t="n">
        <v>23970.359507</v>
      </c>
      <c r="AJ301" s="19" t="n">
        <v>6677.106773</v>
      </c>
      <c r="AK301" s="19" t="n">
        <v>10332.867075</v>
      </c>
      <c r="AL301" s="19" t="n">
        <v>17244.343653</v>
      </c>
      <c r="AM301" s="19" t="n">
        <v>6877.324508</v>
      </c>
      <c r="AN301" s="19" t="n">
        <v>7179.111284</v>
      </c>
      <c r="AO301" s="19" t="n">
        <v>5091.754787</v>
      </c>
      <c r="AP301" s="19" t="n">
        <v>5382.796273</v>
      </c>
      <c r="AQ301" s="19" t="n">
        <v>2912.766629</v>
      </c>
      <c r="AR301" s="19" t="n">
        <v>949.555949</v>
      </c>
      <c r="AS301" s="19" t="n">
        <v>8739.982901</v>
      </c>
      <c r="AT301" s="19" t="n">
        <v>7073.402399</v>
      </c>
      <c r="AU301" s="19" t="n">
        <v>140.104805</v>
      </c>
      <c r="AV301" s="19" t="n">
        <v>6155.748369</v>
      </c>
      <c r="AW301" s="19" t="n">
        <v>1805.096988</v>
      </c>
      <c r="AX301" s="19" t="n">
        <v>1165.376116</v>
      </c>
      <c r="AY301" s="19" t="n">
        <v>2446.697088</v>
      </c>
      <c r="AZ301" s="19" t="n">
        <v>1586.046745</v>
      </c>
      <c r="BA301" s="19" t="n">
        <v>859.114287</v>
      </c>
      <c r="BB301" s="19" t="n">
        <v>1353.612053</v>
      </c>
      <c r="BC301" s="19" t="n">
        <v>1258.391674</v>
      </c>
      <c r="BD301" s="19" t="n">
        <v>965.419116</v>
      </c>
      <c r="BE301" s="19" t="n">
        <v>1842.206447</v>
      </c>
      <c r="BF301" s="19" t="n">
        <v>1530.786695</v>
      </c>
      <c r="BG301" s="19" t="n">
        <v>846.584084</v>
      </c>
      <c r="BH301" s="19" t="n">
        <v>1031.998548</v>
      </c>
      <c r="BI301" s="19" t="n">
        <v>1273.387301</v>
      </c>
      <c r="BJ301" s="19" t="n">
        <v>953.599874</v>
      </c>
      <c r="BK301" s="19" t="n">
        <v>9.5E-005</v>
      </c>
    </row>
    <row r="302" customFormat="false" ht="12.5" hidden="false" customHeight="false" outlineLevel="0" collapsed="false">
      <c r="A302" s="16" t="n">
        <v>2022</v>
      </c>
      <c r="C302" s="18" t="n">
        <v>5</v>
      </c>
      <c r="D302" s="19" t="n">
        <v>22615.0623993853</v>
      </c>
      <c r="E302" s="19" t="n">
        <v>26161.682368971</v>
      </c>
      <c r="F302" s="19" t="n">
        <v>7453.60996762559</v>
      </c>
      <c r="G302" s="19" t="n">
        <v>11097.1694922605</v>
      </c>
      <c r="H302" s="19" t="n">
        <v>18094.189616642</v>
      </c>
      <c r="I302" s="19" t="n">
        <v>7542.26428172147</v>
      </c>
      <c r="J302" s="19" t="n">
        <v>7948.5651157232</v>
      </c>
      <c r="K302" s="19" t="n">
        <v>5506.5001192599</v>
      </c>
      <c r="L302" s="19" t="n">
        <v>5552.70918437228</v>
      </c>
      <c r="M302" s="19" t="n">
        <v>3112.68281418045</v>
      </c>
      <c r="N302" s="19" t="n">
        <v>934.343657516827</v>
      </c>
      <c r="O302" s="19" t="n">
        <v>10029.6100829056</v>
      </c>
      <c r="P302" s="19" t="n">
        <v>7504.90134665358</v>
      </c>
      <c r="Q302" s="19" t="n">
        <v>205.502370110943</v>
      </c>
      <c r="R302" s="19" t="n">
        <v>5962.60728266057</v>
      </c>
      <c r="S302" s="19" t="n">
        <v>1872.15994574291</v>
      </c>
      <c r="T302" s="19" t="n">
        <v>1129.30530446512</v>
      </c>
      <c r="U302" s="19" t="n">
        <v>2553.75698756848</v>
      </c>
      <c r="V302" s="19" t="n">
        <v>1598.48648001682</v>
      </c>
      <c r="W302" s="19" t="n">
        <v>969.233691847533</v>
      </c>
      <c r="X302" s="19" t="n">
        <v>1462.97601929806</v>
      </c>
      <c r="Y302" s="19" t="n">
        <v>1546.04364346949</v>
      </c>
      <c r="Z302" s="19" t="n">
        <v>914.777639508974</v>
      </c>
      <c r="AA302" s="19" t="n">
        <v>1299.00133415265</v>
      </c>
      <c r="AB302" s="19" t="n">
        <v>1473.49062399698</v>
      </c>
      <c r="AC302" s="19" t="n">
        <v>924.760174685185</v>
      </c>
      <c r="AD302" s="19" t="n">
        <v>1105.69926433708</v>
      </c>
      <c r="AE302" s="19" t="n">
        <v>1336.18838171177</v>
      </c>
      <c r="AF302" s="19" t="n">
        <v>846.821068805605</v>
      </c>
      <c r="AG302" s="19" t="n">
        <v>1.73627105100741</v>
      </c>
      <c r="AH302" s="19" t="n">
        <v>21546.09185</v>
      </c>
      <c r="AI302" s="19" t="n">
        <v>27250.736685</v>
      </c>
      <c r="AJ302" s="19" t="n">
        <v>9815.026675</v>
      </c>
      <c r="AK302" s="19" t="n">
        <v>11365.30564</v>
      </c>
      <c r="AL302" s="19" t="n">
        <v>18631.29186</v>
      </c>
      <c r="AM302" s="19" t="n">
        <v>7603.691716</v>
      </c>
      <c r="AN302" s="19" t="n">
        <v>8297.170793</v>
      </c>
      <c r="AO302" s="19" t="n">
        <v>5644.061824</v>
      </c>
      <c r="AP302" s="19" t="n">
        <v>5897.029376</v>
      </c>
      <c r="AQ302" s="19" t="n">
        <v>3654.951235</v>
      </c>
      <c r="AR302" s="19" t="n">
        <v>780.804797</v>
      </c>
      <c r="AS302" s="19" t="n">
        <v>10325.748871</v>
      </c>
      <c r="AT302" s="19" t="n">
        <v>7718.802424</v>
      </c>
      <c r="AU302" s="19" t="n">
        <v>145.366131</v>
      </c>
      <c r="AV302" s="19" t="n">
        <v>7075.501313</v>
      </c>
      <c r="AW302" s="19" t="n">
        <v>2074.804244</v>
      </c>
      <c r="AX302" s="19" t="n">
        <v>1167.716774</v>
      </c>
      <c r="AY302" s="19" t="n">
        <v>2595.103717</v>
      </c>
      <c r="AZ302" s="19" t="n">
        <v>1915.702385</v>
      </c>
      <c r="BA302" s="19" t="n">
        <v>957.633836</v>
      </c>
      <c r="BB302" s="19" t="n">
        <v>1492.73161</v>
      </c>
      <c r="BC302" s="19" t="n">
        <v>1701.326332</v>
      </c>
      <c r="BD302" s="19" t="n">
        <v>1038.01761</v>
      </c>
      <c r="BE302" s="19" t="n">
        <v>1281.800965</v>
      </c>
      <c r="BF302" s="19" t="n">
        <v>1794.839506</v>
      </c>
      <c r="BG302" s="19" t="n">
        <v>1040.011828</v>
      </c>
      <c r="BH302" s="19" t="n">
        <v>1190.342146</v>
      </c>
      <c r="BI302" s="19" t="n">
        <v>1343.953305</v>
      </c>
      <c r="BJ302" s="19" t="n">
        <v>842.17362</v>
      </c>
      <c r="BK302" s="19" t="n">
        <v>4.104393</v>
      </c>
    </row>
    <row r="303" customFormat="false" ht="12.5" hidden="false" customHeight="false" outlineLevel="0" collapsed="false">
      <c r="A303" s="16" t="n">
        <v>2022</v>
      </c>
      <c r="C303" s="18" t="n">
        <v>6</v>
      </c>
      <c r="D303" s="19" t="n">
        <v>22912.1410713694</v>
      </c>
      <c r="E303" s="19" t="n">
        <v>26468.1224073287</v>
      </c>
      <c r="F303" s="19" t="n">
        <v>7411.72363196156</v>
      </c>
      <c r="G303" s="19" t="n">
        <v>11211.3859068788</v>
      </c>
      <c r="H303" s="19" t="n">
        <v>18163.1451487705</v>
      </c>
      <c r="I303" s="19" t="n">
        <v>7687.50183795998</v>
      </c>
      <c r="J303" s="19" t="n">
        <v>7998.18386008218</v>
      </c>
      <c r="K303" s="19" t="n">
        <v>5601.93530429676</v>
      </c>
      <c r="L303" s="19" t="n">
        <v>5657.80697008648</v>
      </c>
      <c r="M303" s="19" t="n">
        <v>3178.94782462449</v>
      </c>
      <c r="N303" s="19" t="n">
        <v>962.769424104808</v>
      </c>
      <c r="O303" s="19" t="n">
        <v>10082.3407074879</v>
      </c>
      <c r="P303" s="19" t="n">
        <v>7593.80760497241</v>
      </c>
      <c r="Q303" s="19" t="n">
        <v>175.14572613706</v>
      </c>
      <c r="R303" s="19" t="n">
        <v>6305.68241329784</v>
      </c>
      <c r="S303" s="19" t="n">
        <v>1883.18711175234</v>
      </c>
      <c r="T303" s="19" t="n">
        <v>1139.53632009764</v>
      </c>
      <c r="U303" s="19" t="n">
        <v>2589.49226171322</v>
      </c>
      <c r="V303" s="19" t="n">
        <v>1616.19304558875</v>
      </c>
      <c r="W303" s="19" t="n">
        <v>959.639750949494</v>
      </c>
      <c r="X303" s="19" t="n">
        <v>1426.82757414586</v>
      </c>
      <c r="Y303" s="19" t="n">
        <v>1594.60234918511</v>
      </c>
      <c r="Z303" s="19" t="n">
        <v>917.909838428262</v>
      </c>
      <c r="AA303" s="19" t="n">
        <v>1304.52601627826</v>
      </c>
      <c r="AB303" s="19" t="n">
        <v>1484.53814155168</v>
      </c>
      <c r="AC303" s="19" t="n">
        <v>989.490258563837</v>
      </c>
      <c r="AD303" s="19" t="n">
        <v>1103.95556658324</v>
      </c>
      <c r="AE303" s="19" t="n">
        <v>1368.10045785005</v>
      </c>
      <c r="AF303" s="19" t="n">
        <v>858.12394205433</v>
      </c>
      <c r="AG303" s="19" t="n">
        <v>1.24707379702148</v>
      </c>
      <c r="AH303" s="19" t="n">
        <v>23651.18893</v>
      </c>
      <c r="AI303" s="19" t="n">
        <v>28143.149648</v>
      </c>
      <c r="AJ303" s="19" t="n">
        <v>6509.195323</v>
      </c>
      <c r="AK303" s="19" t="n">
        <v>11717.7999</v>
      </c>
      <c r="AL303" s="19" t="n">
        <v>20228.004499</v>
      </c>
      <c r="AM303" s="19" t="n">
        <v>8015.423621</v>
      </c>
      <c r="AN303" s="19" t="n">
        <v>8585.11389</v>
      </c>
      <c r="AO303" s="19" t="n">
        <v>5930.729346</v>
      </c>
      <c r="AP303" s="19" t="n">
        <v>6152.341711</v>
      </c>
      <c r="AQ303" s="19" t="n">
        <v>3755.377137</v>
      </c>
      <c r="AR303" s="19" t="n">
        <v>1095.31414</v>
      </c>
      <c r="AS303" s="19" t="n">
        <v>9264.738854</v>
      </c>
      <c r="AT303" s="19" t="n">
        <v>8121.292454</v>
      </c>
      <c r="AU303" s="19" t="n">
        <v>211.442071</v>
      </c>
      <c r="AV303" s="19" t="n">
        <v>6222.623253</v>
      </c>
      <c r="AW303" s="19" t="n">
        <v>2062.893487</v>
      </c>
      <c r="AX303" s="19" t="n">
        <v>1367.675176</v>
      </c>
      <c r="AY303" s="19" t="n">
        <v>2714.861875</v>
      </c>
      <c r="AZ303" s="19" t="n">
        <v>1662.442036</v>
      </c>
      <c r="BA303" s="19" t="n">
        <v>800.485389</v>
      </c>
      <c r="BB303" s="19" t="n">
        <v>1515.688935</v>
      </c>
      <c r="BC303" s="19" t="n">
        <v>1842.36813</v>
      </c>
      <c r="BD303" s="19" t="n">
        <v>870.615751</v>
      </c>
      <c r="BE303" s="19" t="n">
        <v>1477.32224</v>
      </c>
      <c r="BF303" s="19" t="n">
        <v>1583.683627</v>
      </c>
      <c r="BG303" s="19" t="n">
        <v>936.009516</v>
      </c>
      <c r="BH303" s="19" t="n">
        <v>1225.047319</v>
      </c>
      <c r="BI303" s="19" t="n">
        <v>1575.939314</v>
      </c>
      <c r="BJ303" s="19" t="n">
        <v>939.336609</v>
      </c>
      <c r="BK303" s="19" t="n">
        <v>0.024989</v>
      </c>
    </row>
    <row r="304" customFormat="false" ht="12.5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22786.1389698423</v>
      </c>
      <c r="E304" s="19" t="n">
        <v>26699.3630640134</v>
      </c>
      <c r="F304" s="19" t="n">
        <v>7276.09169688238</v>
      </c>
      <c r="G304" s="19" t="n">
        <v>11217.5944007972</v>
      </c>
      <c r="H304" s="19" t="n">
        <v>18292.4762248789</v>
      </c>
      <c r="I304" s="19" t="n">
        <v>7931.42302290387</v>
      </c>
      <c r="J304" s="19" t="n">
        <v>8025.39699197577</v>
      </c>
      <c r="K304" s="19" t="n">
        <v>5685.18297517547</v>
      </c>
      <c r="L304" s="19" t="n">
        <v>5729.99216873239</v>
      </c>
      <c r="M304" s="19" t="n">
        <v>3228.73961453242</v>
      </c>
      <c r="N304" s="19" t="n">
        <v>987.526435033365</v>
      </c>
      <c r="O304" s="19" t="n">
        <v>10218.3408386884</v>
      </c>
      <c r="P304" s="19" t="n">
        <v>7621.96054078328</v>
      </c>
      <c r="Q304" s="19" t="n">
        <v>158.336844491679</v>
      </c>
      <c r="R304" s="19" t="n">
        <v>6616.23151346143</v>
      </c>
      <c r="S304" s="19" t="n">
        <v>1889.71183115879</v>
      </c>
      <c r="T304" s="19" t="n">
        <v>1153.88214818132</v>
      </c>
      <c r="U304" s="19" t="n">
        <v>2621.26501094058</v>
      </c>
      <c r="V304" s="19" t="n">
        <v>1624.19334016587</v>
      </c>
      <c r="W304" s="19" t="n">
        <v>952.665318495905</v>
      </c>
      <c r="X304" s="19" t="n">
        <v>1398.58583800769</v>
      </c>
      <c r="Y304" s="19" t="n">
        <v>1646.01123917115</v>
      </c>
      <c r="Z304" s="19" t="n">
        <v>916.763041899316</v>
      </c>
      <c r="AA304" s="19" t="n">
        <v>1313.96871304266</v>
      </c>
      <c r="AB304" s="19" t="n">
        <v>1488.00378616845</v>
      </c>
      <c r="AC304" s="19" t="n">
        <v>1056.74452546384</v>
      </c>
      <c r="AD304" s="19" t="n">
        <v>1102.47930637186</v>
      </c>
      <c r="AE304" s="19" t="n">
        <v>1394.29683100462</v>
      </c>
      <c r="AF304" s="19" t="n">
        <v>870.07999088768</v>
      </c>
      <c r="AG304" s="19" t="n">
        <v>0.62983816132613</v>
      </c>
      <c r="AH304" s="19" t="n">
        <v>22661.53485</v>
      </c>
      <c r="AI304" s="19" t="n">
        <v>21933.977264</v>
      </c>
      <c r="AJ304" s="19" t="n">
        <v>6313.254798</v>
      </c>
      <c r="AK304" s="19" t="n">
        <v>9124.966052</v>
      </c>
      <c r="AL304" s="19" t="n">
        <v>15432.169226</v>
      </c>
      <c r="AM304" s="19" t="n">
        <v>6534.247171</v>
      </c>
      <c r="AN304" s="19" t="n">
        <v>6390.602446</v>
      </c>
      <c r="AO304" s="19" t="n">
        <v>5055.524686</v>
      </c>
      <c r="AP304" s="19" t="n">
        <v>5337.163096</v>
      </c>
      <c r="AQ304" s="19" t="n">
        <v>2714.785496</v>
      </c>
      <c r="AR304" s="19" t="n">
        <v>741.886941</v>
      </c>
      <c r="AS304" s="19" t="n">
        <v>9371.29925</v>
      </c>
      <c r="AT304" s="19" t="n">
        <v>6482.900269</v>
      </c>
      <c r="AU304" s="19" t="n">
        <v>280.880953</v>
      </c>
      <c r="AV304" s="19" t="n">
        <v>6746.875248</v>
      </c>
      <c r="AW304" s="19" t="n">
        <v>1472.280246</v>
      </c>
      <c r="AX304" s="19" t="n">
        <v>785.896211</v>
      </c>
      <c r="AY304" s="19" t="n">
        <v>2069.003053</v>
      </c>
      <c r="AZ304" s="19" t="n">
        <v>1243.22203</v>
      </c>
      <c r="BA304" s="19" t="n">
        <v>862.710376</v>
      </c>
      <c r="BB304" s="19" t="n">
        <v>1093.113601</v>
      </c>
      <c r="BC304" s="19" t="n">
        <v>1372.532494</v>
      </c>
      <c r="BD304" s="19" t="n">
        <v>1328.93165</v>
      </c>
      <c r="BE304" s="19" t="n">
        <v>1199.346174</v>
      </c>
      <c r="BF304" s="19" t="n">
        <v>1156.823196</v>
      </c>
      <c r="BG304" s="19" t="n">
        <v>912.557846</v>
      </c>
      <c r="BH304" s="19" t="n">
        <v>730.026279</v>
      </c>
      <c r="BI304" s="19" t="n">
        <v>1227.861559</v>
      </c>
      <c r="BJ304" s="19" t="n">
        <v>805.971019</v>
      </c>
      <c r="BK304" s="19" t="n">
        <v>3.651467</v>
      </c>
    </row>
    <row r="305" customFormat="false" ht="12.5" hidden="false" customHeight="false" outlineLevel="0" collapsed="false">
      <c r="A305" s="16" t="n">
        <v>2022</v>
      </c>
      <c r="C305" s="18" t="n">
        <v>8</v>
      </c>
      <c r="D305" s="19" t="n">
        <v>22413.5108637604</v>
      </c>
      <c r="E305" s="19" t="n">
        <v>26843.6323309327</v>
      </c>
      <c r="F305" s="19" t="n">
        <v>7064.30555999227</v>
      </c>
      <c r="G305" s="19" t="n">
        <v>11139.5641956297</v>
      </c>
      <c r="H305" s="19" t="n">
        <v>18482.5876430229</v>
      </c>
      <c r="I305" s="19" t="n">
        <v>8269.63614601434</v>
      </c>
      <c r="J305" s="19" t="n">
        <v>8014.38911163274</v>
      </c>
      <c r="K305" s="19" t="n">
        <v>5741.65002506931</v>
      </c>
      <c r="L305" s="19" t="n">
        <v>5755.04235334896</v>
      </c>
      <c r="M305" s="19" t="n">
        <v>3264.0774700671</v>
      </c>
      <c r="N305" s="19" t="n">
        <v>1008.21481388105</v>
      </c>
      <c r="O305" s="19" t="n">
        <v>10388.4606510132</v>
      </c>
      <c r="P305" s="19" t="n">
        <v>7590.87748119121</v>
      </c>
      <c r="Q305" s="19" t="n">
        <v>151.283160712359</v>
      </c>
      <c r="R305" s="19" t="n">
        <v>6878.8824600171</v>
      </c>
      <c r="S305" s="19" t="n">
        <v>1896.27229788489</v>
      </c>
      <c r="T305" s="19" t="n">
        <v>1172.89329433246</v>
      </c>
      <c r="U305" s="19" t="n">
        <v>2643.22552412995</v>
      </c>
      <c r="V305" s="19" t="n">
        <v>1631.45258349425</v>
      </c>
      <c r="W305" s="19" t="n">
        <v>937.109685971641</v>
      </c>
      <c r="X305" s="19" t="n">
        <v>1374.99673998566</v>
      </c>
      <c r="Y305" s="19" t="n">
        <v>1695.65625341294</v>
      </c>
      <c r="Z305" s="19" t="n">
        <v>916.103782149764</v>
      </c>
      <c r="AA305" s="19" t="n">
        <v>1313.92693109134</v>
      </c>
      <c r="AB305" s="19" t="n">
        <v>1484.17752229787</v>
      </c>
      <c r="AC305" s="19" t="n">
        <v>1121.34253757063</v>
      </c>
      <c r="AD305" s="19" t="n">
        <v>1110.45727963013</v>
      </c>
      <c r="AE305" s="19" t="n">
        <v>1413.07516180515</v>
      </c>
      <c r="AF305" s="19" t="n">
        <v>883.162453793772</v>
      </c>
      <c r="AG305" s="19" t="n">
        <v>0.032078457903337</v>
      </c>
      <c r="AH305" s="19" t="n">
        <v>19838.516973</v>
      </c>
      <c r="AI305" s="19" t="n">
        <v>24553.810935</v>
      </c>
      <c r="AJ305" s="19" t="n">
        <v>8311.120826</v>
      </c>
      <c r="AK305" s="19" t="n">
        <v>11396.440716</v>
      </c>
      <c r="AL305" s="19" t="n">
        <v>17001.59599</v>
      </c>
      <c r="AM305" s="19" t="n">
        <v>7457.70128</v>
      </c>
      <c r="AN305" s="19" t="n">
        <v>7743.095835</v>
      </c>
      <c r="AO305" s="19" t="n">
        <v>4949.096266</v>
      </c>
      <c r="AP305" s="19" t="n">
        <v>5154.523247</v>
      </c>
      <c r="AQ305" s="19" t="n">
        <v>2957.70722</v>
      </c>
      <c r="AR305" s="19" t="n">
        <v>865.892701</v>
      </c>
      <c r="AS305" s="19" t="n">
        <v>11775.989885</v>
      </c>
      <c r="AT305" s="19" t="n">
        <v>6945.911096</v>
      </c>
      <c r="AU305" s="19" t="n">
        <v>113.367046</v>
      </c>
      <c r="AV305" s="19" t="n">
        <v>7086.669719</v>
      </c>
      <c r="AW305" s="19" t="n">
        <v>1718.271395</v>
      </c>
      <c r="AX305" s="19" t="n">
        <v>1119.972647</v>
      </c>
      <c r="AY305" s="19" t="n">
        <v>2155.342291</v>
      </c>
      <c r="AZ305" s="19" t="n">
        <v>1660.66288</v>
      </c>
      <c r="BA305" s="19" t="n">
        <v>1107.946044</v>
      </c>
      <c r="BB305" s="19" t="n">
        <v>1061.508854</v>
      </c>
      <c r="BC305" s="19" t="n">
        <v>1444.658284</v>
      </c>
      <c r="BD305" s="19" t="n">
        <v>943.190322</v>
      </c>
      <c r="BE305" s="19" t="n">
        <v>1224.797993</v>
      </c>
      <c r="BF305" s="19" t="n">
        <v>1435.675431</v>
      </c>
      <c r="BG305" s="19" t="n">
        <v>1225.118902</v>
      </c>
      <c r="BH305" s="19" t="n">
        <v>958.89516</v>
      </c>
      <c r="BI305" s="19" t="n">
        <v>1532.171666</v>
      </c>
      <c r="BJ305" s="19" t="n">
        <v>845.812773</v>
      </c>
      <c r="BK305" s="19" t="n">
        <v>0.78892</v>
      </c>
    </row>
    <row r="306" customFormat="false" ht="12.5" hidden="false" customHeight="false" outlineLevel="0" collapsed="false">
      <c r="A306" s="16" t="n">
        <v>2022</v>
      </c>
      <c r="C306" s="18" t="n">
        <v>9</v>
      </c>
      <c r="D306" s="19" t="n">
        <v>21947.8285658018</v>
      </c>
      <c r="E306" s="19" t="n">
        <v>26988.8921241502</v>
      </c>
      <c r="F306" s="19" t="n">
        <v>6767.54537141754</v>
      </c>
      <c r="G306" s="19" t="n">
        <v>11034.8801396437</v>
      </c>
      <c r="H306" s="19" t="n">
        <v>18696.2387028131</v>
      </c>
      <c r="I306" s="19" t="n">
        <v>8652.79542447206</v>
      </c>
      <c r="J306" s="19" t="n">
        <v>7952.46012040866</v>
      </c>
      <c r="K306" s="19" t="n">
        <v>5776.84405186532</v>
      </c>
      <c r="L306" s="19" t="n">
        <v>5745.34201454703</v>
      </c>
      <c r="M306" s="19" t="n">
        <v>3288.8556787714</v>
      </c>
      <c r="N306" s="19" t="n">
        <v>1024.82925842967</v>
      </c>
      <c r="O306" s="19" t="n">
        <v>10471.929150346</v>
      </c>
      <c r="P306" s="19" t="n">
        <v>7519.64765194359</v>
      </c>
      <c r="Q306" s="19" t="n">
        <v>143.45012530808</v>
      </c>
      <c r="R306" s="19" t="n">
        <v>7072.85118384926</v>
      </c>
      <c r="S306" s="19" t="n">
        <v>1902.25742450026</v>
      </c>
      <c r="T306" s="19" t="n">
        <v>1195.58922799835</v>
      </c>
      <c r="U306" s="19" t="n">
        <v>2657.1535932711</v>
      </c>
      <c r="V306" s="19" t="n">
        <v>1645.26072589645</v>
      </c>
      <c r="W306" s="19" t="n">
        <v>904.371698408912</v>
      </c>
      <c r="X306" s="19" t="n">
        <v>1355.17447278912</v>
      </c>
      <c r="Y306" s="19" t="n">
        <v>1739.17022516038</v>
      </c>
      <c r="Z306" s="19" t="n">
        <v>913.060209289482</v>
      </c>
      <c r="AA306" s="19" t="n">
        <v>1306.35295859632</v>
      </c>
      <c r="AB306" s="19" t="n">
        <v>1473.81330434147</v>
      </c>
      <c r="AC306" s="19" t="n">
        <v>1177.91966206426</v>
      </c>
      <c r="AD306" s="19" t="n">
        <v>1122.11442490937</v>
      </c>
      <c r="AE306" s="19" t="n">
        <v>1423.88361916346</v>
      </c>
      <c r="AF306" s="19" t="n">
        <v>896.747325926559</v>
      </c>
      <c r="AG306" s="19" t="n">
        <v>-0.449992024133275</v>
      </c>
      <c r="AH306" s="19" t="n">
        <v>17813.17544</v>
      </c>
      <c r="AI306" s="19" t="n">
        <v>29153.692856</v>
      </c>
      <c r="AJ306" s="19" t="n">
        <v>5784.948035</v>
      </c>
      <c r="AK306" s="19" t="n">
        <v>12368.421488</v>
      </c>
      <c r="AL306" s="19" t="n">
        <v>20715.555379</v>
      </c>
      <c r="AM306" s="19" t="n">
        <v>8752.787913</v>
      </c>
      <c r="AN306" s="19" t="n">
        <v>8785.22765</v>
      </c>
      <c r="AO306" s="19" t="n">
        <v>5945.245064</v>
      </c>
      <c r="AP306" s="19" t="n">
        <v>5756.778285</v>
      </c>
      <c r="AQ306" s="19" t="n">
        <v>2564.762683</v>
      </c>
      <c r="AR306" s="19" t="n">
        <v>1446.387767</v>
      </c>
      <c r="AS306" s="19" t="n">
        <v>12842.815072</v>
      </c>
      <c r="AT306" s="19" t="n">
        <v>8480.098637</v>
      </c>
      <c r="AU306" s="19" t="n">
        <v>103.18901</v>
      </c>
      <c r="AV306" s="19" t="n">
        <v>7036.203011</v>
      </c>
      <c r="AW306" s="19" t="n">
        <v>2121.690518</v>
      </c>
      <c r="AX306" s="19" t="n">
        <v>1076.811852</v>
      </c>
      <c r="AY306" s="19" t="n">
        <v>3041.435438</v>
      </c>
      <c r="AZ306" s="19" t="n">
        <v>1589.606608</v>
      </c>
      <c r="BA306" s="19" t="n">
        <v>1073.86541</v>
      </c>
      <c r="BB306" s="19" t="n">
        <v>1575.971872</v>
      </c>
      <c r="BC306" s="19" t="n">
        <v>1702.914962</v>
      </c>
      <c r="BD306" s="19" t="n">
        <v>1067.126426</v>
      </c>
      <c r="BE306" s="19" t="n">
        <v>1359.666707</v>
      </c>
      <c r="BF306" s="19" t="n">
        <v>1536.277787</v>
      </c>
      <c r="BG306" s="19" t="n">
        <v>1197.716465</v>
      </c>
      <c r="BH306" s="19" t="n">
        <v>1137.130574</v>
      </c>
      <c r="BI306" s="19" t="n">
        <v>1439.700375</v>
      </c>
      <c r="BJ306" s="19" t="n">
        <v>943.321873</v>
      </c>
      <c r="BK306" s="19" t="n">
        <v>0.002791</v>
      </c>
    </row>
    <row r="307" customFormat="false" ht="12.5" hidden="false" customHeight="false" outlineLevel="0" collapsed="false">
      <c r="A307" s="16" t="n">
        <v>2022</v>
      </c>
      <c r="C307" s="18" t="n">
        <v>10</v>
      </c>
      <c r="D307" s="19" t="n">
        <v>21498.4402240573</v>
      </c>
      <c r="E307" s="19" t="n">
        <v>27189.3328894983</v>
      </c>
      <c r="F307" s="19" t="n">
        <v>6378.3063379195</v>
      </c>
      <c r="G307" s="19" t="n">
        <v>10960.64662534</v>
      </c>
      <c r="H307" s="19" t="n">
        <v>18841.0574662949</v>
      </c>
      <c r="I307" s="19" t="n">
        <v>8987.24660452174</v>
      </c>
      <c r="J307" s="19" t="n">
        <v>7853.99676633505</v>
      </c>
      <c r="K307" s="19" t="n">
        <v>5817.4891875045</v>
      </c>
      <c r="L307" s="19" t="n">
        <v>5718.36279152041</v>
      </c>
      <c r="M307" s="19" t="n">
        <v>3305.04189375056</v>
      </c>
      <c r="N307" s="19" t="n">
        <v>1037.91245928988</v>
      </c>
      <c r="O307" s="19" t="n">
        <v>10385.0954664402</v>
      </c>
      <c r="P307" s="19" t="n">
        <v>7438.25169426539</v>
      </c>
      <c r="Q307" s="19" t="n">
        <v>127.447555531633</v>
      </c>
      <c r="R307" s="19" t="n">
        <v>7180.46003454979</v>
      </c>
      <c r="S307" s="19" t="n">
        <v>1908.62111665603</v>
      </c>
      <c r="T307" s="19" t="n">
        <v>1221.2461116724</v>
      </c>
      <c r="U307" s="19" t="n">
        <v>2672.81743742379</v>
      </c>
      <c r="V307" s="19" t="n">
        <v>1670.93974179163</v>
      </c>
      <c r="W307" s="19" t="n">
        <v>855.145802044497</v>
      </c>
      <c r="X307" s="19" t="n">
        <v>1346.47331024633</v>
      </c>
      <c r="Y307" s="19" t="n">
        <v>1772.64645238718</v>
      </c>
      <c r="Z307" s="19" t="n">
        <v>905.228855141172</v>
      </c>
      <c r="AA307" s="19" t="n">
        <v>1295.1186233301</v>
      </c>
      <c r="AB307" s="19" t="n">
        <v>1458.09228981802</v>
      </c>
      <c r="AC307" s="19" t="n">
        <v>1222.75256610668</v>
      </c>
      <c r="AD307" s="19" t="n">
        <v>1127.3584612835</v>
      </c>
      <c r="AE307" s="19" t="n">
        <v>1426.40244452194</v>
      </c>
      <c r="AF307" s="19" t="n">
        <v>908.995952715662</v>
      </c>
      <c r="AG307" s="19" t="n">
        <v>-0.757376501130007</v>
      </c>
      <c r="AH307" s="19" t="n">
        <v>20872.424806</v>
      </c>
      <c r="AI307" s="19" t="n">
        <v>28571.545692</v>
      </c>
      <c r="AJ307" s="19" t="n">
        <v>6608.895209</v>
      </c>
      <c r="AK307" s="19" t="n">
        <v>11144.137905</v>
      </c>
      <c r="AL307" s="19" t="n">
        <v>21485.473187</v>
      </c>
      <c r="AM307" s="19" t="n">
        <v>9495.912062</v>
      </c>
      <c r="AN307" s="19" t="n">
        <v>8823.009727</v>
      </c>
      <c r="AO307" s="19" t="n">
        <v>5935.771978</v>
      </c>
      <c r="AP307" s="19" t="n">
        <v>6393.085944</v>
      </c>
      <c r="AQ307" s="19" t="n">
        <v>3536.531743</v>
      </c>
      <c r="AR307" s="19" t="n">
        <v>1002.252305</v>
      </c>
      <c r="AS307" s="19" t="n">
        <v>11229.395578</v>
      </c>
      <c r="AT307" s="19" t="n">
        <v>8183.823348</v>
      </c>
      <c r="AU307" s="19" t="n">
        <v>201.031052</v>
      </c>
      <c r="AV307" s="19" t="n">
        <v>7384.142906</v>
      </c>
      <c r="AW307" s="19" t="n">
        <v>2023.902661</v>
      </c>
      <c r="AX307" s="19" t="n">
        <v>1267.212825</v>
      </c>
      <c r="AY307" s="19" t="n">
        <v>2951.036288</v>
      </c>
      <c r="AZ307" s="19" t="n">
        <v>1783.828836</v>
      </c>
      <c r="BA307" s="19" t="n">
        <v>1015.627901</v>
      </c>
      <c r="BB307" s="19" t="n">
        <v>1891.229897</v>
      </c>
      <c r="BC307" s="19" t="n">
        <v>1996.177105</v>
      </c>
      <c r="BD307" s="19" t="n">
        <v>1267.653295</v>
      </c>
      <c r="BE307" s="19" t="n">
        <v>1878.507595</v>
      </c>
      <c r="BF307" s="19" t="n">
        <v>1474.106418</v>
      </c>
      <c r="BG307" s="19" t="n">
        <v>1465.018801</v>
      </c>
      <c r="BH307" s="19" t="n">
        <v>1323.693367</v>
      </c>
      <c r="BI307" s="19" t="n">
        <v>1688.722367</v>
      </c>
      <c r="BJ307" s="19" t="n">
        <v>964.44889</v>
      </c>
      <c r="BK307" s="19" t="n">
        <v>0.449035</v>
      </c>
    </row>
    <row r="308" customFormat="false" ht="12.5" hidden="false" customHeight="false" outlineLevel="0" collapsed="false">
      <c r="A308" s="16" t="n">
        <v>2022</v>
      </c>
      <c r="C308" s="18" t="n">
        <v>11</v>
      </c>
      <c r="D308" s="19" t="n">
        <v>21057.890719005</v>
      </c>
      <c r="E308" s="19" t="n">
        <v>27454.5250167434</v>
      </c>
      <c r="F308" s="19" t="n">
        <v>5989.78023134263</v>
      </c>
      <c r="G308" s="19" t="n">
        <v>10935.2869254502</v>
      </c>
      <c r="H308" s="19" t="n">
        <v>18845.6206915301</v>
      </c>
      <c r="I308" s="19" t="n">
        <v>9215.29190434694</v>
      </c>
      <c r="J308" s="19" t="n">
        <v>7772.74654378383</v>
      </c>
      <c r="K308" s="19" t="n">
        <v>5892.14908215783</v>
      </c>
      <c r="L308" s="19" t="n">
        <v>5695.64038432678</v>
      </c>
      <c r="M308" s="19" t="n">
        <v>3316.47155468639</v>
      </c>
      <c r="N308" s="19" t="n">
        <v>1048.3898226725</v>
      </c>
      <c r="O308" s="19" t="n">
        <v>10084.6108338238</v>
      </c>
      <c r="P308" s="19" t="n">
        <v>7373.17935262372</v>
      </c>
      <c r="Q308" s="19" t="n">
        <v>104.754028898892</v>
      </c>
      <c r="R308" s="19" t="n">
        <v>7193.97559288098</v>
      </c>
      <c r="S308" s="19" t="n">
        <v>1911.88862159433</v>
      </c>
      <c r="T308" s="19" t="n">
        <v>1248.12498913329</v>
      </c>
      <c r="U308" s="19" t="n">
        <v>2704.82097335045</v>
      </c>
      <c r="V308" s="19" t="n">
        <v>1703.0538451483</v>
      </c>
      <c r="W308" s="19" t="n">
        <v>799.331889949186</v>
      </c>
      <c r="X308" s="19" t="n">
        <v>1351.60884289049</v>
      </c>
      <c r="Y308" s="19" t="n">
        <v>1795.72230416436</v>
      </c>
      <c r="Z308" s="19" t="n">
        <v>889.978649127621</v>
      </c>
      <c r="AA308" s="19" t="n">
        <v>1283.11348994751</v>
      </c>
      <c r="AB308" s="19" t="n">
        <v>1438.1983627207</v>
      </c>
      <c r="AC308" s="19" t="n">
        <v>1250.85471123667</v>
      </c>
      <c r="AD308" s="19" t="n">
        <v>1126.84053725034</v>
      </c>
      <c r="AE308" s="19" t="n">
        <v>1421.32051282981</v>
      </c>
      <c r="AF308" s="19" t="n">
        <v>913.65806866512</v>
      </c>
      <c r="AG308" s="19" t="n">
        <v>-0.81761526871691</v>
      </c>
      <c r="AH308" s="19" t="n">
        <v>24605.234242</v>
      </c>
      <c r="AI308" s="19" t="n">
        <v>29006.175425</v>
      </c>
      <c r="AJ308" s="19" t="n">
        <v>7337.841794</v>
      </c>
      <c r="AK308" s="19" t="n">
        <v>11228.96325</v>
      </c>
      <c r="AL308" s="19" t="n">
        <v>20837.455418</v>
      </c>
      <c r="AM308" s="19" t="n">
        <v>10158.04709</v>
      </c>
      <c r="AN308" s="19" t="n">
        <v>8067.090639</v>
      </c>
      <c r="AO308" s="19" t="n">
        <v>5879.528309</v>
      </c>
      <c r="AP308" s="19" t="n">
        <v>5577.86935</v>
      </c>
      <c r="AQ308" s="19" t="n">
        <v>3451.555046</v>
      </c>
      <c r="AR308" s="19" t="n">
        <v>1023.435669</v>
      </c>
      <c r="AS308" s="19" t="n">
        <v>10771.262239</v>
      </c>
      <c r="AT308" s="19" t="n">
        <v>8018.282433</v>
      </c>
      <c r="AU308" s="19" t="n">
        <v>72.667142</v>
      </c>
      <c r="AV308" s="19" t="n">
        <v>8095.371069</v>
      </c>
      <c r="AW308" s="19" t="n">
        <v>2000.044582</v>
      </c>
      <c r="AX308" s="19" t="n">
        <v>1338.599602</v>
      </c>
      <c r="AY308" s="19" t="n">
        <v>2667.879317</v>
      </c>
      <c r="AZ308" s="19" t="n">
        <v>1654.345442</v>
      </c>
      <c r="BA308" s="19" t="n">
        <v>880.112509</v>
      </c>
      <c r="BB308" s="19" t="n">
        <v>1531.065881</v>
      </c>
      <c r="BC308" s="19" t="n">
        <v>2283.611252</v>
      </c>
      <c r="BD308" s="19" t="n">
        <v>850.04813</v>
      </c>
      <c r="BE308" s="19" t="n">
        <v>1454.623676</v>
      </c>
      <c r="BF308" s="19" t="n">
        <v>1681.599163</v>
      </c>
      <c r="BG308" s="19" t="n">
        <v>1238.844947</v>
      </c>
      <c r="BH308" s="19" t="n">
        <v>1323.980387</v>
      </c>
      <c r="BI308" s="19" t="n">
        <v>1227.048655</v>
      </c>
      <c r="BJ308" s="19" t="n">
        <v>1066.086882</v>
      </c>
      <c r="BK308" s="19" t="n">
        <v>1.047294</v>
      </c>
    </row>
    <row r="309" customFormat="false" ht="12.5" hidden="false" customHeight="false" outlineLevel="0" collapsed="false">
      <c r="A309" s="16" t="n">
        <v>2022</v>
      </c>
      <c r="C309" s="18" t="n">
        <v>12</v>
      </c>
      <c r="D309" s="19" t="n">
        <v>20570.3864476474</v>
      </c>
      <c r="E309" s="19" t="n">
        <v>27781.2816674095</v>
      </c>
      <c r="F309" s="19" t="n">
        <v>5705.89153531831</v>
      </c>
      <c r="G309" s="19" t="n">
        <v>10948.6131856752</v>
      </c>
      <c r="H309" s="19" t="n">
        <v>18733.1147585485</v>
      </c>
      <c r="I309" s="19" t="n">
        <v>9330.35142939051</v>
      </c>
      <c r="J309" s="19" t="n">
        <v>7730.12246200589</v>
      </c>
      <c r="K309" s="19" t="n">
        <v>6011.22804049267</v>
      </c>
      <c r="L309" s="19" t="n">
        <v>5700.29981164966</v>
      </c>
      <c r="M309" s="19" t="n">
        <v>3326.9355183567</v>
      </c>
      <c r="N309" s="19" t="n">
        <v>1057.12139948425</v>
      </c>
      <c r="O309" s="19" t="n">
        <v>9622.16184665864</v>
      </c>
      <c r="P309" s="19" t="n">
        <v>7341.84757995984</v>
      </c>
      <c r="Q309" s="19" t="n">
        <v>82.752375197347</v>
      </c>
      <c r="R309" s="19" t="n">
        <v>7117.95422166401</v>
      </c>
      <c r="S309" s="19" t="n">
        <v>1916.42821101854</v>
      </c>
      <c r="T309" s="19" t="n">
        <v>1273.21923972326</v>
      </c>
      <c r="U309" s="19" t="n">
        <v>2768.94192850347</v>
      </c>
      <c r="V309" s="19" t="n">
        <v>1727.23612645521</v>
      </c>
      <c r="W309" s="19" t="n">
        <v>747.239197392755</v>
      </c>
      <c r="X309" s="19" t="n">
        <v>1375.98974374871</v>
      </c>
      <c r="Y309" s="19" t="n">
        <v>1808.36890176949</v>
      </c>
      <c r="Z309" s="19" t="n">
        <v>866.420576548455</v>
      </c>
      <c r="AA309" s="19" t="n">
        <v>1268.32604473231</v>
      </c>
      <c r="AB309" s="19" t="n">
        <v>1416.01383302247</v>
      </c>
      <c r="AC309" s="19" t="n">
        <v>1255.94982012896</v>
      </c>
      <c r="AD309" s="19" t="n">
        <v>1120.56229903092</v>
      </c>
      <c r="AE309" s="19" t="n">
        <v>1410.01558655427</v>
      </c>
      <c r="AF309" s="19" t="n">
        <v>905.543452132218</v>
      </c>
      <c r="AG309" s="19" t="n">
        <v>-0.645315153573717</v>
      </c>
      <c r="AH309" s="19" t="n">
        <v>22262.394085</v>
      </c>
      <c r="AI309" s="19" t="n">
        <v>27620.69369</v>
      </c>
      <c r="AJ309" s="19" t="n">
        <v>5602.532564</v>
      </c>
      <c r="AK309" s="19" t="n">
        <v>11469.557633</v>
      </c>
      <c r="AL309" s="19" t="n">
        <v>18355.652526</v>
      </c>
      <c r="AM309" s="19" t="n">
        <v>10758.555675</v>
      </c>
      <c r="AN309" s="19" t="n">
        <v>8197.618241</v>
      </c>
      <c r="AO309" s="19" t="n">
        <v>5723.448618</v>
      </c>
      <c r="AP309" s="19" t="n">
        <v>5401.167559</v>
      </c>
      <c r="AQ309" s="19" t="n">
        <v>3492.851393</v>
      </c>
      <c r="AR309" s="19" t="n">
        <v>1179.45522</v>
      </c>
      <c r="AS309" s="19" t="n">
        <v>8453.428574</v>
      </c>
      <c r="AT309" s="19" t="n">
        <v>7031.320101</v>
      </c>
      <c r="AU309" s="19" t="n">
        <v>67.680281</v>
      </c>
      <c r="AV309" s="19" t="n">
        <v>6134.877049</v>
      </c>
      <c r="AW309" s="19" t="n">
        <v>1812.770002</v>
      </c>
      <c r="AX309" s="19" t="n">
        <v>1591.522857</v>
      </c>
      <c r="AY309" s="19" t="n">
        <v>2605.55892</v>
      </c>
      <c r="AZ309" s="19" t="n">
        <v>1879.355868</v>
      </c>
      <c r="BA309" s="19" t="n">
        <v>777.590853</v>
      </c>
      <c r="BB309" s="19" t="n">
        <v>1248.902745</v>
      </c>
      <c r="BC309" s="19" t="n">
        <v>1923.575337</v>
      </c>
      <c r="BD309" s="19" t="n">
        <v>770.306159</v>
      </c>
      <c r="BE309" s="19" t="n">
        <v>1179.462766</v>
      </c>
      <c r="BF309" s="19" t="n">
        <v>1618.572761</v>
      </c>
      <c r="BG309" s="19" t="n">
        <v>1127.737453</v>
      </c>
      <c r="BH309" s="19" t="n">
        <v>810.372932</v>
      </c>
      <c r="BI309" s="19" t="n">
        <v>1185.686005</v>
      </c>
      <c r="BJ309" s="19" t="n">
        <v>884.507965</v>
      </c>
      <c r="BK309" s="19" t="n">
        <v>0.001132</v>
      </c>
    </row>
    <row r="310" customFormat="false" ht="12.5" hidden="false" customHeight="false" outlineLevel="0" collapsed="false">
      <c r="A310" s="16" t="n">
        <v>2023</v>
      </c>
      <c r="C310" s="18" t="n">
        <v>1</v>
      </c>
      <c r="D310" s="19" t="n">
        <v>19990.7615944554</v>
      </c>
      <c r="E310" s="19" t="n">
        <v>28119.6747546832</v>
      </c>
      <c r="F310" s="19" t="n">
        <v>5571.38168840385</v>
      </c>
      <c r="G310" s="19" t="n">
        <v>10980.7904427596</v>
      </c>
      <c r="H310" s="19" t="n">
        <v>18537.0381106653</v>
      </c>
      <c r="I310" s="19" t="n">
        <v>9331.20565522029</v>
      </c>
      <c r="J310" s="19" t="n">
        <v>7732.58715892649</v>
      </c>
      <c r="K310" s="19" t="n">
        <v>6160.4775467569</v>
      </c>
      <c r="L310" s="19" t="n">
        <v>5727.34104213771</v>
      </c>
      <c r="M310" s="19" t="n">
        <v>3337.95714222284</v>
      </c>
      <c r="N310" s="19" t="n">
        <v>1066.61591642459</v>
      </c>
      <c r="O310" s="19" t="n">
        <v>9131.3706477068</v>
      </c>
      <c r="P310" s="19" t="n">
        <v>7329.39409797813</v>
      </c>
      <c r="Q310" s="19" t="n">
        <v>62.708755685036</v>
      </c>
      <c r="R310" s="19" t="n">
        <v>6966.51104321967</v>
      </c>
      <c r="S310" s="19" t="n">
        <v>1919.4057680004</v>
      </c>
      <c r="T310" s="19" t="n">
        <v>1294.08488978488</v>
      </c>
      <c r="U310" s="19" t="n">
        <v>2872.14656960715</v>
      </c>
      <c r="V310" s="19" t="n">
        <v>1727.05873627659</v>
      </c>
      <c r="W310" s="19" t="n">
        <v>709.207889781231</v>
      </c>
      <c r="X310" s="19" t="n">
        <v>1411.7914384871</v>
      </c>
      <c r="Y310" s="19" t="n">
        <v>1813.49859228192</v>
      </c>
      <c r="Z310" s="19" t="n">
        <v>841.79240493637</v>
      </c>
      <c r="AA310" s="19" t="n">
        <v>1261.10060337447</v>
      </c>
      <c r="AB310" s="19" t="n">
        <v>1393.61987594578</v>
      </c>
      <c r="AC310" s="19" t="n">
        <v>1235.06156950595</v>
      </c>
      <c r="AD310" s="19" t="n">
        <v>1113.58424510509</v>
      </c>
      <c r="AE310" s="19" t="n">
        <v>1394.95749473995</v>
      </c>
      <c r="AF310" s="19" t="n">
        <v>888.082890859806</v>
      </c>
      <c r="AG310" s="19" t="n">
        <v>-0.378450417631911</v>
      </c>
      <c r="AH310" s="19" t="n">
        <v>20150.242205</v>
      </c>
      <c r="AI310" s="19" t="n">
        <v>26690.168638</v>
      </c>
      <c r="AJ310" s="19" t="n">
        <v>4600.512161</v>
      </c>
      <c r="AK310" s="19" t="n">
        <v>10532.658469</v>
      </c>
      <c r="AL310" s="19" t="n">
        <v>16881.794907</v>
      </c>
      <c r="AM310" s="19" t="n">
        <v>8472.587339</v>
      </c>
      <c r="AN310" s="19" t="n">
        <v>7153.732387</v>
      </c>
      <c r="AO310" s="19" t="n">
        <v>5543.271253</v>
      </c>
      <c r="AP310" s="19" t="n">
        <v>5075.098862</v>
      </c>
      <c r="AQ310" s="19" t="n">
        <v>2798.384773</v>
      </c>
      <c r="AR310" s="19" t="n">
        <v>1041.822567</v>
      </c>
      <c r="AS310" s="19" t="n">
        <v>9200.699677</v>
      </c>
      <c r="AT310" s="19" t="n">
        <v>6966.658869</v>
      </c>
      <c r="AU310" s="19" t="n">
        <v>66.810251</v>
      </c>
      <c r="AV310" s="19" t="n">
        <v>6389.400316</v>
      </c>
      <c r="AW310" s="19" t="n">
        <v>1807.895633</v>
      </c>
      <c r="AX310" s="19" t="n">
        <v>1153.67372</v>
      </c>
      <c r="AY310" s="19" t="n">
        <v>2785.713164</v>
      </c>
      <c r="AZ310" s="19" t="n">
        <v>1552.505149</v>
      </c>
      <c r="BA310" s="19" t="n">
        <v>675.323304</v>
      </c>
      <c r="BB310" s="19" t="n">
        <v>1430.183473</v>
      </c>
      <c r="BC310" s="19" t="n">
        <v>2127.848607</v>
      </c>
      <c r="BD310" s="19" t="n">
        <v>788.610788</v>
      </c>
      <c r="BE310" s="19" t="n">
        <v>1102.239495</v>
      </c>
      <c r="BF310" s="19" t="n">
        <v>1332.956555</v>
      </c>
      <c r="BG310" s="19" t="n">
        <v>1222.836363</v>
      </c>
      <c r="BH310" s="19" t="n">
        <v>981.005164</v>
      </c>
      <c r="BI310" s="19" t="n">
        <v>1477.994214</v>
      </c>
      <c r="BJ310" s="19" t="n">
        <v>749.156352</v>
      </c>
      <c r="BK310" s="19" t="n">
        <v>0.001223</v>
      </c>
    </row>
    <row r="311" customFormat="false" ht="12.5" hidden="false" customHeight="false" outlineLevel="0" collapsed="false">
      <c r="A311" s="16" t="n">
        <v>2023</v>
      </c>
      <c r="C311" s="18" t="n">
        <v>2</v>
      </c>
      <c r="D311" s="19" t="n">
        <v>19215.2178220469</v>
      </c>
      <c r="E311" s="19" t="n">
        <v>28390.606338484</v>
      </c>
      <c r="F311" s="19" t="n">
        <v>5606.53637530157</v>
      </c>
      <c r="G311" s="19" t="n">
        <v>11019.7418265859</v>
      </c>
      <c r="H311" s="19" t="n">
        <v>18365.4890510603</v>
      </c>
      <c r="I311" s="19" t="n">
        <v>9245.7032403408</v>
      </c>
      <c r="J311" s="19" t="n">
        <v>7788.82342420986</v>
      </c>
      <c r="K311" s="19" t="n">
        <v>6315.51913541483</v>
      </c>
      <c r="L311" s="19" t="n">
        <v>5755.69664750746</v>
      </c>
      <c r="M311" s="19" t="n">
        <v>3348.99702594896</v>
      </c>
      <c r="N311" s="19" t="n">
        <v>1078.78162164341</v>
      </c>
      <c r="O311" s="19" t="n">
        <v>8765.77484698124</v>
      </c>
      <c r="P311" s="19" t="n">
        <v>7311.62378414479</v>
      </c>
      <c r="Q311" s="19" t="n">
        <v>43.283801646096</v>
      </c>
      <c r="R311" s="19" t="n">
        <v>6761.75288547564</v>
      </c>
      <c r="S311" s="19" t="n">
        <v>1919.4592977275</v>
      </c>
      <c r="T311" s="19" t="n">
        <v>1309.42333077479</v>
      </c>
      <c r="U311" s="19" t="n">
        <v>2996.87656047253</v>
      </c>
      <c r="V311" s="19" t="n">
        <v>1693.11439541667</v>
      </c>
      <c r="W311" s="19" t="n">
        <v>689.466557405238</v>
      </c>
      <c r="X311" s="19" t="n">
        <v>1455.25524146944</v>
      </c>
      <c r="Y311" s="19" t="n">
        <v>1816.41979796513</v>
      </c>
      <c r="Z311" s="19" t="n">
        <v>828.223669363706</v>
      </c>
      <c r="AA311" s="19" t="n">
        <v>1268.97375319135</v>
      </c>
      <c r="AB311" s="19" t="n">
        <v>1372.68647411696</v>
      </c>
      <c r="AC311" s="19" t="n">
        <v>1190.24387912229</v>
      </c>
      <c r="AD311" s="19" t="n">
        <v>1115.58794799532</v>
      </c>
      <c r="AE311" s="19" t="n">
        <v>1378.21117658609</v>
      </c>
      <c r="AF311" s="19" t="n">
        <v>862.974479119161</v>
      </c>
      <c r="AG311" s="19" t="n">
        <v>-0.0488256579282273</v>
      </c>
      <c r="AH311" s="19" t="n">
        <v>16214.561915</v>
      </c>
      <c r="AI311" s="19" t="n">
        <v>28127.871044</v>
      </c>
      <c r="AJ311" s="19" t="n">
        <v>5385.887425</v>
      </c>
      <c r="AK311" s="19" t="n">
        <v>10932.045867</v>
      </c>
      <c r="AL311" s="19" t="n">
        <v>17426.84986</v>
      </c>
      <c r="AM311" s="19" t="n">
        <v>8591.721372</v>
      </c>
      <c r="AN311" s="19" t="n">
        <v>7086.330361</v>
      </c>
      <c r="AO311" s="19" t="n">
        <v>6070.168012</v>
      </c>
      <c r="AP311" s="19" t="n">
        <v>5834.884878</v>
      </c>
      <c r="AQ311" s="19" t="n">
        <v>3786.547908</v>
      </c>
      <c r="AR311" s="19" t="n">
        <v>945.836305</v>
      </c>
      <c r="AS311" s="19" t="n">
        <v>7630.775748</v>
      </c>
      <c r="AT311" s="19" t="n">
        <v>6998.127296</v>
      </c>
      <c r="AU311" s="19" t="n">
        <v>47.361953</v>
      </c>
      <c r="AV311" s="19" t="n">
        <v>7325.115056</v>
      </c>
      <c r="AW311" s="19" t="n">
        <v>1822.154512</v>
      </c>
      <c r="AX311" s="19" t="n">
        <v>1236.06839</v>
      </c>
      <c r="AY311" s="19" t="n">
        <v>3031.573685</v>
      </c>
      <c r="AZ311" s="19" t="n">
        <v>1728.567114</v>
      </c>
      <c r="BA311" s="19" t="n">
        <v>556.518323</v>
      </c>
      <c r="BB311" s="19" t="n">
        <v>1424.925471</v>
      </c>
      <c r="BC311" s="19" t="n">
        <v>1544.921257</v>
      </c>
      <c r="BD311" s="19" t="n">
        <v>700.171037</v>
      </c>
      <c r="BE311" s="19" t="n">
        <v>1330.277942</v>
      </c>
      <c r="BF311" s="19" t="n">
        <v>1271.244393</v>
      </c>
      <c r="BG311" s="19" t="n">
        <v>1195.789616</v>
      </c>
      <c r="BH311" s="19" t="n">
        <v>1048.258812</v>
      </c>
      <c r="BI311" s="19" t="n">
        <v>1324.816305</v>
      </c>
      <c r="BJ311" s="19" t="n">
        <v>751.602173</v>
      </c>
      <c r="BK311" s="19" t="n">
        <v>0.007454</v>
      </c>
    </row>
    <row r="312" customFormat="false" ht="12.5" hidden="false" customHeight="false" outlineLevel="0" collapsed="false">
      <c r="A312" s="16" t="n">
        <v>2023</v>
      </c>
      <c r="C312" s="18" t="n">
        <v>3</v>
      </c>
      <c r="D312" s="19" t="n">
        <v>18324.6134297844</v>
      </c>
      <c r="E312" s="19" t="n">
        <v>28539.2099919467</v>
      </c>
      <c r="F312" s="19" t="n">
        <v>5745.67706145513</v>
      </c>
      <c r="G312" s="19" t="n">
        <v>11051.9945089803</v>
      </c>
      <c r="H312" s="19" t="n">
        <v>18353.1178525206</v>
      </c>
      <c r="I312" s="19" t="n">
        <v>9111.00485781138</v>
      </c>
      <c r="J312" s="19" t="n">
        <v>7884.70914738123</v>
      </c>
      <c r="K312" s="19" t="n">
        <v>6446.92600643038</v>
      </c>
      <c r="L312" s="19" t="n">
        <v>5770.26495734092</v>
      </c>
      <c r="M312" s="19" t="n">
        <v>3359.93720428207</v>
      </c>
      <c r="N312" s="19" t="n">
        <v>1092.28617568857</v>
      </c>
      <c r="O312" s="19" t="n">
        <v>8570.1149619709</v>
      </c>
      <c r="P312" s="19" t="n">
        <v>7272.0738594822</v>
      </c>
      <c r="Q312" s="19" t="n">
        <v>26.2533247756757</v>
      </c>
      <c r="R312" s="19" t="n">
        <v>6524.23660465689</v>
      </c>
      <c r="S312" s="19" t="n">
        <v>1912.98400575944</v>
      </c>
      <c r="T312" s="19" t="n">
        <v>1318.03075405085</v>
      </c>
      <c r="U312" s="19" t="n">
        <v>3104.52787001291</v>
      </c>
      <c r="V312" s="19" t="n">
        <v>1629.40278135019</v>
      </c>
      <c r="W312" s="19" t="n">
        <v>683.70324396653</v>
      </c>
      <c r="X312" s="19" t="n">
        <v>1507.39668892741</v>
      </c>
      <c r="Y312" s="19" t="n">
        <v>1822.40514442284</v>
      </c>
      <c r="Z312" s="19" t="n">
        <v>830.884165003309</v>
      </c>
      <c r="AA312" s="19" t="n">
        <v>1289.17437778645</v>
      </c>
      <c r="AB312" s="19" t="n">
        <v>1353.84964438994</v>
      </c>
      <c r="AC312" s="19" t="n">
        <v>1128.79024056763</v>
      </c>
      <c r="AD312" s="19" t="n">
        <v>1135.37827784833</v>
      </c>
      <c r="AE312" s="19" t="n">
        <v>1361.41830368064</v>
      </c>
      <c r="AF312" s="19" t="n">
        <v>839.016781910669</v>
      </c>
      <c r="AG312" s="19" t="n">
        <v>0.302077589193829</v>
      </c>
      <c r="AH312" s="19" t="n">
        <v>23299.275614</v>
      </c>
      <c r="AI312" s="19" t="n">
        <v>31207.352419</v>
      </c>
      <c r="AJ312" s="19" t="n">
        <v>6209.755451</v>
      </c>
      <c r="AK312" s="19" t="n">
        <v>12134.230235</v>
      </c>
      <c r="AL312" s="19" t="n">
        <v>18170.265883</v>
      </c>
      <c r="AM312" s="19" t="n">
        <v>10896.923127</v>
      </c>
      <c r="AN312" s="19" t="n">
        <v>8179.209406</v>
      </c>
      <c r="AO312" s="19" t="n">
        <v>7433.208515</v>
      </c>
      <c r="AP312" s="19" t="n">
        <v>6427.084076</v>
      </c>
      <c r="AQ312" s="19" t="n">
        <v>3718.99045</v>
      </c>
      <c r="AR312" s="19" t="n">
        <v>959.404981</v>
      </c>
      <c r="AS312" s="19" t="n">
        <v>6775.970703</v>
      </c>
      <c r="AT312" s="19" t="n">
        <v>9100.424505</v>
      </c>
      <c r="AU312" s="19" t="n">
        <v>21.84492</v>
      </c>
      <c r="AV312" s="19" t="n">
        <v>7332.738629</v>
      </c>
      <c r="AW312" s="19" t="n">
        <v>2127.871674</v>
      </c>
      <c r="AX312" s="19" t="n">
        <v>1839.2882</v>
      </c>
      <c r="AY312" s="19" t="n">
        <v>3630.014567</v>
      </c>
      <c r="AZ312" s="19" t="n">
        <v>1868.738352</v>
      </c>
      <c r="BA312" s="19" t="n">
        <v>629.721406</v>
      </c>
      <c r="BB312" s="19" t="n">
        <v>1733.698896</v>
      </c>
      <c r="BC312" s="19" t="n">
        <v>1794.894559</v>
      </c>
      <c r="BD312" s="19" t="n">
        <v>866.099937</v>
      </c>
      <c r="BE312" s="19" t="n">
        <v>1331.12944</v>
      </c>
      <c r="BF312" s="19" t="n">
        <v>1541.789103</v>
      </c>
      <c r="BG312" s="19" t="n">
        <v>1327.05025</v>
      </c>
      <c r="BH312" s="19" t="n">
        <v>1437.407675</v>
      </c>
      <c r="BI312" s="19" t="n">
        <v>1553.4874</v>
      </c>
      <c r="BJ312" s="19" t="n">
        <v>803.486027</v>
      </c>
      <c r="BK312" s="19" t="n">
        <v>0.008538</v>
      </c>
    </row>
    <row r="313" customFormat="false" ht="12.5" hidden="false" customHeight="false" outlineLevel="0" collapsed="false">
      <c r="A313" s="16" t="n">
        <v>2023</v>
      </c>
      <c r="C313" s="18" t="n">
        <v>4</v>
      </c>
      <c r="D313" s="19" t="n">
        <v>17627.5048920924</v>
      </c>
      <c r="E313" s="19" t="n">
        <v>28580.656734326</v>
      </c>
      <c r="F313" s="19" t="n">
        <v>5923.3533437673</v>
      </c>
      <c r="G313" s="19" t="n">
        <v>11057.0525221936</v>
      </c>
      <c r="H313" s="19" t="n">
        <v>18545.1582398908</v>
      </c>
      <c r="I313" s="19" t="n">
        <v>8973.3122821019</v>
      </c>
      <c r="J313" s="19" t="n">
        <v>7990.04219061603</v>
      </c>
      <c r="K313" s="19" t="n">
        <v>6546.00777600055</v>
      </c>
      <c r="L313" s="19" t="n">
        <v>5767.59532718491</v>
      </c>
      <c r="M313" s="19" t="n">
        <v>3368.27794149636</v>
      </c>
      <c r="N313" s="19" t="n">
        <v>1106.67993105201</v>
      </c>
      <c r="O313" s="19" t="n">
        <v>8481.41782270624</v>
      </c>
      <c r="P313" s="19" t="n">
        <v>7214.35230048887</v>
      </c>
      <c r="Q313" s="19" t="n">
        <v>16.2133179441779</v>
      </c>
      <c r="R313" s="19" t="n">
        <v>6276.14267825461</v>
      </c>
      <c r="S313" s="19" t="n">
        <v>1902.80004802932</v>
      </c>
      <c r="T313" s="19" t="n">
        <v>1319.74281705087</v>
      </c>
      <c r="U313" s="19" t="n">
        <v>3164.23804686661</v>
      </c>
      <c r="V313" s="19" t="n">
        <v>1555.628333129</v>
      </c>
      <c r="W313" s="19" t="n">
        <v>681.366903509111</v>
      </c>
      <c r="X313" s="19" t="n">
        <v>1567.24380128539</v>
      </c>
      <c r="Y313" s="19" t="n">
        <v>1834.66915932376</v>
      </c>
      <c r="Z313" s="19" t="n">
        <v>851.466946065447</v>
      </c>
      <c r="AA313" s="19" t="n">
        <v>1308.04047697691</v>
      </c>
      <c r="AB313" s="19" t="n">
        <v>1337.68317035667</v>
      </c>
      <c r="AC313" s="19" t="n">
        <v>1063.50300672515</v>
      </c>
      <c r="AD313" s="19" t="n">
        <v>1170.97123750821</v>
      </c>
      <c r="AE313" s="19" t="n">
        <v>1346.47575112787</v>
      </c>
      <c r="AF313" s="19" t="n">
        <v>821.869368223742</v>
      </c>
      <c r="AG313" s="19" t="n">
        <v>0.541775721220325</v>
      </c>
      <c r="AH313" s="19" t="n">
        <v>17135.51757</v>
      </c>
      <c r="AI313" s="19" t="n">
        <v>27220.050905</v>
      </c>
      <c r="AJ313" s="19" t="n">
        <v>6022.463325</v>
      </c>
      <c r="AK313" s="19" t="n">
        <v>9875.012827</v>
      </c>
      <c r="AL313" s="19" t="n">
        <v>18041.217966</v>
      </c>
      <c r="AM313" s="19" t="n">
        <v>9620.937143</v>
      </c>
      <c r="AN313" s="19" t="n">
        <v>7815.647943</v>
      </c>
      <c r="AO313" s="19" t="n">
        <v>6211.796591</v>
      </c>
      <c r="AP313" s="19" t="n">
        <v>5699.653319</v>
      </c>
      <c r="AQ313" s="19" t="n">
        <v>2864.375646</v>
      </c>
      <c r="AR313" s="19" t="n">
        <v>1156.156788</v>
      </c>
      <c r="AS313" s="19" t="n">
        <v>7110.468801</v>
      </c>
      <c r="AT313" s="19" t="n">
        <v>7747.731656</v>
      </c>
      <c r="AU313" s="19" t="n">
        <v>42.674195</v>
      </c>
      <c r="AV313" s="19" t="n">
        <v>6901.460234</v>
      </c>
      <c r="AW313" s="19" t="n">
        <v>1800.639384</v>
      </c>
      <c r="AX313" s="19" t="n">
        <v>2636.414447</v>
      </c>
      <c r="AY313" s="19" t="n">
        <v>3615.996868</v>
      </c>
      <c r="AZ313" s="19" t="n">
        <v>1547.96214</v>
      </c>
      <c r="BA313" s="19" t="n">
        <v>598.698282</v>
      </c>
      <c r="BB313" s="19" t="n">
        <v>1392.109627</v>
      </c>
      <c r="BC313" s="19" t="n">
        <v>1383.787813</v>
      </c>
      <c r="BD313" s="19" t="n">
        <v>1077.539246</v>
      </c>
      <c r="BE313" s="19" t="n">
        <v>1155.254359</v>
      </c>
      <c r="BF313" s="19" t="n">
        <v>1227.768076</v>
      </c>
      <c r="BG313" s="19" t="n">
        <v>1027.325931</v>
      </c>
      <c r="BH313" s="19" t="n">
        <v>1146.082795</v>
      </c>
      <c r="BI313" s="19" t="n">
        <v>1241.371263</v>
      </c>
      <c r="BJ313" s="19" t="n">
        <v>735.501498</v>
      </c>
      <c r="BK313" s="19" t="n">
        <v>0.004756</v>
      </c>
    </row>
    <row r="314" customFormat="false" ht="12.5" hidden="false" customHeight="false" outlineLevel="0" collapsed="false">
      <c r="A314" s="16" t="n">
        <v>2023</v>
      </c>
      <c r="C314" s="18" t="n">
        <v>5</v>
      </c>
      <c r="D314" s="19" t="n">
        <v>17321.0541630419</v>
      </c>
      <c r="E314" s="19" t="n">
        <v>28555.7323532947</v>
      </c>
      <c r="F314" s="19" t="n">
        <v>6126.54406678661</v>
      </c>
      <c r="G314" s="19" t="n">
        <v>11042.1211020778</v>
      </c>
      <c r="H314" s="19" t="n">
        <v>18875.310156486</v>
      </c>
      <c r="I314" s="19" t="n">
        <v>8878.01859465988</v>
      </c>
      <c r="J314" s="19" t="n">
        <v>8068.81749718653</v>
      </c>
      <c r="K314" s="19" t="n">
        <v>6596.34838110635</v>
      </c>
      <c r="L314" s="19" t="n">
        <v>5759.27369523184</v>
      </c>
      <c r="M314" s="19" t="n">
        <v>3368.59267555619</v>
      </c>
      <c r="N314" s="19" t="n">
        <v>1121.70208914262</v>
      </c>
      <c r="O314" s="19" t="n">
        <v>8424.73892199404</v>
      </c>
      <c r="P314" s="19" t="n">
        <v>7157.89678293111</v>
      </c>
      <c r="Q314" s="19" t="n">
        <v>13.0061858945095</v>
      </c>
      <c r="R314" s="19" t="n">
        <v>6035.98559094073</v>
      </c>
      <c r="S314" s="19" t="n">
        <v>1889.68061720853</v>
      </c>
      <c r="T314" s="19" t="n">
        <v>1315.98317350242</v>
      </c>
      <c r="U314" s="19" t="n">
        <v>3168.29849308054</v>
      </c>
      <c r="V314" s="19" t="n">
        <v>1493.4636968388</v>
      </c>
      <c r="W314" s="19" t="n">
        <v>677.096295167984</v>
      </c>
      <c r="X314" s="19" t="n">
        <v>1626.30766705123</v>
      </c>
      <c r="Y314" s="19" t="n">
        <v>1853.1924403583</v>
      </c>
      <c r="Z314" s="19" t="n">
        <v>887.268743597959</v>
      </c>
      <c r="AA314" s="19" t="n">
        <v>1309.93709122247</v>
      </c>
      <c r="AB314" s="19" t="n">
        <v>1324.23644906713</v>
      </c>
      <c r="AC314" s="19" t="n">
        <v>1009.98495220357</v>
      </c>
      <c r="AD314" s="19" t="n">
        <v>1214.76762944338</v>
      </c>
      <c r="AE314" s="19" t="n">
        <v>1334.81992127385</v>
      </c>
      <c r="AF314" s="19" t="n">
        <v>812.343173023473</v>
      </c>
      <c r="AG314" s="19" t="n">
        <v>0.646604454679731</v>
      </c>
      <c r="AH314" s="19" t="n">
        <v>16978.036747</v>
      </c>
      <c r="AI314" s="19" t="n">
        <v>30252.016075</v>
      </c>
      <c r="AJ314" s="19" t="n">
        <v>8218.181513</v>
      </c>
      <c r="AK314" s="19" t="n">
        <v>11115.672955</v>
      </c>
      <c r="AL314" s="19" t="n">
        <v>19217.139634</v>
      </c>
      <c r="AM314" s="19" t="n">
        <v>9261.86337</v>
      </c>
      <c r="AN314" s="19" t="n">
        <v>8016.459109</v>
      </c>
      <c r="AO314" s="19" t="n">
        <v>6642.535806</v>
      </c>
      <c r="AP314" s="19" t="n">
        <v>6210.09674</v>
      </c>
      <c r="AQ314" s="19" t="n">
        <v>3967.674188</v>
      </c>
      <c r="AR314" s="19" t="n">
        <v>1096.080957</v>
      </c>
      <c r="AS314" s="19" t="n">
        <v>8514.048218</v>
      </c>
      <c r="AT314" s="19" t="n">
        <v>7891.275832</v>
      </c>
      <c r="AU314" s="19" t="n">
        <v>7.236086</v>
      </c>
      <c r="AV314" s="19" t="n">
        <v>6330.178837</v>
      </c>
      <c r="AW314" s="19" t="n">
        <v>2193.797683</v>
      </c>
      <c r="AX314" s="19" t="n">
        <v>1067.950556</v>
      </c>
      <c r="AY314" s="19" t="n">
        <v>3354.266167</v>
      </c>
      <c r="AZ314" s="19" t="n">
        <v>1563.445917</v>
      </c>
      <c r="BA314" s="19" t="n">
        <v>669.790568</v>
      </c>
      <c r="BB314" s="19" t="n">
        <v>1752.160655</v>
      </c>
      <c r="BC314" s="19" t="n">
        <v>2616.558208</v>
      </c>
      <c r="BD314" s="19" t="n">
        <v>921.439544</v>
      </c>
      <c r="BE314" s="19" t="n">
        <v>1868.008789</v>
      </c>
      <c r="BF314" s="19" t="n">
        <v>1383.804642</v>
      </c>
      <c r="BG314" s="19" t="n">
        <v>1004.371384</v>
      </c>
      <c r="BH314" s="19" t="n">
        <v>1195.004642</v>
      </c>
      <c r="BI314" s="19" t="n">
        <v>1317.666649</v>
      </c>
      <c r="BJ314" s="19" t="n">
        <v>844.291466</v>
      </c>
      <c r="BK314" s="19" t="n">
        <v>0.419737</v>
      </c>
    </row>
    <row r="315" customFormat="false" ht="12.5" hidden="false" customHeight="false" outlineLevel="0" collapsed="false">
      <c r="A315" s="16" t="n">
        <v>2023</v>
      </c>
      <c r="C315" s="18" t="n">
        <v>6</v>
      </c>
      <c r="D315" s="19" t="n">
        <v>17452.7838686403</v>
      </c>
      <c r="E315" s="19" t="n">
        <v>28568.6340634074</v>
      </c>
      <c r="F315" s="19" t="n">
        <v>6338.78977380591</v>
      </c>
      <c r="G315" s="19" t="n">
        <v>11005.2412971382</v>
      </c>
      <c r="H315" s="19" t="n">
        <v>19209.3166209961</v>
      </c>
      <c r="I315" s="19" t="n">
        <v>8829.75629295203</v>
      </c>
      <c r="J315" s="19" t="n">
        <v>8121.57701045686</v>
      </c>
      <c r="K315" s="19" t="n">
        <v>6606.91737869871</v>
      </c>
      <c r="L315" s="19" t="n">
        <v>5748.62521893575</v>
      </c>
      <c r="M315" s="19" t="n">
        <v>3358.86024032513</v>
      </c>
      <c r="N315" s="19" t="n">
        <v>1135.10166237023</v>
      </c>
      <c r="O315" s="19" t="n">
        <v>8306.38439515916</v>
      </c>
      <c r="P315" s="19" t="n">
        <v>7137.67572773112</v>
      </c>
      <c r="Q315" s="19" t="n">
        <v>13.9300773549091</v>
      </c>
      <c r="R315" s="19" t="n">
        <v>5820.22137758377</v>
      </c>
      <c r="S315" s="19" t="n">
        <v>1879.88284130694</v>
      </c>
      <c r="T315" s="19" t="n">
        <v>1308.97207791117</v>
      </c>
      <c r="U315" s="19" t="n">
        <v>3141.58764012668</v>
      </c>
      <c r="V315" s="19" t="n">
        <v>1455.12874884426</v>
      </c>
      <c r="W315" s="19" t="n">
        <v>672.402456635809</v>
      </c>
      <c r="X315" s="19" t="n">
        <v>1683.6210384609</v>
      </c>
      <c r="Y315" s="19" t="n">
        <v>1876.39902645208</v>
      </c>
      <c r="Z315" s="19" t="n">
        <v>928.311147099846</v>
      </c>
      <c r="AA315" s="19" t="n">
        <v>1290.42151299418</v>
      </c>
      <c r="AB315" s="19" t="n">
        <v>1314.55152554758</v>
      </c>
      <c r="AC315" s="19" t="n">
        <v>975.627595748817</v>
      </c>
      <c r="AD315" s="19" t="n">
        <v>1260.78765996831</v>
      </c>
      <c r="AE315" s="19" t="n">
        <v>1327.47444988101</v>
      </c>
      <c r="AF315" s="19" t="n">
        <v>809.899922828928</v>
      </c>
      <c r="AG315" s="19" t="n">
        <v>0.597085817819653</v>
      </c>
      <c r="AH315" s="19" t="n">
        <v>17105.876962</v>
      </c>
      <c r="AI315" s="19" t="n">
        <v>29966.833816</v>
      </c>
      <c r="AJ315" s="19" t="n">
        <v>5683.52492</v>
      </c>
      <c r="AK315" s="19" t="n">
        <v>11650.950607</v>
      </c>
      <c r="AL315" s="19" t="n">
        <v>19393.460456</v>
      </c>
      <c r="AM315" s="19" t="n">
        <v>8744.67704</v>
      </c>
      <c r="AN315" s="19" t="n">
        <v>8810.15391</v>
      </c>
      <c r="AO315" s="19" t="n">
        <v>7148.558629</v>
      </c>
      <c r="AP315" s="19" t="n">
        <v>5962.617994</v>
      </c>
      <c r="AQ315" s="19" t="n">
        <v>3849.021961</v>
      </c>
      <c r="AR315" s="19" t="n">
        <v>1389.267982</v>
      </c>
      <c r="AS315" s="19" t="n">
        <v>8413.546245</v>
      </c>
      <c r="AT315" s="19" t="n">
        <v>7683.461332</v>
      </c>
      <c r="AU315" s="19" t="n">
        <v>1.272726</v>
      </c>
      <c r="AV315" s="19" t="n">
        <v>5213.178645</v>
      </c>
      <c r="AW315" s="19" t="n">
        <v>1979.376392</v>
      </c>
      <c r="AX315" s="19" t="n">
        <v>1670.543484</v>
      </c>
      <c r="AY315" s="19" t="n">
        <v>3535.976091</v>
      </c>
      <c r="AZ315" s="19" t="n">
        <v>1415.95963</v>
      </c>
      <c r="BA315" s="19" t="n">
        <v>677.966708</v>
      </c>
      <c r="BB315" s="19" t="n">
        <v>1572.522214</v>
      </c>
      <c r="BC315" s="19" t="n">
        <v>1967.789178</v>
      </c>
      <c r="BD315" s="19" t="n">
        <v>984.182177</v>
      </c>
      <c r="BE315" s="19" t="n">
        <v>1582.948676</v>
      </c>
      <c r="BF315" s="19" t="n">
        <v>1315.353077</v>
      </c>
      <c r="BG315" s="19" t="n">
        <v>965.088127</v>
      </c>
      <c r="BH315" s="19" t="n">
        <v>1448.368235</v>
      </c>
      <c r="BI315" s="19" t="n">
        <v>1406.886558</v>
      </c>
      <c r="BJ315" s="19" t="n">
        <v>862.769355</v>
      </c>
      <c r="BK315" s="19" t="n">
        <v>0.005379</v>
      </c>
    </row>
    <row r="316" customFormat="false" ht="12.5" hidden="false" customHeight="false" outlineLevel="0" collapsed="false">
      <c r="A316" s="16" t="n">
        <v>2023</v>
      </c>
      <c r="C316" s="18" t="n">
        <v>7</v>
      </c>
      <c r="D316" s="19" t="n">
        <v>17843.7672495632</v>
      </c>
      <c r="E316" s="19" t="n">
        <v>28686.9436775298</v>
      </c>
      <c r="F316" s="19" t="n">
        <v>6506.77015376389</v>
      </c>
      <c r="G316" s="19" t="n">
        <v>10954.299993553</v>
      </c>
      <c r="H316" s="19" t="n">
        <v>19417.052476927</v>
      </c>
      <c r="I316" s="19" t="n">
        <v>8803.14881731797</v>
      </c>
      <c r="J316" s="19" t="n">
        <v>8174.18250750661</v>
      </c>
      <c r="K316" s="19" t="n">
        <v>6577.88522123044</v>
      </c>
      <c r="L316" s="19" t="n">
        <v>5733.16262344828</v>
      </c>
      <c r="M316" s="19" t="n">
        <v>3339.58965241346</v>
      </c>
      <c r="N316" s="19" t="n">
        <v>1145.19203429049</v>
      </c>
      <c r="O316" s="19" t="n">
        <v>8097.00556741489</v>
      </c>
      <c r="P316" s="19" t="n">
        <v>7169.35615774104</v>
      </c>
      <c r="Q316" s="19" t="n">
        <v>18.9349294460967</v>
      </c>
      <c r="R316" s="19" t="n">
        <v>5649.08571576749</v>
      </c>
      <c r="S316" s="19" t="n">
        <v>1881.41098575032</v>
      </c>
      <c r="T316" s="19" t="n">
        <v>1300.33696285773</v>
      </c>
      <c r="U316" s="19" t="n">
        <v>3120.92045740173</v>
      </c>
      <c r="V316" s="19" t="n">
        <v>1441.08438682608</v>
      </c>
      <c r="W316" s="19" t="n">
        <v>671.327110202907</v>
      </c>
      <c r="X316" s="19" t="n">
        <v>1734.94112101309</v>
      </c>
      <c r="Y316" s="19" t="n">
        <v>1903.52048749978</v>
      </c>
      <c r="Z316" s="19" t="n">
        <v>961.073289366892</v>
      </c>
      <c r="AA316" s="19" t="n">
        <v>1253.49203844037</v>
      </c>
      <c r="AB316" s="19" t="n">
        <v>1309.46778027138</v>
      </c>
      <c r="AC316" s="19" t="n">
        <v>958.563951378038</v>
      </c>
      <c r="AD316" s="19" t="n">
        <v>1303.25634379896</v>
      </c>
      <c r="AE316" s="19" t="n">
        <v>1324.37039287607</v>
      </c>
      <c r="AF316" s="19" t="n">
        <v>811.641042497465</v>
      </c>
      <c r="AG316" s="19" t="n">
        <v>0.404102780451086</v>
      </c>
      <c r="AH316" s="19" t="n">
        <v>15198.927406</v>
      </c>
      <c r="AI316" s="19" t="n">
        <v>22718.2277</v>
      </c>
      <c r="AJ316" s="19" t="n">
        <v>5493.557815</v>
      </c>
      <c r="AK316" s="19" t="n">
        <v>9675.846562</v>
      </c>
      <c r="AL316" s="19" t="n">
        <v>17671.02876</v>
      </c>
      <c r="AM316" s="19" t="n">
        <v>7164.517007</v>
      </c>
      <c r="AN316" s="19" t="n">
        <v>6597.963932</v>
      </c>
      <c r="AO316" s="19" t="n">
        <v>5733.110398</v>
      </c>
      <c r="AP316" s="19" t="n">
        <v>5344.71608</v>
      </c>
      <c r="AQ316" s="19" t="n">
        <v>2501.301439</v>
      </c>
      <c r="AR316" s="19" t="n">
        <v>743.977136</v>
      </c>
      <c r="AS316" s="19" t="n">
        <v>7438.025414</v>
      </c>
      <c r="AT316" s="19" t="n">
        <v>6093.702775</v>
      </c>
      <c r="AU316" s="19" t="n">
        <v>24.717055</v>
      </c>
      <c r="AV316" s="19" t="n">
        <v>3084.52086</v>
      </c>
      <c r="AW316" s="19" t="n">
        <v>1474.12752</v>
      </c>
      <c r="AX316" s="19" t="n">
        <v>814.488345</v>
      </c>
      <c r="AY316" s="19" t="n">
        <v>2204.821163</v>
      </c>
      <c r="AZ316" s="19" t="n">
        <v>1067.86707</v>
      </c>
      <c r="BA316" s="19" t="n">
        <v>606.174543</v>
      </c>
      <c r="BB316" s="19" t="n">
        <v>1434.005259</v>
      </c>
      <c r="BC316" s="19" t="n">
        <v>1484.585486</v>
      </c>
      <c r="BD316" s="19" t="n">
        <v>702.931513</v>
      </c>
      <c r="BE316" s="19" t="n">
        <v>1138.595578</v>
      </c>
      <c r="BF316" s="19" t="n">
        <v>1025.688712</v>
      </c>
      <c r="BG316" s="19" t="n">
        <v>768.298347</v>
      </c>
      <c r="BH316" s="19" t="n">
        <v>911.175508</v>
      </c>
      <c r="BI316" s="19" t="n">
        <v>1249.226454</v>
      </c>
      <c r="BJ316" s="19" t="n">
        <v>724.286361</v>
      </c>
      <c r="BK316" s="19" t="n">
        <v>0.082813</v>
      </c>
    </row>
    <row r="317" customFormat="false" ht="12.5" hidden="false" customHeight="false" outlineLevel="0" collapsed="false">
      <c r="A317" s="16" t="n">
        <v>2023</v>
      </c>
      <c r="C317" s="18" t="n">
        <v>8</v>
      </c>
      <c r="D317" s="19" t="n">
        <v>18229.2794217801</v>
      </c>
      <c r="E317" s="19" t="n">
        <v>28834.9006876534</v>
      </c>
      <c r="F317" s="19" t="n">
        <v>6634.19072197758</v>
      </c>
      <c r="G317" s="19" t="n">
        <v>10894.6156067913</v>
      </c>
      <c r="H317" s="19" t="n">
        <v>19406.5016217637</v>
      </c>
      <c r="I317" s="19" t="n">
        <v>8766.49836122997</v>
      </c>
      <c r="J317" s="19" t="n">
        <v>8242.2033613591</v>
      </c>
      <c r="K317" s="19" t="n">
        <v>6521.17634345968</v>
      </c>
      <c r="L317" s="19" t="n">
        <v>5701.9099970469</v>
      </c>
      <c r="M317" s="19" t="n">
        <v>3309.74110480644</v>
      </c>
      <c r="N317" s="19" t="n">
        <v>1151.35397068204</v>
      </c>
      <c r="O317" s="19" t="n">
        <v>7852.70513987544</v>
      </c>
      <c r="P317" s="19" t="n">
        <v>7235.29733896968</v>
      </c>
      <c r="Q317" s="19" t="n">
        <v>25.4963486602659</v>
      </c>
      <c r="R317" s="19" t="n">
        <v>5534.41645173685</v>
      </c>
      <c r="S317" s="19" t="n">
        <v>1890.68902223752</v>
      </c>
      <c r="T317" s="19" t="n">
        <v>1292.4978577375</v>
      </c>
      <c r="U317" s="19" t="n">
        <v>3129.740125101</v>
      </c>
      <c r="V317" s="19" t="n">
        <v>1434.80219428975</v>
      </c>
      <c r="W317" s="19" t="n">
        <v>678.041561388844</v>
      </c>
      <c r="X317" s="19" t="n">
        <v>1765.57034013011</v>
      </c>
      <c r="Y317" s="19" t="n">
        <v>1933.03255334567</v>
      </c>
      <c r="Z317" s="19" t="n">
        <v>979.09520611908</v>
      </c>
      <c r="AA317" s="19" t="n">
        <v>1206.46904961569</v>
      </c>
      <c r="AB317" s="19" t="n">
        <v>1309.53381269694</v>
      </c>
      <c r="AC317" s="19" t="n">
        <v>947.260403709389</v>
      </c>
      <c r="AD317" s="19" t="n">
        <v>1338.7362691633</v>
      </c>
      <c r="AE317" s="19" t="n">
        <v>1325.63527218706</v>
      </c>
      <c r="AF317" s="19" t="n">
        <v>812.40030165683</v>
      </c>
      <c r="AG317" s="19" t="n">
        <v>0.15423300373224</v>
      </c>
      <c r="AH317" s="19" t="n">
        <v>20069.591441</v>
      </c>
      <c r="AI317" s="19" t="n">
        <v>26980.128143</v>
      </c>
      <c r="AJ317" s="19" t="n">
        <v>6239.083855</v>
      </c>
      <c r="AK317" s="19" t="n">
        <v>10887.447058</v>
      </c>
      <c r="AL317" s="19" t="n">
        <v>18542.396538</v>
      </c>
      <c r="AM317" s="19" t="n">
        <v>7676.661624</v>
      </c>
      <c r="AN317" s="19" t="n">
        <v>7921.975348</v>
      </c>
      <c r="AO317" s="19" t="n">
        <v>5624.615055</v>
      </c>
      <c r="AP317" s="19" t="n">
        <v>5060.415499</v>
      </c>
      <c r="AQ317" s="19" t="n">
        <v>3099.133009</v>
      </c>
      <c r="AR317" s="19" t="n">
        <v>1176.741204</v>
      </c>
      <c r="AS317" s="19" t="n">
        <v>8755.411742</v>
      </c>
      <c r="AT317" s="19" t="n">
        <v>6744.332823</v>
      </c>
      <c r="AU317" s="19" t="n">
        <v>70.899548</v>
      </c>
      <c r="AV317" s="19" t="n">
        <v>5538.29214</v>
      </c>
      <c r="AW317" s="19" t="n">
        <v>1651.89862</v>
      </c>
      <c r="AX317" s="19" t="n">
        <v>1789.318164</v>
      </c>
      <c r="AY317" s="19" t="n">
        <v>2467.021861</v>
      </c>
      <c r="AZ317" s="19" t="n">
        <v>1517.204672</v>
      </c>
      <c r="BA317" s="19" t="n">
        <v>759.448159</v>
      </c>
      <c r="BB317" s="19" t="n">
        <v>1439.285373</v>
      </c>
      <c r="BC317" s="19" t="n">
        <v>3123.461334</v>
      </c>
      <c r="BD317" s="19" t="n">
        <v>1008.198352</v>
      </c>
      <c r="BE317" s="19" t="n">
        <v>1080.060977</v>
      </c>
      <c r="BF317" s="19" t="n">
        <v>1299.711427</v>
      </c>
      <c r="BG317" s="19" t="n">
        <v>1096.550029</v>
      </c>
      <c r="BH317" s="19" t="n">
        <v>1194.760131</v>
      </c>
      <c r="BI317" s="19" t="n">
        <v>1350.242964</v>
      </c>
      <c r="BJ317" s="19" t="n">
        <v>873.19548</v>
      </c>
      <c r="BK317" s="19" t="n">
        <v>0.000257</v>
      </c>
    </row>
    <row r="318" customFormat="false" ht="12.5" hidden="false" customHeight="false" outlineLevel="0" collapsed="false">
      <c r="A318" s="16" t="n">
        <v>2023</v>
      </c>
      <c r="C318" s="18" t="n">
        <v>9</v>
      </c>
      <c r="D318" s="19" t="n">
        <v>18447.8183530041</v>
      </c>
      <c r="E318" s="19" t="n">
        <v>28856.9249628625</v>
      </c>
      <c r="F318" s="19" t="n">
        <v>6714.43485099281</v>
      </c>
      <c r="G318" s="19" t="n">
        <v>10826.846237228</v>
      </c>
      <c r="H318" s="19" t="n">
        <v>19178.9749698115</v>
      </c>
      <c r="I318" s="19" t="n">
        <v>8697.12265035875</v>
      </c>
      <c r="J318" s="19" t="n">
        <v>8317.61364647801</v>
      </c>
      <c r="K318" s="19" t="n">
        <v>6433.45138291513</v>
      </c>
      <c r="L318" s="19" t="n">
        <v>5645.2802444373</v>
      </c>
      <c r="M318" s="19" t="n">
        <v>3267.66191030418</v>
      </c>
      <c r="N318" s="19" t="n">
        <v>1152.64760912122</v>
      </c>
      <c r="O318" s="19" t="n">
        <v>7636.05530801171</v>
      </c>
      <c r="P318" s="19" t="n">
        <v>7314.09051117672</v>
      </c>
      <c r="Q318" s="19" t="n">
        <v>30.5453724772014</v>
      </c>
      <c r="R318" s="19" t="n">
        <v>5479.47990944047</v>
      </c>
      <c r="S318" s="19" t="n">
        <v>1903.97944023701</v>
      </c>
      <c r="T318" s="19" t="n">
        <v>1285.629746817</v>
      </c>
      <c r="U318" s="19" t="n">
        <v>3172.50457169122</v>
      </c>
      <c r="V318" s="19" t="n">
        <v>1425.88584148166</v>
      </c>
      <c r="W318" s="19" t="n">
        <v>692.888902063838</v>
      </c>
      <c r="X318" s="19" t="n">
        <v>1768.04409310836</v>
      </c>
      <c r="Y318" s="19" t="n">
        <v>1962.9645966694</v>
      </c>
      <c r="Z318" s="19" t="n">
        <v>982.076777284258</v>
      </c>
      <c r="AA318" s="19" t="n">
        <v>1155.8107319363</v>
      </c>
      <c r="AB318" s="19" t="n">
        <v>1313.70893925602</v>
      </c>
      <c r="AC318" s="19" t="n">
        <v>931.492687611867</v>
      </c>
      <c r="AD318" s="19" t="n">
        <v>1371.23088626902</v>
      </c>
      <c r="AE318" s="19" t="n">
        <v>1329.79476845221</v>
      </c>
      <c r="AF318" s="19" t="n">
        <v>808.235283622554</v>
      </c>
      <c r="AG318" s="19" t="n">
        <v>-0.0875082113991364</v>
      </c>
      <c r="AH318" s="19" t="n">
        <v>20003.380901</v>
      </c>
      <c r="AI318" s="19" t="n">
        <v>30364.584578</v>
      </c>
      <c r="AJ318" s="19" t="n">
        <v>7351.507324</v>
      </c>
      <c r="AK318" s="19" t="n">
        <v>10848.779676</v>
      </c>
      <c r="AL318" s="19" t="n">
        <v>22288.472356</v>
      </c>
      <c r="AM318" s="19" t="n">
        <v>9389.980586</v>
      </c>
      <c r="AN318" s="19" t="n">
        <v>9834.233835</v>
      </c>
      <c r="AO318" s="19" t="n">
        <v>6505.954434</v>
      </c>
      <c r="AP318" s="19" t="n">
        <v>5731.394191</v>
      </c>
      <c r="AQ318" s="19" t="n">
        <v>3422.924556</v>
      </c>
      <c r="AR318" s="19" t="n">
        <v>1270.420262</v>
      </c>
      <c r="AS318" s="19" t="n">
        <v>8554.717978</v>
      </c>
      <c r="AT318" s="19" t="n">
        <v>7959.065825</v>
      </c>
      <c r="AU318" s="19" t="n">
        <v>37.5575</v>
      </c>
      <c r="AV318" s="19" t="n">
        <v>6379.864638</v>
      </c>
      <c r="AW318" s="19" t="n">
        <v>2149.934706</v>
      </c>
      <c r="AX318" s="19" t="n">
        <v>1085.714518</v>
      </c>
      <c r="AY318" s="19" t="n">
        <v>3355.041736</v>
      </c>
      <c r="AZ318" s="19" t="n">
        <v>1509.807408</v>
      </c>
      <c r="BA318" s="19" t="n">
        <v>749.908459</v>
      </c>
      <c r="BB318" s="19" t="n">
        <v>2479.393401</v>
      </c>
      <c r="BC318" s="19" t="n">
        <v>2017.996075</v>
      </c>
      <c r="BD318" s="19" t="n">
        <v>1225.597087</v>
      </c>
      <c r="BE318" s="19" t="n">
        <v>1167.310126</v>
      </c>
      <c r="BF318" s="19" t="n">
        <v>1314.268926</v>
      </c>
      <c r="BG318" s="19" t="n">
        <v>954.740889</v>
      </c>
      <c r="BH318" s="19" t="n">
        <v>1292.514425</v>
      </c>
      <c r="BI318" s="19" t="n">
        <v>1333.39053</v>
      </c>
      <c r="BJ318" s="19" t="n">
        <v>797.068341</v>
      </c>
      <c r="BK318" s="19" t="n">
        <v>0.149807</v>
      </c>
    </row>
    <row r="319" customFormat="false" ht="12.5" hidden="false" customHeight="false" outlineLevel="0" collapsed="false">
      <c r="A319" s="16" t="n">
        <v>2023</v>
      </c>
      <c r="C319" s="18" t="n">
        <v>10</v>
      </c>
      <c r="D319" s="19" t="n">
        <v>18438.2009631247</v>
      </c>
      <c r="E319" s="19" t="n">
        <v>28692.2257702984</v>
      </c>
      <c r="F319" s="19" t="n">
        <v>6715.80752803693</v>
      </c>
      <c r="G319" s="19" t="n">
        <v>10760.1207274133</v>
      </c>
      <c r="H319" s="19" t="n">
        <v>18837.2658974862</v>
      </c>
      <c r="I319" s="19" t="n">
        <v>8563.76262758656</v>
      </c>
      <c r="J319" s="19" t="n">
        <v>8357.9817577787</v>
      </c>
      <c r="K319" s="19" t="n">
        <v>6304.75478024717</v>
      </c>
      <c r="L319" s="19" t="n">
        <v>5566.64947699431</v>
      </c>
      <c r="M319" s="19" t="n">
        <v>3213.37757948282</v>
      </c>
      <c r="N319" s="19" t="n">
        <v>1148.90213583129</v>
      </c>
      <c r="O319" s="19" t="n">
        <v>7511.81064943919</v>
      </c>
      <c r="P319" s="19" t="n">
        <v>7379.04439123009</v>
      </c>
      <c r="Q319" s="19" t="n">
        <v>33.1409718886094</v>
      </c>
      <c r="R319" s="19" t="n">
        <v>5485.68641933385</v>
      </c>
      <c r="S319" s="19" t="n">
        <v>1917.24091695703</v>
      </c>
      <c r="T319" s="19" t="n">
        <v>1279.81394466898</v>
      </c>
      <c r="U319" s="19" t="n">
        <v>3231.75814869762</v>
      </c>
      <c r="V319" s="19" t="n">
        <v>1406.17173041534</v>
      </c>
      <c r="W319" s="19" t="n">
        <v>711.799884097143</v>
      </c>
      <c r="X319" s="19" t="n">
        <v>1742.67776963205</v>
      </c>
      <c r="Y319" s="19" t="n">
        <v>1990.34232380674</v>
      </c>
      <c r="Z319" s="19" t="n">
        <v>977.268972927748</v>
      </c>
      <c r="AA319" s="19" t="n">
        <v>1110.72830236486</v>
      </c>
      <c r="AB319" s="19" t="n">
        <v>1319.97499303881</v>
      </c>
      <c r="AC319" s="19" t="n">
        <v>912.612723358325</v>
      </c>
      <c r="AD319" s="19" t="n">
        <v>1406.14028163981</v>
      </c>
      <c r="AE319" s="19" t="n">
        <v>1335.86308131014</v>
      </c>
      <c r="AF319" s="19" t="n">
        <v>797.585879905687</v>
      </c>
      <c r="AG319" s="19" t="n">
        <v>-0.284691118090324</v>
      </c>
      <c r="AH319" s="19" t="n">
        <v>19476.527461</v>
      </c>
      <c r="AI319" s="19" t="n">
        <v>31274.58444</v>
      </c>
      <c r="AJ319" s="19" t="n">
        <v>8692.572773</v>
      </c>
      <c r="AK319" s="19" t="n">
        <v>11275.547014</v>
      </c>
      <c r="AL319" s="19" t="n">
        <v>20775.136873</v>
      </c>
      <c r="AM319" s="19" t="n">
        <v>9502.26586</v>
      </c>
      <c r="AN319" s="19" t="n">
        <v>9275.586887</v>
      </c>
      <c r="AO319" s="19" t="n">
        <v>6418.049348</v>
      </c>
      <c r="AP319" s="19" t="n">
        <v>5988.353929</v>
      </c>
      <c r="AQ319" s="19" t="n">
        <v>3184.804927</v>
      </c>
      <c r="AR319" s="19" t="n">
        <v>1315.751823</v>
      </c>
      <c r="AS319" s="19" t="n">
        <v>8791.325169</v>
      </c>
      <c r="AT319" s="19" t="n">
        <v>8485.013675</v>
      </c>
      <c r="AU319" s="19" t="n">
        <v>40.001661</v>
      </c>
      <c r="AV319" s="19" t="n">
        <v>6218.209491</v>
      </c>
      <c r="AW319" s="19" t="n">
        <v>1977.430895</v>
      </c>
      <c r="AX319" s="19" t="n">
        <v>1388.634402</v>
      </c>
      <c r="AY319" s="19" t="n">
        <v>3897.86759</v>
      </c>
      <c r="AZ319" s="19" t="n">
        <v>1461.470534</v>
      </c>
      <c r="BA319" s="19" t="n">
        <v>851.233186</v>
      </c>
      <c r="BB319" s="19" t="n">
        <v>2038.022286</v>
      </c>
      <c r="BC319" s="19" t="n">
        <v>2207.592227</v>
      </c>
      <c r="BD319" s="19" t="n">
        <v>1312.559644</v>
      </c>
      <c r="BE319" s="19" t="n">
        <v>1848.180902</v>
      </c>
      <c r="BF319" s="19" t="n">
        <v>1532.218689</v>
      </c>
      <c r="BG319" s="19" t="n">
        <v>1003.190173</v>
      </c>
      <c r="BH319" s="19" t="n">
        <v>1676.055258</v>
      </c>
      <c r="BI319" s="19" t="n">
        <v>1662.586574</v>
      </c>
      <c r="BJ319" s="19" t="n">
        <v>856.578109</v>
      </c>
      <c r="BK319" s="19" t="n">
        <v>0.000348</v>
      </c>
    </row>
    <row r="320" customFormat="false" ht="12.5" hidden="false" customHeight="false" outlineLevel="0" collapsed="false">
      <c r="A320" s="16" t="n">
        <v>2023</v>
      </c>
      <c r="C320" s="18" t="n">
        <v>11</v>
      </c>
      <c r="D320" s="19" t="n">
        <v>18158.0656474748</v>
      </c>
      <c r="E320" s="19" t="n">
        <v>28362.7311241467</v>
      </c>
      <c r="F320" s="19" t="n">
        <v>6638.32305864149</v>
      </c>
      <c r="G320" s="19" t="n">
        <v>10725.9374226004</v>
      </c>
      <c r="H320" s="19" t="n">
        <v>18511.1800687607</v>
      </c>
      <c r="I320" s="19" t="n">
        <v>8363.14889578868</v>
      </c>
      <c r="J320" s="19" t="n">
        <v>8340.46463153239</v>
      </c>
      <c r="K320" s="19" t="n">
        <v>6153.67495652256</v>
      </c>
      <c r="L320" s="19" t="n">
        <v>5485.47983193965</v>
      </c>
      <c r="M320" s="19" t="n">
        <v>3149.38681532114</v>
      </c>
      <c r="N320" s="19" t="n">
        <v>1141.7177901455</v>
      </c>
      <c r="O320" s="19" t="n">
        <v>7545.74695618897</v>
      </c>
      <c r="P320" s="19" t="n">
        <v>7410.86111638845</v>
      </c>
      <c r="Q320" s="19" t="n">
        <v>33.2870631070117</v>
      </c>
      <c r="R320" s="19" t="n">
        <v>5542.45969795772</v>
      </c>
      <c r="S320" s="19" t="n">
        <v>1929.10000010002</v>
      </c>
      <c r="T320" s="19" t="n">
        <v>1275.94855135421</v>
      </c>
      <c r="U320" s="19" t="n">
        <v>3276.06016384766</v>
      </c>
      <c r="V320" s="19" t="n">
        <v>1377.27010757734</v>
      </c>
      <c r="W320" s="19" t="n">
        <v>727.774286686012</v>
      </c>
      <c r="X320" s="19" t="n">
        <v>1697.14377936771</v>
      </c>
      <c r="Y320" s="19" t="n">
        <v>2010.56794510878</v>
      </c>
      <c r="Z320" s="19" t="n">
        <v>973.795577745923</v>
      </c>
      <c r="AA320" s="19" t="n">
        <v>1079.60693875251</v>
      </c>
      <c r="AB320" s="19" t="n">
        <v>1326.44601732772</v>
      </c>
      <c r="AC320" s="19" t="n">
        <v>897.195142012142</v>
      </c>
      <c r="AD320" s="19" t="n">
        <v>1441.11789973015</v>
      </c>
      <c r="AE320" s="19" t="n">
        <v>1342.93491341482</v>
      </c>
      <c r="AF320" s="19" t="n">
        <v>781.281239626688</v>
      </c>
      <c r="AG320" s="19" t="n">
        <v>-0.379601538214893</v>
      </c>
      <c r="AH320" s="19" t="n">
        <v>19719.325636</v>
      </c>
      <c r="AI320" s="19" t="n">
        <v>30844.683289</v>
      </c>
      <c r="AJ320" s="19" t="n">
        <v>5669.28448</v>
      </c>
      <c r="AK320" s="19" t="n">
        <v>10923.738179</v>
      </c>
      <c r="AL320" s="19" t="n">
        <v>19727.551236</v>
      </c>
      <c r="AM320" s="19" t="n">
        <v>9077.004976</v>
      </c>
      <c r="AN320" s="19" t="n">
        <v>9122.625523</v>
      </c>
      <c r="AO320" s="19" t="n">
        <v>7292.788488</v>
      </c>
      <c r="AP320" s="19" t="n">
        <v>5482.101229</v>
      </c>
      <c r="AQ320" s="19" t="n">
        <v>3232.60945</v>
      </c>
      <c r="AR320" s="19" t="n">
        <v>1265.358009</v>
      </c>
      <c r="AS320" s="19" t="n">
        <v>6836.368872</v>
      </c>
      <c r="AT320" s="19" t="n">
        <v>8307.688242</v>
      </c>
      <c r="AU320" s="19" t="n">
        <v>0.219484</v>
      </c>
      <c r="AV320" s="19" t="n">
        <v>4763.05823</v>
      </c>
      <c r="AW320" s="19" t="n">
        <v>2158.012982</v>
      </c>
      <c r="AX320" s="19" t="n">
        <v>1473.648022</v>
      </c>
      <c r="AY320" s="19" t="n">
        <v>3500.809851</v>
      </c>
      <c r="AZ320" s="19" t="n">
        <v>1425.685537</v>
      </c>
      <c r="BA320" s="19" t="n">
        <v>844.861414</v>
      </c>
      <c r="BB320" s="19" t="n">
        <v>2478.654398</v>
      </c>
      <c r="BC320" s="19" t="n">
        <v>2800.709137</v>
      </c>
      <c r="BD320" s="19" t="n">
        <v>806.610259</v>
      </c>
      <c r="BE320" s="19" t="n">
        <v>1228.184436</v>
      </c>
      <c r="BF320" s="19" t="n">
        <v>1463.703375</v>
      </c>
      <c r="BG320" s="19" t="n">
        <v>846.903868</v>
      </c>
      <c r="BH320" s="19" t="n">
        <v>1672.542008</v>
      </c>
      <c r="BI320" s="19" t="n">
        <v>1528.944131</v>
      </c>
      <c r="BJ320" s="19" t="n">
        <v>573.830162</v>
      </c>
      <c r="BK320" s="19" t="n">
        <v>0.004332</v>
      </c>
    </row>
    <row r="321" customFormat="false" ht="12.5" hidden="false" customHeight="false" outlineLevel="0" collapsed="false">
      <c r="A321" s="16" t="n">
        <v>2023</v>
      </c>
      <c r="C321" s="18" t="n">
        <v>12</v>
      </c>
      <c r="D321" s="19" t="n">
        <v>17761.3907846864</v>
      </c>
      <c r="E321" s="19" t="n">
        <v>27911.4246095179</v>
      </c>
      <c r="F321" s="19" t="n">
        <v>6451.55799376925</v>
      </c>
      <c r="G321" s="19" t="n">
        <v>10735.5617284306</v>
      </c>
      <c r="H321" s="19" t="n">
        <v>18296.5356011385</v>
      </c>
      <c r="I321" s="19" t="n">
        <v>8133.07333651172</v>
      </c>
      <c r="J321" s="19" t="n">
        <v>8288.67390669038</v>
      </c>
      <c r="K321" s="19" t="n">
        <v>6011.55986733126</v>
      </c>
      <c r="L321" s="19" t="n">
        <v>5417.78920451302</v>
      </c>
      <c r="M321" s="19" t="n">
        <v>3083.8721589018</v>
      </c>
      <c r="N321" s="19" t="n">
        <v>1131.88181385247</v>
      </c>
      <c r="O321" s="19" t="n">
        <v>7713.86290052873</v>
      </c>
      <c r="P321" s="19" t="n">
        <v>7417.72072213231</v>
      </c>
      <c r="Q321" s="19" t="n">
        <v>33.8101453260782</v>
      </c>
      <c r="R321" s="19" t="n">
        <v>5630.2774787566</v>
      </c>
      <c r="S321" s="19" t="n">
        <v>1935.66030962909</v>
      </c>
      <c r="T321" s="19" t="n">
        <v>1274.89618220252</v>
      </c>
      <c r="U321" s="19" t="n">
        <v>3276.16830492711</v>
      </c>
      <c r="V321" s="19" t="n">
        <v>1349.44170550835</v>
      </c>
      <c r="W321" s="19" t="n">
        <v>736.389297197294</v>
      </c>
      <c r="X321" s="19" t="n">
        <v>1653.63755389261</v>
      </c>
      <c r="Y321" s="19" t="n">
        <v>2021.19631310088</v>
      </c>
      <c r="Z321" s="19" t="n">
        <v>979.618893422209</v>
      </c>
      <c r="AA321" s="19" t="n">
        <v>1064.76966316542</v>
      </c>
      <c r="AB321" s="19" t="n">
        <v>1331.64714099914</v>
      </c>
      <c r="AC321" s="19" t="n">
        <v>892.990813723374</v>
      </c>
      <c r="AD321" s="19" t="n">
        <v>1475.65232617852</v>
      </c>
      <c r="AE321" s="19" t="n">
        <v>1349.94906190314</v>
      </c>
      <c r="AF321" s="19" t="n">
        <v>764.387481909639</v>
      </c>
      <c r="AG321" s="19" t="n">
        <v>-0.358102984572159</v>
      </c>
      <c r="AH321" s="19" t="n">
        <v>17172.698706</v>
      </c>
      <c r="AI321" s="19" t="n">
        <v>26687.996424</v>
      </c>
      <c r="AJ321" s="19" t="n">
        <v>5610.26093</v>
      </c>
      <c r="AK321" s="19" t="n">
        <v>10949.215566</v>
      </c>
      <c r="AL321" s="19" t="n">
        <v>16593.946357</v>
      </c>
      <c r="AM321" s="19" t="n">
        <v>7743.840913</v>
      </c>
      <c r="AN321" s="19" t="n">
        <v>8456.855045</v>
      </c>
      <c r="AO321" s="19" t="n">
        <v>5748.44371</v>
      </c>
      <c r="AP321" s="19" t="n">
        <v>4972.098093</v>
      </c>
      <c r="AQ321" s="19" t="n">
        <v>3216.224698</v>
      </c>
      <c r="AR321" s="19" t="n">
        <v>901.390816</v>
      </c>
      <c r="AS321" s="19" t="n">
        <v>7240.17156</v>
      </c>
      <c r="AT321" s="19" t="n">
        <v>6657.959409</v>
      </c>
      <c r="AU321" s="19" t="n">
        <v>41.203608</v>
      </c>
      <c r="AV321" s="19" t="n">
        <v>4954.088768</v>
      </c>
      <c r="AW321" s="19" t="n">
        <v>1736.733004</v>
      </c>
      <c r="AX321" s="19" t="n">
        <v>3341.258386</v>
      </c>
      <c r="AY321" s="19" t="n">
        <v>2980.624639</v>
      </c>
      <c r="AZ321" s="19" t="n">
        <v>1145.777337</v>
      </c>
      <c r="BA321" s="19" t="n">
        <v>568.487643</v>
      </c>
      <c r="BB321" s="19" t="n">
        <v>1351.265699</v>
      </c>
      <c r="BC321" s="19" t="n">
        <v>2121.267663</v>
      </c>
      <c r="BD321" s="19" t="n">
        <v>665.562234</v>
      </c>
      <c r="BE321" s="19" t="n">
        <v>888.873843</v>
      </c>
      <c r="BF321" s="19" t="n">
        <v>1202.094758</v>
      </c>
      <c r="BG321" s="19" t="n">
        <v>748.937898</v>
      </c>
      <c r="BH321" s="19" t="n">
        <v>1219.454453</v>
      </c>
      <c r="BI321" s="19" t="n">
        <v>1191.846726</v>
      </c>
      <c r="BJ321" s="19" t="n">
        <v>537.201219</v>
      </c>
      <c r="BK321" s="19" t="n">
        <v>0.256251</v>
      </c>
    </row>
    <row r="322" customFormat="false" ht="12.5" hidden="false" customHeight="false" outlineLevel="0" collapsed="false">
      <c r="A322" s="16" t="n">
        <v>2024</v>
      </c>
      <c r="C322" s="18" t="n">
        <v>1</v>
      </c>
      <c r="D322" s="19" t="n">
        <v>17431.0978554202</v>
      </c>
      <c r="E322" s="19" t="n">
        <v>27480.1718372479</v>
      </c>
      <c r="F322" s="19" t="n">
        <v>6208.59015906593</v>
      </c>
      <c r="G322" s="19" t="n">
        <v>10766.5582440796</v>
      </c>
      <c r="H322" s="19" t="n">
        <v>18285.6317840802</v>
      </c>
      <c r="I322" s="19" t="n">
        <v>7952.18839247023</v>
      </c>
      <c r="J322" s="19" t="n">
        <v>8226.88847496728</v>
      </c>
      <c r="K322" s="19" t="n">
        <v>5896.1054587269</v>
      </c>
      <c r="L322" s="19" t="n">
        <v>5388.34772032959</v>
      </c>
      <c r="M322" s="19" t="n">
        <v>3026.02929156039</v>
      </c>
      <c r="N322" s="19" t="n">
        <v>1121.39588959397</v>
      </c>
      <c r="O322" s="19" t="n">
        <v>7934.57078454358</v>
      </c>
      <c r="P322" s="19" t="n">
        <v>7419.18290267523</v>
      </c>
      <c r="Q322" s="19" t="n">
        <v>37.9744754372308</v>
      </c>
      <c r="R322" s="19" t="n">
        <v>5734.72834068017</v>
      </c>
      <c r="S322" s="19" t="n">
        <v>1935.67033410462</v>
      </c>
      <c r="T322" s="19" t="n">
        <v>1276.63221777458</v>
      </c>
      <c r="U322" s="19" t="n">
        <v>3228.09832237191</v>
      </c>
      <c r="V322" s="19" t="n">
        <v>1341.66587378469</v>
      </c>
      <c r="W322" s="19" t="n">
        <v>738.70332177854</v>
      </c>
      <c r="X322" s="19" t="n">
        <v>1624.89624249978</v>
      </c>
      <c r="Y322" s="19" t="n">
        <v>2019.52942768259</v>
      </c>
      <c r="Z322" s="19" t="n">
        <v>998.004340986171</v>
      </c>
      <c r="AA322" s="19" t="n">
        <v>1063.41652585944</v>
      </c>
      <c r="AB322" s="19" t="n">
        <v>1335.42443884899</v>
      </c>
      <c r="AC322" s="19" t="n">
        <v>903.68367599403</v>
      </c>
      <c r="AD322" s="19" t="n">
        <v>1502.3762031887</v>
      </c>
      <c r="AE322" s="19" t="n">
        <v>1355.16862214263</v>
      </c>
      <c r="AF322" s="19" t="n">
        <v>748.353196242716</v>
      </c>
      <c r="AG322" s="19" t="n">
        <v>-0.295726064744183</v>
      </c>
      <c r="AH322" s="19" t="n">
        <v>16482.906209</v>
      </c>
      <c r="AI322" s="19" t="n">
        <v>25461.060427</v>
      </c>
      <c r="AJ322" s="19" t="n">
        <v>5769.680878</v>
      </c>
      <c r="AK322" s="19" t="n">
        <v>10495.10533</v>
      </c>
      <c r="AL322" s="19" t="n">
        <v>15684.323609</v>
      </c>
      <c r="AM322" s="19" t="n">
        <v>7530.520037</v>
      </c>
      <c r="AN322" s="19" t="n">
        <v>8127.188531</v>
      </c>
      <c r="AO322" s="19" t="n">
        <v>5706.322757</v>
      </c>
      <c r="AP322" s="19" t="n">
        <v>4878.046376</v>
      </c>
      <c r="AQ322" s="19" t="n">
        <v>2732.800036</v>
      </c>
      <c r="AR322" s="19" t="n">
        <v>1044.337208</v>
      </c>
      <c r="AS322" s="19" t="n">
        <v>5935.126064</v>
      </c>
      <c r="AT322" s="19" t="n">
        <v>6984.937771</v>
      </c>
      <c r="AU322" s="19" t="n">
        <v>25.933582</v>
      </c>
      <c r="AV322" s="19" t="n">
        <v>7403.281727</v>
      </c>
      <c r="AW322" s="19" t="n">
        <v>1776.962026</v>
      </c>
      <c r="AX322" s="19" t="n">
        <v>1653.788977</v>
      </c>
      <c r="AY322" s="19" t="n">
        <v>2885.892472</v>
      </c>
      <c r="AZ322" s="19" t="n">
        <v>1270.117379</v>
      </c>
      <c r="BA322" s="19" t="n">
        <v>817.974846</v>
      </c>
      <c r="BB322" s="19" t="n">
        <v>1487.210962</v>
      </c>
      <c r="BC322" s="19" t="n">
        <v>1246.821209</v>
      </c>
      <c r="BD322" s="19" t="n">
        <v>1149.667125</v>
      </c>
      <c r="BE322" s="19" t="n">
        <v>961.872901</v>
      </c>
      <c r="BF322" s="19" t="n">
        <v>1524.945728</v>
      </c>
      <c r="BG322" s="19" t="n">
        <v>818.664622</v>
      </c>
      <c r="BH322" s="19" t="n">
        <v>1341.034904</v>
      </c>
      <c r="BI322" s="19" t="n">
        <v>1382.440292</v>
      </c>
      <c r="BJ322" s="19" t="n">
        <v>450.92534</v>
      </c>
      <c r="BK322" s="19" t="n">
        <v>0.001485</v>
      </c>
    </row>
    <row r="323" customFormat="false" ht="12.5" hidden="false" customHeight="false" outlineLevel="0" collapsed="false">
      <c r="A323" s="16" t="n">
        <v>2024</v>
      </c>
      <c r="C323" s="18" t="n">
        <v>2</v>
      </c>
      <c r="D323" s="19" t="n">
        <v>17326.8531236536</v>
      </c>
      <c r="E323" s="19" t="n">
        <v>27189.4159834837</v>
      </c>
      <c r="F323" s="19" t="n">
        <v>5988.39163754347</v>
      </c>
      <c r="G323" s="19" t="n">
        <v>10795.2542048273</v>
      </c>
      <c r="H323" s="19" t="n">
        <v>18407.3279216866</v>
      </c>
      <c r="I323" s="19" t="n">
        <v>7888.71756940899</v>
      </c>
      <c r="J323" s="19" t="n">
        <v>8168.05638694523</v>
      </c>
      <c r="K323" s="19" t="n">
        <v>5807.3750814939</v>
      </c>
      <c r="L323" s="19" t="n">
        <v>5403.73442603202</v>
      </c>
      <c r="M323" s="19" t="n">
        <v>2982.73773528178</v>
      </c>
      <c r="N323" s="19" t="n">
        <v>1112.1645655519</v>
      </c>
      <c r="O323" s="19" t="n">
        <v>8147.61859159426</v>
      </c>
      <c r="P323" s="19" t="n">
        <v>7438.62439481024</v>
      </c>
      <c r="Q323" s="19" t="n">
        <v>46.1469542330962</v>
      </c>
      <c r="R323" s="19" t="n">
        <v>5832.01857280742</v>
      </c>
      <c r="S323" s="19" t="n">
        <v>1935.37505796732</v>
      </c>
      <c r="T323" s="19" t="n">
        <v>1281.44620827138</v>
      </c>
      <c r="U323" s="19" t="n">
        <v>3155.85644836038</v>
      </c>
      <c r="V323" s="19" t="n">
        <v>1362.33485881563</v>
      </c>
      <c r="W323" s="19" t="n">
        <v>739.556365590605</v>
      </c>
      <c r="X323" s="19" t="n">
        <v>1614.69143578267</v>
      </c>
      <c r="Y323" s="19" t="n">
        <v>2003.32197239117</v>
      </c>
      <c r="Z323" s="19" t="n">
        <v>1020.96628357697</v>
      </c>
      <c r="AA323" s="19" t="n">
        <v>1066.21832870821</v>
      </c>
      <c r="AB323" s="19" t="n">
        <v>1338.18579081288</v>
      </c>
      <c r="AC323" s="19" t="n">
        <v>924.540261769905</v>
      </c>
      <c r="AD323" s="19" t="n">
        <v>1512.47428190137</v>
      </c>
      <c r="AE323" s="19" t="n">
        <v>1357.30954027366</v>
      </c>
      <c r="AF323" s="19" t="n">
        <v>736.642148955051</v>
      </c>
      <c r="AG323" s="19" t="n">
        <v>-0.229004921848342</v>
      </c>
      <c r="AH323" s="19" t="n">
        <v>18290.669802</v>
      </c>
      <c r="AI323" s="19" t="n">
        <v>26930.758073</v>
      </c>
      <c r="AJ323" s="19" t="n">
        <v>5761.84293</v>
      </c>
      <c r="AK323" s="19" t="n">
        <v>10731.78605</v>
      </c>
      <c r="AL323" s="19" t="n">
        <v>17816.343503</v>
      </c>
      <c r="AM323" s="19" t="n">
        <v>7684.286598</v>
      </c>
      <c r="AN323" s="19" t="n">
        <v>7136.687265</v>
      </c>
      <c r="AO323" s="19" t="n">
        <v>5443.273862</v>
      </c>
      <c r="AP323" s="19" t="n">
        <v>5592.936676</v>
      </c>
      <c r="AQ323" s="19" t="n">
        <v>3126.180843</v>
      </c>
      <c r="AR323" s="19" t="n">
        <v>1241.509415</v>
      </c>
      <c r="AS323" s="19" t="n">
        <v>7524.257916</v>
      </c>
      <c r="AT323" s="19" t="n">
        <v>7448.189511</v>
      </c>
      <c r="AU323" s="19" t="n">
        <v>95.942312</v>
      </c>
      <c r="AV323" s="19" t="n">
        <v>4074.789171</v>
      </c>
      <c r="AW323" s="19" t="n">
        <v>1966.961193</v>
      </c>
      <c r="AX323" s="19" t="n">
        <v>1326.172503</v>
      </c>
      <c r="AY323" s="19" t="n">
        <v>3276.188631</v>
      </c>
      <c r="AZ323" s="19" t="n">
        <v>1424.654682</v>
      </c>
      <c r="BA323" s="19" t="n">
        <v>579.12638</v>
      </c>
      <c r="BB323" s="19" t="n">
        <v>1817.836641</v>
      </c>
      <c r="BC323" s="19" t="n">
        <v>1505.03032</v>
      </c>
      <c r="BD323" s="19" t="n">
        <v>873.462441</v>
      </c>
      <c r="BE323" s="19" t="n">
        <v>1014.224524</v>
      </c>
      <c r="BF323" s="19" t="n">
        <v>1332.732955</v>
      </c>
      <c r="BG323" s="19" t="n">
        <v>1018.833864</v>
      </c>
      <c r="BH323" s="19" t="n">
        <v>1664.428787</v>
      </c>
      <c r="BI323" s="19" t="n">
        <v>1260.423831</v>
      </c>
      <c r="BJ323" s="19" t="n">
        <v>572.4787</v>
      </c>
      <c r="BK323" s="19" t="n">
        <v>0.00084</v>
      </c>
    </row>
    <row r="324" customFormat="false" ht="12.5" hidden="false" customHeight="false" outlineLevel="0" collapsed="false">
      <c r="A324" s="16" t="n">
        <v>2024</v>
      </c>
      <c r="C324" s="18" t="n">
        <v>3</v>
      </c>
      <c r="D324" s="19" t="n">
        <v>17442.81316206</v>
      </c>
      <c r="E324" s="19" t="n">
        <v>27106.5129596996</v>
      </c>
      <c r="F324" s="19" t="n">
        <v>5800.67906320824</v>
      </c>
      <c r="G324" s="19" t="n">
        <v>10822.1725006047</v>
      </c>
      <c r="H324" s="19" t="n">
        <v>18494.6279429012</v>
      </c>
      <c r="I324" s="19" t="n">
        <v>7936.33712440874</v>
      </c>
      <c r="J324" s="19" t="n">
        <v>8172.97401506592</v>
      </c>
      <c r="K324" s="19" t="n">
        <v>5747.99667504899</v>
      </c>
      <c r="L324" s="19" t="n">
        <v>5439.75880962607</v>
      </c>
      <c r="M324" s="19" t="n">
        <v>2958.48861555072</v>
      </c>
      <c r="N324" s="19" t="n">
        <v>1106.95803928094</v>
      </c>
      <c r="O324" s="19" t="n">
        <v>8298.66008048463</v>
      </c>
      <c r="P324" s="19" t="n">
        <v>7487.47177158338</v>
      </c>
      <c r="Q324" s="19" t="n">
        <v>55.2667652595272</v>
      </c>
      <c r="R324" s="19" t="n">
        <v>5908.77925759745</v>
      </c>
      <c r="S324" s="19" t="n">
        <v>1935.486079351</v>
      </c>
      <c r="T324" s="19" t="n">
        <v>1288.23400685421</v>
      </c>
      <c r="U324" s="19" t="n">
        <v>3102.88470599917</v>
      </c>
      <c r="V324" s="19" t="n">
        <v>1400.02863910738</v>
      </c>
      <c r="W324" s="19" t="n">
        <v>744.022789387919</v>
      </c>
      <c r="X324" s="19" t="n">
        <v>1614.70359825639</v>
      </c>
      <c r="Y324" s="19" t="n">
        <v>1973.40612879186</v>
      </c>
      <c r="Z324" s="19" t="n">
        <v>1043.05412728651</v>
      </c>
      <c r="AA324" s="19" t="n">
        <v>1082.47679820806</v>
      </c>
      <c r="AB324" s="19" t="n">
        <v>1340.49892788043</v>
      </c>
      <c r="AC324" s="19" t="n">
        <v>947.961239318315</v>
      </c>
      <c r="AD324" s="19" t="n">
        <v>1502.00282093907</v>
      </c>
      <c r="AE324" s="19" t="n">
        <v>1357.41217062398</v>
      </c>
      <c r="AF324" s="19" t="n">
        <v>730.328761023274</v>
      </c>
      <c r="AG324" s="19" t="n">
        <v>-0.162281126871531</v>
      </c>
      <c r="AH324" s="19" t="n">
        <v>18178.858317</v>
      </c>
      <c r="AI324" s="19" t="n">
        <v>28153.185249</v>
      </c>
      <c r="AJ324" s="19" t="n">
        <v>8813.191795</v>
      </c>
      <c r="AK324" s="19" t="n">
        <v>10972.777303</v>
      </c>
      <c r="AL324" s="19" t="n">
        <v>19945.455634</v>
      </c>
      <c r="AM324" s="19" t="n">
        <v>8378.67683</v>
      </c>
      <c r="AN324" s="19" t="n">
        <v>7584.390907</v>
      </c>
      <c r="AO324" s="19" t="n">
        <v>5770.891838</v>
      </c>
      <c r="AP324" s="19" t="n">
        <v>6143.823506</v>
      </c>
      <c r="AQ324" s="19" t="n">
        <v>3198.983251</v>
      </c>
      <c r="AR324" s="19" t="n">
        <v>1051.400055</v>
      </c>
      <c r="AS324" s="19" t="n">
        <v>8444.310323</v>
      </c>
      <c r="AT324" s="19" t="n">
        <v>7691.799425</v>
      </c>
      <c r="AU324" s="19" t="n">
        <v>43.948665</v>
      </c>
      <c r="AV324" s="19" t="n">
        <v>5440.395721</v>
      </c>
      <c r="AW324" s="19" t="n">
        <v>1946.025027</v>
      </c>
      <c r="AX324" s="19" t="n">
        <v>1206.12522</v>
      </c>
      <c r="AY324" s="19" t="n">
        <v>3341.576788</v>
      </c>
      <c r="AZ324" s="19" t="n">
        <v>1468.083514</v>
      </c>
      <c r="BA324" s="19" t="n">
        <v>618.807343</v>
      </c>
      <c r="BB324" s="19" t="n">
        <v>1511.719084</v>
      </c>
      <c r="BC324" s="19" t="n">
        <v>2509.356332</v>
      </c>
      <c r="BD324" s="19" t="n">
        <v>1041.55865</v>
      </c>
      <c r="BE324" s="19" t="n">
        <v>1112.225841</v>
      </c>
      <c r="BF324" s="19" t="n">
        <v>1344.806995</v>
      </c>
      <c r="BG324" s="19" t="n">
        <v>1097.786398</v>
      </c>
      <c r="BH324" s="19" t="n">
        <v>1681.243791</v>
      </c>
      <c r="BI324" s="19" t="n">
        <v>1279.906045</v>
      </c>
      <c r="BJ324" s="19" t="n">
        <v>578.545028</v>
      </c>
      <c r="BK324" s="19" t="n">
        <v>0.001257</v>
      </c>
    </row>
    <row r="325" customFormat="false" ht="12.5" hidden="false" customHeight="false" outlineLevel="0" collapsed="false">
      <c r="A325" s="16" t="n">
        <v>2024</v>
      </c>
      <c r="C325" s="18" t="n">
        <v>4</v>
      </c>
      <c r="D325" s="19" t="n">
        <v>17568.5126990866</v>
      </c>
      <c r="E325" s="19" t="n">
        <v>27161.5244612892</v>
      </c>
      <c r="F325" s="19" t="n">
        <v>5651.23341037068</v>
      </c>
      <c r="G325" s="19" t="n">
        <v>10853.0300184479</v>
      </c>
      <c r="H325" s="19" t="n">
        <v>18453.5306807432</v>
      </c>
      <c r="I325" s="19" t="n">
        <v>8058.27060180197</v>
      </c>
      <c r="J325" s="19" t="n">
        <v>8252.85587344016</v>
      </c>
      <c r="K325" s="19" t="n">
        <v>5710.42730423776</v>
      </c>
      <c r="L325" s="19" t="n">
        <v>5474.96440522334</v>
      </c>
      <c r="M325" s="19" t="n">
        <v>2955.71046436114</v>
      </c>
      <c r="N325" s="19" t="n">
        <v>1106.88595750992</v>
      </c>
      <c r="O325" s="19" t="n">
        <v>8387.13819247218</v>
      </c>
      <c r="P325" s="19" t="n">
        <v>7548.76937844241</v>
      </c>
      <c r="Q325" s="19" t="n">
        <v>60.7805687789312</v>
      </c>
      <c r="R325" s="19" t="n">
        <v>5963.23710019977</v>
      </c>
      <c r="S325" s="19" t="n">
        <v>1933.95504998086</v>
      </c>
      <c r="T325" s="19" t="n">
        <v>1296.03498708071</v>
      </c>
      <c r="U325" s="19" t="n">
        <v>3101.68466564005</v>
      </c>
      <c r="V325" s="19" t="n">
        <v>1435.31201000234</v>
      </c>
      <c r="W325" s="19" t="n">
        <v>753.972027553476</v>
      </c>
      <c r="X325" s="19" t="n">
        <v>1612.23177801664</v>
      </c>
      <c r="Y325" s="19" t="n">
        <v>1933.53578101566</v>
      </c>
      <c r="Z325" s="19" t="n">
        <v>1055.4646374117</v>
      </c>
      <c r="AA325" s="19" t="n">
        <v>1116.46033012014</v>
      </c>
      <c r="AB325" s="19" t="n">
        <v>1343.45483681028</v>
      </c>
      <c r="AC325" s="19" t="n">
        <v>962.101004070519</v>
      </c>
      <c r="AD325" s="19" t="n">
        <v>1474.94708455447</v>
      </c>
      <c r="AE325" s="19" t="n">
        <v>1356.8942858841</v>
      </c>
      <c r="AF325" s="19" t="n">
        <v>724.830735476839</v>
      </c>
      <c r="AG325" s="19" t="n">
        <v>-0.093762665081168</v>
      </c>
      <c r="AH325" s="19" t="n">
        <v>16628.537168</v>
      </c>
      <c r="AI325" s="19" t="n">
        <v>28420.06651</v>
      </c>
      <c r="AJ325" s="19" t="n">
        <v>7995.85472</v>
      </c>
      <c r="AK325" s="19" t="n">
        <v>11432.874644</v>
      </c>
      <c r="AL325" s="19" t="n">
        <v>17016.089254</v>
      </c>
      <c r="AM325" s="19" t="n">
        <v>8618.596051</v>
      </c>
      <c r="AN325" s="19" t="n">
        <v>8800.272341</v>
      </c>
      <c r="AO325" s="19" t="n">
        <v>6349.398273</v>
      </c>
      <c r="AP325" s="19" t="n">
        <v>5842.47167</v>
      </c>
      <c r="AQ325" s="19" t="n">
        <v>2979.073055</v>
      </c>
      <c r="AR325" s="19" t="n">
        <v>1202.903628</v>
      </c>
      <c r="AS325" s="19" t="n">
        <v>8392.985178</v>
      </c>
      <c r="AT325" s="19" t="n">
        <v>7765.989558</v>
      </c>
      <c r="AU325" s="19" t="n">
        <v>46.317287</v>
      </c>
      <c r="AV325" s="19" t="n">
        <v>8098.561143</v>
      </c>
      <c r="AW325" s="19" t="n">
        <v>2071.710444</v>
      </c>
      <c r="AX325" s="19" t="n">
        <v>1155.792519</v>
      </c>
      <c r="AY325" s="19" t="n">
        <v>3084.711596</v>
      </c>
      <c r="AZ325" s="19" t="n">
        <v>1482.180862</v>
      </c>
      <c r="BA325" s="19" t="n">
        <v>669.655534</v>
      </c>
      <c r="BB325" s="19" t="n">
        <v>1774.678555</v>
      </c>
      <c r="BC325" s="19" t="n">
        <v>2780.530661</v>
      </c>
      <c r="BD325" s="19" t="n">
        <v>1163.66883</v>
      </c>
      <c r="BE325" s="19" t="n">
        <v>1117.227079</v>
      </c>
      <c r="BF325" s="19" t="n">
        <v>1477.678644</v>
      </c>
      <c r="BG325" s="19" t="n">
        <v>993.738155</v>
      </c>
      <c r="BH325" s="19" t="n">
        <v>1590.501159</v>
      </c>
      <c r="BI325" s="19" t="n">
        <v>1399.61861</v>
      </c>
      <c r="BJ325" s="19" t="n">
        <v>767.984745</v>
      </c>
      <c r="BK325" s="19" t="n">
        <v>0</v>
      </c>
    </row>
    <row r="326" customFormat="false" ht="12.5" hidden="false" customHeight="false" outlineLevel="0" collapsed="false">
      <c r="A326" s="16" t="n">
        <v>2024</v>
      </c>
      <c r="C326" s="18" t="n">
        <v>5</v>
      </c>
      <c r="D326" s="19" t="n">
        <v>17507.1516790742</v>
      </c>
      <c r="E326" s="19" t="n">
        <v>27227.8096598017</v>
      </c>
      <c r="F326" s="19" t="n">
        <v>5539.71684440976</v>
      </c>
      <c r="G326" s="19" t="n">
        <v>10885.2106836129</v>
      </c>
      <c r="H326" s="19" t="n">
        <v>18273.8786344881</v>
      </c>
      <c r="I326" s="19" t="n">
        <v>8166.87849755463</v>
      </c>
      <c r="J326" s="19" t="n">
        <v>8366.24012399408</v>
      </c>
      <c r="K326" s="19" t="n">
        <v>5683.68026587727</v>
      </c>
      <c r="L326" s="19" t="n">
        <v>5488.85339224156</v>
      </c>
      <c r="M326" s="19" t="n">
        <v>2971.82513401445</v>
      </c>
      <c r="N326" s="19" t="n">
        <v>1111.98709301502</v>
      </c>
      <c r="O326" s="19" t="n">
        <v>8446.71794073421</v>
      </c>
      <c r="P326" s="19" t="n">
        <v>7602.80225531813</v>
      </c>
      <c r="Q326" s="19" t="n">
        <v>59.1601197601754</v>
      </c>
      <c r="R326" s="19" t="n">
        <v>5995.43334739143</v>
      </c>
      <c r="S326" s="19" t="n">
        <v>1924.78125770775</v>
      </c>
      <c r="T326" s="19" t="n">
        <v>1305.08107297163</v>
      </c>
      <c r="U326" s="19" t="n">
        <v>3155.13128776938</v>
      </c>
      <c r="V326" s="19" t="n">
        <v>1455.71114297631</v>
      </c>
      <c r="W326" s="19" t="n">
        <v>765.835550719056</v>
      </c>
      <c r="X326" s="19" t="n">
        <v>1591.47834522163</v>
      </c>
      <c r="Y326" s="19" t="n">
        <v>1890.30284696901</v>
      </c>
      <c r="Z326" s="19" t="n">
        <v>1051.74571392056</v>
      </c>
      <c r="AA326" s="19" t="n">
        <v>1163.88064832717</v>
      </c>
      <c r="AB326" s="19" t="n">
        <v>1348.92632468879</v>
      </c>
      <c r="AC326" s="19" t="n">
        <v>960.450073346299</v>
      </c>
      <c r="AD326" s="19" t="n">
        <v>1443.08709037356</v>
      </c>
      <c r="AE326" s="19" t="n">
        <v>1356.35491469078</v>
      </c>
      <c r="AF326" s="19" t="n">
        <v>718.251511323318</v>
      </c>
      <c r="AG326" s="19" t="n">
        <v>-0.0132287250010128</v>
      </c>
      <c r="AH326" s="19" t="n">
        <v>18530.219976</v>
      </c>
      <c r="AI326" s="19" t="n">
        <v>28092.078561</v>
      </c>
      <c r="AJ326" s="19" t="n">
        <v>5984.74765</v>
      </c>
      <c r="AK326" s="19" t="n">
        <v>10770.669426</v>
      </c>
      <c r="AL326" s="19" t="n">
        <v>20071.152464</v>
      </c>
      <c r="AM326" s="19" t="n">
        <v>8412.160344</v>
      </c>
      <c r="AN326" s="19" t="n">
        <v>9067.238221</v>
      </c>
      <c r="AO326" s="19" t="n">
        <v>5805.312788</v>
      </c>
      <c r="AP326" s="19" t="n">
        <v>5823.39963</v>
      </c>
      <c r="AQ326" s="19" t="n">
        <v>2787.053</v>
      </c>
      <c r="AR326" s="19" t="n">
        <v>1219.73961</v>
      </c>
      <c r="AS326" s="19" t="n">
        <v>7389.131691</v>
      </c>
      <c r="AT326" s="19" t="n">
        <v>7826.164921</v>
      </c>
      <c r="AU326" s="19" t="n">
        <v>122.38532</v>
      </c>
      <c r="AV326" s="19" t="n">
        <v>7580.108762</v>
      </c>
      <c r="AW326" s="19" t="n">
        <v>2073.365825</v>
      </c>
      <c r="AX326" s="19" t="n">
        <v>1375.645649</v>
      </c>
      <c r="AY326" s="19" t="n">
        <v>3137.214387</v>
      </c>
      <c r="AZ326" s="19" t="n">
        <v>1632.058386</v>
      </c>
      <c r="BA326" s="19" t="n">
        <v>792.93651</v>
      </c>
      <c r="BB326" s="19" t="n">
        <v>1716.876352</v>
      </c>
      <c r="BC326" s="19" t="n">
        <v>2248.01399</v>
      </c>
      <c r="BD326" s="19" t="n">
        <v>1479.791535</v>
      </c>
      <c r="BE326" s="19" t="n">
        <v>1312.827389</v>
      </c>
      <c r="BF326" s="19" t="n">
        <v>1421.54111</v>
      </c>
      <c r="BG326" s="19" t="n">
        <v>962.013051</v>
      </c>
      <c r="BH326" s="19" t="n">
        <v>1511.077591</v>
      </c>
      <c r="BI326" s="19" t="n">
        <v>1304.442405</v>
      </c>
      <c r="BJ326" s="19" t="n">
        <v>754.967188</v>
      </c>
      <c r="BK326" s="19" t="n">
        <v>0.059154</v>
      </c>
    </row>
    <row r="327" customFormat="false" ht="12.5" hidden="false" customHeight="false" outlineLevel="0" collapsed="false">
      <c r="A327" s="16" t="n">
        <v>2024</v>
      </c>
      <c r="C327" s="18" t="n">
        <v>6</v>
      </c>
      <c r="D327" s="19" t="n">
        <v>17224.6424642169</v>
      </c>
      <c r="E327" s="19" t="n">
        <v>27212.3530380986</v>
      </c>
      <c r="F327" s="19" t="n">
        <v>5427.67304374173</v>
      </c>
      <c r="G327" s="19" t="n">
        <v>10934.8584107381</v>
      </c>
      <c r="H327" s="19" t="n">
        <v>18043.4481649929</v>
      </c>
      <c r="I327" s="19" t="n">
        <v>8215.2496218216</v>
      </c>
      <c r="J327" s="19" t="n">
        <v>8469.4140821549</v>
      </c>
      <c r="K327" s="19" t="n">
        <v>5660.89345944621</v>
      </c>
      <c r="L327" s="19" t="n">
        <v>5480.34582824637</v>
      </c>
      <c r="M327" s="19" t="n">
        <v>3004.43711474137</v>
      </c>
      <c r="N327" s="19" t="n">
        <v>1123.01501563788</v>
      </c>
      <c r="O327" s="19" t="n">
        <v>8506.92575518673</v>
      </c>
      <c r="P327" s="19" t="n">
        <v>7641.39439550294</v>
      </c>
      <c r="Q327" s="19" t="n">
        <v>50.0227464197355</v>
      </c>
      <c r="R327" s="19" t="n">
        <v>6006.14230721265</v>
      </c>
      <c r="S327" s="19" t="n">
        <v>1909.34241406804</v>
      </c>
      <c r="T327" s="19" t="n">
        <v>1314.65181961153</v>
      </c>
      <c r="U327" s="19" t="n">
        <v>3237.90450885682</v>
      </c>
      <c r="V327" s="19" t="n">
        <v>1457.82164515244</v>
      </c>
      <c r="W327" s="19" t="n">
        <v>770.896645476494</v>
      </c>
      <c r="X327" s="19" t="n">
        <v>1549.57808057905</v>
      </c>
      <c r="Y327" s="19" t="n">
        <v>1850.67002190695</v>
      </c>
      <c r="Z327" s="19" t="n">
        <v>1036.78104860892</v>
      </c>
      <c r="AA327" s="19" t="n">
        <v>1211.300208911</v>
      </c>
      <c r="AB327" s="19" t="n">
        <v>1357.36246786955</v>
      </c>
      <c r="AC327" s="19" t="n">
        <v>944.560986682138</v>
      </c>
      <c r="AD327" s="19" t="n">
        <v>1415.02813549306</v>
      </c>
      <c r="AE327" s="19" t="n">
        <v>1355.85691644326</v>
      </c>
      <c r="AF327" s="19" t="n">
        <v>709.635495431208</v>
      </c>
      <c r="AG327" s="19" t="n">
        <v>0.120450114224571</v>
      </c>
      <c r="AH327" s="19" t="n">
        <v>16369.727002</v>
      </c>
      <c r="AI327" s="19" t="n">
        <v>27848.389503</v>
      </c>
      <c r="AJ327" s="19" t="n">
        <v>6068.976358</v>
      </c>
      <c r="AK327" s="19" t="n">
        <v>10796.931133</v>
      </c>
      <c r="AL327" s="19" t="n">
        <v>17971.519682</v>
      </c>
      <c r="AM327" s="19" t="n">
        <v>8013.884758</v>
      </c>
      <c r="AN327" s="19" t="n">
        <v>7790.840107</v>
      </c>
      <c r="AO327" s="19" t="n">
        <v>6132.48178</v>
      </c>
      <c r="AP327" s="19" t="n">
        <v>5636.615589</v>
      </c>
      <c r="AQ327" s="19" t="n">
        <v>2713.086194</v>
      </c>
      <c r="AR327" s="19" t="n">
        <v>1079.290383</v>
      </c>
      <c r="AS327" s="19" t="n">
        <v>7842.383679</v>
      </c>
      <c r="AT327" s="19" t="n">
        <v>7738.992971</v>
      </c>
      <c r="AU327" s="19" t="n">
        <v>58.657237</v>
      </c>
      <c r="AV327" s="19" t="n">
        <v>5341.290696</v>
      </c>
      <c r="AW327" s="19" t="n">
        <v>2006.699592</v>
      </c>
      <c r="AX327" s="19" t="n">
        <v>1421.955515</v>
      </c>
      <c r="AY327" s="19" t="n">
        <v>3938.115992</v>
      </c>
      <c r="AZ327" s="19" t="n">
        <v>1474.580043</v>
      </c>
      <c r="BA327" s="19" t="n">
        <v>705.901037</v>
      </c>
      <c r="BB327" s="19" t="n">
        <v>1417.81199</v>
      </c>
      <c r="BC327" s="19" t="n">
        <v>1407.797902</v>
      </c>
      <c r="BD327" s="19" t="n">
        <v>979.493232</v>
      </c>
      <c r="BE327" s="19" t="n">
        <v>1136.740065</v>
      </c>
      <c r="BF327" s="19" t="n">
        <v>1203.680871</v>
      </c>
      <c r="BG327" s="19" t="n">
        <v>903.675054</v>
      </c>
      <c r="BH327" s="19" t="n">
        <v>1366.258098</v>
      </c>
      <c r="BI327" s="19" t="n">
        <v>1471.571013</v>
      </c>
      <c r="BJ327" s="19" t="n">
        <v>625.602816</v>
      </c>
      <c r="BK327" s="19" t="n">
        <v>0.000129</v>
      </c>
    </row>
    <row r="328" customFormat="false" ht="12.5" hidden="false" customHeight="false" outlineLevel="0" collapsed="false">
      <c r="A328" s="16" t="n">
        <v>2024</v>
      </c>
      <c r="B328" s="17" t="n">
        <v>2024</v>
      </c>
      <c r="C328" s="18" t="n">
        <v>7</v>
      </c>
      <c r="D328" s="19" t="n">
        <v>16774.2639381684</v>
      </c>
      <c r="E328" s="19" t="n">
        <v>27106.2047973186</v>
      </c>
      <c r="F328" s="19" t="n">
        <v>5329.45390047257</v>
      </c>
      <c r="G328" s="19" t="n">
        <v>11017.520345868</v>
      </c>
      <c r="H328" s="19" t="n">
        <v>17859.2800657312</v>
      </c>
      <c r="I328" s="19" t="n">
        <v>8185.12674867694</v>
      </c>
      <c r="J328" s="19" t="n">
        <v>8550.92874944227</v>
      </c>
      <c r="K328" s="19" t="n">
        <v>5640.38374711156</v>
      </c>
      <c r="L328" s="19" t="n">
        <v>5464.12808945689</v>
      </c>
      <c r="M328" s="19" t="n">
        <v>3052.57000054082</v>
      </c>
      <c r="N328" s="19" t="n">
        <v>1139.9563478438</v>
      </c>
      <c r="O328" s="19" t="n">
        <v>8622.77400570054</v>
      </c>
      <c r="P328" s="19" t="n">
        <v>7660.33479048115</v>
      </c>
      <c r="Q328" s="19" t="n">
        <v>35.6930810637559</v>
      </c>
      <c r="R328" s="19" t="n">
        <v>5993.39484726311</v>
      </c>
      <c r="S328" s="19" t="n">
        <v>1890.51529119305</v>
      </c>
      <c r="T328" s="19" t="n">
        <v>1325.42145135222</v>
      </c>
      <c r="U328" s="19" t="n">
        <v>3315.06443176877</v>
      </c>
      <c r="V328" s="19" t="n">
        <v>1447.04710920541</v>
      </c>
      <c r="W328" s="19" t="n">
        <v>765.205225781329</v>
      </c>
      <c r="X328" s="19" t="n">
        <v>1498.73765825897</v>
      </c>
      <c r="Y328" s="19" t="n">
        <v>1821.38821380543</v>
      </c>
      <c r="Z328" s="19" t="n">
        <v>1026.38833671314</v>
      </c>
      <c r="AA328" s="19" t="n">
        <v>1239.35007263735</v>
      </c>
      <c r="AB328" s="19" t="n">
        <v>1368.81863391499</v>
      </c>
      <c r="AC328" s="19" t="n">
        <v>924.762205841968</v>
      </c>
      <c r="AD328" s="19" t="n">
        <v>1397.33630804194</v>
      </c>
      <c r="AE328" s="19" t="n">
        <v>1355.45579477517</v>
      </c>
      <c r="AF328" s="19" t="n">
        <v>697.98038424311</v>
      </c>
      <c r="AG328" s="19" t="n">
        <v>0.321907710771339</v>
      </c>
      <c r="AH328" s="19" t="n">
        <v>16663.45771</v>
      </c>
      <c r="AI328" s="19" t="n">
        <v>22398.309495</v>
      </c>
      <c r="AJ328" s="19" t="n">
        <v>5324.961637</v>
      </c>
      <c r="AK328" s="19" t="n">
        <v>10120.895619</v>
      </c>
      <c r="AL328" s="19" t="n">
        <v>15867.749769</v>
      </c>
      <c r="AM328" s="19" t="n">
        <v>7017.761243</v>
      </c>
      <c r="AN328" s="19" t="n">
        <v>7520.615158</v>
      </c>
      <c r="AO328" s="19" t="n">
        <v>5136.272181</v>
      </c>
      <c r="AP328" s="19" t="n">
        <v>5291.096023</v>
      </c>
      <c r="AQ328" s="19" t="n">
        <v>2944.271156</v>
      </c>
      <c r="AR328" s="19" t="n">
        <v>794.830691</v>
      </c>
      <c r="AS328" s="19" t="n">
        <v>8374.142875</v>
      </c>
      <c r="AT328" s="19" t="n">
        <v>6662.08706</v>
      </c>
      <c r="AU328" s="19" t="n">
        <v>29.936524</v>
      </c>
      <c r="AV328" s="19" t="n">
        <v>4814.160429</v>
      </c>
      <c r="AW328" s="19" t="n">
        <v>1571.085971</v>
      </c>
      <c r="AX328" s="19" t="n">
        <v>969.217769</v>
      </c>
      <c r="AY328" s="19" t="n">
        <v>2541.287971</v>
      </c>
      <c r="AZ328" s="19" t="n">
        <v>1012.32046</v>
      </c>
      <c r="BA328" s="19" t="n">
        <v>803.287902</v>
      </c>
      <c r="BB328" s="19" t="n">
        <v>1238.461842</v>
      </c>
      <c r="BC328" s="19" t="n">
        <v>1734.417806</v>
      </c>
      <c r="BD328" s="19" t="n">
        <v>955.875158</v>
      </c>
      <c r="BE328" s="19" t="n">
        <v>1126.389702</v>
      </c>
      <c r="BF328" s="19" t="n">
        <v>1101.525151</v>
      </c>
      <c r="BG328" s="19" t="n">
        <v>797.683527</v>
      </c>
      <c r="BH328" s="19" t="n">
        <v>1077.352993</v>
      </c>
      <c r="BI328" s="19" t="n">
        <v>1248.901368</v>
      </c>
      <c r="BJ328" s="19" t="n">
        <v>770.205414</v>
      </c>
      <c r="BK328" s="19" t="n">
        <v>6.2E-005</v>
      </c>
    </row>
    <row r="329" customFormat="false" ht="12.5" hidden="false" customHeight="false" outlineLevel="0" collapsed="false">
      <c r="A329" s="16" t="n">
        <v>2024</v>
      </c>
      <c r="C329" s="18" t="n">
        <v>8</v>
      </c>
      <c r="D329" s="19" t="n">
        <v>16317.091679784</v>
      </c>
      <c r="E329" s="19" t="n">
        <v>26981.6709173704</v>
      </c>
      <c r="F329" s="19" t="n">
        <v>5266.9213548037</v>
      </c>
      <c r="G329" s="19" t="n">
        <v>11122.9843140018</v>
      </c>
      <c r="H329" s="19" t="n">
        <v>17770.3240077519</v>
      </c>
      <c r="I329" s="19" t="n">
        <v>8106.48167043199</v>
      </c>
      <c r="J329" s="19" t="n">
        <v>8612.06834171264</v>
      </c>
      <c r="K329" s="19" t="n">
        <v>5638.82235940152</v>
      </c>
      <c r="L329" s="19" t="n">
        <v>5456.66527315521</v>
      </c>
      <c r="M329" s="19" t="n">
        <v>3111.70082632014</v>
      </c>
      <c r="N329" s="19" t="n">
        <v>1160.94765213846</v>
      </c>
      <c r="O329" s="19" t="n">
        <v>8774.43380001093</v>
      </c>
      <c r="P329" s="19" t="n">
        <v>7669.30043519679</v>
      </c>
      <c r="Q329" s="19" t="n">
        <v>20.0390354727596</v>
      </c>
      <c r="R329" s="19" t="n">
        <v>5953.91115096071</v>
      </c>
      <c r="S329" s="19" t="n">
        <v>1878.51221159877</v>
      </c>
      <c r="T329" s="19" t="n">
        <v>1337.45216861331</v>
      </c>
      <c r="U329" s="19" t="n">
        <v>3360.45235069399</v>
      </c>
      <c r="V329" s="19" t="n">
        <v>1436.36092300985</v>
      </c>
      <c r="W329" s="19" t="n">
        <v>749.303844316513</v>
      </c>
      <c r="X329" s="19" t="n">
        <v>1461.40822681654</v>
      </c>
      <c r="Y329" s="19" t="n">
        <v>1805.53007405664</v>
      </c>
      <c r="Z329" s="19" t="n">
        <v>1031.84208733001</v>
      </c>
      <c r="AA329" s="19" t="n">
        <v>1244.57322267808</v>
      </c>
      <c r="AB329" s="19" t="n">
        <v>1382.42109001199</v>
      </c>
      <c r="AC329" s="19" t="n">
        <v>909.67379283102</v>
      </c>
      <c r="AD329" s="19" t="n">
        <v>1390.91007044371</v>
      </c>
      <c r="AE329" s="19" t="n">
        <v>1354.53414488869</v>
      </c>
      <c r="AF329" s="19" t="n">
        <v>686.327499853728</v>
      </c>
      <c r="AG329" s="19" t="n">
        <v>0.566464325196299</v>
      </c>
      <c r="AH329" s="19" t="n">
        <v>14588.513035</v>
      </c>
      <c r="AI329" s="19" t="n">
        <v>25470.231801</v>
      </c>
      <c r="AJ329" s="19" t="n">
        <v>4374.837246</v>
      </c>
      <c r="AK329" s="19" t="n">
        <v>11069.804523</v>
      </c>
      <c r="AL329" s="19" t="n">
        <v>15994.422275</v>
      </c>
      <c r="AM329" s="19" t="n">
        <v>6913.066105</v>
      </c>
      <c r="AN329" s="19" t="n">
        <v>8713.872371</v>
      </c>
      <c r="AO329" s="19" t="n">
        <v>4790.797181</v>
      </c>
      <c r="AP329" s="19" t="n">
        <v>4341.19167</v>
      </c>
      <c r="AQ329" s="19" t="n">
        <v>3012.589968</v>
      </c>
      <c r="AR329" s="19" t="n">
        <v>1120.028692</v>
      </c>
      <c r="AS329" s="19" t="n">
        <v>9343.411</v>
      </c>
      <c r="AT329" s="19" t="n">
        <v>6959.68494</v>
      </c>
      <c r="AU329" s="19" t="n">
        <v>0.638777</v>
      </c>
      <c r="AV329" s="19" t="n">
        <v>6118.021228</v>
      </c>
      <c r="AW329" s="19" t="n">
        <v>1540.017183</v>
      </c>
      <c r="AX329" s="19" t="n">
        <v>1456.847419</v>
      </c>
      <c r="AY329" s="19" t="n">
        <v>2833.434372</v>
      </c>
      <c r="AZ329" s="19" t="n">
        <v>1305.646691</v>
      </c>
      <c r="BA329" s="19" t="n">
        <v>827.212736</v>
      </c>
      <c r="BB329" s="19" t="n">
        <v>1210.775471</v>
      </c>
      <c r="BC329" s="19" t="n">
        <v>1308.951627</v>
      </c>
      <c r="BD329" s="19" t="n">
        <v>1080.08323</v>
      </c>
      <c r="BE329" s="19" t="n">
        <v>1461.994284</v>
      </c>
      <c r="BF329" s="19" t="n">
        <v>1330.473233</v>
      </c>
      <c r="BG329" s="19" t="n">
        <v>1002.447004</v>
      </c>
      <c r="BH329" s="19" t="n">
        <v>1128.534849</v>
      </c>
      <c r="BI329" s="19" t="n">
        <v>1430.308352</v>
      </c>
      <c r="BJ329" s="19" t="n">
        <v>646.140199</v>
      </c>
      <c r="BK329" s="19" t="n">
        <v>0.010202</v>
      </c>
    </row>
    <row r="330" customFormat="false" ht="12.5" hidden="false" customHeight="false" outlineLevel="0" collapsed="false">
      <c r="A330" s="16" t="n">
        <v>2024</v>
      </c>
      <c r="C330" s="18" t="n">
        <v>9</v>
      </c>
      <c r="D330" s="19" t="n">
        <v>15965.219368016</v>
      </c>
      <c r="E330" s="19" t="n">
        <v>26908.8439105873</v>
      </c>
      <c r="F330" s="19" t="n">
        <v>5232.85447574471</v>
      </c>
      <c r="G330" s="19" t="n">
        <v>11266.7033784814</v>
      </c>
      <c r="H330" s="19" t="n">
        <v>17745.0091936674</v>
      </c>
      <c r="I330" s="19" t="n">
        <v>8018.06287462474</v>
      </c>
      <c r="J330" s="19" t="n">
        <v>8673.3446434984</v>
      </c>
      <c r="K330" s="19" t="n">
        <v>5644.80457832332</v>
      </c>
      <c r="L330" s="19" t="n">
        <v>5469.83544019364</v>
      </c>
      <c r="M330" s="19" t="n">
        <v>3173.62177071065</v>
      </c>
      <c r="N330" s="19" t="n">
        <v>1182.61556619589</v>
      </c>
      <c r="O330" s="19" t="n">
        <v>8955.36548035298</v>
      </c>
      <c r="P330" s="19" t="n">
        <v>7675.15084763007</v>
      </c>
      <c r="Q330" s="19" t="n">
        <v>7.6774571052842</v>
      </c>
      <c r="R330" s="19" t="n">
        <v>5889.1329006849</v>
      </c>
      <c r="S330" s="19" t="n">
        <v>1877.57399056097</v>
      </c>
      <c r="T330" s="19" t="n">
        <v>1349.4286499256</v>
      </c>
      <c r="U330" s="19" t="n">
        <v>3367.11367468158</v>
      </c>
      <c r="V330" s="19" t="n">
        <v>1432.1959893025</v>
      </c>
      <c r="W330" s="19" t="n">
        <v>728.847731471373</v>
      </c>
      <c r="X330" s="19" t="n">
        <v>1448.55428588338</v>
      </c>
      <c r="Y330" s="19" t="n">
        <v>1802.55007776821</v>
      </c>
      <c r="Z330" s="19" t="n">
        <v>1063.91011398956</v>
      </c>
      <c r="AA330" s="19" t="n">
        <v>1225.1398141856</v>
      </c>
      <c r="AB330" s="19" t="n">
        <v>1396.40343045178</v>
      </c>
      <c r="AC330" s="19" t="n">
        <v>903.662824720922</v>
      </c>
      <c r="AD330" s="19" t="n">
        <v>1387.49679623449</v>
      </c>
      <c r="AE330" s="19" t="n">
        <v>1352.72837481283</v>
      </c>
      <c r="AF330" s="19" t="n">
        <v>677.455988284414</v>
      </c>
      <c r="AG330" s="19" t="n">
        <v>0.811212718531535</v>
      </c>
      <c r="AH330" s="19" t="n">
        <v>15362.949989</v>
      </c>
      <c r="AI330" s="19" t="n">
        <v>27172.832589</v>
      </c>
      <c r="AJ330" s="19" t="n">
        <v>6463.230009</v>
      </c>
      <c r="AK330" s="19" t="n">
        <v>11101.595595</v>
      </c>
      <c r="AL330" s="19" t="n">
        <v>19996.198823</v>
      </c>
      <c r="AM330" s="19" t="n">
        <v>8697.177409</v>
      </c>
      <c r="AN330" s="19" t="n">
        <v>8613.485581</v>
      </c>
      <c r="AO330" s="19" t="n">
        <v>5561.473443</v>
      </c>
      <c r="AP330" s="19" t="n">
        <v>5532.755347</v>
      </c>
      <c r="AQ330" s="19" t="n">
        <v>3231.307419</v>
      </c>
      <c r="AR330" s="19" t="n">
        <v>1259.405507</v>
      </c>
      <c r="AS330" s="19" t="n">
        <v>11031.078146</v>
      </c>
      <c r="AT330" s="19" t="n">
        <v>7968.843099</v>
      </c>
      <c r="AU330" s="19" t="n">
        <v>0.886398</v>
      </c>
      <c r="AV330" s="19" t="n">
        <v>4908.736299</v>
      </c>
      <c r="AW330" s="19" t="n">
        <v>1985.428033</v>
      </c>
      <c r="AX330" s="19" t="n">
        <v>1364.166219</v>
      </c>
      <c r="AY330" s="19" t="n">
        <v>3726.590711</v>
      </c>
      <c r="AZ330" s="19" t="n">
        <v>1448.754416</v>
      </c>
      <c r="BA330" s="19" t="n">
        <v>832.721917</v>
      </c>
      <c r="BB330" s="19" t="n">
        <v>1443.228092</v>
      </c>
      <c r="BC330" s="19" t="n">
        <v>1624.525206</v>
      </c>
      <c r="BD330" s="19" t="n">
        <v>990.849038</v>
      </c>
      <c r="BE330" s="19" t="n">
        <v>1717.994085</v>
      </c>
      <c r="BF330" s="19" t="n">
        <v>1429.396708</v>
      </c>
      <c r="BG330" s="19" t="n">
        <v>873.652372</v>
      </c>
      <c r="BH330" s="19" t="n">
        <v>1409.440707</v>
      </c>
      <c r="BI330" s="19" t="n">
        <v>1343.57123</v>
      </c>
      <c r="BJ330" s="19" t="n">
        <v>652.99698</v>
      </c>
      <c r="BK330" s="19" t="n">
        <v>0.000103</v>
      </c>
    </row>
    <row r="331" customFormat="false" ht="12.5" hidden="false" customHeight="false" outlineLevel="0" collapsed="false">
      <c r="A331" s="16" t="n">
        <v>2024</v>
      </c>
      <c r="C331" s="18" t="n">
        <v>10</v>
      </c>
      <c r="D331" s="19" t="n">
        <v>15761.8857916668</v>
      </c>
      <c r="E331" s="19" t="n">
        <v>26932.1959159415</v>
      </c>
      <c r="F331" s="19" t="n">
        <v>5276.55842552186</v>
      </c>
      <c r="G331" s="19" t="n">
        <v>11426.9171396494</v>
      </c>
      <c r="H331" s="19" t="n">
        <v>17711.3445769158</v>
      </c>
      <c r="I331" s="19" t="n">
        <v>7964.31703812925</v>
      </c>
      <c r="J331" s="19" t="n">
        <v>8758.18683461747</v>
      </c>
      <c r="K331" s="19" t="n">
        <v>5650.87920589086</v>
      </c>
      <c r="L331" s="19" t="n">
        <v>5505.73781827907</v>
      </c>
      <c r="M331" s="19" t="n">
        <v>3232.62147466619</v>
      </c>
      <c r="N331" s="19" t="n">
        <v>1202.99951507428</v>
      </c>
      <c r="O331" s="19" t="n">
        <v>9140.45060872948</v>
      </c>
      <c r="P331" s="19" t="n">
        <v>7684.89471211564</v>
      </c>
      <c r="Q331" s="19" t="n">
        <v>0.656665423653923</v>
      </c>
      <c r="R331" s="19" t="n">
        <v>5805.02402510746</v>
      </c>
      <c r="S331" s="19" t="n">
        <v>1879.03640183437</v>
      </c>
      <c r="T331" s="19" t="n">
        <v>1360.22389598199</v>
      </c>
      <c r="U331" s="19" t="n">
        <v>3340.61891803354</v>
      </c>
      <c r="V331" s="19" t="n">
        <v>1436.03604350522</v>
      </c>
      <c r="W331" s="19" t="n">
        <v>713.12050006185</v>
      </c>
      <c r="X331" s="19" t="n">
        <v>1456.09017004914</v>
      </c>
      <c r="Y331" s="19" t="n">
        <v>1811.10507336097</v>
      </c>
      <c r="Z331" s="19" t="n">
        <v>1120.01119955669</v>
      </c>
      <c r="AA331" s="19" t="n">
        <v>1182.23981746558</v>
      </c>
      <c r="AB331" s="19" t="n">
        <v>1409.20609942897</v>
      </c>
      <c r="AC331" s="19" t="n">
        <v>903.402327216903</v>
      </c>
      <c r="AD331" s="19" t="n">
        <v>1375.7608942603</v>
      </c>
      <c r="AE331" s="19" t="n">
        <v>1349.61135465092</v>
      </c>
      <c r="AF331" s="19" t="n">
        <v>672.687177329124</v>
      </c>
      <c r="AG331" s="19" t="n">
        <v>1.01707965572303</v>
      </c>
      <c r="AH331" s="19" t="n">
        <v>16587.385909</v>
      </c>
      <c r="AI331" s="19" t="n">
        <v>29663.109327</v>
      </c>
      <c r="AJ331" s="19" t="n">
        <v>6948.210708</v>
      </c>
      <c r="AK331" s="19" t="n">
        <v>12114.386084</v>
      </c>
      <c r="AL331" s="19" t="n">
        <v>20527.308025</v>
      </c>
      <c r="AM331" s="19" t="n">
        <v>8459.169072</v>
      </c>
      <c r="AN331" s="19" t="n">
        <v>9829.260457</v>
      </c>
      <c r="AO331" s="19" t="n">
        <v>6112.223343</v>
      </c>
      <c r="AP331" s="19" t="n">
        <v>5870.007221</v>
      </c>
      <c r="AQ331" s="19" t="n">
        <v>3586.269613</v>
      </c>
      <c r="AR331" s="19" t="n">
        <v>1264.575646</v>
      </c>
      <c r="AS331" s="19" t="n">
        <v>10306.194183</v>
      </c>
      <c r="AT331" s="19" t="n">
        <v>9058.498846</v>
      </c>
      <c r="AU331" s="19" t="n">
        <v>2.128638</v>
      </c>
      <c r="AV331" s="19" t="n">
        <v>6281.667934</v>
      </c>
      <c r="AW331" s="19" t="n">
        <v>2021.152292</v>
      </c>
      <c r="AX331" s="19" t="n">
        <v>1309.9678</v>
      </c>
      <c r="AY331" s="19" t="n">
        <v>3881.135997</v>
      </c>
      <c r="AZ331" s="19" t="n">
        <v>1543.661907</v>
      </c>
      <c r="BA331" s="19" t="n">
        <v>746.524677</v>
      </c>
      <c r="BB331" s="19" t="n">
        <v>1706.81646</v>
      </c>
      <c r="BC331" s="19" t="n">
        <v>1984.363141</v>
      </c>
      <c r="BD331" s="19" t="n">
        <v>1175.720736</v>
      </c>
      <c r="BE331" s="19" t="n">
        <v>1343.964828</v>
      </c>
      <c r="BF331" s="19" t="n">
        <v>1647.246089</v>
      </c>
      <c r="BG331" s="19" t="n">
        <v>930.728049</v>
      </c>
      <c r="BH331" s="19" t="n">
        <v>1710.303246</v>
      </c>
      <c r="BI331" s="19" t="n">
        <v>1418.582044</v>
      </c>
      <c r="BJ331" s="19" t="n">
        <v>746.058453</v>
      </c>
      <c r="BK331" s="19" t="n">
        <v>0.000419</v>
      </c>
    </row>
    <row r="332" customFormat="false" ht="12.5" hidden="false" customHeight="false" outlineLevel="0" collapsed="false">
      <c r="A332" s="16" t="n">
        <v>2024</v>
      </c>
      <c r="C332" s="18" t="n">
        <v>11</v>
      </c>
      <c r="D332" s="19" t="n">
        <v>15752.9163952186</v>
      </c>
      <c r="E332" s="19" t="n">
        <v>27046.5787404102</v>
      </c>
      <c r="F332" s="19" t="n">
        <v>5383.81567024092</v>
      </c>
      <c r="G332" s="19" t="n">
        <v>11571.2533526777</v>
      </c>
      <c r="H332" s="19" t="n">
        <v>17595.4384581334</v>
      </c>
      <c r="I332" s="19" t="n">
        <v>7975.44789868993</v>
      </c>
      <c r="J332" s="19" t="n">
        <v>8855.28351011918</v>
      </c>
      <c r="K332" s="19" t="n">
        <v>5644.39335678384</v>
      </c>
      <c r="L332" s="19" t="n">
        <v>5553.17682823486</v>
      </c>
      <c r="M332" s="19" t="n">
        <v>3284.32588722676</v>
      </c>
      <c r="N332" s="19" t="n">
        <v>1220.0097470445</v>
      </c>
      <c r="O332" s="19" t="n">
        <v>9288.33536063382</v>
      </c>
      <c r="P332" s="19" t="n">
        <v>7717.27617090268</v>
      </c>
      <c r="Q332" s="19" t="n">
        <v>0.505244209300943</v>
      </c>
      <c r="R332" s="19" t="n">
        <v>5712.98277492023</v>
      </c>
      <c r="S332" s="19" t="n">
        <v>1877.19446827336</v>
      </c>
      <c r="T332" s="19" t="n">
        <v>1368.13022851787</v>
      </c>
      <c r="U332" s="19" t="n">
        <v>3306.40843848279</v>
      </c>
      <c r="V332" s="19" t="n">
        <v>1442.46233894507</v>
      </c>
      <c r="W332" s="19" t="n">
        <v>708.157210513958</v>
      </c>
      <c r="X332" s="19" t="n">
        <v>1481.36476845393</v>
      </c>
      <c r="Y332" s="19" t="n">
        <v>1829.45322068112</v>
      </c>
      <c r="Z332" s="19" t="n">
        <v>1181.92939489698</v>
      </c>
      <c r="AA332" s="19" t="n">
        <v>1135.61794446416</v>
      </c>
      <c r="AB332" s="19" t="n">
        <v>1419.96773213511</v>
      </c>
      <c r="AC332" s="19" t="n">
        <v>905.518233577526</v>
      </c>
      <c r="AD332" s="19" t="n">
        <v>1354.59151482892</v>
      </c>
      <c r="AE332" s="19" t="n">
        <v>1345.10030757273</v>
      </c>
      <c r="AF332" s="19" t="n">
        <v>672.86093258921</v>
      </c>
      <c r="AG332" s="19" t="n">
        <v>1.17920846551186</v>
      </c>
      <c r="AH332" s="19" t="n">
        <v>17385.779162</v>
      </c>
      <c r="AI332" s="19" t="n">
        <v>27110.291387</v>
      </c>
      <c r="AJ332" s="19" t="n">
        <v>5179.138125</v>
      </c>
      <c r="AK332" s="19" t="n">
        <v>11884.922387</v>
      </c>
      <c r="AL332" s="19" t="n">
        <v>24497.697424</v>
      </c>
      <c r="AM332" s="19" t="n">
        <v>8576.149753</v>
      </c>
      <c r="AN332" s="19" t="n">
        <v>9342.832081</v>
      </c>
      <c r="AO332" s="19" t="n">
        <v>6825.097235</v>
      </c>
      <c r="AP332" s="19" t="n">
        <v>5501.884366</v>
      </c>
      <c r="AQ332" s="19" t="n">
        <v>3340.986093</v>
      </c>
      <c r="AR332" s="19" t="n">
        <v>1365.866691</v>
      </c>
      <c r="AS332" s="19" t="n">
        <v>7811.675001</v>
      </c>
      <c r="AT332" s="19" t="n">
        <v>8321.763186</v>
      </c>
      <c r="AU332" s="19" t="n">
        <v>1.734087</v>
      </c>
      <c r="AV332" s="19" t="n">
        <v>6357.342557</v>
      </c>
      <c r="AW332" s="19" t="n">
        <v>2013.956238</v>
      </c>
      <c r="AX332" s="19" t="n">
        <v>1325.508821</v>
      </c>
      <c r="AY332" s="19" t="n">
        <v>3302.902334</v>
      </c>
      <c r="AZ332" s="19" t="n">
        <v>1424.7043</v>
      </c>
      <c r="BA332" s="19" t="n">
        <v>703.103625</v>
      </c>
      <c r="BB332" s="19" t="n">
        <v>1709.756822</v>
      </c>
      <c r="BC332" s="19" t="n">
        <v>1977.699463</v>
      </c>
      <c r="BD332" s="19" t="n">
        <v>1081.421691</v>
      </c>
      <c r="BE332" s="19" t="n">
        <v>1009.700883</v>
      </c>
      <c r="BF332" s="19" t="n">
        <v>1524.461038</v>
      </c>
      <c r="BG332" s="19" t="n">
        <v>909.896245</v>
      </c>
      <c r="BH332" s="19" t="n">
        <v>1489.478211</v>
      </c>
      <c r="BI332" s="19" t="n">
        <v>1455.688515</v>
      </c>
      <c r="BJ332" s="19" t="n">
        <v>680.336096</v>
      </c>
      <c r="BK332" s="19" t="n">
        <v>0</v>
      </c>
    </row>
    <row r="333" customFormat="false" ht="12.5" hidden="false" customHeight="false" outlineLevel="0" collapsed="false">
      <c r="A333" s="16" t="n">
        <v>2024</v>
      </c>
      <c r="C333" s="18" t="n">
        <v>12</v>
      </c>
      <c r="D333" s="19" t="n">
        <v>15845.4263500187</v>
      </c>
      <c r="E333" s="19" t="n">
        <v>27199.2875220762</v>
      </c>
      <c r="F333" s="19" t="n">
        <v>5541.36594348915</v>
      </c>
      <c r="G333" s="19" t="n">
        <v>11668.3806152589</v>
      </c>
      <c r="H333" s="19" t="n">
        <v>17401.8625993609</v>
      </c>
      <c r="I333" s="19" t="n">
        <v>8038.5150834744</v>
      </c>
      <c r="J333" s="19" t="n">
        <v>8939.08176843063</v>
      </c>
      <c r="K333" s="19" t="n">
        <v>5625.18984031325</v>
      </c>
      <c r="L333" s="19" t="n">
        <v>5586.64232852576</v>
      </c>
      <c r="M333" s="19" t="n">
        <v>3322.64513449402</v>
      </c>
      <c r="N333" s="19" t="n">
        <v>1233.17357805988</v>
      </c>
      <c r="O333" s="19" t="n">
        <v>9343.87087778771</v>
      </c>
      <c r="P333" s="19" t="n">
        <v>7773.6549715307</v>
      </c>
      <c r="Q333" s="19" t="n">
        <v>0.429533602124453</v>
      </c>
      <c r="R333" s="19" t="n">
        <v>5622.69866149865</v>
      </c>
      <c r="S333" s="19" t="n">
        <v>1868.50120630563</v>
      </c>
      <c r="T333" s="19" t="n">
        <v>1372.93562365396</v>
      </c>
      <c r="U333" s="19" t="n">
        <v>3282.20819553237</v>
      </c>
      <c r="V333" s="19" t="n">
        <v>1444.572277376</v>
      </c>
      <c r="W333" s="19" t="n">
        <v>714.300849795139</v>
      </c>
      <c r="X333" s="19" t="n">
        <v>1506.13313998057</v>
      </c>
      <c r="Y333" s="19" t="n">
        <v>1855.85215076077</v>
      </c>
      <c r="Z333" s="19" t="n">
        <v>1234.57445504382</v>
      </c>
      <c r="AA333" s="19" t="n">
        <v>1106.72475084905</v>
      </c>
      <c r="AB333" s="19" t="n">
        <v>1428.27193053499</v>
      </c>
      <c r="AC333" s="19" t="n">
        <v>907.17734431312</v>
      </c>
      <c r="AD333" s="19" t="n">
        <v>1330.43945652877</v>
      </c>
      <c r="AE333" s="19" t="n">
        <v>1339.7296685971</v>
      </c>
      <c r="AF333" s="19" t="n">
        <v>676.463673798097</v>
      </c>
      <c r="AG333" s="19" t="n">
        <v>1.3026921168454</v>
      </c>
      <c r="AH333" s="19" t="n">
        <v>15496.989589</v>
      </c>
      <c r="AI333" s="19" t="n">
        <v>28112.809323</v>
      </c>
      <c r="AJ333" s="19" t="n">
        <v>5258.512055</v>
      </c>
      <c r="AK333" s="19" t="n">
        <v>11285.49357</v>
      </c>
      <c r="AL333" s="19" t="n">
        <v>15899.373757</v>
      </c>
      <c r="AM333" s="19" t="n">
        <v>7432.891299</v>
      </c>
      <c r="AN333" s="19" t="n">
        <v>9176.187059</v>
      </c>
      <c r="AO333" s="19" t="n">
        <v>5554.142632</v>
      </c>
      <c r="AP333" s="19" t="n">
        <v>5058.721251</v>
      </c>
      <c r="AQ333" s="19" t="n">
        <v>2859.87345</v>
      </c>
      <c r="AR333" s="19" t="n">
        <v>1092.535421</v>
      </c>
      <c r="AS333" s="19" t="n">
        <v>9670.44284</v>
      </c>
      <c r="AT333" s="19" t="n">
        <v>6974.033597</v>
      </c>
      <c r="AU333" s="19" t="n">
        <v>1.099508</v>
      </c>
      <c r="AV333" s="19" t="n">
        <v>4650.926458</v>
      </c>
      <c r="AW333" s="19" t="n">
        <v>1724.293378</v>
      </c>
      <c r="AX333" s="19" t="n">
        <v>1457.076578</v>
      </c>
      <c r="AY333" s="19" t="n">
        <v>2767.776432</v>
      </c>
      <c r="AZ333" s="19" t="n">
        <v>1395.863772</v>
      </c>
      <c r="BA333" s="19" t="n">
        <v>687.845414</v>
      </c>
      <c r="BB333" s="19" t="n">
        <v>1356.392336</v>
      </c>
      <c r="BC333" s="19" t="n">
        <v>1779.714255</v>
      </c>
      <c r="BD333" s="19" t="n">
        <v>1029.885263</v>
      </c>
      <c r="BE333" s="19" t="n">
        <v>852.77388</v>
      </c>
      <c r="BF333" s="19" t="n">
        <v>1301.423158</v>
      </c>
      <c r="BG333" s="19" t="n">
        <v>801.363426</v>
      </c>
      <c r="BH333" s="19" t="n">
        <v>1292.88577</v>
      </c>
      <c r="BI333" s="19" t="n">
        <v>1257.073043</v>
      </c>
      <c r="BJ333" s="19" t="n">
        <v>559.518687</v>
      </c>
      <c r="BK333" s="19" t="n">
        <v>0.001048</v>
      </c>
    </row>
    <row r="334" customFormat="false" ht="12.5" hidden="false" customHeight="false" outlineLevel="0" collapsed="false">
      <c r="A334" s="16" t="n">
        <v>2025</v>
      </c>
      <c r="C334" s="18" t="n">
        <v>1</v>
      </c>
      <c r="D334" s="19" t="n">
        <v>15891.4008118406</v>
      </c>
      <c r="E334" s="19" t="n">
        <v>27282.5877462616</v>
      </c>
      <c r="F334" s="19" t="n">
        <v>5745.59506444442</v>
      </c>
      <c r="G334" s="19" t="n">
        <v>11700.5346489503</v>
      </c>
      <c r="H334" s="19" t="n">
        <v>17168.4073178249</v>
      </c>
      <c r="I334" s="19" t="n">
        <v>8130.34124418494</v>
      </c>
      <c r="J334" s="19" t="n">
        <v>8987.97481972787</v>
      </c>
      <c r="K334" s="19" t="n">
        <v>5610.53203876143</v>
      </c>
      <c r="L334" s="19" t="n">
        <v>5580.22060162396</v>
      </c>
      <c r="M334" s="19" t="n">
        <v>3344.7891371066</v>
      </c>
      <c r="N334" s="19" t="n">
        <v>1241.59875212016</v>
      </c>
      <c r="O334" s="19" t="n">
        <v>9302.89345651421</v>
      </c>
      <c r="P334" s="19" t="n">
        <v>7850.84041565324</v>
      </c>
      <c r="Q334" s="19" t="n">
        <v>0.353822994947962</v>
      </c>
      <c r="R334" s="19" t="n">
        <v>5537.15748676697</v>
      </c>
      <c r="S334" s="19" t="n">
        <v>1854.18701455474</v>
      </c>
      <c r="T334" s="19" t="n">
        <v>1375.33053418652</v>
      </c>
      <c r="U334" s="19" t="n">
        <v>3271.17993189806</v>
      </c>
      <c r="V334" s="19" t="n">
        <v>1434.34011579803</v>
      </c>
      <c r="W334" s="19" t="n">
        <v>723.474193990663</v>
      </c>
      <c r="X334" s="19" t="n">
        <v>1521.405960018</v>
      </c>
      <c r="Y334" s="19" t="n">
        <v>1888.82182852503</v>
      </c>
      <c r="Z334" s="19" t="n">
        <v>1264.47908848119</v>
      </c>
      <c r="AA334" s="19" t="n">
        <v>1096.92252640251</v>
      </c>
      <c r="AB334" s="19" t="n">
        <v>1433.00820237915</v>
      </c>
      <c r="AC334" s="19" t="n">
        <v>905.983771379482</v>
      </c>
      <c r="AD334" s="19" t="n">
        <v>1312.17250652179</v>
      </c>
      <c r="AE334" s="19" t="n">
        <v>1334.14170480496</v>
      </c>
      <c r="AF334" s="19" t="n">
        <v>679.631322732726</v>
      </c>
      <c r="AG334" s="19" t="n">
        <v>1.40823734691302</v>
      </c>
      <c r="AH334" s="19" t="n">
        <v>16268.141247</v>
      </c>
      <c r="AI334" s="19" t="n">
        <v>25358.105156</v>
      </c>
      <c r="AJ334" s="19" t="n">
        <v>5074.417548</v>
      </c>
      <c r="AK334" s="19" t="n">
        <v>11123.674615</v>
      </c>
      <c r="AL334" s="19" t="n">
        <v>15791.336543</v>
      </c>
      <c r="AM334" s="19" t="n">
        <v>8179.072882</v>
      </c>
      <c r="AN334" s="19" t="n">
        <v>8200.136395</v>
      </c>
      <c r="AO334" s="19" t="n">
        <v>4984.37425</v>
      </c>
      <c r="AP334" s="19" t="n">
        <v>5004.610699</v>
      </c>
      <c r="AQ334" s="19" t="n">
        <v>3069.654564</v>
      </c>
      <c r="AR334" s="19" t="n">
        <v>1468.846437</v>
      </c>
      <c r="AS334" s="19" t="n">
        <v>9226.122458</v>
      </c>
      <c r="AT334" s="19" t="n">
        <v>7420.941776</v>
      </c>
      <c r="AU334" s="19" t="n">
        <v>8.758883</v>
      </c>
      <c r="AV334" s="19" t="n">
        <v>8678.998372</v>
      </c>
      <c r="AW334" s="19" t="n">
        <v>1745.857419</v>
      </c>
      <c r="AX334" s="19" t="n">
        <v>2252.657541</v>
      </c>
      <c r="AY334" s="19" t="n">
        <v>3314.751585</v>
      </c>
      <c r="AZ334" s="19" t="n">
        <v>1352.129626</v>
      </c>
      <c r="BA334" s="19" t="n">
        <v>737.820792</v>
      </c>
      <c r="BB334" s="19" t="n">
        <v>1458.127304</v>
      </c>
      <c r="BC334" s="19" t="n">
        <v>2422.960599</v>
      </c>
      <c r="BD334" s="19" t="n">
        <v>1364.887757</v>
      </c>
      <c r="BE334" s="19" t="n">
        <v>1112.313399</v>
      </c>
      <c r="BF334" s="19" t="n">
        <v>1383.656624</v>
      </c>
      <c r="BG334" s="19" t="n">
        <v>864.869559</v>
      </c>
      <c r="BH334" s="19" t="n">
        <v>1129.251683</v>
      </c>
      <c r="BI334" s="19" t="n">
        <v>1430.8454</v>
      </c>
      <c r="BJ334" s="19" t="n">
        <v>834.216396</v>
      </c>
      <c r="BK334" s="19" t="n">
        <v>0.20071</v>
      </c>
    </row>
    <row r="335" customFormat="false" ht="12.5" hidden="false" customHeight="false" outlineLevel="0" collapsed="false">
      <c r="A335" s="16" t="n">
        <v>2025</v>
      </c>
      <c r="C335" s="18" t="n">
        <v>2</v>
      </c>
      <c r="D335" s="19" t="n">
        <v>15811.2407175485</v>
      </c>
      <c r="E335" s="19" t="n">
        <v>27241.129868275</v>
      </c>
      <c r="F335" s="19" t="n">
        <v>5935.06339008541</v>
      </c>
      <c r="G335" s="19" t="n">
        <v>11652.4280952181</v>
      </c>
      <c r="H335" s="19" t="n">
        <v>17002.1964407347</v>
      </c>
      <c r="I335" s="19" t="n">
        <v>8220.02907190377</v>
      </c>
      <c r="J335" s="19" t="n">
        <v>9000.36938264259</v>
      </c>
      <c r="K335" s="19" t="n">
        <v>5612.75344033263</v>
      </c>
      <c r="L335" s="19" t="n">
        <v>5524.74510596452</v>
      </c>
      <c r="M335" s="19" t="n">
        <v>3352.95319045845</v>
      </c>
      <c r="N335" s="19" t="n">
        <v>1243.33891634923</v>
      </c>
      <c r="O335" s="19" t="n">
        <v>9172.35691531776</v>
      </c>
      <c r="P335" s="19" t="n">
        <v>7938.39641200848</v>
      </c>
      <c r="Q335" s="19" t="n">
        <v>0.566660454868482</v>
      </c>
      <c r="R335" s="19" t="n">
        <v>5457.80999344966</v>
      </c>
      <c r="S335" s="19" t="n">
        <v>1833.84803681147</v>
      </c>
      <c r="T335" s="19" t="n">
        <v>1375.93781058379</v>
      </c>
      <c r="U335" s="19" t="n">
        <v>3267.1757846018</v>
      </c>
      <c r="V335" s="19" t="n">
        <v>1415.83145723304</v>
      </c>
      <c r="W335" s="19" t="n">
        <v>729.246221111829</v>
      </c>
      <c r="X335" s="19" t="n">
        <v>1524.19248238434</v>
      </c>
      <c r="Y335" s="19" t="n">
        <v>1925.31909177903</v>
      </c>
      <c r="Z335" s="19" t="n">
        <v>1269.31000463871</v>
      </c>
      <c r="AA335" s="19" t="n">
        <v>1107.0516081603</v>
      </c>
      <c r="AB335" s="19" t="n">
        <v>1433.30112450982</v>
      </c>
      <c r="AC335" s="19" t="n">
        <v>902.86945141558</v>
      </c>
      <c r="AD335" s="19" t="n">
        <v>1308.60667008413</v>
      </c>
      <c r="AE335" s="19" t="n">
        <v>1328.76554916969</v>
      </c>
      <c r="AF335" s="19" t="n">
        <v>681.549437619955</v>
      </c>
      <c r="AG335" s="19" t="n">
        <v>1.54098713708499</v>
      </c>
      <c r="AH335" s="19" t="n">
        <v>14403.166431</v>
      </c>
      <c r="AI335" s="19" t="n">
        <v>26409.819997</v>
      </c>
      <c r="AJ335" s="19" t="n">
        <v>5335.035799</v>
      </c>
      <c r="AK335" s="19" t="n">
        <v>11772.595465</v>
      </c>
      <c r="AL335" s="19" t="n">
        <v>15516.598221</v>
      </c>
      <c r="AM335" s="19" t="n">
        <v>7649.449862</v>
      </c>
      <c r="AN335" s="19" t="n">
        <v>8070.17298</v>
      </c>
      <c r="AO335" s="19" t="n">
        <v>5071.582805</v>
      </c>
      <c r="AP335" s="19" t="n">
        <v>5631.007467</v>
      </c>
      <c r="AQ335" s="19" t="n">
        <v>3367.766318</v>
      </c>
      <c r="AR335" s="19" t="n">
        <v>1037.847082</v>
      </c>
      <c r="AS335" s="19" t="n">
        <v>8542.024561</v>
      </c>
      <c r="AT335" s="19" t="n">
        <v>7673.728692</v>
      </c>
      <c r="AU335" s="19" t="n">
        <v>0.632632</v>
      </c>
      <c r="AV335" s="19" t="n">
        <v>7623.594713</v>
      </c>
      <c r="AW335" s="19" t="n">
        <v>1733.207234</v>
      </c>
      <c r="AX335" s="19" t="n">
        <v>2017.005992</v>
      </c>
      <c r="AY335" s="19" t="n">
        <v>3335.940363</v>
      </c>
      <c r="AZ335" s="19" t="n">
        <v>1400.979047</v>
      </c>
      <c r="BA335" s="19" t="n">
        <v>597.366974</v>
      </c>
      <c r="BB335" s="19" t="n">
        <v>1533.188383</v>
      </c>
      <c r="BC335" s="19" t="n">
        <v>1931.276579</v>
      </c>
      <c r="BD335" s="19" t="n">
        <v>1162.635169</v>
      </c>
      <c r="BE335" s="19" t="n">
        <v>762.972145</v>
      </c>
      <c r="BF335" s="19" t="n">
        <v>1410.674623</v>
      </c>
      <c r="BG335" s="19" t="n">
        <v>936.469875</v>
      </c>
      <c r="BH335" s="19" t="n">
        <v>1280.848902</v>
      </c>
      <c r="BI335" s="19" t="n">
        <v>1133.213116</v>
      </c>
      <c r="BJ335" s="19" t="n">
        <v>553.596193</v>
      </c>
      <c r="BK335" s="19" t="n">
        <v>0</v>
      </c>
    </row>
    <row r="336" customFormat="false" ht="12.5" hidden="false" customHeight="false" outlineLevel="0" collapsed="false">
      <c r="A336" s="16" t="n">
        <v>2025</v>
      </c>
      <c r="C336" s="18" t="n">
        <v>3</v>
      </c>
      <c r="D336" s="19" t="n">
        <v>15623.0526785003</v>
      </c>
      <c r="E336" s="19" t="n">
        <v>27118.5380101326</v>
      </c>
      <c r="F336" s="19" t="n">
        <v>6096.14045068811</v>
      </c>
      <c r="G336" s="19" t="n">
        <v>11539.4228976467</v>
      </c>
      <c r="H336" s="19" t="n">
        <v>16994.2649078712</v>
      </c>
      <c r="I336" s="19" t="n">
        <v>8298.66129291503</v>
      </c>
      <c r="J336" s="19" t="n">
        <v>8962.50751914831</v>
      </c>
      <c r="K336" s="19" t="n">
        <v>5627.35365862721</v>
      </c>
      <c r="L336" s="19" t="n">
        <v>5433.43181056501</v>
      </c>
      <c r="M336" s="19" t="n">
        <v>3350.22166225651</v>
      </c>
      <c r="N336" s="19" t="n">
        <v>1238.66296925959</v>
      </c>
      <c r="O336" s="19" t="n">
        <v>9021.8419553171</v>
      </c>
      <c r="P336" s="19" t="n">
        <v>8024.85423083515</v>
      </c>
      <c r="Q336" s="19" t="n">
        <v>0.586261463095752</v>
      </c>
      <c r="R336" s="19" t="n">
        <v>5386.93083785374</v>
      </c>
      <c r="S336" s="19" t="n">
        <v>1818.00778565766</v>
      </c>
      <c r="T336" s="19" t="n">
        <v>1376.35656799618</v>
      </c>
      <c r="U336" s="19" t="n">
        <v>3265.04500274174</v>
      </c>
      <c r="V336" s="19" t="n">
        <v>1400.70542219195</v>
      </c>
      <c r="W336" s="19" t="n">
        <v>727.448370430438</v>
      </c>
      <c r="X336" s="19" t="n">
        <v>1517.70273333452</v>
      </c>
      <c r="Y336" s="19" t="n">
        <v>1959.73450597789</v>
      </c>
      <c r="Z336" s="19" t="n">
        <v>1257.8301402794</v>
      </c>
      <c r="AA336" s="19" t="n">
        <v>1125.65854305061</v>
      </c>
      <c r="AB336" s="19" t="n">
        <v>1429.02203687727</v>
      </c>
      <c r="AC336" s="19" t="n">
        <v>900.532413646108</v>
      </c>
      <c r="AD336" s="19" t="n">
        <v>1321.5761584484</v>
      </c>
      <c r="AE336" s="19" t="n">
        <v>1323.97644656979</v>
      </c>
      <c r="AF336" s="19" t="n">
        <v>681.017097789085</v>
      </c>
      <c r="AG336" s="19" t="n">
        <v>1.66341207683791</v>
      </c>
      <c r="AH336" s="19" t="n">
        <v>17196.667534</v>
      </c>
      <c r="AI336" s="19" t="n">
        <v>29292.46072</v>
      </c>
      <c r="AJ336" s="19" t="n">
        <v>7258.606873</v>
      </c>
      <c r="AK336" s="19" t="n">
        <v>11656.599016</v>
      </c>
      <c r="AL336" s="19" t="n">
        <v>15964.484442</v>
      </c>
      <c r="AM336" s="19" t="n">
        <v>9293.588139</v>
      </c>
      <c r="AN336" s="19" t="n">
        <v>8703.319497</v>
      </c>
      <c r="AO336" s="19" t="n">
        <v>5854.391552</v>
      </c>
      <c r="AP336" s="19" t="n">
        <v>5871.041629</v>
      </c>
      <c r="AQ336" s="19" t="n">
        <v>3840.555836</v>
      </c>
      <c r="AR336" s="19" t="n">
        <v>1339.269685</v>
      </c>
      <c r="AS336" s="19" t="n">
        <v>10455.651914</v>
      </c>
      <c r="AT336" s="19" t="n">
        <v>8451.766339</v>
      </c>
      <c r="AU336" s="19" t="n">
        <v>0.187946</v>
      </c>
      <c r="AV336" s="19" t="n">
        <v>6942.035135</v>
      </c>
      <c r="AW336" s="19" t="n">
        <v>1803.856107</v>
      </c>
      <c r="AX336" s="19" t="n">
        <v>2058.811842</v>
      </c>
      <c r="AY336" s="19" t="n">
        <v>3609.090003</v>
      </c>
      <c r="AZ336" s="19" t="n">
        <v>1480.303972</v>
      </c>
      <c r="BA336" s="19" t="n">
        <v>623.633228</v>
      </c>
      <c r="BB336" s="19" t="n">
        <v>1544.310117</v>
      </c>
      <c r="BC336" s="19" t="n">
        <v>2013.003605</v>
      </c>
      <c r="BD336" s="19" t="n">
        <v>1116.008983</v>
      </c>
      <c r="BE336" s="19" t="n">
        <v>1125.765618</v>
      </c>
      <c r="BF336" s="19" t="n">
        <v>1467.691487</v>
      </c>
      <c r="BG336" s="19" t="n">
        <v>994.358527</v>
      </c>
      <c r="BH336" s="19" t="n">
        <v>1481.203183</v>
      </c>
      <c r="BI336" s="19" t="n">
        <v>1222.188528</v>
      </c>
      <c r="BJ336" s="19" t="n">
        <v>609.748582</v>
      </c>
      <c r="BK336" s="19" t="n">
        <v>0.009575</v>
      </c>
    </row>
    <row r="337" customFormat="false" ht="12.5" hidden="false" customHeight="false" outlineLevel="0" collapsed="false">
      <c r="A337" s="16" t="n">
        <v>2025</v>
      </c>
      <c r="C337" s="18" t="n">
        <v>4</v>
      </c>
      <c r="D337" s="19" t="n">
        <v>15441.6906654785</v>
      </c>
      <c r="E337" s="19" t="n">
        <v>26952.5515045205</v>
      </c>
      <c r="F337" s="19" t="n">
        <v>6208.71460017125</v>
      </c>
      <c r="G337" s="19" t="n">
        <v>11411.3430016851</v>
      </c>
      <c r="H337" s="19" t="n">
        <v>17128.1311145306</v>
      </c>
      <c r="I337" s="19" t="n">
        <v>8350.21675234391</v>
      </c>
      <c r="J337" s="19" t="n">
        <v>8909.06369403465</v>
      </c>
      <c r="K337" s="19" t="n">
        <v>5644.19258584547</v>
      </c>
      <c r="L337" s="19" t="n">
        <v>5326.44362329753</v>
      </c>
      <c r="M337" s="19" t="n">
        <v>3341.96178655131</v>
      </c>
      <c r="N337" s="19" t="n">
        <v>1229.23268572085</v>
      </c>
      <c r="O337" s="19" t="n">
        <v>8909.46291984141</v>
      </c>
      <c r="P337" s="19" t="n">
        <v>8099.78241329914</v>
      </c>
      <c r="Q337" s="19" t="n">
        <v>0.663738101704825</v>
      </c>
      <c r="R337" s="19" t="n">
        <v>5315.22802787959</v>
      </c>
      <c r="S337" s="19" t="n">
        <v>1815.48350835155</v>
      </c>
      <c r="T337" s="19" t="n">
        <v>1377.64936413683</v>
      </c>
      <c r="U337" s="19" t="n">
        <v>3258.11641003026</v>
      </c>
      <c r="V337" s="19" t="n">
        <v>1396.73722245754</v>
      </c>
      <c r="W337" s="19" t="n">
        <v>718.522947993921</v>
      </c>
      <c r="X337" s="19" t="n">
        <v>1509.73757371353</v>
      </c>
      <c r="Y337" s="19" t="n">
        <v>1986.26723285946</v>
      </c>
      <c r="Z337" s="19" t="n">
        <v>1240.70850205668</v>
      </c>
      <c r="AA337" s="19" t="n">
        <v>1136.78231582769</v>
      </c>
      <c r="AB337" s="19" t="n">
        <v>1420.56072442393</v>
      </c>
      <c r="AC337" s="19" t="n">
        <v>900.732214090735</v>
      </c>
      <c r="AD337" s="19" t="n">
        <v>1348.58574078373</v>
      </c>
      <c r="AE337" s="19" t="n">
        <v>1319.65079319629</v>
      </c>
      <c r="AF337" s="19" t="n">
        <v>680.267342942664</v>
      </c>
      <c r="AG337" s="19" t="n">
        <v>1.85434853583476</v>
      </c>
      <c r="AH337" s="19" t="n">
        <v>14842.187646</v>
      </c>
      <c r="AI337" s="19" t="n">
        <v>27077.203478</v>
      </c>
      <c r="AJ337" s="19" t="n">
        <v>5554.210337</v>
      </c>
      <c r="AK337" s="19" t="n">
        <v>11364.636915</v>
      </c>
      <c r="AL337" s="19" t="n">
        <v>16566.246766</v>
      </c>
      <c r="AM337" s="19" t="n">
        <v>8607.141195</v>
      </c>
      <c r="AN337" s="19" t="n">
        <v>9141.470122</v>
      </c>
      <c r="AO337" s="19" t="n">
        <v>6061.000975</v>
      </c>
      <c r="AP337" s="19" t="n">
        <v>5474.074861</v>
      </c>
      <c r="AQ337" s="19" t="n">
        <v>3875.808993</v>
      </c>
      <c r="AR337" s="19" t="n">
        <v>1355.213831</v>
      </c>
      <c r="AS337" s="19" t="n">
        <v>7717.071046</v>
      </c>
      <c r="AT337" s="19" t="n">
        <v>8261.874469</v>
      </c>
      <c r="AU337" s="19" t="n">
        <v>0.520442</v>
      </c>
      <c r="AV337" s="19" t="n">
        <v>4579.787895</v>
      </c>
      <c r="AW337" s="19" t="n">
        <v>1891.596379</v>
      </c>
      <c r="AX337" s="19" t="n">
        <v>1033.237627</v>
      </c>
      <c r="AY337" s="19" t="n">
        <v>3352.071111</v>
      </c>
      <c r="AZ337" s="19" t="n">
        <v>1386.374054</v>
      </c>
      <c r="BA337" s="19" t="n">
        <v>753.273788</v>
      </c>
      <c r="BB337" s="19" t="n">
        <v>1593.547617</v>
      </c>
      <c r="BC337" s="19" t="n">
        <v>1642.349935</v>
      </c>
      <c r="BD337" s="19" t="n">
        <v>1311.332756</v>
      </c>
      <c r="BE337" s="19" t="n">
        <v>1385.724513</v>
      </c>
      <c r="BF337" s="19" t="n">
        <v>1372.567931</v>
      </c>
      <c r="BG337" s="19" t="n">
        <v>890.642057</v>
      </c>
      <c r="BH337" s="19" t="n">
        <v>1468.132937</v>
      </c>
      <c r="BI337" s="19" t="n">
        <v>1338.337364</v>
      </c>
      <c r="BJ337" s="19" t="n">
        <v>766.57169</v>
      </c>
      <c r="BK337" s="19" t="n">
        <v>0.000101</v>
      </c>
    </row>
    <row r="338" customFormat="false" ht="12.5" hidden="false" customHeight="false" outlineLevel="0" collapsed="false">
      <c r="A338" s="16" t="n">
        <v>2025</v>
      </c>
      <c r="C338" s="18" t="n">
        <v>5</v>
      </c>
      <c r="D338" s="19" t="n">
        <v>15356.5517052026</v>
      </c>
      <c r="E338" s="19" t="n">
        <v>26828.1380944224</v>
      </c>
      <c r="F338" s="19" t="n">
        <v>6225.45420961868</v>
      </c>
      <c r="G338" s="19" t="n">
        <v>11322.4120011928</v>
      </c>
      <c r="H338" s="19" t="n">
        <v>17316.4800267961</v>
      </c>
      <c r="I338" s="19" t="n">
        <v>8365.88685894365</v>
      </c>
      <c r="J338" s="19" t="n">
        <v>8891.77839371461</v>
      </c>
      <c r="K338" s="19" t="n">
        <v>5669.61308413103</v>
      </c>
      <c r="L338" s="19" t="n">
        <v>5231.36283854722</v>
      </c>
      <c r="M338" s="19" t="n">
        <v>3336.74479915458</v>
      </c>
      <c r="N338" s="19" t="n">
        <v>1215.02680685304</v>
      </c>
      <c r="O338" s="19" t="n">
        <v>8849.60114983057</v>
      </c>
      <c r="P338" s="19" t="n">
        <v>8157.99102312627</v>
      </c>
      <c r="Q338" s="19" t="n">
        <v>0.850714322644996</v>
      </c>
      <c r="R338" s="19" t="n">
        <v>5240.48447498789</v>
      </c>
      <c r="S338" s="19" t="n">
        <v>1829.9369972316</v>
      </c>
      <c r="T338" s="19" t="n">
        <v>1379.07736051049</v>
      </c>
      <c r="U338" s="19" t="n">
        <v>3249.05311280586</v>
      </c>
      <c r="V338" s="19" t="n">
        <v>1402.87798870625</v>
      </c>
      <c r="W338" s="19" t="n">
        <v>705.645801371153</v>
      </c>
      <c r="X338" s="19" t="n">
        <v>1510.40570984537</v>
      </c>
      <c r="Y338" s="19" t="n">
        <v>2002.64836104539</v>
      </c>
      <c r="Z338" s="19" t="n">
        <v>1232.97808859638</v>
      </c>
      <c r="AA338" s="19" t="n">
        <v>1138.89765341884</v>
      </c>
      <c r="AB338" s="19" t="n">
        <v>1409.96187559039</v>
      </c>
      <c r="AC338" s="19" t="n">
        <v>904.95072271364</v>
      </c>
      <c r="AD338" s="19" t="n">
        <v>1377.88468026546</v>
      </c>
      <c r="AE338" s="19" t="n">
        <v>1316.59088351801</v>
      </c>
      <c r="AF338" s="19" t="n">
        <v>679.29394913195</v>
      </c>
      <c r="AG338" s="19" t="n">
        <v>2.11785585741653</v>
      </c>
      <c r="AH338" s="19" t="n">
        <v>14724.822103</v>
      </c>
      <c r="AI338" s="19" t="n">
        <v>26605.159148</v>
      </c>
      <c r="AJ338" s="19" t="n">
        <v>6481.40041</v>
      </c>
      <c r="AK338" s="19" t="n">
        <v>10909.826784</v>
      </c>
      <c r="AL338" s="19" t="n">
        <v>18803.385245</v>
      </c>
      <c r="AM338" s="19" t="n">
        <v>8133.317982</v>
      </c>
      <c r="AN338" s="19" t="n">
        <v>8936.189094</v>
      </c>
      <c r="AO338" s="19" t="n">
        <v>5704.117244</v>
      </c>
      <c r="AP338" s="19" t="n">
        <v>5284.977475</v>
      </c>
      <c r="AQ338" s="19" t="n">
        <v>2967.871411</v>
      </c>
      <c r="AR338" s="19" t="n">
        <v>1061.375906</v>
      </c>
      <c r="AS338" s="19" t="n">
        <v>7580.530214</v>
      </c>
      <c r="AT338" s="19" t="n">
        <v>8223.77899</v>
      </c>
      <c r="AU338" s="19" t="n">
        <v>5.118463</v>
      </c>
      <c r="AV338" s="19" t="n">
        <v>6604.722096</v>
      </c>
      <c r="AW338" s="19" t="n">
        <v>2027.915922</v>
      </c>
      <c r="AX338" s="19" t="n">
        <v>1678.557053</v>
      </c>
      <c r="AY338" s="19" t="n">
        <v>3054.244366</v>
      </c>
      <c r="AZ338" s="19" t="n">
        <v>1502.444688</v>
      </c>
      <c r="BA338" s="19" t="n">
        <v>621.813808</v>
      </c>
      <c r="BB338" s="19" t="n">
        <v>1469.120421</v>
      </c>
      <c r="BC338" s="19" t="n">
        <v>2005.201667</v>
      </c>
      <c r="BD338" s="19" t="n">
        <v>1373.560111</v>
      </c>
      <c r="BE338" s="19" t="n">
        <v>1063.024733</v>
      </c>
      <c r="BF338" s="19" t="n">
        <v>1260.840782</v>
      </c>
      <c r="BG338" s="19" t="n">
        <v>912.37443</v>
      </c>
      <c r="BH338" s="19" t="n">
        <v>1400.574719</v>
      </c>
      <c r="BI338" s="19" t="n">
        <v>1269.994795</v>
      </c>
      <c r="BJ338" s="19" t="n">
        <v>659.96819</v>
      </c>
      <c r="BK338" s="19" t="n">
        <v>1.8E-005</v>
      </c>
    </row>
    <row r="339" customFormat="false" ht="12.5" hidden="false" customHeight="false" outlineLevel="0" collapsed="false">
      <c r="A339" s="16" t="n">
        <v>2025</v>
      </c>
      <c r="C339" s="18" t="n">
        <v>6</v>
      </c>
    </row>
    <row r="340" customFormat="false" ht="12.5" hidden="false" customHeight="false" outlineLevel="0" collapsed="false">
      <c r="A340" s="16" t="n">
        <v>2025</v>
      </c>
      <c r="C340" s="18" t="n">
        <v>7</v>
      </c>
    </row>
    <row r="341" customFormat="false" ht="12.5" hidden="false" customHeight="false" outlineLevel="0" collapsed="false">
      <c r="A341" s="16" t="n">
        <v>2025</v>
      </c>
      <c r="C341" s="18" t="n">
        <v>8</v>
      </c>
    </row>
    <row r="342" customFormat="false" ht="12.5" hidden="false" customHeight="false" outlineLevel="0" collapsed="false">
      <c r="A342" s="16" t="n">
        <v>2025</v>
      </c>
      <c r="C342" s="18" t="n">
        <v>9</v>
      </c>
    </row>
    <row r="343" customFormat="false" ht="12.5" hidden="false" customHeight="false" outlineLevel="0" collapsed="false">
      <c r="A343" s="16" t="n">
        <v>2025</v>
      </c>
      <c r="C343" s="18" t="n">
        <v>10</v>
      </c>
    </row>
    <row r="344" customFormat="false" ht="12.5" hidden="false" customHeight="false" outlineLevel="0" collapsed="false">
      <c r="A344" s="16" t="n">
        <v>2025</v>
      </c>
      <c r="C344" s="18" t="n">
        <v>11</v>
      </c>
    </row>
    <row r="345" customFormat="false" ht="12.5" hidden="false" customHeight="false" outlineLevel="0" collapsed="false">
      <c r="A345" s="16" t="n">
        <v>2025</v>
      </c>
      <c r="C345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7:07:52Z</dcterms:created>
  <dc:creator>Johansson Ted ML/KOM/WEBPUB-S</dc:creator>
  <dc:description/>
  <dc:language>en-US</dc:language>
  <cp:lastModifiedBy>Johansson Ted ML/KOM/WEBPUB-S</cp:lastModifiedBy>
  <dcterms:modified xsi:type="dcterms:W3CDTF">2025-07-23T07:07:53Z</dcterms:modified>
  <cp:revision>0</cp:revision>
  <dc:subject/>
  <dc:title/>
</cp:coreProperties>
</file>