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2" sheetId="1" state="hidden" r:id="rId2"/>
    <sheet name="Blad1" sheetId="2" state="visible" r:id="rId3"/>
    <sheet name="Blad3" sheetId="3" state="visible" r:id="rId4"/>
  </sheets>
  <definedNames>
    <definedName function="false" hidden="false" localSheetId="1" name="_xlnm.Print_Area" vbProcedure="false">Blad1!$A$1:$D$44</definedName>
    <definedName function="false" hidden="false" localSheetId="0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08">
  <si>
    <t xml:space="preserve">Namn</t>
  </si>
  <si>
    <t xml:space="preserve">Standard-</t>
  </si>
  <si>
    <t xml:space="preserve">Ersättning</t>
  </si>
  <si>
    <t xml:space="preserve">Grund-</t>
  </si>
  <si>
    <t xml:space="preserve">Uppgifter från RS 2011, belopp i tkr</t>
  </si>
  <si>
    <t xml:space="preserve">Beräknade belopp i tkr</t>
  </si>
  <si>
    <t xml:space="preserve">Varav</t>
  </si>
  <si>
    <t xml:space="preserve">Över-</t>
  </si>
  <si>
    <t xml:space="preserve">Personal-</t>
  </si>
  <si>
    <t xml:space="preserve">Folkmängd</t>
  </si>
  <si>
    <t xml:space="preserve">Beräknat</t>
  </si>
  <si>
    <t xml:space="preserve">Utjämnings-</t>
  </si>
  <si>
    <t xml:space="preserve">kostnad</t>
  </si>
  <si>
    <t xml:space="preserve">till Fk,</t>
  </si>
  <si>
    <t xml:space="preserve">läggande</t>
  </si>
  <si>
    <t xml:space="preserve">Externa </t>
  </si>
  <si>
    <t xml:space="preserve">Entreprenad</t>
  </si>
  <si>
    <t xml:space="preserve">Interna kostnader exkl. lokaler</t>
  </si>
  <si>
    <t xml:space="preserve">Interna </t>
  </si>
  <si>
    <t xml:space="preserve">Försälj-</t>
  </si>
  <si>
    <t xml:space="preserve">Lönekost-</t>
  </si>
  <si>
    <t xml:space="preserve">85 % av</t>
  </si>
  <si>
    <t xml:space="preserve">Beräknad</t>
  </si>
  <si>
    <t xml:space="preserve">Summa</t>
  </si>
  <si>
    <t xml:space="preserve">personal-</t>
  </si>
  <si>
    <t xml:space="preserve">skjutande</t>
  </si>
  <si>
    <t xml:space="preserve">kostnads-</t>
  </si>
  <si>
    <t xml:space="preserve">belopp för</t>
  </si>
  <si>
    <t xml:space="preserve">bidrag,</t>
  </si>
  <si>
    <t xml:space="preserve">avgift,</t>
  </si>
  <si>
    <t xml:space="preserve">för LSS-</t>
  </si>
  <si>
    <t xml:space="preserve">tkr</t>
  </si>
  <si>
    <t xml:space="preserve">standard-</t>
  </si>
  <si>
    <t xml:space="preserve">löner</t>
  </si>
  <si>
    <t xml:space="preserve">och köp av </t>
  </si>
  <si>
    <t xml:space="preserve">Interna köp</t>
  </si>
  <si>
    <t xml:space="preserve">Fördelad gemensam</t>
  </si>
  <si>
    <t xml:space="preserve">intäkter</t>
  </si>
  <si>
    <t xml:space="preserve">från Fk</t>
  </si>
  <si>
    <t xml:space="preserve">till Fk</t>
  </si>
  <si>
    <t xml:space="preserve">ning av</t>
  </si>
  <si>
    <t xml:space="preserve">nader inkl</t>
  </si>
  <si>
    <t xml:space="preserve">köp av</t>
  </si>
  <si>
    <t xml:space="preserve">ersättn</t>
  </si>
  <si>
    <t xml:space="preserve">beräknade</t>
  </si>
  <si>
    <t xml:space="preserve">kostnader</t>
  </si>
  <si>
    <t xml:space="preserve">index</t>
  </si>
  <si>
    <t xml:space="preserve">inkl PK-IX,</t>
  </si>
  <si>
    <t xml:space="preserve">justerad o</t>
  </si>
  <si>
    <t xml:space="preserve">bidrag(+)/</t>
  </si>
  <si>
    <t xml:space="preserve">kronor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verksam-</t>
  </si>
  <si>
    <t xml:space="preserve">PO-påslag</t>
  </si>
  <si>
    <t xml:space="preserve">från Fk,</t>
  </si>
  <si>
    <t xml:space="preserve">(85%)</t>
  </si>
  <si>
    <t xml:space="preserve">kostnader,</t>
  </si>
  <si>
    <t xml:space="preserve">(PK-IX)</t>
  </si>
  <si>
    <t xml:space="preserve">ojusterad,</t>
  </si>
  <si>
    <t xml:space="preserve">uppräknad,</t>
  </si>
  <si>
    <t xml:space="preserve">avgift(-),</t>
  </si>
  <si>
    <t xml:space="preserve">53, 54</t>
  </si>
  <si>
    <t xml:space="preserve">interna</t>
  </si>
  <si>
    <t xml:space="preserve">Kommun-</t>
  </si>
  <si>
    <t xml:space="preserve">SCB- </t>
  </si>
  <si>
    <t xml:space="preserve">het till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nyckel</t>
  </si>
  <si>
    <t xml:space="preserve">andra</t>
  </si>
  <si>
    <t xml:space="preserve">av verk-</t>
  </si>
  <si>
    <t xml:space="preserve">radnr</t>
  </si>
  <si>
    <t xml:space="preserve">[463]</t>
  </si>
  <si>
    <t xml:space="preserve">kom-</t>
  </si>
  <si>
    <t xml:space="preserve">samhet</t>
  </si>
  <si>
    <t xml:space="preserve">513</t>
  </si>
  <si>
    <t xml:space="preserve">muner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80</t>
  </si>
  <si>
    <t xml:space="preserve">Gotland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Utjämning av LSS-kostnader mellan kommuner, utjämningsåret 2013</t>
  </si>
  <si>
    <t xml:space="preserve">(För kommentarer, se "Beräkningsexempel")</t>
  </si>
  <si>
    <t xml:space="preserve">Ange kommun:</t>
  </si>
  <si>
    <t xml:space="preserve">1. Grundläggande standardkostnad 2011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1</t>
    </r>
    <r>
      <rPr>
        <i val="true"/>
        <sz val="10"/>
        <rFont val="Arial"/>
        <family val="2"/>
      </rPr>
      <t xml:space="preserve">, tkr:</t>
    </r>
  </si>
  <si>
    <t xml:space="preserve">A. Externa löner (kol C)</t>
  </si>
  <si>
    <t xml:space="preserve">B. Entreprenader och köp av verksamhet (kol F)</t>
  </si>
  <si>
    <t xml:space="preserve">C. Interna köp och övriga interna kostnader (kol L)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</t>
  </si>
  <si>
    <t xml:space="preserve">H. Ersättning till Försäkringskassan [4538]</t>
  </si>
  <si>
    <t xml:space="preserve">J. Försäljning av verksamhet till andra kommuner</t>
  </si>
  <si>
    <t xml:space="preserve">Beräknade personalkostnader, tkr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</t>
  </si>
  <si>
    <t xml:space="preserve">A. S:a beräknade personalkostnader (enligt ovan), tkr</t>
  </si>
  <si>
    <t xml:space="preserve">B. Grundläggande standardkostnad (enligt avdelning 1)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1</t>
    </r>
    <r>
      <rPr>
        <sz val="10"/>
        <rFont val="Arial"/>
        <family val="2"/>
      </rPr>
      <t xml:space="preserve"> (PK-IX, avr. till 3 dec; (B + E) / B) </t>
    </r>
  </si>
  <si>
    <t xml:space="preserve">3. Beräkning av utjämningsbidrag/utjämningsavgift</t>
  </si>
  <si>
    <t xml:space="preserve">Folkmängd den 1 november 2012</t>
  </si>
  <si>
    <t xml:space="preserve">Standardkostnad inklusive PK-IX (2011 års nivå), tkr</t>
  </si>
  <si>
    <t xml:space="preserve">Standardkostnad korrigerad och omräknad till 2013 års nivå</t>
  </si>
  <si>
    <t xml:space="preserve">- tkr</t>
  </si>
  <si>
    <t xml:space="preserve">- kronor per invånare (riksmedelvärde: 3 979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0.000"/>
    <numFmt numFmtId="169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AF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4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1" min="10" style="0" width="7.56"/>
    <col collapsed="false" customWidth="true" hidden="false" outlineLevel="0" max="13" min="12" style="0" width="9.41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3" min="23" style="0" width="9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8" min="27" style="0" width="10.13"/>
    <col collapsed="false" customWidth="true" hidden="false" outlineLevel="0" max="29" min="29" style="0" width="8.99"/>
    <col collapsed="false" customWidth="true" hidden="false" outlineLevel="0" max="31" min="30" style="0" width="11.13"/>
    <col collapsed="false" customWidth="true" hidden="false" outlineLevel="0" max="32" min="32" style="0" width="14.7"/>
    <col collapsed="false" customWidth="true" hidden="false" outlineLevel="0" max="33" min="33" style="0" width="9.99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6" min="36" style="0" width="8.99"/>
    <col collapsed="false" customWidth="true" hidden="false" outlineLevel="0" max="37" min="37" style="0" width="11.99"/>
    <col collapsed="false" customWidth="true" hidden="false" outlineLevel="0" max="38" min="38" style="0" width="11.85"/>
    <col collapsed="false" customWidth="true" hidden="false" outlineLevel="0" max="40" min="39" style="0" width="7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4" t="s">
        <v>4</v>
      </c>
      <c r="G1" s="4"/>
      <c r="H1" s="4"/>
      <c r="I1" s="4"/>
      <c r="J1" s="4"/>
      <c r="K1" s="4"/>
      <c r="L1" s="4"/>
      <c r="M1" s="4"/>
      <c r="N1" s="4"/>
      <c r="O1" s="5" t="s">
        <v>5</v>
      </c>
      <c r="P1" s="5"/>
      <c r="Q1" s="5"/>
      <c r="R1" s="5"/>
      <c r="S1" s="5"/>
      <c r="T1" s="3" t="s">
        <v>3</v>
      </c>
      <c r="U1" s="3" t="s">
        <v>6</v>
      </c>
      <c r="V1" s="3" t="s">
        <v>7</v>
      </c>
      <c r="W1" s="3" t="s">
        <v>7</v>
      </c>
      <c r="X1" s="3" t="s">
        <v>8</v>
      </c>
      <c r="Y1" s="6" t="s">
        <v>9</v>
      </c>
      <c r="Z1" s="3" t="s">
        <v>1</v>
      </c>
      <c r="AA1" s="3" t="s">
        <v>1</v>
      </c>
      <c r="AB1" s="3" t="s">
        <v>1</v>
      </c>
      <c r="AC1" s="3" t="s">
        <v>10</v>
      </c>
      <c r="AD1" s="3" t="s">
        <v>11</v>
      </c>
      <c r="AE1" s="3" t="s">
        <v>11</v>
      </c>
    </row>
    <row r="2" customFormat="false" ht="12.75" hidden="false" customHeight="false" outlineLevel="0" collapsed="false">
      <c r="B2" s="7"/>
      <c r="C2" s="2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8" t="s">
        <v>17</v>
      </c>
      <c r="I2" s="8"/>
      <c r="J2" s="8"/>
      <c r="K2" s="3" t="s">
        <v>18</v>
      </c>
      <c r="L2" s="3" t="s">
        <v>2</v>
      </c>
      <c r="M2" s="3" t="s">
        <v>2</v>
      </c>
      <c r="N2" s="3" t="s">
        <v>19</v>
      </c>
      <c r="O2" s="3" t="s">
        <v>20</v>
      </c>
      <c r="P2" s="9" t="s">
        <v>21</v>
      </c>
      <c r="Q2" s="9" t="s">
        <v>21</v>
      </c>
      <c r="R2" s="9" t="s">
        <v>22</v>
      </c>
      <c r="S2" s="3" t="s">
        <v>23</v>
      </c>
      <c r="T2" s="3" t="s">
        <v>14</v>
      </c>
      <c r="U2" s="3" t="s">
        <v>24</v>
      </c>
      <c r="V2" s="3" t="s">
        <v>25</v>
      </c>
      <c r="W2" s="3" t="s">
        <v>25</v>
      </c>
      <c r="X2" s="3" t="s">
        <v>26</v>
      </c>
      <c r="Y2" s="9"/>
      <c r="Z2" s="3" t="s">
        <v>12</v>
      </c>
      <c r="AA2" s="3" t="s">
        <v>12</v>
      </c>
      <c r="AB2" s="3" t="s">
        <v>12</v>
      </c>
      <c r="AC2" s="3" t="s">
        <v>27</v>
      </c>
      <c r="AD2" s="3" t="s">
        <v>28</v>
      </c>
      <c r="AE2" s="3" t="s">
        <v>29</v>
      </c>
    </row>
    <row r="3" customFormat="false" ht="12.75" hidden="false" customHeight="false" outlineLevel="0" collapsed="false">
      <c r="B3" s="7"/>
      <c r="C3" s="2" t="s">
        <v>30</v>
      </c>
      <c r="D3" s="10" t="s">
        <v>31</v>
      </c>
      <c r="E3" s="3" t="s">
        <v>32</v>
      </c>
      <c r="F3" s="3" t="s">
        <v>33</v>
      </c>
      <c r="G3" s="3" t="s">
        <v>34</v>
      </c>
      <c r="H3" s="3" t="s">
        <v>35</v>
      </c>
      <c r="I3" s="11" t="s">
        <v>36</v>
      </c>
      <c r="J3" s="11"/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9" t="s">
        <v>42</v>
      </c>
      <c r="Q3" s="9" t="s">
        <v>43</v>
      </c>
      <c r="R3" s="9" t="s">
        <v>24</v>
      </c>
      <c r="S3" s="3" t="s">
        <v>44</v>
      </c>
      <c r="T3" s="3" t="s">
        <v>32</v>
      </c>
      <c r="U3" s="3" t="s">
        <v>45</v>
      </c>
      <c r="V3" s="3" t="s">
        <v>24</v>
      </c>
      <c r="W3" s="3" t="s">
        <v>24</v>
      </c>
      <c r="X3" s="3" t="s">
        <v>46</v>
      </c>
      <c r="Y3" s="12"/>
      <c r="Z3" s="3" t="s">
        <v>47</v>
      </c>
      <c r="AA3" s="3" t="s">
        <v>48</v>
      </c>
      <c r="AB3" s="3" t="s">
        <v>48</v>
      </c>
      <c r="AC3" s="3" t="s">
        <v>49</v>
      </c>
      <c r="AD3" s="3" t="s">
        <v>50</v>
      </c>
      <c r="AE3" s="3" t="s">
        <v>50</v>
      </c>
    </row>
    <row r="4" customFormat="false" ht="12.75" hidden="false" customHeight="false" outlineLevel="0" collapsed="false">
      <c r="B4" s="7"/>
      <c r="C4" s="2" t="s">
        <v>51</v>
      </c>
      <c r="D4" s="10"/>
      <c r="E4" s="3" t="s">
        <v>52</v>
      </c>
      <c r="F4" s="3" t="s">
        <v>53</v>
      </c>
      <c r="G4" s="3" t="s">
        <v>54</v>
      </c>
      <c r="H4" s="3" t="s">
        <v>55</v>
      </c>
      <c r="I4" s="13" t="s">
        <v>56</v>
      </c>
      <c r="J4" s="13"/>
      <c r="K4" s="3"/>
      <c r="L4" s="2"/>
      <c r="M4" s="2"/>
      <c r="N4" s="3" t="s">
        <v>57</v>
      </c>
      <c r="O4" s="3" t="s">
        <v>58</v>
      </c>
      <c r="P4" s="9" t="s">
        <v>57</v>
      </c>
      <c r="Q4" s="9" t="s">
        <v>59</v>
      </c>
      <c r="R4" s="9" t="s">
        <v>12</v>
      </c>
      <c r="S4" s="3" t="s">
        <v>24</v>
      </c>
      <c r="T4" s="3" t="s">
        <v>52</v>
      </c>
      <c r="U4" s="3" t="s">
        <v>60</v>
      </c>
      <c r="V4" s="3" t="s">
        <v>45</v>
      </c>
      <c r="W4" s="3" t="s">
        <v>61</v>
      </c>
      <c r="X4" s="3" t="s">
        <v>62</v>
      </c>
      <c r="Y4" s="9"/>
      <c r="Z4" s="3" t="s">
        <v>63</v>
      </c>
      <c r="AA4" s="3" t="s">
        <v>64</v>
      </c>
      <c r="AB4" s="3" t="s">
        <v>64</v>
      </c>
      <c r="AC4" s="3" t="s">
        <v>65</v>
      </c>
      <c r="AD4" s="3"/>
      <c r="AE4" s="3"/>
    </row>
    <row r="5" customFormat="false" ht="12.75" hidden="false" customHeight="false" outlineLevel="0" collapsed="false">
      <c r="B5" s="7"/>
      <c r="C5" s="2" t="s">
        <v>31</v>
      </c>
      <c r="D5" s="14"/>
      <c r="E5" s="3" t="s">
        <v>31</v>
      </c>
      <c r="F5" s="3" t="s">
        <v>66</v>
      </c>
      <c r="G5" s="3" t="s">
        <v>56</v>
      </c>
      <c r="H5" s="3" t="s">
        <v>67</v>
      </c>
      <c r="I5" s="3" t="s">
        <v>68</v>
      </c>
      <c r="J5" s="3" t="s">
        <v>69</v>
      </c>
      <c r="K5" s="3"/>
      <c r="L5" s="3"/>
      <c r="M5" s="3"/>
      <c r="N5" s="3" t="s">
        <v>70</v>
      </c>
      <c r="O5" s="3" t="s">
        <v>71</v>
      </c>
      <c r="P5" s="9" t="s">
        <v>72</v>
      </c>
      <c r="Q5" s="9" t="s">
        <v>73</v>
      </c>
      <c r="R5" s="9" t="s">
        <v>74</v>
      </c>
      <c r="S5" s="3" t="s">
        <v>45</v>
      </c>
      <c r="T5" s="3" t="s">
        <v>31</v>
      </c>
      <c r="U5" s="3"/>
      <c r="V5" s="9"/>
      <c r="W5" s="3" t="s">
        <v>75</v>
      </c>
      <c r="X5" s="3"/>
      <c r="Y5" s="9"/>
      <c r="Z5" s="3" t="s">
        <v>31</v>
      </c>
      <c r="AA5" s="3" t="s">
        <v>31</v>
      </c>
      <c r="AB5" s="3" t="s">
        <v>76</v>
      </c>
      <c r="AC5" s="3" t="s">
        <v>76</v>
      </c>
      <c r="AD5" s="3"/>
      <c r="AE5" s="3"/>
    </row>
    <row r="6" customFormat="false" ht="12.75" hidden="false" customHeight="false" outlineLevel="0" collapsed="false">
      <c r="B6" s="15"/>
      <c r="C6" s="2"/>
      <c r="D6" s="9"/>
      <c r="E6" s="3"/>
      <c r="F6" s="3" t="s">
        <v>77</v>
      </c>
      <c r="G6" s="3"/>
      <c r="H6" s="3" t="s">
        <v>45</v>
      </c>
      <c r="I6" s="3" t="s">
        <v>78</v>
      </c>
      <c r="J6" s="3" t="s">
        <v>78</v>
      </c>
      <c r="K6" s="3"/>
      <c r="L6" s="3"/>
      <c r="M6" s="3"/>
      <c r="N6" s="3" t="s">
        <v>79</v>
      </c>
      <c r="O6" s="2"/>
      <c r="P6" s="9"/>
      <c r="Q6" s="9" t="s">
        <v>80</v>
      </c>
      <c r="R6" s="9"/>
      <c r="S6" s="2"/>
      <c r="T6" s="2"/>
      <c r="U6" s="2"/>
      <c r="V6" s="2"/>
      <c r="W6" s="2"/>
      <c r="X6" s="2"/>
      <c r="Y6" s="9"/>
      <c r="Z6" s="3"/>
      <c r="AA6" s="2"/>
      <c r="AB6" s="9"/>
      <c r="AC6" s="9"/>
      <c r="AD6" s="3"/>
      <c r="AE6" s="3"/>
    </row>
    <row r="7" customFormat="false" ht="12.75" hidden="false" customHeight="false" outlineLevel="0" collapsed="false">
      <c r="B7" s="15"/>
      <c r="C7" s="2"/>
      <c r="D7" s="9"/>
      <c r="E7" s="3"/>
      <c r="F7" s="3" t="s">
        <v>81</v>
      </c>
      <c r="G7" s="3" t="s">
        <v>82</v>
      </c>
      <c r="H7" s="3"/>
      <c r="I7" s="3"/>
      <c r="J7" s="3"/>
      <c r="K7" s="3"/>
      <c r="L7" s="3"/>
      <c r="M7" s="3"/>
      <c r="N7" s="3" t="s">
        <v>83</v>
      </c>
      <c r="O7" s="3"/>
      <c r="P7" s="9"/>
      <c r="Q7" s="9" t="s">
        <v>84</v>
      </c>
      <c r="R7" s="9"/>
      <c r="S7" s="3"/>
      <c r="T7" s="3"/>
      <c r="U7" s="14"/>
      <c r="V7" s="6"/>
      <c r="W7" s="14"/>
      <c r="X7" s="9"/>
      <c r="Y7" s="9"/>
      <c r="Z7" s="3"/>
      <c r="AA7" s="2"/>
      <c r="AB7" s="9"/>
      <c r="AC7" s="9"/>
      <c r="AD7" s="3"/>
      <c r="AE7" s="3"/>
    </row>
    <row r="8" customFormat="false" ht="12.75" hidden="false" customHeight="false" outlineLevel="0" collapsed="false">
      <c r="B8" s="15"/>
      <c r="C8" s="2"/>
      <c r="D8" s="9"/>
      <c r="E8" s="3"/>
      <c r="F8" s="3" t="s">
        <v>85</v>
      </c>
      <c r="G8" s="2"/>
      <c r="H8" s="3"/>
      <c r="I8" s="3"/>
      <c r="J8" s="3"/>
      <c r="K8" s="3"/>
      <c r="L8" s="3"/>
      <c r="M8" s="3"/>
      <c r="N8" s="3" t="s">
        <v>86</v>
      </c>
      <c r="O8" s="3"/>
      <c r="P8" s="9"/>
      <c r="Q8" s="9"/>
      <c r="R8" s="9"/>
      <c r="S8" s="9"/>
      <c r="T8" s="9"/>
      <c r="U8" s="9"/>
      <c r="V8" s="9"/>
      <c r="W8" s="9"/>
      <c r="X8" s="14"/>
      <c r="Y8" s="9"/>
      <c r="Z8" s="3"/>
      <c r="AA8" s="3"/>
      <c r="AB8" s="9"/>
      <c r="AC8" s="9"/>
      <c r="AD8" s="9"/>
      <c r="AE8" s="9"/>
    </row>
    <row r="9" customFormat="false" ht="12.75" hidden="false" customHeight="false" outlineLevel="0" collapsed="false">
      <c r="B9" s="15"/>
      <c r="C9" s="2"/>
      <c r="D9" s="9"/>
      <c r="E9" s="9"/>
      <c r="F9" s="2"/>
      <c r="G9" s="3"/>
      <c r="H9" s="3"/>
      <c r="I9" s="3"/>
      <c r="J9" s="3"/>
      <c r="K9" s="3"/>
      <c r="L9" s="3"/>
      <c r="M9" s="3"/>
      <c r="N9" s="3"/>
      <c r="O9" s="3"/>
      <c r="P9" s="16"/>
      <c r="Q9" s="16"/>
      <c r="R9" s="16"/>
      <c r="S9" s="3"/>
      <c r="T9" s="3"/>
      <c r="U9" s="9"/>
      <c r="V9" s="9"/>
      <c r="W9" s="9"/>
      <c r="X9" s="9"/>
      <c r="Y9" s="9"/>
      <c r="Z9" s="3"/>
      <c r="AA9" s="3"/>
      <c r="AB9" s="9"/>
      <c r="AC9" s="9"/>
      <c r="AD9" s="9"/>
      <c r="AE9" s="9"/>
    </row>
    <row r="10" customFormat="false" ht="12.75" hidden="false" customHeight="false" outlineLevel="0" collapsed="false">
      <c r="A10" s="17"/>
      <c r="B10" s="18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19" t="n">
        <v>22</v>
      </c>
      <c r="X10" s="19" t="n">
        <v>23</v>
      </c>
      <c r="Y10" s="19" t="n">
        <v>24</v>
      </c>
      <c r="Z10" s="19" t="n">
        <v>25</v>
      </c>
      <c r="AA10" s="19" t="n">
        <v>26</v>
      </c>
      <c r="AB10" s="19" t="n">
        <v>27</v>
      </c>
      <c r="AC10" s="19" t="n">
        <v>28</v>
      </c>
      <c r="AD10" s="19" t="n">
        <v>29</v>
      </c>
      <c r="AE10" s="19" t="n">
        <v>30</v>
      </c>
    </row>
    <row r="11" customFormat="false" ht="12.75" hidden="false" customHeight="false" outlineLevel="0" collapsed="false">
      <c r="A11" s="0" t="s">
        <v>87</v>
      </c>
      <c r="B11" s="20" t="s">
        <v>88</v>
      </c>
      <c r="C11" s="3" t="n">
        <v>294619.714</v>
      </c>
      <c r="D11" s="3" t="n">
        <v>44233</v>
      </c>
      <c r="E11" s="21" t="n">
        <v>338852.714</v>
      </c>
      <c r="F11" s="22" t="n">
        <v>209673</v>
      </c>
      <c r="G11" s="22" t="n">
        <v>84895</v>
      </c>
      <c r="H11" s="22" t="n">
        <v>15306</v>
      </c>
      <c r="I11" s="22" t="n">
        <v>14128</v>
      </c>
      <c r="J11" s="22" t="n">
        <v>3732</v>
      </c>
      <c r="K11" s="10" t="n">
        <v>143</v>
      </c>
      <c r="L11" s="10" t="n">
        <v>72256</v>
      </c>
      <c r="M11" s="10" t="n">
        <v>44233</v>
      </c>
      <c r="N11" s="10" t="n">
        <v>2615</v>
      </c>
      <c r="O11" s="10" t="n">
        <v>290313.2358</v>
      </c>
      <c r="P11" s="10" t="n">
        <v>100351.85</v>
      </c>
      <c r="Q11" s="10" t="n">
        <v>-63761.9</v>
      </c>
      <c r="R11" s="10" t="n">
        <v>25314.53</v>
      </c>
      <c r="S11" s="10" t="n">
        <v>352217.7158</v>
      </c>
      <c r="T11" s="10" t="n">
        <v>338852.714</v>
      </c>
      <c r="U11" s="10" t="n">
        <v>288024.8069</v>
      </c>
      <c r="V11" s="10" t="n">
        <v>64192.9089000001</v>
      </c>
      <c r="W11" s="10" t="n">
        <v>44935.0362300001</v>
      </c>
      <c r="X11" s="23" t="n">
        <v>1.133</v>
      </c>
      <c r="Y11" s="24" t="n">
        <v>86062</v>
      </c>
      <c r="Z11" s="21" t="n">
        <v>383920.124962</v>
      </c>
      <c r="AA11" s="21" t="n">
        <v>388591.620221404</v>
      </c>
      <c r="AB11" s="21" t="n">
        <v>4515.25203018061</v>
      </c>
      <c r="AC11" s="21" t="n">
        <v>536.463373420316</v>
      </c>
      <c r="AD11" s="21" t="n">
        <v>46169111</v>
      </c>
      <c r="AE11" s="21" t="n">
        <v>0</v>
      </c>
      <c r="AF11" s="20" t="s">
        <v>88</v>
      </c>
      <c r="AG11" s="0" t="b">
        <f aca="false">EXACT(B11,AF11)</f>
        <v>1</v>
      </c>
    </row>
    <row r="12" customFormat="false" ht="12.75" hidden="false" customHeight="false" outlineLevel="0" collapsed="false">
      <c r="A12" s="0" t="s">
        <v>89</v>
      </c>
      <c r="B12" s="20" t="s">
        <v>90</v>
      </c>
      <c r="C12" s="3" t="n">
        <v>72625.589</v>
      </c>
      <c r="D12" s="3" t="n">
        <v>10054</v>
      </c>
      <c r="E12" s="21" t="n">
        <v>82679.589</v>
      </c>
      <c r="F12" s="22" t="n">
        <v>14300</v>
      </c>
      <c r="G12" s="22" t="n">
        <v>85677</v>
      </c>
      <c r="H12" s="22" t="n">
        <v>5989</v>
      </c>
      <c r="I12" s="22" t="n">
        <v>0</v>
      </c>
      <c r="J12" s="22" t="n">
        <v>563</v>
      </c>
      <c r="K12" s="10" t="n">
        <v>3969</v>
      </c>
      <c r="L12" s="10" t="n">
        <v>12530</v>
      </c>
      <c r="M12" s="10" t="n">
        <v>10054</v>
      </c>
      <c r="N12" s="10" t="n">
        <v>1035</v>
      </c>
      <c r="O12" s="10" t="n">
        <v>19799.78</v>
      </c>
      <c r="P12" s="10" t="n">
        <v>78394.65</v>
      </c>
      <c r="Q12" s="10" t="n">
        <v>-14903.9</v>
      </c>
      <c r="R12" s="10" t="n">
        <v>6415.8</v>
      </c>
      <c r="S12" s="10" t="n">
        <v>89706.33</v>
      </c>
      <c r="T12" s="10" t="n">
        <v>82679.589</v>
      </c>
      <c r="U12" s="10" t="n">
        <v>70277.65065</v>
      </c>
      <c r="V12" s="10" t="n">
        <v>19428.67935</v>
      </c>
      <c r="W12" s="10" t="n">
        <v>13600.075545</v>
      </c>
      <c r="X12" s="23" t="n">
        <v>1.164</v>
      </c>
      <c r="Y12" s="24" t="n">
        <v>32016</v>
      </c>
      <c r="Z12" s="21" t="n">
        <v>96239.041596</v>
      </c>
      <c r="AA12" s="21" t="n">
        <v>97410.0670186182</v>
      </c>
      <c r="AB12" s="21" t="n">
        <v>3042.54332267049</v>
      </c>
      <c r="AC12" s="21" t="n">
        <v>-936.245334089811</v>
      </c>
      <c r="AD12" s="21" t="n">
        <v>0</v>
      </c>
      <c r="AE12" s="21" t="n">
        <v>29974831</v>
      </c>
      <c r="AF12" s="20" t="s">
        <v>90</v>
      </c>
      <c r="AG12" s="0" t="b">
        <f aca="false">EXACT(B12,AF12)</f>
        <v>1</v>
      </c>
    </row>
    <row r="13" customFormat="false" ht="12.75" hidden="false" customHeight="false" outlineLevel="0" collapsed="false">
      <c r="A13" s="0" t="s">
        <v>91</v>
      </c>
      <c r="B13" s="20" t="s">
        <v>92</v>
      </c>
      <c r="C13" s="3" t="n">
        <v>105178.205</v>
      </c>
      <c r="D13" s="3" t="n">
        <v>8555</v>
      </c>
      <c r="E13" s="21" t="n">
        <v>113733.205</v>
      </c>
      <c r="F13" s="22" t="n">
        <v>64259</v>
      </c>
      <c r="G13" s="22" t="n">
        <v>54353</v>
      </c>
      <c r="H13" s="22" t="n">
        <v>96959</v>
      </c>
      <c r="I13" s="22" t="n">
        <v>0</v>
      </c>
      <c r="J13" s="22" t="n">
        <v>6490</v>
      </c>
      <c r="K13" s="10" t="n">
        <v>95893</v>
      </c>
      <c r="L13" s="10" t="n">
        <v>13999</v>
      </c>
      <c r="M13" s="10" t="n">
        <v>8555</v>
      </c>
      <c r="N13" s="10" t="n">
        <v>1204</v>
      </c>
      <c r="O13" s="10" t="n">
        <v>88973.0114</v>
      </c>
      <c r="P13" s="10" t="n">
        <v>134131.7</v>
      </c>
      <c r="Q13" s="10" t="n">
        <v>-94431.6</v>
      </c>
      <c r="R13" s="10" t="n">
        <v>4891.92</v>
      </c>
      <c r="S13" s="10" t="n">
        <v>133565.0314</v>
      </c>
      <c r="T13" s="10" t="n">
        <v>113733.205</v>
      </c>
      <c r="U13" s="10" t="n">
        <v>96673.22425</v>
      </c>
      <c r="V13" s="10" t="n">
        <v>36891.80715</v>
      </c>
      <c r="W13" s="10" t="n">
        <v>25824.265005</v>
      </c>
      <c r="X13" s="23" t="n">
        <v>1.227</v>
      </c>
      <c r="Y13" s="24" t="n">
        <v>26085</v>
      </c>
      <c r="Z13" s="21" t="n">
        <v>139550.642535</v>
      </c>
      <c r="AA13" s="21" t="n">
        <v>141248.678461388</v>
      </c>
      <c r="AB13" s="21" t="n">
        <v>5414.93879476283</v>
      </c>
      <c r="AC13" s="21" t="n">
        <v>1436.15013800253</v>
      </c>
      <c r="AD13" s="21" t="n">
        <v>37461976</v>
      </c>
      <c r="AE13" s="21" t="n">
        <v>0</v>
      </c>
      <c r="AF13" s="20" t="s">
        <v>92</v>
      </c>
      <c r="AG13" s="0" t="b">
        <f aca="false">EXACT(B13,AF13)</f>
        <v>1</v>
      </c>
    </row>
    <row r="14" customFormat="false" ht="12.75" hidden="false" customHeight="false" outlineLevel="0" collapsed="false">
      <c r="A14" s="0" t="s">
        <v>93</v>
      </c>
      <c r="B14" s="20" t="s">
        <v>94</v>
      </c>
      <c r="C14" s="3" t="n">
        <v>228433.17</v>
      </c>
      <c r="D14" s="3" t="n">
        <v>37185</v>
      </c>
      <c r="E14" s="21" t="n">
        <v>265618.17</v>
      </c>
      <c r="F14" s="22" t="n">
        <v>185450</v>
      </c>
      <c r="G14" s="22" t="n">
        <v>69447</v>
      </c>
      <c r="H14" s="22" t="n">
        <v>36946</v>
      </c>
      <c r="I14" s="22" t="n">
        <v>0</v>
      </c>
      <c r="J14" s="22" t="n">
        <v>0</v>
      </c>
      <c r="K14" s="10" t="n">
        <v>13909</v>
      </c>
      <c r="L14" s="10" t="n">
        <v>119495</v>
      </c>
      <c r="M14" s="10" t="n">
        <v>37185</v>
      </c>
      <c r="N14" s="10" t="n">
        <v>0</v>
      </c>
      <c r="O14" s="10" t="n">
        <v>256774.07</v>
      </c>
      <c r="P14" s="10" t="n">
        <v>90434.05</v>
      </c>
      <c r="Q14" s="10" t="n">
        <v>-113393.4</v>
      </c>
      <c r="R14" s="10" t="n">
        <v>11293.1</v>
      </c>
      <c r="S14" s="10" t="n">
        <v>245107.82</v>
      </c>
      <c r="T14" s="10" t="n">
        <v>265618.17</v>
      </c>
      <c r="U14" s="10" t="n">
        <v>225775.4445</v>
      </c>
      <c r="V14" s="10" t="n">
        <v>19332.3755</v>
      </c>
      <c r="W14" s="10" t="n">
        <v>13532.66285</v>
      </c>
      <c r="X14" s="23" t="n">
        <v>1.051</v>
      </c>
      <c r="Y14" s="24" t="n">
        <v>79282</v>
      </c>
      <c r="Z14" s="21" t="n">
        <v>279164.69667</v>
      </c>
      <c r="AA14" s="21" t="n">
        <v>282561.540107723</v>
      </c>
      <c r="AB14" s="21" t="n">
        <v>3564.00620705485</v>
      </c>
      <c r="AC14" s="21" t="n">
        <v>-414.782449705446</v>
      </c>
      <c r="AD14" s="21" t="n">
        <v>0</v>
      </c>
      <c r="AE14" s="21" t="n">
        <v>32884782</v>
      </c>
      <c r="AF14" s="20" t="s">
        <v>94</v>
      </c>
      <c r="AG14" s="0" t="b">
        <f aca="false">EXACT(B14,AF14)</f>
        <v>1</v>
      </c>
    </row>
    <row r="15" customFormat="false" ht="12.75" hidden="false" customHeight="false" outlineLevel="0" collapsed="false">
      <c r="A15" s="0" t="s">
        <v>95</v>
      </c>
      <c r="B15" s="20" t="s">
        <v>96</v>
      </c>
      <c r="C15" s="3" t="n">
        <v>244655.728</v>
      </c>
      <c r="D15" s="3" t="n">
        <v>40687</v>
      </c>
      <c r="E15" s="21" t="n">
        <v>285342.728</v>
      </c>
      <c r="F15" s="22" t="n">
        <v>172910</v>
      </c>
      <c r="G15" s="22" t="n">
        <v>63865</v>
      </c>
      <c r="H15" s="22" t="n">
        <v>170088</v>
      </c>
      <c r="I15" s="22" t="n">
        <v>0</v>
      </c>
      <c r="J15" s="22" t="n">
        <v>14148</v>
      </c>
      <c r="K15" s="10" t="n">
        <v>166633</v>
      </c>
      <c r="L15" s="10" t="n">
        <v>71358</v>
      </c>
      <c r="M15" s="10" t="n">
        <v>40687</v>
      </c>
      <c r="N15" s="10" t="n">
        <v>4304</v>
      </c>
      <c r="O15" s="10" t="n">
        <v>239411.186</v>
      </c>
      <c r="P15" s="10" t="n">
        <v>210885.85</v>
      </c>
      <c r="Q15" s="10" t="n">
        <v>-205950.75</v>
      </c>
      <c r="R15" s="10" t="n">
        <v>22453.09</v>
      </c>
      <c r="S15" s="10" t="n">
        <v>266799.376</v>
      </c>
      <c r="T15" s="10" t="n">
        <v>285342.728</v>
      </c>
      <c r="U15" s="10" t="n">
        <v>242541.3188</v>
      </c>
      <c r="V15" s="10" t="n">
        <v>24258.0572</v>
      </c>
      <c r="W15" s="10" t="n">
        <v>16980.64004</v>
      </c>
      <c r="X15" s="23" t="n">
        <v>1.06</v>
      </c>
      <c r="Y15" s="24" t="n">
        <v>100655</v>
      </c>
      <c r="Z15" s="21" t="n">
        <v>302463.29168</v>
      </c>
      <c r="AA15" s="21" t="n">
        <v>306143.629701787</v>
      </c>
      <c r="AB15" s="21" t="n">
        <v>3041.514377843</v>
      </c>
      <c r="AC15" s="21" t="n">
        <v>-937.274278917299</v>
      </c>
      <c r="AD15" s="21" t="n">
        <v>0</v>
      </c>
      <c r="AE15" s="21" t="n">
        <v>94341343</v>
      </c>
      <c r="AF15" s="20" t="s">
        <v>96</v>
      </c>
      <c r="AG15" s="0" t="b">
        <f aca="false">EXACT(B15,AF15)</f>
        <v>1</v>
      </c>
    </row>
    <row r="16" customFormat="false" ht="12.75" hidden="false" customHeight="false" outlineLevel="0" collapsed="false">
      <c r="A16" s="0" t="s">
        <v>97</v>
      </c>
      <c r="B16" s="20" t="s">
        <v>98</v>
      </c>
      <c r="C16" s="3" t="n">
        <v>218638.998</v>
      </c>
      <c r="D16" s="3" t="n">
        <v>33429</v>
      </c>
      <c r="E16" s="21" t="n">
        <v>252067.998</v>
      </c>
      <c r="F16" s="22" t="n">
        <v>104042</v>
      </c>
      <c r="G16" s="22" t="n">
        <v>99598</v>
      </c>
      <c r="H16" s="22" t="n">
        <v>13632</v>
      </c>
      <c r="I16" s="22" t="n">
        <v>0</v>
      </c>
      <c r="J16" s="22" t="n">
        <v>7452</v>
      </c>
      <c r="K16" s="10" t="n">
        <v>2739</v>
      </c>
      <c r="L16" s="10" t="n">
        <v>73591</v>
      </c>
      <c r="M16" s="10" t="n">
        <v>33429</v>
      </c>
      <c r="N16" s="10" t="n">
        <v>1677</v>
      </c>
      <c r="O16" s="10" t="n">
        <v>144056.5532</v>
      </c>
      <c r="P16" s="10" t="n">
        <v>102579.7</v>
      </c>
      <c r="Q16" s="10" t="n">
        <v>-66305.95</v>
      </c>
      <c r="R16" s="10" t="n">
        <v>15904.18</v>
      </c>
      <c r="S16" s="10" t="n">
        <v>196234.4832</v>
      </c>
      <c r="T16" s="10" t="n">
        <v>252067.998</v>
      </c>
      <c r="U16" s="10" t="n">
        <v>214257.7983</v>
      </c>
      <c r="V16" s="10" t="n">
        <v>-18023.3151</v>
      </c>
      <c r="W16" s="10" t="n">
        <v>-12616.32057</v>
      </c>
      <c r="X16" s="23" t="n">
        <v>0.95</v>
      </c>
      <c r="Y16" s="24" t="n">
        <v>68123</v>
      </c>
      <c r="Z16" s="21" t="n">
        <v>239464.5981</v>
      </c>
      <c r="AA16" s="21" t="n">
        <v>242378.37537315</v>
      </c>
      <c r="AB16" s="21" t="n">
        <v>3557.95216554101</v>
      </c>
      <c r="AC16" s="21" t="n">
        <v>-420.83649121929</v>
      </c>
      <c r="AD16" s="21" t="n">
        <v>0</v>
      </c>
      <c r="AE16" s="21" t="n">
        <v>28668644</v>
      </c>
      <c r="AF16" s="20" t="s">
        <v>98</v>
      </c>
      <c r="AG16" s="0" t="b">
        <f aca="false">EXACT(B16,AF16)</f>
        <v>1</v>
      </c>
    </row>
    <row r="17" customFormat="false" ht="12.75" hidden="false" customHeight="false" outlineLevel="0" collapsed="false">
      <c r="A17" s="0" t="s">
        <v>99</v>
      </c>
      <c r="B17" s="20" t="s">
        <v>100</v>
      </c>
      <c r="C17" s="3" t="n">
        <v>147900.99</v>
      </c>
      <c r="D17" s="3" t="n">
        <v>14108</v>
      </c>
      <c r="E17" s="21" t="n">
        <v>162008.99</v>
      </c>
      <c r="F17" s="22" t="n">
        <v>94020</v>
      </c>
      <c r="G17" s="22" t="n">
        <v>36486</v>
      </c>
      <c r="H17" s="22" t="n">
        <v>17055</v>
      </c>
      <c r="I17" s="22" t="n">
        <v>0</v>
      </c>
      <c r="J17" s="22" t="n">
        <v>0</v>
      </c>
      <c r="K17" s="10" t="n">
        <v>276</v>
      </c>
      <c r="L17" s="10" t="n">
        <v>30573</v>
      </c>
      <c r="M17" s="10" t="n">
        <v>14108</v>
      </c>
      <c r="N17" s="10" t="n">
        <v>4711</v>
      </c>
      <c r="O17" s="10" t="n">
        <v>130180.092</v>
      </c>
      <c r="P17" s="10" t="n">
        <v>45509.85</v>
      </c>
      <c r="Q17" s="10" t="n">
        <v>-30226</v>
      </c>
      <c r="R17" s="10" t="n">
        <v>6794.39</v>
      </c>
      <c r="S17" s="10" t="n">
        <v>152258.332</v>
      </c>
      <c r="T17" s="10" t="n">
        <v>162008.99</v>
      </c>
      <c r="U17" s="10" t="n">
        <v>137707.6415</v>
      </c>
      <c r="V17" s="10" t="n">
        <v>14550.6905</v>
      </c>
      <c r="W17" s="10" t="n">
        <v>10185.48335</v>
      </c>
      <c r="X17" s="23" t="n">
        <v>1.063</v>
      </c>
      <c r="Y17" s="24" t="n">
        <v>44331</v>
      </c>
      <c r="Z17" s="21" t="n">
        <v>172215.55637</v>
      </c>
      <c r="AA17" s="21" t="n">
        <v>174311.055154435</v>
      </c>
      <c r="AB17" s="21" t="n">
        <v>3932.03526097844</v>
      </c>
      <c r="AC17" s="21" t="n">
        <v>-46.7533957818596</v>
      </c>
      <c r="AD17" s="21" t="n">
        <v>0</v>
      </c>
      <c r="AE17" s="21" t="n">
        <v>2072625</v>
      </c>
      <c r="AF17" s="20" t="s">
        <v>100</v>
      </c>
      <c r="AG17" s="0" t="b">
        <f aca="false">EXACT(B17,AF17)</f>
        <v>1</v>
      </c>
    </row>
    <row r="18" customFormat="false" ht="12.75" hidden="false" customHeight="false" outlineLevel="0" collapsed="false">
      <c r="A18" s="0" t="s">
        <v>101</v>
      </c>
      <c r="B18" s="20" t="s">
        <v>102</v>
      </c>
      <c r="C18" s="3" t="n">
        <v>210455.438</v>
      </c>
      <c r="D18" s="3" t="n">
        <v>31782</v>
      </c>
      <c r="E18" s="21" t="n">
        <v>242237.438</v>
      </c>
      <c r="F18" s="22" t="n">
        <v>71651</v>
      </c>
      <c r="G18" s="22" t="n">
        <v>150290</v>
      </c>
      <c r="H18" s="22" t="n">
        <v>81671</v>
      </c>
      <c r="I18" s="22" t="n">
        <v>0</v>
      </c>
      <c r="J18" s="22" t="n">
        <v>10306</v>
      </c>
      <c r="K18" s="10" t="n">
        <v>70900</v>
      </c>
      <c r="L18" s="10" t="n">
        <v>36246</v>
      </c>
      <c r="M18" s="10" t="n">
        <v>31782</v>
      </c>
      <c r="N18" s="10" t="n">
        <v>5318</v>
      </c>
      <c r="O18" s="10" t="n">
        <v>99207.9746</v>
      </c>
      <c r="P18" s="10" t="n">
        <v>205926.95</v>
      </c>
      <c r="Q18" s="10" t="n">
        <v>-95594.4</v>
      </c>
      <c r="R18" s="10" t="n">
        <v>20852.88</v>
      </c>
      <c r="S18" s="10" t="n">
        <v>230393.4046</v>
      </c>
      <c r="T18" s="10" t="n">
        <v>242237.438</v>
      </c>
      <c r="U18" s="10" t="n">
        <v>205901.8223</v>
      </c>
      <c r="V18" s="10" t="n">
        <v>24491.5823</v>
      </c>
      <c r="W18" s="10" t="n">
        <v>17144.10761</v>
      </c>
      <c r="X18" s="23" t="n">
        <v>1.071</v>
      </c>
      <c r="Y18" s="24" t="n">
        <v>92736</v>
      </c>
      <c r="Z18" s="21" t="n">
        <v>259436.296098</v>
      </c>
      <c r="AA18" s="21" t="n">
        <v>262593.086660774</v>
      </c>
      <c r="AB18" s="21" t="n">
        <v>2831.6197233089</v>
      </c>
      <c r="AC18" s="21" t="n">
        <v>-1147.1689334514</v>
      </c>
      <c r="AD18" s="21" t="n">
        <v>0</v>
      </c>
      <c r="AE18" s="21" t="n">
        <v>106383858</v>
      </c>
      <c r="AF18" s="20" t="s">
        <v>102</v>
      </c>
      <c r="AG18" s="0" t="b">
        <f aca="false">EXACT(B18,AF18)</f>
        <v>1</v>
      </c>
    </row>
    <row r="19" customFormat="false" ht="12.75" hidden="false" customHeight="false" outlineLevel="0" collapsed="false">
      <c r="A19" s="0" t="s">
        <v>103</v>
      </c>
      <c r="B19" s="20" t="s">
        <v>104</v>
      </c>
      <c r="C19" s="3" t="n">
        <v>218353.878</v>
      </c>
      <c r="D19" s="3" t="n">
        <v>23643</v>
      </c>
      <c r="E19" s="21" t="n">
        <v>241996.878</v>
      </c>
      <c r="F19" s="22" t="n">
        <v>6709</v>
      </c>
      <c r="G19" s="22" t="n">
        <v>180958</v>
      </c>
      <c r="H19" s="22" t="n">
        <v>3334</v>
      </c>
      <c r="I19" s="22" t="n">
        <v>2214</v>
      </c>
      <c r="J19" s="22" t="n">
        <v>0</v>
      </c>
      <c r="K19" s="10" t="n">
        <v>446</v>
      </c>
      <c r="L19" s="10" t="n">
        <v>134</v>
      </c>
      <c r="M19" s="10" t="n">
        <v>23643</v>
      </c>
      <c r="N19" s="10" t="n">
        <v>2014</v>
      </c>
      <c r="O19" s="10" t="n">
        <v>9289.2814</v>
      </c>
      <c r="P19" s="10" t="n">
        <v>158530.1</v>
      </c>
      <c r="Q19" s="10" t="n">
        <v>-2204.9</v>
      </c>
      <c r="R19" s="10" t="n">
        <v>20073.77</v>
      </c>
      <c r="S19" s="10" t="n">
        <v>185688.2514</v>
      </c>
      <c r="T19" s="10" t="n">
        <v>241996.878</v>
      </c>
      <c r="U19" s="10" t="n">
        <v>205697.3463</v>
      </c>
      <c r="V19" s="10" t="n">
        <v>-20009.0949</v>
      </c>
      <c r="W19" s="10" t="n">
        <v>-14006.36643</v>
      </c>
      <c r="X19" s="23" t="n">
        <v>0.942</v>
      </c>
      <c r="Y19" s="24" t="n">
        <v>56599</v>
      </c>
      <c r="Z19" s="21" t="n">
        <v>227961.059076</v>
      </c>
      <c r="AA19" s="21" t="n">
        <v>230734.862629298</v>
      </c>
      <c r="AB19" s="21" t="n">
        <v>4076.6597047527</v>
      </c>
      <c r="AC19" s="21" t="n">
        <v>97.8710479924021</v>
      </c>
      <c r="AD19" s="21" t="n">
        <v>5539403</v>
      </c>
      <c r="AE19" s="21" t="n">
        <v>0</v>
      </c>
      <c r="AF19" s="20" t="s">
        <v>104</v>
      </c>
      <c r="AG19" s="0" t="b">
        <f aca="false">EXACT(B19,AF19)</f>
        <v>1</v>
      </c>
    </row>
    <row r="20" customFormat="false" ht="12.75" hidden="false" customHeight="false" outlineLevel="0" collapsed="false">
      <c r="A20" s="0" t="s">
        <v>105</v>
      </c>
      <c r="B20" s="20" t="s">
        <v>106</v>
      </c>
      <c r="C20" s="3" t="n">
        <v>27846.58</v>
      </c>
      <c r="D20" s="3" t="n">
        <v>4390</v>
      </c>
      <c r="E20" s="21" t="n">
        <v>32236.58</v>
      </c>
      <c r="F20" s="22" t="n">
        <v>22895</v>
      </c>
      <c r="G20" s="22" t="n">
        <v>8015</v>
      </c>
      <c r="H20" s="22" t="n">
        <v>24344</v>
      </c>
      <c r="I20" s="22" t="n">
        <v>0</v>
      </c>
      <c r="J20" s="22" t="n">
        <v>3026</v>
      </c>
      <c r="K20" s="10" t="n">
        <v>23335</v>
      </c>
      <c r="L20" s="10" t="n">
        <v>5758</v>
      </c>
      <c r="M20" s="10" t="n">
        <v>4390</v>
      </c>
      <c r="N20" s="10" t="n">
        <v>1088</v>
      </c>
      <c r="O20" s="10" t="n">
        <v>31700.417</v>
      </c>
      <c r="P20" s="10" t="n">
        <v>30077.25</v>
      </c>
      <c r="Q20" s="10" t="n">
        <v>-25653.85</v>
      </c>
      <c r="R20" s="10" t="n">
        <v>2752.64</v>
      </c>
      <c r="S20" s="10" t="n">
        <v>38876.457</v>
      </c>
      <c r="T20" s="10" t="n">
        <v>32236.58</v>
      </c>
      <c r="U20" s="10" t="n">
        <v>27401.093</v>
      </c>
      <c r="V20" s="10" t="n">
        <v>11475.364</v>
      </c>
      <c r="W20" s="10" t="n">
        <v>8032.7548</v>
      </c>
      <c r="X20" s="23" t="n">
        <v>1.249</v>
      </c>
      <c r="Y20" s="24" t="n">
        <v>9436</v>
      </c>
      <c r="Z20" s="21" t="n">
        <v>40263.48842</v>
      </c>
      <c r="AA20" s="21" t="n">
        <v>40753.4098464939</v>
      </c>
      <c r="AB20" s="21" t="n">
        <v>4318.92855516044</v>
      </c>
      <c r="AC20" s="21" t="n">
        <v>340.13989840014</v>
      </c>
      <c r="AD20" s="21" t="n">
        <v>3209560</v>
      </c>
      <c r="AE20" s="21" t="n">
        <v>0</v>
      </c>
      <c r="AF20" s="20" t="s">
        <v>106</v>
      </c>
      <c r="AG20" s="0" t="b">
        <f aca="false">EXACT(B20,AF20)</f>
        <v>1</v>
      </c>
    </row>
    <row r="21" customFormat="false" ht="12.75" hidden="false" customHeight="false" outlineLevel="0" collapsed="false">
      <c r="A21" s="0" t="s">
        <v>107</v>
      </c>
      <c r="B21" s="20" t="s">
        <v>108</v>
      </c>
      <c r="C21" s="3" t="n">
        <v>81136.165</v>
      </c>
      <c r="D21" s="3" t="n">
        <v>14867</v>
      </c>
      <c r="E21" s="21" t="n">
        <v>96003.165</v>
      </c>
      <c r="F21" s="22" t="n">
        <v>57604</v>
      </c>
      <c r="G21" s="22" t="n">
        <v>17206</v>
      </c>
      <c r="H21" s="22" t="n">
        <v>2080</v>
      </c>
      <c r="I21" s="22" t="n">
        <v>0</v>
      </c>
      <c r="J21" s="22" t="n">
        <v>4542</v>
      </c>
      <c r="K21" s="10" t="n">
        <v>3130</v>
      </c>
      <c r="L21" s="10" t="n">
        <v>37176</v>
      </c>
      <c r="M21" s="10" t="n">
        <v>14867</v>
      </c>
      <c r="N21" s="10" t="n">
        <v>103</v>
      </c>
      <c r="O21" s="10" t="n">
        <v>79758.4984</v>
      </c>
      <c r="P21" s="10" t="n">
        <v>20253.8</v>
      </c>
      <c r="Q21" s="10" t="n">
        <v>-34347.65</v>
      </c>
      <c r="R21" s="10" t="n">
        <v>6317.03</v>
      </c>
      <c r="S21" s="10" t="n">
        <v>71981.6784</v>
      </c>
      <c r="T21" s="10" t="n">
        <v>96003.165</v>
      </c>
      <c r="U21" s="10" t="n">
        <v>81602.69025</v>
      </c>
      <c r="V21" s="10" t="n">
        <v>-9621.01185000001</v>
      </c>
      <c r="W21" s="10" t="n">
        <v>-6734.70829500001</v>
      </c>
      <c r="X21" s="23" t="n">
        <v>0.93</v>
      </c>
      <c r="Y21" s="24" t="n">
        <v>26481</v>
      </c>
      <c r="Z21" s="21" t="n">
        <v>89282.94345</v>
      </c>
      <c r="AA21" s="21" t="n">
        <v>90369.3278824742</v>
      </c>
      <c r="AB21" s="21" t="n">
        <v>3412.61009336786</v>
      </c>
      <c r="AC21" s="21" t="n">
        <v>-566.178563392438</v>
      </c>
      <c r="AD21" s="21" t="n">
        <v>0</v>
      </c>
      <c r="AE21" s="21" t="n">
        <v>14992975</v>
      </c>
      <c r="AF21" s="20" t="s">
        <v>108</v>
      </c>
      <c r="AG21" s="0" t="b">
        <f aca="false">EXACT(B21,AF21)</f>
        <v>1</v>
      </c>
    </row>
    <row r="22" customFormat="false" ht="12.75" hidden="false" customHeight="false" outlineLevel="0" collapsed="false">
      <c r="A22" s="0" t="s">
        <v>109</v>
      </c>
      <c r="B22" s="20" t="s">
        <v>110</v>
      </c>
      <c r="C22" s="3" t="n">
        <v>41793.064</v>
      </c>
      <c r="D22" s="3" t="n">
        <v>6435</v>
      </c>
      <c r="E22" s="21" t="n">
        <v>48228.064</v>
      </c>
      <c r="F22" s="22" t="n">
        <v>36286</v>
      </c>
      <c r="G22" s="22" t="n">
        <v>17626</v>
      </c>
      <c r="H22" s="22" t="n">
        <v>11164</v>
      </c>
      <c r="I22" s="22" t="n">
        <v>0</v>
      </c>
      <c r="J22" s="22" t="n">
        <v>2115</v>
      </c>
      <c r="K22" s="10" t="n">
        <v>11058</v>
      </c>
      <c r="L22" s="10" t="n">
        <v>26799</v>
      </c>
      <c r="M22" s="10" t="n">
        <v>6435</v>
      </c>
      <c r="N22" s="10" t="n">
        <v>871</v>
      </c>
      <c r="O22" s="10" t="n">
        <v>50241.5956</v>
      </c>
      <c r="P22" s="10" t="n">
        <v>26269.25</v>
      </c>
      <c r="Q22" s="10" t="n">
        <v>-32918.8</v>
      </c>
      <c r="R22" s="10" t="n">
        <v>913.92</v>
      </c>
      <c r="S22" s="10" t="n">
        <v>44505.9656</v>
      </c>
      <c r="T22" s="10" t="n">
        <v>48228.064</v>
      </c>
      <c r="U22" s="10" t="n">
        <v>40993.8544</v>
      </c>
      <c r="V22" s="10" t="n">
        <v>3512.1112</v>
      </c>
      <c r="W22" s="10" t="n">
        <v>2458.47784</v>
      </c>
      <c r="X22" s="23" t="n">
        <v>1.051</v>
      </c>
      <c r="Y22" s="24" t="n">
        <v>15790</v>
      </c>
      <c r="Z22" s="21" t="n">
        <v>50687.695264</v>
      </c>
      <c r="AA22" s="21" t="n">
        <v>51304.4572223873</v>
      </c>
      <c r="AB22" s="21" t="n">
        <v>3249.1739849517</v>
      </c>
      <c r="AC22" s="21" t="n">
        <v>-729.614671808596</v>
      </c>
      <c r="AD22" s="21" t="n">
        <v>0</v>
      </c>
      <c r="AE22" s="21" t="n">
        <v>11520616</v>
      </c>
      <c r="AF22" s="20" t="s">
        <v>110</v>
      </c>
      <c r="AG22" s="0" t="b">
        <f aca="false">EXACT(B22,AF22)</f>
        <v>1</v>
      </c>
    </row>
    <row r="23" customFormat="false" ht="12.75" hidden="false" customHeight="false" outlineLevel="0" collapsed="false">
      <c r="A23" s="0" t="s">
        <v>111</v>
      </c>
      <c r="B23" s="20" t="s">
        <v>112</v>
      </c>
      <c r="C23" s="3" t="n">
        <v>120519.437</v>
      </c>
      <c r="D23" s="3" t="n">
        <v>17735</v>
      </c>
      <c r="E23" s="21" t="n">
        <v>138254.437</v>
      </c>
      <c r="F23" s="22" t="n">
        <v>70841</v>
      </c>
      <c r="G23" s="22" t="n">
        <v>44250</v>
      </c>
      <c r="H23" s="22" t="n">
        <v>4056</v>
      </c>
      <c r="I23" s="22" t="n">
        <v>0</v>
      </c>
      <c r="J23" s="22" t="n">
        <v>9845</v>
      </c>
      <c r="K23" s="10" t="n">
        <v>124</v>
      </c>
      <c r="L23" s="10" t="n">
        <v>39960</v>
      </c>
      <c r="M23" s="10" t="n">
        <v>17735</v>
      </c>
      <c r="N23" s="10" t="n">
        <v>180</v>
      </c>
      <c r="O23" s="10" t="n">
        <v>98086.4486</v>
      </c>
      <c r="P23" s="10" t="n">
        <v>49428.35</v>
      </c>
      <c r="Q23" s="10" t="n">
        <v>-34224.4</v>
      </c>
      <c r="R23" s="10" t="n">
        <v>8281.55</v>
      </c>
      <c r="S23" s="10" t="n">
        <v>121571.9486</v>
      </c>
      <c r="T23" s="10" t="n">
        <v>138254.437</v>
      </c>
      <c r="U23" s="10" t="n">
        <v>117516.27145</v>
      </c>
      <c r="V23" s="10" t="n">
        <v>4055.67715</v>
      </c>
      <c r="W23" s="10" t="n">
        <v>2838.974005</v>
      </c>
      <c r="X23" s="23" t="n">
        <v>1.021</v>
      </c>
      <c r="Y23" s="24" t="n">
        <v>42174</v>
      </c>
      <c r="Z23" s="21" t="n">
        <v>141157.780177</v>
      </c>
      <c r="AA23" s="21" t="n">
        <v>142875.371566589</v>
      </c>
      <c r="AB23" s="21" t="n">
        <v>3387.75955722932</v>
      </c>
      <c r="AC23" s="21" t="n">
        <v>-591.029099530976</v>
      </c>
      <c r="AD23" s="21" t="n">
        <v>0</v>
      </c>
      <c r="AE23" s="21" t="n">
        <v>24926061</v>
      </c>
      <c r="AF23" s="20" t="s">
        <v>112</v>
      </c>
      <c r="AG23" s="0" t="b">
        <f aca="false">EXACT(B23,AF23)</f>
        <v>1</v>
      </c>
    </row>
    <row r="24" customFormat="false" ht="12.75" hidden="false" customHeight="false" outlineLevel="0" collapsed="false">
      <c r="A24" s="0" t="s">
        <v>113</v>
      </c>
      <c r="B24" s="20" t="s">
        <v>114</v>
      </c>
      <c r="C24" s="3" t="n">
        <v>177337.086</v>
      </c>
      <c r="D24" s="3" t="n">
        <v>31309</v>
      </c>
      <c r="E24" s="21" t="n">
        <v>208646.086</v>
      </c>
      <c r="F24" s="22" t="n">
        <v>101455</v>
      </c>
      <c r="G24" s="22" t="n">
        <v>75817</v>
      </c>
      <c r="H24" s="22" t="n">
        <v>128046</v>
      </c>
      <c r="I24" s="22" t="n">
        <v>9979</v>
      </c>
      <c r="J24" s="22" t="n">
        <v>8923</v>
      </c>
      <c r="K24" s="10" t="n">
        <v>128690</v>
      </c>
      <c r="L24" s="10" t="n">
        <v>24205</v>
      </c>
      <c r="M24" s="10" t="n">
        <v>31309</v>
      </c>
      <c r="N24" s="10" t="n">
        <v>20402</v>
      </c>
      <c r="O24" s="10" t="n">
        <v>140474.593</v>
      </c>
      <c r="P24" s="10" t="n">
        <v>189350.25</v>
      </c>
      <c r="Q24" s="10" t="n">
        <v>-147302.45</v>
      </c>
      <c r="R24" s="10" t="n">
        <v>22497.8</v>
      </c>
      <c r="S24" s="10" t="n">
        <v>205020.193</v>
      </c>
      <c r="T24" s="10" t="n">
        <v>208646.086</v>
      </c>
      <c r="U24" s="10" t="n">
        <v>177349.1731</v>
      </c>
      <c r="V24" s="10" t="n">
        <v>27671.0199</v>
      </c>
      <c r="W24" s="10" t="n">
        <v>19369.71393</v>
      </c>
      <c r="X24" s="23" t="n">
        <v>1.093</v>
      </c>
      <c r="Y24" s="24" t="n">
        <v>66679</v>
      </c>
      <c r="Z24" s="21" t="n">
        <v>228050.171998</v>
      </c>
      <c r="AA24" s="21" t="n">
        <v>230825.059866929</v>
      </c>
      <c r="AB24" s="21" t="n">
        <v>3461.73547694071</v>
      </c>
      <c r="AC24" s="21" t="n">
        <v>-517.053179819591</v>
      </c>
      <c r="AD24" s="21" t="n">
        <v>0</v>
      </c>
      <c r="AE24" s="21" t="n">
        <v>34476589</v>
      </c>
      <c r="AF24" s="20" t="s">
        <v>114</v>
      </c>
      <c r="AG24" s="0" t="b">
        <f aca="false">EXACT(B24,AF24)</f>
        <v>1</v>
      </c>
    </row>
    <row r="25" customFormat="false" ht="12.75" hidden="false" customHeight="false" outlineLevel="0" collapsed="false">
      <c r="A25" s="0" t="s">
        <v>115</v>
      </c>
      <c r="B25" s="20" t="s">
        <v>116</v>
      </c>
      <c r="C25" s="3" t="n">
        <v>119563.155</v>
      </c>
      <c r="D25" s="3" t="n">
        <v>18442</v>
      </c>
      <c r="E25" s="21" t="n">
        <v>138005.155</v>
      </c>
      <c r="F25" s="22" t="n">
        <v>26565</v>
      </c>
      <c r="G25" s="22" t="n">
        <v>112143</v>
      </c>
      <c r="H25" s="22" t="n">
        <v>4211</v>
      </c>
      <c r="I25" s="22" t="n">
        <v>1222</v>
      </c>
      <c r="J25" s="22" t="n">
        <v>1444</v>
      </c>
      <c r="K25" s="10" t="n">
        <v>603</v>
      </c>
      <c r="L25" s="10" t="n">
        <v>10924</v>
      </c>
      <c r="M25" s="10" t="n">
        <v>18442</v>
      </c>
      <c r="N25" s="10" t="n">
        <v>915</v>
      </c>
      <c r="O25" s="10" t="n">
        <v>36781.899</v>
      </c>
      <c r="P25" s="10" t="n">
        <v>101167</v>
      </c>
      <c r="Q25" s="10" t="n">
        <v>-10575.7</v>
      </c>
      <c r="R25" s="10" t="n">
        <v>13818.62</v>
      </c>
      <c r="S25" s="10" t="n">
        <v>141191.819</v>
      </c>
      <c r="T25" s="10" t="n">
        <v>138005.155</v>
      </c>
      <c r="U25" s="10" t="n">
        <v>117304.38175</v>
      </c>
      <c r="V25" s="10" t="n">
        <v>23887.43725</v>
      </c>
      <c r="W25" s="10" t="n">
        <v>16721.206075</v>
      </c>
      <c r="X25" s="23" t="n">
        <v>1.121</v>
      </c>
      <c r="Y25" s="24" t="n">
        <v>71379</v>
      </c>
      <c r="Z25" s="21" t="n">
        <v>154703.778755</v>
      </c>
      <c r="AA25" s="21" t="n">
        <v>156586.196273846</v>
      </c>
      <c r="AB25" s="21" t="n">
        <v>2193.72919589579</v>
      </c>
      <c r="AC25" s="21" t="n">
        <v>-1785.05946086451</v>
      </c>
      <c r="AD25" s="21" t="n">
        <v>0</v>
      </c>
      <c r="AE25" s="21" t="n">
        <v>127415759</v>
      </c>
      <c r="AF25" s="20" t="s">
        <v>116</v>
      </c>
      <c r="AG25" s="0" t="b">
        <f aca="false">EXACT(B25,AF25)</f>
        <v>1</v>
      </c>
    </row>
    <row r="26" customFormat="false" ht="12.75" hidden="false" customHeight="false" outlineLevel="0" collapsed="false">
      <c r="A26" s="0" t="s">
        <v>117</v>
      </c>
      <c r="B26" s="20" t="s">
        <v>118</v>
      </c>
      <c r="C26" s="3" t="n">
        <v>1989006.879</v>
      </c>
      <c r="D26" s="3" t="n">
        <v>332267</v>
      </c>
      <c r="E26" s="21" t="n">
        <v>2321273.879</v>
      </c>
      <c r="F26" s="22" t="n">
        <v>592305</v>
      </c>
      <c r="G26" s="22" t="n">
        <v>1747644</v>
      </c>
      <c r="H26" s="22" t="n">
        <v>314687</v>
      </c>
      <c r="I26" s="22" t="n">
        <v>0</v>
      </c>
      <c r="J26" s="22" t="n">
        <v>82636</v>
      </c>
      <c r="K26" s="10" t="n">
        <v>114507</v>
      </c>
      <c r="L26" s="10" t="n">
        <v>283365</v>
      </c>
      <c r="M26" s="10" t="n">
        <v>332267</v>
      </c>
      <c r="N26" s="10" t="n">
        <v>22550</v>
      </c>
      <c r="O26" s="10" t="n">
        <v>820105.503</v>
      </c>
      <c r="P26" s="10" t="n">
        <v>1823221.95</v>
      </c>
      <c r="Q26" s="10" t="n">
        <v>-357358.7</v>
      </c>
      <c r="R26" s="10" t="n">
        <v>234254.9</v>
      </c>
      <c r="S26" s="10" t="n">
        <v>2520223.653</v>
      </c>
      <c r="T26" s="10" t="n">
        <v>2321273.879</v>
      </c>
      <c r="U26" s="10" t="n">
        <v>1973082.79715</v>
      </c>
      <c r="V26" s="10" t="n">
        <v>547140.85585</v>
      </c>
      <c r="W26" s="10" t="n">
        <v>382998.599095</v>
      </c>
      <c r="X26" s="23" t="n">
        <v>1.165</v>
      </c>
      <c r="Y26" s="24" t="n">
        <v>880008</v>
      </c>
      <c r="Z26" s="21" t="n">
        <v>2704284.069035</v>
      </c>
      <c r="AA26" s="21" t="n">
        <v>2737189.48187271</v>
      </c>
      <c r="AB26" s="21" t="n">
        <v>3110.41431654338</v>
      </c>
      <c r="AC26" s="21" t="n">
        <v>-868.374340216918</v>
      </c>
      <c r="AD26" s="21" t="n">
        <v>0</v>
      </c>
      <c r="AE26" s="21" t="n">
        <v>764176366</v>
      </c>
      <c r="AF26" s="20" t="s">
        <v>118</v>
      </c>
      <c r="AG26" s="0" t="b">
        <f aca="false">EXACT(B26,AF26)</f>
        <v>1</v>
      </c>
    </row>
    <row r="27" customFormat="false" ht="12.75" hidden="false" customHeight="false" outlineLevel="0" collapsed="false">
      <c r="A27" s="0" t="s">
        <v>119</v>
      </c>
      <c r="B27" s="20" t="s">
        <v>120</v>
      </c>
      <c r="C27" s="3" t="n">
        <v>93068.295</v>
      </c>
      <c r="D27" s="3" t="n">
        <v>11606</v>
      </c>
      <c r="E27" s="21" t="n">
        <v>104674.295</v>
      </c>
      <c r="F27" s="22" t="n">
        <v>49293</v>
      </c>
      <c r="G27" s="22" t="n">
        <v>43782</v>
      </c>
      <c r="H27" s="22" t="n">
        <v>1954</v>
      </c>
      <c r="I27" s="22" t="n">
        <v>0</v>
      </c>
      <c r="J27" s="22" t="n">
        <v>4938</v>
      </c>
      <c r="K27" s="10" t="n">
        <v>278</v>
      </c>
      <c r="L27" s="10" t="n">
        <v>18342</v>
      </c>
      <c r="M27" s="10" t="n">
        <v>11606</v>
      </c>
      <c r="N27" s="10" t="n">
        <v>1172</v>
      </c>
      <c r="O27" s="10" t="n">
        <v>68251.0878</v>
      </c>
      <c r="P27" s="10" t="n">
        <v>43072.9</v>
      </c>
      <c r="Q27" s="10" t="n">
        <v>-16823.2</v>
      </c>
      <c r="R27" s="10" t="n">
        <v>6746.96</v>
      </c>
      <c r="S27" s="10" t="n">
        <v>101247.7478</v>
      </c>
      <c r="T27" s="10" t="n">
        <v>104674.295</v>
      </c>
      <c r="U27" s="10" t="n">
        <v>88973.15075</v>
      </c>
      <c r="V27" s="10" t="n">
        <v>12274.59705</v>
      </c>
      <c r="W27" s="10" t="n">
        <v>8592.21793500001</v>
      </c>
      <c r="X27" s="23" t="n">
        <v>1.082</v>
      </c>
      <c r="Y27" s="24" t="n">
        <v>40621</v>
      </c>
      <c r="Z27" s="21" t="n">
        <v>113257.58719</v>
      </c>
      <c r="AA27" s="21" t="n">
        <v>114635.692288559</v>
      </c>
      <c r="AB27" s="21" t="n">
        <v>2822.07952262522</v>
      </c>
      <c r="AC27" s="21" t="n">
        <v>-1156.70913413507</v>
      </c>
      <c r="AD27" s="21" t="n">
        <v>0</v>
      </c>
      <c r="AE27" s="21" t="n">
        <v>46986682</v>
      </c>
      <c r="AF27" s="20" t="s">
        <v>120</v>
      </c>
      <c r="AG27" s="0" t="b">
        <f aca="false">EXACT(B27,AF27)</f>
        <v>1</v>
      </c>
    </row>
    <row r="28" customFormat="false" ht="12.75" hidden="false" customHeight="false" outlineLevel="0" collapsed="false">
      <c r="A28" s="0" t="s">
        <v>121</v>
      </c>
      <c r="B28" s="20" t="s">
        <v>122</v>
      </c>
      <c r="C28" s="3" t="n">
        <v>470225.39</v>
      </c>
      <c r="D28" s="3" t="n">
        <v>50275</v>
      </c>
      <c r="E28" s="21" t="n">
        <v>520500.39</v>
      </c>
      <c r="F28" s="22" t="n">
        <v>181184</v>
      </c>
      <c r="G28" s="22" t="n">
        <v>274001</v>
      </c>
      <c r="H28" s="22" t="n">
        <v>192028</v>
      </c>
      <c r="I28" s="22" t="n">
        <v>0</v>
      </c>
      <c r="J28" s="22" t="n">
        <v>13303</v>
      </c>
      <c r="K28" s="10" t="n">
        <v>184885</v>
      </c>
      <c r="L28" s="10" t="n">
        <v>81053</v>
      </c>
      <c r="M28" s="10" t="n">
        <v>50275</v>
      </c>
      <c r="N28" s="10" t="n">
        <v>2829</v>
      </c>
      <c r="O28" s="10" t="n">
        <v>250867.3664</v>
      </c>
      <c r="P28" s="10" t="n">
        <v>407432.2</v>
      </c>
      <c r="Q28" s="10" t="n">
        <v>-228451.95</v>
      </c>
      <c r="R28" s="10" t="n">
        <v>28954.74</v>
      </c>
      <c r="S28" s="10" t="n">
        <v>458802.3564</v>
      </c>
      <c r="T28" s="10" t="n">
        <v>520500.39</v>
      </c>
      <c r="U28" s="10" t="n">
        <v>442425.3315</v>
      </c>
      <c r="V28" s="10" t="n">
        <v>16377.0249</v>
      </c>
      <c r="W28" s="10" t="n">
        <v>11463.91743</v>
      </c>
      <c r="X28" s="23" t="n">
        <v>1.022</v>
      </c>
      <c r="Y28" s="24" t="n">
        <v>89178</v>
      </c>
      <c r="Z28" s="21" t="n">
        <v>531951.39858</v>
      </c>
      <c r="AA28" s="21" t="n">
        <v>538424.12109473</v>
      </c>
      <c r="AB28" s="21" t="n">
        <v>6037.63395786775</v>
      </c>
      <c r="AC28" s="21" t="n">
        <v>2058.84530110746</v>
      </c>
      <c r="AD28" s="21" t="n">
        <v>183603706</v>
      </c>
      <c r="AE28" s="21" t="n">
        <v>0</v>
      </c>
      <c r="AF28" s="20" t="s">
        <v>122</v>
      </c>
      <c r="AG28" s="0" t="b">
        <f aca="false">EXACT(B28,AF28)</f>
        <v>1</v>
      </c>
    </row>
    <row r="29" customFormat="false" ht="12.75" hidden="false" customHeight="false" outlineLevel="0" collapsed="false">
      <c r="A29" s="0" t="s">
        <v>123</v>
      </c>
      <c r="B29" s="20" t="s">
        <v>124</v>
      </c>
      <c r="C29" s="3" t="n">
        <v>131647.151</v>
      </c>
      <c r="D29" s="3" t="n">
        <v>17846</v>
      </c>
      <c r="E29" s="21" t="n">
        <v>149493.151</v>
      </c>
      <c r="F29" s="22" t="n">
        <v>97060</v>
      </c>
      <c r="G29" s="22" t="n">
        <v>40058</v>
      </c>
      <c r="H29" s="22" t="n">
        <v>11227</v>
      </c>
      <c r="I29" s="22" t="n">
        <v>0</v>
      </c>
      <c r="J29" s="22" t="n">
        <v>6851</v>
      </c>
      <c r="K29" s="10" t="n">
        <v>0</v>
      </c>
      <c r="L29" s="10" t="n">
        <v>59420</v>
      </c>
      <c r="M29" s="10" t="n">
        <v>17846</v>
      </c>
      <c r="N29" s="10" t="n">
        <v>538</v>
      </c>
      <c r="O29" s="10" t="n">
        <v>134389.276</v>
      </c>
      <c r="P29" s="10" t="n">
        <v>49415.6</v>
      </c>
      <c r="Q29" s="10" t="n">
        <v>-50964.3</v>
      </c>
      <c r="R29" s="10" t="n">
        <v>5067.7</v>
      </c>
      <c r="S29" s="10" t="n">
        <v>137908.276</v>
      </c>
      <c r="T29" s="10" t="n">
        <v>149493.151</v>
      </c>
      <c r="U29" s="10" t="n">
        <v>127069.17835</v>
      </c>
      <c r="V29" s="10" t="n">
        <v>10839.09765</v>
      </c>
      <c r="W29" s="10" t="n">
        <v>7587.36835500001</v>
      </c>
      <c r="X29" s="23" t="n">
        <v>1.051</v>
      </c>
      <c r="Y29" s="24" t="n">
        <v>43711</v>
      </c>
      <c r="Z29" s="21" t="n">
        <v>157117.301701</v>
      </c>
      <c r="AA29" s="21" t="n">
        <v>159029.086685283</v>
      </c>
      <c r="AB29" s="21" t="n">
        <v>3638.19374265707</v>
      </c>
      <c r="AC29" s="21" t="n">
        <v>-340.594914103222</v>
      </c>
      <c r="AD29" s="21" t="n">
        <v>0</v>
      </c>
      <c r="AE29" s="21" t="n">
        <v>14887744</v>
      </c>
      <c r="AF29" s="20" t="s">
        <v>124</v>
      </c>
      <c r="AG29" s="0" t="b">
        <f aca="false">EXACT(B29,AF29)</f>
        <v>1</v>
      </c>
    </row>
    <row r="30" customFormat="false" ht="12.75" hidden="false" customHeight="false" outlineLevel="0" collapsed="false">
      <c r="A30" s="0" t="s">
        <v>125</v>
      </c>
      <c r="B30" s="20" t="s">
        <v>126</v>
      </c>
      <c r="C30" s="3" t="n">
        <v>158420.558</v>
      </c>
      <c r="D30" s="3" t="n">
        <v>33134</v>
      </c>
      <c r="E30" s="21" t="n">
        <v>191554.558</v>
      </c>
      <c r="F30" s="22" t="n">
        <v>131469</v>
      </c>
      <c r="G30" s="22" t="n">
        <v>77323</v>
      </c>
      <c r="H30" s="22" t="n">
        <v>185409</v>
      </c>
      <c r="I30" s="22" t="n">
        <v>0</v>
      </c>
      <c r="J30" s="22" t="n">
        <v>5139</v>
      </c>
      <c r="K30" s="10" t="n">
        <v>178629</v>
      </c>
      <c r="L30" s="10" t="n">
        <v>86272</v>
      </c>
      <c r="M30" s="10" t="n">
        <v>33134</v>
      </c>
      <c r="N30" s="10" t="n">
        <v>4076</v>
      </c>
      <c r="O30" s="10" t="n">
        <v>182031.9774</v>
      </c>
      <c r="P30" s="10" t="n">
        <v>227690.35</v>
      </c>
      <c r="Q30" s="10" t="n">
        <v>-228630.45</v>
      </c>
      <c r="R30" s="10" t="n">
        <v>13497.66</v>
      </c>
      <c r="S30" s="10" t="n">
        <v>194589.5374</v>
      </c>
      <c r="T30" s="10" t="n">
        <v>191554.558</v>
      </c>
      <c r="U30" s="10" t="n">
        <v>162821.3743</v>
      </c>
      <c r="V30" s="10" t="n">
        <v>31768.1631</v>
      </c>
      <c r="W30" s="10" t="n">
        <v>22237.71417</v>
      </c>
      <c r="X30" s="23" t="n">
        <v>1.116</v>
      </c>
      <c r="Y30" s="24" t="n">
        <v>65293</v>
      </c>
      <c r="Z30" s="21" t="n">
        <v>213774.886728</v>
      </c>
      <c r="AA30" s="21" t="n">
        <v>216376.074592346</v>
      </c>
      <c r="AB30" s="21" t="n">
        <v>3313.92453390633</v>
      </c>
      <c r="AC30" s="21" t="n">
        <v>-664.864122853963</v>
      </c>
      <c r="AD30" s="21" t="n">
        <v>0</v>
      </c>
      <c r="AE30" s="21" t="n">
        <v>43410973</v>
      </c>
      <c r="AF30" s="20" t="s">
        <v>126</v>
      </c>
      <c r="AG30" s="0" t="b">
        <f aca="false">EXACT(B30,AF30)</f>
        <v>1</v>
      </c>
    </row>
    <row r="31" customFormat="false" ht="12.75" hidden="false" customHeight="false" outlineLevel="0" collapsed="false">
      <c r="A31" s="0" t="s">
        <v>127</v>
      </c>
      <c r="B31" s="20" t="s">
        <v>128</v>
      </c>
      <c r="C31" s="3" t="n">
        <v>136805.762</v>
      </c>
      <c r="D31" s="3" t="n">
        <v>20849</v>
      </c>
      <c r="E31" s="21" t="n">
        <v>157654.762</v>
      </c>
      <c r="F31" s="22" t="n">
        <v>78578</v>
      </c>
      <c r="G31" s="22" t="n">
        <v>49002</v>
      </c>
      <c r="H31" s="22" t="n">
        <v>3270</v>
      </c>
      <c r="I31" s="22" t="n">
        <v>0</v>
      </c>
      <c r="J31" s="22" t="n">
        <v>7967</v>
      </c>
      <c r="K31" s="10" t="n">
        <v>2205</v>
      </c>
      <c r="L31" s="10" t="n">
        <v>27418</v>
      </c>
      <c r="M31" s="10" t="n">
        <v>20849</v>
      </c>
      <c r="N31" s="10" t="n">
        <v>1153</v>
      </c>
      <c r="O31" s="10" t="n">
        <v>108799.0988</v>
      </c>
      <c r="P31" s="10" t="n">
        <v>51203.15</v>
      </c>
      <c r="Q31" s="10" t="n">
        <v>-26159.6</v>
      </c>
      <c r="R31" s="10" t="n">
        <v>13060.59</v>
      </c>
      <c r="S31" s="10" t="n">
        <v>146903.2388</v>
      </c>
      <c r="T31" s="10" t="n">
        <v>157654.762</v>
      </c>
      <c r="U31" s="10" t="n">
        <v>134006.5477</v>
      </c>
      <c r="V31" s="10" t="n">
        <v>12896.6911</v>
      </c>
      <c r="W31" s="10" t="n">
        <v>9027.68377</v>
      </c>
      <c r="X31" s="23" t="n">
        <v>1.057</v>
      </c>
      <c r="Y31" s="24" t="n">
        <v>40589</v>
      </c>
      <c r="Z31" s="21" t="n">
        <v>166641.083434</v>
      </c>
      <c r="AA31" s="21" t="n">
        <v>168668.752682547</v>
      </c>
      <c r="AB31" s="21" t="n">
        <v>4155.5286575808</v>
      </c>
      <c r="AC31" s="21" t="n">
        <v>176.740000820505</v>
      </c>
      <c r="AD31" s="21" t="n">
        <v>7173700</v>
      </c>
      <c r="AE31" s="21" t="n">
        <v>0</v>
      </c>
      <c r="AF31" s="20" t="s">
        <v>128</v>
      </c>
      <c r="AG31" s="0" t="b">
        <f aca="false">EXACT(B31,AF31)</f>
        <v>1</v>
      </c>
    </row>
    <row r="32" customFormat="false" ht="12.75" hidden="false" customHeight="false" outlineLevel="0" collapsed="false">
      <c r="A32" s="0" t="s">
        <v>129</v>
      </c>
      <c r="B32" s="20" t="s">
        <v>130</v>
      </c>
      <c r="C32" s="3" t="n">
        <v>67494.022</v>
      </c>
      <c r="D32" s="3" t="n">
        <v>14703</v>
      </c>
      <c r="E32" s="21" t="n">
        <v>82197.022</v>
      </c>
      <c r="F32" s="22" t="n">
        <v>57598</v>
      </c>
      <c r="G32" s="22" t="n">
        <v>14069</v>
      </c>
      <c r="H32" s="22" t="n">
        <v>2287</v>
      </c>
      <c r="I32" s="22" t="n">
        <v>0</v>
      </c>
      <c r="J32" s="22" t="n">
        <v>-13</v>
      </c>
      <c r="K32" s="10" t="n">
        <v>666</v>
      </c>
      <c r="L32" s="10" t="n">
        <v>42517</v>
      </c>
      <c r="M32" s="10" t="n">
        <v>14703</v>
      </c>
      <c r="N32" s="10" t="n">
        <v>2</v>
      </c>
      <c r="O32" s="10" t="n">
        <v>79750.1908</v>
      </c>
      <c r="P32" s="10" t="n">
        <v>13891.55</v>
      </c>
      <c r="Q32" s="10" t="n">
        <v>-36707.25</v>
      </c>
      <c r="R32" s="10" t="n">
        <v>5269.66</v>
      </c>
      <c r="S32" s="10" t="n">
        <v>62204.1508</v>
      </c>
      <c r="T32" s="10" t="n">
        <v>82197.022</v>
      </c>
      <c r="U32" s="10" t="n">
        <v>69867.4687</v>
      </c>
      <c r="V32" s="10" t="n">
        <v>-7663.3179</v>
      </c>
      <c r="W32" s="10" t="n">
        <v>-5364.32253</v>
      </c>
      <c r="X32" s="23" t="n">
        <v>0.935</v>
      </c>
      <c r="Y32" s="24" t="n">
        <v>24243</v>
      </c>
      <c r="Z32" s="21" t="n">
        <v>76854.21557</v>
      </c>
      <c r="AA32" s="21" t="n">
        <v>77789.3686926345</v>
      </c>
      <c r="AB32" s="21" t="n">
        <v>3208.73525110896</v>
      </c>
      <c r="AC32" s="21" t="n">
        <v>-770.053405651336</v>
      </c>
      <c r="AD32" s="21" t="n">
        <v>0</v>
      </c>
      <c r="AE32" s="21" t="n">
        <v>18668405</v>
      </c>
      <c r="AF32" s="20" t="s">
        <v>130</v>
      </c>
      <c r="AG32" s="0" t="b">
        <f aca="false">EXACT(B32,AF32)</f>
        <v>1</v>
      </c>
    </row>
    <row r="33" customFormat="false" ht="12.75" hidden="false" customHeight="false" outlineLevel="0" collapsed="false">
      <c r="A33" s="0" t="s">
        <v>131</v>
      </c>
      <c r="B33" s="20" t="s">
        <v>132</v>
      </c>
      <c r="C33" s="3" t="n">
        <v>124069.82</v>
      </c>
      <c r="D33" s="3" t="n">
        <v>14214</v>
      </c>
      <c r="E33" s="21" t="n">
        <v>138283.82</v>
      </c>
      <c r="F33" s="22" t="n">
        <v>46008</v>
      </c>
      <c r="G33" s="22" t="n">
        <v>67171</v>
      </c>
      <c r="H33" s="22" t="n">
        <v>1530</v>
      </c>
      <c r="I33" s="22" t="n">
        <v>0</v>
      </c>
      <c r="J33" s="22" t="n">
        <v>4376</v>
      </c>
      <c r="K33" s="10" t="n">
        <v>21</v>
      </c>
      <c r="L33" s="10" t="n">
        <v>12598</v>
      </c>
      <c r="M33" s="10" t="n">
        <v>14214</v>
      </c>
      <c r="N33" s="10" t="n">
        <v>2649</v>
      </c>
      <c r="O33" s="10" t="n">
        <v>63702.6768</v>
      </c>
      <c r="P33" s="10" t="n">
        <v>62115.45</v>
      </c>
      <c r="Q33" s="10" t="n">
        <v>-12977.8</v>
      </c>
      <c r="R33" s="10" t="n">
        <v>9940.24</v>
      </c>
      <c r="S33" s="10" t="n">
        <v>122780.5668</v>
      </c>
      <c r="T33" s="10" t="n">
        <v>138283.82</v>
      </c>
      <c r="U33" s="10" t="n">
        <v>117541.247</v>
      </c>
      <c r="V33" s="10" t="n">
        <v>5239.31980000001</v>
      </c>
      <c r="W33" s="10" t="n">
        <v>3667.52386000001</v>
      </c>
      <c r="X33" s="23" t="n">
        <v>1.027</v>
      </c>
      <c r="Y33" s="24" t="n">
        <v>31167</v>
      </c>
      <c r="Z33" s="21" t="n">
        <v>142017.48314</v>
      </c>
      <c r="AA33" s="21" t="n">
        <v>143745.535294876</v>
      </c>
      <c r="AB33" s="21" t="n">
        <v>4612.10688532346</v>
      </c>
      <c r="AC33" s="21" t="n">
        <v>633.318228563165</v>
      </c>
      <c r="AD33" s="21" t="n">
        <v>19738629</v>
      </c>
      <c r="AE33" s="21" t="n">
        <v>0</v>
      </c>
      <c r="AF33" s="20" t="s">
        <v>132</v>
      </c>
      <c r="AG33" s="0" t="b">
        <f aca="false">EXACT(B33,AF33)</f>
        <v>1</v>
      </c>
    </row>
    <row r="34" customFormat="false" ht="12.75" hidden="false" customHeight="false" outlineLevel="0" collapsed="false">
      <c r="A34" s="0" t="s">
        <v>133</v>
      </c>
      <c r="B34" s="20" t="s">
        <v>134</v>
      </c>
      <c r="C34" s="3" t="n">
        <v>23585.416</v>
      </c>
      <c r="D34" s="3" t="n">
        <v>2392</v>
      </c>
      <c r="E34" s="21" t="n">
        <v>25977.416</v>
      </c>
      <c r="F34" s="22" t="n">
        <v>3018</v>
      </c>
      <c r="G34" s="22" t="n">
        <v>23722</v>
      </c>
      <c r="H34" s="22" t="n">
        <v>49</v>
      </c>
      <c r="I34" s="22" t="n">
        <v>0</v>
      </c>
      <c r="J34" s="22" t="n">
        <v>574</v>
      </c>
      <c r="K34" s="10" t="n">
        <v>5</v>
      </c>
      <c r="L34" s="10" t="n">
        <v>2279</v>
      </c>
      <c r="M34" s="10" t="n">
        <v>2392</v>
      </c>
      <c r="N34" s="10" t="n">
        <v>23</v>
      </c>
      <c r="O34" s="10" t="n">
        <v>4178.7228</v>
      </c>
      <c r="P34" s="10" t="n">
        <v>20693.25</v>
      </c>
      <c r="Q34" s="10" t="n">
        <v>-1960.95</v>
      </c>
      <c r="R34" s="10" t="n">
        <v>1645.77</v>
      </c>
      <c r="S34" s="10" t="n">
        <v>24556.7928</v>
      </c>
      <c r="T34" s="10" t="n">
        <v>25977.416</v>
      </c>
      <c r="U34" s="10" t="n">
        <v>22080.8036</v>
      </c>
      <c r="V34" s="10" t="n">
        <v>2475.9892</v>
      </c>
      <c r="W34" s="10" t="n">
        <v>1733.19244</v>
      </c>
      <c r="X34" s="23" t="n">
        <v>1.067</v>
      </c>
      <c r="Y34" s="24" t="n">
        <v>11141</v>
      </c>
      <c r="Z34" s="21" t="n">
        <v>27717.902872</v>
      </c>
      <c r="AA34" s="21" t="n">
        <v>28055.1710781926</v>
      </c>
      <c r="AB34" s="21" t="n">
        <v>2518.19146200454</v>
      </c>
      <c r="AC34" s="21" t="n">
        <v>-1460.59719475576</v>
      </c>
      <c r="AD34" s="21" t="n">
        <v>0</v>
      </c>
      <c r="AE34" s="21" t="n">
        <v>16272513</v>
      </c>
      <c r="AF34" s="20" t="s">
        <v>134</v>
      </c>
      <c r="AG34" s="0" t="b">
        <f aca="false">EXACT(B34,AF34)</f>
        <v>1</v>
      </c>
    </row>
    <row r="35" customFormat="false" ht="12.75" hidden="false" customHeight="false" outlineLevel="0" collapsed="false">
      <c r="A35" s="0" t="s">
        <v>135</v>
      </c>
      <c r="B35" s="20" t="s">
        <v>136</v>
      </c>
      <c r="C35" s="3" t="n">
        <v>104448.869</v>
      </c>
      <c r="D35" s="3" t="n">
        <v>16758</v>
      </c>
      <c r="E35" s="21" t="n">
        <v>121206.869</v>
      </c>
      <c r="F35" s="22" t="n">
        <v>78893</v>
      </c>
      <c r="G35" s="22" t="n">
        <v>34408</v>
      </c>
      <c r="H35" s="22" t="n">
        <v>65601</v>
      </c>
      <c r="I35" s="22" t="n">
        <v>0</v>
      </c>
      <c r="J35" s="22" t="n">
        <v>1854</v>
      </c>
      <c r="K35" s="10" t="n">
        <v>59851</v>
      </c>
      <c r="L35" s="10" t="n">
        <v>50534</v>
      </c>
      <c r="M35" s="10" t="n">
        <v>16758</v>
      </c>
      <c r="N35" s="10" t="n">
        <v>612</v>
      </c>
      <c r="O35" s="10" t="n">
        <v>109235.2478</v>
      </c>
      <c r="P35" s="10" t="n">
        <v>86583.55</v>
      </c>
      <c r="Q35" s="10" t="n">
        <v>-94347.45</v>
      </c>
      <c r="R35" s="10" t="n">
        <v>5653.52</v>
      </c>
      <c r="S35" s="10" t="n">
        <v>107124.8678</v>
      </c>
      <c r="T35" s="10" t="n">
        <v>121206.869</v>
      </c>
      <c r="U35" s="10" t="n">
        <v>103025.83865</v>
      </c>
      <c r="V35" s="10" t="n">
        <v>4099.02915</v>
      </c>
      <c r="W35" s="10" t="n">
        <v>2869.320405</v>
      </c>
      <c r="X35" s="23" t="n">
        <v>1.024</v>
      </c>
      <c r="Y35" s="24" t="n">
        <v>39370</v>
      </c>
      <c r="Z35" s="21" t="n">
        <v>124115.833856</v>
      </c>
      <c r="AA35" s="21" t="n">
        <v>125626.060832334</v>
      </c>
      <c r="AB35" s="21" t="n">
        <v>3190.90832695795</v>
      </c>
      <c r="AC35" s="21" t="n">
        <v>-787.88032980235</v>
      </c>
      <c r="AD35" s="21" t="n">
        <v>0</v>
      </c>
      <c r="AE35" s="21" t="n">
        <v>31018849</v>
      </c>
      <c r="AF35" s="20" t="s">
        <v>136</v>
      </c>
      <c r="AG35" s="0" t="b">
        <f aca="false">EXACT(B35,AF35)</f>
        <v>1</v>
      </c>
    </row>
    <row r="36" customFormat="false" ht="12.75" hidden="false" customHeight="false" outlineLevel="0" collapsed="false">
      <c r="A36" s="0" t="s">
        <v>137</v>
      </c>
      <c r="B36" s="20" t="s">
        <v>138</v>
      </c>
      <c r="C36" s="3" t="n">
        <v>175626.413</v>
      </c>
      <c r="D36" s="3" t="n">
        <v>19310</v>
      </c>
      <c r="E36" s="21" t="n">
        <v>194936.413</v>
      </c>
      <c r="F36" s="22" t="n">
        <v>81363</v>
      </c>
      <c r="G36" s="22" t="n">
        <v>54794</v>
      </c>
      <c r="H36" s="22" t="n">
        <v>104279</v>
      </c>
      <c r="I36" s="22" t="n">
        <v>0</v>
      </c>
      <c r="J36" s="22" t="n">
        <v>3867</v>
      </c>
      <c r="K36" s="10" t="n">
        <v>98931</v>
      </c>
      <c r="L36" s="10" t="n">
        <v>20670</v>
      </c>
      <c r="M36" s="10" t="n">
        <v>19310</v>
      </c>
      <c r="N36" s="10" t="n">
        <v>2978</v>
      </c>
      <c r="O36" s="10" t="n">
        <v>112655.2098</v>
      </c>
      <c r="P36" s="10" t="n">
        <v>138499</v>
      </c>
      <c r="Q36" s="10" t="n">
        <v>-104192.15</v>
      </c>
      <c r="R36" s="10" t="n">
        <v>12899.6</v>
      </c>
      <c r="S36" s="10" t="n">
        <v>159861.6598</v>
      </c>
      <c r="T36" s="10" t="n">
        <v>194936.413</v>
      </c>
      <c r="U36" s="10" t="n">
        <v>165695.95105</v>
      </c>
      <c r="V36" s="10" t="n">
        <v>-5834.29124999998</v>
      </c>
      <c r="W36" s="10" t="n">
        <v>-4084.00387499999</v>
      </c>
      <c r="X36" s="23" t="n">
        <v>0.979</v>
      </c>
      <c r="Y36" s="24" t="n">
        <v>40188</v>
      </c>
      <c r="Z36" s="21" t="n">
        <v>190842.748327</v>
      </c>
      <c r="AA36" s="21" t="n">
        <v>193164.900608518</v>
      </c>
      <c r="AB36" s="21" t="n">
        <v>4806.53181567926</v>
      </c>
      <c r="AC36" s="21" t="n">
        <v>827.743158918961</v>
      </c>
      <c r="AD36" s="21" t="n">
        <v>33265342</v>
      </c>
      <c r="AE36" s="21" t="n">
        <v>0</v>
      </c>
      <c r="AF36" s="20" t="s">
        <v>138</v>
      </c>
      <c r="AG36" s="0" t="b">
        <f aca="false">EXACT(B36,AF36)</f>
        <v>1</v>
      </c>
    </row>
    <row r="37" customFormat="false" ht="12.75" hidden="false" customHeight="false" outlineLevel="0" collapsed="false">
      <c r="A37" s="0" t="s">
        <v>139</v>
      </c>
      <c r="B37" s="20" t="s">
        <v>140</v>
      </c>
      <c r="C37" s="3" t="n">
        <v>136667.712</v>
      </c>
      <c r="D37" s="3" t="n">
        <v>13663</v>
      </c>
      <c r="E37" s="21" t="n">
        <v>150330.712</v>
      </c>
      <c r="F37" s="22" t="n">
        <v>98098</v>
      </c>
      <c r="G37" s="22" t="n">
        <v>25887</v>
      </c>
      <c r="H37" s="22" t="n">
        <v>14906</v>
      </c>
      <c r="I37" s="22" t="n">
        <v>0</v>
      </c>
      <c r="J37" s="22" t="n">
        <v>2952</v>
      </c>
      <c r="K37" s="10" t="n">
        <v>3153</v>
      </c>
      <c r="L37" s="10" t="n">
        <v>25784</v>
      </c>
      <c r="M37" s="10" t="n">
        <v>13663</v>
      </c>
      <c r="N37" s="10" t="n">
        <v>75</v>
      </c>
      <c r="O37" s="10" t="n">
        <v>135826.4908</v>
      </c>
      <c r="P37" s="10" t="n">
        <v>37183.25</v>
      </c>
      <c r="Q37" s="10" t="n">
        <v>-24660.2</v>
      </c>
      <c r="R37" s="10" t="n">
        <v>7230.27</v>
      </c>
      <c r="S37" s="10" t="n">
        <v>155579.8108</v>
      </c>
      <c r="T37" s="10" t="n">
        <v>150330.712</v>
      </c>
      <c r="U37" s="10" t="n">
        <v>127781.1052</v>
      </c>
      <c r="V37" s="10" t="n">
        <v>27798.7056</v>
      </c>
      <c r="W37" s="10" t="n">
        <v>19459.09392</v>
      </c>
      <c r="X37" s="23" t="n">
        <v>1.129</v>
      </c>
      <c r="Y37" s="24" t="n">
        <v>40311</v>
      </c>
      <c r="Z37" s="21" t="n">
        <v>169723.373848</v>
      </c>
      <c r="AA37" s="21" t="n">
        <v>171788.54804646</v>
      </c>
      <c r="AB37" s="21" t="n">
        <v>4261.57991730445</v>
      </c>
      <c r="AC37" s="21" t="n">
        <v>282.791260544154</v>
      </c>
      <c r="AD37" s="21" t="n">
        <v>11399599</v>
      </c>
      <c r="AE37" s="21" t="n">
        <v>0</v>
      </c>
      <c r="AF37" s="20" t="s">
        <v>140</v>
      </c>
      <c r="AG37" s="0" t="b">
        <f aca="false">EXACT(B37,AF37)</f>
        <v>1</v>
      </c>
    </row>
    <row r="38" customFormat="false" ht="12.75" hidden="false" customHeight="false" outlineLevel="0" collapsed="false">
      <c r="A38" s="0" t="s">
        <v>141</v>
      </c>
      <c r="B38" s="20" t="s">
        <v>142</v>
      </c>
      <c r="C38" s="3" t="n">
        <v>45026.789</v>
      </c>
      <c r="D38" s="3" t="n">
        <v>8663</v>
      </c>
      <c r="E38" s="21" t="n">
        <v>53689.789</v>
      </c>
      <c r="F38" s="22" t="n">
        <v>41664</v>
      </c>
      <c r="G38" s="22" t="n">
        <v>5390</v>
      </c>
      <c r="H38" s="22" t="n">
        <v>1890</v>
      </c>
      <c r="I38" s="22" t="n">
        <v>0</v>
      </c>
      <c r="J38" s="22" t="n">
        <v>5551</v>
      </c>
      <c r="K38" s="10" t="n">
        <v>112</v>
      </c>
      <c r="L38" s="10" t="n">
        <v>27074</v>
      </c>
      <c r="M38" s="10" t="n">
        <v>8663</v>
      </c>
      <c r="N38" s="10" t="n">
        <v>0</v>
      </c>
      <c r="O38" s="10" t="n">
        <v>57687.9744</v>
      </c>
      <c r="P38" s="10" t="n">
        <v>10906.35</v>
      </c>
      <c r="Q38" s="10" t="n">
        <v>-23108.1</v>
      </c>
      <c r="R38" s="10" t="n">
        <v>2760.97</v>
      </c>
      <c r="S38" s="10" t="n">
        <v>48247.1944</v>
      </c>
      <c r="T38" s="10" t="n">
        <v>53689.789</v>
      </c>
      <c r="U38" s="10" t="n">
        <v>45636.32065</v>
      </c>
      <c r="V38" s="10" t="n">
        <v>2610.87375000001</v>
      </c>
      <c r="W38" s="10" t="n">
        <v>1827.611625</v>
      </c>
      <c r="X38" s="23" t="n">
        <v>1.034</v>
      </c>
      <c r="Y38" s="24" t="n">
        <v>13360</v>
      </c>
      <c r="Z38" s="21" t="n">
        <v>55515.241826</v>
      </c>
      <c r="AA38" s="21" t="n">
        <v>56190.7448073571</v>
      </c>
      <c r="AB38" s="21" t="n">
        <v>4205.89407240697</v>
      </c>
      <c r="AC38" s="21" t="n">
        <v>227.105415646671</v>
      </c>
      <c r="AD38" s="21" t="n">
        <v>3034128</v>
      </c>
      <c r="AE38" s="21" t="n">
        <v>0</v>
      </c>
      <c r="AF38" s="20" t="s">
        <v>142</v>
      </c>
      <c r="AG38" s="0" t="b">
        <f aca="false">EXACT(B38,AF38)</f>
        <v>1</v>
      </c>
    </row>
    <row r="39" customFormat="false" ht="12.75" hidden="false" customHeight="false" outlineLevel="0" collapsed="false">
      <c r="A39" s="0" t="s">
        <v>143</v>
      </c>
      <c r="B39" s="20" t="s">
        <v>144</v>
      </c>
      <c r="C39" s="3" t="n">
        <v>29429.779</v>
      </c>
      <c r="D39" s="3" t="n">
        <v>6577</v>
      </c>
      <c r="E39" s="21" t="n">
        <v>36006.779</v>
      </c>
      <c r="F39" s="22" t="n">
        <v>29073</v>
      </c>
      <c r="G39" s="22" t="n">
        <v>10077</v>
      </c>
      <c r="H39" s="22" t="n">
        <v>451</v>
      </c>
      <c r="I39" s="22" t="n">
        <v>1629</v>
      </c>
      <c r="J39" s="22" t="n">
        <v>194</v>
      </c>
      <c r="K39" s="10" t="n">
        <v>0</v>
      </c>
      <c r="L39" s="10" t="n">
        <v>20725</v>
      </c>
      <c r="M39" s="10" t="n">
        <v>6577</v>
      </c>
      <c r="N39" s="10" t="n">
        <v>242</v>
      </c>
      <c r="O39" s="10" t="n">
        <v>40254.4758</v>
      </c>
      <c r="P39" s="10" t="n">
        <v>10498.35</v>
      </c>
      <c r="Q39" s="10" t="n">
        <v>-17821.95</v>
      </c>
      <c r="R39" s="10" t="n">
        <v>2067.2</v>
      </c>
      <c r="S39" s="10" t="n">
        <v>34998.0758</v>
      </c>
      <c r="T39" s="10" t="n">
        <v>36006.779</v>
      </c>
      <c r="U39" s="10" t="n">
        <v>30605.76215</v>
      </c>
      <c r="V39" s="10" t="n">
        <v>4392.31365</v>
      </c>
      <c r="W39" s="10" t="n">
        <v>3074.619555</v>
      </c>
      <c r="X39" s="23" t="n">
        <v>1.085</v>
      </c>
      <c r="Y39" s="24" t="n">
        <v>19796</v>
      </c>
      <c r="Z39" s="21" t="n">
        <v>39067.355215</v>
      </c>
      <c r="AA39" s="21" t="n">
        <v>39542.7222322992</v>
      </c>
      <c r="AB39" s="21" t="n">
        <v>1997.51072096884</v>
      </c>
      <c r="AC39" s="21" t="n">
        <v>-1981.27793579145</v>
      </c>
      <c r="AD39" s="21" t="n">
        <v>0</v>
      </c>
      <c r="AE39" s="21" t="n">
        <v>39221378</v>
      </c>
      <c r="AF39" s="20" t="s">
        <v>144</v>
      </c>
      <c r="AG39" s="0" t="b">
        <f aca="false">EXACT(B39,AF39)</f>
        <v>1</v>
      </c>
    </row>
    <row r="40" customFormat="false" ht="12.75" hidden="false" customHeight="false" outlineLevel="0" collapsed="false">
      <c r="A40" s="0" t="s">
        <v>145</v>
      </c>
      <c r="B40" s="20" t="s">
        <v>146</v>
      </c>
      <c r="C40" s="3" t="n">
        <v>31502.534</v>
      </c>
      <c r="D40" s="3" t="n">
        <v>4833</v>
      </c>
      <c r="E40" s="21" t="n">
        <v>36335.534</v>
      </c>
      <c r="F40" s="22" t="n">
        <v>16394</v>
      </c>
      <c r="G40" s="22" t="n">
        <v>22245</v>
      </c>
      <c r="H40" s="22" t="n">
        <v>101</v>
      </c>
      <c r="I40" s="22" t="n">
        <v>0</v>
      </c>
      <c r="J40" s="22" t="n">
        <v>2238</v>
      </c>
      <c r="K40" s="10" t="n">
        <v>43</v>
      </c>
      <c r="L40" s="10" t="n">
        <v>11592</v>
      </c>
      <c r="M40" s="10" t="n">
        <v>4833</v>
      </c>
      <c r="N40" s="10" t="n">
        <v>13</v>
      </c>
      <c r="O40" s="10" t="n">
        <v>22699.1324</v>
      </c>
      <c r="P40" s="10" t="n">
        <v>20896.4</v>
      </c>
      <c r="Q40" s="10" t="n">
        <v>-9900.8</v>
      </c>
      <c r="R40" s="10" t="n">
        <v>2137.41</v>
      </c>
      <c r="S40" s="10" t="n">
        <v>35832.1424</v>
      </c>
      <c r="T40" s="10" t="n">
        <v>36335.534</v>
      </c>
      <c r="U40" s="10" t="n">
        <v>30885.2039</v>
      </c>
      <c r="V40" s="10" t="n">
        <v>4946.9385</v>
      </c>
      <c r="W40" s="10" t="n">
        <v>3462.85695</v>
      </c>
      <c r="X40" s="23" t="n">
        <v>1.095</v>
      </c>
      <c r="Y40" s="24" t="n">
        <v>15238</v>
      </c>
      <c r="Z40" s="21" t="n">
        <v>39787.40973</v>
      </c>
      <c r="AA40" s="21" t="n">
        <v>40271.5382865742</v>
      </c>
      <c r="AB40" s="21" t="n">
        <v>2642.83621778279</v>
      </c>
      <c r="AC40" s="21" t="n">
        <v>-1335.9524389775</v>
      </c>
      <c r="AD40" s="21" t="n">
        <v>0</v>
      </c>
      <c r="AE40" s="21" t="n">
        <v>20357243</v>
      </c>
      <c r="AF40" s="20" t="s">
        <v>146</v>
      </c>
      <c r="AG40" s="0" t="b">
        <f aca="false">EXACT(B40,AF40)</f>
        <v>1</v>
      </c>
    </row>
    <row r="41" customFormat="false" ht="12.75" hidden="false" customHeight="false" outlineLevel="0" collapsed="false">
      <c r="A41" s="0" t="s">
        <v>147</v>
      </c>
      <c r="B41" s="20" t="s">
        <v>148</v>
      </c>
      <c r="C41" s="3" t="n">
        <v>95319.077</v>
      </c>
      <c r="D41" s="3" t="n">
        <v>8653</v>
      </c>
      <c r="E41" s="21" t="n">
        <v>103972.077</v>
      </c>
      <c r="F41" s="22" t="n">
        <v>57051</v>
      </c>
      <c r="G41" s="22" t="n">
        <v>10309</v>
      </c>
      <c r="H41" s="22" t="n">
        <v>2973</v>
      </c>
      <c r="I41" s="22" t="n">
        <v>3280</v>
      </c>
      <c r="J41" s="22" t="n">
        <v>0</v>
      </c>
      <c r="K41" s="10" t="n">
        <v>3387</v>
      </c>
      <c r="L41" s="10" t="n">
        <v>20195</v>
      </c>
      <c r="M41" s="10" t="n">
        <v>8653</v>
      </c>
      <c r="N41" s="10" t="n">
        <v>34</v>
      </c>
      <c r="O41" s="10" t="n">
        <v>78992.8146</v>
      </c>
      <c r="P41" s="10" t="n">
        <v>14077.7</v>
      </c>
      <c r="Q41" s="10" t="n">
        <v>-20073.6</v>
      </c>
      <c r="R41" s="10" t="n">
        <v>3921.9</v>
      </c>
      <c r="S41" s="10" t="n">
        <v>76918.8146</v>
      </c>
      <c r="T41" s="10" t="n">
        <v>103972.077</v>
      </c>
      <c r="U41" s="10" t="n">
        <v>88376.26545</v>
      </c>
      <c r="V41" s="10" t="n">
        <v>-11457.45085</v>
      </c>
      <c r="W41" s="10" t="n">
        <v>-8020.21559500001</v>
      </c>
      <c r="X41" s="23" t="n">
        <v>0.923</v>
      </c>
      <c r="Y41" s="24" t="n">
        <v>20120</v>
      </c>
      <c r="Z41" s="21" t="n">
        <v>95966.227071</v>
      </c>
      <c r="AA41" s="21" t="n">
        <v>97133.9329183281</v>
      </c>
      <c r="AB41" s="21" t="n">
        <v>4827.73026433042</v>
      </c>
      <c r="AC41" s="21" t="n">
        <v>848.941607570124</v>
      </c>
      <c r="AD41" s="21" t="n">
        <v>17080705</v>
      </c>
      <c r="AE41" s="21" t="n">
        <v>0</v>
      </c>
      <c r="AF41" s="20" t="s">
        <v>148</v>
      </c>
      <c r="AG41" s="0" t="b">
        <f aca="false">EXACT(B41,AF41)</f>
        <v>1</v>
      </c>
    </row>
    <row r="42" customFormat="false" ht="12.75" hidden="false" customHeight="false" outlineLevel="0" collapsed="false">
      <c r="A42" s="0" t="s">
        <v>149</v>
      </c>
      <c r="B42" s="20" t="s">
        <v>150</v>
      </c>
      <c r="C42" s="3" t="n">
        <v>769804.192</v>
      </c>
      <c r="D42" s="3" t="n">
        <v>78032</v>
      </c>
      <c r="E42" s="21" t="n">
        <v>847836.192</v>
      </c>
      <c r="F42" s="22" t="n">
        <v>411369</v>
      </c>
      <c r="G42" s="22" t="n">
        <v>166715</v>
      </c>
      <c r="H42" s="22" t="n">
        <v>748775</v>
      </c>
      <c r="I42" s="22" t="n">
        <v>0</v>
      </c>
      <c r="J42" s="22" t="n">
        <v>7120</v>
      </c>
      <c r="K42" s="10" t="n">
        <v>656970</v>
      </c>
      <c r="L42" s="10" t="n">
        <v>115363</v>
      </c>
      <c r="M42" s="10" t="n">
        <v>78032</v>
      </c>
      <c r="N42" s="10" t="n">
        <v>6219</v>
      </c>
      <c r="O42" s="10" t="n">
        <v>569581.5174</v>
      </c>
      <c r="P42" s="10" t="n">
        <v>784218.5</v>
      </c>
      <c r="Q42" s="10" t="n">
        <v>-661769.2</v>
      </c>
      <c r="R42" s="10" t="n">
        <v>46715.49</v>
      </c>
      <c r="S42" s="10" t="n">
        <v>738746.3074</v>
      </c>
      <c r="T42" s="10" t="n">
        <v>847836.192</v>
      </c>
      <c r="U42" s="10" t="n">
        <v>720660.7632</v>
      </c>
      <c r="V42" s="10" t="n">
        <v>18085.5442</v>
      </c>
      <c r="W42" s="10" t="n">
        <v>12659.88094</v>
      </c>
      <c r="X42" s="23" t="n">
        <v>1.015</v>
      </c>
      <c r="Y42" s="24" t="n">
        <v>202275</v>
      </c>
      <c r="Z42" s="21" t="n">
        <v>860553.73488</v>
      </c>
      <c r="AA42" s="21" t="n">
        <v>871024.852259825</v>
      </c>
      <c r="AB42" s="21" t="n">
        <v>4306.14189721827</v>
      </c>
      <c r="AC42" s="21" t="n">
        <v>327.353240457971</v>
      </c>
      <c r="AD42" s="21" t="n">
        <v>66215377</v>
      </c>
      <c r="AE42" s="21" t="n">
        <v>0</v>
      </c>
      <c r="AF42" s="20" t="s">
        <v>150</v>
      </c>
      <c r="AG42" s="0" t="b">
        <f aca="false">EXACT(B42,AF42)</f>
        <v>1</v>
      </c>
    </row>
    <row r="43" customFormat="false" ht="12.75" hidden="false" customHeight="false" outlineLevel="0" collapsed="false">
      <c r="A43" s="0" t="s">
        <v>151</v>
      </c>
      <c r="B43" s="20" t="s">
        <v>152</v>
      </c>
      <c r="C43" s="3" t="n">
        <v>18151.092</v>
      </c>
      <c r="D43" s="3" t="n">
        <v>2556</v>
      </c>
      <c r="E43" s="21" t="n">
        <v>20707.092</v>
      </c>
      <c r="F43" s="22" t="n">
        <v>14172</v>
      </c>
      <c r="G43" s="22" t="n">
        <v>1911</v>
      </c>
      <c r="H43" s="22" t="n">
        <v>18</v>
      </c>
      <c r="I43" s="22" t="n">
        <v>0</v>
      </c>
      <c r="J43" s="22" t="n">
        <v>938</v>
      </c>
      <c r="K43" s="10" t="n">
        <v>4</v>
      </c>
      <c r="L43" s="10" t="n">
        <v>6793</v>
      </c>
      <c r="M43" s="10" t="n">
        <v>2556</v>
      </c>
      <c r="N43" s="10" t="n">
        <v>13</v>
      </c>
      <c r="O43" s="10" t="n">
        <v>19622.5512</v>
      </c>
      <c r="P43" s="10" t="n">
        <v>2436.95</v>
      </c>
      <c r="Q43" s="10" t="n">
        <v>-5788.5</v>
      </c>
      <c r="R43" s="10" t="n">
        <v>1017.79</v>
      </c>
      <c r="S43" s="10" t="n">
        <v>17288.7912</v>
      </c>
      <c r="T43" s="10" t="n">
        <v>20707.092</v>
      </c>
      <c r="U43" s="10" t="n">
        <v>17601.0282</v>
      </c>
      <c r="V43" s="10" t="n">
        <v>-312.236999999997</v>
      </c>
      <c r="W43" s="10" t="n">
        <v>-218.565899999998</v>
      </c>
      <c r="X43" s="23" t="n">
        <v>0.989</v>
      </c>
      <c r="Y43" s="24" t="n">
        <v>9074</v>
      </c>
      <c r="Z43" s="21" t="n">
        <v>20479.313988</v>
      </c>
      <c r="AA43" s="21" t="n">
        <v>20728.5038897283</v>
      </c>
      <c r="AB43" s="21" t="n">
        <v>2284.38438282216</v>
      </c>
      <c r="AC43" s="21" t="n">
        <v>-1694.40427393814</v>
      </c>
      <c r="AD43" s="21" t="n">
        <v>0</v>
      </c>
      <c r="AE43" s="21" t="n">
        <v>15375024</v>
      </c>
      <c r="AF43" s="20" t="s">
        <v>152</v>
      </c>
      <c r="AG43" s="0" t="b">
        <f aca="false">EXACT(B43,AF43)</f>
        <v>1</v>
      </c>
    </row>
    <row r="44" customFormat="false" ht="12.75" hidden="false" customHeight="false" outlineLevel="0" collapsed="false">
      <c r="A44" s="0" t="s">
        <v>153</v>
      </c>
      <c r="B44" s="20" t="s">
        <v>154</v>
      </c>
      <c r="C44" s="3" t="n">
        <v>57113.659</v>
      </c>
      <c r="D44" s="3" t="n">
        <v>7166</v>
      </c>
      <c r="E44" s="21" t="n">
        <v>64279.659</v>
      </c>
      <c r="F44" s="22" t="n">
        <v>48799</v>
      </c>
      <c r="G44" s="22" t="n">
        <v>5783</v>
      </c>
      <c r="H44" s="22" t="n">
        <v>8767</v>
      </c>
      <c r="I44" s="22" t="n">
        <v>0</v>
      </c>
      <c r="J44" s="22" t="n">
        <v>3888</v>
      </c>
      <c r="K44" s="10" t="n">
        <v>7969</v>
      </c>
      <c r="L44" s="10" t="n">
        <v>26144</v>
      </c>
      <c r="M44" s="10" t="n">
        <v>7166</v>
      </c>
      <c r="N44" s="10" t="n">
        <v>24</v>
      </c>
      <c r="O44" s="10" t="n">
        <v>67567.0954</v>
      </c>
      <c r="P44" s="10" t="n">
        <v>15672.3</v>
      </c>
      <c r="Q44" s="10" t="n">
        <v>-29016.45</v>
      </c>
      <c r="R44" s="10" t="n">
        <v>1646.62</v>
      </c>
      <c r="S44" s="10" t="n">
        <v>55869.5654</v>
      </c>
      <c r="T44" s="10" t="n">
        <v>64279.659</v>
      </c>
      <c r="U44" s="10" t="n">
        <v>54637.71015</v>
      </c>
      <c r="V44" s="10" t="n">
        <v>1231.85525000001</v>
      </c>
      <c r="W44" s="10" t="n">
        <v>862.298675000006</v>
      </c>
      <c r="X44" s="23" t="n">
        <v>1.013</v>
      </c>
      <c r="Y44" s="24" t="n">
        <v>21291</v>
      </c>
      <c r="Z44" s="21" t="n">
        <v>65115.294567</v>
      </c>
      <c r="AA44" s="21" t="n">
        <v>65907.6098693419</v>
      </c>
      <c r="AB44" s="21" t="n">
        <v>3095.56196840646</v>
      </c>
      <c r="AC44" s="21" t="n">
        <v>-883.226688353837</v>
      </c>
      <c r="AD44" s="21" t="n">
        <v>0</v>
      </c>
      <c r="AE44" s="21" t="n">
        <v>18804779</v>
      </c>
      <c r="AF44" s="20" t="s">
        <v>154</v>
      </c>
      <c r="AG44" s="0" t="b">
        <f aca="false">EXACT(B44,AF44)</f>
        <v>1</v>
      </c>
    </row>
    <row r="45" customFormat="false" ht="12.75" hidden="false" customHeight="false" outlineLevel="0" collapsed="false">
      <c r="A45" s="0" t="s">
        <v>155</v>
      </c>
      <c r="B45" s="20" t="s">
        <v>156</v>
      </c>
      <c r="C45" s="3" t="n">
        <v>342645.51</v>
      </c>
      <c r="D45" s="3" t="n">
        <v>64279</v>
      </c>
      <c r="E45" s="21" t="n">
        <v>406924.51</v>
      </c>
      <c r="F45" s="22" t="n">
        <v>261226</v>
      </c>
      <c r="G45" s="22" t="n">
        <v>19969</v>
      </c>
      <c r="H45" s="22" t="n">
        <v>16047</v>
      </c>
      <c r="I45" s="22" t="n">
        <v>13118</v>
      </c>
      <c r="J45" s="22" t="n">
        <v>5</v>
      </c>
      <c r="K45" s="10" t="n">
        <v>8272</v>
      </c>
      <c r="L45" s="10" t="n">
        <v>122554</v>
      </c>
      <c r="M45" s="10" t="n">
        <v>64279</v>
      </c>
      <c r="N45" s="10" t="n">
        <v>0</v>
      </c>
      <c r="O45" s="10" t="n">
        <v>361693.5196</v>
      </c>
      <c r="P45" s="10" t="n">
        <v>41768.15</v>
      </c>
      <c r="Q45" s="10" t="n">
        <v>-111202.1</v>
      </c>
      <c r="R45" s="10" t="n">
        <v>33802.97</v>
      </c>
      <c r="S45" s="10" t="n">
        <v>326062.5396</v>
      </c>
      <c r="T45" s="10" t="n">
        <v>406924.51</v>
      </c>
      <c r="U45" s="10" t="n">
        <v>345885.8335</v>
      </c>
      <c r="V45" s="10" t="n">
        <v>-19823.2939</v>
      </c>
      <c r="W45" s="10" t="n">
        <v>-13876.30573</v>
      </c>
      <c r="X45" s="23" t="n">
        <v>0.966</v>
      </c>
      <c r="Y45" s="24" t="n">
        <v>98606</v>
      </c>
      <c r="Z45" s="21" t="n">
        <v>393089.07666</v>
      </c>
      <c r="AA45" s="21" t="n">
        <v>397872.138653227</v>
      </c>
      <c r="AB45" s="21" t="n">
        <v>4034.9688523338</v>
      </c>
      <c r="AC45" s="21" t="n">
        <v>56.1801955735045</v>
      </c>
      <c r="AD45" s="21" t="n">
        <v>5539704</v>
      </c>
      <c r="AE45" s="21" t="n">
        <v>0</v>
      </c>
      <c r="AF45" s="20" t="s">
        <v>156</v>
      </c>
      <c r="AG45" s="0" t="b">
        <f aca="false">EXACT(B45,AF45)</f>
        <v>1</v>
      </c>
    </row>
    <row r="46" customFormat="false" ht="12.75" hidden="false" customHeight="false" outlineLevel="0" collapsed="false">
      <c r="A46" s="0" t="s">
        <v>157</v>
      </c>
      <c r="B46" s="20" t="s">
        <v>158</v>
      </c>
      <c r="C46" s="3" t="n">
        <v>48066.403</v>
      </c>
      <c r="D46" s="3" t="n">
        <v>11898</v>
      </c>
      <c r="E46" s="21" t="n">
        <v>59964.403</v>
      </c>
      <c r="F46" s="22" t="n">
        <v>56562</v>
      </c>
      <c r="G46" s="22" t="n">
        <v>10602</v>
      </c>
      <c r="H46" s="22" t="n">
        <v>303</v>
      </c>
      <c r="I46" s="22" t="n">
        <v>0</v>
      </c>
      <c r="J46" s="22" t="n">
        <v>4240</v>
      </c>
      <c r="K46" s="10" t="n">
        <v>0</v>
      </c>
      <c r="L46" s="10" t="n">
        <v>40908</v>
      </c>
      <c r="M46" s="10" t="n">
        <v>11898</v>
      </c>
      <c r="N46" s="10" t="n">
        <v>0</v>
      </c>
      <c r="O46" s="10" t="n">
        <v>78315.7452</v>
      </c>
      <c r="P46" s="10" t="n">
        <v>12873.25</v>
      </c>
      <c r="Q46" s="10" t="n">
        <v>-34771.8</v>
      </c>
      <c r="R46" s="10" t="n">
        <v>3158.94</v>
      </c>
      <c r="S46" s="10" t="n">
        <v>59576.1352</v>
      </c>
      <c r="T46" s="10" t="n">
        <v>59964.403</v>
      </c>
      <c r="U46" s="10" t="n">
        <v>50969.74255</v>
      </c>
      <c r="V46" s="10" t="n">
        <v>8606.39265000001</v>
      </c>
      <c r="W46" s="10" t="n">
        <v>6024.47485500001</v>
      </c>
      <c r="X46" s="23" t="n">
        <v>1.1</v>
      </c>
      <c r="Y46" s="24" t="n">
        <v>16009</v>
      </c>
      <c r="Z46" s="21" t="n">
        <v>65960.8433</v>
      </c>
      <c r="AA46" s="21" t="n">
        <v>66763.4471406107</v>
      </c>
      <c r="AB46" s="21" t="n">
        <v>4170.36961338064</v>
      </c>
      <c r="AC46" s="21" t="n">
        <v>191.580956620345</v>
      </c>
      <c r="AD46" s="21" t="n">
        <v>3067020</v>
      </c>
      <c r="AE46" s="21" t="n">
        <v>0</v>
      </c>
      <c r="AF46" s="20" t="s">
        <v>158</v>
      </c>
      <c r="AG46" s="0" t="b">
        <f aca="false">EXACT(B46,AF46)</f>
        <v>1</v>
      </c>
    </row>
    <row r="47" customFormat="false" ht="12.75" hidden="false" customHeight="false" outlineLevel="0" collapsed="false">
      <c r="A47" s="0" t="s">
        <v>159</v>
      </c>
      <c r="B47" s="20" t="s">
        <v>160</v>
      </c>
      <c r="C47" s="3" t="n">
        <v>34542.019</v>
      </c>
      <c r="D47" s="3" t="n">
        <v>4263</v>
      </c>
      <c r="E47" s="21" t="n">
        <v>38805.019</v>
      </c>
      <c r="F47" s="22" t="n">
        <v>22497</v>
      </c>
      <c r="G47" s="22" t="n">
        <v>8541</v>
      </c>
      <c r="H47" s="22" t="n">
        <v>7662</v>
      </c>
      <c r="I47" s="22" t="n">
        <v>1946</v>
      </c>
      <c r="J47" s="22" t="n">
        <v>0</v>
      </c>
      <c r="K47" s="10" t="n">
        <v>9185</v>
      </c>
      <c r="L47" s="10" t="n">
        <v>8156</v>
      </c>
      <c r="M47" s="10" t="n">
        <v>4263</v>
      </c>
      <c r="N47" s="10" t="n">
        <v>0</v>
      </c>
      <c r="O47" s="10" t="n">
        <v>31149.3462</v>
      </c>
      <c r="P47" s="10" t="n">
        <v>15426.65</v>
      </c>
      <c r="Q47" s="10" t="n">
        <v>-14739.85</v>
      </c>
      <c r="R47" s="10" t="n">
        <v>2237.03</v>
      </c>
      <c r="S47" s="10" t="n">
        <v>34073.1762</v>
      </c>
      <c r="T47" s="10" t="n">
        <v>38805.019</v>
      </c>
      <c r="U47" s="10" t="n">
        <v>32984.26615</v>
      </c>
      <c r="V47" s="10" t="n">
        <v>1088.91005000001</v>
      </c>
      <c r="W47" s="10" t="n">
        <v>762.237035000004</v>
      </c>
      <c r="X47" s="23" t="n">
        <v>1.02</v>
      </c>
      <c r="Y47" s="24" t="n">
        <v>10430</v>
      </c>
      <c r="Z47" s="21" t="n">
        <v>39581.11938</v>
      </c>
      <c r="AA47" s="21" t="n">
        <v>40062.737819679</v>
      </c>
      <c r="AB47" s="21" t="n">
        <v>3841.10621473432</v>
      </c>
      <c r="AC47" s="21" t="n">
        <v>-137.682442025972</v>
      </c>
      <c r="AD47" s="21" t="n">
        <v>0</v>
      </c>
      <c r="AE47" s="21" t="n">
        <v>1436028</v>
      </c>
      <c r="AF47" s="20" t="s">
        <v>160</v>
      </c>
      <c r="AG47" s="0" t="b">
        <f aca="false">EXACT(B47,AF47)</f>
        <v>1</v>
      </c>
    </row>
    <row r="48" customFormat="false" ht="12.75" hidden="false" customHeight="false" outlineLevel="0" collapsed="false">
      <c r="A48" s="0" t="s">
        <v>161</v>
      </c>
      <c r="B48" s="20" t="s">
        <v>162</v>
      </c>
      <c r="C48" s="3" t="n">
        <v>157123.747</v>
      </c>
      <c r="D48" s="3" t="n">
        <v>19940</v>
      </c>
      <c r="E48" s="21" t="n">
        <v>177063.747</v>
      </c>
      <c r="F48" s="22" t="n">
        <v>104983</v>
      </c>
      <c r="G48" s="22" t="n">
        <v>11814</v>
      </c>
      <c r="H48" s="22" t="n">
        <v>5589</v>
      </c>
      <c r="I48" s="22" t="n">
        <v>0</v>
      </c>
      <c r="J48" s="22" t="n">
        <v>-553</v>
      </c>
      <c r="K48" s="10" t="n">
        <v>1046</v>
      </c>
      <c r="L48" s="10" t="n">
        <v>32182</v>
      </c>
      <c r="M48" s="10" t="n">
        <v>19940</v>
      </c>
      <c r="N48" s="10" t="n">
        <v>651</v>
      </c>
      <c r="O48" s="10" t="n">
        <v>145359.4618</v>
      </c>
      <c r="P48" s="10" t="n">
        <v>14322.5</v>
      </c>
      <c r="Q48" s="10" t="n">
        <v>-28797.15</v>
      </c>
      <c r="R48" s="10" t="n">
        <v>11478.06</v>
      </c>
      <c r="S48" s="10" t="n">
        <v>142362.8718</v>
      </c>
      <c r="T48" s="10" t="n">
        <v>177063.747</v>
      </c>
      <c r="U48" s="10" t="n">
        <v>150504.18495</v>
      </c>
      <c r="V48" s="10" t="n">
        <v>-8141.31314999997</v>
      </c>
      <c r="W48" s="10" t="n">
        <v>-5698.91920499998</v>
      </c>
      <c r="X48" s="23" t="n">
        <v>0.968</v>
      </c>
      <c r="Y48" s="24" t="n">
        <v>32465</v>
      </c>
      <c r="Z48" s="21" t="n">
        <v>171397.707096</v>
      </c>
      <c r="AA48" s="21" t="n">
        <v>173483.25438595</v>
      </c>
      <c r="AB48" s="21" t="n">
        <v>5343.70104376866</v>
      </c>
      <c r="AC48" s="21" t="n">
        <v>1364.91238700837</v>
      </c>
      <c r="AD48" s="21" t="n">
        <v>44311881</v>
      </c>
      <c r="AE48" s="21" t="n">
        <v>0</v>
      </c>
      <c r="AF48" s="20" t="s">
        <v>162</v>
      </c>
      <c r="AG48" s="0" t="b">
        <f aca="false">EXACT(B48,AF48)</f>
        <v>1</v>
      </c>
    </row>
    <row r="49" customFormat="false" ht="12.75" hidden="false" customHeight="false" outlineLevel="0" collapsed="false">
      <c r="A49" s="0" t="s">
        <v>163</v>
      </c>
      <c r="B49" s="20" t="s">
        <v>164</v>
      </c>
      <c r="C49" s="3" t="n">
        <v>166583.865</v>
      </c>
      <c r="D49" s="3" t="n">
        <v>18570</v>
      </c>
      <c r="E49" s="21" t="n">
        <v>185153.865</v>
      </c>
      <c r="F49" s="22" t="n">
        <v>129861</v>
      </c>
      <c r="G49" s="22" t="n">
        <v>13164</v>
      </c>
      <c r="H49" s="22" t="n">
        <v>2640</v>
      </c>
      <c r="I49" s="22" t="n">
        <v>0</v>
      </c>
      <c r="J49" s="22" t="n">
        <v>10623</v>
      </c>
      <c r="K49" s="10" t="n">
        <v>188</v>
      </c>
      <c r="L49" s="10" t="n">
        <v>43470</v>
      </c>
      <c r="M49" s="10" t="n">
        <v>18570</v>
      </c>
      <c r="N49" s="10" t="n">
        <v>120</v>
      </c>
      <c r="O49" s="10" t="n">
        <v>179805.5406</v>
      </c>
      <c r="P49" s="10" t="n">
        <v>22462.95</v>
      </c>
      <c r="Q49" s="10" t="n">
        <v>-37211.3</v>
      </c>
      <c r="R49" s="10" t="n">
        <v>8394.6</v>
      </c>
      <c r="S49" s="10" t="n">
        <v>173451.7906</v>
      </c>
      <c r="T49" s="10" t="n">
        <v>185153.865</v>
      </c>
      <c r="U49" s="10" t="n">
        <v>157380.78525</v>
      </c>
      <c r="V49" s="10" t="n">
        <v>16071.00535</v>
      </c>
      <c r="W49" s="10" t="n">
        <v>11249.703745</v>
      </c>
      <c r="X49" s="23" t="n">
        <v>1.061</v>
      </c>
      <c r="Y49" s="24" t="n">
        <v>52286</v>
      </c>
      <c r="Z49" s="21" t="n">
        <v>196448.250765</v>
      </c>
      <c r="AA49" s="21" t="n">
        <v>198838.610145764</v>
      </c>
      <c r="AB49" s="21" t="n">
        <v>3802.9034568673</v>
      </c>
      <c r="AC49" s="21" t="n">
        <v>-175.885199892997</v>
      </c>
      <c r="AD49" s="21" t="n">
        <v>0</v>
      </c>
      <c r="AE49" s="21" t="n">
        <v>9196334</v>
      </c>
      <c r="AF49" s="20" t="s">
        <v>164</v>
      </c>
      <c r="AG49" s="0" t="b">
        <f aca="false">EXACT(B49,AF49)</f>
        <v>1</v>
      </c>
    </row>
    <row r="50" customFormat="false" ht="12.75" hidden="false" customHeight="false" outlineLevel="0" collapsed="false">
      <c r="A50" s="0" t="s">
        <v>165</v>
      </c>
      <c r="B50" s="20" t="s">
        <v>166</v>
      </c>
      <c r="C50" s="3" t="n">
        <v>32427.235</v>
      </c>
      <c r="D50" s="3" t="n">
        <v>3602</v>
      </c>
      <c r="E50" s="21" t="n">
        <v>36029.235</v>
      </c>
      <c r="F50" s="22" t="n">
        <v>19864</v>
      </c>
      <c r="G50" s="22" t="n">
        <v>7746</v>
      </c>
      <c r="H50" s="22" t="n">
        <v>195</v>
      </c>
      <c r="I50" s="22" t="n">
        <v>0</v>
      </c>
      <c r="J50" s="22" t="n">
        <v>2086</v>
      </c>
      <c r="K50" s="10" t="n">
        <v>6</v>
      </c>
      <c r="L50" s="10" t="n">
        <v>4636</v>
      </c>
      <c r="M50" s="10" t="n">
        <v>3602</v>
      </c>
      <c r="N50" s="10" t="n">
        <v>0</v>
      </c>
      <c r="O50" s="10" t="n">
        <v>27503.6944</v>
      </c>
      <c r="P50" s="10" t="n">
        <v>8522.95</v>
      </c>
      <c r="Q50" s="10" t="n">
        <v>-3945.7</v>
      </c>
      <c r="R50" s="10" t="n">
        <v>2273.58</v>
      </c>
      <c r="S50" s="10" t="n">
        <v>34354.5244</v>
      </c>
      <c r="T50" s="10" t="n">
        <v>36029.235</v>
      </c>
      <c r="U50" s="10" t="n">
        <v>30624.84975</v>
      </c>
      <c r="V50" s="10" t="n">
        <v>3729.67465</v>
      </c>
      <c r="W50" s="10" t="n">
        <v>2610.772255</v>
      </c>
      <c r="X50" s="23" t="n">
        <v>1.072</v>
      </c>
      <c r="Y50" s="24" t="n">
        <v>11223</v>
      </c>
      <c r="Z50" s="21" t="n">
        <v>38623.33992</v>
      </c>
      <c r="AA50" s="21" t="n">
        <v>39093.3042110266</v>
      </c>
      <c r="AB50" s="21" t="n">
        <v>3483.32034313701</v>
      </c>
      <c r="AC50" s="21" t="n">
        <v>-495.468313623289</v>
      </c>
      <c r="AD50" s="21" t="n">
        <v>0</v>
      </c>
      <c r="AE50" s="21" t="n">
        <v>5560641</v>
      </c>
      <c r="AF50" s="20" t="s">
        <v>166</v>
      </c>
      <c r="AG50" s="0" t="b">
        <f aca="false">EXACT(B50,AF50)</f>
        <v>1</v>
      </c>
    </row>
    <row r="51" customFormat="false" ht="12.75" hidden="false" customHeight="false" outlineLevel="0" collapsed="false">
      <c r="A51" s="0" t="s">
        <v>167</v>
      </c>
      <c r="B51" s="20" t="s">
        <v>168</v>
      </c>
      <c r="C51" s="3" t="n">
        <v>82160.224</v>
      </c>
      <c r="D51" s="3" t="n">
        <v>9579</v>
      </c>
      <c r="E51" s="21" t="n">
        <v>91739.224</v>
      </c>
      <c r="F51" s="22" t="n">
        <v>47947</v>
      </c>
      <c r="G51" s="22" t="n">
        <v>41499</v>
      </c>
      <c r="H51" s="22" t="n">
        <v>4745</v>
      </c>
      <c r="I51" s="22" t="n">
        <v>0</v>
      </c>
      <c r="J51" s="22" t="n">
        <v>4142</v>
      </c>
      <c r="K51" s="10" t="n">
        <v>1351</v>
      </c>
      <c r="L51" s="10" t="n">
        <v>21566</v>
      </c>
      <c r="M51" s="10" t="n">
        <v>9579</v>
      </c>
      <c r="N51" s="10" t="n">
        <v>0</v>
      </c>
      <c r="O51" s="10" t="n">
        <v>66387.4162</v>
      </c>
      <c r="P51" s="10" t="n">
        <v>42828.1</v>
      </c>
      <c r="Q51" s="10" t="n">
        <v>-19479.45</v>
      </c>
      <c r="R51" s="10" t="n">
        <v>4475.93</v>
      </c>
      <c r="S51" s="10" t="n">
        <v>94211.9962</v>
      </c>
      <c r="T51" s="10" t="n">
        <v>91739.224</v>
      </c>
      <c r="U51" s="10" t="n">
        <v>77978.3404</v>
      </c>
      <c r="V51" s="10" t="n">
        <v>16233.6558</v>
      </c>
      <c r="W51" s="10" t="n">
        <v>11363.55906</v>
      </c>
      <c r="X51" s="23" t="n">
        <v>1.124</v>
      </c>
      <c r="Y51" s="24" t="n">
        <v>33024</v>
      </c>
      <c r="Z51" s="21" t="n">
        <v>103114.887776</v>
      </c>
      <c r="AA51" s="21" t="n">
        <v>104369.577692209</v>
      </c>
      <c r="AB51" s="21" t="n">
        <v>3160.41599116428</v>
      </c>
      <c r="AC51" s="21" t="n">
        <v>-818.37266559602</v>
      </c>
      <c r="AD51" s="21" t="n">
        <v>0</v>
      </c>
      <c r="AE51" s="21" t="n">
        <v>27025939</v>
      </c>
      <c r="AF51" s="20" t="s">
        <v>168</v>
      </c>
      <c r="AG51" s="0" t="b">
        <f aca="false">EXACT(B51,AF51)</f>
        <v>1</v>
      </c>
    </row>
    <row r="52" customFormat="false" ht="12.75" hidden="false" customHeight="false" outlineLevel="0" collapsed="false">
      <c r="A52" s="0" t="s">
        <v>169</v>
      </c>
      <c r="B52" s="20" t="s">
        <v>170</v>
      </c>
      <c r="C52" s="3" t="n">
        <v>23202.783</v>
      </c>
      <c r="D52" s="3" t="n">
        <v>6816</v>
      </c>
      <c r="E52" s="21" t="n">
        <v>30018.783</v>
      </c>
      <c r="F52" s="22" t="n">
        <v>18557</v>
      </c>
      <c r="G52" s="22" t="n">
        <v>8545</v>
      </c>
      <c r="H52" s="22" t="n">
        <v>66</v>
      </c>
      <c r="I52" s="22" t="n">
        <v>0</v>
      </c>
      <c r="J52" s="22" t="n">
        <v>1868</v>
      </c>
      <c r="K52" s="10" t="n">
        <v>4</v>
      </c>
      <c r="L52" s="10" t="n">
        <v>6496</v>
      </c>
      <c r="M52" s="10" t="n">
        <v>6816</v>
      </c>
      <c r="N52" s="10" t="n">
        <v>0</v>
      </c>
      <c r="O52" s="10" t="n">
        <v>25694.0222</v>
      </c>
      <c r="P52" s="10" t="n">
        <v>8907.15</v>
      </c>
      <c r="Q52" s="10" t="n">
        <v>-5525</v>
      </c>
      <c r="R52" s="10" t="n">
        <v>4689.28</v>
      </c>
      <c r="S52" s="10" t="n">
        <v>33765.4522</v>
      </c>
      <c r="T52" s="10" t="n">
        <v>30018.783</v>
      </c>
      <c r="U52" s="10" t="n">
        <v>25515.96555</v>
      </c>
      <c r="V52" s="10" t="n">
        <v>8249.48665</v>
      </c>
      <c r="W52" s="10" t="n">
        <v>5774.640655</v>
      </c>
      <c r="X52" s="23" t="n">
        <v>1.192</v>
      </c>
      <c r="Y52" s="24" t="n">
        <v>11529</v>
      </c>
      <c r="Z52" s="21" t="n">
        <v>35782.389336</v>
      </c>
      <c r="AA52" s="21" t="n">
        <v>36217.7852719901</v>
      </c>
      <c r="AB52" s="21" t="n">
        <v>3141.45071315726</v>
      </c>
      <c r="AC52" s="21" t="n">
        <v>-837.337943603032</v>
      </c>
      <c r="AD52" s="21" t="n">
        <v>0</v>
      </c>
      <c r="AE52" s="21" t="n">
        <v>9653669</v>
      </c>
      <c r="AF52" s="20" t="s">
        <v>170</v>
      </c>
      <c r="AG52" s="0" t="b">
        <f aca="false">EXACT(B52,AF52)</f>
        <v>1</v>
      </c>
    </row>
    <row r="53" customFormat="false" ht="12.75" hidden="false" customHeight="false" outlineLevel="0" collapsed="false">
      <c r="A53" s="0" t="s">
        <v>171</v>
      </c>
      <c r="B53" s="20" t="s">
        <v>172</v>
      </c>
      <c r="C53" s="3" t="n">
        <v>32756.816</v>
      </c>
      <c r="D53" s="3" t="n">
        <v>7699</v>
      </c>
      <c r="E53" s="21" t="n">
        <v>40455.816</v>
      </c>
      <c r="F53" s="22" t="n">
        <v>20845</v>
      </c>
      <c r="G53" s="22" t="n">
        <v>5642</v>
      </c>
      <c r="H53" s="22" t="n">
        <v>510</v>
      </c>
      <c r="I53" s="22" t="n">
        <v>0</v>
      </c>
      <c r="J53" s="22" t="n">
        <v>1969</v>
      </c>
      <c r="K53" s="10" t="n">
        <v>264</v>
      </c>
      <c r="L53" s="10" t="n">
        <v>17690</v>
      </c>
      <c r="M53" s="10" t="n">
        <v>7699</v>
      </c>
      <c r="N53" s="10" t="n">
        <v>85</v>
      </c>
      <c r="O53" s="10" t="n">
        <v>28861.987</v>
      </c>
      <c r="P53" s="10" t="n">
        <v>6902.85</v>
      </c>
      <c r="Q53" s="10" t="n">
        <v>-15333.15</v>
      </c>
      <c r="R53" s="10" t="n">
        <v>3536.85</v>
      </c>
      <c r="S53" s="10" t="n">
        <v>23968.537</v>
      </c>
      <c r="T53" s="10" t="n">
        <v>40455.816</v>
      </c>
      <c r="U53" s="10" t="n">
        <v>34387.4436</v>
      </c>
      <c r="V53" s="10" t="n">
        <v>-10418.9066</v>
      </c>
      <c r="W53" s="10" t="n">
        <v>-7293.23462</v>
      </c>
      <c r="X53" s="23" t="n">
        <v>0.82</v>
      </c>
      <c r="Y53" s="24" t="n">
        <v>8759</v>
      </c>
      <c r="Z53" s="21" t="n">
        <v>33173.76912</v>
      </c>
      <c r="AA53" s="21" t="n">
        <v>33577.4236697477</v>
      </c>
      <c r="AB53" s="21" t="n">
        <v>3833.47684321815</v>
      </c>
      <c r="AC53" s="21" t="n">
        <v>-145.31181354215</v>
      </c>
      <c r="AD53" s="21" t="n">
        <v>0</v>
      </c>
      <c r="AE53" s="21" t="n">
        <v>1272786</v>
      </c>
      <c r="AF53" s="20" t="s">
        <v>172</v>
      </c>
      <c r="AG53" s="0" t="b">
        <f aca="false">EXACT(B53,AF53)</f>
        <v>1</v>
      </c>
    </row>
    <row r="54" customFormat="false" ht="12.75" hidden="false" customHeight="false" outlineLevel="0" collapsed="false">
      <c r="A54" s="0" t="s">
        <v>173</v>
      </c>
      <c r="B54" s="20" t="s">
        <v>174</v>
      </c>
      <c r="C54" s="3" t="n">
        <v>13359.068</v>
      </c>
      <c r="D54" s="3" t="n">
        <v>2604</v>
      </c>
      <c r="E54" s="21" t="n">
        <v>15963.068</v>
      </c>
      <c r="F54" s="22" t="n">
        <v>12279</v>
      </c>
      <c r="G54" s="22" t="n">
        <v>1656</v>
      </c>
      <c r="H54" s="22" t="n">
        <v>795</v>
      </c>
      <c r="I54" s="22" t="n">
        <v>0</v>
      </c>
      <c r="J54" s="22" t="n">
        <v>1092</v>
      </c>
      <c r="K54" s="10" t="n">
        <v>724</v>
      </c>
      <c r="L54" s="10" t="n">
        <v>7000</v>
      </c>
      <c r="M54" s="10" t="n">
        <v>2604</v>
      </c>
      <c r="N54" s="10" t="n">
        <v>552</v>
      </c>
      <c r="O54" s="10" t="n">
        <v>17001.5034</v>
      </c>
      <c r="P54" s="10" t="n">
        <v>3011.55</v>
      </c>
      <c r="Q54" s="10" t="n">
        <v>-7034.6</v>
      </c>
      <c r="R54" s="10" t="n">
        <v>1023.4</v>
      </c>
      <c r="S54" s="10" t="n">
        <v>14001.8534</v>
      </c>
      <c r="T54" s="10" t="n">
        <v>15963.068</v>
      </c>
      <c r="U54" s="10" t="n">
        <v>13568.6078</v>
      </c>
      <c r="V54" s="10" t="n">
        <v>433.245600000002</v>
      </c>
      <c r="W54" s="10" t="n">
        <v>303.271920000001</v>
      </c>
      <c r="X54" s="23" t="n">
        <v>1.019</v>
      </c>
      <c r="Y54" s="24" t="n">
        <v>5192</v>
      </c>
      <c r="Z54" s="21" t="n">
        <v>16266.366292</v>
      </c>
      <c r="AA54" s="21" t="n">
        <v>16464.2935380081</v>
      </c>
      <c r="AB54" s="21" t="n">
        <v>3171.08889406935</v>
      </c>
      <c r="AC54" s="21" t="n">
        <v>-807.699762690946</v>
      </c>
      <c r="AD54" s="21" t="n">
        <v>0</v>
      </c>
      <c r="AE54" s="21" t="n">
        <v>4193577</v>
      </c>
      <c r="AF54" s="20" t="s">
        <v>174</v>
      </c>
      <c r="AG54" s="0" t="b">
        <f aca="false">EXACT(B54,AF54)</f>
        <v>1</v>
      </c>
    </row>
    <row r="55" customFormat="false" ht="12.75" hidden="false" customHeight="false" outlineLevel="0" collapsed="false">
      <c r="A55" s="0" t="s">
        <v>175</v>
      </c>
      <c r="B55" s="20" t="s">
        <v>176</v>
      </c>
      <c r="C55" s="3" t="n">
        <v>82243.257</v>
      </c>
      <c r="D55" s="3" t="n">
        <v>12520</v>
      </c>
      <c r="E55" s="21" t="n">
        <v>94763.257</v>
      </c>
      <c r="F55" s="22" t="n">
        <v>56360</v>
      </c>
      <c r="G55" s="22" t="n">
        <v>15659</v>
      </c>
      <c r="H55" s="22" t="n">
        <v>1844</v>
      </c>
      <c r="I55" s="22" t="n">
        <v>0</v>
      </c>
      <c r="J55" s="22" t="n">
        <v>5428</v>
      </c>
      <c r="K55" s="10" t="n">
        <v>416</v>
      </c>
      <c r="L55" s="10" t="n">
        <v>22662</v>
      </c>
      <c r="M55" s="10" t="n">
        <v>12520</v>
      </c>
      <c r="N55" s="10" t="n">
        <v>0</v>
      </c>
      <c r="O55" s="10" t="n">
        <v>78036.056</v>
      </c>
      <c r="P55" s="10" t="n">
        <v>19491.35</v>
      </c>
      <c r="Q55" s="10" t="n">
        <v>-19616.3</v>
      </c>
      <c r="R55" s="10" t="n">
        <v>6789.46</v>
      </c>
      <c r="S55" s="10" t="n">
        <v>84700.566</v>
      </c>
      <c r="T55" s="10" t="n">
        <v>94763.257</v>
      </c>
      <c r="U55" s="10" t="n">
        <v>80548.76845</v>
      </c>
      <c r="V55" s="10" t="n">
        <v>4151.79755</v>
      </c>
      <c r="W55" s="10" t="n">
        <v>2906.258285</v>
      </c>
      <c r="X55" s="23" t="n">
        <v>1.031</v>
      </c>
      <c r="Y55" s="24" t="n">
        <v>20818</v>
      </c>
      <c r="Z55" s="21" t="n">
        <v>97700.917967</v>
      </c>
      <c r="AA55" s="21" t="n">
        <v>98889.7313306324</v>
      </c>
      <c r="AB55" s="21" t="n">
        <v>4750.2032534649</v>
      </c>
      <c r="AC55" s="21" t="n">
        <v>771.414596704607</v>
      </c>
      <c r="AD55" s="21" t="n">
        <v>16059309</v>
      </c>
      <c r="AE55" s="21" t="n">
        <v>0</v>
      </c>
      <c r="AF55" s="20" t="s">
        <v>176</v>
      </c>
      <c r="AG55" s="0" t="b">
        <f aca="false">EXACT(B55,AF55)</f>
        <v>1</v>
      </c>
    </row>
    <row r="56" customFormat="false" ht="12.75" hidden="false" customHeight="false" outlineLevel="0" collapsed="false">
      <c r="A56" s="0" t="s">
        <v>177</v>
      </c>
      <c r="B56" s="20" t="s">
        <v>178</v>
      </c>
      <c r="C56" s="3" t="n">
        <v>41450.763</v>
      </c>
      <c r="D56" s="3" t="n">
        <v>3604</v>
      </c>
      <c r="E56" s="21" t="n">
        <v>45054.763</v>
      </c>
      <c r="F56" s="22" t="n">
        <v>24022</v>
      </c>
      <c r="G56" s="22" t="n">
        <v>1491</v>
      </c>
      <c r="H56" s="22" t="n">
        <v>290</v>
      </c>
      <c r="I56" s="22" t="n">
        <v>0</v>
      </c>
      <c r="J56" s="22" t="n">
        <v>1997</v>
      </c>
      <c r="K56" s="10" t="n">
        <v>64</v>
      </c>
      <c r="L56" s="10" t="n">
        <v>8851</v>
      </c>
      <c r="M56" s="10" t="n">
        <v>3604</v>
      </c>
      <c r="N56" s="10" t="n">
        <v>12</v>
      </c>
      <c r="O56" s="10" t="n">
        <v>33260.8612</v>
      </c>
      <c r="P56" s="10" t="n">
        <v>3211.3</v>
      </c>
      <c r="Q56" s="10" t="n">
        <v>-7587.95</v>
      </c>
      <c r="R56" s="10" t="n">
        <v>1558.73</v>
      </c>
      <c r="S56" s="10" t="n">
        <v>30442.9412</v>
      </c>
      <c r="T56" s="10" t="n">
        <v>45054.763</v>
      </c>
      <c r="U56" s="10" t="n">
        <v>38296.54855</v>
      </c>
      <c r="V56" s="10" t="n">
        <v>-7853.60735</v>
      </c>
      <c r="W56" s="10" t="n">
        <v>-5497.525145</v>
      </c>
      <c r="X56" s="23" t="n">
        <v>0.878</v>
      </c>
      <c r="Y56" s="24" t="n">
        <v>9755</v>
      </c>
      <c r="Z56" s="21" t="n">
        <v>39558.081914</v>
      </c>
      <c r="AA56" s="21" t="n">
        <v>40039.4200364822</v>
      </c>
      <c r="AB56" s="21" t="n">
        <v>4104.50231024933</v>
      </c>
      <c r="AC56" s="21" t="n">
        <v>125.713653489037</v>
      </c>
      <c r="AD56" s="21" t="n">
        <v>1226337</v>
      </c>
      <c r="AE56" s="21" t="n">
        <v>0</v>
      </c>
      <c r="AF56" s="20" t="s">
        <v>178</v>
      </c>
      <c r="AG56" s="0" t="b">
        <f aca="false">EXACT(B56,AF56)</f>
        <v>1</v>
      </c>
    </row>
    <row r="57" customFormat="false" ht="12.75" hidden="false" customHeight="false" outlineLevel="0" collapsed="false">
      <c r="A57" s="0" t="s">
        <v>179</v>
      </c>
      <c r="B57" s="20" t="s">
        <v>180</v>
      </c>
      <c r="C57" s="3" t="n">
        <v>582861.009</v>
      </c>
      <c r="D57" s="3" t="n">
        <v>59705</v>
      </c>
      <c r="E57" s="21" t="n">
        <v>642566.009</v>
      </c>
      <c r="F57" s="22" t="n">
        <v>215153</v>
      </c>
      <c r="G57" s="22" t="n">
        <v>219371</v>
      </c>
      <c r="H57" s="22" t="n">
        <v>0</v>
      </c>
      <c r="I57" s="22" t="n">
        <v>1251</v>
      </c>
      <c r="J57" s="22" t="n">
        <v>7159</v>
      </c>
      <c r="K57" s="10" t="n">
        <v>0</v>
      </c>
      <c r="L57" s="10" t="n">
        <v>75216</v>
      </c>
      <c r="M57" s="10" t="n">
        <v>59705</v>
      </c>
      <c r="N57" s="10" t="n">
        <v>3266</v>
      </c>
      <c r="O57" s="10" t="n">
        <v>297900.8438</v>
      </c>
      <c r="P57" s="10" t="n">
        <v>193613.85</v>
      </c>
      <c r="Q57" s="10" t="n">
        <v>-66709.7</v>
      </c>
      <c r="R57" s="10" t="n">
        <v>37962.53</v>
      </c>
      <c r="S57" s="10" t="n">
        <v>462767.5238</v>
      </c>
      <c r="T57" s="10" t="n">
        <v>642566.009</v>
      </c>
      <c r="U57" s="10" t="n">
        <v>546181.10765</v>
      </c>
      <c r="V57" s="10" t="n">
        <v>-83413.5838499998</v>
      </c>
      <c r="W57" s="10" t="n">
        <v>-58389.5086949999</v>
      </c>
      <c r="X57" s="23" t="n">
        <v>0.909</v>
      </c>
      <c r="Y57" s="24" t="n">
        <v>148374</v>
      </c>
      <c r="Z57" s="21" t="n">
        <v>584092.502181</v>
      </c>
      <c r="AA57" s="21" t="n">
        <v>591199.671557083</v>
      </c>
      <c r="AB57" s="21" t="n">
        <v>3984.52337712189</v>
      </c>
      <c r="AC57" s="21" t="n">
        <v>5.73472036159046</v>
      </c>
      <c r="AD57" s="21" t="n">
        <v>850883</v>
      </c>
      <c r="AE57" s="21" t="n">
        <v>0</v>
      </c>
      <c r="AF57" s="20" t="s">
        <v>180</v>
      </c>
      <c r="AG57" s="0" t="b">
        <f aca="false">EXACT(B57,AF57)</f>
        <v>1</v>
      </c>
    </row>
    <row r="58" customFormat="false" ht="12.75" hidden="false" customHeight="false" outlineLevel="0" collapsed="false">
      <c r="A58" s="0" t="s">
        <v>181</v>
      </c>
      <c r="B58" s="20" t="s">
        <v>182</v>
      </c>
      <c r="C58" s="3" t="n">
        <v>97594.729</v>
      </c>
      <c r="D58" s="3" t="n">
        <v>13343</v>
      </c>
      <c r="E58" s="21" t="n">
        <v>110937.729</v>
      </c>
      <c r="F58" s="22" t="n">
        <v>100398</v>
      </c>
      <c r="G58" s="22" t="n">
        <v>8305</v>
      </c>
      <c r="H58" s="22" t="n">
        <v>6786</v>
      </c>
      <c r="I58" s="22" t="n">
        <v>0</v>
      </c>
      <c r="J58" s="22" t="n">
        <v>5065</v>
      </c>
      <c r="K58" s="10" t="n">
        <v>2862</v>
      </c>
      <c r="L58" s="10" t="n">
        <v>59649</v>
      </c>
      <c r="M58" s="10" t="n">
        <v>13343</v>
      </c>
      <c r="N58" s="10" t="n">
        <v>120</v>
      </c>
      <c r="O58" s="10" t="n">
        <v>139011.0708</v>
      </c>
      <c r="P58" s="10" t="n">
        <v>17132.6</v>
      </c>
      <c r="Q58" s="10" t="n">
        <v>-53236.35</v>
      </c>
      <c r="R58" s="10" t="n">
        <v>1201.22</v>
      </c>
      <c r="S58" s="10" t="n">
        <v>104108.5408</v>
      </c>
      <c r="T58" s="10" t="n">
        <v>110937.729</v>
      </c>
      <c r="U58" s="10" t="n">
        <v>94297.06965</v>
      </c>
      <c r="V58" s="10" t="n">
        <v>9811.47115000001</v>
      </c>
      <c r="W58" s="10" t="n">
        <v>6868.02980500001</v>
      </c>
      <c r="X58" s="23" t="n">
        <v>1.062</v>
      </c>
      <c r="Y58" s="24" t="n">
        <v>26194</v>
      </c>
      <c r="Z58" s="21" t="n">
        <v>117815.868198</v>
      </c>
      <c r="AA58" s="21" t="n">
        <v>119249.437927703</v>
      </c>
      <c r="AB58" s="21" t="n">
        <v>4552.54783262211</v>
      </c>
      <c r="AC58" s="21" t="n">
        <v>573.759175861811</v>
      </c>
      <c r="AD58" s="21" t="n">
        <v>15029048</v>
      </c>
      <c r="AE58" s="21" t="n">
        <v>0</v>
      </c>
      <c r="AF58" s="20" t="s">
        <v>182</v>
      </c>
      <c r="AG58" s="0" t="b">
        <f aca="false">EXACT(B58,AF58)</f>
        <v>1</v>
      </c>
    </row>
    <row r="59" customFormat="false" ht="12.75" hidden="false" customHeight="false" outlineLevel="0" collapsed="false">
      <c r="A59" s="0" t="s">
        <v>183</v>
      </c>
      <c r="B59" s="20" t="s">
        <v>184</v>
      </c>
      <c r="C59" s="3" t="n">
        <v>159260.89</v>
      </c>
      <c r="D59" s="3" t="n">
        <v>25686</v>
      </c>
      <c r="E59" s="21" t="n">
        <v>184946.89</v>
      </c>
      <c r="F59" s="22" t="n">
        <v>104807</v>
      </c>
      <c r="G59" s="22" t="n">
        <v>17096</v>
      </c>
      <c r="H59" s="22" t="n">
        <v>4074</v>
      </c>
      <c r="I59" s="22" t="n">
        <v>0</v>
      </c>
      <c r="J59" s="22" t="n">
        <v>5429</v>
      </c>
      <c r="K59" s="10" t="n">
        <v>549</v>
      </c>
      <c r="L59" s="10" t="n">
        <v>31671</v>
      </c>
      <c r="M59" s="10" t="n">
        <v>25686</v>
      </c>
      <c r="N59" s="10" t="n">
        <v>17</v>
      </c>
      <c r="O59" s="10" t="n">
        <v>145115.7722</v>
      </c>
      <c r="P59" s="10" t="n">
        <v>22609.15</v>
      </c>
      <c r="Q59" s="10" t="n">
        <v>-27401.45</v>
      </c>
      <c r="R59" s="10" t="n">
        <v>16449.03</v>
      </c>
      <c r="S59" s="10" t="n">
        <v>156772.5022</v>
      </c>
      <c r="T59" s="10" t="n">
        <v>184946.89</v>
      </c>
      <c r="U59" s="10" t="n">
        <v>157204.8565</v>
      </c>
      <c r="V59" s="10" t="n">
        <v>-432.354299999977</v>
      </c>
      <c r="W59" s="10" t="n">
        <v>-302.648009999984</v>
      </c>
      <c r="X59" s="23" t="n">
        <v>0.998</v>
      </c>
      <c r="Y59" s="24" t="n">
        <v>41825</v>
      </c>
      <c r="Z59" s="21" t="n">
        <v>184576.99622</v>
      </c>
      <c r="AA59" s="21" t="n">
        <v>186822.907561381</v>
      </c>
      <c r="AB59" s="21" t="n">
        <v>4466.77603254947</v>
      </c>
      <c r="AC59" s="21" t="n">
        <v>487.98737578917</v>
      </c>
      <c r="AD59" s="21" t="n">
        <v>20410072</v>
      </c>
      <c r="AE59" s="21" t="n">
        <v>0</v>
      </c>
      <c r="AF59" s="20" t="s">
        <v>184</v>
      </c>
      <c r="AG59" s="0" t="b">
        <f aca="false">EXACT(B59,AF59)</f>
        <v>1</v>
      </c>
    </row>
    <row r="60" customFormat="false" ht="12.75" hidden="false" customHeight="false" outlineLevel="0" collapsed="false">
      <c r="A60" s="0" t="s">
        <v>185</v>
      </c>
      <c r="B60" s="20" t="s">
        <v>186</v>
      </c>
      <c r="C60" s="3" t="n">
        <v>597494.654</v>
      </c>
      <c r="D60" s="3" t="n">
        <v>62026</v>
      </c>
      <c r="E60" s="21" t="n">
        <v>659520.654</v>
      </c>
      <c r="F60" s="22" t="n">
        <v>302554</v>
      </c>
      <c r="G60" s="22" t="n">
        <v>95252</v>
      </c>
      <c r="H60" s="22" t="n">
        <v>22919</v>
      </c>
      <c r="I60" s="22" t="n">
        <v>0</v>
      </c>
      <c r="J60" s="22" t="n">
        <v>4787</v>
      </c>
      <c r="K60" s="10" t="n">
        <v>11591</v>
      </c>
      <c r="L60" s="10" t="n">
        <v>72377</v>
      </c>
      <c r="M60" s="10" t="n">
        <v>62026</v>
      </c>
      <c r="N60" s="10" t="n">
        <v>2762</v>
      </c>
      <c r="O60" s="10" t="n">
        <v>418916.2684</v>
      </c>
      <c r="P60" s="10" t="n">
        <v>104514.3</v>
      </c>
      <c r="Q60" s="10" t="n">
        <v>-73720.5</v>
      </c>
      <c r="R60" s="10" t="n">
        <v>40418.01</v>
      </c>
      <c r="S60" s="10" t="n">
        <v>490128.0784</v>
      </c>
      <c r="T60" s="10" t="n">
        <v>659520.654</v>
      </c>
      <c r="U60" s="10" t="n">
        <v>560592.5559</v>
      </c>
      <c r="V60" s="10" t="n">
        <v>-70464.4774999999</v>
      </c>
      <c r="W60" s="10" t="n">
        <v>-49325.1342499999</v>
      </c>
      <c r="X60" s="23" t="n">
        <v>0.925</v>
      </c>
      <c r="Y60" s="24" t="n">
        <v>131917</v>
      </c>
      <c r="Z60" s="21" t="n">
        <v>610056.60495</v>
      </c>
      <c r="AA60" s="21" t="n">
        <v>617479.702497371</v>
      </c>
      <c r="AB60" s="21" t="n">
        <v>4680.81977680944</v>
      </c>
      <c r="AC60" s="21" t="n">
        <v>702.031120049147</v>
      </c>
      <c r="AD60" s="21" t="n">
        <v>92609839</v>
      </c>
      <c r="AE60" s="21" t="n">
        <v>0</v>
      </c>
      <c r="AF60" s="20" t="s">
        <v>186</v>
      </c>
      <c r="AG60" s="0" t="b">
        <f aca="false">EXACT(B60,AF60)</f>
        <v>1</v>
      </c>
    </row>
    <row r="61" customFormat="false" ht="12.75" hidden="false" customHeight="false" outlineLevel="0" collapsed="false">
      <c r="A61" s="0" t="s">
        <v>187</v>
      </c>
      <c r="B61" s="20" t="s">
        <v>188</v>
      </c>
      <c r="C61" s="3" t="n">
        <v>66529.125</v>
      </c>
      <c r="D61" s="3" t="n">
        <v>8364</v>
      </c>
      <c r="E61" s="21" t="n">
        <v>74893.125</v>
      </c>
      <c r="F61" s="22" t="n">
        <v>28792</v>
      </c>
      <c r="G61" s="22" t="n">
        <v>21247</v>
      </c>
      <c r="H61" s="22" t="n">
        <v>620</v>
      </c>
      <c r="I61" s="22" t="n">
        <v>0</v>
      </c>
      <c r="J61" s="22" t="n">
        <v>2474</v>
      </c>
      <c r="K61" s="10" t="n">
        <v>319</v>
      </c>
      <c r="L61" s="10" t="n">
        <v>6780</v>
      </c>
      <c r="M61" s="10" t="n">
        <v>8364</v>
      </c>
      <c r="N61" s="10" t="n">
        <v>1008</v>
      </c>
      <c r="O61" s="10" t="n">
        <v>39865.4032</v>
      </c>
      <c r="P61" s="10" t="n">
        <v>20689.85</v>
      </c>
      <c r="Q61" s="10" t="n">
        <v>-6890.95</v>
      </c>
      <c r="R61" s="10" t="n">
        <v>5956.8</v>
      </c>
      <c r="S61" s="10" t="n">
        <v>59621.1032</v>
      </c>
      <c r="T61" s="10" t="n">
        <v>74893.125</v>
      </c>
      <c r="U61" s="10" t="n">
        <v>63659.15625</v>
      </c>
      <c r="V61" s="10" t="n">
        <v>-4038.05305</v>
      </c>
      <c r="W61" s="10" t="n">
        <v>-2826.637135</v>
      </c>
      <c r="X61" s="23" t="n">
        <v>0.962</v>
      </c>
      <c r="Y61" s="24" t="n">
        <v>14123</v>
      </c>
      <c r="Z61" s="21" t="n">
        <v>72047.18625</v>
      </c>
      <c r="AA61" s="21" t="n">
        <v>72923.8480010702</v>
      </c>
      <c r="AB61" s="21" t="n">
        <v>5163.48141337323</v>
      </c>
      <c r="AC61" s="21" t="n">
        <v>1184.69275661293</v>
      </c>
      <c r="AD61" s="21" t="n">
        <v>16731416</v>
      </c>
      <c r="AE61" s="21" t="n">
        <v>0</v>
      </c>
      <c r="AF61" s="20" t="s">
        <v>188</v>
      </c>
      <c r="AG61" s="0" t="b">
        <f aca="false">EXACT(B61,AF61)</f>
        <v>1</v>
      </c>
    </row>
    <row r="62" customFormat="false" ht="12.75" hidden="false" customHeight="false" outlineLevel="0" collapsed="false">
      <c r="A62" s="0" t="s">
        <v>189</v>
      </c>
      <c r="B62" s="20" t="s">
        <v>190</v>
      </c>
      <c r="C62" s="3" t="n">
        <v>20343.769</v>
      </c>
      <c r="D62" s="3" t="n">
        <v>6979</v>
      </c>
      <c r="E62" s="21" t="n">
        <v>27322.769</v>
      </c>
      <c r="F62" s="22" t="n">
        <v>31168</v>
      </c>
      <c r="G62" s="22" t="n">
        <v>6915</v>
      </c>
      <c r="H62" s="22" t="n">
        <v>707</v>
      </c>
      <c r="I62" s="22" t="n">
        <v>0</v>
      </c>
      <c r="J62" s="22" t="n">
        <v>3935</v>
      </c>
      <c r="K62" s="10" t="n">
        <v>292</v>
      </c>
      <c r="L62" s="10" t="n">
        <v>24899</v>
      </c>
      <c r="M62" s="10" t="n">
        <v>6979</v>
      </c>
      <c r="N62" s="10" t="n">
        <v>7831</v>
      </c>
      <c r="O62" s="10" t="n">
        <v>43155.2128</v>
      </c>
      <c r="P62" s="10" t="n">
        <v>9823.45</v>
      </c>
      <c r="Q62" s="10" t="n">
        <v>-28068.7</v>
      </c>
      <c r="R62" s="10" t="n">
        <v>1699.32</v>
      </c>
      <c r="S62" s="10" t="n">
        <v>26609.2828</v>
      </c>
      <c r="T62" s="10" t="n">
        <v>27322.769</v>
      </c>
      <c r="U62" s="10" t="n">
        <v>23224.35365</v>
      </c>
      <c r="V62" s="10" t="n">
        <v>3384.92915</v>
      </c>
      <c r="W62" s="10" t="n">
        <v>2369.450405</v>
      </c>
      <c r="X62" s="23" t="n">
        <v>1.087</v>
      </c>
      <c r="Y62" s="24" t="n">
        <v>7335</v>
      </c>
      <c r="Z62" s="21" t="n">
        <v>29699.849903</v>
      </c>
      <c r="AA62" s="21" t="n">
        <v>30061.2342092814</v>
      </c>
      <c r="AB62" s="21" t="n">
        <v>4098.32777222651</v>
      </c>
      <c r="AC62" s="21" t="n">
        <v>119.539115466209</v>
      </c>
      <c r="AD62" s="21" t="n">
        <v>876819</v>
      </c>
      <c r="AE62" s="21" t="n">
        <v>0</v>
      </c>
      <c r="AF62" s="20" t="s">
        <v>190</v>
      </c>
      <c r="AG62" s="0" t="b">
        <f aca="false">EXACT(B62,AF62)</f>
        <v>1</v>
      </c>
    </row>
    <row r="63" customFormat="false" ht="12.75" hidden="false" customHeight="false" outlineLevel="0" collapsed="false">
      <c r="A63" s="0" t="s">
        <v>191</v>
      </c>
      <c r="B63" s="20" t="s">
        <v>192</v>
      </c>
      <c r="C63" s="3" t="n">
        <v>37679.996</v>
      </c>
      <c r="D63" s="3" t="n">
        <v>3412</v>
      </c>
      <c r="E63" s="21" t="n">
        <v>41091.996</v>
      </c>
      <c r="F63" s="22" t="n">
        <v>22654</v>
      </c>
      <c r="G63" s="22" t="n">
        <v>4567</v>
      </c>
      <c r="H63" s="22" t="n">
        <v>787</v>
      </c>
      <c r="I63" s="22" t="n">
        <v>0</v>
      </c>
      <c r="J63" s="22" t="n">
        <v>2296</v>
      </c>
      <c r="K63" s="10" t="n">
        <v>16</v>
      </c>
      <c r="L63" s="10" t="n">
        <v>7242</v>
      </c>
      <c r="M63" s="10" t="n">
        <v>3412</v>
      </c>
      <c r="N63" s="10" t="n">
        <v>800</v>
      </c>
      <c r="O63" s="10" t="n">
        <v>31366.7284</v>
      </c>
      <c r="P63" s="10" t="n">
        <v>6502.5</v>
      </c>
      <c r="Q63" s="10" t="n">
        <v>-6849.3</v>
      </c>
      <c r="R63" s="10" t="n">
        <v>1669.06</v>
      </c>
      <c r="S63" s="10" t="n">
        <v>32688.9884</v>
      </c>
      <c r="T63" s="10" t="n">
        <v>41091.996</v>
      </c>
      <c r="U63" s="10" t="n">
        <v>34928.1966</v>
      </c>
      <c r="V63" s="10" t="n">
        <v>-2239.20819999999</v>
      </c>
      <c r="W63" s="10" t="n">
        <v>-1567.44574</v>
      </c>
      <c r="X63" s="23" t="n">
        <v>0.962</v>
      </c>
      <c r="Y63" s="24" t="n">
        <v>7604</v>
      </c>
      <c r="Z63" s="21" t="n">
        <v>39530.500152</v>
      </c>
      <c r="AA63" s="21" t="n">
        <v>40011.5026628223</v>
      </c>
      <c r="AB63" s="21" t="n">
        <v>5261.90198090772</v>
      </c>
      <c r="AC63" s="21" t="n">
        <v>1283.11332414742</v>
      </c>
      <c r="AD63" s="21" t="n">
        <v>9756794</v>
      </c>
      <c r="AE63" s="21" t="n">
        <v>0</v>
      </c>
      <c r="AF63" s="20" t="s">
        <v>192</v>
      </c>
      <c r="AG63" s="0" t="b">
        <f aca="false">EXACT(B63,AF63)</f>
        <v>1</v>
      </c>
    </row>
    <row r="64" customFormat="false" ht="12.75" hidden="false" customHeight="false" outlineLevel="0" collapsed="false">
      <c r="A64" s="0" t="s">
        <v>193</v>
      </c>
      <c r="B64" s="20" t="s">
        <v>194</v>
      </c>
      <c r="C64" s="3" t="n">
        <v>3330.54</v>
      </c>
      <c r="D64" s="3" t="n">
        <v>269</v>
      </c>
      <c r="E64" s="21" t="n">
        <v>3599.54</v>
      </c>
      <c r="F64" s="22" t="n">
        <v>2036</v>
      </c>
      <c r="G64" s="22" t="n">
        <v>816</v>
      </c>
      <c r="H64" s="22" t="n">
        <v>74</v>
      </c>
      <c r="I64" s="22" t="n">
        <v>0</v>
      </c>
      <c r="J64" s="22" t="n">
        <v>95</v>
      </c>
      <c r="K64" s="10" t="n">
        <v>40</v>
      </c>
      <c r="L64" s="10" t="n">
        <v>0</v>
      </c>
      <c r="M64" s="10" t="n">
        <v>269</v>
      </c>
      <c r="N64" s="10" t="n">
        <v>0</v>
      </c>
      <c r="O64" s="10" t="n">
        <v>2819.0456</v>
      </c>
      <c r="P64" s="10" t="n">
        <v>837.25</v>
      </c>
      <c r="Q64" s="10" t="n">
        <v>-34</v>
      </c>
      <c r="R64" s="10" t="n">
        <v>228.65</v>
      </c>
      <c r="S64" s="10" t="n">
        <v>3850.9456</v>
      </c>
      <c r="T64" s="10" t="n">
        <v>3599.54</v>
      </c>
      <c r="U64" s="10" t="n">
        <v>3059.609</v>
      </c>
      <c r="V64" s="10" t="n">
        <v>791.3366</v>
      </c>
      <c r="W64" s="10" t="n">
        <v>553.93562</v>
      </c>
      <c r="X64" s="23" t="n">
        <v>1.154</v>
      </c>
      <c r="Y64" s="24" t="n">
        <v>3641</v>
      </c>
      <c r="Z64" s="21" t="n">
        <v>4153.86916</v>
      </c>
      <c r="AA64" s="21" t="n">
        <v>4204.41295499133</v>
      </c>
      <c r="AB64" s="21" t="n">
        <v>1154.74126750654</v>
      </c>
      <c r="AC64" s="21" t="n">
        <v>-2824.04738925375</v>
      </c>
      <c r="AD64" s="21" t="n">
        <v>0</v>
      </c>
      <c r="AE64" s="21" t="n">
        <v>10282357</v>
      </c>
      <c r="AF64" s="20" t="s">
        <v>194</v>
      </c>
      <c r="AG64" s="0" t="b">
        <f aca="false">EXACT(B64,AF64)</f>
        <v>1</v>
      </c>
    </row>
    <row r="65" customFormat="false" ht="12.75" hidden="false" customHeight="false" outlineLevel="0" collapsed="false">
      <c r="A65" s="0" t="s">
        <v>195</v>
      </c>
      <c r="B65" s="20" t="s">
        <v>196</v>
      </c>
      <c r="C65" s="3" t="n">
        <v>35576.846</v>
      </c>
      <c r="D65" s="3" t="n">
        <v>5283</v>
      </c>
      <c r="E65" s="21" t="n">
        <v>40859.846</v>
      </c>
      <c r="F65" s="22" t="n">
        <v>19522</v>
      </c>
      <c r="G65" s="22" t="n">
        <v>19889</v>
      </c>
      <c r="H65" s="22" t="n">
        <v>181</v>
      </c>
      <c r="I65" s="22" t="n">
        <v>0</v>
      </c>
      <c r="J65" s="22" t="n">
        <v>1624</v>
      </c>
      <c r="K65" s="10" t="n">
        <v>0</v>
      </c>
      <c r="L65" s="10" t="n">
        <v>16514</v>
      </c>
      <c r="M65" s="10" t="n">
        <v>5283</v>
      </c>
      <c r="N65" s="10" t="n">
        <v>0</v>
      </c>
      <c r="O65" s="10" t="n">
        <v>27030.1612</v>
      </c>
      <c r="P65" s="10" t="n">
        <v>18439.9</v>
      </c>
      <c r="Q65" s="10" t="n">
        <v>-14036.9</v>
      </c>
      <c r="R65" s="10" t="n">
        <v>1683.17</v>
      </c>
      <c r="S65" s="10" t="n">
        <v>33116.3312</v>
      </c>
      <c r="T65" s="10" t="n">
        <v>40859.846</v>
      </c>
      <c r="U65" s="10" t="n">
        <v>34730.8691</v>
      </c>
      <c r="V65" s="10" t="n">
        <v>-1614.5379</v>
      </c>
      <c r="W65" s="10" t="n">
        <v>-1130.17653</v>
      </c>
      <c r="X65" s="23" t="n">
        <v>0.972</v>
      </c>
      <c r="Y65" s="24" t="n">
        <v>11463</v>
      </c>
      <c r="Z65" s="21" t="n">
        <v>39715.770312</v>
      </c>
      <c r="AA65" s="21" t="n">
        <v>40199.0271684996</v>
      </c>
      <c r="AB65" s="21" t="n">
        <v>3506.85049014216</v>
      </c>
      <c r="AC65" s="21" t="n">
        <v>-471.938166618133</v>
      </c>
      <c r="AD65" s="21" t="n">
        <v>0</v>
      </c>
      <c r="AE65" s="21" t="n">
        <v>5409827</v>
      </c>
      <c r="AF65" s="20" t="s">
        <v>196</v>
      </c>
      <c r="AG65" s="0" t="b">
        <f aca="false">EXACT(B65,AF65)</f>
        <v>1</v>
      </c>
    </row>
    <row r="66" customFormat="false" ht="12.75" hidden="false" customHeight="false" outlineLevel="0" collapsed="false">
      <c r="A66" s="0" t="s">
        <v>197</v>
      </c>
      <c r="B66" s="20" t="s">
        <v>198</v>
      </c>
      <c r="C66" s="3" t="n">
        <v>13078.608</v>
      </c>
      <c r="D66" s="3" t="n">
        <v>2335</v>
      </c>
      <c r="E66" s="21" t="n">
        <v>15413.608</v>
      </c>
      <c r="F66" s="22" t="n">
        <v>13400</v>
      </c>
      <c r="G66" s="22" t="n">
        <v>1600</v>
      </c>
      <c r="H66" s="22" t="n">
        <v>324</v>
      </c>
      <c r="I66" s="22" t="n">
        <v>862</v>
      </c>
      <c r="J66" s="22" t="n">
        <v>0</v>
      </c>
      <c r="K66" s="10" t="n">
        <v>0</v>
      </c>
      <c r="L66" s="10" t="n">
        <v>9494</v>
      </c>
      <c r="M66" s="10" t="n">
        <v>2335</v>
      </c>
      <c r="N66" s="10" t="n">
        <v>0</v>
      </c>
      <c r="O66" s="10" t="n">
        <v>18553.64</v>
      </c>
      <c r="P66" s="10" t="n">
        <v>2368.1</v>
      </c>
      <c r="Q66" s="10" t="n">
        <v>-8069.9</v>
      </c>
      <c r="R66" s="10" t="n">
        <v>370.77</v>
      </c>
      <c r="S66" s="10" t="n">
        <v>13222.61</v>
      </c>
      <c r="T66" s="10" t="n">
        <v>15413.608</v>
      </c>
      <c r="U66" s="10" t="n">
        <v>13101.5668</v>
      </c>
      <c r="V66" s="10" t="n">
        <v>121.0432</v>
      </c>
      <c r="W66" s="10" t="n">
        <v>84.73024</v>
      </c>
      <c r="X66" s="23" t="n">
        <v>1.005</v>
      </c>
      <c r="Y66" s="24" t="n">
        <v>5221</v>
      </c>
      <c r="Z66" s="21" t="n">
        <v>15490.67604</v>
      </c>
      <c r="AA66" s="21" t="n">
        <v>15679.1647775805</v>
      </c>
      <c r="AB66" s="21" t="n">
        <v>3003.09610756186</v>
      </c>
      <c r="AC66" s="21" t="n">
        <v>-975.692549198438</v>
      </c>
      <c r="AD66" s="21" t="n">
        <v>0</v>
      </c>
      <c r="AE66" s="21" t="n">
        <v>5094091</v>
      </c>
      <c r="AF66" s="20" t="s">
        <v>198</v>
      </c>
      <c r="AG66" s="0" t="b">
        <f aca="false">EXACT(B66,AF66)</f>
        <v>1</v>
      </c>
    </row>
    <row r="67" customFormat="false" ht="12.75" hidden="false" customHeight="false" outlineLevel="0" collapsed="false">
      <c r="A67" s="0" t="s">
        <v>199</v>
      </c>
      <c r="B67" s="20" t="s">
        <v>200</v>
      </c>
      <c r="C67" s="3" t="n">
        <v>22669.262</v>
      </c>
      <c r="D67" s="3" t="n">
        <v>2803</v>
      </c>
      <c r="E67" s="21" t="n">
        <v>25472.262</v>
      </c>
      <c r="F67" s="22" t="n">
        <v>12624</v>
      </c>
      <c r="G67" s="22" t="n">
        <v>1263</v>
      </c>
      <c r="H67" s="22" t="n">
        <v>55</v>
      </c>
      <c r="I67" s="22" t="n">
        <v>0</v>
      </c>
      <c r="J67" s="22" t="n">
        <v>1263</v>
      </c>
      <c r="K67" s="10" t="n">
        <v>4</v>
      </c>
      <c r="L67" s="10" t="n">
        <v>3388</v>
      </c>
      <c r="M67" s="10" t="n">
        <v>2803</v>
      </c>
      <c r="N67" s="10" t="n">
        <v>140</v>
      </c>
      <c r="O67" s="10" t="n">
        <v>17479.1904</v>
      </c>
      <c r="P67" s="10" t="n">
        <v>2193.85</v>
      </c>
      <c r="Q67" s="10" t="n">
        <v>-3002.2</v>
      </c>
      <c r="R67" s="10" t="n">
        <v>1806.59</v>
      </c>
      <c r="S67" s="10" t="n">
        <v>18477.4304</v>
      </c>
      <c r="T67" s="10" t="n">
        <v>25472.262</v>
      </c>
      <c r="U67" s="10" t="n">
        <v>21651.4227</v>
      </c>
      <c r="V67" s="10" t="n">
        <v>-3173.9923</v>
      </c>
      <c r="W67" s="10" t="n">
        <v>-2221.79461</v>
      </c>
      <c r="X67" s="23" t="n">
        <v>0.913</v>
      </c>
      <c r="Y67" s="24" t="n">
        <v>6367</v>
      </c>
      <c r="Z67" s="21" t="n">
        <v>23256.175206</v>
      </c>
      <c r="AA67" s="21" t="n">
        <v>23539.1536308415</v>
      </c>
      <c r="AB67" s="21" t="n">
        <v>3697.05569826315</v>
      </c>
      <c r="AC67" s="21" t="n">
        <v>-281.732958497145</v>
      </c>
      <c r="AD67" s="21" t="n">
        <v>0</v>
      </c>
      <c r="AE67" s="21" t="n">
        <v>1793794</v>
      </c>
      <c r="AF67" s="20" t="s">
        <v>200</v>
      </c>
      <c r="AG67" s="0" t="b">
        <f aca="false">EXACT(B67,AF67)</f>
        <v>1</v>
      </c>
    </row>
    <row r="68" customFormat="false" ht="12.75" hidden="false" customHeight="false" outlineLevel="0" collapsed="false">
      <c r="A68" s="0" t="s">
        <v>201</v>
      </c>
      <c r="B68" s="20" t="s">
        <v>202</v>
      </c>
      <c r="C68" s="3" t="n">
        <v>61916.674</v>
      </c>
      <c r="D68" s="3" t="n">
        <v>16547</v>
      </c>
      <c r="E68" s="21" t="n">
        <v>78463.674</v>
      </c>
      <c r="F68" s="22" t="n">
        <v>75808</v>
      </c>
      <c r="G68" s="22" t="n">
        <v>936</v>
      </c>
      <c r="H68" s="22" t="n">
        <v>1217</v>
      </c>
      <c r="I68" s="22" t="n">
        <v>0</v>
      </c>
      <c r="J68" s="22" t="n">
        <v>4559</v>
      </c>
      <c r="K68" s="10" t="n">
        <v>1567</v>
      </c>
      <c r="L68" s="10" t="n">
        <v>77849</v>
      </c>
      <c r="M68" s="10" t="n">
        <v>16547</v>
      </c>
      <c r="N68" s="10" t="n">
        <v>460</v>
      </c>
      <c r="O68" s="10" t="n">
        <v>104963.7568</v>
      </c>
      <c r="P68" s="10" t="n">
        <v>5705.2</v>
      </c>
      <c r="Q68" s="10" t="n">
        <v>-67894.6</v>
      </c>
      <c r="R68" s="10" t="n">
        <v>830.62</v>
      </c>
      <c r="S68" s="10" t="n">
        <v>43604.9768</v>
      </c>
      <c r="T68" s="10" t="n">
        <v>78463.674</v>
      </c>
      <c r="U68" s="10" t="n">
        <v>66694.1229</v>
      </c>
      <c r="V68" s="10" t="n">
        <v>-23089.1461</v>
      </c>
      <c r="W68" s="10" t="n">
        <v>-16162.40227</v>
      </c>
      <c r="X68" s="23" t="n">
        <v>0.794</v>
      </c>
      <c r="Y68" s="24" t="n">
        <v>16376</v>
      </c>
      <c r="Z68" s="21" t="n">
        <v>62300.157156</v>
      </c>
      <c r="AA68" s="21" t="n">
        <v>63058.2181949809</v>
      </c>
      <c r="AB68" s="21" t="n">
        <v>3850.64839979121</v>
      </c>
      <c r="AC68" s="21" t="n">
        <v>-128.140256969084</v>
      </c>
      <c r="AD68" s="21" t="n">
        <v>0</v>
      </c>
      <c r="AE68" s="21" t="n">
        <v>2098425</v>
      </c>
      <c r="AF68" s="20" t="s">
        <v>202</v>
      </c>
      <c r="AG68" s="0" t="b">
        <f aca="false">EXACT(B68,AF68)</f>
        <v>1</v>
      </c>
    </row>
    <row r="69" customFormat="false" ht="12.75" hidden="false" customHeight="false" outlineLevel="0" collapsed="false">
      <c r="A69" s="0" t="s">
        <v>203</v>
      </c>
      <c r="B69" s="20" t="s">
        <v>204</v>
      </c>
      <c r="C69" s="3" t="n">
        <v>83836.163</v>
      </c>
      <c r="D69" s="3" t="n">
        <v>11850</v>
      </c>
      <c r="E69" s="21" t="n">
        <v>95686.163</v>
      </c>
      <c r="F69" s="22" t="n">
        <v>44876</v>
      </c>
      <c r="G69" s="22" t="n">
        <v>34598</v>
      </c>
      <c r="H69" s="22" t="n">
        <v>4483</v>
      </c>
      <c r="I69" s="22" t="n">
        <v>0</v>
      </c>
      <c r="J69" s="22" t="n">
        <v>586</v>
      </c>
      <c r="K69" s="10" t="n">
        <v>49</v>
      </c>
      <c r="L69" s="10" t="n">
        <v>24679</v>
      </c>
      <c r="M69" s="10" t="n">
        <v>11850</v>
      </c>
      <c r="N69" s="10" t="n">
        <v>12</v>
      </c>
      <c r="O69" s="10" t="n">
        <v>62135.3096</v>
      </c>
      <c r="P69" s="10" t="n">
        <v>33716.95</v>
      </c>
      <c r="Q69" s="10" t="n">
        <v>-21029</v>
      </c>
      <c r="R69" s="10" t="n">
        <v>5877.07</v>
      </c>
      <c r="S69" s="10" t="n">
        <v>80700.3296</v>
      </c>
      <c r="T69" s="10" t="n">
        <v>95686.163</v>
      </c>
      <c r="U69" s="10" t="n">
        <v>81333.23855</v>
      </c>
      <c r="V69" s="10" t="n">
        <v>-632.908949999983</v>
      </c>
      <c r="W69" s="10" t="n">
        <v>-443.036264999988</v>
      </c>
      <c r="X69" s="23" t="n">
        <v>0.995</v>
      </c>
      <c r="Y69" s="24" t="n">
        <v>28730</v>
      </c>
      <c r="Z69" s="21" t="n">
        <v>95207.732185</v>
      </c>
      <c r="AA69" s="21" t="n">
        <v>96366.2087551064</v>
      </c>
      <c r="AB69" s="21" t="n">
        <v>3354.20148816939</v>
      </c>
      <c r="AC69" s="21" t="n">
        <v>-624.587168590911</v>
      </c>
      <c r="AD69" s="21" t="n">
        <v>0</v>
      </c>
      <c r="AE69" s="21" t="n">
        <v>17944389</v>
      </c>
      <c r="AF69" s="20" t="s">
        <v>204</v>
      </c>
      <c r="AG69" s="0" t="b">
        <f aca="false">EXACT(B69,AF69)</f>
        <v>1</v>
      </c>
    </row>
    <row r="70" customFormat="false" ht="12.75" hidden="false" customHeight="false" outlineLevel="0" collapsed="false">
      <c r="A70" s="0" t="s">
        <v>205</v>
      </c>
      <c r="B70" s="20" t="s">
        <v>206</v>
      </c>
      <c r="C70" s="3" t="n">
        <v>30434.278</v>
      </c>
      <c r="D70" s="3" t="n">
        <v>4289</v>
      </c>
      <c r="E70" s="21" t="n">
        <v>34723.278</v>
      </c>
      <c r="F70" s="22" t="n">
        <v>25975</v>
      </c>
      <c r="G70" s="22" t="n">
        <v>6517</v>
      </c>
      <c r="H70" s="22" t="n">
        <v>4809</v>
      </c>
      <c r="I70" s="22" t="n">
        <v>0</v>
      </c>
      <c r="J70" s="22" t="n">
        <v>2092</v>
      </c>
      <c r="K70" s="10" t="n">
        <v>1499</v>
      </c>
      <c r="L70" s="10" t="n">
        <v>19619</v>
      </c>
      <c r="M70" s="10" t="n">
        <v>4289</v>
      </c>
      <c r="N70" s="10" t="n">
        <v>0</v>
      </c>
      <c r="O70" s="10" t="n">
        <v>35964.985</v>
      </c>
      <c r="P70" s="10" t="n">
        <v>11405.3</v>
      </c>
      <c r="Q70" s="10" t="n">
        <v>-17950.3</v>
      </c>
      <c r="R70" s="10" t="n">
        <v>310.42</v>
      </c>
      <c r="S70" s="10" t="n">
        <v>29730.405</v>
      </c>
      <c r="T70" s="10" t="n">
        <v>34723.278</v>
      </c>
      <c r="U70" s="10" t="n">
        <v>29514.7863</v>
      </c>
      <c r="V70" s="10" t="n">
        <v>215.618700000003</v>
      </c>
      <c r="W70" s="10" t="n">
        <v>150.933090000002</v>
      </c>
      <c r="X70" s="23" t="n">
        <v>1.004</v>
      </c>
      <c r="Y70" s="24" t="n">
        <v>9358</v>
      </c>
      <c r="Z70" s="21" t="n">
        <v>34862.171112</v>
      </c>
      <c r="AA70" s="21" t="n">
        <v>35286.3699400723</v>
      </c>
      <c r="AB70" s="21" t="n">
        <v>3770.71702715027</v>
      </c>
      <c r="AC70" s="21" t="n">
        <v>-208.071629610024</v>
      </c>
      <c r="AD70" s="21" t="n">
        <v>0</v>
      </c>
      <c r="AE70" s="21" t="n">
        <v>1947134</v>
      </c>
      <c r="AF70" s="20" t="s">
        <v>206</v>
      </c>
      <c r="AG70" s="0" t="b">
        <f aca="false">EXACT(B70,AF70)</f>
        <v>1</v>
      </c>
    </row>
    <row r="71" customFormat="false" ht="12.75" hidden="false" customHeight="false" outlineLevel="0" collapsed="false">
      <c r="A71" s="0" t="s">
        <v>207</v>
      </c>
      <c r="B71" s="20" t="s">
        <v>208</v>
      </c>
      <c r="C71" s="3" t="n">
        <v>10464.233</v>
      </c>
      <c r="D71" s="3" t="n">
        <v>5180</v>
      </c>
      <c r="E71" s="21" t="n">
        <v>15644.233</v>
      </c>
      <c r="F71" s="22" t="n">
        <v>13618</v>
      </c>
      <c r="G71" s="22" t="n">
        <v>4025</v>
      </c>
      <c r="H71" s="22" t="n">
        <v>242</v>
      </c>
      <c r="I71" s="22" t="n">
        <v>0</v>
      </c>
      <c r="J71" s="22" t="n">
        <v>868</v>
      </c>
      <c r="K71" s="10" t="n">
        <v>0</v>
      </c>
      <c r="L71" s="10" t="n">
        <v>13503</v>
      </c>
      <c r="M71" s="10" t="n">
        <v>5180</v>
      </c>
      <c r="N71" s="10" t="n">
        <v>0</v>
      </c>
      <c r="O71" s="10" t="n">
        <v>18855.4828</v>
      </c>
      <c r="P71" s="10" t="n">
        <v>4364.75</v>
      </c>
      <c r="Q71" s="10" t="n">
        <v>-11477.55</v>
      </c>
      <c r="R71" s="10" t="n">
        <v>2107.49</v>
      </c>
      <c r="S71" s="10" t="n">
        <v>13850.1728</v>
      </c>
      <c r="T71" s="10" t="n">
        <v>15644.233</v>
      </c>
      <c r="U71" s="10" t="n">
        <v>13297.59805</v>
      </c>
      <c r="V71" s="10" t="n">
        <v>552.574750000002</v>
      </c>
      <c r="W71" s="10" t="n">
        <v>386.802325000001</v>
      </c>
      <c r="X71" s="23" t="n">
        <v>1.025</v>
      </c>
      <c r="Y71" s="24" t="n">
        <v>10865</v>
      </c>
      <c r="Z71" s="21" t="n">
        <v>16035.338825</v>
      </c>
      <c r="AA71" s="21" t="n">
        <v>16230.4549557611</v>
      </c>
      <c r="AB71" s="21" t="n">
        <v>1493.829264221</v>
      </c>
      <c r="AC71" s="21" t="n">
        <v>-2484.9593925393</v>
      </c>
      <c r="AD71" s="21" t="n">
        <v>0</v>
      </c>
      <c r="AE71" s="21" t="n">
        <v>26999084</v>
      </c>
      <c r="AF71" s="20" t="s">
        <v>208</v>
      </c>
      <c r="AG71" s="0" t="b">
        <f aca="false">EXACT(B71,AF71)</f>
        <v>1</v>
      </c>
    </row>
    <row r="72" customFormat="false" ht="12.75" hidden="false" customHeight="false" outlineLevel="0" collapsed="false">
      <c r="A72" s="0" t="s">
        <v>209</v>
      </c>
      <c r="B72" s="20" t="s">
        <v>210</v>
      </c>
      <c r="C72" s="3" t="n">
        <v>371433.845</v>
      </c>
      <c r="D72" s="3" t="n">
        <v>79940</v>
      </c>
      <c r="E72" s="21" t="n">
        <v>451373.845</v>
      </c>
      <c r="F72" s="22" t="n">
        <v>345007</v>
      </c>
      <c r="G72" s="22" t="n">
        <v>42299</v>
      </c>
      <c r="H72" s="22" t="n">
        <v>37343</v>
      </c>
      <c r="I72" s="22" t="n">
        <v>0</v>
      </c>
      <c r="J72" s="22" t="n">
        <v>8846</v>
      </c>
      <c r="K72" s="10" t="n">
        <v>23157</v>
      </c>
      <c r="L72" s="10" t="n">
        <v>186193</v>
      </c>
      <c r="M72" s="10" t="n">
        <v>79940</v>
      </c>
      <c r="N72" s="10" t="n">
        <v>999</v>
      </c>
      <c r="O72" s="10" t="n">
        <v>477696.6922</v>
      </c>
      <c r="P72" s="10" t="n">
        <v>75214.8</v>
      </c>
      <c r="Q72" s="10" t="n">
        <v>-178796.65</v>
      </c>
      <c r="R72" s="10" t="n">
        <v>36296.19</v>
      </c>
      <c r="S72" s="10" t="n">
        <v>410411.0322</v>
      </c>
      <c r="T72" s="10" t="n">
        <v>451373.845</v>
      </c>
      <c r="U72" s="10" t="n">
        <v>383667.76825</v>
      </c>
      <c r="V72" s="10" t="n">
        <v>26743.2639500001</v>
      </c>
      <c r="W72" s="10" t="n">
        <v>18720.284765</v>
      </c>
      <c r="X72" s="23" t="n">
        <v>1.041</v>
      </c>
      <c r="Y72" s="24" t="n">
        <v>129356</v>
      </c>
      <c r="Z72" s="21" t="n">
        <v>469880.172645</v>
      </c>
      <c r="AA72" s="21" t="n">
        <v>475597.61972912</v>
      </c>
      <c r="AB72" s="21" t="n">
        <v>3676.65682093695</v>
      </c>
      <c r="AC72" s="21" t="n">
        <v>-302.131835823348</v>
      </c>
      <c r="AD72" s="21" t="n">
        <v>0</v>
      </c>
      <c r="AE72" s="21" t="n">
        <v>39082566</v>
      </c>
      <c r="AF72" s="20" t="s">
        <v>210</v>
      </c>
      <c r="AG72" s="0" t="b">
        <f aca="false">EXACT(B72,AF72)</f>
        <v>1</v>
      </c>
    </row>
    <row r="73" customFormat="false" ht="12.75" hidden="false" customHeight="false" outlineLevel="0" collapsed="false">
      <c r="A73" s="0" t="s">
        <v>211</v>
      </c>
      <c r="B73" s="20" t="s">
        <v>212</v>
      </c>
      <c r="C73" s="3" t="n">
        <v>16260.276</v>
      </c>
      <c r="D73" s="3" t="n">
        <v>4982</v>
      </c>
      <c r="E73" s="21" t="n">
        <v>21242.276</v>
      </c>
      <c r="F73" s="22" t="n">
        <v>12638</v>
      </c>
      <c r="G73" s="22" t="n">
        <v>1906</v>
      </c>
      <c r="H73" s="22" t="n">
        <v>469</v>
      </c>
      <c r="I73" s="22" t="n">
        <v>0</v>
      </c>
      <c r="J73" s="22" t="n">
        <v>1631</v>
      </c>
      <c r="K73" s="10" t="n">
        <v>6</v>
      </c>
      <c r="L73" s="10" t="n">
        <v>8600</v>
      </c>
      <c r="M73" s="10" t="n">
        <v>4982</v>
      </c>
      <c r="N73" s="10" t="n">
        <v>0</v>
      </c>
      <c r="O73" s="10" t="n">
        <v>17498.5748</v>
      </c>
      <c r="P73" s="10" t="n">
        <v>3405.1</v>
      </c>
      <c r="Q73" s="10" t="n">
        <v>-7315.1</v>
      </c>
      <c r="R73" s="10" t="n">
        <v>2772.7</v>
      </c>
      <c r="S73" s="10" t="n">
        <v>16361.2748</v>
      </c>
      <c r="T73" s="10" t="n">
        <v>21242.276</v>
      </c>
      <c r="U73" s="10" t="n">
        <v>18055.9346</v>
      </c>
      <c r="V73" s="10" t="n">
        <v>-1694.65979999999</v>
      </c>
      <c r="W73" s="10" t="n">
        <v>-1186.26186</v>
      </c>
      <c r="X73" s="23" t="n">
        <v>0.944</v>
      </c>
      <c r="Y73" s="24" t="n">
        <v>7064</v>
      </c>
      <c r="Z73" s="21" t="n">
        <v>20052.708544</v>
      </c>
      <c r="AA73" s="21" t="n">
        <v>20296.7075604901</v>
      </c>
      <c r="AB73" s="21" t="n">
        <v>2873.2598471815</v>
      </c>
      <c r="AC73" s="21" t="n">
        <v>-1105.52880957879</v>
      </c>
      <c r="AD73" s="21" t="n">
        <v>0</v>
      </c>
      <c r="AE73" s="21" t="n">
        <v>7809456</v>
      </c>
      <c r="AF73" s="20" t="s">
        <v>212</v>
      </c>
      <c r="AG73" s="0" t="b">
        <f aca="false">EXACT(B73,AF73)</f>
        <v>1</v>
      </c>
    </row>
    <row r="74" customFormat="false" ht="12.75" hidden="false" customHeight="false" outlineLevel="0" collapsed="false">
      <c r="A74" s="0" t="s">
        <v>213</v>
      </c>
      <c r="B74" s="20" t="s">
        <v>214</v>
      </c>
      <c r="C74" s="3" t="n">
        <v>105564.623</v>
      </c>
      <c r="D74" s="3" t="n">
        <v>19443</v>
      </c>
      <c r="E74" s="21" t="n">
        <v>125007.623</v>
      </c>
      <c r="F74" s="22" t="n">
        <v>78867</v>
      </c>
      <c r="G74" s="22" t="n">
        <v>11733</v>
      </c>
      <c r="H74" s="22" t="n">
        <v>2582</v>
      </c>
      <c r="I74" s="22" t="n">
        <v>0</v>
      </c>
      <c r="J74" s="22" t="n">
        <v>3121</v>
      </c>
      <c r="K74" s="10" t="n">
        <v>2289</v>
      </c>
      <c r="L74" s="10" t="n">
        <v>37132</v>
      </c>
      <c r="M74" s="10" t="n">
        <v>19443</v>
      </c>
      <c r="N74" s="10" t="n">
        <v>44</v>
      </c>
      <c r="O74" s="10" t="n">
        <v>109199.2482</v>
      </c>
      <c r="P74" s="10" t="n">
        <v>14820.6</v>
      </c>
      <c r="Q74" s="10" t="n">
        <v>-33545.25</v>
      </c>
      <c r="R74" s="10" t="n">
        <v>10214.11</v>
      </c>
      <c r="S74" s="10" t="n">
        <v>100688.7082</v>
      </c>
      <c r="T74" s="10" t="n">
        <v>125007.623</v>
      </c>
      <c r="U74" s="10" t="n">
        <v>106256.47955</v>
      </c>
      <c r="V74" s="10" t="n">
        <v>-5567.77135</v>
      </c>
      <c r="W74" s="10" t="n">
        <v>-3897.439945</v>
      </c>
      <c r="X74" s="23" t="n">
        <v>0.969</v>
      </c>
      <c r="Y74" s="24" t="n">
        <v>29357</v>
      </c>
      <c r="Z74" s="21" t="n">
        <v>121132.386687</v>
      </c>
      <c r="AA74" s="21" t="n">
        <v>122606.311426487</v>
      </c>
      <c r="AB74" s="21" t="n">
        <v>4176.39102859582</v>
      </c>
      <c r="AC74" s="21" t="n">
        <v>197.602371835521</v>
      </c>
      <c r="AD74" s="21" t="n">
        <v>5801013</v>
      </c>
      <c r="AE74" s="21" t="n">
        <v>0</v>
      </c>
      <c r="AF74" s="20" t="s">
        <v>214</v>
      </c>
      <c r="AG74" s="0" t="b">
        <f aca="false">EXACT(B74,AF74)</f>
        <v>1</v>
      </c>
    </row>
    <row r="75" customFormat="false" ht="12.75" hidden="false" customHeight="false" outlineLevel="0" collapsed="false">
      <c r="A75" s="0" t="s">
        <v>215</v>
      </c>
      <c r="B75" s="20" t="s">
        <v>216</v>
      </c>
      <c r="C75" s="3" t="n">
        <v>51071.827</v>
      </c>
      <c r="D75" s="3" t="n">
        <v>12040</v>
      </c>
      <c r="E75" s="21" t="n">
        <v>63111.827</v>
      </c>
      <c r="F75" s="22" t="n">
        <v>44098</v>
      </c>
      <c r="G75" s="22" t="n">
        <v>1785</v>
      </c>
      <c r="H75" s="22" t="n">
        <v>2943</v>
      </c>
      <c r="I75" s="22" t="n">
        <v>0</v>
      </c>
      <c r="J75" s="22" t="n">
        <v>0</v>
      </c>
      <c r="K75" s="10" t="n">
        <v>1650</v>
      </c>
      <c r="L75" s="10" t="n">
        <v>31987</v>
      </c>
      <c r="M75" s="10" t="n">
        <v>12040</v>
      </c>
      <c r="N75" s="10" t="n">
        <v>0</v>
      </c>
      <c r="O75" s="10" t="n">
        <v>61058.0908</v>
      </c>
      <c r="P75" s="10" t="n">
        <v>4018.8</v>
      </c>
      <c r="Q75" s="10" t="n">
        <v>-28591.45</v>
      </c>
      <c r="R75" s="10" t="n">
        <v>4796.21</v>
      </c>
      <c r="S75" s="10" t="n">
        <v>41281.6508</v>
      </c>
      <c r="T75" s="10" t="n">
        <v>63111.827</v>
      </c>
      <c r="U75" s="10" t="n">
        <v>53645.05295</v>
      </c>
      <c r="V75" s="10" t="n">
        <v>-12363.40215</v>
      </c>
      <c r="W75" s="10" t="n">
        <v>-8654.38150499999</v>
      </c>
      <c r="X75" s="23" t="n">
        <v>0.863</v>
      </c>
      <c r="Y75" s="24" t="n">
        <v>10865</v>
      </c>
      <c r="Z75" s="21" t="n">
        <v>54465.506701</v>
      </c>
      <c r="AA75" s="21" t="n">
        <v>55128.2366279084</v>
      </c>
      <c r="AB75" s="21" t="n">
        <v>5073.92881987192</v>
      </c>
      <c r="AC75" s="21" t="n">
        <v>1095.14016311163</v>
      </c>
      <c r="AD75" s="21" t="n">
        <v>11898698</v>
      </c>
      <c r="AE75" s="21" t="n">
        <v>0</v>
      </c>
      <c r="AF75" s="20" t="s">
        <v>216</v>
      </c>
      <c r="AG75" s="0" t="b">
        <f aca="false">EXACT(B75,AF75)</f>
        <v>1</v>
      </c>
    </row>
    <row r="76" customFormat="false" ht="12.75" hidden="false" customHeight="false" outlineLevel="0" collapsed="false">
      <c r="A76" s="0" t="s">
        <v>217</v>
      </c>
      <c r="B76" s="20" t="s">
        <v>218</v>
      </c>
      <c r="C76" s="3" t="n">
        <v>72292.33</v>
      </c>
      <c r="D76" s="3" t="n">
        <v>10894</v>
      </c>
      <c r="E76" s="21" t="n">
        <v>83186.33</v>
      </c>
      <c r="F76" s="22" t="n">
        <v>61456</v>
      </c>
      <c r="G76" s="22" t="n">
        <v>3263</v>
      </c>
      <c r="H76" s="22" t="n">
        <v>1536</v>
      </c>
      <c r="I76" s="22" t="n">
        <v>0</v>
      </c>
      <c r="J76" s="22" t="n">
        <v>2200</v>
      </c>
      <c r="K76" s="10" t="n">
        <v>327</v>
      </c>
      <c r="L76" s="10" t="n">
        <v>43240</v>
      </c>
      <c r="M76" s="10" t="n">
        <v>10894</v>
      </c>
      <c r="N76" s="10" t="n">
        <v>598</v>
      </c>
      <c r="O76" s="10" t="n">
        <v>85091.9776</v>
      </c>
      <c r="P76" s="10" t="n">
        <v>5949.15</v>
      </c>
      <c r="Q76" s="10" t="n">
        <v>-37540.25</v>
      </c>
      <c r="R76" s="10" t="n">
        <v>1909.1</v>
      </c>
      <c r="S76" s="10" t="n">
        <v>55409.9776</v>
      </c>
      <c r="T76" s="10" t="n">
        <v>83186.33</v>
      </c>
      <c r="U76" s="10" t="n">
        <v>70708.3805</v>
      </c>
      <c r="V76" s="10" t="n">
        <v>-15298.4029</v>
      </c>
      <c r="W76" s="10" t="n">
        <v>-10708.88203</v>
      </c>
      <c r="X76" s="23" t="n">
        <v>0.871</v>
      </c>
      <c r="Y76" s="24" t="n">
        <v>18128</v>
      </c>
      <c r="Z76" s="21" t="n">
        <v>72455.29343</v>
      </c>
      <c r="AA76" s="21" t="n">
        <v>73336.9209815915</v>
      </c>
      <c r="AB76" s="21" t="n">
        <v>4045.50534982301</v>
      </c>
      <c r="AC76" s="21" t="n">
        <v>66.7166930627132</v>
      </c>
      <c r="AD76" s="21" t="n">
        <v>1209440</v>
      </c>
      <c r="AE76" s="21" t="n">
        <v>0</v>
      </c>
      <c r="AF76" s="20" t="s">
        <v>218</v>
      </c>
      <c r="AG76" s="0" t="b">
        <f aca="false">EXACT(B76,AF76)</f>
        <v>1</v>
      </c>
    </row>
    <row r="77" customFormat="false" ht="12.75" hidden="false" customHeight="false" outlineLevel="0" collapsed="false">
      <c r="A77" s="0" t="s">
        <v>219</v>
      </c>
      <c r="B77" s="20" t="s">
        <v>220</v>
      </c>
      <c r="C77" s="3" t="n">
        <v>53913.437</v>
      </c>
      <c r="D77" s="3" t="n">
        <v>6128</v>
      </c>
      <c r="E77" s="21" t="n">
        <v>60041.437</v>
      </c>
      <c r="F77" s="22" t="n">
        <v>29906</v>
      </c>
      <c r="G77" s="22" t="n">
        <v>12060</v>
      </c>
      <c r="H77" s="22" t="n">
        <v>970</v>
      </c>
      <c r="I77" s="22" t="n">
        <v>0</v>
      </c>
      <c r="J77" s="22" t="n">
        <v>2062</v>
      </c>
      <c r="K77" s="10" t="n">
        <v>254</v>
      </c>
      <c r="L77" s="10" t="n">
        <v>6996</v>
      </c>
      <c r="M77" s="10" t="n">
        <v>6128</v>
      </c>
      <c r="N77" s="10" t="n">
        <v>0</v>
      </c>
      <c r="O77" s="10" t="n">
        <v>41407.8476</v>
      </c>
      <c r="P77" s="10" t="n">
        <v>12828.2</v>
      </c>
      <c r="Q77" s="10" t="n">
        <v>-6162.5</v>
      </c>
      <c r="R77" s="10" t="n">
        <v>4019.48</v>
      </c>
      <c r="S77" s="10" t="n">
        <v>52093.0276</v>
      </c>
      <c r="T77" s="10" t="n">
        <v>60041.437</v>
      </c>
      <c r="U77" s="10" t="n">
        <v>51035.22145</v>
      </c>
      <c r="V77" s="10" t="n">
        <v>1057.80615</v>
      </c>
      <c r="W77" s="10" t="n">
        <v>740.464305000003</v>
      </c>
      <c r="X77" s="23" t="n">
        <v>1.012</v>
      </c>
      <c r="Y77" s="24" t="n">
        <v>13156</v>
      </c>
      <c r="Z77" s="21" t="n">
        <v>60761.934244</v>
      </c>
      <c r="AA77" s="21" t="n">
        <v>61501.278366169</v>
      </c>
      <c r="AB77" s="21" t="n">
        <v>4674.77032275532</v>
      </c>
      <c r="AC77" s="21" t="n">
        <v>695.981665995026</v>
      </c>
      <c r="AD77" s="21" t="n">
        <v>9156335</v>
      </c>
      <c r="AE77" s="21" t="n">
        <v>0</v>
      </c>
      <c r="AF77" s="20" t="s">
        <v>220</v>
      </c>
      <c r="AG77" s="0" t="b">
        <f aca="false">EXACT(B77,AF77)</f>
        <v>1</v>
      </c>
    </row>
    <row r="78" customFormat="false" ht="12.75" hidden="false" customHeight="false" outlineLevel="0" collapsed="false">
      <c r="A78" s="0" t="s">
        <v>221</v>
      </c>
      <c r="B78" s="20" t="s">
        <v>222</v>
      </c>
      <c r="C78" s="3" t="n">
        <v>87444.697</v>
      </c>
      <c r="D78" s="3" t="n">
        <v>15790</v>
      </c>
      <c r="E78" s="21" t="n">
        <v>103234.697</v>
      </c>
      <c r="F78" s="22" t="n">
        <v>80363</v>
      </c>
      <c r="G78" s="22" t="n">
        <v>12971</v>
      </c>
      <c r="H78" s="22" t="n">
        <v>1866</v>
      </c>
      <c r="I78" s="22" t="n">
        <v>0</v>
      </c>
      <c r="J78" s="22" t="n">
        <v>5616</v>
      </c>
      <c r="K78" s="10" t="n">
        <v>73</v>
      </c>
      <c r="L78" s="10" t="n">
        <v>51365</v>
      </c>
      <c r="M78" s="10" t="n">
        <v>15790</v>
      </c>
      <c r="N78" s="10" t="n">
        <v>126</v>
      </c>
      <c r="O78" s="10" t="n">
        <v>111270.6098</v>
      </c>
      <c r="P78" s="10" t="n">
        <v>17385.05</v>
      </c>
      <c r="Q78" s="10" t="n">
        <v>-43829.4</v>
      </c>
      <c r="R78" s="10" t="n">
        <v>4689.45</v>
      </c>
      <c r="S78" s="10" t="n">
        <v>89515.7098</v>
      </c>
      <c r="T78" s="10" t="n">
        <v>103234.697</v>
      </c>
      <c r="U78" s="10" t="n">
        <v>87749.49245</v>
      </c>
      <c r="V78" s="10" t="n">
        <v>1766.21735000001</v>
      </c>
      <c r="W78" s="10" t="n">
        <v>1236.352145</v>
      </c>
      <c r="X78" s="23" t="n">
        <v>1.012</v>
      </c>
      <c r="Y78" s="24" t="n">
        <v>26282</v>
      </c>
      <c r="Z78" s="21" t="n">
        <v>104473.513364</v>
      </c>
      <c r="AA78" s="21" t="n">
        <v>105744.73487775</v>
      </c>
      <c r="AB78" s="21" t="n">
        <v>4023.4660557701</v>
      </c>
      <c r="AC78" s="21" t="n">
        <v>44.6773990098031</v>
      </c>
      <c r="AD78" s="21" t="n">
        <v>1174211</v>
      </c>
      <c r="AE78" s="21" t="n">
        <v>0</v>
      </c>
      <c r="AF78" s="20" t="s">
        <v>222</v>
      </c>
      <c r="AG78" s="0" t="b">
        <f aca="false">EXACT(B78,AF78)</f>
        <v>1</v>
      </c>
    </row>
    <row r="79" customFormat="false" ht="12.75" hidden="false" customHeight="false" outlineLevel="0" collapsed="false">
      <c r="A79" s="0" t="s">
        <v>223</v>
      </c>
      <c r="B79" s="20" t="s">
        <v>224</v>
      </c>
      <c r="C79" s="3" t="n">
        <v>143575.769</v>
      </c>
      <c r="D79" s="3" t="n">
        <v>8892</v>
      </c>
      <c r="E79" s="21" t="n">
        <v>152467.769</v>
      </c>
      <c r="F79" s="22" t="n">
        <v>90965</v>
      </c>
      <c r="G79" s="22" t="n">
        <v>13656</v>
      </c>
      <c r="H79" s="22" t="n">
        <v>35332</v>
      </c>
      <c r="I79" s="22" t="n">
        <v>0</v>
      </c>
      <c r="J79" s="22" t="n">
        <v>5783</v>
      </c>
      <c r="K79" s="10" t="n">
        <v>31079</v>
      </c>
      <c r="L79" s="10" t="n">
        <v>19911</v>
      </c>
      <c r="M79" s="10" t="n">
        <v>8892</v>
      </c>
      <c r="N79" s="10" t="n">
        <v>408</v>
      </c>
      <c r="O79" s="10" t="n">
        <v>125950.139</v>
      </c>
      <c r="P79" s="10" t="n">
        <v>46555.35</v>
      </c>
      <c r="Q79" s="10" t="n">
        <v>-43688.3</v>
      </c>
      <c r="R79" s="10" t="n">
        <v>4173.33</v>
      </c>
      <c r="S79" s="10" t="n">
        <v>132990.519</v>
      </c>
      <c r="T79" s="10" t="n">
        <v>152467.769</v>
      </c>
      <c r="U79" s="10" t="n">
        <v>129597.60365</v>
      </c>
      <c r="V79" s="10" t="n">
        <v>3392.91535000001</v>
      </c>
      <c r="W79" s="10" t="n">
        <v>2375.04074500001</v>
      </c>
      <c r="X79" s="23" t="n">
        <v>1.016</v>
      </c>
      <c r="Y79" s="24" t="n">
        <v>33003</v>
      </c>
      <c r="Z79" s="21" t="n">
        <v>154907.253304</v>
      </c>
      <c r="AA79" s="21" t="n">
        <v>156792.146677403</v>
      </c>
      <c r="AB79" s="21" t="n">
        <v>4750.84527701733</v>
      </c>
      <c r="AC79" s="21" t="n">
        <v>772.056620257033</v>
      </c>
      <c r="AD79" s="21" t="n">
        <v>25480185</v>
      </c>
      <c r="AE79" s="21" t="n">
        <v>0</v>
      </c>
      <c r="AF79" s="20" t="s">
        <v>224</v>
      </c>
      <c r="AG79" s="0" t="b">
        <f aca="false">EXACT(B79,AF79)</f>
        <v>1</v>
      </c>
    </row>
    <row r="80" customFormat="false" ht="12.75" hidden="false" customHeight="false" outlineLevel="0" collapsed="false">
      <c r="A80" s="0" t="s">
        <v>225</v>
      </c>
      <c r="B80" s="20" t="s">
        <v>226</v>
      </c>
      <c r="C80" s="3" t="n">
        <v>55626.866</v>
      </c>
      <c r="D80" s="3" t="n">
        <v>13280</v>
      </c>
      <c r="E80" s="21" t="n">
        <v>68906.866</v>
      </c>
      <c r="F80" s="22" t="n">
        <v>56376</v>
      </c>
      <c r="G80" s="22" t="n">
        <v>3508</v>
      </c>
      <c r="H80" s="22" t="n">
        <v>967</v>
      </c>
      <c r="I80" s="22" t="n">
        <v>0</v>
      </c>
      <c r="J80" s="22" t="n">
        <v>2565</v>
      </c>
      <c r="K80" s="10" t="n">
        <v>435</v>
      </c>
      <c r="L80" s="10" t="n">
        <v>30496</v>
      </c>
      <c r="M80" s="10" t="n">
        <v>13280</v>
      </c>
      <c r="N80" s="10" t="n">
        <v>1</v>
      </c>
      <c r="O80" s="10" t="n">
        <v>78058.2096</v>
      </c>
      <c r="P80" s="10" t="n">
        <v>5984</v>
      </c>
      <c r="Q80" s="10" t="n">
        <v>-26292.2</v>
      </c>
      <c r="R80" s="10" t="n">
        <v>6103.68</v>
      </c>
      <c r="S80" s="10" t="n">
        <v>63853.6896</v>
      </c>
      <c r="T80" s="10" t="n">
        <v>68906.866</v>
      </c>
      <c r="U80" s="10" t="n">
        <v>58570.8361</v>
      </c>
      <c r="V80" s="10" t="n">
        <v>5282.8535</v>
      </c>
      <c r="W80" s="10" t="n">
        <v>3697.99745</v>
      </c>
      <c r="X80" s="23" t="n">
        <v>1.054</v>
      </c>
      <c r="Y80" s="24" t="n">
        <v>18963</v>
      </c>
      <c r="Z80" s="21" t="n">
        <v>72627.836764</v>
      </c>
      <c r="AA80" s="21" t="n">
        <v>73511.5638027359</v>
      </c>
      <c r="AB80" s="21" t="n">
        <v>3876.57880096693</v>
      </c>
      <c r="AC80" s="21" t="n">
        <v>-102.209855793367</v>
      </c>
      <c r="AD80" s="21" t="n">
        <v>0</v>
      </c>
      <c r="AE80" s="21" t="n">
        <v>1938205</v>
      </c>
      <c r="AF80" s="20" t="s">
        <v>226</v>
      </c>
      <c r="AG80" s="0" t="b">
        <f aca="false">EXACT(B80,AF80)</f>
        <v>1</v>
      </c>
    </row>
    <row r="81" customFormat="false" ht="12.75" hidden="false" customHeight="false" outlineLevel="0" collapsed="false">
      <c r="A81" s="0" t="s">
        <v>227</v>
      </c>
      <c r="B81" s="20" t="s">
        <v>228</v>
      </c>
      <c r="C81" s="3" t="n">
        <v>17289.156</v>
      </c>
      <c r="D81" s="3" t="n">
        <v>1917</v>
      </c>
      <c r="E81" s="21" t="n">
        <v>19206.156</v>
      </c>
      <c r="F81" s="22" t="n">
        <v>9958</v>
      </c>
      <c r="G81" s="22" t="n">
        <v>4279</v>
      </c>
      <c r="H81" s="22" t="n">
        <v>274</v>
      </c>
      <c r="I81" s="22" t="n">
        <v>2419</v>
      </c>
      <c r="J81" s="22" t="n">
        <v>802</v>
      </c>
      <c r="K81" s="10" t="n">
        <v>127</v>
      </c>
      <c r="L81" s="10" t="n">
        <v>3733</v>
      </c>
      <c r="M81" s="10" t="n">
        <v>1917</v>
      </c>
      <c r="N81" s="10" t="n">
        <v>0</v>
      </c>
      <c r="O81" s="10" t="n">
        <v>13787.8468</v>
      </c>
      <c r="P81" s="10" t="n">
        <v>6607.9</v>
      </c>
      <c r="Q81" s="10" t="n">
        <v>-3281</v>
      </c>
      <c r="R81" s="10" t="n">
        <v>994.84</v>
      </c>
      <c r="S81" s="10" t="n">
        <v>18109.5868</v>
      </c>
      <c r="T81" s="10" t="n">
        <v>19206.156</v>
      </c>
      <c r="U81" s="10" t="n">
        <v>16325.2326</v>
      </c>
      <c r="V81" s="10" t="n">
        <v>1784.3542</v>
      </c>
      <c r="W81" s="10" t="n">
        <v>1249.04794</v>
      </c>
      <c r="X81" s="23" t="n">
        <v>1.065</v>
      </c>
      <c r="Y81" s="24" t="n">
        <v>8016</v>
      </c>
      <c r="Z81" s="21" t="n">
        <v>20454.55614</v>
      </c>
      <c r="AA81" s="21" t="n">
        <v>20703.4447911242</v>
      </c>
      <c r="AB81" s="21" t="n">
        <v>2582.76506875302</v>
      </c>
      <c r="AC81" s="21" t="n">
        <v>-1396.02358800728</v>
      </c>
      <c r="AD81" s="21" t="n">
        <v>0</v>
      </c>
      <c r="AE81" s="21" t="n">
        <v>11190525</v>
      </c>
      <c r="AF81" s="20" t="s">
        <v>228</v>
      </c>
      <c r="AG81" s="0" t="b">
        <f aca="false">EXACT(B81,AF81)</f>
        <v>1</v>
      </c>
    </row>
    <row r="82" customFormat="false" ht="12.75" hidden="false" customHeight="false" outlineLevel="0" collapsed="false">
      <c r="A82" s="0" t="s">
        <v>229</v>
      </c>
      <c r="B82" s="20" t="s">
        <v>230</v>
      </c>
      <c r="C82" s="3" t="n">
        <v>111734.774</v>
      </c>
      <c r="D82" s="3" t="n">
        <v>18154</v>
      </c>
      <c r="E82" s="21" t="n">
        <v>129888.774</v>
      </c>
      <c r="F82" s="22" t="n">
        <v>91293</v>
      </c>
      <c r="G82" s="22" t="n">
        <v>22060</v>
      </c>
      <c r="H82" s="22" t="n">
        <v>1203</v>
      </c>
      <c r="I82" s="22" t="n">
        <v>0</v>
      </c>
      <c r="J82" s="22" t="n">
        <v>4911</v>
      </c>
      <c r="K82" s="10" t="n">
        <v>265</v>
      </c>
      <c r="L82" s="10" t="n">
        <v>56060</v>
      </c>
      <c r="M82" s="10" t="n">
        <v>18154</v>
      </c>
      <c r="N82" s="10" t="n">
        <v>66</v>
      </c>
      <c r="O82" s="10" t="n">
        <v>126404.2878</v>
      </c>
      <c r="P82" s="10" t="n">
        <v>23947.9</v>
      </c>
      <c r="Q82" s="10" t="n">
        <v>-47932.35</v>
      </c>
      <c r="R82" s="10" t="n">
        <v>5900.7</v>
      </c>
      <c r="S82" s="10" t="n">
        <v>108320.5378</v>
      </c>
      <c r="T82" s="10" t="n">
        <v>129888.774</v>
      </c>
      <c r="U82" s="10" t="n">
        <v>110405.4579</v>
      </c>
      <c r="V82" s="10" t="n">
        <v>-2084.9201</v>
      </c>
      <c r="W82" s="10" t="n">
        <v>-1459.44407</v>
      </c>
      <c r="X82" s="23" t="n">
        <v>0.989</v>
      </c>
      <c r="Y82" s="24" t="n">
        <v>27418</v>
      </c>
      <c r="Z82" s="21" t="n">
        <v>128459.997486</v>
      </c>
      <c r="AA82" s="21" t="n">
        <v>130023.08373822</v>
      </c>
      <c r="AB82" s="21" t="n">
        <v>4742.25267117297</v>
      </c>
      <c r="AC82" s="21" t="n">
        <v>763.464014412674</v>
      </c>
      <c r="AD82" s="21" t="n">
        <v>20932656</v>
      </c>
      <c r="AE82" s="21" t="n">
        <v>0</v>
      </c>
      <c r="AF82" s="20" t="s">
        <v>230</v>
      </c>
      <c r="AG82" s="0" t="b">
        <f aca="false">EXACT(B82,AF82)</f>
        <v>1</v>
      </c>
    </row>
    <row r="83" customFormat="false" ht="12.75" hidden="false" customHeight="false" outlineLevel="0" collapsed="false">
      <c r="A83" s="0" t="s">
        <v>231</v>
      </c>
      <c r="B83" s="20" t="s">
        <v>232</v>
      </c>
      <c r="C83" s="3" t="n">
        <v>27346.467</v>
      </c>
      <c r="D83" s="3" t="n">
        <v>2789</v>
      </c>
      <c r="E83" s="21" t="n">
        <v>30135.467</v>
      </c>
      <c r="F83" s="22" t="n">
        <v>23469</v>
      </c>
      <c r="G83" s="22" t="n">
        <v>697</v>
      </c>
      <c r="H83" s="22" t="n">
        <v>894</v>
      </c>
      <c r="I83" s="22" t="n">
        <v>2588</v>
      </c>
      <c r="J83" s="22" t="n">
        <v>-1</v>
      </c>
      <c r="K83" s="10" t="n">
        <v>959</v>
      </c>
      <c r="L83" s="10" t="n">
        <v>3947</v>
      </c>
      <c r="M83" s="10" t="n">
        <v>2789</v>
      </c>
      <c r="N83" s="10" t="n">
        <v>0</v>
      </c>
      <c r="O83" s="10" t="n">
        <v>32495.1774</v>
      </c>
      <c r="P83" s="10" t="n">
        <v>3551.3</v>
      </c>
      <c r="Q83" s="10" t="n">
        <v>-4170.1</v>
      </c>
      <c r="R83" s="10" t="n">
        <v>1699.66</v>
      </c>
      <c r="S83" s="10" t="n">
        <v>33576.0374</v>
      </c>
      <c r="T83" s="10" t="n">
        <v>30135.467</v>
      </c>
      <c r="U83" s="10" t="n">
        <v>25615.14695</v>
      </c>
      <c r="V83" s="10" t="n">
        <v>7960.89045</v>
      </c>
      <c r="W83" s="10" t="n">
        <v>5572.623315</v>
      </c>
      <c r="X83" s="23" t="n">
        <v>1.185</v>
      </c>
      <c r="Y83" s="24" t="n">
        <v>9511</v>
      </c>
      <c r="Z83" s="21" t="n">
        <v>35710.528395</v>
      </c>
      <c r="AA83" s="21" t="n">
        <v>36145.0499354495</v>
      </c>
      <c r="AB83" s="21" t="n">
        <v>3800.34170281248</v>
      </c>
      <c r="AC83" s="21" t="n">
        <v>-178.446953947818</v>
      </c>
      <c r="AD83" s="21" t="n">
        <v>0</v>
      </c>
      <c r="AE83" s="21" t="n">
        <v>1697209</v>
      </c>
      <c r="AF83" s="20" t="s">
        <v>232</v>
      </c>
      <c r="AG83" s="0" t="b">
        <f aca="false">EXACT(B83,AF83)</f>
        <v>1</v>
      </c>
    </row>
    <row r="84" customFormat="false" ht="12.75" hidden="false" customHeight="false" outlineLevel="0" collapsed="false">
      <c r="A84" s="0" t="s">
        <v>233</v>
      </c>
      <c r="B84" s="25" t="s">
        <v>234</v>
      </c>
      <c r="C84" s="3" t="n">
        <v>50215.727</v>
      </c>
      <c r="D84" s="3" t="n">
        <v>7276</v>
      </c>
      <c r="E84" s="21" t="n">
        <v>57491.727</v>
      </c>
      <c r="F84" s="22" t="n">
        <v>41123</v>
      </c>
      <c r="G84" s="22" t="n">
        <v>4957</v>
      </c>
      <c r="H84" s="22" t="n">
        <v>1975</v>
      </c>
      <c r="I84" s="22" t="n">
        <v>0</v>
      </c>
      <c r="J84" s="22" t="n">
        <v>2323</v>
      </c>
      <c r="K84" s="10" t="n">
        <v>1196</v>
      </c>
      <c r="L84" s="10" t="n">
        <v>21164</v>
      </c>
      <c r="M84" s="10" t="n">
        <v>7276</v>
      </c>
      <c r="N84" s="10" t="n">
        <v>281</v>
      </c>
      <c r="O84" s="10" t="n">
        <v>56938.9058</v>
      </c>
      <c r="P84" s="10" t="n">
        <v>7866.75</v>
      </c>
      <c r="Q84" s="10" t="n">
        <v>-19244.85</v>
      </c>
      <c r="R84" s="10" t="n">
        <v>2586.72</v>
      </c>
      <c r="S84" s="10" t="n">
        <v>48147.5258</v>
      </c>
      <c r="T84" s="10" t="n">
        <v>57491.727</v>
      </c>
      <c r="U84" s="10" t="n">
        <v>48867.96795</v>
      </c>
      <c r="V84" s="10" t="n">
        <v>-720.442149999995</v>
      </c>
      <c r="W84" s="10" t="n">
        <v>-504.309504999997</v>
      </c>
      <c r="X84" s="23" t="n">
        <v>0.991</v>
      </c>
      <c r="Y84" s="24" t="n">
        <v>12164</v>
      </c>
      <c r="Z84" s="21" t="n">
        <v>56974.301457</v>
      </c>
      <c r="AA84" s="21" t="n">
        <v>57667.5581056077</v>
      </c>
      <c r="AB84" s="21" t="n">
        <v>4740.83838421635</v>
      </c>
      <c r="AC84" s="21" t="n">
        <v>762.049727456058</v>
      </c>
      <c r="AD84" s="21" t="n">
        <v>9269573</v>
      </c>
      <c r="AE84" s="21" t="n">
        <v>0</v>
      </c>
      <c r="AF84" s="20" t="s">
        <v>234</v>
      </c>
      <c r="AG84" s="0" t="b">
        <f aca="false">EXACT(B84,AF84)</f>
        <v>1</v>
      </c>
    </row>
    <row r="85" customFormat="false" ht="12.75" hidden="false" customHeight="false" outlineLevel="0" collapsed="false">
      <c r="A85" s="0" t="s">
        <v>235</v>
      </c>
      <c r="B85" s="20" t="s">
        <v>236</v>
      </c>
      <c r="C85" s="3" t="n">
        <v>26075.849</v>
      </c>
      <c r="D85" s="3" t="n">
        <v>2469</v>
      </c>
      <c r="E85" s="21" t="n">
        <v>28544.849</v>
      </c>
      <c r="F85" s="22" t="n">
        <v>21107</v>
      </c>
      <c r="G85" s="22" t="n">
        <v>3727</v>
      </c>
      <c r="H85" s="22" t="n">
        <v>1012</v>
      </c>
      <c r="I85" s="22" t="n">
        <v>853</v>
      </c>
      <c r="J85" s="22" t="n">
        <v>2332</v>
      </c>
      <c r="K85" s="10" t="n">
        <v>53</v>
      </c>
      <c r="L85" s="10" t="n">
        <v>5850</v>
      </c>
      <c r="M85" s="10" t="n">
        <v>2469</v>
      </c>
      <c r="N85" s="10" t="n">
        <v>0</v>
      </c>
      <c r="O85" s="10" t="n">
        <v>29224.7522</v>
      </c>
      <c r="P85" s="10" t="n">
        <v>6735.4</v>
      </c>
      <c r="Q85" s="10" t="n">
        <v>-5017.55</v>
      </c>
      <c r="R85" s="10" t="n">
        <v>1104.15</v>
      </c>
      <c r="S85" s="10" t="n">
        <v>32046.7522</v>
      </c>
      <c r="T85" s="10" t="n">
        <v>28544.849</v>
      </c>
      <c r="U85" s="10" t="n">
        <v>24263.12165</v>
      </c>
      <c r="V85" s="10" t="n">
        <v>7783.63055000001</v>
      </c>
      <c r="W85" s="10" t="n">
        <v>5448.541385</v>
      </c>
      <c r="X85" s="23" t="n">
        <v>1.191</v>
      </c>
      <c r="Y85" s="24" t="n">
        <v>9280</v>
      </c>
      <c r="Z85" s="21" t="n">
        <v>33996.915159</v>
      </c>
      <c r="AA85" s="21" t="n">
        <v>34410.5856536513</v>
      </c>
      <c r="AB85" s="21" t="n">
        <v>3708.0372471607</v>
      </c>
      <c r="AC85" s="21" t="n">
        <v>-270.751409599595</v>
      </c>
      <c r="AD85" s="21" t="n">
        <v>0</v>
      </c>
      <c r="AE85" s="21" t="n">
        <v>2512573</v>
      </c>
      <c r="AF85" s="20" t="s">
        <v>236</v>
      </c>
      <c r="AG85" s="0" t="b">
        <f aca="false">EXACT(B85,AF85)</f>
        <v>1</v>
      </c>
    </row>
    <row r="86" customFormat="false" ht="12.75" hidden="false" customHeight="false" outlineLevel="0" collapsed="false">
      <c r="A86" s="0" t="s">
        <v>237</v>
      </c>
      <c r="B86" s="20" t="s">
        <v>238</v>
      </c>
      <c r="C86" s="3" t="n">
        <v>305777.269</v>
      </c>
      <c r="D86" s="3" t="n">
        <v>36691</v>
      </c>
      <c r="E86" s="21" t="n">
        <v>342468.269</v>
      </c>
      <c r="F86" s="22" t="n">
        <v>221052</v>
      </c>
      <c r="G86" s="22" t="n">
        <v>49185</v>
      </c>
      <c r="H86" s="22" t="n">
        <v>8401</v>
      </c>
      <c r="I86" s="22" t="n">
        <v>0</v>
      </c>
      <c r="J86" s="22" t="n">
        <v>13055</v>
      </c>
      <c r="K86" s="10" t="n">
        <v>3061</v>
      </c>
      <c r="L86" s="10" t="n">
        <v>83667</v>
      </c>
      <c r="M86" s="10" t="n">
        <v>36691</v>
      </c>
      <c r="N86" s="10" t="n">
        <v>2872</v>
      </c>
      <c r="O86" s="10" t="n">
        <v>306068.5992</v>
      </c>
      <c r="P86" s="10" t="n">
        <v>60044.85</v>
      </c>
      <c r="Q86" s="10" t="n">
        <v>-76160</v>
      </c>
      <c r="R86" s="10" t="n">
        <v>16963.96</v>
      </c>
      <c r="S86" s="10" t="n">
        <v>306917.4092</v>
      </c>
      <c r="T86" s="10" t="n">
        <v>342468.269</v>
      </c>
      <c r="U86" s="10" t="n">
        <v>291098.02865</v>
      </c>
      <c r="V86" s="10" t="n">
        <v>15819.38055</v>
      </c>
      <c r="W86" s="10" t="n">
        <v>11073.566385</v>
      </c>
      <c r="X86" s="23" t="n">
        <v>1.032</v>
      </c>
      <c r="Y86" s="24" t="n">
        <v>84618</v>
      </c>
      <c r="Z86" s="21" t="n">
        <v>353427.253608</v>
      </c>
      <c r="AA86" s="21" t="n">
        <v>357727.715168689</v>
      </c>
      <c r="AB86" s="21" t="n">
        <v>4227.56050921422</v>
      </c>
      <c r="AC86" s="21" t="n">
        <v>248.771852453922</v>
      </c>
      <c r="AD86" s="21" t="n">
        <v>21050577</v>
      </c>
      <c r="AE86" s="21" t="n">
        <v>0</v>
      </c>
      <c r="AF86" s="20" t="s">
        <v>238</v>
      </c>
      <c r="AG86" s="0" t="b">
        <f aca="false">EXACT(B86,AF86)</f>
        <v>1</v>
      </c>
    </row>
    <row r="87" customFormat="false" ht="12.75" hidden="false" customHeight="false" outlineLevel="0" collapsed="false">
      <c r="A87" s="0" t="s">
        <v>239</v>
      </c>
      <c r="B87" s="20" t="s">
        <v>240</v>
      </c>
      <c r="C87" s="3" t="n">
        <v>36608.338</v>
      </c>
      <c r="D87" s="3" t="n">
        <v>4550</v>
      </c>
      <c r="E87" s="21" t="n">
        <v>41158.338</v>
      </c>
      <c r="F87" s="22" t="n">
        <v>27057</v>
      </c>
      <c r="G87" s="22" t="n">
        <v>3880</v>
      </c>
      <c r="H87" s="22" t="n">
        <v>559</v>
      </c>
      <c r="I87" s="22" t="n">
        <v>0</v>
      </c>
      <c r="J87" s="22" t="n">
        <v>1779</v>
      </c>
      <c r="K87" s="10" t="n">
        <v>34</v>
      </c>
      <c r="L87" s="10" t="n">
        <v>13001</v>
      </c>
      <c r="M87" s="10" t="n">
        <v>4550</v>
      </c>
      <c r="N87" s="10" t="n">
        <v>0</v>
      </c>
      <c r="O87" s="10" t="n">
        <v>37463.1222</v>
      </c>
      <c r="P87" s="10" t="n">
        <v>5285.3</v>
      </c>
      <c r="Q87" s="10" t="n">
        <v>-11079.75</v>
      </c>
      <c r="R87" s="10" t="n">
        <v>1657.33</v>
      </c>
      <c r="S87" s="10" t="n">
        <v>33326.0022</v>
      </c>
      <c r="T87" s="10" t="n">
        <v>41158.338</v>
      </c>
      <c r="U87" s="10" t="n">
        <v>34984.5873</v>
      </c>
      <c r="V87" s="10" t="n">
        <v>-1658.5851</v>
      </c>
      <c r="W87" s="10" t="n">
        <v>-1161.00957</v>
      </c>
      <c r="X87" s="23" t="n">
        <v>0.972</v>
      </c>
      <c r="Y87" s="24" t="n">
        <v>15725</v>
      </c>
      <c r="Z87" s="21" t="n">
        <v>40005.904536</v>
      </c>
      <c r="AA87" s="21" t="n">
        <v>40492.6917118653</v>
      </c>
      <c r="AB87" s="21" t="n">
        <v>2575.05193716154</v>
      </c>
      <c r="AC87" s="21" t="n">
        <v>-1403.73671959875</v>
      </c>
      <c r="AD87" s="21" t="n">
        <v>0</v>
      </c>
      <c r="AE87" s="21" t="n">
        <v>22073760</v>
      </c>
      <c r="AF87" s="25" t="s">
        <v>240</v>
      </c>
      <c r="AG87" s="0" t="b">
        <f aca="false">EXACT(B87,AF87)</f>
        <v>1</v>
      </c>
    </row>
    <row r="88" customFormat="false" ht="12.75" hidden="false" customHeight="false" outlineLevel="0" collapsed="false">
      <c r="A88" s="0" t="s">
        <v>241</v>
      </c>
      <c r="B88" s="20" t="s">
        <v>242</v>
      </c>
      <c r="C88" s="3" t="n">
        <v>53571.599</v>
      </c>
      <c r="D88" s="3" t="n">
        <v>4201</v>
      </c>
      <c r="E88" s="21" t="n">
        <v>57772.599</v>
      </c>
      <c r="F88" s="22" t="n">
        <v>34968</v>
      </c>
      <c r="G88" s="22" t="n">
        <v>3270</v>
      </c>
      <c r="H88" s="22" t="n">
        <v>14</v>
      </c>
      <c r="I88" s="22" t="n">
        <v>0</v>
      </c>
      <c r="J88" s="22" t="n">
        <v>2628</v>
      </c>
      <c r="K88" s="10" t="n">
        <v>2</v>
      </c>
      <c r="L88" s="10" t="n">
        <v>7943</v>
      </c>
      <c r="M88" s="10" t="n">
        <v>4201</v>
      </c>
      <c r="N88" s="10" t="n">
        <v>0</v>
      </c>
      <c r="O88" s="10" t="n">
        <v>48416.6928</v>
      </c>
      <c r="P88" s="10" t="n">
        <v>5025.2</v>
      </c>
      <c r="Q88" s="10" t="n">
        <v>-6753.25</v>
      </c>
      <c r="R88" s="10" t="n">
        <v>2220.54</v>
      </c>
      <c r="S88" s="10" t="n">
        <v>48909.1828</v>
      </c>
      <c r="T88" s="10" t="n">
        <v>57772.599</v>
      </c>
      <c r="U88" s="10" t="n">
        <v>49106.70915</v>
      </c>
      <c r="V88" s="10" t="n">
        <v>-197.52635</v>
      </c>
      <c r="W88" s="10" t="n">
        <v>-138.268445</v>
      </c>
      <c r="X88" s="23" t="n">
        <v>0.998</v>
      </c>
      <c r="Y88" s="24" t="n">
        <v>10667</v>
      </c>
      <c r="Z88" s="21" t="n">
        <v>57657.053802</v>
      </c>
      <c r="AA88" s="21" t="n">
        <v>58358.6181014331</v>
      </c>
      <c r="AB88" s="21" t="n">
        <v>5470.94947983811</v>
      </c>
      <c r="AC88" s="21" t="n">
        <v>1492.16082307781</v>
      </c>
      <c r="AD88" s="21" t="n">
        <v>15916879</v>
      </c>
      <c r="AE88" s="21" t="n">
        <v>0</v>
      </c>
      <c r="AF88" s="20" t="s">
        <v>242</v>
      </c>
      <c r="AG88" s="0" t="b">
        <f aca="false">EXACT(B88,AF88)</f>
        <v>1</v>
      </c>
    </row>
    <row r="89" customFormat="false" ht="12.75" hidden="false" customHeight="false" outlineLevel="0" collapsed="false">
      <c r="A89" s="0" t="s">
        <v>243</v>
      </c>
      <c r="B89" s="20" t="s">
        <v>244</v>
      </c>
      <c r="C89" s="3" t="n">
        <v>53428.119</v>
      </c>
      <c r="D89" s="3" t="n">
        <v>5803</v>
      </c>
      <c r="E89" s="21" t="n">
        <v>59231.119</v>
      </c>
      <c r="F89" s="22" t="n">
        <v>40227</v>
      </c>
      <c r="G89" s="22" t="n">
        <v>6223</v>
      </c>
      <c r="H89" s="22" t="n">
        <v>640</v>
      </c>
      <c r="I89" s="22" t="n">
        <v>0</v>
      </c>
      <c r="J89" s="22" t="n">
        <v>3008</v>
      </c>
      <c r="K89" s="10" t="n">
        <v>383</v>
      </c>
      <c r="L89" s="10" t="n">
        <v>18780</v>
      </c>
      <c r="M89" s="10" t="n">
        <v>5803</v>
      </c>
      <c r="N89" s="10" t="n">
        <v>95</v>
      </c>
      <c r="O89" s="10" t="n">
        <v>55698.3042</v>
      </c>
      <c r="P89" s="10" t="n">
        <v>8390.35</v>
      </c>
      <c r="Q89" s="10" t="n">
        <v>-16369.3</v>
      </c>
      <c r="R89" s="10" t="n">
        <v>1739.95</v>
      </c>
      <c r="S89" s="10" t="n">
        <v>49459.3042</v>
      </c>
      <c r="T89" s="10" t="n">
        <v>59231.119</v>
      </c>
      <c r="U89" s="10" t="n">
        <v>50346.45115</v>
      </c>
      <c r="V89" s="10" t="n">
        <v>-887.146950000002</v>
      </c>
      <c r="W89" s="10" t="n">
        <v>-621.002865000001</v>
      </c>
      <c r="X89" s="23" t="n">
        <v>0.99</v>
      </c>
      <c r="Y89" s="24" t="n">
        <v>8986</v>
      </c>
      <c r="Z89" s="21" t="n">
        <v>58638.80781</v>
      </c>
      <c r="AA89" s="21" t="n">
        <v>59352.3179775866</v>
      </c>
      <c r="AB89" s="21" t="n">
        <v>6604.97640525112</v>
      </c>
      <c r="AC89" s="21" t="n">
        <v>2626.18774849083</v>
      </c>
      <c r="AD89" s="21" t="n">
        <v>23598923</v>
      </c>
      <c r="AE89" s="21" t="n">
        <v>0</v>
      </c>
      <c r="AF89" s="20" t="s">
        <v>244</v>
      </c>
      <c r="AG89" s="0" t="b">
        <f aca="false">EXACT(B89,AF89)</f>
        <v>1</v>
      </c>
    </row>
    <row r="90" customFormat="false" ht="12.75" hidden="false" customHeight="false" outlineLevel="0" collapsed="false">
      <c r="A90" s="0" t="s">
        <v>245</v>
      </c>
      <c r="B90" s="20" t="s">
        <v>246</v>
      </c>
      <c r="C90" s="3" t="n">
        <v>86981.119</v>
      </c>
      <c r="D90" s="3" t="n">
        <v>7162</v>
      </c>
      <c r="E90" s="21" t="n">
        <v>94143.119</v>
      </c>
      <c r="F90" s="22" t="n">
        <v>50577</v>
      </c>
      <c r="G90" s="22" t="n">
        <v>5126</v>
      </c>
      <c r="H90" s="22" t="n">
        <v>11684</v>
      </c>
      <c r="I90" s="22" t="n">
        <v>91</v>
      </c>
      <c r="J90" s="22" t="n">
        <v>5276</v>
      </c>
      <c r="K90" s="10" t="n">
        <v>11861</v>
      </c>
      <c r="L90" s="10" t="n">
        <v>10470</v>
      </c>
      <c r="M90" s="10" t="n">
        <v>7162</v>
      </c>
      <c r="N90" s="10" t="n">
        <v>182</v>
      </c>
      <c r="O90" s="10" t="n">
        <v>70028.9142</v>
      </c>
      <c r="P90" s="10" t="n">
        <v>18850.45</v>
      </c>
      <c r="Q90" s="10" t="n">
        <v>-19136.05</v>
      </c>
      <c r="R90" s="10" t="n">
        <v>4307.8</v>
      </c>
      <c r="S90" s="10" t="n">
        <v>74051.1142</v>
      </c>
      <c r="T90" s="10" t="n">
        <v>94143.119</v>
      </c>
      <c r="U90" s="10" t="n">
        <v>80021.65115</v>
      </c>
      <c r="V90" s="10" t="n">
        <v>-5970.53695000001</v>
      </c>
      <c r="W90" s="10" t="n">
        <v>-4179.37586500001</v>
      </c>
      <c r="X90" s="23" t="n">
        <v>0.956</v>
      </c>
      <c r="Y90" s="24" t="n">
        <v>13514</v>
      </c>
      <c r="Z90" s="21" t="n">
        <v>90000.821764</v>
      </c>
      <c r="AA90" s="21" t="n">
        <v>91095.9412559896</v>
      </c>
      <c r="AB90" s="21" t="n">
        <v>6740.85698209188</v>
      </c>
      <c r="AC90" s="21" t="n">
        <v>2762.06832533158</v>
      </c>
      <c r="AD90" s="21" t="n">
        <v>37326591</v>
      </c>
      <c r="AE90" s="21" t="n">
        <v>0</v>
      </c>
      <c r="AF90" s="20" t="s">
        <v>246</v>
      </c>
      <c r="AG90" s="0" t="b">
        <f aca="false">EXACT(B90,AF90)</f>
        <v>1</v>
      </c>
    </row>
    <row r="91" customFormat="false" ht="12.75" hidden="false" customHeight="false" outlineLevel="0" collapsed="false">
      <c r="A91" s="0" t="s">
        <v>247</v>
      </c>
      <c r="B91" s="20" t="s">
        <v>248</v>
      </c>
      <c r="C91" s="3" t="n">
        <v>23378.584</v>
      </c>
      <c r="D91" s="3" t="n">
        <v>2827</v>
      </c>
      <c r="E91" s="21" t="n">
        <v>26205.584</v>
      </c>
      <c r="F91" s="22" t="n">
        <v>23491</v>
      </c>
      <c r="G91" s="22" t="n">
        <v>1309</v>
      </c>
      <c r="H91" s="22" t="n">
        <v>377</v>
      </c>
      <c r="I91" s="22" t="n">
        <v>0</v>
      </c>
      <c r="J91" s="22" t="n">
        <v>2319</v>
      </c>
      <c r="K91" s="10" t="n">
        <v>0</v>
      </c>
      <c r="L91" s="10" t="n">
        <v>12860</v>
      </c>
      <c r="M91" s="10" t="n">
        <v>2827</v>
      </c>
      <c r="N91" s="10" t="n">
        <v>51</v>
      </c>
      <c r="O91" s="10" t="n">
        <v>32525.6386</v>
      </c>
      <c r="P91" s="10" t="n">
        <v>3404.25</v>
      </c>
      <c r="Q91" s="10" t="n">
        <v>-10974.35</v>
      </c>
      <c r="R91" s="10" t="n">
        <v>216.75</v>
      </c>
      <c r="S91" s="10" t="n">
        <v>25172.2886</v>
      </c>
      <c r="T91" s="10" t="n">
        <v>26205.584</v>
      </c>
      <c r="U91" s="10" t="n">
        <v>22274.7464</v>
      </c>
      <c r="V91" s="10" t="n">
        <v>2897.5422</v>
      </c>
      <c r="W91" s="10" t="n">
        <v>2028.27954</v>
      </c>
      <c r="X91" s="23" t="n">
        <v>1.077</v>
      </c>
      <c r="Y91" s="24" t="n">
        <v>5721</v>
      </c>
      <c r="Z91" s="21" t="n">
        <v>28223.413968</v>
      </c>
      <c r="AA91" s="21" t="n">
        <v>28566.8331741923</v>
      </c>
      <c r="AB91" s="21" t="n">
        <v>4993.32864432657</v>
      </c>
      <c r="AC91" s="21" t="n">
        <v>1014.53998756627</v>
      </c>
      <c r="AD91" s="21" t="n">
        <v>5804183</v>
      </c>
      <c r="AE91" s="21" t="n">
        <v>0</v>
      </c>
      <c r="AF91" s="20" t="s">
        <v>248</v>
      </c>
      <c r="AG91" s="0" t="b">
        <f aca="false">EXACT(B91,AF91)</f>
        <v>1</v>
      </c>
    </row>
    <row r="92" customFormat="false" ht="12.75" hidden="false" customHeight="false" outlineLevel="0" collapsed="false">
      <c r="A92" s="0" t="s">
        <v>249</v>
      </c>
      <c r="B92" s="20" t="s">
        <v>250</v>
      </c>
      <c r="C92" s="3" t="n">
        <v>332145.638</v>
      </c>
      <c r="D92" s="3" t="n">
        <v>31121</v>
      </c>
      <c r="E92" s="21" t="n">
        <v>363266.638</v>
      </c>
      <c r="F92" s="22" t="n">
        <v>241417</v>
      </c>
      <c r="G92" s="22" t="n">
        <v>34496</v>
      </c>
      <c r="H92" s="22" t="n">
        <v>36285</v>
      </c>
      <c r="I92" s="22" t="n">
        <v>0</v>
      </c>
      <c r="J92" s="22" t="n">
        <v>4158</v>
      </c>
      <c r="K92" s="10" t="n">
        <v>20260</v>
      </c>
      <c r="L92" s="10" t="n">
        <v>75391</v>
      </c>
      <c r="M92" s="10" t="n">
        <v>31121</v>
      </c>
      <c r="N92" s="10" t="n">
        <v>1764</v>
      </c>
      <c r="O92" s="10" t="n">
        <v>334265.9782</v>
      </c>
      <c r="P92" s="10" t="n">
        <v>63698.15</v>
      </c>
      <c r="Q92" s="10" t="n">
        <v>-82802.75</v>
      </c>
      <c r="R92" s="10" t="n">
        <v>13636.38</v>
      </c>
      <c r="S92" s="10" t="n">
        <v>328797.7582</v>
      </c>
      <c r="T92" s="10" t="n">
        <v>363266.638</v>
      </c>
      <c r="U92" s="10" t="n">
        <v>308776.6423</v>
      </c>
      <c r="V92" s="10" t="n">
        <v>20021.1159000001</v>
      </c>
      <c r="W92" s="10" t="n">
        <v>14014.7811300001</v>
      </c>
      <c r="X92" s="23" t="n">
        <v>1.039</v>
      </c>
      <c r="Y92" s="24" t="n">
        <v>63586</v>
      </c>
      <c r="Z92" s="21" t="n">
        <v>377434.036882</v>
      </c>
      <c r="AA92" s="21" t="n">
        <v>382026.610178871</v>
      </c>
      <c r="AB92" s="21" t="n">
        <v>6008.03022959254</v>
      </c>
      <c r="AC92" s="21" t="n">
        <v>2029.24157283224</v>
      </c>
      <c r="AD92" s="21" t="n">
        <v>129031355</v>
      </c>
      <c r="AE92" s="21" t="n">
        <v>0</v>
      </c>
      <c r="AF92" s="20" t="s">
        <v>250</v>
      </c>
      <c r="AG92" s="0" t="b">
        <f aca="false">EXACT(B92,AF92)</f>
        <v>1</v>
      </c>
    </row>
    <row r="93" customFormat="false" ht="12.75" hidden="false" customHeight="false" outlineLevel="0" collapsed="false">
      <c r="A93" s="0" t="s">
        <v>251</v>
      </c>
      <c r="B93" s="20" t="s">
        <v>252</v>
      </c>
      <c r="C93" s="3" t="n">
        <v>51463.486</v>
      </c>
      <c r="D93" s="3" t="n">
        <v>6895</v>
      </c>
      <c r="E93" s="21" t="n">
        <v>58358.486</v>
      </c>
      <c r="F93" s="22" t="n">
        <v>50376</v>
      </c>
      <c r="G93" s="22" t="n">
        <v>62</v>
      </c>
      <c r="H93" s="22" t="n">
        <v>714</v>
      </c>
      <c r="I93" s="22" t="n">
        <v>0</v>
      </c>
      <c r="J93" s="22" t="n">
        <v>2764</v>
      </c>
      <c r="K93" s="10" t="n">
        <v>0</v>
      </c>
      <c r="L93" s="10" t="n">
        <v>25935</v>
      </c>
      <c r="M93" s="10" t="n">
        <v>6895</v>
      </c>
      <c r="N93" s="10" t="n">
        <v>0</v>
      </c>
      <c r="O93" s="10" t="n">
        <v>69750.6096</v>
      </c>
      <c r="P93" s="10" t="n">
        <v>3009</v>
      </c>
      <c r="Q93" s="10" t="n">
        <v>-22044.75</v>
      </c>
      <c r="R93" s="10" t="n">
        <v>1451.8</v>
      </c>
      <c r="S93" s="10" t="n">
        <v>52166.6596</v>
      </c>
      <c r="T93" s="10" t="n">
        <v>58358.486</v>
      </c>
      <c r="U93" s="10" t="n">
        <v>49604.7131</v>
      </c>
      <c r="V93" s="10" t="n">
        <v>2561.94650000001</v>
      </c>
      <c r="W93" s="10" t="n">
        <v>1793.36255</v>
      </c>
      <c r="X93" s="23" t="n">
        <v>1.031</v>
      </c>
      <c r="Y93" s="24" t="n">
        <v>12802</v>
      </c>
      <c r="Z93" s="21" t="n">
        <v>60167.599066</v>
      </c>
      <c r="AA93" s="21" t="n">
        <v>60899.7113871093</v>
      </c>
      <c r="AB93" s="21" t="n">
        <v>4757.04666357673</v>
      </c>
      <c r="AC93" s="21" t="n">
        <v>778.258006816438</v>
      </c>
      <c r="AD93" s="21" t="n">
        <v>9963259</v>
      </c>
      <c r="AE93" s="21" t="n">
        <v>0</v>
      </c>
      <c r="AF93" s="20" t="s">
        <v>252</v>
      </c>
      <c r="AG93" s="0" t="b">
        <f aca="false">EXACT(B93,AF93)</f>
        <v>1</v>
      </c>
    </row>
    <row r="94" customFormat="false" ht="12.75" hidden="false" customHeight="false" outlineLevel="0" collapsed="false">
      <c r="A94" s="0" t="s">
        <v>253</v>
      </c>
      <c r="B94" s="20" t="s">
        <v>254</v>
      </c>
      <c r="C94" s="3" t="n">
        <v>63906.59</v>
      </c>
      <c r="D94" s="3" t="n">
        <v>10841</v>
      </c>
      <c r="E94" s="21" t="n">
        <v>74747.59</v>
      </c>
      <c r="F94" s="22" t="n">
        <v>33398</v>
      </c>
      <c r="G94" s="22" t="n">
        <v>12912</v>
      </c>
      <c r="H94" s="22" t="n">
        <v>1878</v>
      </c>
      <c r="I94" s="22" t="n">
        <v>0</v>
      </c>
      <c r="J94" s="22" t="n">
        <v>2133</v>
      </c>
      <c r="K94" s="10" t="n">
        <v>0</v>
      </c>
      <c r="L94" s="10" t="n">
        <v>13458</v>
      </c>
      <c r="M94" s="10" t="n">
        <v>10841</v>
      </c>
      <c r="N94" s="10" t="n">
        <v>121</v>
      </c>
      <c r="O94" s="10" t="n">
        <v>46242.8708</v>
      </c>
      <c r="P94" s="10" t="n">
        <v>14384.55</v>
      </c>
      <c r="Q94" s="10" t="n">
        <v>-11542.15</v>
      </c>
      <c r="R94" s="10" t="n">
        <v>6926.99</v>
      </c>
      <c r="S94" s="10" t="n">
        <v>56012.2608</v>
      </c>
      <c r="T94" s="10" t="n">
        <v>74747.59</v>
      </c>
      <c r="U94" s="10" t="n">
        <v>63535.4515</v>
      </c>
      <c r="V94" s="10" t="n">
        <v>-7523.19069999999</v>
      </c>
      <c r="W94" s="10" t="n">
        <v>-5266.23348999999</v>
      </c>
      <c r="X94" s="23" t="n">
        <v>0.93</v>
      </c>
      <c r="Y94" s="24" t="n">
        <v>14247</v>
      </c>
      <c r="Z94" s="21" t="n">
        <v>69515.2587</v>
      </c>
      <c r="AA94" s="21" t="n">
        <v>70361.1122522341</v>
      </c>
      <c r="AB94" s="21" t="n">
        <v>4938.66163067552</v>
      </c>
      <c r="AC94" s="21" t="n">
        <v>959.872973915223</v>
      </c>
      <c r="AD94" s="21" t="n">
        <v>13675310</v>
      </c>
      <c r="AE94" s="21" t="n">
        <v>0</v>
      </c>
      <c r="AF94" s="20" t="s">
        <v>254</v>
      </c>
      <c r="AG94" s="0" t="b">
        <f aca="false">EXACT(B94,AF94)</f>
        <v>1</v>
      </c>
    </row>
    <row r="95" customFormat="false" ht="12.75" hidden="false" customHeight="false" outlineLevel="0" collapsed="false">
      <c r="A95" s="0" t="s">
        <v>255</v>
      </c>
      <c r="B95" s="20" t="s">
        <v>256</v>
      </c>
      <c r="C95" s="3" t="n">
        <v>79963.071</v>
      </c>
      <c r="D95" s="3" t="n">
        <v>11886</v>
      </c>
      <c r="E95" s="21" t="n">
        <v>91849.071</v>
      </c>
      <c r="F95" s="22" t="n">
        <v>86134</v>
      </c>
      <c r="G95" s="22" t="n">
        <v>5390</v>
      </c>
      <c r="H95" s="22" t="n">
        <v>12141</v>
      </c>
      <c r="I95" s="22" t="n">
        <v>0</v>
      </c>
      <c r="J95" s="22" t="n">
        <v>4911</v>
      </c>
      <c r="K95" s="10" t="n">
        <v>12910</v>
      </c>
      <c r="L95" s="10" t="n">
        <v>46859</v>
      </c>
      <c r="M95" s="10" t="n">
        <v>11886</v>
      </c>
      <c r="N95" s="10" t="n">
        <v>0</v>
      </c>
      <c r="O95" s="10" t="n">
        <v>119261.1364</v>
      </c>
      <c r="P95" s="10" t="n">
        <v>19075.7</v>
      </c>
      <c r="Q95" s="10" t="n">
        <v>-50803.65</v>
      </c>
      <c r="R95" s="10" t="n">
        <v>2137.07</v>
      </c>
      <c r="S95" s="10" t="n">
        <v>89670.2564</v>
      </c>
      <c r="T95" s="10" t="n">
        <v>91849.071</v>
      </c>
      <c r="U95" s="10" t="n">
        <v>78071.71035</v>
      </c>
      <c r="V95" s="10" t="n">
        <v>11598.54605</v>
      </c>
      <c r="W95" s="10" t="n">
        <v>8118.98223500001</v>
      </c>
      <c r="X95" s="23" t="n">
        <v>1.088</v>
      </c>
      <c r="Y95" s="24" t="n">
        <v>19478</v>
      </c>
      <c r="Z95" s="21" t="n">
        <v>99931.789248</v>
      </c>
      <c r="AA95" s="21" t="n">
        <v>101147.747592934</v>
      </c>
      <c r="AB95" s="21" t="n">
        <v>5192.92266110147</v>
      </c>
      <c r="AC95" s="21" t="n">
        <v>1214.13400434117</v>
      </c>
      <c r="AD95" s="21" t="n">
        <v>23648902</v>
      </c>
      <c r="AE95" s="21" t="n">
        <v>0</v>
      </c>
      <c r="AF95" s="20" t="s">
        <v>256</v>
      </c>
      <c r="AG95" s="0" t="b">
        <f aca="false">EXACT(B95,AF95)</f>
        <v>1</v>
      </c>
    </row>
    <row r="96" customFormat="false" ht="12.75" hidden="false" customHeight="false" outlineLevel="0" collapsed="false">
      <c r="A96" s="0" t="s">
        <v>257</v>
      </c>
      <c r="B96" s="20" t="s">
        <v>258</v>
      </c>
      <c r="C96" s="3" t="n">
        <v>81298.174</v>
      </c>
      <c r="D96" s="3" t="n">
        <v>9715</v>
      </c>
      <c r="E96" s="21" t="n">
        <v>91013.174</v>
      </c>
      <c r="F96" s="22" t="n">
        <v>66017</v>
      </c>
      <c r="G96" s="22" t="n">
        <v>3437</v>
      </c>
      <c r="H96" s="22" t="n">
        <v>2340</v>
      </c>
      <c r="I96" s="22" t="n">
        <v>0</v>
      </c>
      <c r="J96" s="22" t="n">
        <v>1069</v>
      </c>
      <c r="K96" s="10" t="n">
        <v>53</v>
      </c>
      <c r="L96" s="10" t="n">
        <v>20061</v>
      </c>
      <c r="M96" s="10" t="n">
        <v>9715</v>
      </c>
      <c r="N96" s="10" t="n">
        <v>690</v>
      </c>
      <c r="O96" s="10" t="n">
        <v>91407.1382</v>
      </c>
      <c r="P96" s="10" t="n">
        <v>5819.1</v>
      </c>
      <c r="Q96" s="10" t="n">
        <v>-17683.4</v>
      </c>
      <c r="R96" s="10" t="n">
        <v>4847.38</v>
      </c>
      <c r="S96" s="10" t="n">
        <v>84390.2182</v>
      </c>
      <c r="T96" s="10" t="n">
        <v>91013.174</v>
      </c>
      <c r="U96" s="10" t="n">
        <v>77361.1979</v>
      </c>
      <c r="V96" s="10" t="n">
        <v>7029.0203</v>
      </c>
      <c r="W96" s="10" t="n">
        <v>4920.31421</v>
      </c>
      <c r="X96" s="23" t="n">
        <v>1.054</v>
      </c>
      <c r="Y96" s="24" t="n">
        <v>26175</v>
      </c>
      <c r="Z96" s="21" t="n">
        <v>95927.885396</v>
      </c>
      <c r="AA96" s="21" t="n">
        <v>97095.1247063029</v>
      </c>
      <c r="AB96" s="21" t="n">
        <v>3709.46035172122</v>
      </c>
      <c r="AC96" s="21" t="n">
        <v>-269.328305039078</v>
      </c>
      <c r="AD96" s="21" t="n">
        <v>0</v>
      </c>
      <c r="AE96" s="21" t="n">
        <v>7049668</v>
      </c>
      <c r="AF96" s="20" t="s">
        <v>258</v>
      </c>
      <c r="AG96" s="0" t="b">
        <f aca="false">EXACT(B96,AF96)</f>
        <v>1</v>
      </c>
    </row>
    <row r="97" customFormat="false" ht="12.75" hidden="false" customHeight="false" outlineLevel="0" collapsed="false">
      <c r="A97" s="0" t="s">
        <v>259</v>
      </c>
      <c r="B97" s="20" t="s">
        <v>260</v>
      </c>
      <c r="C97" s="3" t="n">
        <v>21707.284</v>
      </c>
      <c r="D97" s="3" t="n">
        <v>2647</v>
      </c>
      <c r="E97" s="21" t="n">
        <v>24354.284</v>
      </c>
      <c r="F97" s="22" t="n">
        <v>17692</v>
      </c>
      <c r="G97" s="22" t="n">
        <v>2459</v>
      </c>
      <c r="H97" s="22" t="n">
        <v>305</v>
      </c>
      <c r="I97" s="22" t="n">
        <v>0</v>
      </c>
      <c r="J97" s="22" t="n">
        <v>1383</v>
      </c>
      <c r="K97" s="10" t="n">
        <v>0</v>
      </c>
      <c r="L97" s="10" t="n">
        <v>7684</v>
      </c>
      <c r="M97" s="10" t="n">
        <v>2647</v>
      </c>
      <c r="N97" s="10" t="n">
        <v>0</v>
      </c>
      <c r="O97" s="10" t="n">
        <v>24496.3432</v>
      </c>
      <c r="P97" s="10" t="n">
        <v>3524.95</v>
      </c>
      <c r="Q97" s="10" t="n">
        <v>-6531.4</v>
      </c>
      <c r="R97" s="10" t="n">
        <v>943.67</v>
      </c>
      <c r="S97" s="10" t="n">
        <v>22433.5632</v>
      </c>
      <c r="T97" s="10" t="n">
        <v>24354.284</v>
      </c>
      <c r="U97" s="10" t="n">
        <v>20701.1414</v>
      </c>
      <c r="V97" s="10" t="n">
        <v>1732.4218</v>
      </c>
      <c r="W97" s="10" t="n">
        <v>1212.69526</v>
      </c>
      <c r="X97" s="23" t="n">
        <v>1.05</v>
      </c>
      <c r="Y97" s="24" t="n">
        <v>6877</v>
      </c>
      <c r="Z97" s="21" t="n">
        <v>25571.9982</v>
      </c>
      <c r="AA97" s="21" t="n">
        <v>25883.1552886694</v>
      </c>
      <c r="AB97" s="21" t="n">
        <v>3763.7276848436</v>
      </c>
      <c r="AC97" s="21" t="n">
        <v>-215.060971916696</v>
      </c>
      <c r="AD97" s="21" t="n">
        <v>0</v>
      </c>
      <c r="AE97" s="21" t="n">
        <v>1478974</v>
      </c>
      <c r="AF97" s="20" t="s">
        <v>260</v>
      </c>
      <c r="AG97" s="0" t="b">
        <f aca="false">EXACT(B97,AF97)</f>
        <v>1</v>
      </c>
    </row>
    <row r="98" customFormat="false" ht="12.75" hidden="false" customHeight="false" outlineLevel="0" collapsed="false">
      <c r="A98" s="0" t="s">
        <v>261</v>
      </c>
      <c r="B98" s="26" t="s">
        <v>262</v>
      </c>
      <c r="C98" s="3" t="n">
        <v>57436.683</v>
      </c>
      <c r="D98" s="3" t="n">
        <v>6150</v>
      </c>
      <c r="E98" s="21" t="n">
        <v>63586.683</v>
      </c>
      <c r="F98" s="22" t="n">
        <v>40541</v>
      </c>
      <c r="G98" s="22" t="n">
        <v>6329</v>
      </c>
      <c r="H98" s="22" t="n">
        <v>720</v>
      </c>
      <c r="I98" s="22" t="n">
        <v>0</v>
      </c>
      <c r="J98" s="22" t="n">
        <v>2859</v>
      </c>
      <c r="K98" s="10" t="n">
        <v>397</v>
      </c>
      <c r="L98" s="10" t="n">
        <v>13210</v>
      </c>
      <c r="M98" s="10" t="n">
        <v>6150</v>
      </c>
      <c r="N98" s="10" t="n">
        <v>0</v>
      </c>
      <c r="O98" s="10" t="n">
        <v>56133.0686</v>
      </c>
      <c r="P98" s="10" t="n">
        <v>8421.8</v>
      </c>
      <c r="Q98" s="10" t="n">
        <v>-11565.95</v>
      </c>
      <c r="R98" s="10" t="n">
        <v>2981.8</v>
      </c>
      <c r="S98" s="10" t="n">
        <v>55970.7186</v>
      </c>
      <c r="T98" s="10" t="n">
        <v>63586.683</v>
      </c>
      <c r="U98" s="10" t="n">
        <v>54048.68055</v>
      </c>
      <c r="V98" s="10" t="n">
        <v>1922.03805</v>
      </c>
      <c r="W98" s="10" t="n">
        <v>1345.426635</v>
      </c>
      <c r="X98" s="23" t="n">
        <v>1.021</v>
      </c>
      <c r="Y98" s="24" t="n">
        <v>15388</v>
      </c>
      <c r="Z98" s="21" t="n">
        <v>64922.003343</v>
      </c>
      <c r="AA98" s="21" t="n">
        <v>65711.9667002943</v>
      </c>
      <c r="AB98" s="21" t="n">
        <v>4270.33836107969</v>
      </c>
      <c r="AC98" s="21" t="n">
        <v>291.549704319393</v>
      </c>
      <c r="AD98" s="21" t="n">
        <v>4486367</v>
      </c>
      <c r="AE98" s="21" t="n">
        <v>0</v>
      </c>
      <c r="AF98" s="26" t="s">
        <v>262</v>
      </c>
      <c r="AG98" s="0" t="b">
        <f aca="false">EXACT(B98,AF98)</f>
        <v>1</v>
      </c>
    </row>
    <row r="99" customFormat="false" ht="12.75" hidden="false" customHeight="false" outlineLevel="0" collapsed="false">
      <c r="A99" s="0" t="s">
        <v>263</v>
      </c>
      <c r="B99" s="20" t="s">
        <v>264</v>
      </c>
      <c r="C99" s="3" t="n">
        <v>184798.943</v>
      </c>
      <c r="D99" s="3" t="n">
        <v>12278</v>
      </c>
      <c r="E99" s="21" t="n">
        <v>197076.943</v>
      </c>
      <c r="F99" s="22" t="n">
        <v>103842</v>
      </c>
      <c r="G99" s="22" t="n">
        <v>18646</v>
      </c>
      <c r="H99" s="22" t="n">
        <v>7071</v>
      </c>
      <c r="I99" s="22" t="n">
        <v>0</v>
      </c>
      <c r="J99" s="22" t="n">
        <v>4346</v>
      </c>
      <c r="K99" s="10" t="n">
        <v>468</v>
      </c>
      <c r="L99" s="10" t="n">
        <v>15824</v>
      </c>
      <c r="M99" s="10" t="n">
        <v>12278</v>
      </c>
      <c r="N99" s="10" t="n">
        <v>0</v>
      </c>
      <c r="O99" s="10" t="n">
        <v>143779.6332</v>
      </c>
      <c r="P99" s="10" t="n">
        <v>25553.55</v>
      </c>
      <c r="Q99" s="10" t="n">
        <v>-13848.2</v>
      </c>
      <c r="R99" s="10" t="n">
        <v>7746.22</v>
      </c>
      <c r="S99" s="10" t="n">
        <v>163231.2032</v>
      </c>
      <c r="T99" s="10" t="n">
        <v>197076.943</v>
      </c>
      <c r="U99" s="10" t="n">
        <v>167515.40155</v>
      </c>
      <c r="V99" s="10" t="n">
        <v>-4284.19834999996</v>
      </c>
      <c r="W99" s="10" t="n">
        <v>-2998.93884499997</v>
      </c>
      <c r="X99" s="23" t="n">
        <v>0.985</v>
      </c>
      <c r="Y99" s="24" t="n">
        <v>35900</v>
      </c>
      <c r="Z99" s="21" t="n">
        <v>194120.788855</v>
      </c>
      <c r="AA99" s="21" t="n">
        <v>196482.827950965</v>
      </c>
      <c r="AB99" s="21" t="n">
        <v>5473.05927440013</v>
      </c>
      <c r="AC99" s="21" t="n">
        <v>1494.27061763983</v>
      </c>
      <c r="AD99" s="21" t="n">
        <v>53644315</v>
      </c>
      <c r="AE99" s="21" t="n">
        <v>0</v>
      </c>
      <c r="AF99" s="20" t="s">
        <v>264</v>
      </c>
      <c r="AG99" s="0" t="b">
        <f aca="false">EXACT(B99,AF99)</f>
        <v>1</v>
      </c>
    </row>
    <row r="100" customFormat="false" ht="12.75" hidden="false" customHeight="false" outlineLevel="0" collapsed="false">
      <c r="A100" s="0" t="s">
        <v>265</v>
      </c>
      <c r="B100" s="20" t="s">
        <v>266</v>
      </c>
      <c r="C100" s="3" t="n">
        <v>223267.741</v>
      </c>
      <c r="D100" s="3" t="n">
        <v>36240</v>
      </c>
      <c r="E100" s="21" t="n">
        <v>259507.741</v>
      </c>
      <c r="F100" s="22" t="n">
        <v>119516</v>
      </c>
      <c r="G100" s="22" t="n">
        <v>29487</v>
      </c>
      <c r="H100" s="22" t="n">
        <v>22829</v>
      </c>
      <c r="I100" s="22" t="n">
        <v>0</v>
      </c>
      <c r="J100" s="22" t="n">
        <v>2881</v>
      </c>
      <c r="K100" s="10" t="n">
        <v>19533</v>
      </c>
      <c r="L100" s="10" t="n">
        <v>48843</v>
      </c>
      <c r="M100" s="10" t="n">
        <v>36240</v>
      </c>
      <c r="N100" s="10" t="n">
        <v>0</v>
      </c>
      <c r="O100" s="10" t="n">
        <v>165481.8536</v>
      </c>
      <c r="P100" s="10" t="n">
        <v>46917.45</v>
      </c>
      <c r="Q100" s="10" t="n">
        <v>-58119.6</v>
      </c>
      <c r="R100" s="10" t="n">
        <v>22500.69</v>
      </c>
      <c r="S100" s="10" t="n">
        <v>176780.3936</v>
      </c>
      <c r="T100" s="10" t="n">
        <v>259507.741</v>
      </c>
      <c r="U100" s="10" t="n">
        <v>220581.57985</v>
      </c>
      <c r="V100" s="10" t="n">
        <v>-43801.18625</v>
      </c>
      <c r="W100" s="10" t="n">
        <v>-30660.830375</v>
      </c>
      <c r="X100" s="23" t="n">
        <v>0.882</v>
      </c>
      <c r="Y100" s="24" t="n">
        <v>57296</v>
      </c>
      <c r="Z100" s="21" t="n">
        <v>228885.827562</v>
      </c>
      <c r="AA100" s="21" t="n">
        <v>231670.883590273</v>
      </c>
      <c r="AB100" s="21" t="n">
        <v>4043.40413973528</v>
      </c>
      <c r="AC100" s="21" t="n">
        <v>64.6154829749848</v>
      </c>
      <c r="AD100" s="21" t="n">
        <v>3702209</v>
      </c>
      <c r="AE100" s="21" t="n">
        <v>0</v>
      </c>
      <c r="AF100" s="20" t="s">
        <v>266</v>
      </c>
      <c r="AG100" s="0" t="b">
        <f aca="false">EXACT(B100,AF100)</f>
        <v>1</v>
      </c>
    </row>
    <row r="101" customFormat="false" ht="12.75" hidden="false" customHeight="false" outlineLevel="0" collapsed="false">
      <c r="A101" s="0" t="s">
        <v>267</v>
      </c>
      <c r="B101" s="20" t="s">
        <v>268</v>
      </c>
      <c r="C101" s="3" t="n">
        <v>145701.887</v>
      </c>
      <c r="D101" s="3" t="n">
        <v>15329</v>
      </c>
      <c r="E101" s="21" t="n">
        <v>161030.887</v>
      </c>
      <c r="F101" s="22" t="n">
        <v>104134</v>
      </c>
      <c r="G101" s="22" t="n">
        <v>17018</v>
      </c>
      <c r="H101" s="22" t="n">
        <v>8072</v>
      </c>
      <c r="I101" s="22" t="n">
        <v>0</v>
      </c>
      <c r="J101" s="22" t="n">
        <v>6577</v>
      </c>
      <c r="K101" s="10" t="n">
        <v>6491</v>
      </c>
      <c r="L101" s="10" t="n">
        <v>38340</v>
      </c>
      <c r="M101" s="10" t="n">
        <v>15329</v>
      </c>
      <c r="N101" s="10" t="n">
        <v>170</v>
      </c>
      <c r="O101" s="10" t="n">
        <v>144183.9364</v>
      </c>
      <c r="P101" s="10" t="n">
        <v>26916.95</v>
      </c>
      <c r="Q101" s="10" t="n">
        <v>-38250.85</v>
      </c>
      <c r="R101" s="10" t="n">
        <v>6511.85</v>
      </c>
      <c r="S101" s="10" t="n">
        <v>139361.8864</v>
      </c>
      <c r="T101" s="10" t="n">
        <v>161030.887</v>
      </c>
      <c r="U101" s="10" t="n">
        <v>136876.25395</v>
      </c>
      <c r="V101" s="10" t="n">
        <v>2485.63245000003</v>
      </c>
      <c r="W101" s="10" t="n">
        <v>1739.94271500002</v>
      </c>
      <c r="X101" s="23" t="n">
        <v>1.011</v>
      </c>
      <c r="Y101" s="24" t="n">
        <v>31088</v>
      </c>
      <c r="Z101" s="21" t="n">
        <v>162802.226757</v>
      </c>
      <c r="AA101" s="21" t="n">
        <v>164783.185245673</v>
      </c>
      <c r="AB101" s="21" t="n">
        <v>5300.53992684227</v>
      </c>
      <c r="AC101" s="21" t="n">
        <v>1321.75127008197</v>
      </c>
      <c r="AD101" s="21" t="n">
        <v>41090603</v>
      </c>
      <c r="AE101" s="21" t="n">
        <v>0</v>
      </c>
      <c r="AF101" s="20" t="s">
        <v>268</v>
      </c>
      <c r="AG101" s="0" t="b">
        <f aca="false">EXACT(B101,AF101)</f>
        <v>1</v>
      </c>
    </row>
    <row r="102" customFormat="false" ht="12.75" hidden="false" customHeight="false" outlineLevel="0" collapsed="false">
      <c r="A102" s="0" t="s">
        <v>269</v>
      </c>
      <c r="B102" s="20" t="s">
        <v>270</v>
      </c>
      <c r="C102" s="3" t="n">
        <v>215463.712</v>
      </c>
      <c r="D102" s="3" t="n">
        <v>24214</v>
      </c>
      <c r="E102" s="21" t="n">
        <v>239677.712</v>
      </c>
      <c r="F102" s="22" t="n">
        <v>154480</v>
      </c>
      <c r="G102" s="22" t="n">
        <v>16807</v>
      </c>
      <c r="H102" s="22" t="n">
        <v>8572</v>
      </c>
      <c r="I102" s="22" t="n">
        <v>828</v>
      </c>
      <c r="J102" s="22" t="n">
        <v>9591</v>
      </c>
      <c r="K102" s="10" t="n">
        <v>317</v>
      </c>
      <c r="L102" s="10" t="n">
        <v>38926</v>
      </c>
      <c r="M102" s="10" t="n">
        <v>24214</v>
      </c>
      <c r="N102" s="10" t="n">
        <v>3403</v>
      </c>
      <c r="O102" s="10" t="n">
        <v>213893.008</v>
      </c>
      <c r="P102" s="10" t="n">
        <v>30428.3</v>
      </c>
      <c r="Q102" s="10" t="n">
        <v>-36249.1</v>
      </c>
      <c r="R102" s="10" t="n">
        <v>13964.48</v>
      </c>
      <c r="S102" s="10" t="n">
        <v>222036.688</v>
      </c>
      <c r="T102" s="10" t="n">
        <v>239677.712</v>
      </c>
      <c r="U102" s="10" t="n">
        <v>203726.0552</v>
      </c>
      <c r="V102" s="10" t="n">
        <v>18310.6328</v>
      </c>
      <c r="W102" s="10" t="n">
        <v>12817.44296</v>
      </c>
      <c r="X102" s="23" t="n">
        <v>1.053</v>
      </c>
      <c r="Y102" s="24" t="n">
        <v>63805</v>
      </c>
      <c r="Z102" s="21" t="n">
        <v>252380.630736</v>
      </c>
      <c r="AA102" s="21" t="n">
        <v>255451.56878637</v>
      </c>
      <c r="AB102" s="21" t="n">
        <v>4003.62932037254</v>
      </c>
      <c r="AC102" s="21" t="n">
        <v>24.8406636122427</v>
      </c>
      <c r="AD102" s="21" t="n">
        <v>1584959</v>
      </c>
      <c r="AE102" s="21" t="n">
        <v>0</v>
      </c>
      <c r="AF102" s="20" t="s">
        <v>270</v>
      </c>
      <c r="AG102" s="0" t="b">
        <f aca="false">EXACT(B102,AF102)</f>
        <v>1</v>
      </c>
    </row>
    <row r="103" customFormat="false" ht="12.75" hidden="false" customHeight="false" outlineLevel="0" collapsed="false">
      <c r="A103" s="0" t="s">
        <v>271</v>
      </c>
      <c r="B103" s="20" t="s">
        <v>272</v>
      </c>
      <c r="C103" s="3" t="n">
        <v>50403.614</v>
      </c>
      <c r="D103" s="3" t="n">
        <v>7496</v>
      </c>
      <c r="E103" s="21" t="n">
        <v>57899.614</v>
      </c>
      <c r="F103" s="22" t="n">
        <v>51424</v>
      </c>
      <c r="G103" s="22" t="n">
        <v>8579</v>
      </c>
      <c r="H103" s="22" t="n">
        <v>761</v>
      </c>
      <c r="I103" s="22" t="n">
        <v>0</v>
      </c>
      <c r="J103" s="22" t="n">
        <v>3168</v>
      </c>
      <c r="K103" s="10" t="n">
        <v>52</v>
      </c>
      <c r="L103" s="10" t="n">
        <v>30598</v>
      </c>
      <c r="M103" s="10" t="n">
        <v>7496</v>
      </c>
      <c r="N103" s="10" t="n">
        <v>25</v>
      </c>
      <c r="O103" s="10" t="n">
        <v>71201.6704</v>
      </c>
      <c r="P103" s="10" t="n">
        <v>10631.8</v>
      </c>
      <c r="Q103" s="10" t="n">
        <v>-26073.75</v>
      </c>
      <c r="R103" s="10" t="n">
        <v>1169.94</v>
      </c>
      <c r="S103" s="10" t="n">
        <v>56929.6604</v>
      </c>
      <c r="T103" s="10" t="n">
        <v>57899.614</v>
      </c>
      <c r="U103" s="10" t="n">
        <v>49214.6719</v>
      </c>
      <c r="V103" s="10" t="n">
        <v>7714.98850000001</v>
      </c>
      <c r="W103" s="10" t="n">
        <v>5400.49195</v>
      </c>
      <c r="X103" s="23" t="n">
        <v>1.093</v>
      </c>
      <c r="Y103" s="24" t="n">
        <v>12878</v>
      </c>
      <c r="Z103" s="21" t="n">
        <v>63284.278102</v>
      </c>
      <c r="AA103" s="21" t="n">
        <v>64054.3138097596</v>
      </c>
      <c r="AB103" s="21" t="n">
        <v>4973.93335997512</v>
      </c>
      <c r="AC103" s="21" t="n">
        <v>995.144703214828</v>
      </c>
      <c r="AD103" s="21" t="n">
        <v>12815473</v>
      </c>
      <c r="AE103" s="21" t="n">
        <v>0</v>
      </c>
      <c r="AF103" s="20" t="s">
        <v>272</v>
      </c>
      <c r="AG103" s="0" t="b">
        <f aca="false">EXACT(B103,AF103)</f>
        <v>1</v>
      </c>
    </row>
    <row r="104" customFormat="false" ht="12.75" hidden="false" customHeight="false" outlineLevel="0" collapsed="false">
      <c r="A104" s="0" t="s">
        <v>273</v>
      </c>
      <c r="B104" s="20" t="s">
        <v>274</v>
      </c>
      <c r="C104" s="3" t="n">
        <v>87978.442</v>
      </c>
      <c r="D104" s="3" t="n">
        <v>10494</v>
      </c>
      <c r="E104" s="21" t="n">
        <v>98472.442</v>
      </c>
      <c r="F104" s="22" t="n">
        <v>71917</v>
      </c>
      <c r="G104" s="22" t="n">
        <v>15928</v>
      </c>
      <c r="H104" s="22" t="n">
        <v>656</v>
      </c>
      <c r="I104" s="22" t="n">
        <v>0</v>
      </c>
      <c r="J104" s="22" t="n">
        <v>5144</v>
      </c>
      <c r="K104" s="10" t="n">
        <v>307</v>
      </c>
      <c r="L104" s="10" t="n">
        <v>31074</v>
      </c>
      <c r="M104" s="10" t="n">
        <v>10494</v>
      </c>
      <c r="N104" s="10" t="n">
        <v>0</v>
      </c>
      <c r="O104" s="10" t="n">
        <v>99576.2782</v>
      </c>
      <c r="P104" s="10" t="n">
        <v>18468.8</v>
      </c>
      <c r="Q104" s="10" t="n">
        <v>-26673.85</v>
      </c>
      <c r="R104" s="10" t="n">
        <v>3637.32</v>
      </c>
      <c r="S104" s="10" t="n">
        <v>95008.5482</v>
      </c>
      <c r="T104" s="10" t="n">
        <v>98472.442</v>
      </c>
      <c r="U104" s="10" t="n">
        <v>83701.5757</v>
      </c>
      <c r="V104" s="10" t="n">
        <v>11306.9725</v>
      </c>
      <c r="W104" s="10" t="n">
        <v>7914.88075000001</v>
      </c>
      <c r="X104" s="23" t="n">
        <v>1.08</v>
      </c>
      <c r="Y104" s="24" t="n">
        <v>27830</v>
      </c>
      <c r="Z104" s="21" t="n">
        <v>106350.23736</v>
      </c>
      <c r="AA104" s="21" t="n">
        <v>107644.294632233</v>
      </c>
      <c r="AB104" s="21" t="n">
        <v>3867.92291168642</v>
      </c>
      <c r="AC104" s="21" t="n">
        <v>-110.865745073876</v>
      </c>
      <c r="AD104" s="21" t="n">
        <v>0</v>
      </c>
      <c r="AE104" s="21" t="n">
        <v>3085394</v>
      </c>
      <c r="AF104" s="20" t="s">
        <v>274</v>
      </c>
      <c r="AG104" s="0" t="b">
        <f aca="false">EXACT(B104,AF104)</f>
        <v>1</v>
      </c>
    </row>
    <row r="105" customFormat="false" ht="12.75" hidden="false" customHeight="false" outlineLevel="0" collapsed="false">
      <c r="A105" s="0" t="s">
        <v>275</v>
      </c>
      <c r="B105" s="20" t="s">
        <v>276</v>
      </c>
      <c r="C105" s="3" t="n">
        <v>57600.143</v>
      </c>
      <c r="D105" s="3" t="n">
        <v>6464</v>
      </c>
      <c r="E105" s="21" t="n">
        <v>64064.143</v>
      </c>
      <c r="F105" s="22" t="n">
        <v>46108</v>
      </c>
      <c r="G105" s="22" t="n">
        <v>4620</v>
      </c>
      <c r="H105" s="22" t="n">
        <v>8</v>
      </c>
      <c r="I105" s="22" t="n">
        <v>0</v>
      </c>
      <c r="J105" s="22" t="n">
        <v>3389</v>
      </c>
      <c r="K105" s="10" t="n">
        <v>18</v>
      </c>
      <c r="L105" s="10" t="n">
        <v>24189</v>
      </c>
      <c r="M105" s="10" t="n">
        <v>6464</v>
      </c>
      <c r="N105" s="10" t="n">
        <v>507</v>
      </c>
      <c r="O105" s="10" t="n">
        <v>63841.1368</v>
      </c>
      <c r="P105" s="10" t="n">
        <v>6814.45</v>
      </c>
      <c r="Q105" s="10" t="n">
        <v>-21006.9</v>
      </c>
      <c r="R105" s="10" t="n">
        <v>1382.27</v>
      </c>
      <c r="S105" s="10" t="n">
        <v>51030.9568</v>
      </c>
      <c r="T105" s="10" t="n">
        <v>64064.143</v>
      </c>
      <c r="U105" s="10" t="n">
        <v>54454.52155</v>
      </c>
      <c r="V105" s="10" t="n">
        <v>-3423.56475</v>
      </c>
      <c r="W105" s="10" t="n">
        <v>-2396.495325</v>
      </c>
      <c r="X105" s="23" t="n">
        <v>0.963</v>
      </c>
      <c r="Y105" s="24" t="n">
        <v>16851</v>
      </c>
      <c r="Z105" s="21" t="n">
        <v>61693.769709</v>
      </c>
      <c r="AA105" s="21" t="n">
        <v>62444.4522963191</v>
      </c>
      <c r="AB105" s="21" t="n">
        <v>3705.68229163368</v>
      </c>
      <c r="AC105" s="21" t="n">
        <v>-273.10636512662</v>
      </c>
      <c r="AD105" s="21" t="n">
        <v>0</v>
      </c>
      <c r="AE105" s="21" t="n">
        <v>4602115</v>
      </c>
      <c r="AF105" s="20" t="s">
        <v>276</v>
      </c>
      <c r="AG105" s="0" t="b">
        <f aca="false">EXACT(B105,AF105)</f>
        <v>1</v>
      </c>
    </row>
    <row r="106" customFormat="false" ht="12.75" hidden="false" customHeight="false" outlineLevel="0" collapsed="false">
      <c r="A106" s="0" t="s">
        <v>277</v>
      </c>
      <c r="B106" s="20" t="s">
        <v>278</v>
      </c>
      <c r="C106" s="3" t="n">
        <v>30449.648</v>
      </c>
      <c r="D106" s="3" t="n">
        <v>9351</v>
      </c>
      <c r="E106" s="21" t="n">
        <v>39800.648</v>
      </c>
      <c r="F106" s="22" t="n">
        <v>37416</v>
      </c>
      <c r="G106" s="22" t="n">
        <v>5807</v>
      </c>
      <c r="H106" s="22" t="n">
        <v>11</v>
      </c>
      <c r="I106" s="22" t="n">
        <v>1485</v>
      </c>
      <c r="J106" s="22" t="n">
        <v>0</v>
      </c>
      <c r="K106" s="10" t="n">
        <v>0</v>
      </c>
      <c r="L106" s="10" t="n">
        <v>32790</v>
      </c>
      <c r="M106" s="10" t="n">
        <v>9351</v>
      </c>
      <c r="N106" s="10" t="n">
        <v>0</v>
      </c>
      <c r="O106" s="10" t="n">
        <v>51806.1936</v>
      </c>
      <c r="P106" s="10" t="n">
        <v>6207.55</v>
      </c>
      <c r="Q106" s="10" t="n">
        <v>-27871.5</v>
      </c>
      <c r="R106" s="10" t="n">
        <v>2374.05</v>
      </c>
      <c r="S106" s="10" t="n">
        <v>32516.2936</v>
      </c>
      <c r="T106" s="10" t="n">
        <v>39800.648</v>
      </c>
      <c r="U106" s="10" t="n">
        <v>33830.5508</v>
      </c>
      <c r="V106" s="10" t="n">
        <v>-1314.2572</v>
      </c>
      <c r="W106" s="10" t="n">
        <v>-919.98004</v>
      </c>
      <c r="X106" s="23" t="n">
        <v>0.977</v>
      </c>
      <c r="Y106" s="24" t="n">
        <v>14883</v>
      </c>
      <c r="Z106" s="21" t="n">
        <v>38885.233096</v>
      </c>
      <c r="AA106" s="21" t="n">
        <v>39358.3840726172</v>
      </c>
      <c r="AB106" s="21" t="n">
        <v>2644.5195237934</v>
      </c>
      <c r="AC106" s="21" t="n">
        <v>-1334.26913296689</v>
      </c>
      <c r="AD106" s="21" t="n">
        <v>0</v>
      </c>
      <c r="AE106" s="21" t="n">
        <v>19857928</v>
      </c>
      <c r="AF106" s="20" t="s">
        <v>278</v>
      </c>
      <c r="AG106" s="0" t="b">
        <f aca="false">EXACT(B106,AF106)</f>
        <v>1</v>
      </c>
    </row>
    <row r="107" customFormat="false" ht="12.75" hidden="false" customHeight="false" outlineLevel="0" collapsed="false">
      <c r="A107" s="0" t="s">
        <v>279</v>
      </c>
      <c r="B107" s="20" t="s">
        <v>280</v>
      </c>
      <c r="C107" s="3" t="n">
        <v>32814.436</v>
      </c>
      <c r="D107" s="3" t="n">
        <v>5001</v>
      </c>
      <c r="E107" s="21" t="n">
        <v>37815.436</v>
      </c>
      <c r="F107" s="22" t="n">
        <v>21806</v>
      </c>
      <c r="G107" s="22" t="n">
        <v>2556</v>
      </c>
      <c r="H107" s="22" t="n">
        <v>76</v>
      </c>
      <c r="I107" s="22" t="n">
        <v>0</v>
      </c>
      <c r="J107" s="22" t="n">
        <v>2346</v>
      </c>
      <c r="K107" s="10" t="n">
        <v>0</v>
      </c>
      <c r="L107" s="10" t="n">
        <v>12275</v>
      </c>
      <c r="M107" s="10" t="n">
        <v>5001</v>
      </c>
      <c r="N107" s="10" t="n">
        <v>0</v>
      </c>
      <c r="O107" s="10" t="n">
        <v>30192.5876</v>
      </c>
      <c r="P107" s="10" t="n">
        <v>4231.3</v>
      </c>
      <c r="Q107" s="10" t="n">
        <v>-10433.75</v>
      </c>
      <c r="R107" s="10" t="n">
        <v>2164.1</v>
      </c>
      <c r="S107" s="10" t="n">
        <v>26154.2376</v>
      </c>
      <c r="T107" s="10" t="n">
        <v>37815.436</v>
      </c>
      <c r="U107" s="10" t="n">
        <v>32143.1206</v>
      </c>
      <c r="V107" s="10" t="n">
        <v>-5988.883</v>
      </c>
      <c r="W107" s="10" t="n">
        <v>-4192.2181</v>
      </c>
      <c r="X107" s="23" t="n">
        <v>0.889</v>
      </c>
      <c r="Y107" s="24" t="n">
        <v>12275</v>
      </c>
      <c r="Z107" s="21" t="n">
        <v>33617.922604</v>
      </c>
      <c r="AA107" s="21" t="n">
        <v>34026.9815614879</v>
      </c>
      <c r="AB107" s="21" t="n">
        <v>2772.05552435747</v>
      </c>
      <c r="AC107" s="21" t="n">
        <v>-1206.73313240283</v>
      </c>
      <c r="AD107" s="21" t="n">
        <v>0</v>
      </c>
      <c r="AE107" s="21" t="n">
        <v>14812649</v>
      </c>
      <c r="AF107" s="20" t="s">
        <v>280</v>
      </c>
      <c r="AG107" s="0" t="b">
        <f aca="false">EXACT(B107,AF107)</f>
        <v>1</v>
      </c>
    </row>
    <row r="108" customFormat="false" ht="12.75" hidden="false" customHeight="false" outlineLevel="0" collapsed="false">
      <c r="A108" s="0" t="s">
        <v>281</v>
      </c>
      <c r="B108" s="20" t="s">
        <v>282</v>
      </c>
      <c r="C108" s="3" t="n">
        <v>39167.414</v>
      </c>
      <c r="D108" s="3" t="n">
        <v>7344</v>
      </c>
      <c r="E108" s="21" t="n">
        <v>46511.414</v>
      </c>
      <c r="F108" s="22" t="n">
        <v>19430</v>
      </c>
      <c r="G108" s="22" t="n">
        <v>3427</v>
      </c>
      <c r="H108" s="22" t="n">
        <v>289</v>
      </c>
      <c r="I108" s="22" t="n">
        <v>671</v>
      </c>
      <c r="J108" s="22" t="n">
        <v>1979</v>
      </c>
      <c r="K108" s="10" t="n">
        <v>382</v>
      </c>
      <c r="L108" s="10" t="n">
        <v>6135</v>
      </c>
      <c r="M108" s="10" t="n">
        <v>7344</v>
      </c>
      <c r="N108" s="10" t="n">
        <v>0</v>
      </c>
      <c r="O108" s="10" t="n">
        <v>26902.778</v>
      </c>
      <c r="P108" s="10" t="n">
        <v>5411.1</v>
      </c>
      <c r="Q108" s="10" t="n">
        <v>-5539.45</v>
      </c>
      <c r="R108" s="10" t="n">
        <v>5199.45</v>
      </c>
      <c r="S108" s="10" t="n">
        <v>31973.878</v>
      </c>
      <c r="T108" s="10" t="n">
        <v>46511.414</v>
      </c>
      <c r="U108" s="10" t="n">
        <v>39534.7019</v>
      </c>
      <c r="V108" s="10" t="n">
        <v>-7560.8239</v>
      </c>
      <c r="W108" s="10" t="n">
        <v>-5292.57673</v>
      </c>
      <c r="X108" s="23" t="n">
        <v>0.886</v>
      </c>
      <c r="Y108" s="24" t="n">
        <v>17006</v>
      </c>
      <c r="Z108" s="21" t="n">
        <v>41209.112804</v>
      </c>
      <c r="AA108" s="21" t="n">
        <v>41710.5404776005</v>
      </c>
      <c r="AB108" s="21" t="n">
        <v>2452.69554731274</v>
      </c>
      <c r="AC108" s="21" t="n">
        <v>-1526.09310944755</v>
      </c>
      <c r="AD108" s="21" t="n">
        <v>0</v>
      </c>
      <c r="AE108" s="21" t="n">
        <v>25952739</v>
      </c>
      <c r="AF108" s="20" t="s">
        <v>282</v>
      </c>
      <c r="AG108" s="0" t="b">
        <f aca="false">EXACT(B108,AF108)</f>
        <v>1</v>
      </c>
    </row>
    <row r="109" customFormat="false" ht="12.75" hidden="false" customHeight="false" outlineLevel="0" collapsed="false">
      <c r="A109" s="0" t="s">
        <v>283</v>
      </c>
      <c r="B109" s="20" t="s">
        <v>284</v>
      </c>
      <c r="C109" s="3" t="n">
        <v>24866.749</v>
      </c>
      <c r="D109" s="3" t="n">
        <v>6375</v>
      </c>
      <c r="E109" s="21" t="n">
        <v>31241.749</v>
      </c>
      <c r="F109" s="22" t="n">
        <v>25383</v>
      </c>
      <c r="G109" s="22" t="n">
        <v>5010</v>
      </c>
      <c r="H109" s="22" t="n">
        <v>276</v>
      </c>
      <c r="I109" s="22" t="n">
        <v>2284</v>
      </c>
      <c r="J109" s="22" t="n">
        <v>1693</v>
      </c>
      <c r="K109" s="10" t="n">
        <v>0</v>
      </c>
      <c r="L109" s="10" t="n">
        <v>17818</v>
      </c>
      <c r="M109" s="10" t="n">
        <v>6375</v>
      </c>
      <c r="N109" s="10" t="n">
        <v>0</v>
      </c>
      <c r="O109" s="10" t="n">
        <v>35145.3018</v>
      </c>
      <c r="P109" s="10" t="n">
        <v>7873.55</v>
      </c>
      <c r="Q109" s="10" t="n">
        <v>-15145.3</v>
      </c>
      <c r="R109" s="10" t="n">
        <v>2389.69</v>
      </c>
      <c r="S109" s="10" t="n">
        <v>30263.2418</v>
      </c>
      <c r="T109" s="10" t="n">
        <v>31241.749</v>
      </c>
      <c r="U109" s="10" t="n">
        <v>26555.48665</v>
      </c>
      <c r="V109" s="10" t="n">
        <v>3707.75515</v>
      </c>
      <c r="W109" s="10" t="n">
        <v>2595.428605</v>
      </c>
      <c r="X109" s="23" t="n">
        <v>1.083</v>
      </c>
      <c r="Y109" s="24" t="n">
        <v>14283</v>
      </c>
      <c r="Z109" s="21" t="n">
        <v>33834.814167</v>
      </c>
      <c r="AA109" s="21" t="n">
        <v>34246.5122357053</v>
      </c>
      <c r="AB109" s="21" t="n">
        <v>2397.71142166949</v>
      </c>
      <c r="AC109" s="21" t="n">
        <v>-1581.07723509081</v>
      </c>
      <c r="AD109" s="21" t="n">
        <v>0</v>
      </c>
      <c r="AE109" s="21" t="n">
        <v>22582526</v>
      </c>
      <c r="AF109" s="20" t="s">
        <v>284</v>
      </c>
      <c r="AG109" s="0" t="b">
        <f aca="false">EXACT(B109,AF109)</f>
        <v>1</v>
      </c>
    </row>
    <row r="110" customFormat="false" ht="12.75" hidden="false" customHeight="false" outlineLevel="0" collapsed="false">
      <c r="A110" s="0" t="s">
        <v>285</v>
      </c>
      <c r="B110" s="20" t="s">
        <v>286</v>
      </c>
      <c r="C110" s="3" t="n">
        <v>180556.446</v>
      </c>
      <c r="D110" s="3" t="n">
        <v>16514</v>
      </c>
      <c r="E110" s="21" t="n">
        <v>197070.446</v>
      </c>
      <c r="F110" s="22" t="n">
        <v>107434</v>
      </c>
      <c r="G110" s="22" t="n">
        <v>4350</v>
      </c>
      <c r="H110" s="22" t="n">
        <v>2756</v>
      </c>
      <c r="I110" s="22" t="n">
        <v>0</v>
      </c>
      <c r="J110" s="22" t="n">
        <v>5049</v>
      </c>
      <c r="K110" s="10" t="n">
        <v>428</v>
      </c>
      <c r="L110" s="10" t="n">
        <v>46110</v>
      </c>
      <c r="M110" s="10" t="n">
        <v>16514</v>
      </c>
      <c r="N110" s="10" t="n">
        <v>2739</v>
      </c>
      <c r="O110" s="10" t="n">
        <v>148753.1164</v>
      </c>
      <c r="P110" s="10" t="n">
        <v>10331.75</v>
      </c>
      <c r="Q110" s="10" t="n">
        <v>-41885.45</v>
      </c>
      <c r="R110" s="10" t="n">
        <v>6198.2</v>
      </c>
      <c r="S110" s="10" t="n">
        <v>123397.6164</v>
      </c>
      <c r="T110" s="10" t="n">
        <v>197070.446</v>
      </c>
      <c r="U110" s="10" t="n">
        <v>167509.8791</v>
      </c>
      <c r="V110" s="10" t="n">
        <v>-44112.2627</v>
      </c>
      <c r="W110" s="10" t="n">
        <v>-30878.58389</v>
      </c>
      <c r="X110" s="23" t="n">
        <v>0.843</v>
      </c>
      <c r="Y110" s="24" t="n">
        <v>31740</v>
      </c>
      <c r="Z110" s="21" t="n">
        <v>166130.385978</v>
      </c>
      <c r="AA110" s="21" t="n">
        <v>168151.841119524</v>
      </c>
      <c r="AB110" s="21" t="n">
        <v>5297.78957528433</v>
      </c>
      <c r="AC110" s="21" t="n">
        <v>1319.00091852403</v>
      </c>
      <c r="AD110" s="21" t="n">
        <v>41865089</v>
      </c>
      <c r="AE110" s="21" t="n">
        <v>0</v>
      </c>
      <c r="AF110" s="20" t="s">
        <v>286</v>
      </c>
      <c r="AG110" s="0" t="b">
        <f aca="false">EXACT(B110,AF110)</f>
        <v>1</v>
      </c>
    </row>
    <row r="111" customFormat="false" ht="12.75" hidden="false" customHeight="false" outlineLevel="0" collapsed="false">
      <c r="A111" s="0" t="s">
        <v>287</v>
      </c>
      <c r="B111" s="20" t="s">
        <v>288</v>
      </c>
      <c r="C111" s="3" t="n">
        <v>286921.88</v>
      </c>
      <c r="D111" s="3" t="n">
        <v>58080</v>
      </c>
      <c r="E111" s="21" t="n">
        <v>345001.88</v>
      </c>
      <c r="F111" s="22" t="n">
        <v>127377</v>
      </c>
      <c r="G111" s="22" t="n">
        <v>90107</v>
      </c>
      <c r="H111" s="22" t="n">
        <v>18275</v>
      </c>
      <c r="I111" s="22" t="n">
        <v>0</v>
      </c>
      <c r="J111" s="22" t="n">
        <v>12072</v>
      </c>
      <c r="K111" s="10" t="n">
        <v>11398</v>
      </c>
      <c r="L111" s="10" t="n">
        <v>51840</v>
      </c>
      <c r="M111" s="10" t="n">
        <v>58080</v>
      </c>
      <c r="N111" s="10" t="n">
        <v>2742</v>
      </c>
      <c r="O111" s="10" t="n">
        <v>176366.1942</v>
      </c>
      <c r="P111" s="10" t="n">
        <v>102385.9</v>
      </c>
      <c r="Q111" s="10" t="n">
        <v>-56083</v>
      </c>
      <c r="R111" s="10" t="n">
        <v>40555.2</v>
      </c>
      <c r="S111" s="10" t="n">
        <v>263224.2942</v>
      </c>
      <c r="T111" s="10" t="n">
        <v>345001.88</v>
      </c>
      <c r="U111" s="10" t="n">
        <v>293251.598</v>
      </c>
      <c r="V111" s="10" t="n">
        <v>-30027.3038</v>
      </c>
      <c r="W111" s="10" t="n">
        <v>-21019.11266</v>
      </c>
      <c r="X111" s="23" t="n">
        <v>0.939</v>
      </c>
      <c r="Y111" s="24" t="n">
        <v>131782</v>
      </c>
      <c r="Z111" s="21" t="n">
        <v>323956.76532</v>
      </c>
      <c r="AA111" s="21" t="n">
        <v>327898.633419762</v>
      </c>
      <c r="AB111" s="21" t="n">
        <v>2488.18983942998</v>
      </c>
      <c r="AC111" s="21" t="n">
        <v>-1490.59881733032</v>
      </c>
      <c r="AD111" s="21" t="n">
        <v>0</v>
      </c>
      <c r="AE111" s="21" t="n">
        <v>196434093</v>
      </c>
      <c r="AF111" s="20" t="s">
        <v>288</v>
      </c>
      <c r="AG111" s="0" t="b">
        <f aca="false">EXACT(B111,AF111)</f>
        <v>1</v>
      </c>
    </row>
    <row r="112" customFormat="false" ht="12.75" hidden="false" customHeight="false" outlineLevel="0" collapsed="false">
      <c r="A112" s="0" t="s">
        <v>289</v>
      </c>
      <c r="B112" s="20" t="s">
        <v>290</v>
      </c>
      <c r="C112" s="3" t="n">
        <v>249899.393</v>
      </c>
      <c r="D112" s="3" t="n">
        <v>20355</v>
      </c>
      <c r="E112" s="21" t="n">
        <v>270254.393</v>
      </c>
      <c r="F112" s="22" t="n">
        <v>110548</v>
      </c>
      <c r="G112" s="22" t="n">
        <v>19251</v>
      </c>
      <c r="H112" s="22" t="n">
        <v>746</v>
      </c>
      <c r="I112" s="22" t="n">
        <v>0</v>
      </c>
      <c r="J112" s="22" t="n">
        <v>4777</v>
      </c>
      <c r="K112" s="10" t="n">
        <v>1511</v>
      </c>
      <c r="L112" s="10" t="n">
        <v>25394</v>
      </c>
      <c r="M112" s="10" t="n">
        <v>20355</v>
      </c>
      <c r="N112" s="10" t="n">
        <v>0</v>
      </c>
      <c r="O112" s="10" t="n">
        <v>153064.7608</v>
      </c>
      <c r="P112" s="10" t="n">
        <v>21057.9</v>
      </c>
      <c r="Q112" s="10" t="n">
        <v>-22869.25</v>
      </c>
      <c r="R112" s="10" t="n">
        <v>12984.77</v>
      </c>
      <c r="S112" s="10" t="n">
        <v>164238.1808</v>
      </c>
      <c r="T112" s="10" t="n">
        <v>270254.393</v>
      </c>
      <c r="U112" s="10" t="n">
        <v>229716.23405</v>
      </c>
      <c r="V112" s="10" t="n">
        <v>-65478.05325</v>
      </c>
      <c r="W112" s="10" t="n">
        <v>-45834.637275</v>
      </c>
      <c r="X112" s="23" t="n">
        <v>0.83</v>
      </c>
      <c r="Y112" s="24" t="n">
        <v>50142</v>
      </c>
      <c r="Z112" s="21" t="n">
        <v>224311.14619</v>
      </c>
      <c r="AA112" s="21" t="n">
        <v>227040.538029414</v>
      </c>
      <c r="AB112" s="21" t="n">
        <v>4527.95137867285</v>
      </c>
      <c r="AC112" s="21" t="n">
        <v>549.16272191255</v>
      </c>
      <c r="AD112" s="21" t="n">
        <v>27536117</v>
      </c>
      <c r="AE112" s="21" t="n">
        <v>0</v>
      </c>
      <c r="AF112" s="20" t="s">
        <v>290</v>
      </c>
      <c r="AG112" s="0" t="b">
        <f aca="false">EXACT(B112,AF112)</f>
        <v>1</v>
      </c>
    </row>
    <row r="113" customFormat="false" ht="12.75" hidden="false" customHeight="false" outlineLevel="0" collapsed="false">
      <c r="A113" s="0" t="s">
        <v>291</v>
      </c>
      <c r="B113" s="20" t="s">
        <v>292</v>
      </c>
      <c r="C113" s="3" t="n">
        <v>76594.024</v>
      </c>
      <c r="D113" s="3" t="n">
        <v>12816</v>
      </c>
      <c r="E113" s="21" t="n">
        <v>89410.024</v>
      </c>
      <c r="F113" s="22" t="n">
        <v>64512</v>
      </c>
      <c r="G113" s="22" t="n">
        <v>13520</v>
      </c>
      <c r="H113" s="22" t="n">
        <v>4613</v>
      </c>
      <c r="I113" s="22" t="n">
        <v>0</v>
      </c>
      <c r="J113" s="22" t="n">
        <v>2789</v>
      </c>
      <c r="K113" s="10" t="n">
        <v>3</v>
      </c>
      <c r="L113" s="10" t="n">
        <v>43787</v>
      </c>
      <c r="M113" s="10" t="n">
        <v>12816</v>
      </c>
      <c r="N113" s="10" t="n">
        <v>0</v>
      </c>
      <c r="O113" s="10" t="n">
        <v>89323.3152</v>
      </c>
      <c r="P113" s="10" t="n">
        <v>17783.7</v>
      </c>
      <c r="Q113" s="10" t="n">
        <v>-37221.5</v>
      </c>
      <c r="R113" s="10" t="n">
        <v>3449.81</v>
      </c>
      <c r="S113" s="10" t="n">
        <v>73335.3252</v>
      </c>
      <c r="T113" s="10" t="n">
        <v>89410.024</v>
      </c>
      <c r="U113" s="10" t="n">
        <v>75998.5204</v>
      </c>
      <c r="V113" s="10" t="n">
        <v>-2663.19520000002</v>
      </c>
      <c r="W113" s="10" t="n">
        <v>-1864.23664000001</v>
      </c>
      <c r="X113" s="23" t="n">
        <v>0.979</v>
      </c>
      <c r="Y113" s="24" t="n">
        <v>24880</v>
      </c>
      <c r="Z113" s="21" t="n">
        <v>87532.413496</v>
      </c>
      <c r="AA113" s="21" t="n">
        <v>88597.4976843613</v>
      </c>
      <c r="AB113" s="21" t="n">
        <v>3560.99267220102</v>
      </c>
      <c r="AC113" s="21" t="n">
        <v>-417.795984559277</v>
      </c>
      <c r="AD113" s="21" t="n">
        <v>0</v>
      </c>
      <c r="AE113" s="21" t="n">
        <v>10394764</v>
      </c>
      <c r="AF113" s="20" t="s">
        <v>292</v>
      </c>
      <c r="AG113" s="0" t="b">
        <f aca="false">EXACT(B113,AF113)</f>
        <v>1</v>
      </c>
    </row>
    <row r="114" customFormat="false" ht="12.75" hidden="false" customHeight="false" outlineLevel="0" collapsed="false">
      <c r="A114" s="0" t="s">
        <v>293</v>
      </c>
      <c r="B114" s="20" t="s">
        <v>294</v>
      </c>
      <c r="C114" s="3" t="n">
        <v>40879.851</v>
      </c>
      <c r="D114" s="3" t="n">
        <v>6218</v>
      </c>
      <c r="E114" s="21" t="n">
        <v>47097.851</v>
      </c>
      <c r="F114" s="22" t="n">
        <v>29801</v>
      </c>
      <c r="G114" s="22" t="n">
        <v>2048</v>
      </c>
      <c r="H114" s="22" t="n">
        <v>899</v>
      </c>
      <c r="I114" s="22" t="n">
        <v>0</v>
      </c>
      <c r="J114" s="22" t="n">
        <v>5975</v>
      </c>
      <c r="K114" s="10" t="n">
        <v>0</v>
      </c>
      <c r="L114" s="10" t="n">
        <v>12329</v>
      </c>
      <c r="M114" s="10" t="n">
        <v>6218</v>
      </c>
      <c r="N114" s="10" t="n">
        <v>110</v>
      </c>
      <c r="O114" s="10" t="n">
        <v>41262.4646</v>
      </c>
      <c r="P114" s="10" t="n">
        <v>7583.7</v>
      </c>
      <c r="Q114" s="10" t="n">
        <v>-10573.15</v>
      </c>
      <c r="R114" s="10" t="n">
        <v>3189.37</v>
      </c>
      <c r="S114" s="10" t="n">
        <v>41462.3846</v>
      </c>
      <c r="T114" s="10" t="n">
        <v>47097.851</v>
      </c>
      <c r="U114" s="10" t="n">
        <v>40033.17335</v>
      </c>
      <c r="V114" s="10" t="n">
        <v>1429.21125</v>
      </c>
      <c r="W114" s="10" t="n">
        <v>1000.447875</v>
      </c>
      <c r="X114" s="23" t="n">
        <v>1.021</v>
      </c>
      <c r="Y114" s="24" t="n">
        <v>14940</v>
      </c>
      <c r="Z114" s="21" t="n">
        <v>48086.905871</v>
      </c>
      <c r="AA114" s="21" t="n">
        <v>48672.021727685</v>
      </c>
      <c r="AB114" s="21" t="n">
        <v>3257.83277963086</v>
      </c>
      <c r="AC114" s="21" t="n">
        <v>-720.955877129436</v>
      </c>
      <c r="AD114" s="21" t="n">
        <v>0</v>
      </c>
      <c r="AE114" s="21" t="n">
        <v>10771081</v>
      </c>
      <c r="AF114" s="20" t="s">
        <v>294</v>
      </c>
      <c r="AG114" s="0" t="b">
        <f aca="false">EXACT(B114,AF114)</f>
        <v>1</v>
      </c>
    </row>
    <row r="115" customFormat="false" ht="12.75" hidden="false" customHeight="false" outlineLevel="0" collapsed="false">
      <c r="A115" s="0" t="s">
        <v>295</v>
      </c>
      <c r="B115" s="20" t="s">
        <v>296</v>
      </c>
      <c r="C115" s="3" t="n">
        <v>44923.541</v>
      </c>
      <c r="D115" s="3" t="n">
        <v>7216</v>
      </c>
      <c r="E115" s="21" t="n">
        <v>52139.541</v>
      </c>
      <c r="F115" s="22" t="n">
        <v>24872</v>
      </c>
      <c r="G115" s="22" t="n">
        <v>11972</v>
      </c>
      <c r="H115" s="22" t="n">
        <v>249</v>
      </c>
      <c r="I115" s="22" t="n">
        <v>0</v>
      </c>
      <c r="J115" s="22" t="n">
        <v>2039</v>
      </c>
      <c r="K115" s="10" t="n">
        <v>150</v>
      </c>
      <c r="L115" s="10" t="n">
        <v>14523</v>
      </c>
      <c r="M115" s="10" t="n">
        <v>7216</v>
      </c>
      <c r="N115" s="10" t="n">
        <v>0</v>
      </c>
      <c r="O115" s="10" t="n">
        <v>34437.7712</v>
      </c>
      <c r="P115" s="10" t="n">
        <v>12121</v>
      </c>
      <c r="Q115" s="10" t="n">
        <v>-12472.05</v>
      </c>
      <c r="R115" s="10" t="n">
        <v>3664.69</v>
      </c>
      <c r="S115" s="10" t="n">
        <v>37751.4112</v>
      </c>
      <c r="T115" s="10" t="n">
        <v>52139.541</v>
      </c>
      <c r="U115" s="10" t="n">
        <v>44318.60985</v>
      </c>
      <c r="V115" s="10" t="n">
        <v>-6567.19864999999</v>
      </c>
      <c r="W115" s="10" t="n">
        <v>-4597.03905499999</v>
      </c>
      <c r="X115" s="23" t="n">
        <v>0.912</v>
      </c>
      <c r="Y115" s="24" t="n">
        <v>15515</v>
      </c>
      <c r="Z115" s="21" t="n">
        <v>47551.261392</v>
      </c>
      <c r="AA115" s="21" t="n">
        <v>48129.8595891989</v>
      </c>
      <c r="AB115" s="21" t="n">
        <v>3102.15015077015</v>
      </c>
      <c r="AC115" s="21" t="n">
        <v>-876.638505990143</v>
      </c>
      <c r="AD115" s="21" t="n">
        <v>0</v>
      </c>
      <c r="AE115" s="21" t="n">
        <v>13601046</v>
      </c>
      <c r="AF115" s="20" t="s">
        <v>296</v>
      </c>
      <c r="AG115" s="0" t="b">
        <f aca="false">EXACT(B115,AF115)</f>
        <v>1</v>
      </c>
    </row>
    <row r="116" customFormat="false" ht="12.75" hidden="false" customHeight="false" outlineLevel="0" collapsed="false">
      <c r="A116" s="0" t="s">
        <v>297</v>
      </c>
      <c r="B116" s="20" t="s">
        <v>298</v>
      </c>
      <c r="C116" s="3" t="n">
        <v>53364.156</v>
      </c>
      <c r="D116" s="3" t="n">
        <v>9613</v>
      </c>
      <c r="E116" s="21" t="n">
        <v>62977.156</v>
      </c>
      <c r="F116" s="22" t="n">
        <v>39455</v>
      </c>
      <c r="G116" s="22" t="n">
        <v>5375</v>
      </c>
      <c r="H116" s="22" t="n">
        <v>3263</v>
      </c>
      <c r="I116" s="22" t="n">
        <v>0</v>
      </c>
      <c r="J116" s="22" t="n">
        <v>0</v>
      </c>
      <c r="K116" s="10" t="n">
        <v>146</v>
      </c>
      <c r="L116" s="10" t="n">
        <v>16067</v>
      </c>
      <c r="M116" s="10" t="n">
        <v>9613</v>
      </c>
      <c r="N116" s="10" t="n">
        <v>200</v>
      </c>
      <c r="O116" s="10" t="n">
        <v>54629.393</v>
      </c>
      <c r="P116" s="10" t="n">
        <v>7342.3</v>
      </c>
      <c r="Q116" s="10" t="n">
        <v>-13951.05</v>
      </c>
      <c r="R116" s="10" t="n">
        <v>5439.66</v>
      </c>
      <c r="S116" s="10" t="n">
        <v>53460.303</v>
      </c>
      <c r="T116" s="10" t="n">
        <v>62977.156</v>
      </c>
      <c r="U116" s="10" t="n">
        <v>53530.5826</v>
      </c>
      <c r="V116" s="10" t="n">
        <v>-70.2795999999944</v>
      </c>
      <c r="W116" s="10" t="n">
        <v>-49.1957199999961</v>
      </c>
      <c r="X116" s="23" t="n">
        <v>0.999</v>
      </c>
      <c r="Y116" s="24" t="n">
        <v>16651</v>
      </c>
      <c r="Z116" s="21" t="n">
        <v>62914.178844</v>
      </c>
      <c r="AA116" s="21" t="n">
        <v>63679.7112271959</v>
      </c>
      <c r="AB116" s="21" t="n">
        <v>3824.377588565</v>
      </c>
      <c r="AC116" s="21" t="n">
        <v>-154.411068195291</v>
      </c>
      <c r="AD116" s="21" t="n">
        <v>0</v>
      </c>
      <c r="AE116" s="21" t="n">
        <v>2571099</v>
      </c>
      <c r="AF116" s="20" t="s">
        <v>298</v>
      </c>
      <c r="AG116" s="0" t="b">
        <f aca="false">EXACT(B116,AF116)</f>
        <v>1</v>
      </c>
    </row>
    <row r="117" customFormat="false" ht="12.75" hidden="false" customHeight="false" outlineLevel="0" collapsed="false">
      <c r="A117" s="0" t="s">
        <v>299</v>
      </c>
      <c r="B117" s="20" t="s">
        <v>300</v>
      </c>
      <c r="C117" s="3" t="n">
        <v>291828.432</v>
      </c>
      <c r="D117" s="3" t="n">
        <v>44467</v>
      </c>
      <c r="E117" s="21" t="n">
        <v>336295.432</v>
      </c>
      <c r="F117" s="22" t="n">
        <v>209083</v>
      </c>
      <c r="G117" s="22" t="n">
        <v>26874</v>
      </c>
      <c r="H117" s="22" t="n">
        <v>3413</v>
      </c>
      <c r="I117" s="22" t="n">
        <v>0</v>
      </c>
      <c r="J117" s="22" t="n">
        <v>3434</v>
      </c>
      <c r="K117" s="10" t="n">
        <v>2015</v>
      </c>
      <c r="L117" s="10" t="n">
        <v>61806</v>
      </c>
      <c r="M117" s="10" t="n">
        <v>44467</v>
      </c>
      <c r="N117" s="10" t="n">
        <v>48</v>
      </c>
      <c r="O117" s="10" t="n">
        <v>289496.3218</v>
      </c>
      <c r="P117" s="10" t="n">
        <v>28662.85</v>
      </c>
      <c r="Q117" s="10" t="n">
        <v>-54288.65</v>
      </c>
      <c r="R117" s="10" t="n">
        <v>27289.93</v>
      </c>
      <c r="S117" s="10" t="n">
        <v>291160.4518</v>
      </c>
      <c r="T117" s="10" t="n">
        <v>336295.432</v>
      </c>
      <c r="U117" s="10" t="n">
        <v>285851.1172</v>
      </c>
      <c r="V117" s="10" t="n">
        <v>5309.33460000006</v>
      </c>
      <c r="W117" s="10" t="n">
        <v>3716.53422000004</v>
      </c>
      <c r="X117" s="23" t="n">
        <v>1.011</v>
      </c>
      <c r="Y117" s="24" t="n">
        <v>80395</v>
      </c>
      <c r="Z117" s="21" t="n">
        <v>339994.681752</v>
      </c>
      <c r="AA117" s="21" t="n">
        <v>344131.697346544</v>
      </c>
      <c r="AB117" s="21" t="n">
        <v>4280.51119281726</v>
      </c>
      <c r="AC117" s="21" t="n">
        <v>301.722536056964</v>
      </c>
      <c r="AD117" s="21" t="n">
        <v>24256983</v>
      </c>
      <c r="AE117" s="21" t="n">
        <v>0</v>
      </c>
      <c r="AF117" s="20" t="s">
        <v>300</v>
      </c>
      <c r="AG117" s="0" t="b">
        <f aca="false">EXACT(B117,AF117)</f>
        <v>1</v>
      </c>
    </row>
    <row r="118" customFormat="false" ht="12.75" hidden="false" customHeight="false" outlineLevel="0" collapsed="false">
      <c r="A118" s="0" t="s">
        <v>301</v>
      </c>
      <c r="B118" s="20" t="s">
        <v>302</v>
      </c>
      <c r="C118" s="3" t="n">
        <v>79513.73</v>
      </c>
      <c r="D118" s="3" t="n">
        <v>11168</v>
      </c>
      <c r="E118" s="21" t="n">
        <v>90681.73</v>
      </c>
      <c r="F118" s="22" t="n">
        <v>47333</v>
      </c>
      <c r="G118" s="22" t="n">
        <v>9957</v>
      </c>
      <c r="H118" s="22" t="n">
        <v>71605</v>
      </c>
      <c r="I118" s="22" t="n">
        <v>2776</v>
      </c>
      <c r="J118" s="22" t="n">
        <v>0</v>
      </c>
      <c r="K118" s="10" t="n">
        <v>78219</v>
      </c>
      <c r="L118" s="10" t="n">
        <v>6299</v>
      </c>
      <c r="M118" s="10" t="n">
        <v>11168</v>
      </c>
      <c r="N118" s="10" t="n">
        <v>0</v>
      </c>
      <c r="O118" s="10" t="n">
        <v>65537.2718</v>
      </c>
      <c r="P118" s="10" t="n">
        <v>71687.3</v>
      </c>
      <c r="Q118" s="10" t="n">
        <v>-71840.3</v>
      </c>
      <c r="R118" s="10" t="n">
        <v>8421.97</v>
      </c>
      <c r="S118" s="10" t="n">
        <v>73806.2418</v>
      </c>
      <c r="T118" s="10" t="n">
        <v>90681.73</v>
      </c>
      <c r="U118" s="10" t="n">
        <v>77079.4705</v>
      </c>
      <c r="V118" s="10" t="n">
        <v>-3273.22869999999</v>
      </c>
      <c r="W118" s="10" t="n">
        <v>-2291.26008999999</v>
      </c>
      <c r="X118" s="23" t="n">
        <v>0.975</v>
      </c>
      <c r="Y118" s="24" t="n">
        <v>29439</v>
      </c>
      <c r="Z118" s="21" t="n">
        <v>88414.68675</v>
      </c>
      <c r="AA118" s="21" t="n">
        <v>89490.5063363141</v>
      </c>
      <c r="AB118" s="21" t="n">
        <v>3039.86230294216</v>
      </c>
      <c r="AC118" s="21" t="n">
        <v>-938.926353818139</v>
      </c>
      <c r="AD118" s="21" t="n">
        <v>0</v>
      </c>
      <c r="AE118" s="21" t="n">
        <v>27641053</v>
      </c>
      <c r="AF118" s="20" t="s">
        <v>302</v>
      </c>
      <c r="AG118" s="0" t="b">
        <f aca="false">EXACT(B118,AF118)</f>
        <v>1</v>
      </c>
    </row>
    <row r="119" customFormat="false" ht="12.75" hidden="false" customHeight="false" outlineLevel="0" collapsed="false">
      <c r="A119" s="0" t="s">
        <v>303</v>
      </c>
      <c r="B119" s="20" t="s">
        <v>304</v>
      </c>
      <c r="C119" s="3" t="n">
        <v>128488.495</v>
      </c>
      <c r="D119" s="3" t="n">
        <v>16358</v>
      </c>
      <c r="E119" s="21" t="n">
        <v>144846.495</v>
      </c>
      <c r="F119" s="22" t="n">
        <v>108703</v>
      </c>
      <c r="G119" s="22" t="n">
        <v>20117</v>
      </c>
      <c r="H119" s="22" t="n">
        <v>11398</v>
      </c>
      <c r="I119" s="22" t="n">
        <v>0</v>
      </c>
      <c r="J119" s="22" t="n">
        <v>6391</v>
      </c>
      <c r="K119" s="10" t="n">
        <v>12236</v>
      </c>
      <c r="L119" s="10" t="n">
        <v>34586</v>
      </c>
      <c r="M119" s="10" t="n">
        <v>16358</v>
      </c>
      <c r="N119" s="10" t="n">
        <v>0</v>
      </c>
      <c r="O119" s="10" t="n">
        <v>150510.1738</v>
      </c>
      <c r="P119" s="10" t="n">
        <v>32220.1</v>
      </c>
      <c r="Q119" s="10" t="n">
        <v>-39798.7</v>
      </c>
      <c r="R119" s="10" t="n">
        <v>8024.68</v>
      </c>
      <c r="S119" s="10" t="n">
        <v>150956.2538</v>
      </c>
      <c r="T119" s="10" t="n">
        <v>144846.495</v>
      </c>
      <c r="U119" s="10" t="n">
        <v>123119.52075</v>
      </c>
      <c r="V119" s="10" t="n">
        <v>27836.73305</v>
      </c>
      <c r="W119" s="10" t="n">
        <v>19485.713135</v>
      </c>
      <c r="X119" s="23" t="n">
        <v>1.135</v>
      </c>
      <c r="Y119" s="24" t="n">
        <v>42497</v>
      </c>
      <c r="Z119" s="21" t="n">
        <v>164400.771825</v>
      </c>
      <c r="AA119" s="21" t="n">
        <v>166401.181223436</v>
      </c>
      <c r="AB119" s="21" t="n">
        <v>3915.59830631424</v>
      </c>
      <c r="AC119" s="21" t="n">
        <v>-63.1903504460556</v>
      </c>
      <c r="AD119" s="21" t="n">
        <v>0</v>
      </c>
      <c r="AE119" s="21" t="n">
        <v>2685400</v>
      </c>
      <c r="AF119" s="20" t="s">
        <v>304</v>
      </c>
      <c r="AG119" s="0" t="b">
        <f aca="false">EXACT(B119,AF119)</f>
        <v>1</v>
      </c>
    </row>
    <row r="120" customFormat="false" ht="12.75" hidden="false" customHeight="false" outlineLevel="0" collapsed="false">
      <c r="A120" s="0" t="s">
        <v>305</v>
      </c>
      <c r="B120" s="20" t="s">
        <v>306</v>
      </c>
      <c r="C120" s="3" t="n">
        <v>35291.885</v>
      </c>
      <c r="D120" s="3" t="n">
        <v>9014</v>
      </c>
      <c r="E120" s="21" t="n">
        <v>44305.885</v>
      </c>
      <c r="F120" s="22" t="n">
        <v>9325</v>
      </c>
      <c r="G120" s="22" t="n">
        <v>12732</v>
      </c>
      <c r="H120" s="22" t="n">
        <v>4013</v>
      </c>
      <c r="I120" s="22" t="n">
        <v>1020</v>
      </c>
      <c r="J120" s="22" t="n">
        <v>0</v>
      </c>
      <c r="K120" s="10" t="n">
        <v>12</v>
      </c>
      <c r="L120" s="10" t="n">
        <v>1671</v>
      </c>
      <c r="M120" s="10" t="n">
        <v>9014</v>
      </c>
      <c r="N120" s="10" t="n">
        <v>0</v>
      </c>
      <c r="O120" s="10" t="n">
        <v>12911.395</v>
      </c>
      <c r="P120" s="10" t="n">
        <v>15100.25</v>
      </c>
      <c r="Q120" s="10" t="n">
        <v>-1430.55</v>
      </c>
      <c r="R120" s="10" t="n">
        <v>7377.83</v>
      </c>
      <c r="S120" s="10" t="n">
        <v>33958.925</v>
      </c>
      <c r="T120" s="10" t="n">
        <v>44305.885</v>
      </c>
      <c r="U120" s="10" t="n">
        <v>37660.00225</v>
      </c>
      <c r="V120" s="10" t="n">
        <v>-3701.07725</v>
      </c>
      <c r="W120" s="10" t="n">
        <v>-2590.754075</v>
      </c>
      <c r="X120" s="23" t="n">
        <v>0.942</v>
      </c>
      <c r="Y120" s="24" t="n">
        <v>22301</v>
      </c>
      <c r="Z120" s="21" t="n">
        <v>41736.14367</v>
      </c>
      <c r="AA120" s="21" t="n">
        <v>42243.9841936493</v>
      </c>
      <c r="AB120" s="21" t="n">
        <v>1894.26412240031</v>
      </c>
      <c r="AC120" s="21" t="n">
        <v>-2084.52453435999</v>
      </c>
      <c r="AD120" s="21" t="n">
        <v>0</v>
      </c>
      <c r="AE120" s="21" t="n">
        <v>46486982</v>
      </c>
      <c r="AF120" s="20" t="s">
        <v>306</v>
      </c>
      <c r="AG120" s="0" t="b">
        <f aca="false">EXACT(B120,AF120)</f>
        <v>1</v>
      </c>
    </row>
    <row r="121" customFormat="false" ht="12.75" hidden="false" customHeight="false" outlineLevel="0" collapsed="false">
      <c r="A121" s="0" t="s">
        <v>307</v>
      </c>
      <c r="B121" s="20" t="s">
        <v>308</v>
      </c>
      <c r="C121" s="3" t="n">
        <v>363374.372</v>
      </c>
      <c r="D121" s="3" t="n">
        <v>45848</v>
      </c>
      <c r="E121" s="21" t="n">
        <v>409222.372</v>
      </c>
      <c r="F121" s="22" t="n">
        <v>238989</v>
      </c>
      <c r="G121" s="22" t="n">
        <v>68739</v>
      </c>
      <c r="H121" s="22" t="n">
        <v>11769</v>
      </c>
      <c r="I121" s="22" t="n">
        <v>0</v>
      </c>
      <c r="J121" s="22" t="n">
        <v>4588</v>
      </c>
      <c r="K121" s="10" t="n">
        <v>1034</v>
      </c>
      <c r="L121" s="10" t="n">
        <v>55320</v>
      </c>
      <c r="M121" s="10" t="n">
        <v>45848</v>
      </c>
      <c r="N121" s="10" t="n">
        <v>5922</v>
      </c>
      <c r="O121" s="10" t="n">
        <v>330904.1694</v>
      </c>
      <c r="P121" s="10" t="n">
        <v>72331.6</v>
      </c>
      <c r="Q121" s="10" t="n">
        <v>-52934.6</v>
      </c>
      <c r="R121" s="10" t="n">
        <v>29566.4</v>
      </c>
      <c r="S121" s="10" t="n">
        <v>379867.5694</v>
      </c>
      <c r="T121" s="10" t="n">
        <v>409222.372</v>
      </c>
      <c r="U121" s="10" t="n">
        <v>347839.0162</v>
      </c>
      <c r="V121" s="10" t="n">
        <v>32028.5532000001</v>
      </c>
      <c r="W121" s="10" t="n">
        <v>22419.9872400001</v>
      </c>
      <c r="X121" s="23" t="n">
        <v>1.055</v>
      </c>
      <c r="Y121" s="24" t="n">
        <v>112962</v>
      </c>
      <c r="Z121" s="21" t="n">
        <v>431729.60246</v>
      </c>
      <c r="AA121" s="21" t="n">
        <v>436982.837860035</v>
      </c>
      <c r="AB121" s="21" t="n">
        <v>3868.40563959592</v>
      </c>
      <c r="AC121" s="21" t="n">
        <v>-110.383017164373</v>
      </c>
      <c r="AD121" s="21" t="n">
        <v>0</v>
      </c>
      <c r="AE121" s="21" t="n">
        <v>12469086</v>
      </c>
      <c r="AF121" s="20" t="s">
        <v>308</v>
      </c>
      <c r="AG121" s="0" t="b">
        <f aca="false">EXACT(B121,AF121)</f>
        <v>1</v>
      </c>
    </row>
    <row r="122" customFormat="false" ht="12.75" hidden="false" customHeight="false" outlineLevel="0" collapsed="false">
      <c r="A122" s="0" t="s">
        <v>309</v>
      </c>
      <c r="B122" s="20" t="s">
        <v>310</v>
      </c>
      <c r="C122" s="3" t="n">
        <v>912793.734</v>
      </c>
      <c r="D122" s="3" t="n">
        <v>112332</v>
      </c>
      <c r="E122" s="21" t="n">
        <v>1025125.734</v>
      </c>
      <c r="F122" s="22" t="n">
        <v>522740</v>
      </c>
      <c r="G122" s="22" t="n">
        <v>61293</v>
      </c>
      <c r="H122" s="22" t="n">
        <v>33554</v>
      </c>
      <c r="I122" s="22" t="n">
        <v>0</v>
      </c>
      <c r="J122" s="22" t="n">
        <v>22154</v>
      </c>
      <c r="K122" s="10" t="n">
        <v>10714</v>
      </c>
      <c r="L122" s="10" t="n">
        <v>62930</v>
      </c>
      <c r="M122" s="10" t="n">
        <v>112332</v>
      </c>
      <c r="N122" s="10" t="n">
        <v>688</v>
      </c>
      <c r="O122" s="10" t="n">
        <v>723785.804</v>
      </c>
      <c r="P122" s="10" t="n">
        <v>99450.85</v>
      </c>
      <c r="Q122" s="10" t="n">
        <v>-63182.2</v>
      </c>
      <c r="R122" s="10" t="n">
        <v>84784.1</v>
      </c>
      <c r="S122" s="10" t="n">
        <v>844838.554</v>
      </c>
      <c r="T122" s="10" t="n">
        <v>1025125.734</v>
      </c>
      <c r="U122" s="10" t="n">
        <v>871356.8739</v>
      </c>
      <c r="V122" s="10" t="n">
        <v>-26518.3199</v>
      </c>
      <c r="W122" s="10" t="n">
        <v>-18562.82393</v>
      </c>
      <c r="X122" s="23" t="n">
        <v>0.982</v>
      </c>
      <c r="Y122" s="24" t="n">
        <v>307207</v>
      </c>
      <c r="Z122" s="21" t="n">
        <v>1006673.470788</v>
      </c>
      <c r="AA122" s="21" t="n">
        <v>1018922.55605546</v>
      </c>
      <c r="AB122" s="21" t="n">
        <v>3316.72961897177</v>
      </c>
      <c r="AC122" s="21" t="n">
        <v>-662.059037788526</v>
      </c>
      <c r="AD122" s="21" t="n">
        <v>0</v>
      </c>
      <c r="AE122" s="21" t="n">
        <v>203389171</v>
      </c>
      <c r="AF122" s="20" t="s">
        <v>310</v>
      </c>
      <c r="AG122" s="0" t="b">
        <f aca="false">EXACT(B122,AF122)</f>
        <v>1</v>
      </c>
    </row>
    <row r="123" customFormat="false" ht="12.75" hidden="false" customHeight="false" outlineLevel="0" collapsed="false">
      <c r="A123" s="0" t="s">
        <v>311</v>
      </c>
      <c r="B123" s="20" t="s">
        <v>312</v>
      </c>
      <c r="C123" s="3" t="n">
        <v>33664.829</v>
      </c>
      <c r="D123" s="3" t="n">
        <v>4317</v>
      </c>
      <c r="E123" s="21" t="n">
        <v>37981.829</v>
      </c>
      <c r="F123" s="22" t="n">
        <v>13939</v>
      </c>
      <c r="G123" s="22" t="n">
        <v>2724</v>
      </c>
      <c r="H123" s="22" t="n">
        <v>488</v>
      </c>
      <c r="I123" s="22" t="n">
        <v>0</v>
      </c>
      <c r="J123" s="22" t="n">
        <v>755</v>
      </c>
      <c r="K123" s="10" t="n">
        <v>135</v>
      </c>
      <c r="L123" s="10" t="n">
        <v>1583</v>
      </c>
      <c r="M123" s="10" t="n">
        <v>4317</v>
      </c>
      <c r="N123" s="10" t="n">
        <v>181</v>
      </c>
      <c r="O123" s="10" t="n">
        <v>19299.9394</v>
      </c>
      <c r="P123" s="10" t="n">
        <v>3371.95</v>
      </c>
      <c r="Q123" s="10" t="n">
        <v>-1614.15</v>
      </c>
      <c r="R123" s="10" t="n">
        <v>3400.34</v>
      </c>
      <c r="S123" s="10" t="n">
        <v>24458.0794</v>
      </c>
      <c r="T123" s="10" t="n">
        <v>37981.829</v>
      </c>
      <c r="U123" s="10" t="n">
        <v>32284.55465</v>
      </c>
      <c r="V123" s="10" t="n">
        <v>-7826.47525</v>
      </c>
      <c r="W123" s="10" t="n">
        <v>-5478.532675</v>
      </c>
      <c r="X123" s="23" t="n">
        <v>0.856</v>
      </c>
      <c r="Y123" s="24" t="n">
        <v>12647</v>
      </c>
      <c r="Z123" s="21" t="n">
        <v>32512.445624</v>
      </c>
      <c r="AA123" s="21" t="n">
        <v>32908.0532666553</v>
      </c>
      <c r="AB123" s="21" t="n">
        <v>2602.04422129005</v>
      </c>
      <c r="AC123" s="21" t="n">
        <v>-1376.74443547024</v>
      </c>
      <c r="AD123" s="21" t="n">
        <v>0</v>
      </c>
      <c r="AE123" s="21" t="n">
        <v>17411687</v>
      </c>
      <c r="AF123" s="20" t="s">
        <v>312</v>
      </c>
      <c r="AG123" s="0" t="b">
        <f aca="false">EXACT(B123,AF123)</f>
        <v>1</v>
      </c>
    </row>
    <row r="124" customFormat="false" ht="12.75" hidden="false" customHeight="false" outlineLevel="0" collapsed="false">
      <c r="A124" s="0" t="s">
        <v>313</v>
      </c>
      <c r="B124" s="20" t="s">
        <v>314</v>
      </c>
      <c r="C124" s="3" t="n">
        <v>13523.447</v>
      </c>
      <c r="D124" s="3" t="n">
        <v>2443</v>
      </c>
      <c r="E124" s="21" t="n">
        <v>15966.447</v>
      </c>
      <c r="F124" s="22" t="n">
        <v>9139</v>
      </c>
      <c r="G124" s="22" t="n">
        <v>368</v>
      </c>
      <c r="H124" s="22" t="n">
        <v>1351</v>
      </c>
      <c r="I124" s="22" t="n">
        <v>0</v>
      </c>
      <c r="J124" s="22" t="n">
        <v>0</v>
      </c>
      <c r="K124" s="10" t="n">
        <v>0</v>
      </c>
      <c r="L124" s="10" t="n">
        <v>2748</v>
      </c>
      <c r="M124" s="10" t="n">
        <v>2443</v>
      </c>
      <c r="N124" s="10" t="n">
        <v>0</v>
      </c>
      <c r="O124" s="10" t="n">
        <v>12653.8594</v>
      </c>
      <c r="P124" s="10" t="n">
        <v>1461.15</v>
      </c>
      <c r="Q124" s="10" t="n">
        <v>-2335.8</v>
      </c>
      <c r="R124" s="10" t="n">
        <v>1609.39</v>
      </c>
      <c r="S124" s="10" t="n">
        <v>13388.5994</v>
      </c>
      <c r="T124" s="10" t="n">
        <v>15966.447</v>
      </c>
      <c r="U124" s="10" t="n">
        <v>13571.47995</v>
      </c>
      <c r="V124" s="10" t="n">
        <v>-182.880549999998</v>
      </c>
      <c r="W124" s="10" t="n">
        <v>-128.016384999999</v>
      </c>
      <c r="X124" s="23" t="n">
        <v>0.992</v>
      </c>
      <c r="Y124" s="24" t="n">
        <v>7109</v>
      </c>
      <c r="Z124" s="21" t="n">
        <v>15838.715424</v>
      </c>
      <c r="AA124" s="21" t="n">
        <v>16031.4390641728</v>
      </c>
      <c r="AB124" s="21" t="n">
        <v>2255.0905984207</v>
      </c>
      <c r="AC124" s="21" t="n">
        <v>-1723.69805833959</v>
      </c>
      <c r="AD124" s="21" t="n">
        <v>0</v>
      </c>
      <c r="AE124" s="21" t="n">
        <v>12253769</v>
      </c>
      <c r="AF124" s="20" t="s">
        <v>314</v>
      </c>
      <c r="AG124" s="0" t="b">
        <f aca="false">EXACT(B124,AF124)</f>
        <v>1</v>
      </c>
    </row>
    <row r="125" customFormat="false" ht="12.75" hidden="false" customHeight="false" outlineLevel="0" collapsed="false">
      <c r="A125" s="0" t="s">
        <v>315</v>
      </c>
      <c r="B125" s="20" t="s">
        <v>316</v>
      </c>
      <c r="C125" s="3" t="n">
        <v>62580.153</v>
      </c>
      <c r="D125" s="3" t="n">
        <v>10844</v>
      </c>
      <c r="E125" s="21" t="n">
        <v>73424.153</v>
      </c>
      <c r="F125" s="22" t="n">
        <v>56139</v>
      </c>
      <c r="G125" s="22" t="n">
        <v>2319</v>
      </c>
      <c r="H125" s="22" t="n">
        <v>37406</v>
      </c>
      <c r="I125" s="22" t="n">
        <v>0</v>
      </c>
      <c r="J125" s="22" t="n">
        <v>3634</v>
      </c>
      <c r="K125" s="10" t="n">
        <v>37048</v>
      </c>
      <c r="L125" s="10" t="n">
        <v>29025</v>
      </c>
      <c r="M125" s="10" t="n">
        <v>10844</v>
      </c>
      <c r="N125" s="10" t="n">
        <v>2516</v>
      </c>
      <c r="O125" s="10" t="n">
        <v>77730.0594</v>
      </c>
      <c r="P125" s="10" t="n">
        <v>36855.15</v>
      </c>
      <c r="Q125" s="10" t="n">
        <v>-58300.65</v>
      </c>
      <c r="R125" s="10" t="n">
        <v>4283.15</v>
      </c>
      <c r="S125" s="10" t="n">
        <v>60567.7094</v>
      </c>
      <c r="T125" s="10" t="n">
        <v>73424.153</v>
      </c>
      <c r="U125" s="10" t="n">
        <v>62410.53005</v>
      </c>
      <c r="V125" s="10" t="n">
        <v>-1842.82064999999</v>
      </c>
      <c r="W125" s="10" t="n">
        <v>-1289.974455</v>
      </c>
      <c r="X125" s="23" t="n">
        <v>0.982</v>
      </c>
      <c r="Y125" s="24" t="n">
        <v>19059</v>
      </c>
      <c r="Z125" s="21" t="n">
        <v>72102.518246</v>
      </c>
      <c r="AA125" s="21" t="n">
        <v>72979.8532703377</v>
      </c>
      <c r="AB125" s="21" t="n">
        <v>3829.1543769525</v>
      </c>
      <c r="AC125" s="21" t="n">
        <v>-149.634279807797</v>
      </c>
      <c r="AD125" s="21" t="n">
        <v>0</v>
      </c>
      <c r="AE125" s="21" t="n">
        <v>2851880</v>
      </c>
      <c r="AF125" s="20" t="s">
        <v>316</v>
      </c>
      <c r="AG125" s="0" t="b">
        <f aca="false">EXACT(B125,AF125)</f>
        <v>1</v>
      </c>
    </row>
    <row r="126" customFormat="false" ht="12.75" hidden="false" customHeight="false" outlineLevel="0" collapsed="false">
      <c r="A126" s="0" t="s">
        <v>317</v>
      </c>
      <c r="B126" s="20" t="s">
        <v>318</v>
      </c>
      <c r="C126" s="3" t="n">
        <v>51345.084</v>
      </c>
      <c r="D126" s="3" t="n">
        <v>6708</v>
      </c>
      <c r="E126" s="21" t="n">
        <v>58053.084</v>
      </c>
      <c r="F126" s="22" t="n">
        <v>37041</v>
      </c>
      <c r="G126" s="22" t="n">
        <v>9195</v>
      </c>
      <c r="H126" s="22" t="n">
        <v>2918</v>
      </c>
      <c r="I126" s="22" t="n">
        <v>2073</v>
      </c>
      <c r="J126" s="22" t="n">
        <v>0</v>
      </c>
      <c r="K126" s="10" t="n">
        <v>42</v>
      </c>
      <c r="L126" s="10" t="n">
        <v>16708</v>
      </c>
      <c r="M126" s="10" t="n">
        <v>6708</v>
      </c>
      <c r="N126" s="10" t="n">
        <v>1</v>
      </c>
      <c r="O126" s="10" t="n">
        <v>51286.9686</v>
      </c>
      <c r="P126" s="10" t="n">
        <v>12058.1</v>
      </c>
      <c r="Q126" s="10" t="n">
        <v>-14238.35</v>
      </c>
      <c r="R126" s="10" t="n">
        <v>2861.44</v>
      </c>
      <c r="S126" s="10" t="n">
        <v>51968.1586</v>
      </c>
      <c r="T126" s="10" t="n">
        <v>58053.084</v>
      </c>
      <c r="U126" s="10" t="n">
        <v>49345.1214</v>
      </c>
      <c r="V126" s="10" t="n">
        <v>2623.0372</v>
      </c>
      <c r="W126" s="10" t="n">
        <v>1836.12604</v>
      </c>
      <c r="X126" s="23" t="n">
        <v>1.032</v>
      </c>
      <c r="Y126" s="24" t="n">
        <v>18315</v>
      </c>
      <c r="Z126" s="21" t="n">
        <v>59910.782688</v>
      </c>
      <c r="AA126" s="21" t="n">
        <v>60639.7700974041</v>
      </c>
      <c r="AB126" s="21" t="n">
        <v>3310.93475825302</v>
      </c>
      <c r="AC126" s="21" t="n">
        <v>-667.853898507271</v>
      </c>
      <c r="AD126" s="21" t="n">
        <v>0</v>
      </c>
      <c r="AE126" s="21" t="n">
        <v>12231744</v>
      </c>
      <c r="AF126" s="20" t="s">
        <v>318</v>
      </c>
      <c r="AG126" s="0" t="b">
        <f aca="false">EXACT(B126,AF126)</f>
        <v>1</v>
      </c>
    </row>
    <row r="127" customFormat="false" ht="12.75" hidden="false" customHeight="false" outlineLevel="0" collapsed="false">
      <c r="A127" s="0" t="s">
        <v>319</v>
      </c>
      <c r="B127" s="20" t="s">
        <v>320</v>
      </c>
      <c r="C127" s="3" t="n">
        <v>33072.432</v>
      </c>
      <c r="D127" s="3" t="n">
        <v>6800</v>
      </c>
      <c r="E127" s="21" t="n">
        <v>39872.432</v>
      </c>
      <c r="F127" s="22" t="n">
        <v>21307</v>
      </c>
      <c r="G127" s="22" t="n">
        <v>3762</v>
      </c>
      <c r="H127" s="22" t="n">
        <v>1208</v>
      </c>
      <c r="I127" s="22" t="n">
        <v>774</v>
      </c>
      <c r="J127" s="22" t="n">
        <v>0</v>
      </c>
      <c r="K127" s="10" t="n">
        <v>21</v>
      </c>
      <c r="L127" s="10" t="n">
        <v>7475</v>
      </c>
      <c r="M127" s="10" t="n">
        <v>6800</v>
      </c>
      <c r="N127" s="10" t="n">
        <v>13</v>
      </c>
      <c r="O127" s="10" t="n">
        <v>29501.6722</v>
      </c>
      <c r="P127" s="10" t="n">
        <v>4882.4</v>
      </c>
      <c r="Q127" s="10" t="n">
        <v>-6382.65</v>
      </c>
      <c r="R127" s="10" t="n">
        <v>4509.25</v>
      </c>
      <c r="S127" s="10" t="n">
        <v>32510.6722</v>
      </c>
      <c r="T127" s="10" t="n">
        <v>39872.432</v>
      </c>
      <c r="U127" s="10" t="n">
        <v>33891.5672</v>
      </c>
      <c r="V127" s="10" t="n">
        <v>-1380.895</v>
      </c>
      <c r="W127" s="10" t="n">
        <v>-966.626499999998</v>
      </c>
      <c r="X127" s="23" t="n">
        <v>0.976</v>
      </c>
      <c r="Y127" s="24" t="n">
        <v>14961</v>
      </c>
      <c r="Z127" s="21" t="n">
        <v>38915.493632</v>
      </c>
      <c r="AA127" s="21" t="n">
        <v>39389.0128152865</v>
      </c>
      <c r="AB127" s="21" t="n">
        <v>2632.77941416259</v>
      </c>
      <c r="AC127" s="21" t="n">
        <v>-1346.00924259771</v>
      </c>
      <c r="AD127" s="21" t="n">
        <v>0</v>
      </c>
      <c r="AE127" s="21" t="n">
        <v>20137644</v>
      </c>
      <c r="AF127" s="20" t="s">
        <v>320</v>
      </c>
      <c r="AG127" s="0" t="b">
        <f aca="false">EXACT(B127,AF127)</f>
        <v>1</v>
      </c>
    </row>
    <row r="128" customFormat="false" ht="12.75" hidden="false" customHeight="false" outlineLevel="0" collapsed="false">
      <c r="A128" s="0" t="s">
        <v>321</v>
      </c>
      <c r="B128" s="20" t="s">
        <v>322</v>
      </c>
      <c r="C128" s="3" t="n">
        <v>55703.098</v>
      </c>
      <c r="D128" s="3" t="n">
        <v>9184</v>
      </c>
      <c r="E128" s="21" t="n">
        <v>64887.098</v>
      </c>
      <c r="F128" s="22" t="n">
        <v>6553</v>
      </c>
      <c r="G128" s="22" t="n">
        <v>26717</v>
      </c>
      <c r="H128" s="22" t="n">
        <v>350</v>
      </c>
      <c r="I128" s="22" t="n">
        <v>1729</v>
      </c>
      <c r="J128" s="22" t="n">
        <v>-15</v>
      </c>
      <c r="K128" s="10" t="n">
        <v>101</v>
      </c>
      <c r="L128" s="10" t="n">
        <v>0</v>
      </c>
      <c r="M128" s="10" t="n">
        <v>9184</v>
      </c>
      <c r="N128" s="10" t="n">
        <v>212</v>
      </c>
      <c r="O128" s="10" t="n">
        <v>9073.2838</v>
      </c>
      <c r="P128" s="10" t="n">
        <v>24463.85</v>
      </c>
      <c r="Q128" s="10" t="n">
        <v>-266.05</v>
      </c>
      <c r="R128" s="10" t="n">
        <v>7806.4</v>
      </c>
      <c r="S128" s="10" t="n">
        <v>41077.4838</v>
      </c>
      <c r="T128" s="10" t="n">
        <v>64887.098</v>
      </c>
      <c r="U128" s="10" t="n">
        <v>55154.0333</v>
      </c>
      <c r="V128" s="10" t="n">
        <v>-14076.5495</v>
      </c>
      <c r="W128" s="10" t="n">
        <v>-9853.58465</v>
      </c>
      <c r="X128" s="23" t="n">
        <v>0.848</v>
      </c>
      <c r="Y128" s="24" t="n">
        <v>22523</v>
      </c>
      <c r="Z128" s="21" t="n">
        <v>55024.259104</v>
      </c>
      <c r="AA128" s="21" t="n">
        <v>55693.787864916</v>
      </c>
      <c r="AB128" s="21" t="n">
        <v>2472.75175886498</v>
      </c>
      <c r="AC128" s="21" t="n">
        <v>-1506.03689789531</v>
      </c>
      <c r="AD128" s="21" t="n">
        <v>0</v>
      </c>
      <c r="AE128" s="21" t="n">
        <v>33920469</v>
      </c>
      <c r="AF128" s="20" t="s">
        <v>322</v>
      </c>
      <c r="AG128" s="0" t="b">
        <f aca="false">EXACT(B128,AF128)</f>
        <v>1</v>
      </c>
    </row>
    <row r="129" customFormat="false" ht="12.75" hidden="false" customHeight="false" outlineLevel="0" collapsed="false">
      <c r="A129" s="0" t="s">
        <v>323</v>
      </c>
      <c r="B129" s="20" t="s">
        <v>324</v>
      </c>
      <c r="C129" s="3" t="n">
        <v>46547.691</v>
      </c>
      <c r="D129" s="3" t="n">
        <v>4744</v>
      </c>
      <c r="E129" s="21" t="n">
        <v>51291.691</v>
      </c>
      <c r="F129" s="22" t="n">
        <v>31341</v>
      </c>
      <c r="G129" s="22" t="n">
        <v>6527</v>
      </c>
      <c r="H129" s="22" t="n">
        <v>158</v>
      </c>
      <c r="I129" s="22" t="n">
        <v>1408</v>
      </c>
      <c r="J129" s="22" t="n">
        <v>0</v>
      </c>
      <c r="K129" s="10" t="n">
        <v>102</v>
      </c>
      <c r="L129" s="10" t="n">
        <v>17085</v>
      </c>
      <c r="M129" s="10" t="n">
        <v>4744</v>
      </c>
      <c r="N129" s="10" t="n">
        <v>0</v>
      </c>
      <c r="O129" s="10" t="n">
        <v>43394.7486</v>
      </c>
      <c r="P129" s="10" t="n">
        <v>6879.05</v>
      </c>
      <c r="Q129" s="10" t="n">
        <v>-14608.95</v>
      </c>
      <c r="R129" s="10" t="n">
        <v>1127.95</v>
      </c>
      <c r="S129" s="10" t="n">
        <v>36792.7986</v>
      </c>
      <c r="T129" s="10" t="n">
        <v>51291.691</v>
      </c>
      <c r="U129" s="10" t="n">
        <v>43597.93735</v>
      </c>
      <c r="V129" s="10" t="n">
        <v>-6805.13875000001</v>
      </c>
      <c r="W129" s="10" t="n">
        <v>-4763.597125</v>
      </c>
      <c r="X129" s="23" t="n">
        <v>0.907</v>
      </c>
      <c r="Y129" s="24" t="n">
        <v>13266</v>
      </c>
      <c r="Z129" s="21" t="n">
        <v>46521.563737</v>
      </c>
      <c r="AA129" s="21" t="n">
        <v>47087.632693346</v>
      </c>
      <c r="AB129" s="21" t="n">
        <v>3549.49741394135</v>
      </c>
      <c r="AC129" s="21" t="n">
        <v>-429.291242818946</v>
      </c>
      <c r="AD129" s="21" t="n">
        <v>0</v>
      </c>
      <c r="AE129" s="21" t="n">
        <v>5694978</v>
      </c>
      <c r="AF129" s="20" t="s">
        <v>324</v>
      </c>
      <c r="AG129" s="0" t="b">
        <f aca="false">EXACT(B129,AF129)</f>
        <v>1</v>
      </c>
    </row>
    <row r="130" customFormat="false" ht="12.75" hidden="false" customHeight="false" outlineLevel="0" collapsed="false">
      <c r="A130" s="0" t="s">
        <v>325</v>
      </c>
      <c r="B130" s="20" t="s">
        <v>326</v>
      </c>
      <c r="C130" s="3" t="n">
        <v>49883.66</v>
      </c>
      <c r="D130" s="3" t="n">
        <v>7647</v>
      </c>
      <c r="E130" s="21" t="n">
        <v>57530.66</v>
      </c>
      <c r="F130" s="22" t="n">
        <v>30059</v>
      </c>
      <c r="G130" s="22" t="n">
        <v>6211</v>
      </c>
      <c r="H130" s="22" t="n">
        <v>556</v>
      </c>
      <c r="I130" s="22" t="n">
        <v>0</v>
      </c>
      <c r="J130" s="22" t="n">
        <v>3985</v>
      </c>
      <c r="K130" s="10" t="n">
        <v>0</v>
      </c>
      <c r="L130" s="10" t="n">
        <v>12200</v>
      </c>
      <c r="M130" s="10" t="n">
        <v>7647</v>
      </c>
      <c r="N130" s="10" t="n">
        <v>0</v>
      </c>
      <c r="O130" s="10" t="n">
        <v>41619.6914</v>
      </c>
      <c r="P130" s="10" t="n">
        <v>9139.2</v>
      </c>
      <c r="Q130" s="10" t="n">
        <v>-10370</v>
      </c>
      <c r="R130" s="10" t="n">
        <v>4425.95</v>
      </c>
      <c r="S130" s="10" t="n">
        <v>44814.8414</v>
      </c>
      <c r="T130" s="10" t="n">
        <v>57530.66</v>
      </c>
      <c r="U130" s="10" t="n">
        <v>48901.061</v>
      </c>
      <c r="V130" s="10" t="n">
        <v>-4086.2196</v>
      </c>
      <c r="W130" s="10" t="n">
        <v>-2860.35372</v>
      </c>
      <c r="X130" s="23" t="n">
        <v>0.95</v>
      </c>
      <c r="Y130" s="24" t="n">
        <v>19928</v>
      </c>
      <c r="Z130" s="21" t="n">
        <v>54654.127</v>
      </c>
      <c r="AA130" s="21" t="n">
        <v>55319.152036686</v>
      </c>
      <c r="AB130" s="21" t="n">
        <v>2775.95102552619</v>
      </c>
      <c r="AC130" s="21" t="n">
        <v>-1202.8376312341</v>
      </c>
      <c r="AD130" s="21" t="n">
        <v>0</v>
      </c>
      <c r="AE130" s="21" t="n">
        <v>23970148</v>
      </c>
      <c r="AF130" s="20" t="s">
        <v>326</v>
      </c>
      <c r="AG130" s="0" t="b">
        <f aca="false">EXACT(B130,AF130)</f>
        <v>1</v>
      </c>
    </row>
    <row r="131" customFormat="false" ht="12.75" hidden="false" customHeight="false" outlineLevel="0" collapsed="false">
      <c r="A131" s="0" t="s">
        <v>327</v>
      </c>
      <c r="B131" s="20" t="s">
        <v>328</v>
      </c>
      <c r="C131" s="3" t="n">
        <v>33314.968</v>
      </c>
      <c r="D131" s="3" t="n">
        <v>8423</v>
      </c>
      <c r="E131" s="21" t="n">
        <v>41737.968</v>
      </c>
      <c r="F131" s="22" t="n">
        <v>43241</v>
      </c>
      <c r="G131" s="22" t="n">
        <v>4566</v>
      </c>
      <c r="H131" s="22" t="n">
        <v>0</v>
      </c>
      <c r="I131" s="22" t="n">
        <v>4985</v>
      </c>
      <c r="J131" s="22" t="n">
        <v>1166</v>
      </c>
      <c r="K131" s="10" t="n">
        <v>0</v>
      </c>
      <c r="L131" s="10" t="n">
        <v>31361</v>
      </c>
      <c r="M131" s="10" t="n">
        <v>8423</v>
      </c>
      <c r="N131" s="10" t="n">
        <v>0</v>
      </c>
      <c r="O131" s="10" t="n">
        <v>59871.4886</v>
      </c>
      <c r="P131" s="10" t="n">
        <v>9109.45</v>
      </c>
      <c r="Q131" s="10" t="n">
        <v>-26656.85</v>
      </c>
      <c r="R131" s="10" t="n">
        <v>1828.18</v>
      </c>
      <c r="S131" s="10" t="n">
        <v>44152.2686</v>
      </c>
      <c r="T131" s="10" t="n">
        <v>41737.968</v>
      </c>
      <c r="U131" s="10" t="n">
        <v>35477.2728</v>
      </c>
      <c r="V131" s="10" t="n">
        <v>8674.9958</v>
      </c>
      <c r="W131" s="10" t="n">
        <v>6072.49706</v>
      </c>
      <c r="X131" s="23" t="n">
        <v>1.145</v>
      </c>
      <c r="Y131" s="24" t="n">
        <v>12903</v>
      </c>
      <c r="Z131" s="21" t="n">
        <v>47789.97336</v>
      </c>
      <c r="AA131" s="21" t="n">
        <v>48371.4761765569</v>
      </c>
      <c r="AB131" s="21" t="n">
        <v>3748.85500864581</v>
      </c>
      <c r="AC131" s="21" t="n">
        <v>-229.933648114486</v>
      </c>
      <c r="AD131" s="21" t="n">
        <v>0</v>
      </c>
      <c r="AE131" s="21" t="n">
        <v>2966834</v>
      </c>
      <c r="AF131" s="20" t="s">
        <v>328</v>
      </c>
      <c r="AG131" s="0" t="b">
        <f aca="false">EXACT(B131,AF131)</f>
        <v>1</v>
      </c>
    </row>
    <row r="132" customFormat="false" ht="12.75" hidden="false" customHeight="false" outlineLevel="0" collapsed="false">
      <c r="A132" s="0" t="s">
        <v>329</v>
      </c>
      <c r="B132" s="20" t="s">
        <v>330</v>
      </c>
      <c r="C132" s="3" t="n">
        <v>148106.488</v>
      </c>
      <c r="D132" s="3" t="n">
        <v>19584</v>
      </c>
      <c r="E132" s="21" t="n">
        <v>167690.488</v>
      </c>
      <c r="F132" s="22" t="n">
        <v>78922</v>
      </c>
      <c r="G132" s="22" t="n">
        <v>12914</v>
      </c>
      <c r="H132" s="22" t="n">
        <v>1139</v>
      </c>
      <c r="I132" s="22" t="n">
        <v>0</v>
      </c>
      <c r="J132" s="22" t="n">
        <v>3364</v>
      </c>
      <c r="K132" s="10" t="n">
        <v>214</v>
      </c>
      <c r="L132" s="10" t="n">
        <v>28028</v>
      </c>
      <c r="M132" s="10" t="n">
        <v>19584</v>
      </c>
      <c r="N132" s="10" t="n">
        <v>94</v>
      </c>
      <c r="O132" s="10" t="n">
        <v>109275.4012</v>
      </c>
      <c r="P132" s="10" t="n">
        <v>14804.45</v>
      </c>
      <c r="Q132" s="10" t="n">
        <v>-24085.6</v>
      </c>
      <c r="R132" s="10" t="n">
        <v>11881.64</v>
      </c>
      <c r="S132" s="10" t="n">
        <v>111875.8912</v>
      </c>
      <c r="T132" s="10" t="n">
        <v>167690.488</v>
      </c>
      <c r="U132" s="10" t="n">
        <v>142536.9148</v>
      </c>
      <c r="V132" s="10" t="n">
        <v>-30661.0236</v>
      </c>
      <c r="W132" s="10" t="n">
        <v>-21462.71652</v>
      </c>
      <c r="X132" s="23" t="n">
        <v>0.872</v>
      </c>
      <c r="Y132" s="24" t="n">
        <v>42516</v>
      </c>
      <c r="Z132" s="21" t="n">
        <v>146226.105536</v>
      </c>
      <c r="AA132" s="21" t="n">
        <v>148005.367716851</v>
      </c>
      <c r="AB132" s="21" t="n">
        <v>3481.16868277475</v>
      </c>
      <c r="AC132" s="21" t="n">
        <v>-497.619973985551</v>
      </c>
      <c r="AD132" s="21" t="n">
        <v>0</v>
      </c>
      <c r="AE132" s="21" t="n">
        <v>21156811</v>
      </c>
      <c r="AF132" s="20" t="s">
        <v>330</v>
      </c>
      <c r="AG132" s="0" t="b">
        <f aca="false">EXACT(B132,AF132)</f>
        <v>1</v>
      </c>
    </row>
    <row r="133" customFormat="false" ht="12.75" hidden="false" customHeight="false" outlineLevel="0" collapsed="false">
      <c r="A133" s="0" t="s">
        <v>331</v>
      </c>
      <c r="B133" s="20" t="s">
        <v>332</v>
      </c>
      <c r="C133" s="3" t="n">
        <v>45526.136</v>
      </c>
      <c r="D133" s="3" t="n">
        <v>10341</v>
      </c>
      <c r="E133" s="21" t="n">
        <v>55867.136</v>
      </c>
      <c r="F133" s="22" t="n">
        <v>9164</v>
      </c>
      <c r="G133" s="22" t="n">
        <v>22314</v>
      </c>
      <c r="H133" s="22" t="n">
        <v>18247</v>
      </c>
      <c r="I133" s="22" t="n">
        <v>0</v>
      </c>
      <c r="J133" s="22" t="n">
        <v>1623</v>
      </c>
      <c r="K133" s="10" t="n">
        <v>16576</v>
      </c>
      <c r="L133" s="10" t="n">
        <v>0</v>
      </c>
      <c r="M133" s="10" t="n">
        <v>10341</v>
      </c>
      <c r="N133" s="10" t="n">
        <v>336</v>
      </c>
      <c r="O133" s="10" t="n">
        <v>12688.4744</v>
      </c>
      <c r="P133" s="10" t="n">
        <v>35856.4</v>
      </c>
      <c r="Q133" s="10" t="n">
        <v>-14375.2</v>
      </c>
      <c r="R133" s="10" t="n">
        <v>8789.85</v>
      </c>
      <c r="S133" s="10" t="n">
        <v>42959.5244</v>
      </c>
      <c r="T133" s="10" t="n">
        <v>55867.136</v>
      </c>
      <c r="U133" s="10" t="n">
        <v>47487.0656</v>
      </c>
      <c r="V133" s="10" t="n">
        <v>-4527.54119999999</v>
      </c>
      <c r="W133" s="10" t="n">
        <v>-3169.27883999999</v>
      </c>
      <c r="X133" s="23" t="n">
        <v>0.943</v>
      </c>
      <c r="Y133" s="24" t="n">
        <v>33630</v>
      </c>
      <c r="Z133" s="21" t="n">
        <v>52682.709248</v>
      </c>
      <c r="AA133" s="21" t="n">
        <v>53323.7463036348</v>
      </c>
      <c r="AB133" s="21" t="n">
        <v>1585.60054426508</v>
      </c>
      <c r="AC133" s="21" t="n">
        <v>-2393.18811249521</v>
      </c>
      <c r="AD133" s="21" t="n">
        <v>0</v>
      </c>
      <c r="AE133" s="21" t="n">
        <v>80482916</v>
      </c>
      <c r="AF133" s="20" t="s">
        <v>332</v>
      </c>
      <c r="AG133" s="0" t="b">
        <f aca="false">EXACT(B133,AF133)</f>
        <v>1</v>
      </c>
    </row>
    <row r="134" customFormat="false" ht="12.75" hidden="false" customHeight="false" outlineLevel="0" collapsed="false">
      <c r="A134" s="0" t="s">
        <v>333</v>
      </c>
      <c r="B134" s="20" t="s">
        <v>334</v>
      </c>
      <c r="C134" s="3" t="n">
        <v>83454.205</v>
      </c>
      <c r="D134" s="3" t="n">
        <v>10744</v>
      </c>
      <c r="E134" s="21" t="n">
        <v>94198.205</v>
      </c>
      <c r="F134" s="22" t="n">
        <v>55306</v>
      </c>
      <c r="G134" s="22" t="n">
        <v>18292</v>
      </c>
      <c r="H134" s="22" t="n">
        <v>4867</v>
      </c>
      <c r="I134" s="22" t="n">
        <v>0</v>
      </c>
      <c r="J134" s="22" t="n">
        <v>-552</v>
      </c>
      <c r="K134" s="10" t="n">
        <v>3901</v>
      </c>
      <c r="L134" s="10" t="n">
        <v>18713</v>
      </c>
      <c r="M134" s="10" t="n">
        <v>10744</v>
      </c>
      <c r="N134" s="10" t="n">
        <v>6481</v>
      </c>
      <c r="O134" s="10" t="n">
        <v>76576.6876</v>
      </c>
      <c r="P134" s="10" t="n">
        <v>19215.95</v>
      </c>
      <c r="Q134" s="10" t="n">
        <v>-24730.75</v>
      </c>
      <c r="R134" s="10" t="n">
        <v>5951.19</v>
      </c>
      <c r="S134" s="10" t="n">
        <v>77013.0776</v>
      </c>
      <c r="T134" s="10" t="n">
        <v>94198.205</v>
      </c>
      <c r="U134" s="10" t="n">
        <v>80068.47425</v>
      </c>
      <c r="V134" s="10" t="n">
        <v>-3055.39665</v>
      </c>
      <c r="W134" s="10" t="n">
        <v>-2138.777655</v>
      </c>
      <c r="X134" s="23" t="n">
        <v>0.977</v>
      </c>
      <c r="Y134" s="24" t="n">
        <v>28500</v>
      </c>
      <c r="Z134" s="21" t="n">
        <v>92031.646285</v>
      </c>
      <c r="AA134" s="21" t="n">
        <v>93151.4766126705</v>
      </c>
      <c r="AB134" s="21" t="n">
        <v>3268.47286360247</v>
      </c>
      <c r="AC134" s="21" t="n">
        <v>-710.315793157822</v>
      </c>
      <c r="AD134" s="21" t="n">
        <v>0</v>
      </c>
      <c r="AE134" s="21" t="n">
        <v>20244000</v>
      </c>
      <c r="AF134" s="20" t="s">
        <v>334</v>
      </c>
      <c r="AG134" s="0" t="b">
        <f aca="false">EXACT(B134,AF134)</f>
        <v>1</v>
      </c>
    </row>
    <row r="135" customFormat="false" ht="12.75" hidden="false" customHeight="false" outlineLevel="0" collapsed="false">
      <c r="A135" s="0" t="s">
        <v>335</v>
      </c>
      <c r="B135" s="20" t="s">
        <v>336</v>
      </c>
      <c r="C135" s="3" t="n">
        <v>41426.05</v>
      </c>
      <c r="D135" s="3" t="n">
        <v>6011</v>
      </c>
      <c r="E135" s="21" t="n">
        <v>47437.05</v>
      </c>
      <c r="F135" s="22" t="n">
        <v>25193</v>
      </c>
      <c r="G135" s="22" t="n">
        <v>8763</v>
      </c>
      <c r="H135" s="22" t="n">
        <v>145</v>
      </c>
      <c r="I135" s="22" t="n">
        <v>0</v>
      </c>
      <c r="J135" s="22" t="n">
        <v>954</v>
      </c>
      <c r="K135" s="10" t="n">
        <v>28</v>
      </c>
      <c r="L135" s="10" t="n">
        <v>14941</v>
      </c>
      <c r="M135" s="10" t="n">
        <v>6011</v>
      </c>
      <c r="N135" s="10" t="n">
        <v>0</v>
      </c>
      <c r="O135" s="10" t="n">
        <v>34882.2278</v>
      </c>
      <c r="P135" s="10" t="n">
        <v>8382.7</v>
      </c>
      <c r="Q135" s="10" t="n">
        <v>-12723.65</v>
      </c>
      <c r="R135" s="10" t="n">
        <v>2569.38</v>
      </c>
      <c r="S135" s="10" t="n">
        <v>33110.6578</v>
      </c>
      <c r="T135" s="10" t="n">
        <v>47437.05</v>
      </c>
      <c r="U135" s="10" t="n">
        <v>40321.4925</v>
      </c>
      <c r="V135" s="10" t="n">
        <v>-7210.8347</v>
      </c>
      <c r="W135" s="10" t="n">
        <v>-5047.58429</v>
      </c>
      <c r="X135" s="23" t="n">
        <v>0.894</v>
      </c>
      <c r="Y135" s="24" t="n">
        <v>14788</v>
      </c>
      <c r="Z135" s="21" t="n">
        <v>42408.7227</v>
      </c>
      <c r="AA135" s="21" t="n">
        <v>42924.7470867654</v>
      </c>
      <c r="AB135" s="21" t="n">
        <v>2902.67426878316</v>
      </c>
      <c r="AC135" s="21" t="n">
        <v>-1076.11438797713</v>
      </c>
      <c r="AD135" s="21" t="n">
        <v>0</v>
      </c>
      <c r="AE135" s="21" t="n">
        <v>15913580</v>
      </c>
      <c r="AF135" s="20" t="s">
        <v>336</v>
      </c>
      <c r="AG135" s="0" t="b">
        <f aca="false">EXACT(B135,AF135)</f>
        <v>1</v>
      </c>
    </row>
    <row r="136" customFormat="false" ht="12.75" hidden="false" customHeight="false" outlineLevel="0" collapsed="false">
      <c r="A136" s="0" t="s">
        <v>337</v>
      </c>
      <c r="B136" s="20" t="s">
        <v>338</v>
      </c>
      <c r="C136" s="3" t="n">
        <v>109523.004</v>
      </c>
      <c r="D136" s="3" t="n">
        <v>24960</v>
      </c>
      <c r="E136" s="21" t="n">
        <v>134483.004</v>
      </c>
      <c r="F136" s="22" t="n">
        <v>91470</v>
      </c>
      <c r="G136" s="22" t="n">
        <v>2451</v>
      </c>
      <c r="H136" s="22" t="n">
        <v>2434</v>
      </c>
      <c r="I136" s="22" t="n">
        <v>0</v>
      </c>
      <c r="J136" s="22" t="n">
        <v>3192</v>
      </c>
      <c r="K136" s="10" t="n">
        <v>601</v>
      </c>
      <c r="L136" s="10" t="n">
        <v>47508</v>
      </c>
      <c r="M136" s="10" t="n">
        <v>24960</v>
      </c>
      <c r="N136" s="10" t="n">
        <v>3207</v>
      </c>
      <c r="O136" s="10" t="n">
        <v>126649.362</v>
      </c>
      <c r="P136" s="10" t="n">
        <v>6865.45</v>
      </c>
      <c r="Q136" s="10" t="n">
        <v>-43618.6</v>
      </c>
      <c r="R136" s="10" t="n">
        <v>13139.64</v>
      </c>
      <c r="S136" s="10" t="n">
        <v>103035.852</v>
      </c>
      <c r="T136" s="10" t="n">
        <v>134483.004</v>
      </c>
      <c r="U136" s="10" t="n">
        <v>114310.5534</v>
      </c>
      <c r="V136" s="10" t="n">
        <v>-11274.7014</v>
      </c>
      <c r="W136" s="10" t="n">
        <v>-7892.29098</v>
      </c>
      <c r="X136" s="23" t="n">
        <v>0.941</v>
      </c>
      <c r="Y136" s="24" t="n">
        <v>39756</v>
      </c>
      <c r="Z136" s="21" t="n">
        <v>126548.506764</v>
      </c>
      <c r="AA136" s="21" t="n">
        <v>128088.334220274</v>
      </c>
      <c r="AB136" s="21" t="n">
        <v>3221.86171194974</v>
      </c>
      <c r="AC136" s="21" t="n">
        <v>-756.926944810552</v>
      </c>
      <c r="AD136" s="21" t="n">
        <v>0</v>
      </c>
      <c r="AE136" s="21" t="n">
        <v>30092388</v>
      </c>
      <c r="AF136" s="20" t="s">
        <v>338</v>
      </c>
      <c r="AG136" s="0" t="b">
        <f aca="false">EXACT(B136,AF136)</f>
        <v>1</v>
      </c>
    </row>
    <row r="137" customFormat="false" ht="12.75" hidden="false" customHeight="false" outlineLevel="0" collapsed="false">
      <c r="A137" s="0" t="s">
        <v>339</v>
      </c>
      <c r="B137" s="20" t="s">
        <v>340</v>
      </c>
      <c r="C137" s="3" t="n">
        <v>26960.033</v>
      </c>
      <c r="D137" s="3" t="n">
        <v>6245</v>
      </c>
      <c r="E137" s="21" t="n">
        <v>33205.033</v>
      </c>
      <c r="F137" s="22" t="n">
        <v>25688</v>
      </c>
      <c r="G137" s="22" t="n">
        <v>104</v>
      </c>
      <c r="H137" s="22" t="n">
        <v>232</v>
      </c>
      <c r="I137" s="22" t="n">
        <v>0</v>
      </c>
      <c r="J137" s="22" t="n">
        <v>2243</v>
      </c>
      <c r="K137" s="10" t="n">
        <v>7</v>
      </c>
      <c r="L137" s="10" t="n">
        <v>24019</v>
      </c>
      <c r="M137" s="10" t="n">
        <v>6245</v>
      </c>
      <c r="N137" s="10" t="n">
        <v>66</v>
      </c>
      <c r="O137" s="10" t="n">
        <v>35567.6048</v>
      </c>
      <c r="P137" s="10" t="n">
        <v>2192.15</v>
      </c>
      <c r="Q137" s="10" t="n">
        <v>-20478.2</v>
      </c>
      <c r="R137" s="10" t="n">
        <v>1225.02</v>
      </c>
      <c r="S137" s="10" t="n">
        <v>18506.5748</v>
      </c>
      <c r="T137" s="10" t="n">
        <v>33205.033</v>
      </c>
      <c r="U137" s="10" t="n">
        <v>28224.27805</v>
      </c>
      <c r="V137" s="10" t="n">
        <v>-9717.70325</v>
      </c>
      <c r="W137" s="10" t="n">
        <v>-6802.392275</v>
      </c>
      <c r="X137" s="23" t="n">
        <v>0.795</v>
      </c>
      <c r="Y137" s="24" t="n">
        <v>9641</v>
      </c>
      <c r="Z137" s="21" t="n">
        <v>26398.001235</v>
      </c>
      <c r="AA137" s="21" t="n">
        <v>26719.2090321668</v>
      </c>
      <c r="AB137" s="21" t="n">
        <v>2771.41469060956</v>
      </c>
      <c r="AC137" s="21" t="n">
        <v>-1207.37396615074</v>
      </c>
      <c r="AD137" s="21" t="n">
        <v>0</v>
      </c>
      <c r="AE137" s="21" t="n">
        <v>11640292</v>
      </c>
      <c r="AF137" s="20" t="s">
        <v>340</v>
      </c>
      <c r="AG137" s="0" t="b">
        <f aca="false">EXACT(B137,AF137)</f>
        <v>1</v>
      </c>
    </row>
    <row r="138" customFormat="false" ht="12.75" hidden="false" customHeight="false" outlineLevel="0" collapsed="false">
      <c r="A138" s="0" t="s">
        <v>341</v>
      </c>
      <c r="B138" s="20" t="s">
        <v>342</v>
      </c>
      <c r="C138" s="3" t="n">
        <v>44915.723</v>
      </c>
      <c r="D138" s="3" t="n">
        <v>7384</v>
      </c>
      <c r="E138" s="21" t="n">
        <v>52299.723</v>
      </c>
      <c r="F138" s="22" t="n">
        <v>27948</v>
      </c>
      <c r="G138" s="22" t="n">
        <v>11582</v>
      </c>
      <c r="H138" s="22" t="n">
        <v>989</v>
      </c>
      <c r="I138" s="22" t="n">
        <v>0</v>
      </c>
      <c r="J138" s="22" t="n">
        <v>1414</v>
      </c>
      <c r="K138" s="10" t="n">
        <v>928</v>
      </c>
      <c r="L138" s="10" t="n">
        <v>11434</v>
      </c>
      <c r="M138" s="10" t="n">
        <v>7384</v>
      </c>
      <c r="N138" s="10" t="n">
        <v>77</v>
      </c>
      <c r="O138" s="10" t="n">
        <v>38696.8008</v>
      </c>
      <c r="P138" s="10" t="n">
        <v>11887.25</v>
      </c>
      <c r="Q138" s="10" t="n">
        <v>-10573.15</v>
      </c>
      <c r="R138" s="10" t="n">
        <v>4332.62</v>
      </c>
      <c r="S138" s="10" t="n">
        <v>44343.5208</v>
      </c>
      <c r="T138" s="10" t="n">
        <v>52299.723</v>
      </c>
      <c r="U138" s="10" t="n">
        <v>44454.76455</v>
      </c>
      <c r="V138" s="10" t="n">
        <v>-111.243749999994</v>
      </c>
      <c r="W138" s="10" t="n">
        <v>-77.8706249999959</v>
      </c>
      <c r="X138" s="23" t="n">
        <v>0.999</v>
      </c>
      <c r="Y138" s="24" t="n">
        <v>13628</v>
      </c>
      <c r="Z138" s="21" t="n">
        <v>52247.423277</v>
      </c>
      <c r="AA138" s="21" t="n">
        <v>52883.1638237575</v>
      </c>
      <c r="AB138" s="21" t="n">
        <v>3880.47870734939</v>
      </c>
      <c r="AC138" s="21" t="n">
        <v>-98.3099494109015</v>
      </c>
      <c r="AD138" s="21" t="n">
        <v>0</v>
      </c>
      <c r="AE138" s="21" t="n">
        <v>1339768</v>
      </c>
      <c r="AF138" s="20" t="s">
        <v>342</v>
      </c>
      <c r="AG138" s="0" t="b">
        <f aca="false">EXACT(B138,AF138)</f>
        <v>1</v>
      </c>
    </row>
    <row r="139" customFormat="false" ht="12.75" hidden="false" customHeight="false" outlineLevel="0" collapsed="false">
      <c r="A139" s="0" t="s">
        <v>343</v>
      </c>
      <c r="B139" s="20" t="s">
        <v>344</v>
      </c>
      <c r="C139" s="3" t="n">
        <v>157662.554</v>
      </c>
      <c r="D139" s="3" t="n">
        <v>19801</v>
      </c>
      <c r="E139" s="21" t="n">
        <v>177463.554</v>
      </c>
      <c r="F139" s="22" t="n">
        <v>117650</v>
      </c>
      <c r="G139" s="22" t="n">
        <v>97504</v>
      </c>
      <c r="H139" s="22" t="n">
        <v>18635</v>
      </c>
      <c r="I139" s="22" t="n">
        <v>0</v>
      </c>
      <c r="J139" s="22" t="n">
        <v>5926</v>
      </c>
      <c r="K139" s="10" t="n">
        <v>13323</v>
      </c>
      <c r="L139" s="10" t="n">
        <v>95924</v>
      </c>
      <c r="M139" s="10" t="n">
        <v>19801</v>
      </c>
      <c r="N139" s="10" t="n">
        <v>97</v>
      </c>
      <c r="O139" s="10" t="n">
        <v>162898.19</v>
      </c>
      <c r="P139" s="10" t="n">
        <v>103755.25</v>
      </c>
      <c r="Q139" s="10" t="n">
        <v>-92942.4</v>
      </c>
      <c r="R139" s="10" t="n">
        <v>523.77</v>
      </c>
      <c r="S139" s="10" t="n">
        <v>174234.81</v>
      </c>
      <c r="T139" s="10" t="n">
        <v>177463.554</v>
      </c>
      <c r="U139" s="10" t="n">
        <v>150844.0209</v>
      </c>
      <c r="V139" s="10" t="n">
        <v>23390.7891</v>
      </c>
      <c r="W139" s="10" t="n">
        <v>16373.55237</v>
      </c>
      <c r="X139" s="23" t="n">
        <v>1.092</v>
      </c>
      <c r="Y139" s="24" t="n">
        <v>41424</v>
      </c>
      <c r="Z139" s="21" t="n">
        <v>193790.200968</v>
      </c>
      <c r="AA139" s="21" t="n">
        <v>196148.21750915</v>
      </c>
      <c r="AB139" s="21" t="n">
        <v>4735.13464438853</v>
      </c>
      <c r="AC139" s="21" t="n">
        <v>756.345987628232</v>
      </c>
      <c r="AD139" s="21" t="n">
        <v>31330876</v>
      </c>
      <c r="AE139" s="21" t="n">
        <v>0</v>
      </c>
      <c r="AF139" s="20" t="s">
        <v>344</v>
      </c>
      <c r="AG139" s="0" t="b">
        <f aca="false">EXACT(B139,AF139)</f>
        <v>1</v>
      </c>
    </row>
    <row r="140" customFormat="false" ht="12.75" hidden="false" customHeight="false" outlineLevel="0" collapsed="false">
      <c r="A140" s="0" t="s">
        <v>345</v>
      </c>
      <c r="B140" s="20" t="s">
        <v>346</v>
      </c>
      <c r="C140" s="3" t="n">
        <v>315397.545</v>
      </c>
      <c r="D140" s="3" t="n">
        <v>39324</v>
      </c>
      <c r="E140" s="21" t="n">
        <v>354721.545</v>
      </c>
      <c r="F140" s="22" t="n">
        <v>207949</v>
      </c>
      <c r="G140" s="22" t="n">
        <v>86912</v>
      </c>
      <c r="H140" s="22" t="n">
        <v>13273</v>
      </c>
      <c r="I140" s="22" t="n">
        <v>0</v>
      </c>
      <c r="J140" s="22" t="n">
        <v>262</v>
      </c>
      <c r="K140" s="10" t="n">
        <v>2190</v>
      </c>
      <c r="L140" s="10" t="n">
        <v>66507</v>
      </c>
      <c r="M140" s="10" t="n">
        <v>39324</v>
      </c>
      <c r="N140" s="10" t="n">
        <v>428</v>
      </c>
      <c r="O140" s="10" t="n">
        <v>287926.1854</v>
      </c>
      <c r="P140" s="10" t="n">
        <v>85379.95</v>
      </c>
      <c r="Q140" s="10" t="n">
        <v>-58756.25</v>
      </c>
      <c r="R140" s="10" t="n">
        <v>22119.21</v>
      </c>
      <c r="S140" s="10" t="n">
        <v>336669.0954</v>
      </c>
      <c r="T140" s="10" t="n">
        <v>354721.545</v>
      </c>
      <c r="U140" s="10" t="n">
        <v>301513.31325</v>
      </c>
      <c r="V140" s="10" t="n">
        <v>35155.78215</v>
      </c>
      <c r="W140" s="10" t="n">
        <v>24609.047505</v>
      </c>
      <c r="X140" s="23" t="n">
        <v>1.069</v>
      </c>
      <c r="Y140" s="24" t="n">
        <v>93125</v>
      </c>
      <c r="Z140" s="21" t="n">
        <v>379197.331605</v>
      </c>
      <c r="AA140" s="21" t="n">
        <v>383811.360466203</v>
      </c>
      <c r="AB140" s="21" t="n">
        <v>4121.46427346258</v>
      </c>
      <c r="AC140" s="21" t="n">
        <v>142.675616702285</v>
      </c>
      <c r="AD140" s="21" t="n">
        <v>13286667</v>
      </c>
      <c r="AE140" s="21" t="n">
        <v>0</v>
      </c>
      <c r="AF140" s="20" t="s">
        <v>346</v>
      </c>
      <c r="AG140" s="0" t="b">
        <f aca="false">EXACT(B140,AF140)</f>
        <v>1</v>
      </c>
    </row>
    <row r="141" customFormat="false" ht="12.75" hidden="false" customHeight="false" outlineLevel="0" collapsed="false">
      <c r="A141" s="0" t="s">
        <v>347</v>
      </c>
      <c r="B141" s="20" t="s">
        <v>348</v>
      </c>
      <c r="C141" s="3" t="n">
        <v>19824.23</v>
      </c>
      <c r="D141" s="3" t="n">
        <v>3769</v>
      </c>
      <c r="E141" s="21" t="n">
        <v>23593.23</v>
      </c>
      <c r="F141" s="22" t="n">
        <v>18603</v>
      </c>
      <c r="G141" s="22" t="n">
        <v>2167</v>
      </c>
      <c r="H141" s="22" t="n">
        <v>624</v>
      </c>
      <c r="I141" s="22" t="n">
        <v>0</v>
      </c>
      <c r="J141" s="22" t="n">
        <v>92</v>
      </c>
      <c r="K141" s="10" t="n">
        <v>20</v>
      </c>
      <c r="L141" s="10" t="n">
        <v>11799</v>
      </c>
      <c r="M141" s="10" t="n">
        <v>3769</v>
      </c>
      <c r="N141" s="10" t="n">
        <v>135</v>
      </c>
      <c r="O141" s="10" t="n">
        <v>25757.7138</v>
      </c>
      <c r="P141" s="10" t="n">
        <v>2450.55</v>
      </c>
      <c r="Q141" s="10" t="n">
        <v>-10160.9</v>
      </c>
      <c r="R141" s="10" t="n">
        <v>1197.82</v>
      </c>
      <c r="S141" s="10" t="n">
        <v>19245.1838</v>
      </c>
      <c r="T141" s="10" t="n">
        <v>23593.23</v>
      </c>
      <c r="U141" s="10" t="n">
        <v>20054.2455</v>
      </c>
      <c r="V141" s="10" t="n">
        <v>-809.061699999998</v>
      </c>
      <c r="W141" s="10" t="n">
        <v>-566.343189999999</v>
      </c>
      <c r="X141" s="23" t="n">
        <v>0.976</v>
      </c>
      <c r="Y141" s="24" t="n">
        <v>10051</v>
      </c>
      <c r="Z141" s="21" t="n">
        <v>23026.99248</v>
      </c>
      <c r="AA141" s="21" t="n">
        <v>23307.1822361877</v>
      </c>
      <c r="AB141" s="21" t="n">
        <v>2318.89187505598</v>
      </c>
      <c r="AC141" s="21" t="n">
        <v>-1659.89678170431</v>
      </c>
      <c r="AD141" s="21" t="n">
        <v>0</v>
      </c>
      <c r="AE141" s="21" t="n">
        <v>16683623</v>
      </c>
      <c r="AF141" s="20" t="s">
        <v>348</v>
      </c>
      <c r="AG141" s="0" t="b">
        <f aca="false">EXACT(B141,AF141)</f>
        <v>1</v>
      </c>
    </row>
    <row r="142" customFormat="false" ht="12.75" hidden="false" customHeight="false" outlineLevel="0" collapsed="false">
      <c r="A142" s="0" t="s">
        <v>349</v>
      </c>
      <c r="B142" s="20" t="s">
        <v>350</v>
      </c>
      <c r="C142" s="3" t="n">
        <v>190944.607</v>
      </c>
      <c r="D142" s="3" t="n">
        <v>23327</v>
      </c>
      <c r="E142" s="21" t="n">
        <v>214271.607</v>
      </c>
      <c r="F142" s="22" t="n">
        <v>160109</v>
      </c>
      <c r="G142" s="22" t="n">
        <v>35514</v>
      </c>
      <c r="H142" s="22" t="n">
        <v>10799</v>
      </c>
      <c r="I142" s="22" t="n">
        <v>0</v>
      </c>
      <c r="J142" s="22" t="n">
        <v>8221</v>
      </c>
      <c r="K142" s="10" t="n">
        <v>2882</v>
      </c>
      <c r="L142" s="10" t="n">
        <v>57668</v>
      </c>
      <c r="M142" s="10" t="n">
        <v>23327</v>
      </c>
      <c r="N142" s="10" t="n">
        <v>4624</v>
      </c>
      <c r="O142" s="10" t="n">
        <v>221686.9214</v>
      </c>
      <c r="P142" s="10" t="n">
        <v>46353.9</v>
      </c>
      <c r="Q142" s="10" t="n">
        <v>-55397.9</v>
      </c>
      <c r="R142" s="10" t="n">
        <v>10024.39</v>
      </c>
      <c r="S142" s="10" t="n">
        <v>222667.3114</v>
      </c>
      <c r="T142" s="10" t="n">
        <v>214271.607</v>
      </c>
      <c r="U142" s="10" t="n">
        <v>182130.86595</v>
      </c>
      <c r="V142" s="10" t="n">
        <v>40536.4454500001</v>
      </c>
      <c r="W142" s="10" t="n">
        <v>28375.511815</v>
      </c>
      <c r="X142" s="23" t="n">
        <v>1.132</v>
      </c>
      <c r="Y142" s="24" t="n">
        <v>76687</v>
      </c>
      <c r="Z142" s="21" t="n">
        <v>242555.459124</v>
      </c>
      <c r="AA142" s="21" t="n">
        <v>245506.845633244</v>
      </c>
      <c r="AB142" s="21" t="n">
        <v>3201.41413320699</v>
      </c>
      <c r="AC142" s="21" t="n">
        <v>-777.374523553307</v>
      </c>
      <c r="AD142" s="21" t="n">
        <v>0</v>
      </c>
      <c r="AE142" s="21" t="n">
        <v>59614520</v>
      </c>
      <c r="AF142" s="20" t="s">
        <v>350</v>
      </c>
      <c r="AG142" s="0" t="b">
        <f aca="false">EXACT(B142,AF142)</f>
        <v>1</v>
      </c>
    </row>
    <row r="143" customFormat="false" ht="12.75" hidden="false" customHeight="false" outlineLevel="0" collapsed="false">
      <c r="A143" s="0" t="s">
        <v>351</v>
      </c>
      <c r="B143" s="20" t="s">
        <v>352</v>
      </c>
      <c r="C143" s="3" t="n">
        <v>75640.098</v>
      </c>
      <c r="D143" s="3" t="n">
        <v>13521</v>
      </c>
      <c r="E143" s="21" t="n">
        <v>89161.098</v>
      </c>
      <c r="F143" s="22" t="n">
        <v>56337</v>
      </c>
      <c r="G143" s="22" t="n">
        <v>20331</v>
      </c>
      <c r="H143" s="22" t="n">
        <v>925</v>
      </c>
      <c r="I143" s="22" t="n">
        <v>2574</v>
      </c>
      <c r="J143" s="22" t="n">
        <v>4063</v>
      </c>
      <c r="K143" s="10" t="n">
        <v>1016</v>
      </c>
      <c r="L143" s="10" t="n">
        <v>28649</v>
      </c>
      <c r="M143" s="10" t="n">
        <v>13521</v>
      </c>
      <c r="N143" s="10" t="n">
        <v>-9</v>
      </c>
      <c r="O143" s="10" t="n">
        <v>78004.2102</v>
      </c>
      <c r="P143" s="10" t="n">
        <v>23709.05</v>
      </c>
      <c r="Q143" s="10" t="n">
        <v>-25207.6</v>
      </c>
      <c r="R143" s="10" t="n">
        <v>6622.52</v>
      </c>
      <c r="S143" s="10" t="n">
        <v>83128.1802</v>
      </c>
      <c r="T143" s="10" t="n">
        <v>89161.098</v>
      </c>
      <c r="U143" s="10" t="n">
        <v>75786.9333</v>
      </c>
      <c r="V143" s="10" t="n">
        <v>7341.24690000001</v>
      </c>
      <c r="W143" s="10" t="n">
        <v>5138.87283000001</v>
      </c>
      <c r="X143" s="23" t="n">
        <v>1.058</v>
      </c>
      <c r="Y143" s="24" t="n">
        <v>23464</v>
      </c>
      <c r="Z143" s="21" t="n">
        <v>94332.441684</v>
      </c>
      <c r="AA143" s="21" t="n">
        <v>95480.2678214769</v>
      </c>
      <c r="AB143" s="21" t="n">
        <v>4069.22382464528</v>
      </c>
      <c r="AC143" s="21" t="n">
        <v>90.4351678849871</v>
      </c>
      <c r="AD143" s="21" t="n">
        <v>2121971</v>
      </c>
      <c r="AE143" s="21" t="n">
        <v>0</v>
      </c>
      <c r="AF143" s="20" t="s">
        <v>352</v>
      </c>
      <c r="AG143" s="0" t="b">
        <f aca="false">EXACT(B143,AF143)</f>
        <v>1</v>
      </c>
    </row>
    <row r="144" customFormat="false" ht="12.75" hidden="false" customHeight="false" outlineLevel="0" collapsed="false">
      <c r="A144" s="0" t="s">
        <v>353</v>
      </c>
      <c r="B144" s="20" t="s">
        <v>354</v>
      </c>
      <c r="C144" s="3" t="n">
        <v>159414.783</v>
      </c>
      <c r="D144" s="3" t="n">
        <v>22661</v>
      </c>
      <c r="E144" s="21" t="n">
        <v>182075.783</v>
      </c>
      <c r="F144" s="22" t="n">
        <v>92764</v>
      </c>
      <c r="G144" s="22" t="n">
        <v>10822</v>
      </c>
      <c r="H144" s="22" t="n">
        <v>5137</v>
      </c>
      <c r="I144" s="22" t="n">
        <v>0</v>
      </c>
      <c r="J144" s="22" t="n">
        <v>4068</v>
      </c>
      <c r="K144" s="10" t="n">
        <v>3446</v>
      </c>
      <c r="L144" s="10" t="n">
        <v>38517</v>
      </c>
      <c r="M144" s="10" t="n">
        <v>22661</v>
      </c>
      <c r="N144" s="10" t="n">
        <v>1302</v>
      </c>
      <c r="O144" s="10" t="n">
        <v>128441.0344</v>
      </c>
      <c r="P144" s="10" t="n">
        <v>17022.95</v>
      </c>
      <c r="Q144" s="10" t="n">
        <v>-36775.25</v>
      </c>
      <c r="R144" s="10" t="n">
        <v>12713.96</v>
      </c>
      <c r="S144" s="10" t="n">
        <v>121402.6944</v>
      </c>
      <c r="T144" s="10" t="n">
        <v>182075.783</v>
      </c>
      <c r="U144" s="10" t="n">
        <v>154764.41555</v>
      </c>
      <c r="V144" s="10" t="n">
        <v>-33361.72115</v>
      </c>
      <c r="W144" s="10" t="n">
        <v>-23353.204805</v>
      </c>
      <c r="X144" s="23" t="n">
        <v>0.872</v>
      </c>
      <c r="Y144" s="24" t="n">
        <v>59099</v>
      </c>
      <c r="Z144" s="21" t="n">
        <v>158770.082776</v>
      </c>
      <c r="AA144" s="21" t="n">
        <v>160701.978607448</v>
      </c>
      <c r="AB144" s="21" t="n">
        <v>2719.19962448516</v>
      </c>
      <c r="AC144" s="21" t="n">
        <v>-1259.58903227514</v>
      </c>
      <c r="AD144" s="21" t="n">
        <v>0</v>
      </c>
      <c r="AE144" s="21" t="n">
        <v>74440452</v>
      </c>
      <c r="AF144" s="20" t="s">
        <v>354</v>
      </c>
      <c r="AG144" s="0" t="b">
        <f aca="false">EXACT(B144,AF144)</f>
        <v>1</v>
      </c>
    </row>
    <row r="145" customFormat="false" ht="12.75" hidden="false" customHeight="false" outlineLevel="0" collapsed="false">
      <c r="A145" s="0" t="s">
        <v>355</v>
      </c>
      <c r="B145" s="20" t="s">
        <v>356</v>
      </c>
      <c r="C145" s="3" t="n">
        <v>89381.495</v>
      </c>
      <c r="D145" s="3" t="n">
        <v>8267</v>
      </c>
      <c r="E145" s="21" t="n">
        <v>97648.495</v>
      </c>
      <c r="F145" s="22" t="n">
        <v>65649</v>
      </c>
      <c r="G145" s="22" t="n">
        <v>30195</v>
      </c>
      <c r="H145" s="22" t="n">
        <v>2434</v>
      </c>
      <c r="I145" s="22" t="n">
        <v>0</v>
      </c>
      <c r="J145" s="22" t="n">
        <v>4652</v>
      </c>
      <c r="K145" s="10" t="n">
        <v>658</v>
      </c>
      <c r="L145" s="10" t="n">
        <v>26214</v>
      </c>
      <c r="M145" s="10" t="n">
        <v>8267</v>
      </c>
      <c r="N145" s="10" t="n">
        <v>1223</v>
      </c>
      <c r="O145" s="10" t="n">
        <v>90897.6054</v>
      </c>
      <c r="P145" s="10" t="n">
        <v>31688.85</v>
      </c>
      <c r="Q145" s="10" t="n">
        <v>-23880.75</v>
      </c>
      <c r="R145" s="10" t="n">
        <v>2570.57</v>
      </c>
      <c r="S145" s="10" t="n">
        <v>101276.2754</v>
      </c>
      <c r="T145" s="10" t="n">
        <v>97648.495</v>
      </c>
      <c r="U145" s="10" t="n">
        <v>83001.22075</v>
      </c>
      <c r="V145" s="10" t="n">
        <v>18275.05465</v>
      </c>
      <c r="W145" s="10" t="n">
        <v>12792.538255</v>
      </c>
      <c r="X145" s="23" t="n">
        <v>1.131</v>
      </c>
      <c r="Y145" s="24" t="n">
        <v>27815</v>
      </c>
      <c r="Z145" s="21" t="n">
        <v>110440.447845</v>
      </c>
      <c r="AA145" s="21" t="n">
        <v>111784.274320899</v>
      </c>
      <c r="AB145" s="21" t="n">
        <v>4018.8486184037</v>
      </c>
      <c r="AC145" s="21" t="n">
        <v>40.0599616434033</v>
      </c>
      <c r="AD145" s="21" t="n">
        <v>1114268</v>
      </c>
      <c r="AE145" s="21" t="n">
        <v>0</v>
      </c>
      <c r="AF145" s="20" t="s">
        <v>356</v>
      </c>
      <c r="AG145" s="0" t="b">
        <f aca="false">EXACT(B145,AF145)</f>
        <v>1</v>
      </c>
    </row>
    <row r="146" customFormat="false" ht="12.75" hidden="false" customHeight="false" outlineLevel="0" collapsed="false">
      <c r="A146" s="0" t="s">
        <v>357</v>
      </c>
      <c r="B146" s="20" t="s">
        <v>358</v>
      </c>
      <c r="C146" s="3" t="n">
        <v>154171.784</v>
      </c>
      <c r="D146" s="3" t="n">
        <v>32714</v>
      </c>
      <c r="E146" s="21" t="n">
        <v>186885.784</v>
      </c>
      <c r="F146" s="22" t="n">
        <v>164940</v>
      </c>
      <c r="G146" s="22" t="n">
        <v>8307</v>
      </c>
      <c r="H146" s="22" t="n">
        <v>4366</v>
      </c>
      <c r="I146" s="22" t="n">
        <v>0</v>
      </c>
      <c r="J146" s="22" t="n">
        <v>5289</v>
      </c>
      <c r="K146" s="10" t="n">
        <v>907</v>
      </c>
      <c r="L146" s="10" t="n">
        <v>103225</v>
      </c>
      <c r="M146" s="10" t="n">
        <v>32714</v>
      </c>
      <c r="N146" s="10" t="n">
        <v>1507</v>
      </c>
      <c r="O146" s="10" t="n">
        <v>228375.924</v>
      </c>
      <c r="P146" s="10" t="n">
        <v>15267.7</v>
      </c>
      <c r="Q146" s="10" t="n">
        <v>-89793.15</v>
      </c>
      <c r="R146" s="10" t="n">
        <v>10258.65</v>
      </c>
      <c r="S146" s="10" t="n">
        <v>164109.124</v>
      </c>
      <c r="T146" s="10" t="n">
        <v>186885.784</v>
      </c>
      <c r="U146" s="10" t="n">
        <v>158852.9164</v>
      </c>
      <c r="V146" s="10" t="n">
        <v>5256.20759999997</v>
      </c>
      <c r="W146" s="10" t="n">
        <v>3679.34531999998</v>
      </c>
      <c r="X146" s="23" t="n">
        <v>1.02</v>
      </c>
      <c r="Y146" s="24" t="n">
        <v>38298</v>
      </c>
      <c r="Z146" s="21" t="n">
        <v>190623.49968</v>
      </c>
      <c r="AA146" s="21" t="n">
        <v>192942.984169578</v>
      </c>
      <c r="AB146" s="21" t="n">
        <v>5037.93890463151</v>
      </c>
      <c r="AC146" s="21" t="n">
        <v>1059.15024787122</v>
      </c>
      <c r="AD146" s="21" t="n">
        <v>40563336</v>
      </c>
      <c r="AE146" s="21" t="n">
        <v>0</v>
      </c>
      <c r="AF146" s="20" t="s">
        <v>358</v>
      </c>
      <c r="AG146" s="0" t="b">
        <f aca="false">EXACT(B146,AF146)</f>
        <v>1</v>
      </c>
    </row>
    <row r="147" customFormat="false" ht="12.75" hidden="false" customHeight="false" outlineLevel="0" collapsed="false">
      <c r="A147" s="0" t="s">
        <v>359</v>
      </c>
      <c r="B147" s="20" t="s">
        <v>360</v>
      </c>
      <c r="C147" s="3" t="n">
        <v>36075.025</v>
      </c>
      <c r="D147" s="3" t="n">
        <v>4821</v>
      </c>
      <c r="E147" s="21" t="n">
        <v>40896.025</v>
      </c>
      <c r="F147" s="22" t="n">
        <v>16528</v>
      </c>
      <c r="G147" s="22" t="n">
        <v>6240</v>
      </c>
      <c r="H147" s="22" t="n">
        <v>278</v>
      </c>
      <c r="I147" s="22" t="n">
        <v>0</v>
      </c>
      <c r="J147" s="22" t="n">
        <v>1735</v>
      </c>
      <c r="K147" s="10" t="n">
        <v>7</v>
      </c>
      <c r="L147" s="10" t="n">
        <v>6861</v>
      </c>
      <c r="M147" s="10" t="n">
        <v>4821</v>
      </c>
      <c r="N147" s="10" t="n">
        <v>0</v>
      </c>
      <c r="O147" s="10" t="n">
        <v>22884.6688</v>
      </c>
      <c r="P147" s="10" t="n">
        <v>7015.05</v>
      </c>
      <c r="Q147" s="10" t="n">
        <v>-5837.8</v>
      </c>
      <c r="R147" s="10" t="n">
        <v>2931.48</v>
      </c>
      <c r="S147" s="10" t="n">
        <v>26993.3988</v>
      </c>
      <c r="T147" s="10" t="n">
        <v>40896.025</v>
      </c>
      <c r="U147" s="10" t="n">
        <v>34761.62125</v>
      </c>
      <c r="V147" s="10" t="n">
        <v>-7768.22245000001</v>
      </c>
      <c r="W147" s="10" t="n">
        <v>-5437.755715</v>
      </c>
      <c r="X147" s="23" t="n">
        <v>0.867</v>
      </c>
      <c r="Y147" s="24" t="n">
        <v>9608</v>
      </c>
      <c r="Z147" s="21" t="n">
        <v>35456.853675</v>
      </c>
      <c r="AA147" s="21" t="n">
        <v>35888.288531072</v>
      </c>
      <c r="AB147" s="21" t="n">
        <v>3735.25067975354</v>
      </c>
      <c r="AC147" s="21" t="n">
        <v>-243.537977006755</v>
      </c>
      <c r="AD147" s="21" t="n">
        <v>0</v>
      </c>
      <c r="AE147" s="21" t="n">
        <v>2339913</v>
      </c>
      <c r="AF147" s="20" t="s">
        <v>360</v>
      </c>
      <c r="AG147" s="0" t="b">
        <f aca="false">EXACT(B147,AF147)</f>
        <v>1</v>
      </c>
    </row>
    <row r="148" customFormat="false" ht="12.75" hidden="false" customHeight="false" outlineLevel="0" collapsed="false">
      <c r="A148" s="0" t="s">
        <v>361</v>
      </c>
      <c r="B148" s="20" t="s">
        <v>362</v>
      </c>
      <c r="C148" s="3" t="n">
        <v>16063.953</v>
      </c>
      <c r="D148" s="3" t="n">
        <v>3774</v>
      </c>
      <c r="E148" s="21" t="n">
        <v>19837.953</v>
      </c>
      <c r="F148" s="22" t="n">
        <v>9463</v>
      </c>
      <c r="G148" s="22" t="n">
        <v>9691</v>
      </c>
      <c r="H148" s="22" t="n">
        <v>236</v>
      </c>
      <c r="I148" s="22" t="n">
        <v>1557</v>
      </c>
      <c r="J148" s="22" t="n">
        <v>0</v>
      </c>
      <c r="K148" s="10" t="n">
        <v>2</v>
      </c>
      <c r="L148" s="10" t="n">
        <v>5560</v>
      </c>
      <c r="M148" s="10" t="n">
        <v>3774</v>
      </c>
      <c r="N148" s="10" t="n">
        <v>0</v>
      </c>
      <c r="O148" s="10" t="n">
        <v>13102.4698</v>
      </c>
      <c r="P148" s="10" t="n">
        <v>9761.4</v>
      </c>
      <c r="Q148" s="10" t="n">
        <v>-4727.7</v>
      </c>
      <c r="R148" s="10" t="n">
        <v>2262.7</v>
      </c>
      <c r="S148" s="10" t="n">
        <v>20398.8698</v>
      </c>
      <c r="T148" s="10" t="n">
        <v>19837.953</v>
      </c>
      <c r="U148" s="10" t="n">
        <v>16862.26005</v>
      </c>
      <c r="V148" s="10" t="n">
        <v>3536.60975</v>
      </c>
      <c r="W148" s="10" t="n">
        <v>2475.626825</v>
      </c>
      <c r="X148" s="23" t="n">
        <v>1.125</v>
      </c>
      <c r="Y148" s="24" t="n">
        <v>8482</v>
      </c>
      <c r="Z148" s="21" t="n">
        <v>22317.697125</v>
      </c>
      <c r="AA148" s="21" t="n">
        <v>22589.2562581154</v>
      </c>
      <c r="AB148" s="21" t="n">
        <v>2663.19927589194</v>
      </c>
      <c r="AC148" s="21" t="n">
        <v>-1315.58938086836</v>
      </c>
      <c r="AD148" s="21" t="n">
        <v>0</v>
      </c>
      <c r="AE148" s="21" t="n">
        <v>11158829</v>
      </c>
      <c r="AF148" s="20" t="s">
        <v>362</v>
      </c>
      <c r="AG148" s="0" t="b">
        <f aca="false">EXACT(B148,AF148)</f>
        <v>1</v>
      </c>
    </row>
    <row r="149" customFormat="false" ht="12.75" hidden="false" customHeight="false" outlineLevel="0" collapsed="false">
      <c r="A149" s="0" t="s">
        <v>363</v>
      </c>
      <c r="B149" s="20" t="s">
        <v>364</v>
      </c>
      <c r="C149" s="3" t="n">
        <v>405706.508</v>
      </c>
      <c r="D149" s="3" t="n">
        <v>52194</v>
      </c>
      <c r="E149" s="21" t="n">
        <v>457900.508</v>
      </c>
      <c r="F149" s="22" t="n">
        <v>250434</v>
      </c>
      <c r="G149" s="22" t="n">
        <v>96002</v>
      </c>
      <c r="H149" s="22" t="n">
        <v>244872</v>
      </c>
      <c r="I149" s="22" t="n">
        <v>0</v>
      </c>
      <c r="J149" s="22" t="n">
        <v>23892</v>
      </c>
      <c r="K149" s="10" t="n">
        <v>235232</v>
      </c>
      <c r="L149" s="10" t="n">
        <v>104055</v>
      </c>
      <c r="M149" s="10" t="n">
        <v>52194</v>
      </c>
      <c r="N149" s="10" t="n">
        <v>6580</v>
      </c>
      <c r="O149" s="10" t="n">
        <v>346750.9164</v>
      </c>
      <c r="P149" s="10" t="n">
        <v>310051.1</v>
      </c>
      <c r="Q149" s="10" t="n">
        <v>-293986.95</v>
      </c>
      <c r="R149" s="10" t="n">
        <v>26675.55</v>
      </c>
      <c r="S149" s="10" t="n">
        <v>389490.6164</v>
      </c>
      <c r="T149" s="10" t="n">
        <v>457900.508</v>
      </c>
      <c r="U149" s="10" t="n">
        <v>389215.4318</v>
      </c>
      <c r="V149" s="10" t="n">
        <v>275.184600000037</v>
      </c>
      <c r="W149" s="10" t="n">
        <v>192.629220000026</v>
      </c>
      <c r="X149" s="23" t="n">
        <v>1</v>
      </c>
      <c r="Y149" s="24" t="n">
        <v>104650</v>
      </c>
      <c r="Z149" s="21" t="n">
        <v>457900.508</v>
      </c>
      <c r="AA149" s="21" t="n">
        <v>463472.187923297</v>
      </c>
      <c r="AB149" s="21" t="n">
        <v>4428.78344886094</v>
      </c>
      <c r="AC149" s="21" t="n">
        <v>449.994792100643</v>
      </c>
      <c r="AD149" s="21" t="n">
        <v>47091955</v>
      </c>
      <c r="AE149" s="21" t="n">
        <v>0</v>
      </c>
      <c r="AF149" s="20" t="s">
        <v>364</v>
      </c>
      <c r="AG149" s="0" t="b">
        <f aca="false">EXACT(B149,AF149)</f>
        <v>1</v>
      </c>
    </row>
    <row r="150" customFormat="false" ht="12.75" hidden="false" customHeight="false" outlineLevel="0" collapsed="false">
      <c r="A150" s="0" t="s">
        <v>365</v>
      </c>
      <c r="B150" s="20" t="s">
        <v>366</v>
      </c>
      <c r="C150" s="3" t="n">
        <v>19890.989</v>
      </c>
      <c r="D150" s="3" t="n">
        <v>1190</v>
      </c>
      <c r="E150" s="21" t="n">
        <v>21080.989</v>
      </c>
      <c r="F150" s="22" t="n">
        <v>15587</v>
      </c>
      <c r="G150" s="22" t="n">
        <v>1759</v>
      </c>
      <c r="H150" s="22" t="n">
        <v>396</v>
      </c>
      <c r="I150" s="22" t="n">
        <v>0</v>
      </c>
      <c r="J150" s="22" t="n">
        <v>913</v>
      </c>
      <c r="K150" s="10" t="n">
        <v>686</v>
      </c>
      <c r="L150" s="10" t="n">
        <v>8508</v>
      </c>
      <c r="M150" s="10" t="n">
        <v>1190</v>
      </c>
      <c r="N150" s="10" t="n">
        <v>87</v>
      </c>
      <c r="O150" s="10" t="n">
        <v>21581.7602</v>
      </c>
      <c r="P150" s="10" t="n">
        <v>2607.8</v>
      </c>
      <c r="Q150" s="10" t="n">
        <v>-7888.85</v>
      </c>
      <c r="R150" s="10" t="n">
        <v>-434.86</v>
      </c>
      <c r="S150" s="10" t="n">
        <v>15865.8502</v>
      </c>
      <c r="T150" s="10" t="n">
        <v>21080.989</v>
      </c>
      <c r="U150" s="10" t="n">
        <v>17918.84065</v>
      </c>
      <c r="V150" s="10" t="n">
        <v>-2052.99045</v>
      </c>
      <c r="W150" s="10" t="n">
        <v>-1437.093315</v>
      </c>
      <c r="X150" s="23" t="n">
        <v>0.932</v>
      </c>
      <c r="Y150" s="24" t="n">
        <v>4652</v>
      </c>
      <c r="Z150" s="21" t="n">
        <v>19647.481748</v>
      </c>
      <c r="AA150" s="21" t="n">
        <v>19886.550012145</v>
      </c>
      <c r="AB150" s="21" t="n">
        <v>4274.83878163049</v>
      </c>
      <c r="AC150" s="21" t="n">
        <v>296.05012487019</v>
      </c>
      <c r="AD150" s="21" t="n">
        <v>1377225</v>
      </c>
      <c r="AE150" s="21" t="n">
        <v>0</v>
      </c>
      <c r="AF150" s="20" t="s">
        <v>366</v>
      </c>
      <c r="AG150" s="0" t="b">
        <f aca="false">EXACT(B150,AF150)</f>
        <v>1</v>
      </c>
    </row>
    <row r="151" customFormat="false" ht="12.75" hidden="false" customHeight="false" outlineLevel="0" collapsed="false">
      <c r="A151" s="0" t="s">
        <v>367</v>
      </c>
      <c r="B151" s="20" t="s">
        <v>368</v>
      </c>
      <c r="C151" s="3" t="n">
        <v>15474.778</v>
      </c>
      <c r="D151" s="3" t="n">
        <v>2969</v>
      </c>
      <c r="E151" s="21" t="n">
        <v>18443.778</v>
      </c>
      <c r="F151" s="22" t="n">
        <v>11703</v>
      </c>
      <c r="G151" s="22" t="n">
        <v>1901</v>
      </c>
      <c r="H151" s="22" t="n">
        <v>485</v>
      </c>
      <c r="I151" s="22" t="n">
        <v>0</v>
      </c>
      <c r="J151" s="22" t="n">
        <v>317</v>
      </c>
      <c r="K151" s="10" t="n">
        <v>150</v>
      </c>
      <c r="L151" s="10" t="n">
        <v>6955</v>
      </c>
      <c r="M151" s="10" t="n">
        <v>2969</v>
      </c>
      <c r="N151" s="10" t="n">
        <v>0</v>
      </c>
      <c r="O151" s="10" t="n">
        <v>16203.9738</v>
      </c>
      <c r="P151" s="10" t="n">
        <v>2297.55</v>
      </c>
      <c r="Q151" s="10" t="n">
        <v>-6039.25</v>
      </c>
      <c r="R151" s="10" t="n">
        <v>1341.3</v>
      </c>
      <c r="S151" s="10" t="n">
        <v>13803.5738</v>
      </c>
      <c r="T151" s="10" t="n">
        <v>18443.778</v>
      </c>
      <c r="U151" s="10" t="n">
        <v>15677.2113</v>
      </c>
      <c r="V151" s="10" t="n">
        <v>-1873.6375</v>
      </c>
      <c r="W151" s="10" t="n">
        <v>-1311.54625</v>
      </c>
      <c r="X151" s="23" t="n">
        <v>0.929</v>
      </c>
      <c r="Y151" s="24" t="n">
        <v>5493</v>
      </c>
      <c r="Z151" s="21" t="n">
        <v>17134.269762</v>
      </c>
      <c r="AA151" s="21" t="n">
        <v>17342.7575561068</v>
      </c>
      <c r="AB151" s="21" t="n">
        <v>3157.24696087872</v>
      </c>
      <c r="AC151" s="21" t="n">
        <v>-821.54169588158</v>
      </c>
      <c r="AD151" s="21" t="n">
        <v>0</v>
      </c>
      <c r="AE151" s="21" t="n">
        <v>4512729</v>
      </c>
      <c r="AF151" s="20" t="s">
        <v>368</v>
      </c>
      <c r="AG151" s="0" t="b">
        <f aca="false">EXACT(B151,AF151)</f>
        <v>1</v>
      </c>
    </row>
    <row r="152" customFormat="false" ht="12.75" hidden="false" customHeight="false" outlineLevel="0" collapsed="false">
      <c r="A152" s="0" t="s">
        <v>369</v>
      </c>
      <c r="B152" s="20" t="s">
        <v>370</v>
      </c>
      <c r="C152" s="3" t="n">
        <v>113703.993</v>
      </c>
      <c r="D152" s="3" t="n">
        <v>21986</v>
      </c>
      <c r="E152" s="21" t="n">
        <v>135689.993</v>
      </c>
      <c r="F152" s="22" t="n">
        <v>98972</v>
      </c>
      <c r="G152" s="22" t="n">
        <v>12410</v>
      </c>
      <c r="H152" s="22" t="n">
        <v>1456</v>
      </c>
      <c r="I152" s="22" t="n">
        <v>4547</v>
      </c>
      <c r="J152" s="22" t="n">
        <v>-142</v>
      </c>
      <c r="K152" s="10" t="n">
        <v>348</v>
      </c>
      <c r="L152" s="10" t="n">
        <v>50103</v>
      </c>
      <c r="M152" s="10" t="n">
        <v>21986</v>
      </c>
      <c r="N152" s="10" t="n">
        <v>923</v>
      </c>
      <c r="O152" s="10" t="n">
        <v>137036.6312</v>
      </c>
      <c r="P152" s="10" t="n">
        <v>15530.35</v>
      </c>
      <c r="Q152" s="10" t="n">
        <v>-43667.9</v>
      </c>
      <c r="R152" s="10" t="n">
        <v>10170.59</v>
      </c>
      <c r="S152" s="10" t="n">
        <v>119069.6712</v>
      </c>
      <c r="T152" s="10" t="n">
        <v>135689.993</v>
      </c>
      <c r="U152" s="10" t="n">
        <v>115336.49405</v>
      </c>
      <c r="V152" s="10" t="n">
        <v>3733.17714999999</v>
      </c>
      <c r="W152" s="10" t="n">
        <v>2613.22400499999</v>
      </c>
      <c r="X152" s="23" t="n">
        <v>1.019</v>
      </c>
      <c r="Y152" s="24" t="n">
        <v>31624</v>
      </c>
      <c r="Z152" s="21" t="n">
        <v>138268.102867</v>
      </c>
      <c r="AA152" s="21" t="n">
        <v>139950.53300044</v>
      </c>
      <c r="AB152" s="21" t="n">
        <v>4425.45323173664</v>
      </c>
      <c r="AC152" s="21" t="n">
        <v>446.664574976346</v>
      </c>
      <c r="AD152" s="21" t="n">
        <v>14125321</v>
      </c>
      <c r="AE152" s="21" t="n">
        <v>0</v>
      </c>
      <c r="AF152" s="20" t="s">
        <v>370</v>
      </c>
      <c r="AG152" s="0" t="b">
        <f aca="false">EXACT(B152,AF152)</f>
        <v>1</v>
      </c>
    </row>
    <row r="153" customFormat="false" ht="12.75" hidden="false" customHeight="false" outlineLevel="0" collapsed="false">
      <c r="A153" s="0" t="s">
        <v>371</v>
      </c>
      <c r="B153" s="20" t="s">
        <v>372</v>
      </c>
      <c r="C153" s="3" t="n">
        <v>23635.049</v>
      </c>
      <c r="D153" s="3" t="n">
        <v>1022</v>
      </c>
      <c r="E153" s="21" t="n">
        <v>24657.049</v>
      </c>
      <c r="F153" s="22" t="n">
        <v>9665</v>
      </c>
      <c r="G153" s="22" t="n">
        <v>4086</v>
      </c>
      <c r="H153" s="22" t="n">
        <v>177</v>
      </c>
      <c r="I153" s="22" t="n">
        <v>0</v>
      </c>
      <c r="J153" s="22" t="n">
        <v>1593</v>
      </c>
      <c r="K153" s="10" t="n">
        <v>123</v>
      </c>
      <c r="L153" s="10" t="n">
        <v>3726</v>
      </c>
      <c r="M153" s="10" t="n">
        <v>1022</v>
      </c>
      <c r="N153" s="10" t="n">
        <v>0</v>
      </c>
      <c r="O153" s="10" t="n">
        <v>13382.159</v>
      </c>
      <c r="P153" s="10" t="n">
        <v>4977.6</v>
      </c>
      <c r="Q153" s="10" t="n">
        <v>-3271.65</v>
      </c>
      <c r="R153" s="10" t="n">
        <v>235.28</v>
      </c>
      <c r="S153" s="10" t="n">
        <v>15323.389</v>
      </c>
      <c r="T153" s="10" t="n">
        <v>24657.049</v>
      </c>
      <c r="U153" s="10" t="n">
        <v>20958.49165</v>
      </c>
      <c r="V153" s="10" t="n">
        <v>-5635.10265</v>
      </c>
      <c r="W153" s="10" t="n">
        <v>-3944.571855</v>
      </c>
      <c r="X153" s="23" t="n">
        <v>0.84</v>
      </c>
      <c r="Y153" s="24" t="n">
        <v>6554</v>
      </c>
      <c r="Z153" s="21" t="n">
        <v>20711.92116</v>
      </c>
      <c r="AA153" s="21" t="n">
        <v>20963.9413986412</v>
      </c>
      <c r="AB153" s="21" t="n">
        <v>3198.64836720189</v>
      </c>
      <c r="AC153" s="21" t="n">
        <v>-780.140289558403</v>
      </c>
      <c r="AD153" s="21" t="n">
        <v>0</v>
      </c>
      <c r="AE153" s="21" t="n">
        <v>5113039</v>
      </c>
      <c r="AF153" s="20" t="s">
        <v>372</v>
      </c>
      <c r="AG153" s="0" t="b">
        <f aca="false">EXACT(B153,AF153)</f>
        <v>1</v>
      </c>
    </row>
    <row r="154" customFormat="false" ht="12.75" hidden="false" customHeight="false" outlineLevel="0" collapsed="false">
      <c r="A154" s="0" t="s">
        <v>373</v>
      </c>
      <c r="B154" s="20" t="s">
        <v>374</v>
      </c>
      <c r="C154" s="3" t="n">
        <v>26655.358</v>
      </c>
      <c r="D154" s="3" t="n">
        <v>5201</v>
      </c>
      <c r="E154" s="21" t="n">
        <v>31856.358</v>
      </c>
      <c r="F154" s="22" t="n">
        <v>23761</v>
      </c>
      <c r="G154" s="22" t="n">
        <v>4507</v>
      </c>
      <c r="H154" s="22" t="n">
        <v>388</v>
      </c>
      <c r="I154" s="22" t="n">
        <v>0</v>
      </c>
      <c r="J154" s="22" t="n">
        <v>2822</v>
      </c>
      <c r="K154" s="10" t="n">
        <v>159</v>
      </c>
      <c r="L154" s="10" t="n">
        <v>20707</v>
      </c>
      <c r="M154" s="10" t="n">
        <v>5201</v>
      </c>
      <c r="N154" s="10" t="n">
        <v>343</v>
      </c>
      <c r="O154" s="10" t="n">
        <v>32899.4806</v>
      </c>
      <c r="P154" s="10" t="n">
        <v>6559.45</v>
      </c>
      <c r="Q154" s="10" t="n">
        <v>-18027.65</v>
      </c>
      <c r="R154" s="10" t="n">
        <v>900.66</v>
      </c>
      <c r="S154" s="10" t="n">
        <v>22331.9406</v>
      </c>
      <c r="T154" s="10" t="n">
        <v>31856.358</v>
      </c>
      <c r="U154" s="10" t="n">
        <v>27077.9043</v>
      </c>
      <c r="V154" s="10" t="n">
        <v>-4745.96369999999</v>
      </c>
      <c r="W154" s="10" t="n">
        <v>-3322.17459</v>
      </c>
      <c r="X154" s="23" t="n">
        <v>0.896</v>
      </c>
      <c r="Y154" s="24" t="n">
        <v>5643</v>
      </c>
      <c r="Z154" s="21" t="n">
        <v>28543.296768</v>
      </c>
      <c r="AA154" s="21" t="n">
        <v>28890.6082707577</v>
      </c>
      <c r="AB154" s="21" t="n">
        <v>5119.72501696929</v>
      </c>
      <c r="AC154" s="21" t="n">
        <v>1140.93636020899</v>
      </c>
      <c r="AD154" s="21" t="n">
        <v>6438304</v>
      </c>
      <c r="AE154" s="21" t="n">
        <v>0</v>
      </c>
      <c r="AF154" s="20" t="s">
        <v>374</v>
      </c>
      <c r="AG154" s="0" t="b">
        <f aca="false">EXACT(B154,AF154)</f>
        <v>1</v>
      </c>
    </row>
    <row r="155" customFormat="false" ht="12.75" hidden="false" customHeight="false" outlineLevel="0" collapsed="false">
      <c r="A155" s="0" t="s">
        <v>375</v>
      </c>
      <c r="B155" s="20" t="s">
        <v>376</v>
      </c>
      <c r="C155" s="3" t="n">
        <v>20014.084</v>
      </c>
      <c r="D155" s="3" t="n">
        <v>2402</v>
      </c>
      <c r="E155" s="21" t="n">
        <v>22416.084</v>
      </c>
      <c r="F155" s="22" t="n">
        <v>15498</v>
      </c>
      <c r="G155" s="22" t="n">
        <v>362</v>
      </c>
      <c r="H155" s="22" t="n">
        <v>163</v>
      </c>
      <c r="I155" s="22" t="n">
        <v>0</v>
      </c>
      <c r="J155" s="22" t="n">
        <v>2100</v>
      </c>
      <c r="K155" s="10" t="n">
        <v>10</v>
      </c>
      <c r="L155" s="10" t="n">
        <v>6188</v>
      </c>
      <c r="M155" s="10" t="n">
        <v>2402</v>
      </c>
      <c r="N155" s="10" t="n">
        <v>0</v>
      </c>
      <c r="O155" s="10" t="n">
        <v>21458.5308</v>
      </c>
      <c r="P155" s="10" t="n">
        <v>2231.25</v>
      </c>
      <c r="Q155" s="10" t="n">
        <v>-5268.3</v>
      </c>
      <c r="R155" s="10" t="n">
        <v>989.74</v>
      </c>
      <c r="S155" s="10" t="n">
        <v>19411.2208</v>
      </c>
      <c r="T155" s="10" t="n">
        <v>22416.084</v>
      </c>
      <c r="U155" s="10" t="n">
        <v>19053.6714</v>
      </c>
      <c r="V155" s="10" t="n">
        <v>357.549400000004</v>
      </c>
      <c r="W155" s="10" t="n">
        <v>250.284580000002</v>
      </c>
      <c r="X155" s="23" t="n">
        <v>1.011</v>
      </c>
      <c r="Y155" s="24" t="n">
        <v>5223</v>
      </c>
      <c r="Z155" s="21" t="n">
        <v>22662.660924</v>
      </c>
      <c r="AA155" s="21" t="n">
        <v>22938.4175363485</v>
      </c>
      <c r="AB155" s="21" t="n">
        <v>4391.80883330433</v>
      </c>
      <c r="AC155" s="21" t="n">
        <v>413.020176544034</v>
      </c>
      <c r="AD155" s="21" t="n">
        <v>2157204</v>
      </c>
      <c r="AE155" s="21" t="n">
        <v>0</v>
      </c>
      <c r="AF155" s="20" t="s">
        <v>376</v>
      </c>
      <c r="AG155" s="0" t="b">
        <f aca="false">EXACT(B155,AF155)</f>
        <v>1</v>
      </c>
    </row>
    <row r="156" customFormat="false" ht="12.75" hidden="false" customHeight="false" outlineLevel="0" collapsed="false">
      <c r="A156" s="0" t="s">
        <v>377</v>
      </c>
      <c r="B156" s="20" t="s">
        <v>378</v>
      </c>
      <c r="C156" s="3" t="n">
        <v>1642458.702</v>
      </c>
      <c r="D156" s="3" t="n">
        <v>192300</v>
      </c>
      <c r="E156" s="21" t="n">
        <v>1834758.702</v>
      </c>
      <c r="F156" s="22" t="n">
        <v>1075276</v>
      </c>
      <c r="G156" s="22" t="n">
        <v>464723</v>
      </c>
      <c r="H156" s="22" t="n">
        <v>369956</v>
      </c>
      <c r="I156" s="22" t="n">
        <v>0</v>
      </c>
      <c r="J156" s="22" t="n">
        <v>56296</v>
      </c>
      <c r="K156" s="10" t="n">
        <v>323834</v>
      </c>
      <c r="L156" s="10" t="n">
        <v>181427</v>
      </c>
      <c r="M156" s="10" t="n">
        <v>192300</v>
      </c>
      <c r="N156" s="10" t="n">
        <v>9318</v>
      </c>
      <c r="O156" s="10" t="n">
        <v>1488827.1496</v>
      </c>
      <c r="P156" s="10" t="n">
        <v>757328.75</v>
      </c>
      <c r="Q156" s="10" t="n">
        <v>-437392.15</v>
      </c>
      <c r="R156" s="10" t="n">
        <v>132612.41</v>
      </c>
      <c r="S156" s="10" t="n">
        <v>1941376.1596</v>
      </c>
      <c r="T156" s="10" t="n">
        <v>1834758.702</v>
      </c>
      <c r="U156" s="10" t="n">
        <v>1559544.8967</v>
      </c>
      <c r="V156" s="10" t="n">
        <v>381831.2629</v>
      </c>
      <c r="W156" s="10" t="n">
        <v>267281.88403</v>
      </c>
      <c r="X156" s="23" t="n">
        <v>1.146</v>
      </c>
      <c r="Y156" s="24" t="n">
        <v>525442</v>
      </c>
      <c r="Z156" s="21" t="n">
        <v>2102633.472492</v>
      </c>
      <c r="AA156" s="21" t="n">
        <v>2128218.07111126</v>
      </c>
      <c r="AB156" s="21" t="n">
        <v>4050.33870743348</v>
      </c>
      <c r="AC156" s="21" t="n">
        <v>71.5500506731855</v>
      </c>
      <c r="AD156" s="21" t="n">
        <v>37595402</v>
      </c>
      <c r="AE156" s="21" t="n">
        <v>0</v>
      </c>
      <c r="AF156" s="20" t="s">
        <v>378</v>
      </c>
      <c r="AG156" s="0" t="b">
        <f aca="false">EXACT(B156,AF156)</f>
        <v>1</v>
      </c>
    </row>
    <row r="157" customFormat="false" ht="12.75" hidden="false" customHeight="false" outlineLevel="0" collapsed="false">
      <c r="A157" s="0" t="s">
        <v>379</v>
      </c>
      <c r="B157" s="20" t="s">
        <v>380</v>
      </c>
      <c r="C157" s="3" t="n">
        <v>44489.598</v>
      </c>
      <c r="D157" s="3" t="n">
        <v>3309</v>
      </c>
      <c r="E157" s="21" t="n">
        <v>47798.598</v>
      </c>
      <c r="F157" s="22" t="n">
        <v>35488</v>
      </c>
      <c r="G157" s="22" t="n">
        <v>1064</v>
      </c>
      <c r="H157" s="22" t="n">
        <v>4773</v>
      </c>
      <c r="I157" s="22" t="n">
        <v>3329</v>
      </c>
      <c r="J157" s="22" t="n">
        <v>0</v>
      </c>
      <c r="K157" s="10" t="n">
        <v>4890</v>
      </c>
      <c r="L157" s="10" t="n">
        <v>14017</v>
      </c>
      <c r="M157" s="10" t="n">
        <v>3309</v>
      </c>
      <c r="N157" s="10" t="n">
        <v>201</v>
      </c>
      <c r="O157" s="10" t="n">
        <v>49136.6848</v>
      </c>
      <c r="P157" s="10" t="n">
        <v>7791.1</v>
      </c>
      <c r="Q157" s="10" t="n">
        <v>-16241.8</v>
      </c>
      <c r="R157" s="10" t="n">
        <v>429.76</v>
      </c>
      <c r="S157" s="10" t="n">
        <v>41115.7448</v>
      </c>
      <c r="T157" s="10" t="n">
        <v>47798.598</v>
      </c>
      <c r="U157" s="10" t="n">
        <v>40628.8083</v>
      </c>
      <c r="V157" s="10" t="n">
        <v>486.936500000011</v>
      </c>
      <c r="W157" s="10" t="n">
        <v>340.855550000008</v>
      </c>
      <c r="X157" s="23" t="n">
        <v>1.007</v>
      </c>
      <c r="Y157" s="24" t="n">
        <v>13083</v>
      </c>
      <c r="Z157" s="21" t="n">
        <v>48133.188186</v>
      </c>
      <c r="AA157" s="21" t="n">
        <v>48718.8672004907</v>
      </c>
      <c r="AB157" s="21" t="n">
        <v>3723.82994729731</v>
      </c>
      <c r="AC157" s="21" t="n">
        <v>-254.958709462988</v>
      </c>
      <c r="AD157" s="21" t="n">
        <v>0</v>
      </c>
      <c r="AE157" s="21" t="n">
        <v>3335625</v>
      </c>
      <c r="AF157" s="20" t="s">
        <v>380</v>
      </c>
      <c r="AG157" s="0" t="b">
        <f aca="false">EXACT(B157,AF157)</f>
        <v>1</v>
      </c>
    </row>
    <row r="158" customFormat="false" ht="12.75" hidden="false" customHeight="false" outlineLevel="0" collapsed="false">
      <c r="A158" s="0" t="s">
        <v>381</v>
      </c>
      <c r="B158" s="20" t="s">
        <v>382</v>
      </c>
      <c r="C158" s="3" t="n">
        <v>30060.302</v>
      </c>
      <c r="D158" s="3" t="n">
        <v>4780</v>
      </c>
      <c r="E158" s="21" t="n">
        <v>34840.302</v>
      </c>
      <c r="F158" s="22" t="n">
        <v>14781</v>
      </c>
      <c r="G158" s="22" t="n">
        <v>10524</v>
      </c>
      <c r="H158" s="22" t="n">
        <v>854</v>
      </c>
      <c r="I158" s="22" t="n">
        <v>0</v>
      </c>
      <c r="J158" s="22" t="n">
        <v>1070</v>
      </c>
      <c r="K158" s="10" t="n">
        <v>129</v>
      </c>
      <c r="L158" s="10" t="n">
        <v>10376</v>
      </c>
      <c r="M158" s="10" t="n">
        <v>4780</v>
      </c>
      <c r="N158" s="10" t="n">
        <v>164</v>
      </c>
      <c r="O158" s="10" t="n">
        <v>20465.7726</v>
      </c>
      <c r="P158" s="10" t="n">
        <v>10580.8</v>
      </c>
      <c r="Q158" s="10" t="n">
        <v>-9068.65</v>
      </c>
      <c r="R158" s="10" t="n">
        <v>2299.08</v>
      </c>
      <c r="S158" s="10" t="n">
        <v>24277.0026</v>
      </c>
      <c r="T158" s="10" t="n">
        <v>34840.302</v>
      </c>
      <c r="U158" s="10" t="n">
        <v>29614.2567</v>
      </c>
      <c r="V158" s="10" t="n">
        <v>-5337.25409999999</v>
      </c>
      <c r="W158" s="10" t="n">
        <v>-3736.07786999999</v>
      </c>
      <c r="X158" s="23" t="n">
        <v>0.893</v>
      </c>
      <c r="Y158" s="24" t="n">
        <v>9267</v>
      </c>
      <c r="Z158" s="21" t="n">
        <v>31112.389686</v>
      </c>
      <c r="AA158" s="21" t="n">
        <v>31490.9616114526</v>
      </c>
      <c r="AB158" s="21" t="n">
        <v>3398.18297307139</v>
      </c>
      <c r="AC158" s="21" t="n">
        <v>-580.605683688902</v>
      </c>
      <c r="AD158" s="21" t="n">
        <v>0</v>
      </c>
      <c r="AE158" s="21" t="n">
        <v>5380473</v>
      </c>
      <c r="AF158" s="20" t="s">
        <v>382</v>
      </c>
      <c r="AG158" s="0" t="b">
        <f aca="false">EXACT(B158,AF158)</f>
        <v>1</v>
      </c>
    </row>
    <row r="159" customFormat="false" ht="12.75" hidden="false" customHeight="false" outlineLevel="0" collapsed="false">
      <c r="A159" s="0" t="s">
        <v>383</v>
      </c>
      <c r="B159" s="20" t="s">
        <v>384</v>
      </c>
      <c r="C159" s="3" t="n">
        <v>23243.016</v>
      </c>
      <c r="D159" s="3" t="n">
        <v>7130</v>
      </c>
      <c r="E159" s="21" t="n">
        <v>30373.016</v>
      </c>
      <c r="F159" s="22" t="n">
        <v>33429</v>
      </c>
      <c r="G159" s="22" t="n">
        <v>389</v>
      </c>
      <c r="H159" s="22" t="n">
        <v>530</v>
      </c>
      <c r="I159" s="22" t="n">
        <v>0</v>
      </c>
      <c r="J159" s="22" t="n">
        <v>3851</v>
      </c>
      <c r="K159" s="10" t="n">
        <v>107</v>
      </c>
      <c r="L159" s="10" t="n">
        <v>27047</v>
      </c>
      <c r="M159" s="10" t="n">
        <v>7130</v>
      </c>
      <c r="N159" s="10" t="n">
        <v>2</v>
      </c>
      <c r="O159" s="10" t="n">
        <v>46285.7934</v>
      </c>
      <c r="P159" s="10" t="n">
        <v>4054.5</v>
      </c>
      <c r="Q159" s="10" t="n">
        <v>-23082.6</v>
      </c>
      <c r="R159" s="10" t="n">
        <v>1462.51</v>
      </c>
      <c r="S159" s="10" t="n">
        <v>28720.2034</v>
      </c>
      <c r="T159" s="10" t="n">
        <v>30373.016</v>
      </c>
      <c r="U159" s="10" t="n">
        <v>25817.0636</v>
      </c>
      <c r="V159" s="10" t="n">
        <v>2903.13980000001</v>
      </c>
      <c r="W159" s="10" t="n">
        <v>2032.19786000001</v>
      </c>
      <c r="X159" s="23" t="n">
        <v>1.067</v>
      </c>
      <c r="Y159" s="24" t="n">
        <v>8818</v>
      </c>
      <c r="Z159" s="21" t="n">
        <v>32408.008072</v>
      </c>
      <c r="AA159" s="21" t="n">
        <v>32802.3449307152</v>
      </c>
      <c r="AB159" s="21" t="n">
        <v>3719.93024843674</v>
      </c>
      <c r="AC159" s="21" t="n">
        <v>-258.858408323552</v>
      </c>
      <c r="AD159" s="21" t="n">
        <v>0</v>
      </c>
      <c r="AE159" s="21" t="n">
        <v>2282613</v>
      </c>
      <c r="AF159" s="20" t="s">
        <v>384</v>
      </c>
      <c r="AG159" s="0" t="b">
        <f aca="false">EXACT(B159,AF159)</f>
        <v>1</v>
      </c>
    </row>
    <row r="160" customFormat="false" ht="12.75" hidden="false" customHeight="false" outlineLevel="0" collapsed="false">
      <c r="A160" s="0" t="s">
        <v>385</v>
      </c>
      <c r="B160" s="20" t="s">
        <v>386</v>
      </c>
      <c r="C160" s="3" t="n">
        <v>111855.16</v>
      </c>
      <c r="D160" s="3" t="n">
        <v>13785</v>
      </c>
      <c r="E160" s="21" t="n">
        <v>125640.16</v>
      </c>
      <c r="F160" s="22" t="n">
        <v>96623</v>
      </c>
      <c r="G160" s="22" t="n">
        <v>22255</v>
      </c>
      <c r="H160" s="22" t="n">
        <v>36909</v>
      </c>
      <c r="I160" s="22" t="n">
        <v>0</v>
      </c>
      <c r="J160" s="22" t="n">
        <v>2049</v>
      </c>
      <c r="K160" s="10" t="n">
        <v>30983</v>
      </c>
      <c r="L160" s="10" t="n">
        <v>29907</v>
      </c>
      <c r="M160" s="10" t="n">
        <v>13785</v>
      </c>
      <c r="N160" s="10" t="n">
        <v>1148</v>
      </c>
      <c r="O160" s="10" t="n">
        <v>133784.2058</v>
      </c>
      <c r="P160" s="10" t="n">
        <v>52031.05</v>
      </c>
      <c r="Q160" s="10" t="n">
        <v>-52732.3</v>
      </c>
      <c r="R160" s="10" t="n">
        <v>6633.06</v>
      </c>
      <c r="S160" s="10" t="n">
        <v>139716.0158</v>
      </c>
      <c r="T160" s="10" t="n">
        <v>125640.16</v>
      </c>
      <c r="U160" s="10" t="n">
        <v>106794.136</v>
      </c>
      <c r="V160" s="10" t="n">
        <v>32921.8798</v>
      </c>
      <c r="W160" s="10" t="n">
        <v>23045.31586</v>
      </c>
      <c r="X160" s="23" t="n">
        <v>1.183</v>
      </c>
      <c r="Y160" s="24" t="n">
        <v>35167</v>
      </c>
      <c r="Z160" s="21" t="n">
        <v>148632.30928</v>
      </c>
      <c r="AA160" s="21" t="n">
        <v>150440.849867093</v>
      </c>
      <c r="AB160" s="21" t="n">
        <v>4277.89830998076</v>
      </c>
      <c r="AC160" s="21" t="n">
        <v>299.109653220466</v>
      </c>
      <c r="AD160" s="21" t="n">
        <v>10518789</v>
      </c>
      <c r="AE160" s="21" t="n">
        <v>0</v>
      </c>
      <c r="AF160" s="20" t="s">
        <v>386</v>
      </c>
      <c r="AG160" s="0" t="b">
        <f aca="false">EXACT(B160,AF160)</f>
        <v>1</v>
      </c>
    </row>
    <row r="161" customFormat="false" ht="12.75" hidden="false" customHeight="false" outlineLevel="0" collapsed="false">
      <c r="A161" s="0" t="s">
        <v>387</v>
      </c>
      <c r="B161" s="20" t="s">
        <v>388</v>
      </c>
      <c r="C161" s="3" t="n">
        <v>10098.398</v>
      </c>
      <c r="D161" s="3" t="n">
        <v>3654</v>
      </c>
      <c r="E161" s="21" t="n">
        <v>13752.398</v>
      </c>
      <c r="F161" s="22" t="n">
        <v>15694</v>
      </c>
      <c r="G161" s="22" t="n">
        <v>1401</v>
      </c>
      <c r="H161" s="22" t="n">
        <v>230</v>
      </c>
      <c r="I161" s="22" t="n">
        <v>0</v>
      </c>
      <c r="J161" s="22" t="n">
        <v>1392</v>
      </c>
      <c r="K161" s="10" t="n">
        <v>84</v>
      </c>
      <c r="L161" s="10" t="n">
        <v>12715</v>
      </c>
      <c r="M161" s="10" t="n">
        <v>3654</v>
      </c>
      <c r="N161" s="10" t="n">
        <v>0</v>
      </c>
      <c r="O161" s="10" t="n">
        <v>21729.9124</v>
      </c>
      <c r="P161" s="10" t="n">
        <v>2569.55</v>
      </c>
      <c r="Q161" s="10" t="n">
        <v>-10879.15</v>
      </c>
      <c r="R161" s="10" t="n">
        <v>944.35</v>
      </c>
      <c r="S161" s="10" t="n">
        <v>14364.6624</v>
      </c>
      <c r="T161" s="10" t="n">
        <v>13752.398</v>
      </c>
      <c r="U161" s="10" t="n">
        <v>11689.5383</v>
      </c>
      <c r="V161" s="10" t="n">
        <v>2675.1241</v>
      </c>
      <c r="W161" s="10" t="n">
        <v>1872.58687</v>
      </c>
      <c r="X161" s="23" t="n">
        <v>1.136</v>
      </c>
      <c r="Y161" s="24" t="n">
        <v>6713</v>
      </c>
      <c r="Z161" s="21" t="n">
        <v>15622.724128</v>
      </c>
      <c r="AA161" s="21" t="n">
        <v>15812.8196112992</v>
      </c>
      <c r="AB161" s="21" t="n">
        <v>2355.55185629363</v>
      </c>
      <c r="AC161" s="21" t="n">
        <v>-1623.23680046666</v>
      </c>
      <c r="AD161" s="21" t="n">
        <v>0</v>
      </c>
      <c r="AE161" s="21" t="n">
        <v>10896789</v>
      </c>
      <c r="AF161" s="20" t="s">
        <v>388</v>
      </c>
      <c r="AG161" s="0" t="b">
        <f aca="false">EXACT(B161,AF161)</f>
        <v>1</v>
      </c>
    </row>
    <row r="162" customFormat="false" ht="12.75" hidden="false" customHeight="false" outlineLevel="0" collapsed="false">
      <c r="A162" s="0" t="s">
        <v>389</v>
      </c>
      <c r="B162" s="20" t="s">
        <v>390</v>
      </c>
      <c r="C162" s="3" t="n">
        <v>148228.532</v>
      </c>
      <c r="D162" s="3" t="n">
        <v>11032</v>
      </c>
      <c r="E162" s="21" t="n">
        <v>159260.532</v>
      </c>
      <c r="F162" s="22" t="n">
        <v>100365</v>
      </c>
      <c r="G162" s="22" t="n">
        <v>28261</v>
      </c>
      <c r="H162" s="22" t="n">
        <v>6189</v>
      </c>
      <c r="I162" s="22" t="n">
        <v>0</v>
      </c>
      <c r="J162" s="22" t="n">
        <v>4728</v>
      </c>
      <c r="K162" s="10" t="n">
        <v>2324</v>
      </c>
      <c r="L162" s="10" t="n">
        <v>15961</v>
      </c>
      <c r="M162" s="10" t="n">
        <v>11032</v>
      </c>
      <c r="N162" s="10" t="n">
        <v>179</v>
      </c>
      <c r="O162" s="10" t="n">
        <v>138965.379</v>
      </c>
      <c r="P162" s="10" t="n">
        <v>33301.3</v>
      </c>
      <c r="Q162" s="10" t="n">
        <v>-15694.4</v>
      </c>
      <c r="R162" s="10" t="n">
        <v>6663.83</v>
      </c>
      <c r="S162" s="10" t="n">
        <v>163236.109</v>
      </c>
      <c r="T162" s="10" t="n">
        <v>159260.532</v>
      </c>
      <c r="U162" s="10" t="n">
        <v>135371.4522</v>
      </c>
      <c r="V162" s="10" t="n">
        <v>27864.6568</v>
      </c>
      <c r="W162" s="10" t="n">
        <v>19505.25976</v>
      </c>
      <c r="X162" s="23" t="n">
        <v>1.122</v>
      </c>
      <c r="Y162" s="24" t="n">
        <v>41694</v>
      </c>
      <c r="Z162" s="21" t="n">
        <v>178690.316904</v>
      </c>
      <c r="AA162" s="21" t="n">
        <v>180864.599818711</v>
      </c>
      <c r="AB162" s="21" t="n">
        <v>4337.90473014608</v>
      </c>
      <c r="AC162" s="21" t="n">
        <v>359.116073385781</v>
      </c>
      <c r="AD162" s="21" t="n">
        <v>14972986</v>
      </c>
      <c r="AE162" s="21" t="n">
        <v>0</v>
      </c>
      <c r="AF162" s="20" t="s">
        <v>390</v>
      </c>
      <c r="AG162" s="0" t="b">
        <f aca="false">EXACT(B162,AF162)</f>
        <v>1</v>
      </c>
    </row>
    <row r="163" customFormat="false" ht="12.75" hidden="false" customHeight="false" outlineLevel="0" collapsed="false">
      <c r="A163" s="0" t="s">
        <v>391</v>
      </c>
      <c r="B163" s="20" t="s">
        <v>392</v>
      </c>
      <c r="C163" s="3" t="n">
        <v>121145.2</v>
      </c>
      <c r="D163" s="3" t="n">
        <v>12440</v>
      </c>
      <c r="E163" s="21" t="n">
        <v>133585.2</v>
      </c>
      <c r="F163" s="22" t="n">
        <v>47367</v>
      </c>
      <c r="G163" s="22" t="n">
        <v>63067</v>
      </c>
      <c r="H163" s="22" t="n">
        <v>846</v>
      </c>
      <c r="I163" s="22" t="n">
        <v>0</v>
      </c>
      <c r="J163" s="22" t="n">
        <v>4044</v>
      </c>
      <c r="K163" s="10" t="n">
        <v>1</v>
      </c>
      <c r="L163" s="10" t="n">
        <v>12785</v>
      </c>
      <c r="M163" s="10" t="n">
        <v>12440</v>
      </c>
      <c r="N163" s="10" t="n">
        <v>47</v>
      </c>
      <c r="O163" s="10" t="n">
        <v>65584.3482</v>
      </c>
      <c r="P163" s="10" t="n">
        <v>57763.45</v>
      </c>
      <c r="Q163" s="10" t="n">
        <v>-10908.05</v>
      </c>
      <c r="R163" s="10" t="n">
        <v>8400.55</v>
      </c>
      <c r="S163" s="10" t="n">
        <v>120840.2982</v>
      </c>
      <c r="T163" s="10" t="n">
        <v>133585.2</v>
      </c>
      <c r="U163" s="10" t="n">
        <v>113547.42</v>
      </c>
      <c r="V163" s="10" t="n">
        <v>7292.87819999999</v>
      </c>
      <c r="W163" s="10" t="n">
        <v>5105.01473999999</v>
      </c>
      <c r="X163" s="23" t="n">
        <v>1.038</v>
      </c>
      <c r="Y163" s="24" t="n">
        <v>39011</v>
      </c>
      <c r="Z163" s="21" t="n">
        <v>138661.4376</v>
      </c>
      <c r="AA163" s="21" t="n">
        <v>140348.65378455</v>
      </c>
      <c r="AB163" s="21" t="n">
        <v>3597.66870330293</v>
      </c>
      <c r="AC163" s="21" t="n">
        <v>-381.11995345737</v>
      </c>
      <c r="AD163" s="21" t="n">
        <v>0</v>
      </c>
      <c r="AE163" s="21" t="n">
        <v>14867871</v>
      </c>
      <c r="AF163" s="20" t="s">
        <v>392</v>
      </c>
      <c r="AG163" s="0" t="b">
        <f aca="false">EXACT(B163,AF163)</f>
        <v>1</v>
      </c>
    </row>
    <row r="164" customFormat="false" ht="12.75" hidden="false" customHeight="false" outlineLevel="0" collapsed="false">
      <c r="A164" s="0" t="s">
        <v>393</v>
      </c>
      <c r="B164" s="20" t="s">
        <v>394</v>
      </c>
      <c r="C164" s="3" t="n">
        <v>160891.685</v>
      </c>
      <c r="D164" s="3" t="n">
        <v>13311</v>
      </c>
      <c r="E164" s="21" t="n">
        <v>174202.685</v>
      </c>
      <c r="F164" s="22" t="n">
        <v>123321</v>
      </c>
      <c r="G164" s="22" t="n">
        <v>8640</v>
      </c>
      <c r="H164" s="22" t="n">
        <v>4076</v>
      </c>
      <c r="I164" s="22" t="n">
        <v>0</v>
      </c>
      <c r="J164" s="22" t="n">
        <v>4636</v>
      </c>
      <c r="K164" s="10" t="n">
        <v>97</v>
      </c>
      <c r="L164" s="10" t="n">
        <v>35945</v>
      </c>
      <c r="M164" s="10" t="n">
        <v>13311</v>
      </c>
      <c r="N164" s="10" t="n">
        <v>1844</v>
      </c>
      <c r="O164" s="10" t="n">
        <v>170750.2566</v>
      </c>
      <c r="P164" s="10" t="n">
        <v>14749.2</v>
      </c>
      <c r="Q164" s="10" t="n">
        <v>-32203.1</v>
      </c>
      <c r="R164" s="10" t="n">
        <v>5203.7</v>
      </c>
      <c r="S164" s="10" t="n">
        <v>158500.0566</v>
      </c>
      <c r="T164" s="10" t="n">
        <v>174202.685</v>
      </c>
      <c r="U164" s="10" t="n">
        <v>148072.28225</v>
      </c>
      <c r="V164" s="10" t="n">
        <v>10427.77435</v>
      </c>
      <c r="W164" s="10" t="n">
        <v>7299.44204500001</v>
      </c>
      <c r="X164" s="23" t="n">
        <v>1.042</v>
      </c>
      <c r="Y164" s="24" t="n">
        <v>38233</v>
      </c>
      <c r="Z164" s="21" t="n">
        <v>181519.19777</v>
      </c>
      <c r="AA164" s="21" t="n">
        <v>183727.902176827</v>
      </c>
      <c r="AB164" s="21" t="n">
        <v>4805.47961647863</v>
      </c>
      <c r="AC164" s="21" t="n">
        <v>826.690959718335</v>
      </c>
      <c r="AD164" s="21" t="n">
        <v>31606875</v>
      </c>
      <c r="AE164" s="21" t="n">
        <v>0</v>
      </c>
      <c r="AF164" s="20" t="s">
        <v>394</v>
      </c>
      <c r="AG164" s="0" t="b">
        <f aca="false">EXACT(B164,AF164)</f>
        <v>1</v>
      </c>
    </row>
    <row r="165" customFormat="false" ht="12.75" hidden="false" customHeight="false" outlineLevel="0" collapsed="false">
      <c r="A165" s="0" t="s">
        <v>395</v>
      </c>
      <c r="B165" s="20" t="s">
        <v>396</v>
      </c>
      <c r="C165" s="3" t="n">
        <v>40106.74</v>
      </c>
      <c r="D165" s="3" t="n">
        <v>6852</v>
      </c>
      <c r="E165" s="21" t="n">
        <v>46958.74</v>
      </c>
      <c r="F165" s="22" t="n">
        <v>25580</v>
      </c>
      <c r="G165" s="22" t="n">
        <v>24122</v>
      </c>
      <c r="H165" s="22" t="n">
        <v>189</v>
      </c>
      <c r="I165" s="22" t="n">
        <v>0</v>
      </c>
      <c r="J165" s="22" t="n">
        <v>2309</v>
      </c>
      <c r="K165" s="10" t="n">
        <v>276</v>
      </c>
      <c r="L165" s="10" t="n">
        <v>18155</v>
      </c>
      <c r="M165" s="10" t="n">
        <v>6852</v>
      </c>
      <c r="N165" s="10" t="n">
        <v>360</v>
      </c>
      <c r="O165" s="10" t="n">
        <v>35418.068</v>
      </c>
      <c r="P165" s="10" t="n">
        <v>22627</v>
      </c>
      <c r="Q165" s="10" t="n">
        <v>-15972.35</v>
      </c>
      <c r="R165" s="10" t="n">
        <v>2737.85</v>
      </c>
      <c r="S165" s="10" t="n">
        <v>44810.568</v>
      </c>
      <c r="T165" s="10" t="n">
        <v>46958.74</v>
      </c>
      <c r="U165" s="10" t="n">
        <v>39914.929</v>
      </c>
      <c r="V165" s="10" t="n">
        <v>4895.639</v>
      </c>
      <c r="W165" s="10" t="n">
        <v>3426.9473</v>
      </c>
      <c r="X165" s="23" t="n">
        <v>1.073</v>
      </c>
      <c r="Y165" s="24" t="n">
        <v>12557</v>
      </c>
      <c r="Z165" s="21" t="n">
        <v>50386.72802</v>
      </c>
      <c r="AA165" s="21" t="n">
        <v>50999.8278440991</v>
      </c>
      <c r="AB165" s="21" t="n">
        <v>4061.46594282863</v>
      </c>
      <c r="AC165" s="21" t="n">
        <v>82.6772860683309</v>
      </c>
      <c r="AD165" s="21" t="n">
        <v>1038179</v>
      </c>
      <c r="AE165" s="21" t="n">
        <v>0</v>
      </c>
      <c r="AF165" s="20" t="s">
        <v>396</v>
      </c>
      <c r="AG165" s="0" t="b">
        <f aca="false">EXACT(B165,AF165)</f>
        <v>1</v>
      </c>
    </row>
    <row r="166" customFormat="false" ht="12.75" hidden="false" customHeight="false" outlineLevel="0" collapsed="false">
      <c r="A166" s="0" t="s">
        <v>397</v>
      </c>
      <c r="B166" s="20" t="s">
        <v>398</v>
      </c>
      <c r="C166" s="3" t="n">
        <v>60959.923</v>
      </c>
      <c r="D166" s="3" t="n">
        <v>5338</v>
      </c>
      <c r="E166" s="21" t="n">
        <v>66297.923</v>
      </c>
      <c r="F166" s="22" t="n">
        <v>48102</v>
      </c>
      <c r="G166" s="22" t="n">
        <v>7401</v>
      </c>
      <c r="H166" s="22" t="n">
        <v>2191</v>
      </c>
      <c r="I166" s="22" t="n">
        <v>0</v>
      </c>
      <c r="J166" s="22" t="n">
        <v>0</v>
      </c>
      <c r="K166" s="10" t="n">
        <v>1566</v>
      </c>
      <c r="L166" s="10" t="n">
        <v>17460</v>
      </c>
      <c r="M166" s="10" t="n">
        <v>5338</v>
      </c>
      <c r="N166" s="10" t="n">
        <v>27</v>
      </c>
      <c r="O166" s="10" t="n">
        <v>66602.0292</v>
      </c>
      <c r="P166" s="10" t="n">
        <v>8153.2</v>
      </c>
      <c r="Q166" s="10" t="n">
        <v>-16195.05</v>
      </c>
      <c r="R166" s="10" t="n">
        <v>1569.1</v>
      </c>
      <c r="S166" s="10" t="n">
        <v>60129.2792</v>
      </c>
      <c r="T166" s="10" t="n">
        <v>66297.923</v>
      </c>
      <c r="U166" s="10" t="n">
        <v>56353.23455</v>
      </c>
      <c r="V166" s="10" t="n">
        <v>3776.04465</v>
      </c>
      <c r="W166" s="10" t="n">
        <v>2643.231255</v>
      </c>
      <c r="X166" s="23" t="n">
        <v>1.04</v>
      </c>
      <c r="Y166" s="24" t="n">
        <v>14347</v>
      </c>
      <c r="Z166" s="21" t="n">
        <v>68949.83992</v>
      </c>
      <c r="AA166" s="21" t="n">
        <v>69788.8135225295</v>
      </c>
      <c r="AB166" s="21" t="n">
        <v>4864.34888983965</v>
      </c>
      <c r="AC166" s="21" t="n">
        <v>885.560233079355</v>
      </c>
      <c r="AD166" s="21" t="n">
        <v>12705133</v>
      </c>
      <c r="AE166" s="21" t="n">
        <v>0</v>
      </c>
      <c r="AF166" s="20" t="s">
        <v>398</v>
      </c>
      <c r="AG166" s="0" t="b">
        <f aca="false">EXACT(B166,AF166)</f>
        <v>1</v>
      </c>
    </row>
    <row r="167" customFormat="false" ht="12.75" hidden="false" customHeight="false" outlineLevel="0" collapsed="false">
      <c r="A167" s="0" t="s">
        <v>399</v>
      </c>
      <c r="B167" s="20" t="s">
        <v>400</v>
      </c>
      <c r="C167" s="3" t="n">
        <v>122519.403</v>
      </c>
      <c r="D167" s="3" t="n">
        <v>9258</v>
      </c>
      <c r="E167" s="21" t="n">
        <v>131777.403</v>
      </c>
      <c r="F167" s="22" t="n">
        <v>63818</v>
      </c>
      <c r="G167" s="22" t="n">
        <v>2190</v>
      </c>
      <c r="H167" s="22" t="n">
        <v>2609</v>
      </c>
      <c r="I167" s="22" t="n">
        <v>0</v>
      </c>
      <c r="J167" s="22" t="n">
        <v>2252</v>
      </c>
      <c r="K167" s="10" t="n">
        <v>628</v>
      </c>
      <c r="L167" s="10" t="n">
        <v>18486</v>
      </c>
      <c r="M167" s="10" t="n">
        <v>9258</v>
      </c>
      <c r="N167" s="10" t="n">
        <v>343</v>
      </c>
      <c r="O167" s="10" t="n">
        <v>88362.4028</v>
      </c>
      <c r="P167" s="10" t="n">
        <v>5993.35</v>
      </c>
      <c r="Q167" s="10" t="n">
        <v>-16538.45</v>
      </c>
      <c r="R167" s="10" t="n">
        <v>4726.68</v>
      </c>
      <c r="S167" s="10" t="n">
        <v>82543.9828</v>
      </c>
      <c r="T167" s="10" t="n">
        <v>131777.403</v>
      </c>
      <c r="U167" s="10" t="n">
        <v>112010.79255</v>
      </c>
      <c r="V167" s="10" t="n">
        <v>-29466.80975</v>
      </c>
      <c r="W167" s="10" t="n">
        <v>-20626.766825</v>
      </c>
      <c r="X167" s="23" t="n">
        <v>0.843</v>
      </c>
      <c r="Y167" s="24" t="n">
        <v>23697</v>
      </c>
      <c r="Z167" s="21" t="n">
        <v>111088.350729</v>
      </c>
      <c r="AA167" s="21" t="n">
        <v>112440.060811551</v>
      </c>
      <c r="AB167" s="21" t="n">
        <v>4744.90698449387</v>
      </c>
      <c r="AC167" s="21" t="n">
        <v>766.118327733578</v>
      </c>
      <c r="AD167" s="21" t="n">
        <v>18154706</v>
      </c>
      <c r="AE167" s="21" t="n">
        <v>0</v>
      </c>
      <c r="AF167" s="20" t="s">
        <v>400</v>
      </c>
      <c r="AG167" s="0" t="b">
        <f aca="false">EXACT(B167,AF167)</f>
        <v>1</v>
      </c>
    </row>
    <row r="168" customFormat="false" ht="12.75" hidden="false" customHeight="false" outlineLevel="0" collapsed="false">
      <c r="A168" s="0" t="s">
        <v>401</v>
      </c>
      <c r="B168" s="20" t="s">
        <v>402</v>
      </c>
      <c r="C168" s="3" t="n">
        <v>125925.974</v>
      </c>
      <c r="D168" s="3" t="n">
        <v>23725</v>
      </c>
      <c r="E168" s="21" t="n">
        <v>149650.974</v>
      </c>
      <c r="F168" s="22" t="n">
        <v>69691</v>
      </c>
      <c r="G168" s="22" t="n">
        <v>21561</v>
      </c>
      <c r="H168" s="22" t="n">
        <v>5034</v>
      </c>
      <c r="I168" s="22" t="n">
        <v>0</v>
      </c>
      <c r="J168" s="22" t="n">
        <v>2856</v>
      </c>
      <c r="K168" s="10" t="n">
        <v>212</v>
      </c>
      <c r="L168" s="10" t="n">
        <v>11133</v>
      </c>
      <c r="M168" s="10" t="n">
        <v>23725</v>
      </c>
      <c r="N168" s="10" t="n">
        <v>3136</v>
      </c>
      <c r="O168" s="10" t="n">
        <v>96494.1586</v>
      </c>
      <c r="P168" s="10" t="n">
        <v>25033.35</v>
      </c>
      <c r="Q168" s="10" t="n">
        <v>-12308.85</v>
      </c>
      <c r="R168" s="10" t="n">
        <v>18273.64</v>
      </c>
      <c r="S168" s="10" t="n">
        <v>127492.2986</v>
      </c>
      <c r="T168" s="10" t="n">
        <v>149650.974</v>
      </c>
      <c r="U168" s="10" t="n">
        <v>127203.3279</v>
      </c>
      <c r="V168" s="10" t="n">
        <v>288.97070000002</v>
      </c>
      <c r="W168" s="10" t="n">
        <v>202.279490000014</v>
      </c>
      <c r="X168" s="23" t="n">
        <v>1.001</v>
      </c>
      <c r="Y168" s="24" t="n">
        <v>33758</v>
      </c>
      <c r="Z168" s="21" t="n">
        <v>149800.624974</v>
      </c>
      <c r="AA168" s="21" t="n">
        <v>151623.381490062</v>
      </c>
      <c r="AB168" s="21" t="n">
        <v>4491.47998963392</v>
      </c>
      <c r="AC168" s="21" t="n">
        <v>512.691332873622</v>
      </c>
      <c r="AD168" s="21" t="n">
        <v>17307434</v>
      </c>
      <c r="AE168" s="21" t="n">
        <v>0</v>
      </c>
      <c r="AF168" s="20" t="s">
        <v>402</v>
      </c>
      <c r="AG168" s="0" t="b">
        <f aca="false">EXACT(B168,AF168)</f>
        <v>1</v>
      </c>
    </row>
    <row r="169" customFormat="false" ht="12.75" hidden="false" customHeight="false" outlineLevel="0" collapsed="false">
      <c r="A169" s="0" t="s">
        <v>403</v>
      </c>
      <c r="B169" s="20" t="s">
        <v>404</v>
      </c>
      <c r="C169" s="3" t="n">
        <v>59779.814</v>
      </c>
      <c r="D169" s="3" t="n">
        <v>3497</v>
      </c>
      <c r="E169" s="21" t="n">
        <v>63276.814</v>
      </c>
      <c r="F169" s="22" t="n">
        <v>41302</v>
      </c>
      <c r="G169" s="22" t="n">
        <v>1533</v>
      </c>
      <c r="H169" s="22" t="n">
        <v>997</v>
      </c>
      <c r="I169" s="22" t="n">
        <v>0</v>
      </c>
      <c r="J169" s="22" t="n">
        <v>2584</v>
      </c>
      <c r="K169" s="10" t="n">
        <v>566</v>
      </c>
      <c r="L169" s="10" t="n">
        <v>16661</v>
      </c>
      <c r="M169" s="10" t="n">
        <v>3497</v>
      </c>
      <c r="N169" s="10" t="n">
        <v>411</v>
      </c>
      <c r="O169" s="10" t="n">
        <v>57186.7492</v>
      </c>
      <c r="P169" s="10" t="n">
        <v>4346.9</v>
      </c>
      <c r="Q169" s="10" t="n">
        <v>-14992.3</v>
      </c>
      <c r="R169" s="10" t="n">
        <v>140.08</v>
      </c>
      <c r="S169" s="10" t="n">
        <v>46681.4292</v>
      </c>
      <c r="T169" s="10" t="n">
        <v>63276.814</v>
      </c>
      <c r="U169" s="10" t="n">
        <v>53785.2919</v>
      </c>
      <c r="V169" s="10" t="n">
        <v>-7103.86269999999</v>
      </c>
      <c r="W169" s="10" t="n">
        <v>-4972.70388999999</v>
      </c>
      <c r="X169" s="23" t="n">
        <v>0.921</v>
      </c>
      <c r="Y169" s="24" t="n">
        <v>8956</v>
      </c>
      <c r="Z169" s="21" t="n">
        <v>58277.945694</v>
      </c>
      <c r="AA169" s="21" t="n">
        <v>58987.0649334883</v>
      </c>
      <c r="AB169" s="21" t="n">
        <v>6586.31810333724</v>
      </c>
      <c r="AC169" s="21" t="n">
        <v>2607.52944657694</v>
      </c>
      <c r="AD169" s="21" t="n">
        <v>23353034</v>
      </c>
      <c r="AE169" s="21" t="n">
        <v>0</v>
      </c>
      <c r="AF169" s="20" t="s">
        <v>404</v>
      </c>
      <c r="AG169" s="0" t="b">
        <f aca="false">EXACT(B169,AF169)</f>
        <v>1</v>
      </c>
    </row>
    <row r="170" customFormat="false" ht="12.75" hidden="false" customHeight="false" outlineLevel="0" collapsed="false">
      <c r="A170" s="0" t="s">
        <v>405</v>
      </c>
      <c r="B170" s="20" t="s">
        <v>406</v>
      </c>
      <c r="C170" s="3" t="n">
        <v>28535.053</v>
      </c>
      <c r="D170" s="3" t="n">
        <v>5388</v>
      </c>
      <c r="E170" s="21" t="n">
        <v>33923.053</v>
      </c>
      <c r="F170" s="22" t="n">
        <v>26979</v>
      </c>
      <c r="G170" s="22" t="n">
        <v>5472</v>
      </c>
      <c r="H170" s="22" t="n">
        <v>1187</v>
      </c>
      <c r="I170" s="22" t="n">
        <v>0</v>
      </c>
      <c r="J170" s="22" t="n">
        <v>3144</v>
      </c>
      <c r="K170" s="10" t="n">
        <v>53</v>
      </c>
      <c r="L170" s="10" t="n">
        <v>10672</v>
      </c>
      <c r="M170" s="10" t="n">
        <v>5388</v>
      </c>
      <c r="N170" s="10" t="n">
        <v>2247</v>
      </c>
      <c r="O170" s="10" t="n">
        <v>37355.1234</v>
      </c>
      <c r="P170" s="10" t="n">
        <v>8332.55</v>
      </c>
      <c r="Q170" s="10" t="n">
        <v>-11026.2</v>
      </c>
      <c r="R170" s="10" t="n">
        <v>2765.56</v>
      </c>
      <c r="S170" s="10" t="n">
        <v>37427.0334</v>
      </c>
      <c r="T170" s="10" t="n">
        <v>33923.053</v>
      </c>
      <c r="U170" s="10" t="n">
        <v>28834.59505</v>
      </c>
      <c r="V170" s="10" t="n">
        <v>8592.43835</v>
      </c>
      <c r="W170" s="10" t="n">
        <v>6014.706845</v>
      </c>
      <c r="X170" s="23" t="n">
        <v>1.177</v>
      </c>
      <c r="Y170" s="24" t="n">
        <v>10148</v>
      </c>
      <c r="Z170" s="21" t="n">
        <v>39927.433381</v>
      </c>
      <c r="AA170" s="21" t="n">
        <v>40413.2657290124</v>
      </c>
      <c r="AB170" s="21" t="n">
        <v>3982.38724172373</v>
      </c>
      <c r="AC170" s="21" t="n">
        <v>3.59858496343304</v>
      </c>
      <c r="AD170" s="21" t="n">
        <v>36518</v>
      </c>
      <c r="AE170" s="21" t="n">
        <v>0</v>
      </c>
      <c r="AF170" s="20" t="s">
        <v>406</v>
      </c>
      <c r="AG170" s="0" t="b">
        <f aca="false">EXACT(B170,AF170)</f>
        <v>1</v>
      </c>
    </row>
    <row r="171" customFormat="false" ht="12.75" hidden="false" customHeight="false" outlineLevel="0" collapsed="false">
      <c r="A171" s="0" t="s">
        <v>407</v>
      </c>
      <c r="B171" s="20" t="s">
        <v>408</v>
      </c>
      <c r="C171" s="3" t="n">
        <v>217096.317</v>
      </c>
      <c r="D171" s="3" t="n">
        <v>19291</v>
      </c>
      <c r="E171" s="21" t="n">
        <v>236387.317</v>
      </c>
      <c r="F171" s="22" t="n">
        <v>157729</v>
      </c>
      <c r="G171" s="22" t="n">
        <v>48510</v>
      </c>
      <c r="H171" s="22" t="n">
        <v>29801</v>
      </c>
      <c r="I171" s="22" t="n">
        <v>0</v>
      </c>
      <c r="J171" s="22" t="n">
        <v>4457</v>
      </c>
      <c r="K171" s="10" t="n">
        <v>22393</v>
      </c>
      <c r="L171" s="10" t="n">
        <v>27690</v>
      </c>
      <c r="M171" s="10" t="n">
        <v>19291</v>
      </c>
      <c r="N171" s="10" t="n">
        <v>13410</v>
      </c>
      <c r="O171" s="10" t="n">
        <v>218391.5734</v>
      </c>
      <c r="P171" s="10" t="n">
        <v>70352.8</v>
      </c>
      <c r="Q171" s="10" t="n">
        <v>-53969.05</v>
      </c>
      <c r="R171" s="10" t="n">
        <v>11690.05</v>
      </c>
      <c r="S171" s="10" t="n">
        <v>246465.3734</v>
      </c>
      <c r="T171" s="10" t="n">
        <v>236387.317</v>
      </c>
      <c r="U171" s="10" t="n">
        <v>200929.21945</v>
      </c>
      <c r="V171" s="10" t="n">
        <v>45536.15395</v>
      </c>
      <c r="W171" s="10" t="n">
        <v>31875.307765</v>
      </c>
      <c r="X171" s="23" t="n">
        <v>1.135</v>
      </c>
      <c r="Y171" s="24" t="n">
        <v>61603</v>
      </c>
      <c r="Z171" s="21" t="n">
        <v>268299.604795</v>
      </c>
      <c r="AA171" s="21" t="n">
        <v>271564.243063243</v>
      </c>
      <c r="AB171" s="21" t="n">
        <v>4408.2957496103</v>
      </c>
      <c r="AC171" s="21" t="n">
        <v>429.507092850005</v>
      </c>
      <c r="AD171" s="21" t="n">
        <v>26458925</v>
      </c>
      <c r="AE171" s="21" t="n">
        <v>0</v>
      </c>
      <c r="AF171" s="20" t="s">
        <v>408</v>
      </c>
      <c r="AG171" s="0" t="b">
        <f aca="false">EXACT(B171,AF171)</f>
        <v>1</v>
      </c>
    </row>
    <row r="172" customFormat="false" ht="12.75" hidden="false" customHeight="false" outlineLevel="0" collapsed="false">
      <c r="A172" s="0" t="s">
        <v>409</v>
      </c>
      <c r="B172" s="20" t="s">
        <v>410</v>
      </c>
      <c r="C172" s="3" t="n">
        <v>43795.955</v>
      </c>
      <c r="D172" s="3" t="n">
        <v>4185</v>
      </c>
      <c r="E172" s="21" t="n">
        <v>47980.955</v>
      </c>
      <c r="F172" s="22" t="n">
        <v>34026</v>
      </c>
      <c r="G172" s="22" t="n">
        <v>7102</v>
      </c>
      <c r="H172" s="22" t="n">
        <v>351</v>
      </c>
      <c r="I172" s="22" t="n">
        <v>0</v>
      </c>
      <c r="J172" s="22" t="n">
        <v>2181</v>
      </c>
      <c r="K172" s="10" t="n">
        <v>59</v>
      </c>
      <c r="L172" s="10" t="n">
        <v>10970</v>
      </c>
      <c r="M172" s="10" t="n">
        <v>4185</v>
      </c>
      <c r="N172" s="10" t="n">
        <v>131</v>
      </c>
      <c r="O172" s="10" t="n">
        <v>47112.3996</v>
      </c>
      <c r="P172" s="10" t="n">
        <v>8188.9</v>
      </c>
      <c r="Q172" s="10" t="n">
        <v>-9486</v>
      </c>
      <c r="R172" s="10" t="n">
        <v>1692.35</v>
      </c>
      <c r="S172" s="10" t="n">
        <v>47507.6496</v>
      </c>
      <c r="T172" s="10" t="n">
        <v>47980.955</v>
      </c>
      <c r="U172" s="10" t="n">
        <v>40783.81175</v>
      </c>
      <c r="V172" s="10" t="n">
        <v>6723.83785</v>
      </c>
      <c r="W172" s="10" t="n">
        <v>4706.686495</v>
      </c>
      <c r="X172" s="23" t="n">
        <v>1.098</v>
      </c>
      <c r="Y172" s="24" t="n">
        <v>15059</v>
      </c>
      <c r="Z172" s="21" t="n">
        <v>52683.08859</v>
      </c>
      <c r="AA172" s="21" t="n">
        <v>53324.130261424</v>
      </c>
      <c r="AB172" s="21" t="n">
        <v>3541.01402891453</v>
      </c>
      <c r="AC172" s="21" t="n">
        <v>-437.774627845763</v>
      </c>
      <c r="AD172" s="21" t="n">
        <v>0</v>
      </c>
      <c r="AE172" s="21" t="n">
        <v>6592448</v>
      </c>
      <c r="AF172" s="20" t="s">
        <v>410</v>
      </c>
      <c r="AG172" s="0" t="b">
        <f aca="false">EXACT(B172,AF172)</f>
        <v>1</v>
      </c>
    </row>
    <row r="173" customFormat="false" ht="12.75" hidden="false" customHeight="false" outlineLevel="0" collapsed="false">
      <c r="A173" s="0" t="s">
        <v>411</v>
      </c>
      <c r="B173" s="20" t="s">
        <v>412</v>
      </c>
      <c r="C173" s="3" t="n">
        <v>102745.907</v>
      </c>
      <c r="D173" s="3" t="n">
        <v>13853</v>
      </c>
      <c r="E173" s="21" t="n">
        <v>116598.907</v>
      </c>
      <c r="F173" s="22" t="n">
        <v>92230</v>
      </c>
      <c r="G173" s="22" t="n">
        <v>7881</v>
      </c>
      <c r="H173" s="22" t="n">
        <v>4468</v>
      </c>
      <c r="I173" s="22" t="n">
        <v>3159</v>
      </c>
      <c r="J173" s="22" t="n">
        <v>0</v>
      </c>
      <c r="K173" s="10" t="n">
        <v>2199</v>
      </c>
      <c r="L173" s="10" t="n">
        <v>28764</v>
      </c>
      <c r="M173" s="10" t="n">
        <v>13853</v>
      </c>
      <c r="N173" s="10" t="n">
        <v>2544</v>
      </c>
      <c r="O173" s="10" t="n">
        <v>127701.658</v>
      </c>
      <c r="P173" s="10" t="n">
        <v>13181.8</v>
      </c>
      <c r="Q173" s="10" t="n">
        <v>-28480.95</v>
      </c>
      <c r="R173" s="10" t="n">
        <v>6885.17</v>
      </c>
      <c r="S173" s="10" t="n">
        <v>119287.678</v>
      </c>
      <c r="T173" s="10" t="n">
        <v>116598.907</v>
      </c>
      <c r="U173" s="10" t="n">
        <v>99109.07095</v>
      </c>
      <c r="V173" s="10" t="n">
        <v>20178.60705</v>
      </c>
      <c r="W173" s="10" t="n">
        <v>14125.024935</v>
      </c>
      <c r="X173" s="23" t="n">
        <v>1.121</v>
      </c>
      <c r="Y173" s="24" t="n">
        <v>35793</v>
      </c>
      <c r="Z173" s="21" t="n">
        <v>130707.374747</v>
      </c>
      <c r="AA173" s="21" t="n">
        <v>132297.80682336</v>
      </c>
      <c r="AB173" s="21" t="n">
        <v>3696.19218348169</v>
      </c>
      <c r="AC173" s="21" t="n">
        <v>-282.596473278607</v>
      </c>
      <c r="AD173" s="21" t="n">
        <v>0</v>
      </c>
      <c r="AE173" s="21" t="n">
        <v>10114976</v>
      </c>
      <c r="AF173" s="20" t="s">
        <v>412</v>
      </c>
      <c r="AG173" s="0" t="b">
        <f aca="false">EXACT(B173,AF173)</f>
        <v>1</v>
      </c>
    </row>
    <row r="174" customFormat="false" ht="12.75" hidden="false" customHeight="false" outlineLevel="0" collapsed="false">
      <c r="A174" s="0" t="s">
        <v>413</v>
      </c>
      <c r="B174" s="20" t="s">
        <v>414</v>
      </c>
      <c r="C174" s="3" t="n">
        <v>55392.703</v>
      </c>
      <c r="D174" s="3" t="n">
        <v>9944</v>
      </c>
      <c r="E174" s="21" t="n">
        <v>65336.703</v>
      </c>
      <c r="F174" s="22" t="n">
        <v>42329</v>
      </c>
      <c r="G174" s="22" t="n">
        <v>1393</v>
      </c>
      <c r="H174" s="22" t="n">
        <v>1125</v>
      </c>
      <c r="I174" s="22" t="n">
        <v>0</v>
      </c>
      <c r="J174" s="22" t="n">
        <v>2050</v>
      </c>
      <c r="K174" s="10" t="n">
        <v>154</v>
      </c>
      <c r="L174" s="10" t="n">
        <v>20113</v>
      </c>
      <c r="M174" s="10" t="n">
        <v>9944</v>
      </c>
      <c r="N174" s="10" t="n">
        <v>4881</v>
      </c>
      <c r="O174" s="10" t="n">
        <v>58608.7334</v>
      </c>
      <c r="P174" s="10" t="n">
        <v>3882.8</v>
      </c>
      <c r="Q174" s="10" t="n">
        <v>-21375.8</v>
      </c>
      <c r="R174" s="10" t="n">
        <v>5033.19</v>
      </c>
      <c r="S174" s="10" t="n">
        <v>46148.9234</v>
      </c>
      <c r="T174" s="10" t="n">
        <v>65336.703</v>
      </c>
      <c r="U174" s="10" t="n">
        <v>55536.19755</v>
      </c>
      <c r="V174" s="10" t="n">
        <v>-9387.27414999999</v>
      </c>
      <c r="W174" s="10" t="n">
        <v>-6571.09190499999</v>
      </c>
      <c r="X174" s="23" t="n">
        <v>0.899</v>
      </c>
      <c r="Y174" s="24" t="n">
        <v>18297</v>
      </c>
      <c r="Z174" s="21" t="n">
        <v>58737.695997</v>
      </c>
      <c r="AA174" s="21" t="n">
        <v>59452.4094245012</v>
      </c>
      <c r="AB174" s="21" t="n">
        <v>3249.29821416086</v>
      </c>
      <c r="AC174" s="21" t="n">
        <v>-729.490442599438</v>
      </c>
      <c r="AD174" s="21" t="n">
        <v>0</v>
      </c>
      <c r="AE174" s="21" t="n">
        <v>13347487</v>
      </c>
      <c r="AF174" s="20" t="s">
        <v>414</v>
      </c>
      <c r="AG174" s="0" t="b">
        <f aca="false">EXACT(B174,AF174)</f>
        <v>1</v>
      </c>
    </row>
    <row r="175" customFormat="false" ht="12.75" hidden="false" customHeight="false" outlineLevel="0" collapsed="false">
      <c r="A175" s="0" t="s">
        <v>415</v>
      </c>
      <c r="B175" s="20" t="s">
        <v>416</v>
      </c>
      <c r="C175" s="3" t="n">
        <v>222877.976</v>
      </c>
      <c r="D175" s="3" t="n">
        <v>28832</v>
      </c>
      <c r="E175" s="21" t="n">
        <v>251709.976</v>
      </c>
      <c r="F175" s="22" t="n">
        <v>145854</v>
      </c>
      <c r="G175" s="22" t="n">
        <v>9964</v>
      </c>
      <c r="H175" s="22" t="n">
        <v>41134</v>
      </c>
      <c r="I175" s="22" t="n">
        <v>0</v>
      </c>
      <c r="J175" s="22" t="n">
        <v>7395</v>
      </c>
      <c r="K175" s="10" t="n">
        <v>33536</v>
      </c>
      <c r="L175" s="10" t="n">
        <v>70869</v>
      </c>
      <c r="M175" s="10" t="n">
        <v>28832</v>
      </c>
      <c r="N175" s="10" t="n">
        <v>19</v>
      </c>
      <c r="O175" s="10" t="n">
        <v>201949.4484</v>
      </c>
      <c r="P175" s="10" t="n">
        <v>49719.05</v>
      </c>
      <c r="Q175" s="10" t="n">
        <v>-88760.4</v>
      </c>
      <c r="R175" s="10" t="n">
        <v>12459.47</v>
      </c>
      <c r="S175" s="10" t="n">
        <v>175367.5684</v>
      </c>
      <c r="T175" s="10" t="n">
        <v>251709.976</v>
      </c>
      <c r="U175" s="10" t="n">
        <v>213953.4796</v>
      </c>
      <c r="V175" s="10" t="n">
        <v>-38585.9112</v>
      </c>
      <c r="W175" s="10" t="n">
        <v>-27010.13784</v>
      </c>
      <c r="X175" s="23" t="n">
        <v>0.893</v>
      </c>
      <c r="Y175" s="24" t="n">
        <v>52170</v>
      </c>
      <c r="Z175" s="21" t="n">
        <v>224777.008568</v>
      </c>
      <c r="AA175" s="21" t="n">
        <v>227512.068966442</v>
      </c>
      <c r="AB175" s="21" t="n">
        <v>4360.97506165309</v>
      </c>
      <c r="AC175" s="21" t="n">
        <v>382.186404892794</v>
      </c>
      <c r="AD175" s="21" t="n">
        <v>19938665</v>
      </c>
      <c r="AE175" s="21" t="n">
        <v>0</v>
      </c>
      <c r="AF175" s="20" t="s">
        <v>416</v>
      </c>
      <c r="AG175" s="0" t="b">
        <f aca="false">EXACT(B175,AF175)</f>
        <v>1</v>
      </c>
    </row>
    <row r="176" customFormat="false" ht="12.75" hidden="false" customHeight="false" outlineLevel="0" collapsed="false">
      <c r="A176" s="0" t="s">
        <v>417</v>
      </c>
      <c r="B176" s="20" t="s">
        <v>418</v>
      </c>
      <c r="C176" s="3" t="n">
        <v>30814.912</v>
      </c>
      <c r="D176" s="3" t="n">
        <v>4936</v>
      </c>
      <c r="E176" s="21" t="n">
        <v>35750.912</v>
      </c>
      <c r="F176" s="22" t="n">
        <v>23880</v>
      </c>
      <c r="G176" s="22" t="n">
        <v>5689</v>
      </c>
      <c r="H176" s="22" t="n">
        <v>392</v>
      </c>
      <c r="I176" s="22" t="n">
        <v>0</v>
      </c>
      <c r="J176" s="22" t="n">
        <v>1605</v>
      </c>
      <c r="K176" s="10" t="n">
        <v>94</v>
      </c>
      <c r="L176" s="10" t="n">
        <v>13263</v>
      </c>
      <c r="M176" s="10" t="n">
        <v>4936</v>
      </c>
      <c r="N176" s="10" t="n">
        <v>112</v>
      </c>
      <c r="O176" s="10" t="n">
        <v>33064.248</v>
      </c>
      <c r="P176" s="10" t="n">
        <v>6533.1</v>
      </c>
      <c r="Q176" s="10" t="n">
        <v>-11448.65</v>
      </c>
      <c r="R176" s="10" t="n">
        <v>1940.89</v>
      </c>
      <c r="S176" s="10" t="n">
        <v>30089.588</v>
      </c>
      <c r="T176" s="10" t="n">
        <v>35750.912</v>
      </c>
      <c r="U176" s="10" t="n">
        <v>30388.2752</v>
      </c>
      <c r="V176" s="10" t="n">
        <v>-298.687199999997</v>
      </c>
      <c r="W176" s="10" t="n">
        <v>-209.081039999998</v>
      </c>
      <c r="X176" s="23" t="n">
        <v>0.994</v>
      </c>
      <c r="Y176" s="24" t="n">
        <v>9011</v>
      </c>
      <c r="Z176" s="21" t="n">
        <v>35536.406528</v>
      </c>
      <c r="AA176" s="21" t="n">
        <v>35968.8093738999</v>
      </c>
      <c r="AB176" s="21" t="n">
        <v>3991.65568459659</v>
      </c>
      <c r="AC176" s="21" t="n">
        <v>12.8670278362911</v>
      </c>
      <c r="AD176" s="21" t="n">
        <v>115945</v>
      </c>
      <c r="AE176" s="21" t="n">
        <v>0</v>
      </c>
      <c r="AF176" s="20" t="s">
        <v>418</v>
      </c>
      <c r="AG176" s="0" t="b">
        <f aca="false">EXACT(B176,AF176)</f>
        <v>1</v>
      </c>
    </row>
    <row r="177" customFormat="false" ht="12.75" hidden="false" customHeight="false" outlineLevel="0" collapsed="false">
      <c r="A177" s="0" t="s">
        <v>419</v>
      </c>
      <c r="B177" s="20" t="s">
        <v>420</v>
      </c>
      <c r="C177" s="3" t="n">
        <v>85872.731</v>
      </c>
      <c r="D177" s="3" t="n">
        <v>6723</v>
      </c>
      <c r="E177" s="21" t="n">
        <v>92595.731</v>
      </c>
      <c r="F177" s="22" t="n">
        <v>60830</v>
      </c>
      <c r="G177" s="22" t="n">
        <v>8715</v>
      </c>
      <c r="H177" s="22" t="n">
        <v>2799</v>
      </c>
      <c r="I177" s="22" t="n">
        <v>0</v>
      </c>
      <c r="J177" s="22" t="n">
        <v>169</v>
      </c>
      <c r="K177" s="10" t="n">
        <v>9019</v>
      </c>
      <c r="L177" s="10" t="n">
        <v>12140</v>
      </c>
      <c r="M177" s="10" t="n">
        <v>6723</v>
      </c>
      <c r="N177" s="10" t="n">
        <v>0</v>
      </c>
      <c r="O177" s="10" t="n">
        <v>84225.218</v>
      </c>
      <c r="P177" s="10" t="n">
        <v>9930.55</v>
      </c>
      <c r="Q177" s="10" t="n">
        <v>-17985.15</v>
      </c>
      <c r="R177" s="10" t="n">
        <v>3650.75</v>
      </c>
      <c r="S177" s="10" t="n">
        <v>79821.368</v>
      </c>
      <c r="T177" s="10" t="n">
        <v>92595.731</v>
      </c>
      <c r="U177" s="10" t="n">
        <v>78706.37135</v>
      </c>
      <c r="V177" s="10" t="n">
        <v>1114.99665</v>
      </c>
      <c r="W177" s="10" t="n">
        <v>780.497655000001</v>
      </c>
      <c r="X177" s="23" t="n">
        <v>1.008</v>
      </c>
      <c r="Y177" s="24" t="n">
        <v>24816</v>
      </c>
      <c r="Z177" s="21" t="n">
        <v>93336.496848</v>
      </c>
      <c r="AA177" s="21" t="n">
        <v>94472.204444985</v>
      </c>
      <c r="AB177" s="21" t="n">
        <v>3806.90701341816</v>
      </c>
      <c r="AC177" s="21" t="n">
        <v>-171.881643342138</v>
      </c>
      <c r="AD177" s="21" t="n">
        <v>0</v>
      </c>
      <c r="AE177" s="21" t="n">
        <v>4265415</v>
      </c>
      <c r="AF177" s="20" t="s">
        <v>420</v>
      </c>
      <c r="AG177" s="0" t="b">
        <f aca="false">EXACT(B177,AF177)</f>
        <v>1</v>
      </c>
    </row>
    <row r="178" customFormat="false" ht="12.75" hidden="false" customHeight="false" outlineLevel="0" collapsed="false">
      <c r="A178" s="0" t="s">
        <v>421</v>
      </c>
      <c r="B178" s="20" t="s">
        <v>422</v>
      </c>
      <c r="C178" s="3" t="n">
        <v>37790.791</v>
      </c>
      <c r="D178" s="3" t="n">
        <v>4648</v>
      </c>
      <c r="E178" s="21" t="n">
        <v>42438.791</v>
      </c>
      <c r="F178" s="22" t="n">
        <v>26857</v>
      </c>
      <c r="G178" s="22" t="n">
        <v>972</v>
      </c>
      <c r="H178" s="22" t="n">
        <v>312</v>
      </c>
      <c r="I178" s="22" t="n">
        <v>0</v>
      </c>
      <c r="J178" s="22" t="n">
        <v>1891</v>
      </c>
      <c r="K178" s="10" t="n">
        <v>52</v>
      </c>
      <c r="L178" s="10" t="n">
        <v>10783</v>
      </c>
      <c r="M178" s="10" t="n">
        <v>4648</v>
      </c>
      <c r="N178" s="10" t="n">
        <v>10</v>
      </c>
      <c r="O178" s="10" t="n">
        <v>37186.2022</v>
      </c>
      <c r="P178" s="10" t="n">
        <v>2698.75</v>
      </c>
      <c r="Q178" s="10" t="n">
        <v>-9218.25</v>
      </c>
      <c r="R178" s="10" t="n">
        <v>2117.69</v>
      </c>
      <c r="S178" s="10" t="n">
        <v>32784.3922</v>
      </c>
      <c r="T178" s="10" t="n">
        <v>42438.791</v>
      </c>
      <c r="U178" s="10" t="n">
        <v>36072.97235</v>
      </c>
      <c r="V178" s="10" t="n">
        <v>-3288.58014999999</v>
      </c>
      <c r="W178" s="10" t="n">
        <v>-2302.006105</v>
      </c>
      <c r="X178" s="23" t="n">
        <v>0.946</v>
      </c>
      <c r="Y178" s="24" t="n">
        <v>12268</v>
      </c>
      <c r="Z178" s="21" t="n">
        <v>40147.096286</v>
      </c>
      <c r="AA178" s="21" t="n">
        <v>40635.6014665957</v>
      </c>
      <c r="AB178" s="21" t="n">
        <v>3312.32486685651</v>
      </c>
      <c r="AC178" s="21" t="n">
        <v>-666.463789903786</v>
      </c>
      <c r="AD178" s="21" t="n">
        <v>0</v>
      </c>
      <c r="AE178" s="21" t="n">
        <v>8176178</v>
      </c>
      <c r="AF178" s="20" t="s">
        <v>422</v>
      </c>
      <c r="AG178" s="0" t="b">
        <f aca="false">EXACT(B178,AF178)</f>
        <v>1</v>
      </c>
    </row>
    <row r="179" customFormat="false" ht="12.75" hidden="false" customHeight="false" outlineLevel="0" collapsed="false">
      <c r="A179" s="0" t="s">
        <v>423</v>
      </c>
      <c r="B179" s="20" t="s">
        <v>424</v>
      </c>
      <c r="C179" s="3" t="n">
        <v>38903.287</v>
      </c>
      <c r="D179" s="3" t="n">
        <v>7762</v>
      </c>
      <c r="E179" s="21" t="n">
        <v>46665.287</v>
      </c>
      <c r="F179" s="22" t="n">
        <v>23715</v>
      </c>
      <c r="G179" s="22" t="n">
        <v>4805</v>
      </c>
      <c r="H179" s="22" t="n">
        <v>1132</v>
      </c>
      <c r="I179" s="22" t="n">
        <v>0</v>
      </c>
      <c r="J179" s="22" t="n">
        <v>3326</v>
      </c>
      <c r="K179" s="10" t="n">
        <v>246</v>
      </c>
      <c r="L179" s="10" t="n">
        <v>7896</v>
      </c>
      <c r="M179" s="10" t="n">
        <v>7762</v>
      </c>
      <c r="N179" s="10" t="n">
        <v>5</v>
      </c>
      <c r="O179" s="10" t="n">
        <v>32835.789</v>
      </c>
      <c r="P179" s="10" t="n">
        <v>7873.55</v>
      </c>
      <c r="Q179" s="10" t="n">
        <v>-6924.95</v>
      </c>
      <c r="R179" s="10" t="n">
        <v>5255.38</v>
      </c>
      <c r="S179" s="10" t="n">
        <v>39039.769</v>
      </c>
      <c r="T179" s="10" t="n">
        <v>46665.287</v>
      </c>
      <c r="U179" s="10" t="n">
        <v>39665.49395</v>
      </c>
      <c r="V179" s="10" t="n">
        <v>-625.724949999996</v>
      </c>
      <c r="W179" s="10" t="n">
        <v>-438.007464999997</v>
      </c>
      <c r="X179" s="23" t="n">
        <v>0.991</v>
      </c>
      <c r="Y179" s="24" t="n">
        <v>10234</v>
      </c>
      <c r="Z179" s="21" t="n">
        <v>46245.299417</v>
      </c>
      <c r="AA179" s="21" t="n">
        <v>46808.0068213529</v>
      </c>
      <c r="AB179" s="21" t="n">
        <v>4573.77436206302</v>
      </c>
      <c r="AC179" s="21" t="n">
        <v>594.985705302722</v>
      </c>
      <c r="AD179" s="21" t="n">
        <v>6089084</v>
      </c>
      <c r="AE179" s="21" t="n">
        <v>0</v>
      </c>
      <c r="AF179" s="20" t="s">
        <v>424</v>
      </c>
      <c r="AG179" s="0" t="b">
        <f aca="false">EXACT(B179,AF179)</f>
        <v>1</v>
      </c>
    </row>
    <row r="180" customFormat="false" ht="12.75" hidden="false" customHeight="false" outlineLevel="0" collapsed="false">
      <c r="A180" s="0" t="s">
        <v>425</v>
      </c>
      <c r="B180" s="20" t="s">
        <v>426</v>
      </c>
      <c r="C180" s="3" t="n">
        <v>33973.922</v>
      </c>
      <c r="D180" s="3" t="n">
        <v>3578</v>
      </c>
      <c r="E180" s="21" t="n">
        <v>37551.922</v>
      </c>
      <c r="F180" s="22" t="n">
        <v>29488</v>
      </c>
      <c r="G180" s="22" t="n">
        <v>690</v>
      </c>
      <c r="H180" s="22" t="n">
        <v>1810</v>
      </c>
      <c r="I180" s="22" t="n">
        <v>990</v>
      </c>
      <c r="J180" s="22" t="n">
        <v>2145</v>
      </c>
      <c r="K180" s="10" t="n">
        <v>64</v>
      </c>
      <c r="L180" s="10" t="n">
        <v>12392</v>
      </c>
      <c r="M180" s="10" t="n">
        <v>3578</v>
      </c>
      <c r="N180" s="10" t="n">
        <v>1204</v>
      </c>
      <c r="O180" s="10" t="n">
        <v>40829.0848</v>
      </c>
      <c r="P180" s="10" t="n">
        <v>4789.75</v>
      </c>
      <c r="Q180" s="10" t="n">
        <v>-11611</v>
      </c>
      <c r="R180" s="10" t="n">
        <v>934.66</v>
      </c>
      <c r="S180" s="10" t="n">
        <v>34942.4948</v>
      </c>
      <c r="T180" s="10" t="n">
        <v>37551.922</v>
      </c>
      <c r="U180" s="10" t="n">
        <v>31919.1337</v>
      </c>
      <c r="V180" s="10" t="n">
        <v>3023.36110000001</v>
      </c>
      <c r="W180" s="10" t="n">
        <v>2116.35277000001</v>
      </c>
      <c r="X180" s="23" t="n">
        <v>1.056</v>
      </c>
      <c r="Y180" s="24" t="n">
        <v>12310</v>
      </c>
      <c r="Z180" s="21" t="n">
        <v>39654.829632</v>
      </c>
      <c r="AA180" s="21" t="n">
        <v>40137.34496942</v>
      </c>
      <c r="AB180" s="21" t="n">
        <v>3260.54792602924</v>
      </c>
      <c r="AC180" s="21" t="n">
        <v>-718.240730731055</v>
      </c>
      <c r="AD180" s="21" t="n">
        <v>0</v>
      </c>
      <c r="AE180" s="21" t="n">
        <v>8841543</v>
      </c>
      <c r="AF180" s="20" t="s">
        <v>426</v>
      </c>
      <c r="AG180" s="0" t="b">
        <f aca="false">EXACT(B180,AF180)</f>
        <v>1</v>
      </c>
    </row>
    <row r="181" customFormat="false" ht="12.75" hidden="false" customHeight="false" outlineLevel="0" collapsed="false">
      <c r="A181" s="0" t="s">
        <v>427</v>
      </c>
      <c r="B181" s="20" t="s">
        <v>428</v>
      </c>
      <c r="C181" s="3" t="n">
        <v>46062.395</v>
      </c>
      <c r="D181" s="3" t="n">
        <v>8734</v>
      </c>
      <c r="E181" s="21" t="n">
        <v>54796.395</v>
      </c>
      <c r="F181" s="22" t="n">
        <v>31517</v>
      </c>
      <c r="G181" s="22" t="n">
        <v>1254</v>
      </c>
      <c r="H181" s="22" t="n">
        <v>1817</v>
      </c>
      <c r="I181" s="22" t="n">
        <v>0</v>
      </c>
      <c r="J181" s="22" t="n">
        <v>1628</v>
      </c>
      <c r="K181" s="10" t="n">
        <v>1449</v>
      </c>
      <c r="L181" s="10" t="n">
        <v>21228</v>
      </c>
      <c r="M181" s="10" t="n">
        <v>8734</v>
      </c>
      <c r="N181" s="10" t="n">
        <v>29</v>
      </c>
      <c r="O181" s="10" t="n">
        <v>43638.4382</v>
      </c>
      <c r="P181" s="10" t="n">
        <v>3994.15</v>
      </c>
      <c r="Q181" s="10" t="n">
        <v>-19300.1</v>
      </c>
      <c r="R181" s="10" t="n">
        <v>3815.14</v>
      </c>
      <c r="S181" s="10" t="n">
        <v>32147.6282</v>
      </c>
      <c r="T181" s="10" t="n">
        <v>54796.395</v>
      </c>
      <c r="U181" s="10" t="n">
        <v>46576.93575</v>
      </c>
      <c r="V181" s="10" t="n">
        <v>-14429.30755</v>
      </c>
      <c r="W181" s="10" t="n">
        <v>-10100.515285</v>
      </c>
      <c r="X181" s="23" t="n">
        <v>0.816</v>
      </c>
      <c r="Y181" s="24" t="n">
        <v>10677</v>
      </c>
      <c r="Z181" s="21" t="n">
        <v>44713.85832</v>
      </c>
      <c r="AA181" s="21" t="n">
        <v>45257.9313278742</v>
      </c>
      <c r="AB181" s="21" t="n">
        <v>4238.82470055954</v>
      </c>
      <c r="AC181" s="21" t="n">
        <v>260.036043799246</v>
      </c>
      <c r="AD181" s="21" t="n">
        <v>2776405</v>
      </c>
      <c r="AE181" s="21" t="n">
        <v>0</v>
      </c>
      <c r="AF181" s="20" t="s">
        <v>428</v>
      </c>
      <c r="AG181" s="0" t="b">
        <f aca="false">EXACT(B181,AF181)</f>
        <v>1</v>
      </c>
    </row>
    <row r="182" customFormat="false" ht="12.75" hidden="false" customHeight="false" outlineLevel="0" collapsed="false">
      <c r="A182" s="0" t="s">
        <v>429</v>
      </c>
      <c r="B182" s="20" t="s">
        <v>430</v>
      </c>
      <c r="C182" s="3" t="n">
        <v>40084.024</v>
      </c>
      <c r="D182" s="3" t="n">
        <v>6906</v>
      </c>
      <c r="E182" s="21" t="n">
        <v>46990.024</v>
      </c>
      <c r="F182" s="22" t="n">
        <v>30224</v>
      </c>
      <c r="G182" s="22" t="n">
        <v>5568</v>
      </c>
      <c r="H182" s="22" t="n">
        <v>1113</v>
      </c>
      <c r="I182" s="22" t="n">
        <v>0</v>
      </c>
      <c r="J182" s="22" t="n">
        <v>1612</v>
      </c>
      <c r="K182" s="10" t="n">
        <v>5</v>
      </c>
      <c r="L182" s="10" t="n">
        <v>18809</v>
      </c>
      <c r="M182" s="10" t="n">
        <v>6906</v>
      </c>
      <c r="N182" s="10" t="n">
        <v>38</v>
      </c>
      <c r="O182" s="10" t="n">
        <v>41848.1504</v>
      </c>
      <c r="P182" s="10" t="n">
        <v>7049.05</v>
      </c>
      <c r="Q182" s="10" t="n">
        <v>-16024.2</v>
      </c>
      <c r="R182" s="10" t="n">
        <v>2672.57</v>
      </c>
      <c r="S182" s="10" t="n">
        <v>35545.5704</v>
      </c>
      <c r="T182" s="10" t="n">
        <v>46990.024</v>
      </c>
      <c r="U182" s="10" t="n">
        <v>39941.5204</v>
      </c>
      <c r="V182" s="10" t="n">
        <v>-4395.95</v>
      </c>
      <c r="W182" s="10" t="n">
        <v>-3077.165</v>
      </c>
      <c r="X182" s="23" t="n">
        <v>0.935</v>
      </c>
      <c r="Y182" s="24" t="n">
        <v>12534</v>
      </c>
      <c r="Z182" s="21" t="n">
        <v>43935.67244</v>
      </c>
      <c r="AA182" s="21" t="n">
        <v>44470.2765729365</v>
      </c>
      <c r="AB182" s="21" t="n">
        <v>3547.97164296605</v>
      </c>
      <c r="AC182" s="21" t="n">
        <v>-430.817013794245</v>
      </c>
      <c r="AD182" s="21" t="n">
        <v>0</v>
      </c>
      <c r="AE182" s="21" t="n">
        <v>5399860</v>
      </c>
      <c r="AF182" s="20" t="s">
        <v>430</v>
      </c>
      <c r="AG182" s="0" t="b">
        <f aca="false">EXACT(B182,AF182)</f>
        <v>1</v>
      </c>
    </row>
    <row r="183" customFormat="false" ht="12.75" hidden="false" customHeight="false" outlineLevel="0" collapsed="false">
      <c r="A183" s="0" t="s">
        <v>431</v>
      </c>
      <c r="B183" s="20" t="s">
        <v>432</v>
      </c>
      <c r="C183" s="3" t="n">
        <v>53374.89</v>
      </c>
      <c r="D183" s="3" t="n">
        <v>7688</v>
      </c>
      <c r="E183" s="21" t="n">
        <v>61062.89</v>
      </c>
      <c r="F183" s="22" t="n">
        <v>39910</v>
      </c>
      <c r="G183" s="22" t="n">
        <v>5999</v>
      </c>
      <c r="H183" s="22" t="n">
        <v>3102</v>
      </c>
      <c r="I183" s="22" t="n">
        <v>0</v>
      </c>
      <c r="J183" s="22" t="n">
        <v>1770</v>
      </c>
      <c r="K183" s="10" t="n">
        <v>3188</v>
      </c>
      <c r="L183" s="10" t="n">
        <v>18255</v>
      </c>
      <c r="M183" s="10" t="n">
        <v>7688</v>
      </c>
      <c r="N183" s="10" t="n">
        <v>2018</v>
      </c>
      <c r="O183" s="10" t="n">
        <v>55259.386</v>
      </c>
      <c r="P183" s="10" t="n">
        <v>9240.35</v>
      </c>
      <c r="Q183" s="10" t="n">
        <v>-19941.85</v>
      </c>
      <c r="R183" s="10" t="n">
        <v>3431.45</v>
      </c>
      <c r="S183" s="10" t="n">
        <v>47989.336</v>
      </c>
      <c r="T183" s="10" t="n">
        <v>61062.89</v>
      </c>
      <c r="U183" s="10" t="n">
        <v>51903.4565</v>
      </c>
      <c r="V183" s="10" t="n">
        <v>-3914.1205</v>
      </c>
      <c r="W183" s="10" t="n">
        <v>-2739.88435</v>
      </c>
      <c r="X183" s="23" t="n">
        <v>0.955</v>
      </c>
      <c r="Y183" s="24" t="n">
        <v>14974</v>
      </c>
      <c r="Z183" s="21" t="n">
        <v>58315.05995</v>
      </c>
      <c r="AA183" s="21" t="n">
        <v>59024.6307914224</v>
      </c>
      <c r="AB183" s="21" t="n">
        <v>3941.80785304009</v>
      </c>
      <c r="AC183" s="21" t="n">
        <v>-36.9808037202015</v>
      </c>
      <c r="AD183" s="21" t="n">
        <v>0</v>
      </c>
      <c r="AE183" s="21" t="n">
        <v>553751</v>
      </c>
      <c r="AF183" s="20" t="s">
        <v>432</v>
      </c>
      <c r="AG183" s="0" t="b">
        <f aca="false">EXACT(B183,AF183)</f>
        <v>1</v>
      </c>
    </row>
    <row r="184" customFormat="false" ht="12.75" hidden="false" customHeight="false" outlineLevel="0" collapsed="false">
      <c r="A184" s="0" t="s">
        <v>433</v>
      </c>
      <c r="B184" s="20" t="s">
        <v>434</v>
      </c>
      <c r="C184" s="3" t="n">
        <v>47227.558</v>
      </c>
      <c r="D184" s="3" t="n">
        <v>4670</v>
      </c>
      <c r="E184" s="21" t="n">
        <v>51897.558</v>
      </c>
      <c r="F184" s="22" t="n">
        <v>31890</v>
      </c>
      <c r="G184" s="22" t="n">
        <v>995</v>
      </c>
      <c r="H184" s="22" t="n">
        <v>1130</v>
      </c>
      <c r="I184" s="22" t="n">
        <v>0</v>
      </c>
      <c r="J184" s="22" t="n">
        <v>1753</v>
      </c>
      <c r="K184" s="10" t="n">
        <v>945</v>
      </c>
      <c r="L184" s="10" t="n">
        <v>9725</v>
      </c>
      <c r="M184" s="10" t="n">
        <v>4670</v>
      </c>
      <c r="N184" s="10" t="n">
        <v>0</v>
      </c>
      <c r="O184" s="10" t="n">
        <v>44154.894</v>
      </c>
      <c r="P184" s="10" t="n">
        <v>3296.3</v>
      </c>
      <c r="Q184" s="10" t="n">
        <v>-9069.5</v>
      </c>
      <c r="R184" s="10" t="n">
        <v>2316.25</v>
      </c>
      <c r="S184" s="10" t="n">
        <v>40697.944</v>
      </c>
      <c r="T184" s="10" t="n">
        <v>51897.558</v>
      </c>
      <c r="U184" s="10" t="n">
        <v>44112.9243</v>
      </c>
      <c r="V184" s="10" t="n">
        <v>-3414.9803</v>
      </c>
      <c r="W184" s="10" t="n">
        <v>-2390.48621</v>
      </c>
      <c r="X184" s="23" t="n">
        <v>0.954</v>
      </c>
      <c r="Y184" s="24" t="n">
        <v>11570</v>
      </c>
      <c r="Z184" s="21" t="n">
        <v>49510.270332</v>
      </c>
      <c r="AA184" s="21" t="n">
        <v>50112.7055212744</v>
      </c>
      <c r="AB184" s="21" t="n">
        <v>4331.26236138932</v>
      </c>
      <c r="AC184" s="21" t="n">
        <v>352.473704629021</v>
      </c>
      <c r="AD184" s="21" t="n">
        <v>4078121</v>
      </c>
      <c r="AE184" s="21" t="n">
        <v>0</v>
      </c>
      <c r="AF184" s="20" t="s">
        <v>434</v>
      </c>
      <c r="AG184" s="0" t="b">
        <f aca="false">EXACT(B184,AF184)</f>
        <v>1</v>
      </c>
    </row>
    <row r="185" customFormat="false" ht="12.75" hidden="false" customHeight="false" outlineLevel="0" collapsed="false">
      <c r="A185" s="0" t="s">
        <v>435</v>
      </c>
      <c r="B185" s="20" t="s">
        <v>436</v>
      </c>
      <c r="C185" s="3" t="n">
        <v>185403.52</v>
      </c>
      <c r="D185" s="3" t="n">
        <v>22797</v>
      </c>
      <c r="E185" s="21" t="n">
        <v>208200.52</v>
      </c>
      <c r="F185" s="22" t="n">
        <v>146385</v>
      </c>
      <c r="G185" s="22" t="n">
        <v>22368</v>
      </c>
      <c r="H185" s="22" t="n">
        <v>6272</v>
      </c>
      <c r="I185" s="22" t="n">
        <v>0</v>
      </c>
      <c r="J185" s="22" t="n">
        <v>5997</v>
      </c>
      <c r="K185" s="10" t="n">
        <v>9661</v>
      </c>
      <c r="L185" s="10" t="n">
        <v>57780</v>
      </c>
      <c r="M185" s="10" t="n">
        <v>22797</v>
      </c>
      <c r="N185" s="10" t="n">
        <v>1264</v>
      </c>
      <c r="O185" s="10" t="n">
        <v>202684.671</v>
      </c>
      <c r="P185" s="10" t="n">
        <v>29441.45</v>
      </c>
      <c r="Q185" s="10" t="n">
        <v>-58399.25</v>
      </c>
      <c r="R185" s="10" t="n">
        <v>9554.85</v>
      </c>
      <c r="S185" s="10" t="n">
        <v>183281.721</v>
      </c>
      <c r="T185" s="10" t="n">
        <v>208200.52</v>
      </c>
      <c r="U185" s="10" t="n">
        <v>176970.442</v>
      </c>
      <c r="V185" s="10" t="n">
        <v>6311.27900000004</v>
      </c>
      <c r="W185" s="10" t="n">
        <v>4417.89530000003</v>
      </c>
      <c r="X185" s="23" t="n">
        <v>1.021</v>
      </c>
      <c r="Y185" s="24" t="n">
        <v>55659</v>
      </c>
      <c r="Z185" s="21" t="n">
        <v>212572.73092</v>
      </c>
      <c r="AA185" s="21" t="n">
        <v>215159.291092821</v>
      </c>
      <c r="AB185" s="21" t="n">
        <v>3865.66936331629</v>
      </c>
      <c r="AC185" s="21" t="n">
        <v>-113.119293444008</v>
      </c>
      <c r="AD185" s="21" t="n">
        <v>0</v>
      </c>
      <c r="AE185" s="21" t="n">
        <v>6296107</v>
      </c>
      <c r="AF185" s="20" t="s">
        <v>436</v>
      </c>
      <c r="AG185" s="0" t="b">
        <f aca="false">EXACT(B185,AF185)</f>
        <v>1</v>
      </c>
    </row>
    <row r="186" customFormat="false" ht="12.75" hidden="false" customHeight="false" outlineLevel="0" collapsed="false">
      <c r="A186" s="0" t="s">
        <v>437</v>
      </c>
      <c r="B186" s="20" t="s">
        <v>438</v>
      </c>
      <c r="C186" s="3" t="n">
        <v>46221.192</v>
      </c>
      <c r="D186" s="3" t="n">
        <v>7138</v>
      </c>
      <c r="E186" s="21" t="n">
        <v>53359.192</v>
      </c>
      <c r="F186" s="22" t="n">
        <v>38165</v>
      </c>
      <c r="G186" s="22" t="n">
        <v>2833</v>
      </c>
      <c r="H186" s="22" t="n">
        <v>5425</v>
      </c>
      <c r="I186" s="22" t="n">
        <v>0</v>
      </c>
      <c r="J186" s="22" t="n">
        <v>4246</v>
      </c>
      <c r="K186" s="10" t="n">
        <v>2911</v>
      </c>
      <c r="L186" s="10" t="n">
        <v>24325</v>
      </c>
      <c r="M186" s="10" t="n">
        <v>7138</v>
      </c>
      <c r="N186" s="10" t="n">
        <v>131</v>
      </c>
      <c r="O186" s="10" t="n">
        <v>52843.259</v>
      </c>
      <c r="P186" s="10" t="n">
        <v>10628.4</v>
      </c>
      <c r="Q186" s="10" t="n">
        <v>-23261.95</v>
      </c>
      <c r="R186" s="10" t="n">
        <v>1932.05</v>
      </c>
      <c r="S186" s="10" t="n">
        <v>42141.759</v>
      </c>
      <c r="T186" s="10" t="n">
        <v>53359.192</v>
      </c>
      <c r="U186" s="10" t="n">
        <v>45355.3132</v>
      </c>
      <c r="V186" s="10" t="n">
        <v>-3213.5542</v>
      </c>
      <c r="W186" s="10" t="n">
        <v>-2249.48794</v>
      </c>
      <c r="X186" s="23" t="n">
        <v>0.958</v>
      </c>
      <c r="Y186" s="24" t="n">
        <v>9018</v>
      </c>
      <c r="Z186" s="21" t="n">
        <v>51118.105936</v>
      </c>
      <c r="AA186" s="21" t="n">
        <v>51740.1050811955</v>
      </c>
      <c r="AB186" s="21" t="n">
        <v>5737.42571315098</v>
      </c>
      <c r="AC186" s="21" t="n">
        <v>1758.63705639068</v>
      </c>
      <c r="AD186" s="21" t="n">
        <v>15859389</v>
      </c>
      <c r="AE186" s="21" t="n">
        <v>0</v>
      </c>
      <c r="AF186" s="20" t="s">
        <v>438</v>
      </c>
      <c r="AG186" s="0" t="b">
        <f aca="false">EXACT(B186,AF186)</f>
        <v>1</v>
      </c>
    </row>
    <row r="187" customFormat="false" ht="12.75" hidden="false" customHeight="false" outlineLevel="0" collapsed="false">
      <c r="A187" s="0" t="s">
        <v>439</v>
      </c>
      <c r="B187" s="20" t="s">
        <v>440</v>
      </c>
      <c r="C187" s="3" t="n">
        <v>221960.991</v>
      </c>
      <c r="D187" s="3" t="n">
        <v>27237</v>
      </c>
      <c r="E187" s="21" t="n">
        <v>249197.991</v>
      </c>
      <c r="F187" s="22" t="n">
        <v>150669</v>
      </c>
      <c r="G187" s="22" t="n">
        <v>37914</v>
      </c>
      <c r="H187" s="22" t="n">
        <v>6195</v>
      </c>
      <c r="I187" s="22" t="n">
        <v>0</v>
      </c>
      <c r="J187" s="22" t="n">
        <v>11704</v>
      </c>
      <c r="K187" s="10" t="n">
        <v>855</v>
      </c>
      <c r="L187" s="10" t="n">
        <v>67057</v>
      </c>
      <c r="M187" s="10" t="n">
        <v>27237</v>
      </c>
      <c r="N187" s="10" t="n">
        <v>57</v>
      </c>
      <c r="O187" s="10" t="n">
        <v>208616.2974</v>
      </c>
      <c r="P187" s="10" t="n">
        <v>47441.05</v>
      </c>
      <c r="Q187" s="10" t="n">
        <v>-57773.65</v>
      </c>
      <c r="R187" s="10" t="n">
        <v>11751.76</v>
      </c>
      <c r="S187" s="10" t="n">
        <v>210035.4574</v>
      </c>
      <c r="T187" s="10" t="n">
        <v>249197.991</v>
      </c>
      <c r="U187" s="10" t="n">
        <v>211818.29235</v>
      </c>
      <c r="V187" s="10" t="n">
        <v>-1782.83494999999</v>
      </c>
      <c r="W187" s="10" t="n">
        <v>-1247.98446499999</v>
      </c>
      <c r="X187" s="23" t="n">
        <v>0.995</v>
      </c>
      <c r="Y187" s="24" t="n">
        <v>52496</v>
      </c>
      <c r="Z187" s="21" t="n">
        <v>247952.001045</v>
      </c>
      <c r="AA187" s="21" t="n">
        <v>250969.052046315</v>
      </c>
      <c r="AB187" s="21" t="n">
        <v>4780.72714199776</v>
      </c>
      <c r="AC187" s="21" t="n">
        <v>801.938485237466</v>
      </c>
      <c r="AD187" s="21" t="n">
        <v>42098563</v>
      </c>
      <c r="AE187" s="21" t="n">
        <v>0</v>
      </c>
      <c r="AF187" s="20" t="s">
        <v>440</v>
      </c>
      <c r="AG187" s="0" t="b">
        <f aca="false">EXACT(B187,AF187)</f>
        <v>1</v>
      </c>
    </row>
    <row r="188" customFormat="false" ht="12.75" hidden="false" customHeight="false" outlineLevel="0" collapsed="false">
      <c r="A188" s="0" t="s">
        <v>441</v>
      </c>
      <c r="B188" s="20" t="s">
        <v>442</v>
      </c>
      <c r="C188" s="3" t="n">
        <v>85929.222</v>
      </c>
      <c r="D188" s="3" t="n">
        <v>14910</v>
      </c>
      <c r="E188" s="21" t="n">
        <v>100839.222</v>
      </c>
      <c r="F188" s="22" t="n">
        <v>59092</v>
      </c>
      <c r="G188" s="22" t="n">
        <v>19027</v>
      </c>
      <c r="H188" s="22" t="n">
        <v>1599</v>
      </c>
      <c r="I188" s="22" t="n">
        <v>0</v>
      </c>
      <c r="J188" s="22" t="n">
        <v>4367</v>
      </c>
      <c r="K188" s="10" t="n">
        <v>464</v>
      </c>
      <c r="L188" s="10" t="n">
        <v>24097</v>
      </c>
      <c r="M188" s="10" t="n">
        <v>14910</v>
      </c>
      <c r="N188" s="10" t="n">
        <v>1859</v>
      </c>
      <c r="O188" s="10" t="n">
        <v>81818.7832</v>
      </c>
      <c r="P188" s="10" t="n">
        <v>21244.05</v>
      </c>
      <c r="Q188" s="10" t="n">
        <v>-22457</v>
      </c>
      <c r="R188" s="10" t="n">
        <v>8577.01</v>
      </c>
      <c r="S188" s="10" t="n">
        <v>89182.8432</v>
      </c>
      <c r="T188" s="10" t="n">
        <v>100839.222</v>
      </c>
      <c r="U188" s="10" t="n">
        <v>85713.3387</v>
      </c>
      <c r="V188" s="10" t="n">
        <v>3469.50450000001</v>
      </c>
      <c r="W188" s="10" t="n">
        <v>2428.65315000001</v>
      </c>
      <c r="X188" s="23" t="n">
        <v>1.024</v>
      </c>
      <c r="Y188" s="24" t="n">
        <v>23017</v>
      </c>
      <c r="Z188" s="21" t="n">
        <v>103259.363328</v>
      </c>
      <c r="AA188" s="21" t="n">
        <v>104515.811205859</v>
      </c>
      <c r="AB188" s="21" t="n">
        <v>4540.80945413646</v>
      </c>
      <c r="AC188" s="21" t="n">
        <v>562.020797376161</v>
      </c>
      <c r="AD188" s="21" t="n">
        <v>12936033</v>
      </c>
      <c r="AE188" s="21" t="n">
        <v>0</v>
      </c>
      <c r="AF188" s="20" t="s">
        <v>442</v>
      </c>
      <c r="AG188" s="0" t="b">
        <f aca="false">EXACT(B188,AF188)</f>
        <v>1</v>
      </c>
    </row>
    <row r="189" customFormat="false" ht="12.75" hidden="false" customHeight="false" outlineLevel="0" collapsed="false">
      <c r="A189" s="0" t="s">
        <v>443</v>
      </c>
      <c r="B189" s="20" t="s">
        <v>444</v>
      </c>
      <c r="C189" s="3" t="n">
        <v>68918.628</v>
      </c>
      <c r="D189" s="3" t="n">
        <v>5774</v>
      </c>
      <c r="E189" s="21" t="n">
        <v>74692.628</v>
      </c>
      <c r="F189" s="22" t="n">
        <v>46342</v>
      </c>
      <c r="G189" s="22" t="n">
        <v>1709</v>
      </c>
      <c r="H189" s="22" t="n">
        <v>1715</v>
      </c>
      <c r="I189" s="22" t="n">
        <v>3140</v>
      </c>
      <c r="J189" s="22" t="n">
        <v>0</v>
      </c>
      <c r="K189" s="10" t="n">
        <v>864</v>
      </c>
      <c r="L189" s="10" t="n">
        <v>21400</v>
      </c>
      <c r="M189" s="10" t="n">
        <v>5774</v>
      </c>
      <c r="N189" s="10" t="n">
        <v>0</v>
      </c>
      <c r="O189" s="10" t="n">
        <v>64165.1332</v>
      </c>
      <c r="P189" s="10" t="n">
        <v>5579.4</v>
      </c>
      <c r="Q189" s="10" t="n">
        <v>-18924.4</v>
      </c>
      <c r="R189" s="10" t="n">
        <v>1269.9</v>
      </c>
      <c r="S189" s="10" t="n">
        <v>52090.0332</v>
      </c>
      <c r="T189" s="10" t="n">
        <v>74692.628</v>
      </c>
      <c r="U189" s="10" t="n">
        <v>63488.7338</v>
      </c>
      <c r="V189" s="10" t="n">
        <v>-11398.7006</v>
      </c>
      <c r="W189" s="10" t="n">
        <v>-7979.09041999999</v>
      </c>
      <c r="X189" s="23" t="n">
        <v>0.893</v>
      </c>
      <c r="Y189" s="24" t="n">
        <v>15570</v>
      </c>
      <c r="Z189" s="21" t="n">
        <v>66700.516804</v>
      </c>
      <c r="AA189" s="21" t="n">
        <v>67512.1209054534</v>
      </c>
      <c r="AB189" s="21" t="n">
        <v>4336.03859379919</v>
      </c>
      <c r="AC189" s="21" t="n">
        <v>357.249937038896</v>
      </c>
      <c r="AD189" s="21" t="n">
        <v>5562382</v>
      </c>
      <c r="AE189" s="21" t="n">
        <v>0</v>
      </c>
      <c r="AF189" s="20" t="s">
        <v>444</v>
      </c>
      <c r="AG189" s="0" t="b">
        <f aca="false">EXACT(B189,AF189)</f>
        <v>1</v>
      </c>
    </row>
    <row r="190" customFormat="false" ht="12.75" hidden="false" customHeight="false" outlineLevel="0" collapsed="false">
      <c r="A190" s="0" t="s">
        <v>445</v>
      </c>
      <c r="B190" s="20" t="s">
        <v>446</v>
      </c>
      <c r="C190" s="3" t="n">
        <v>28417.618</v>
      </c>
      <c r="D190" s="3" t="n">
        <v>7536</v>
      </c>
      <c r="E190" s="21" t="n">
        <v>35953.618</v>
      </c>
      <c r="F190" s="22" t="n">
        <v>31437</v>
      </c>
      <c r="G190" s="22" t="n">
        <v>11261</v>
      </c>
      <c r="H190" s="22" t="n">
        <v>4525</v>
      </c>
      <c r="I190" s="22" t="n">
        <v>2339</v>
      </c>
      <c r="J190" s="22" t="n">
        <v>15</v>
      </c>
      <c r="K190" s="10" t="n">
        <v>2956</v>
      </c>
      <c r="L190" s="10" t="n">
        <v>27438</v>
      </c>
      <c r="M190" s="10" t="n">
        <v>7536</v>
      </c>
      <c r="N190" s="10" t="n">
        <v>924</v>
      </c>
      <c r="O190" s="10" t="n">
        <v>43527.6702</v>
      </c>
      <c r="P190" s="10" t="n">
        <v>15419</v>
      </c>
      <c r="Q190" s="10" t="n">
        <v>-26620.3</v>
      </c>
      <c r="R190" s="10" t="n">
        <v>1741.14</v>
      </c>
      <c r="S190" s="10" t="n">
        <v>34067.5102</v>
      </c>
      <c r="T190" s="10" t="n">
        <v>35953.618</v>
      </c>
      <c r="U190" s="10" t="n">
        <v>30560.5753</v>
      </c>
      <c r="V190" s="10" t="n">
        <v>3506.9349</v>
      </c>
      <c r="W190" s="10" t="n">
        <v>2454.85443</v>
      </c>
      <c r="X190" s="23" t="n">
        <v>1.068</v>
      </c>
      <c r="Y190" s="24" t="n">
        <v>11016</v>
      </c>
      <c r="Z190" s="21" t="n">
        <v>38398.464024</v>
      </c>
      <c r="AA190" s="21" t="n">
        <v>38865.6920513775</v>
      </c>
      <c r="AB190" s="21" t="n">
        <v>3528.11293131604</v>
      </c>
      <c r="AC190" s="21" t="n">
        <v>-450.675725444259</v>
      </c>
      <c r="AD190" s="21" t="n">
        <v>0</v>
      </c>
      <c r="AE190" s="21" t="n">
        <v>4964644</v>
      </c>
      <c r="AF190" s="20" t="s">
        <v>446</v>
      </c>
      <c r="AG190" s="0" t="b">
        <f aca="false">EXACT(B190,AF190)</f>
        <v>1</v>
      </c>
    </row>
    <row r="191" customFormat="false" ht="12.75" hidden="false" customHeight="false" outlineLevel="0" collapsed="false">
      <c r="A191" s="0" t="s">
        <v>447</v>
      </c>
      <c r="B191" s="20" t="s">
        <v>448</v>
      </c>
      <c r="C191" s="3" t="n">
        <v>157410.591</v>
      </c>
      <c r="D191" s="3" t="n">
        <v>15230</v>
      </c>
      <c r="E191" s="21" t="n">
        <v>172640.591</v>
      </c>
      <c r="F191" s="22" t="n">
        <v>108830</v>
      </c>
      <c r="G191" s="22" t="n">
        <v>22204</v>
      </c>
      <c r="H191" s="22" t="n">
        <v>3804</v>
      </c>
      <c r="I191" s="22" t="n">
        <v>0</v>
      </c>
      <c r="J191" s="22" t="n">
        <v>4171</v>
      </c>
      <c r="K191" s="10" t="n">
        <v>1406</v>
      </c>
      <c r="L191" s="10" t="n">
        <v>32785</v>
      </c>
      <c r="M191" s="10" t="n">
        <v>15230</v>
      </c>
      <c r="N191" s="10" t="n">
        <v>70</v>
      </c>
      <c r="O191" s="10" t="n">
        <v>150686.018</v>
      </c>
      <c r="P191" s="10" t="n">
        <v>25652.15</v>
      </c>
      <c r="Q191" s="10" t="n">
        <v>-29121.85</v>
      </c>
      <c r="R191" s="10" t="n">
        <v>7372.05</v>
      </c>
      <c r="S191" s="10" t="n">
        <v>154588.368</v>
      </c>
      <c r="T191" s="10" t="n">
        <v>172640.591</v>
      </c>
      <c r="U191" s="10" t="n">
        <v>146744.50235</v>
      </c>
      <c r="V191" s="10" t="n">
        <v>7843.86564999999</v>
      </c>
      <c r="W191" s="10" t="n">
        <v>5490.70595499999</v>
      </c>
      <c r="X191" s="23" t="n">
        <v>1.032</v>
      </c>
      <c r="Y191" s="24" t="n">
        <v>36949</v>
      </c>
      <c r="Z191" s="21" t="n">
        <v>178165.089912</v>
      </c>
      <c r="AA191" s="21" t="n">
        <v>180332.98192599</v>
      </c>
      <c r="AB191" s="21" t="n">
        <v>4880.59167842134</v>
      </c>
      <c r="AC191" s="21" t="n">
        <v>901.80302166104</v>
      </c>
      <c r="AD191" s="21" t="n">
        <v>33320720</v>
      </c>
      <c r="AE191" s="21" t="n">
        <v>0</v>
      </c>
      <c r="AF191" s="20" t="s">
        <v>448</v>
      </c>
      <c r="AG191" s="0" t="b">
        <f aca="false">EXACT(B191,AF191)</f>
        <v>1</v>
      </c>
    </row>
    <row r="192" customFormat="false" ht="12.75" hidden="false" customHeight="false" outlineLevel="0" collapsed="false">
      <c r="A192" s="0" t="s">
        <v>449</v>
      </c>
      <c r="B192" s="20" t="s">
        <v>450</v>
      </c>
      <c r="C192" s="3" t="n">
        <v>68420.143</v>
      </c>
      <c r="D192" s="3" t="n">
        <v>5755</v>
      </c>
      <c r="E192" s="21" t="n">
        <v>74175.143</v>
      </c>
      <c r="F192" s="22" t="n">
        <v>43378</v>
      </c>
      <c r="G192" s="22" t="n">
        <v>3735</v>
      </c>
      <c r="H192" s="22" t="n">
        <v>299</v>
      </c>
      <c r="I192" s="22" t="n">
        <v>0</v>
      </c>
      <c r="J192" s="22" t="n">
        <v>3292</v>
      </c>
      <c r="K192" s="10" t="n">
        <v>39</v>
      </c>
      <c r="L192" s="10" t="n">
        <v>18209</v>
      </c>
      <c r="M192" s="10" t="n">
        <v>5755</v>
      </c>
      <c r="N192" s="10" t="n">
        <v>885</v>
      </c>
      <c r="O192" s="10" t="n">
        <v>60061.1788</v>
      </c>
      <c r="P192" s="10" t="n">
        <v>6227.1</v>
      </c>
      <c r="Q192" s="10" t="n">
        <v>-16263.05</v>
      </c>
      <c r="R192" s="10" t="n">
        <v>1796.22</v>
      </c>
      <c r="S192" s="10" t="n">
        <v>51821.4488</v>
      </c>
      <c r="T192" s="10" t="n">
        <v>74175.143</v>
      </c>
      <c r="U192" s="10" t="n">
        <v>63048.87155</v>
      </c>
      <c r="V192" s="10" t="n">
        <v>-11227.42275</v>
      </c>
      <c r="W192" s="10" t="n">
        <v>-7859.19592499999</v>
      </c>
      <c r="X192" s="23" t="n">
        <v>0.894</v>
      </c>
      <c r="Y192" s="24" t="n">
        <v>12189</v>
      </c>
      <c r="Z192" s="21" t="n">
        <v>66312.577842</v>
      </c>
      <c r="AA192" s="21" t="n">
        <v>67119.4615474541</v>
      </c>
      <c r="AB192" s="21" t="n">
        <v>5506.56014008156</v>
      </c>
      <c r="AC192" s="21" t="n">
        <v>1527.77148332126</v>
      </c>
      <c r="AD192" s="21" t="n">
        <v>18622007</v>
      </c>
      <c r="AE192" s="21" t="n">
        <v>0</v>
      </c>
      <c r="AF192" s="20" t="s">
        <v>450</v>
      </c>
      <c r="AG192" s="0" t="b">
        <f aca="false">EXACT(B192,AF192)</f>
        <v>1</v>
      </c>
    </row>
    <row r="193" customFormat="false" ht="12.75" hidden="false" customHeight="false" outlineLevel="0" collapsed="false">
      <c r="A193" s="0" t="s">
        <v>451</v>
      </c>
      <c r="B193" s="20" t="s">
        <v>452</v>
      </c>
      <c r="C193" s="3" t="n">
        <v>39675.321</v>
      </c>
      <c r="D193" s="3" t="n">
        <v>5528</v>
      </c>
      <c r="E193" s="21" t="n">
        <v>45203.321</v>
      </c>
      <c r="F193" s="22" t="n">
        <v>27664</v>
      </c>
      <c r="G193" s="22" t="n">
        <v>8262</v>
      </c>
      <c r="H193" s="22" t="n">
        <v>1020</v>
      </c>
      <c r="I193" s="22" t="n">
        <v>0</v>
      </c>
      <c r="J193" s="22" t="n">
        <v>1999</v>
      </c>
      <c r="K193" s="10" t="n">
        <v>1074</v>
      </c>
      <c r="L193" s="10" t="n">
        <v>3935</v>
      </c>
      <c r="M193" s="10" t="n">
        <v>5528</v>
      </c>
      <c r="N193" s="10" t="n">
        <v>149</v>
      </c>
      <c r="O193" s="10" t="n">
        <v>38303.5744</v>
      </c>
      <c r="P193" s="10" t="n">
        <v>9588.85</v>
      </c>
      <c r="Q193" s="10" t="n">
        <v>-4384.3</v>
      </c>
      <c r="R193" s="10" t="n">
        <v>4029.85</v>
      </c>
      <c r="S193" s="10" t="n">
        <v>47537.9744</v>
      </c>
      <c r="T193" s="10" t="n">
        <v>45203.321</v>
      </c>
      <c r="U193" s="10" t="n">
        <v>38422.82285</v>
      </c>
      <c r="V193" s="10" t="n">
        <v>9115.15155</v>
      </c>
      <c r="W193" s="10" t="n">
        <v>6380.606085</v>
      </c>
      <c r="X193" s="23" t="n">
        <v>1.141</v>
      </c>
      <c r="Y193" s="24" t="n">
        <v>12537</v>
      </c>
      <c r="Z193" s="21" t="n">
        <v>51576.989261</v>
      </c>
      <c r="AA193" s="21" t="n">
        <v>52204.5720449213</v>
      </c>
      <c r="AB193" s="21" t="n">
        <v>4164.04020458813</v>
      </c>
      <c r="AC193" s="21" t="n">
        <v>185.251547827831</v>
      </c>
      <c r="AD193" s="21" t="n">
        <v>2322499</v>
      </c>
      <c r="AE193" s="21" t="n">
        <v>0</v>
      </c>
      <c r="AF193" s="20" t="s">
        <v>452</v>
      </c>
      <c r="AG193" s="0" t="b">
        <f aca="false">EXACT(B193,AF193)</f>
        <v>1</v>
      </c>
    </row>
    <row r="194" customFormat="false" ht="12.75" hidden="false" customHeight="false" outlineLevel="0" collapsed="false">
      <c r="A194" s="0" t="s">
        <v>453</v>
      </c>
      <c r="B194" s="20" t="s">
        <v>454</v>
      </c>
      <c r="C194" s="3" t="n">
        <v>82691.423</v>
      </c>
      <c r="D194" s="3" t="n">
        <v>10281</v>
      </c>
      <c r="E194" s="21" t="n">
        <v>92972.423</v>
      </c>
      <c r="F194" s="22" t="n">
        <v>63638</v>
      </c>
      <c r="G194" s="22" t="n">
        <v>8626</v>
      </c>
      <c r="H194" s="22" t="n">
        <v>9863</v>
      </c>
      <c r="I194" s="22" t="n">
        <v>0</v>
      </c>
      <c r="J194" s="22" t="n">
        <v>2834</v>
      </c>
      <c r="K194" s="10" t="n">
        <v>2871</v>
      </c>
      <c r="L194" s="10" t="n">
        <v>27221</v>
      </c>
      <c r="M194" s="10" t="n">
        <v>10281</v>
      </c>
      <c r="N194" s="10" t="n">
        <v>2198</v>
      </c>
      <c r="O194" s="10" t="n">
        <v>88113.1748</v>
      </c>
      <c r="P194" s="10" t="n">
        <v>18124.55</v>
      </c>
      <c r="Q194" s="10" t="n">
        <v>-27446.5</v>
      </c>
      <c r="R194" s="10" t="n">
        <v>4111.28</v>
      </c>
      <c r="S194" s="10" t="n">
        <v>82902.5048</v>
      </c>
      <c r="T194" s="10" t="n">
        <v>92972.423</v>
      </c>
      <c r="U194" s="10" t="n">
        <v>79026.55955</v>
      </c>
      <c r="V194" s="10" t="n">
        <v>3875.94525000002</v>
      </c>
      <c r="W194" s="10" t="n">
        <v>2713.16167500001</v>
      </c>
      <c r="X194" s="23" t="n">
        <v>1.029</v>
      </c>
      <c r="Y194" s="24" t="n">
        <v>25796</v>
      </c>
      <c r="Z194" s="21" t="n">
        <v>95668.623267</v>
      </c>
      <c r="AA194" s="21" t="n">
        <v>96832.707905985</v>
      </c>
      <c r="AB194" s="21" t="n">
        <v>3753.78771538165</v>
      </c>
      <c r="AC194" s="21" t="n">
        <v>-225.000941378647</v>
      </c>
      <c r="AD194" s="21" t="n">
        <v>0</v>
      </c>
      <c r="AE194" s="21" t="n">
        <v>5804124</v>
      </c>
      <c r="AF194" s="20" t="s">
        <v>454</v>
      </c>
      <c r="AG194" s="0" t="b">
        <f aca="false">EXACT(B194,AF194)</f>
        <v>1</v>
      </c>
    </row>
    <row r="195" customFormat="false" ht="12.75" hidden="false" customHeight="false" outlineLevel="0" collapsed="false">
      <c r="A195" s="0" t="s">
        <v>455</v>
      </c>
      <c r="B195" s="20" t="s">
        <v>456</v>
      </c>
      <c r="C195" s="3" t="n">
        <v>21590.514</v>
      </c>
      <c r="D195" s="3" t="n">
        <v>2969</v>
      </c>
      <c r="E195" s="21" t="n">
        <v>24559.514</v>
      </c>
      <c r="F195" s="22" t="n">
        <v>17256</v>
      </c>
      <c r="G195" s="22" t="n">
        <v>2231</v>
      </c>
      <c r="H195" s="22" t="n">
        <v>139</v>
      </c>
      <c r="I195" s="22" t="n">
        <v>0</v>
      </c>
      <c r="J195" s="22" t="n">
        <v>1622</v>
      </c>
      <c r="K195" s="10" t="n">
        <v>16</v>
      </c>
      <c r="L195" s="10" t="n">
        <v>5158</v>
      </c>
      <c r="M195" s="10" t="n">
        <v>2969</v>
      </c>
      <c r="N195" s="10" t="n">
        <v>0</v>
      </c>
      <c r="O195" s="10" t="n">
        <v>23892.6576</v>
      </c>
      <c r="P195" s="10" t="n">
        <v>3393.2</v>
      </c>
      <c r="Q195" s="10" t="n">
        <v>-4397.9</v>
      </c>
      <c r="R195" s="10" t="n">
        <v>1646.79</v>
      </c>
      <c r="S195" s="10" t="n">
        <v>24534.7476</v>
      </c>
      <c r="T195" s="10" t="n">
        <v>24559.514</v>
      </c>
      <c r="U195" s="10" t="n">
        <v>20875.5869</v>
      </c>
      <c r="V195" s="10" t="n">
        <v>3659.1607</v>
      </c>
      <c r="W195" s="10" t="n">
        <v>2561.41249</v>
      </c>
      <c r="X195" s="23" t="n">
        <v>1.104</v>
      </c>
      <c r="Y195" s="24" t="n">
        <v>8502</v>
      </c>
      <c r="Z195" s="21" t="n">
        <v>27113.703456</v>
      </c>
      <c r="AA195" s="21" t="n">
        <v>27443.6198342365</v>
      </c>
      <c r="AB195" s="21" t="n">
        <v>3227.90165069825</v>
      </c>
      <c r="AC195" s="21" t="n">
        <v>-750.887006062043</v>
      </c>
      <c r="AD195" s="21" t="n">
        <v>0</v>
      </c>
      <c r="AE195" s="21" t="n">
        <v>6384041</v>
      </c>
      <c r="AF195" s="20" t="s">
        <v>456</v>
      </c>
      <c r="AG195" s="0" t="b">
        <f aca="false">EXACT(B195,AF195)</f>
        <v>1</v>
      </c>
    </row>
    <row r="196" customFormat="false" ht="12.75" hidden="false" customHeight="false" outlineLevel="0" collapsed="false">
      <c r="A196" s="0" t="s">
        <v>457</v>
      </c>
      <c r="B196" s="20" t="s">
        <v>458</v>
      </c>
      <c r="C196" s="3" t="n">
        <v>39595.029</v>
      </c>
      <c r="D196" s="3" t="n">
        <v>5352</v>
      </c>
      <c r="E196" s="21" t="n">
        <v>44947.029</v>
      </c>
      <c r="F196" s="22" t="n">
        <v>39868</v>
      </c>
      <c r="G196" s="22" t="n">
        <v>4268</v>
      </c>
      <c r="H196" s="22" t="n">
        <v>344</v>
      </c>
      <c r="I196" s="22" t="n">
        <v>0</v>
      </c>
      <c r="J196" s="22" t="n">
        <v>2590</v>
      </c>
      <c r="K196" s="10" t="n">
        <v>23</v>
      </c>
      <c r="L196" s="10" t="n">
        <v>22771</v>
      </c>
      <c r="M196" s="10" t="n">
        <v>5352</v>
      </c>
      <c r="N196" s="10" t="n">
        <v>0</v>
      </c>
      <c r="O196" s="10" t="n">
        <v>55201.2328</v>
      </c>
      <c r="P196" s="10" t="n">
        <v>6121.7</v>
      </c>
      <c r="Q196" s="10" t="n">
        <v>-19374.9</v>
      </c>
      <c r="R196" s="10" t="n">
        <v>678.13</v>
      </c>
      <c r="S196" s="10" t="n">
        <v>42626.1628</v>
      </c>
      <c r="T196" s="10" t="n">
        <v>44947.029</v>
      </c>
      <c r="U196" s="10" t="n">
        <v>38204.97465</v>
      </c>
      <c r="V196" s="10" t="n">
        <v>4421.18815</v>
      </c>
      <c r="W196" s="10" t="n">
        <v>3094.831705</v>
      </c>
      <c r="X196" s="23" t="n">
        <v>1.069</v>
      </c>
      <c r="Y196" s="24" t="n">
        <v>10529</v>
      </c>
      <c r="Z196" s="21" t="n">
        <v>48048.374001</v>
      </c>
      <c r="AA196" s="21" t="n">
        <v>48633.0210063893</v>
      </c>
      <c r="AB196" s="21" t="n">
        <v>4618.95916102093</v>
      </c>
      <c r="AC196" s="21" t="n">
        <v>640.17050426063</v>
      </c>
      <c r="AD196" s="21" t="n">
        <v>6740355</v>
      </c>
      <c r="AE196" s="21" t="n">
        <v>0</v>
      </c>
      <c r="AF196" s="20" t="s">
        <v>458</v>
      </c>
      <c r="AG196" s="0" t="b">
        <f aca="false">EXACT(B196,AF196)</f>
        <v>1</v>
      </c>
    </row>
    <row r="197" customFormat="false" ht="12.75" hidden="false" customHeight="false" outlineLevel="0" collapsed="false">
      <c r="A197" s="0" t="s">
        <v>459</v>
      </c>
      <c r="B197" s="20" t="s">
        <v>460</v>
      </c>
      <c r="C197" s="3" t="n">
        <v>45213.598</v>
      </c>
      <c r="D197" s="3" t="n">
        <v>8591</v>
      </c>
      <c r="E197" s="21" t="n">
        <v>53804.598</v>
      </c>
      <c r="F197" s="22" t="n">
        <v>48234</v>
      </c>
      <c r="G197" s="22" t="n">
        <v>693</v>
      </c>
      <c r="H197" s="22" t="n">
        <v>391</v>
      </c>
      <c r="I197" s="22" t="n">
        <v>0</v>
      </c>
      <c r="J197" s="22" t="n">
        <v>4319</v>
      </c>
      <c r="K197" s="10" t="n">
        <v>307</v>
      </c>
      <c r="L197" s="10" t="n">
        <v>34986</v>
      </c>
      <c r="M197" s="10" t="n">
        <v>8591</v>
      </c>
      <c r="N197" s="10" t="n">
        <v>359</v>
      </c>
      <c r="O197" s="10" t="n">
        <v>66784.7964</v>
      </c>
      <c r="P197" s="10" t="n">
        <v>4592.55</v>
      </c>
      <c r="Q197" s="10" t="n">
        <v>-30304.2</v>
      </c>
      <c r="R197" s="10" t="n">
        <v>1354.73</v>
      </c>
      <c r="S197" s="10" t="n">
        <v>42427.8764</v>
      </c>
      <c r="T197" s="10" t="n">
        <v>53804.598</v>
      </c>
      <c r="U197" s="10" t="n">
        <v>45733.9083</v>
      </c>
      <c r="V197" s="10" t="n">
        <v>-3306.03189999998</v>
      </c>
      <c r="W197" s="10" t="n">
        <v>-2314.22232999999</v>
      </c>
      <c r="X197" s="23" t="n">
        <v>0.957</v>
      </c>
      <c r="Y197" s="24" t="n">
        <v>11307</v>
      </c>
      <c r="Z197" s="21" t="n">
        <v>51491.000286</v>
      </c>
      <c r="AA197" s="21" t="n">
        <v>52117.5367661124</v>
      </c>
      <c r="AB197" s="21" t="n">
        <v>4609.3160666943</v>
      </c>
      <c r="AC197" s="21" t="n">
        <v>630.527409933999</v>
      </c>
      <c r="AD197" s="21" t="n">
        <v>7129373</v>
      </c>
      <c r="AE197" s="21" t="n">
        <v>0</v>
      </c>
      <c r="AF197" s="20" t="s">
        <v>460</v>
      </c>
      <c r="AG197" s="0" t="b">
        <f aca="false">EXACT(B197,AF197)</f>
        <v>1</v>
      </c>
    </row>
    <row r="198" customFormat="false" ht="12.75" hidden="false" customHeight="false" outlineLevel="0" collapsed="false">
      <c r="A198" s="0" t="s">
        <v>461</v>
      </c>
      <c r="B198" s="20" t="s">
        <v>462</v>
      </c>
      <c r="C198" s="3" t="n">
        <v>28343.952</v>
      </c>
      <c r="D198" s="3" t="n">
        <v>6863</v>
      </c>
      <c r="E198" s="21" t="n">
        <v>35206.952</v>
      </c>
      <c r="F198" s="22" t="n">
        <v>30344</v>
      </c>
      <c r="G198" s="22" t="n">
        <v>491</v>
      </c>
      <c r="H198" s="22" t="n">
        <v>3128</v>
      </c>
      <c r="I198" s="22" t="n">
        <v>0</v>
      </c>
      <c r="J198" s="22" t="n">
        <v>2630</v>
      </c>
      <c r="K198" s="10" t="n">
        <v>2427</v>
      </c>
      <c r="L198" s="10" t="n">
        <v>22958</v>
      </c>
      <c r="M198" s="10" t="n">
        <v>6863</v>
      </c>
      <c r="N198" s="10" t="n">
        <v>0</v>
      </c>
      <c r="O198" s="10" t="n">
        <v>42014.3024</v>
      </c>
      <c r="P198" s="10" t="n">
        <v>5311.65</v>
      </c>
      <c r="Q198" s="10" t="n">
        <v>-21577.25</v>
      </c>
      <c r="R198" s="10" t="n">
        <v>1930.69</v>
      </c>
      <c r="S198" s="10" t="n">
        <v>27679.3924</v>
      </c>
      <c r="T198" s="10" t="n">
        <v>35206.952</v>
      </c>
      <c r="U198" s="10" t="n">
        <v>29925.9092</v>
      </c>
      <c r="V198" s="10" t="n">
        <v>-2246.5168</v>
      </c>
      <c r="W198" s="10" t="n">
        <v>-1572.56176</v>
      </c>
      <c r="X198" s="23" t="n">
        <v>0.955</v>
      </c>
      <c r="Y198" s="24" t="n">
        <v>8966</v>
      </c>
      <c r="Z198" s="21" t="n">
        <v>33622.63916</v>
      </c>
      <c r="AA198" s="21" t="n">
        <v>34031.7555079907</v>
      </c>
      <c r="AB198" s="21" t="n">
        <v>3795.64527191509</v>
      </c>
      <c r="AC198" s="21" t="n">
        <v>-183.143384845206</v>
      </c>
      <c r="AD198" s="21" t="n">
        <v>0</v>
      </c>
      <c r="AE198" s="21" t="n">
        <v>1642064</v>
      </c>
      <c r="AF198" s="20" t="s">
        <v>462</v>
      </c>
      <c r="AG198" s="0" t="b">
        <f aca="false">EXACT(B198,AF198)</f>
        <v>1</v>
      </c>
    </row>
    <row r="199" customFormat="false" ht="12.75" hidden="false" customHeight="false" outlineLevel="0" collapsed="false">
      <c r="A199" s="0" t="s">
        <v>463</v>
      </c>
      <c r="B199" s="20" t="s">
        <v>464</v>
      </c>
      <c r="C199" s="3" t="n">
        <v>46267.206</v>
      </c>
      <c r="D199" s="3" t="n">
        <v>7587</v>
      </c>
      <c r="E199" s="21" t="n">
        <v>53854.206</v>
      </c>
      <c r="F199" s="22" t="n">
        <v>44506</v>
      </c>
      <c r="G199" s="22" t="n">
        <v>8209</v>
      </c>
      <c r="H199" s="22" t="n">
        <v>321</v>
      </c>
      <c r="I199" s="22" t="n">
        <v>-183</v>
      </c>
      <c r="J199" s="22" t="n">
        <v>1927</v>
      </c>
      <c r="K199" s="10" t="n">
        <v>33</v>
      </c>
      <c r="L199" s="10" t="n">
        <v>29617</v>
      </c>
      <c r="M199" s="10" t="n">
        <v>7587</v>
      </c>
      <c r="N199" s="10" t="n">
        <v>1</v>
      </c>
      <c r="O199" s="10" t="n">
        <v>61623.0076</v>
      </c>
      <c r="P199" s="10" t="n">
        <v>8732.9</v>
      </c>
      <c r="Q199" s="10" t="n">
        <v>-25203.35</v>
      </c>
      <c r="R199" s="10" t="n">
        <v>1414.06</v>
      </c>
      <c r="S199" s="10" t="n">
        <v>46566.6176</v>
      </c>
      <c r="T199" s="10" t="n">
        <v>53854.206</v>
      </c>
      <c r="U199" s="10" t="n">
        <v>45776.0751</v>
      </c>
      <c r="V199" s="10" t="n">
        <v>790.542500000003</v>
      </c>
      <c r="W199" s="10" t="n">
        <v>553.379750000002</v>
      </c>
      <c r="X199" s="23" t="n">
        <v>1.01</v>
      </c>
      <c r="Y199" s="24" t="n">
        <v>12196</v>
      </c>
      <c r="Z199" s="21" t="n">
        <v>54392.74806</v>
      </c>
      <c r="AA199" s="21" t="n">
        <v>55054.592668259</v>
      </c>
      <c r="AB199" s="21" t="n">
        <v>4514.15157988349</v>
      </c>
      <c r="AC199" s="21" t="n">
        <v>535.362923123193</v>
      </c>
      <c r="AD199" s="21" t="n">
        <v>6529286</v>
      </c>
      <c r="AE199" s="21" t="n">
        <v>0</v>
      </c>
      <c r="AF199" s="20" t="s">
        <v>464</v>
      </c>
      <c r="AG199" s="0" t="b">
        <f aca="false">EXACT(B199,AF199)</f>
        <v>1</v>
      </c>
    </row>
    <row r="200" customFormat="false" ht="12.75" hidden="false" customHeight="false" outlineLevel="0" collapsed="false">
      <c r="A200" s="0" t="s">
        <v>465</v>
      </c>
      <c r="B200" s="20" t="s">
        <v>466</v>
      </c>
      <c r="C200" s="3" t="n">
        <v>57683.903</v>
      </c>
      <c r="D200" s="3" t="n">
        <v>6517</v>
      </c>
      <c r="E200" s="21" t="n">
        <v>64200.903</v>
      </c>
      <c r="F200" s="22" t="n">
        <v>52840</v>
      </c>
      <c r="G200" s="22" t="n">
        <v>9951</v>
      </c>
      <c r="H200" s="22" t="n">
        <v>994</v>
      </c>
      <c r="I200" s="22" t="n">
        <v>0</v>
      </c>
      <c r="J200" s="22" t="n">
        <v>4246</v>
      </c>
      <c r="K200" s="10" t="n">
        <v>456</v>
      </c>
      <c r="L200" s="10" t="n">
        <v>32920</v>
      </c>
      <c r="M200" s="10" t="n">
        <v>6517</v>
      </c>
      <c r="N200" s="10" t="n">
        <v>1037</v>
      </c>
      <c r="O200" s="10" t="n">
        <v>73162.264</v>
      </c>
      <c r="P200" s="10" t="n">
        <v>12912.35</v>
      </c>
      <c r="Q200" s="10" t="n">
        <v>-29251.05</v>
      </c>
      <c r="R200" s="10" t="n">
        <v>-56.95</v>
      </c>
      <c r="S200" s="10" t="n">
        <v>56766.614</v>
      </c>
      <c r="T200" s="10" t="n">
        <v>64200.903</v>
      </c>
      <c r="U200" s="10" t="n">
        <v>54570.76755</v>
      </c>
      <c r="V200" s="10" t="n">
        <v>2195.84645</v>
      </c>
      <c r="W200" s="10" t="n">
        <v>1537.092515</v>
      </c>
      <c r="X200" s="23" t="n">
        <v>1.024</v>
      </c>
      <c r="Y200" s="24" t="n">
        <v>15038</v>
      </c>
      <c r="Z200" s="21" t="n">
        <v>65741.724672</v>
      </c>
      <c r="AA200" s="21" t="n">
        <v>66541.6623027264</v>
      </c>
      <c r="AB200" s="21" t="n">
        <v>4424.90107080239</v>
      </c>
      <c r="AC200" s="21" t="n">
        <v>446.112414042097</v>
      </c>
      <c r="AD200" s="21" t="n">
        <v>6708638</v>
      </c>
      <c r="AE200" s="21" t="n">
        <v>0</v>
      </c>
      <c r="AF200" s="20" t="s">
        <v>466</v>
      </c>
      <c r="AG200" s="0" t="b">
        <f aca="false">EXACT(B200,AF200)</f>
        <v>1</v>
      </c>
    </row>
    <row r="201" customFormat="false" ht="12.75" hidden="false" customHeight="false" outlineLevel="0" collapsed="false">
      <c r="A201" s="0" t="s">
        <v>467</v>
      </c>
      <c r="B201" s="20" t="s">
        <v>468</v>
      </c>
      <c r="C201" s="3" t="n">
        <v>270857.596</v>
      </c>
      <c r="D201" s="3" t="n">
        <v>36023</v>
      </c>
      <c r="E201" s="21" t="n">
        <v>306880.596</v>
      </c>
      <c r="F201" s="22" t="n">
        <v>219648</v>
      </c>
      <c r="G201" s="22" t="n">
        <v>16749</v>
      </c>
      <c r="H201" s="22" t="n">
        <v>9480</v>
      </c>
      <c r="I201" s="22" t="n">
        <v>0</v>
      </c>
      <c r="J201" s="22" t="n">
        <v>8887</v>
      </c>
      <c r="K201" s="10" t="n">
        <v>837</v>
      </c>
      <c r="L201" s="10" t="n">
        <v>95971</v>
      </c>
      <c r="M201" s="10" t="n">
        <v>36023</v>
      </c>
      <c r="N201" s="10" t="n">
        <v>8737</v>
      </c>
      <c r="O201" s="10" t="n">
        <v>304124.6208</v>
      </c>
      <c r="P201" s="10" t="n">
        <v>29848.6</v>
      </c>
      <c r="Q201" s="10" t="n">
        <v>-89713.25</v>
      </c>
      <c r="R201" s="10" t="n">
        <v>14304.48</v>
      </c>
      <c r="S201" s="10" t="n">
        <v>258564.4508</v>
      </c>
      <c r="T201" s="10" t="n">
        <v>306880.596</v>
      </c>
      <c r="U201" s="10" t="n">
        <v>260848.5066</v>
      </c>
      <c r="V201" s="10" t="n">
        <v>-2284.05579999997</v>
      </c>
      <c r="W201" s="10" t="n">
        <v>-1598.83905999998</v>
      </c>
      <c r="X201" s="23" t="n">
        <v>0.995</v>
      </c>
      <c r="Y201" s="24" t="n">
        <v>86949</v>
      </c>
      <c r="Z201" s="21" t="n">
        <v>305346.19302</v>
      </c>
      <c r="AA201" s="21" t="n">
        <v>309061.609848725</v>
      </c>
      <c r="AB201" s="21" t="n">
        <v>3554.51597889251</v>
      </c>
      <c r="AC201" s="21" t="n">
        <v>-424.272677867788</v>
      </c>
      <c r="AD201" s="21" t="n">
        <v>0</v>
      </c>
      <c r="AE201" s="21" t="n">
        <v>36890085</v>
      </c>
      <c r="AF201" s="20" t="s">
        <v>468</v>
      </c>
      <c r="AG201" s="0" t="b">
        <f aca="false">EXACT(B201,AF201)</f>
        <v>1</v>
      </c>
    </row>
    <row r="202" customFormat="false" ht="12.75" hidden="false" customHeight="false" outlineLevel="0" collapsed="false">
      <c r="A202" s="0" t="s">
        <v>469</v>
      </c>
      <c r="B202" s="20" t="s">
        <v>470</v>
      </c>
      <c r="C202" s="3" t="n">
        <v>45234.528</v>
      </c>
      <c r="D202" s="3" t="n">
        <v>5098</v>
      </c>
      <c r="E202" s="21" t="n">
        <v>50332.528</v>
      </c>
      <c r="F202" s="22" t="n">
        <v>34053</v>
      </c>
      <c r="G202" s="22" t="n">
        <v>4402</v>
      </c>
      <c r="H202" s="22" t="n">
        <v>532</v>
      </c>
      <c r="I202" s="22" t="n">
        <v>0</v>
      </c>
      <c r="J202" s="22" t="n">
        <v>2662</v>
      </c>
      <c r="K202" s="10" t="n">
        <v>138</v>
      </c>
      <c r="L202" s="10" t="n">
        <v>21393</v>
      </c>
      <c r="M202" s="10" t="n">
        <v>5098</v>
      </c>
      <c r="N202" s="10" t="n">
        <v>540</v>
      </c>
      <c r="O202" s="10" t="n">
        <v>47149.7838</v>
      </c>
      <c r="P202" s="10" t="n">
        <v>6456.6</v>
      </c>
      <c r="Q202" s="10" t="n">
        <v>-18760.35</v>
      </c>
      <c r="R202" s="10" t="n">
        <v>696.49</v>
      </c>
      <c r="S202" s="10" t="n">
        <v>35542.5238</v>
      </c>
      <c r="T202" s="10" t="n">
        <v>50332.528</v>
      </c>
      <c r="U202" s="10" t="n">
        <v>42782.6488</v>
      </c>
      <c r="V202" s="10" t="n">
        <v>-7240.12499999999</v>
      </c>
      <c r="W202" s="10" t="n">
        <v>-5068.08749999999</v>
      </c>
      <c r="X202" s="23" t="n">
        <v>0.899</v>
      </c>
      <c r="Y202" s="24" t="n">
        <v>11750</v>
      </c>
      <c r="Z202" s="21" t="n">
        <v>45248.942672</v>
      </c>
      <c r="AA202" s="21" t="n">
        <v>45799.5265238004</v>
      </c>
      <c r="AB202" s="21" t="n">
        <v>3897.83204457876</v>
      </c>
      <c r="AC202" s="21" t="n">
        <v>-80.9566121815365</v>
      </c>
      <c r="AD202" s="21" t="n">
        <v>0</v>
      </c>
      <c r="AE202" s="21" t="n">
        <v>951240</v>
      </c>
      <c r="AF202" s="20" t="s">
        <v>470</v>
      </c>
      <c r="AG202" s="0" t="b">
        <f aca="false">EXACT(B202,AF202)</f>
        <v>1</v>
      </c>
    </row>
    <row r="203" customFormat="false" ht="12.75" hidden="false" customHeight="false" outlineLevel="0" collapsed="false">
      <c r="A203" s="0" t="s">
        <v>471</v>
      </c>
      <c r="B203" s="20" t="s">
        <v>472</v>
      </c>
      <c r="C203" s="3" t="n">
        <v>76452.514</v>
      </c>
      <c r="D203" s="3" t="n">
        <v>9448</v>
      </c>
      <c r="E203" s="21" t="n">
        <v>85900.514</v>
      </c>
      <c r="F203" s="22" t="n">
        <v>53650</v>
      </c>
      <c r="G203" s="22" t="n">
        <v>8025</v>
      </c>
      <c r="H203" s="22" t="n">
        <v>3195</v>
      </c>
      <c r="I203" s="22" t="n">
        <v>0</v>
      </c>
      <c r="J203" s="22" t="n">
        <v>2610</v>
      </c>
      <c r="K203" s="10" t="n">
        <v>247</v>
      </c>
      <c r="L203" s="10" t="n">
        <v>20385</v>
      </c>
      <c r="M203" s="10" t="n">
        <v>9448</v>
      </c>
      <c r="N203" s="10" t="n">
        <v>59</v>
      </c>
      <c r="O203" s="10" t="n">
        <v>74283.79</v>
      </c>
      <c r="P203" s="10" t="n">
        <v>11755.5</v>
      </c>
      <c r="Q203" s="10" t="n">
        <v>-17587.35</v>
      </c>
      <c r="R203" s="10" t="n">
        <v>4565.35</v>
      </c>
      <c r="S203" s="10" t="n">
        <v>73017.29</v>
      </c>
      <c r="T203" s="10" t="n">
        <v>85900.514</v>
      </c>
      <c r="U203" s="10" t="n">
        <v>73015.4369</v>
      </c>
      <c r="V203" s="10" t="n">
        <v>1.85310000000754</v>
      </c>
      <c r="W203" s="10" t="n">
        <v>1.29717000000528</v>
      </c>
      <c r="X203" s="23" t="n">
        <v>1</v>
      </c>
      <c r="Y203" s="24" t="n">
        <v>23697</v>
      </c>
      <c r="Z203" s="21" t="n">
        <v>85900.514</v>
      </c>
      <c r="AA203" s="21" t="n">
        <v>86945.7414258117</v>
      </c>
      <c r="AB203" s="21" t="n">
        <v>3669.06112275021</v>
      </c>
      <c r="AC203" s="21" t="n">
        <v>-309.727534010086</v>
      </c>
      <c r="AD203" s="21" t="n">
        <v>0</v>
      </c>
      <c r="AE203" s="21" t="n">
        <v>7339613</v>
      </c>
      <c r="AF203" s="20" t="s">
        <v>472</v>
      </c>
      <c r="AG203" s="0" t="b">
        <f aca="false">EXACT(B203,AF203)</f>
        <v>1</v>
      </c>
    </row>
    <row r="204" customFormat="false" ht="12.75" hidden="false" customHeight="false" outlineLevel="0" collapsed="false">
      <c r="A204" s="0" t="s">
        <v>473</v>
      </c>
      <c r="B204" s="20" t="s">
        <v>474</v>
      </c>
      <c r="C204" s="3" t="n">
        <v>7524.714</v>
      </c>
      <c r="D204" s="3" t="n">
        <v>2626</v>
      </c>
      <c r="E204" s="21" t="n">
        <v>10150.714</v>
      </c>
      <c r="F204" s="22" t="n">
        <v>16223</v>
      </c>
      <c r="G204" s="22" t="n">
        <v>349</v>
      </c>
      <c r="H204" s="22" t="n">
        <v>569</v>
      </c>
      <c r="I204" s="22" t="n">
        <v>0</v>
      </c>
      <c r="J204" s="22" t="n">
        <v>1635</v>
      </c>
      <c r="K204" s="10" t="n">
        <v>0</v>
      </c>
      <c r="L204" s="10" t="n">
        <v>13709</v>
      </c>
      <c r="M204" s="10" t="n">
        <v>2626</v>
      </c>
      <c r="N204" s="10" t="n">
        <v>9</v>
      </c>
      <c r="O204" s="10" t="n">
        <v>22462.3658</v>
      </c>
      <c r="P204" s="10" t="n">
        <v>2170.05</v>
      </c>
      <c r="Q204" s="10" t="n">
        <v>-11660.3</v>
      </c>
      <c r="R204" s="10" t="n">
        <v>-98.43</v>
      </c>
      <c r="S204" s="10" t="n">
        <v>12873.6858</v>
      </c>
      <c r="T204" s="10" t="n">
        <v>10150.714</v>
      </c>
      <c r="U204" s="10" t="n">
        <v>8628.1069</v>
      </c>
      <c r="V204" s="10" t="n">
        <v>4245.5789</v>
      </c>
      <c r="W204" s="10" t="n">
        <v>2971.90523</v>
      </c>
      <c r="X204" s="23" t="n">
        <v>1.293</v>
      </c>
      <c r="Y204" s="24" t="n">
        <v>3660</v>
      </c>
      <c r="Z204" s="21" t="n">
        <v>13124.873202</v>
      </c>
      <c r="AA204" s="21" t="n">
        <v>13284.5751268457</v>
      </c>
      <c r="AB204" s="21" t="n">
        <v>3629.66533520373</v>
      </c>
      <c r="AC204" s="21" t="n">
        <v>-349.123321556563</v>
      </c>
      <c r="AD204" s="21" t="n">
        <v>0</v>
      </c>
      <c r="AE204" s="21" t="n">
        <v>1277791</v>
      </c>
      <c r="AF204" s="20" t="s">
        <v>474</v>
      </c>
      <c r="AG204" s="0" t="b">
        <f aca="false">EXACT(B204,AF204)</f>
        <v>1</v>
      </c>
    </row>
    <row r="205" customFormat="false" ht="12.75" hidden="false" customHeight="false" outlineLevel="0" collapsed="false">
      <c r="A205" s="0" t="s">
        <v>475</v>
      </c>
      <c r="B205" s="20" t="s">
        <v>476</v>
      </c>
      <c r="C205" s="3" t="n">
        <v>6235.642</v>
      </c>
      <c r="D205" s="3" t="n">
        <v>1671</v>
      </c>
      <c r="E205" s="21" t="n">
        <v>7906.642</v>
      </c>
      <c r="F205" s="22" t="n">
        <v>13677</v>
      </c>
      <c r="G205" s="22" t="n">
        <v>1751</v>
      </c>
      <c r="H205" s="22" t="n">
        <v>3</v>
      </c>
      <c r="I205" s="22" t="n">
        <v>1050</v>
      </c>
      <c r="J205" s="22" t="n">
        <v>0</v>
      </c>
      <c r="K205" s="10" t="n">
        <v>0</v>
      </c>
      <c r="L205" s="10" t="n">
        <v>7938</v>
      </c>
      <c r="M205" s="10" t="n">
        <v>1671</v>
      </c>
      <c r="N205" s="10" t="n">
        <v>795</v>
      </c>
      <c r="O205" s="10" t="n">
        <v>18937.1742</v>
      </c>
      <c r="P205" s="10" t="n">
        <v>2383.4</v>
      </c>
      <c r="Q205" s="10" t="n">
        <v>-7423.05</v>
      </c>
      <c r="R205" s="10" t="n">
        <v>70.89</v>
      </c>
      <c r="S205" s="10" t="n">
        <v>13968.4142</v>
      </c>
      <c r="T205" s="10" t="n">
        <v>7906.642</v>
      </c>
      <c r="U205" s="10" t="n">
        <v>6720.6457</v>
      </c>
      <c r="V205" s="10" t="n">
        <v>7247.7685</v>
      </c>
      <c r="W205" s="10" t="n">
        <v>5073.43795</v>
      </c>
      <c r="X205" s="23" t="n">
        <v>1.642</v>
      </c>
      <c r="Y205" s="24" t="n">
        <v>4193</v>
      </c>
      <c r="Z205" s="21" t="n">
        <v>12982.706164</v>
      </c>
      <c r="AA205" s="21" t="n">
        <v>13140.6782169247</v>
      </c>
      <c r="AB205" s="21" t="n">
        <v>3133.95616907339</v>
      </c>
      <c r="AC205" s="21" t="n">
        <v>-844.83248768691</v>
      </c>
      <c r="AD205" s="21" t="n">
        <v>0</v>
      </c>
      <c r="AE205" s="21" t="n">
        <v>3542383</v>
      </c>
      <c r="AF205" s="20" t="s">
        <v>476</v>
      </c>
      <c r="AG205" s="0" t="b">
        <f aca="false">EXACT(B205,AF205)</f>
        <v>1</v>
      </c>
    </row>
    <row r="206" customFormat="false" ht="12.75" hidden="false" customHeight="false" outlineLevel="0" collapsed="false">
      <c r="A206" s="0" t="s">
        <v>477</v>
      </c>
      <c r="B206" s="20" t="s">
        <v>478</v>
      </c>
      <c r="C206" s="3" t="n">
        <v>56319.707</v>
      </c>
      <c r="D206" s="3" t="n">
        <v>7783</v>
      </c>
      <c r="E206" s="21" t="n">
        <v>64102.707</v>
      </c>
      <c r="F206" s="22" t="n">
        <v>40490</v>
      </c>
      <c r="G206" s="22" t="n">
        <v>1840</v>
      </c>
      <c r="H206" s="22" t="n">
        <v>716</v>
      </c>
      <c r="I206" s="22" t="n">
        <v>0</v>
      </c>
      <c r="J206" s="22" t="n">
        <v>1780</v>
      </c>
      <c r="K206" s="10" t="n">
        <v>444</v>
      </c>
      <c r="L206" s="10" t="n">
        <v>20481</v>
      </c>
      <c r="M206" s="10" t="n">
        <v>7783</v>
      </c>
      <c r="N206" s="10" t="n">
        <v>719</v>
      </c>
      <c r="O206" s="10" t="n">
        <v>56062.454</v>
      </c>
      <c r="P206" s="10" t="n">
        <v>3685.6</v>
      </c>
      <c r="Q206" s="10" t="n">
        <v>-18397.4</v>
      </c>
      <c r="R206" s="10" t="n">
        <v>3133.78</v>
      </c>
      <c r="S206" s="10" t="n">
        <v>44484.434</v>
      </c>
      <c r="T206" s="10" t="n">
        <v>64102.707</v>
      </c>
      <c r="U206" s="10" t="n">
        <v>54487.30095</v>
      </c>
      <c r="V206" s="10" t="n">
        <v>-10002.86695</v>
      </c>
      <c r="W206" s="10" t="n">
        <v>-7002.00686499999</v>
      </c>
      <c r="X206" s="23" t="n">
        <v>0.891</v>
      </c>
      <c r="Y206" s="24" t="n">
        <v>13136</v>
      </c>
      <c r="Z206" s="21" t="n">
        <v>57115.511937</v>
      </c>
      <c r="AA206" s="21" t="n">
        <v>57810.4868182426</v>
      </c>
      <c r="AB206" s="21" t="n">
        <v>4400.92012928156</v>
      </c>
      <c r="AC206" s="21" t="n">
        <v>422.131472521267</v>
      </c>
      <c r="AD206" s="21" t="n">
        <v>5545119</v>
      </c>
      <c r="AE206" s="21" t="n">
        <v>0</v>
      </c>
      <c r="AF206" s="20" t="s">
        <v>478</v>
      </c>
      <c r="AG206" s="0" t="b">
        <f aca="false">EXACT(B206,AF206)</f>
        <v>1</v>
      </c>
    </row>
    <row r="207" customFormat="false" ht="12.75" hidden="false" customHeight="false" outlineLevel="0" collapsed="false">
      <c r="A207" s="0" t="s">
        <v>479</v>
      </c>
      <c r="B207" s="20" t="s">
        <v>480</v>
      </c>
      <c r="C207" s="3" t="n">
        <v>67389.028</v>
      </c>
      <c r="D207" s="3" t="n">
        <v>7554</v>
      </c>
      <c r="E207" s="21" t="n">
        <v>74943.028</v>
      </c>
      <c r="F207" s="22" t="n">
        <v>51415</v>
      </c>
      <c r="G207" s="22" t="n">
        <v>4741</v>
      </c>
      <c r="H207" s="22" t="n">
        <v>742</v>
      </c>
      <c r="I207" s="22" t="n">
        <v>0</v>
      </c>
      <c r="J207" s="22" t="n">
        <v>-525</v>
      </c>
      <c r="K207" s="10" t="n">
        <v>40</v>
      </c>
      <c r="L207" s="10" t="n">
        <v>20560</v>
      </c>
      <c r="M207" s="10" t="n">
        <v>7554</v>
      </c>
      <c r="N207" s="10" t="n">
        <v>60</v>
      </c>
      <c r="O207" s="10" t="n">
        <v>71189.209</v>
      </c>
      <c r="P207" s="10" t="n">
        <v>4214.3</v>
      </c>
      <c r="Q207" s="10" t="n">
        <v>-17561</v>
      </c>
      <c r="R207" s="10" t="n">
        <v>2925.7</v>
      </c>
      <c r="S207" s="10" t="n">
        <v>60768.209</v>
      </c>
      <c r="T207" s="10" t="n">
        <v>74943.028</v>
      </c>
      <c r="U207" s="10" t="n">
        <v>63701.5738</v>
      </c>
      <c r="V207" s="10" t="n">
        <v>-2933.3648</v>
      </c>
      <c r="W207" s="10" t="n">
        <v>-2053.35536</v>
      </c>
      <c r="X207" s="23" t="n">
        <v>0.973</v>
      </c>
      <c r="Y207" s="24" t="n">
        <v>15326</v>
      </c>
      <c r="Z207" s="21" t="n">
        <v>72919.566244</v>
      </c>
      <c r="AA207" s="21" t="n">
        <v>73806.8430129903</v>
      </c>
      <c r="AB207" s="21" t="n">
        <v>4815.79296704883</v>
      </c>
      <c r="AC207" s="21" t="n">
        <v>837.004310288529</v>
      </c>
      <c r="AD207" s="21" t="n">
        <v>12827928</v>
      </c>
      <c r="AE207" s="21" t="n">
        <v>0</v>
      </c>
      <c r="AF207" s="20" t="s">
        <v>480</v>
      </c>
      <c r="AG207" s="0" t="b">
        <f aca="false">EXACT(B207,AF207)</f>
        <v>1</v>
      </c>
    </row>
    <row r="208" customFormat="false" ht="12.75" hidden="false" customHeight="false" outlineLevel="0" collapsed="false">
      <c r="A208" s="0" t="s">
        <v>481</v>
      </c>
      <c r="B208" s="20" t="s">
        <v>482</v>
      </c>
      <c r="C208" s="3" t="n">
        <v>42937.497</v>
      </c>
      <c r="D208" s="3" t="n">
        <v>5926</v>
      </c>
      <c r="E208" s="21" t="n">
        <v>48863.497</v>
      </c>
      <c r="F208" s="22" t="n">
        <v>34742</v>
      </c>
      <c r="G208" s="22" t="n">
        <v>4688</v>
      </c>
      <c r="H208" s="22" t="n">
        <v>578</v>
      </c>
      <c r="I208" s="22" t="n">
        <v>0</v>
      </c>
      <c r="J208" s="22" t="n">
        <v>2659</v>
      </c>
      <c r="K208" s="10" t="n">
        <v>67</v>
      </c>
      <c r="L208" s="10" t="n">
        <v>11936</v>
      </c>
      <c r="M208" s="10" t="n">
        <v>5926</v>
      </c>
      <c r="N208" s="10" t="n">
        <v>0</v>
      </c>
      <c r="O208" s="10" t="n">
        <v>48103.7732</v>
      </c>
      <c r="P208" s="10" t="n">
        <v>6736.25</v>
      </c>
      <c r="Q208" s="10" t="n">
        <v>-10202.55</v>
      </c>
      <c r="R208" s="10" t="n">
        <v>3007.98</v>
      </c>
      <c r="S208" s="10" t="n">
        <v>47645.4532</v>
      </c>
      <c r="T208" s="10" t="n">
        <v>48863.497</v>
      </c>
      <c r="U208" s="10" t="n">
        <v>41533.97245</v>
      </c>
      <c r="V208" s="10" t="n">
        <v>6111.48075</v>
      </c>
      <c r="W208" s="10" t="n">
        <v>4278.036525</v>
      </c>
      <c r="X208" s="23" t="n">
        <v>1.088</v>
      </c>
      <c r="Y208" s="24" t="n">
        <v>12235</v>
      </c>
      <c r="Z208" s="21" t="n">
        <v>53163.484736</v>
      </c>
      <c r="AA208" s="21" t="n">
        <v>53810.3718116442</v>
      </c>
      <c r="AB208" s="21" t="n">
        <v>4398.06880356716</v>
      </c>
      <c r="AC208" s="21" t="n">
        <v>419.280146806861</v>
      </c>
      <c r="AD208" s="21" t="n">
        <v>5129893</v>
      </c>
      <c r="AE208" s="21" t="n">
        <v>0</v>
      </c>
      <c r="AF208" s="20" t="s">
        <v>482</v>
      </c>
      <c r="AG208" s="0" t="b">
        <f aca="false">EXACT(B208,AF208)</f>
        <v>1</v>
      </c>
    </row>
    <row r="209" customFormat="false" ht="12.75" hidden="false" customHeight="false" outlineLevel="0" collapsed="false">
      <c r="A209" s="0" t="s">
        <v>483</v>
      </c>
      <c r="B209" s="20" t="s">
        <v>484</v>
      </c>
      <c r="C209" s="3" t="n">
        <v>38159.757</v>
      </c>
      <c r="D209" s="3" t="n">
        <v>6564</v>
      </c>
      <c r="E209" s="21" t="n">
        <v>44723.757</v>
      </c>
      <c r="F209" s="22" t="n">
        <v>25177</v>
      </c>
      <c r="G209" s="22" t="n">
        <v>4963</v>
      </c>
      <c r="H209" s="22" t="n">
        <v>110</v>
      </c>
      <c r="I209" s="22" t="n">
        <v>3389</v>
      </c>
      <c r="J209" s="22" t="n">
        <v>0</v>
      </c>
      <c r="K209" s="10" t="n">
        <v>445</v>
      </c>
      <c r="L209" s="10" t="n">
        <v>17578</v>
      </c>
      <c r="M209" s="10" t="n">
        <v>6564</v>
      </c>
      <c r="N209" s="10" t="n">
        <v>0</v>
      </c>
      <c r="O209" s="10" t="n">
        <v>34860.0742</v>
      </c>
      <c r="P209" s="10" t="n">
        <v>7192.7</v>
      </c>
      <c r="Q209" s="10" t="n">
        <v>-15319.55</v>
      </c>
      <c r="R209" s="10" t="n">
        <v>2591.14</v>
      </c>
      <c r="S209" s="10" t="n">
        <v>29324.3642</v>
      </c>
      <c r="T209" s="10" t="n">
        <v>44723.757</v>
      </c>
      <c r="U209" s="10" t="n">
        <v>38015.19345</v>
      </c>
      <c r="V209" s="10" t="n">
        <v>-8690.82925</v>
      </c>
      <c r="W209" s="10" t="n">
        <v>-6083.580475</v>
      </c>
      <c r="X209" s="23" t="n">
        <v>0.864</v>
      </c>
      <c r="Y209" s="24" t="n">
        <v>9833</v>
      </c>
      <c r="Z209" s="21" t="n">
        <v>38641.326048</v>
      </c>
      <c r="AA209" s="21" t="n">
        <v>39111.5091921323</v>
      </c>
      <c r="AB209" s="21" t="n">
        <v>3977.57644585908</v>
      </c>
      <c r="AC209" s="21" t="n">
        <v>-1.21221090121753</v>
      </c>
      <c r="AD209" s="21" t="n">
        <v>0</v>
      </c>
      <c r="AE209" s="21" t="n">
        <v>11920</v>
      </c>
      <c r="AF209" s="20" t="s">
        <v>484</v>
      </c>
      <c r="AG209" s="0" t="b">
        <f aca="false">EXACT(B209,AF209)</f>
        <v>1</v>
      </c>
    </row>
    <row r="210" customFormat="false" ht="12.75" hidden="false" customHeight="false" outlineLevel="0" collapsed="false">
      <c r="A210" s="0" t="s">
        <v>485</v>
      </c>
      <c r="B210" s="20" t="s">
        <v>486</v>
      </c>
      <c r="C210" s="3" t="n">
        <v>47218.732</v>
      </c>
      <c r="D210" s="3" t="n">
        <v>4615</v>
      </c>
      <c r="E210" s="21" t="n">
        <v>51833.732</v>
      </c>
      <c r="F210" s="22" t="n">
        <v>24948</v>
      </c>
      <c r="G210" s="22" t="n">
        <v>10947</v>
      </c>
      <c r="H210" s="22" t="n">
        <v>2637</v>
      </c>
      <c r="I210" s="22" t="n">
        <v>0</v>
      </c>
      <c r="J210" s="22" t="n">
        <v>1953</v>
      </c>
      <c r="K210" s="10" t="n">
        <v>16</v>
      </c>
      <c r="L210" s="10" t="n">
        <v>8896</v>
      </c>
      <c r="M210" s="10" t="n">
        <v>4615</v>
      </c>
      <c r="N210" s="10" t="n">
        <v>0</v>
      </c>
      <c r="O210" s="10" t="n">
        <v>34543.0008</v>
      </c>
      <c r="P210" s="10" t="n">
        <v>13206.45</v>
      </c>
      <c r="Q210" s="10" t="n">
        <v>-7575.2</v>
      </c>
      <c r="R210" s="10" t="n">
        <v>2410.43</v>
      </c>
      <c r="S210" s="10" t="n">
        <v>42584.6808</v>
      </c>
      <c r="T210" s="10" t="n">
        <v>51833.732</v>
      </c>
      <c r="U210" s="10" t="n">
        <v>44058.6722</v>
      </c>
      <c r="V210" s="10" t="n">
        <v>-1473.9914</v>
      </c>
      <c r="W210" s="10" t="n">
        <v>-1031.79398</v>
      </c>
      <c r="X210" s="23" t="n">
        <v>0.98</v>
      </c>
      <c r="Y210" s="24" t="n">
        <v>11027</v>
      </c>
      <c r="Z210" s="21" t="n">
        <v>50797.05736</v>
      </c>
      <c r="AA210" s="21" t="n">
        <v>51415.1500236039</v>
      </c>
      <c r="AB210" s="21" t="n">
        <v>4662.65983709113</v>
      </c>
      <c r="AC210" s="21" t="n">
        <v>683.871180330835</v>
      </c>
      <c r="AD210" s="21" t="n">
        <v>7541048</v>
      </c>
      <c r="AE210" s="21" t="n">
        <v>0</v>
      </c>
      <c r="AF210" s="20" t="s">
        <v>486</v>
      </c>
      <c r="AG210" s="0" t="b">
        <f aca="false">EXACT(B210,AF210)</f>
        <v>1</v>
      </c>
    </row>
    <row r="211" customFormat="false" ht="12.75" hidden="false" customHeight="false" outlineLevel="0" collapsed="false">
      <c r="A211" s="0" t="s">
        <v>487</v>
      </c>
      <c r="B211" s="20" t="s">
        <v>488</v>
      </c>
      <c r="C211" s="3" t="n">
        <v>30174.738</v>
      </c>
      <c r="D211" s="3" t="n">
        <v>4759</v>
      </c>
      <c r="E211" s="21" t="n">
        <v>34933.738</v>
      </c>
      <c r="F211" s="22" t="n">
        <v>21285</v>
      </c>
      <c r="G211" s="22" t="n">
        <v>1032</v>
      </c>
      <c r="H211" s="22" t="n">
        <v>133</v>
      </c>
      <c r="I211" s="22" t="n">
        <v>0</v>
      </c>
      <c r="J211" s="22" t="n">
        <v>1479</v>
      </c>
      <c r="K211" s="10" t="n">
        <v>36</v>
      </c>
      <c r="L211" s="10" t="n">
        <v>7714</v>
      </c>
      <c r="M211" s="10" t="n">
        <v>4759</v>
      </c>
      <c r="N211" s="10" t="n">
        <v>170</v>
      </c>
      <c r="O211" s="10" t="n">
        <v>29471.211</v>
      </c>
      <c r="P211" s="10" t="n">
        <v>2247.4</v>
      </c>
      <c r="Q211" s="10" t="n">
        <v>-6732</v>
      </c>
      <c r="R211" s="10" t="n">
        <v>2733.77</v>
      </c>
      <c r="S211" s="10" t="n">
        <v>27720.381</v>
      </c>
      <c r="T211" s="10" t="n">
        <v>34933.738</v>
      </c>
      <c r="U211" s="10" t="n">
        <v>29693.6773</v>
      </c>
      <c r="V211" s="10" t="n">
        <v>-1973.29629999999</v>
      </c>
      <c r="W211" s="10" t="n">
        <v>-1381.30741</v>
      </c>
      <c r="X211" s="23" t="n">
        <v>0.96</v>
      </c>
      <c r="Y211" s="24" t="n">
        <v>9490</v>
      </c>
      <c r="Z211" s="21" t="n">
        <v>33536.38848</v>
      </c>
      <c r="AA211" s="21" t="n">
        <v>33944.4553397859</v>
      </c>
      <c r="AB211" s="21" t="n">
        <v>3576.8656838552</v>
      </c>
      <c r="AC211" s="21" t="n">
        <v>-401.922972905094</v>
      </c>
      <c r="AD211" s="21" t="n">
        <v>0</v>
      </c>
      <c r="AE211" s="21" t="n">
        <v>3814249</v>
      </c>
      <c r="AF211" s="20" t="s">
        <v>488</v>
      </c>
      <c r="AG211" s="0" t="b">
        <f aca="false">EXACT(B211,AF211)</f>
        <v>1</v>
      </c>
    </row>
    <row r="212" customFormat="false" ht="12.75" hidden="false" customHeight="false" outlineLevel="0" collapsed="false">
      <c r="A212" s="0" t="s">
        <v>489</v>
      </c>
      <c r="B212" s="20" t="s">
        <v>490</v>
      </c>
      <c r="C212" s="3" t="n">
        <v>48450.575</v>
      </c>
      <c r="D212" s="3" t="n">
        <v>7717</v>
      </c>
      <c r="E212" s="21" t="n">
        <v>56167.575</v>
      </c>
      <c r="F212" s="22" t="n">
        <v>31486</v>
      </c>
      <c r="G212" s="22" t="n">
        <v>10894</v>
      </c>
      <c r="H212" s="22" t="n">
        <v>1034</v>
      </c>
      <c r="I212" s="22" t="n">
        <v>3298</v>
      </c>
      <c r="J212" s="22" t="n">
        <v>0</v>
      </c>
      <c r="K212" s="10" t="n">
        <v>380</v>
      </c>
      <c r="L212" s="10" t="n">
        <v>19893</v>
      </c>
      <c r="M212" s="10" t="n">
        <v>7717</v>
      </c>
      <c r="N212" s="10" t="n">
        <v>591</v>
      </c>
      <c r="O212" s="10" t="n">
        <v>43595.5156</v>
      </c>
      <c r="P212" s="10" t="n">
        <v>12942.1</v>
      </c>
      <c r="Q212" s="10" t="n">
        <v>-17734.4</v>
      </c>
      <c r="R212" s="10" t="n">
        <v>3177.64</v>
      </c>
      <c r="S212" s="10" t="n">
        <v>41980.8556</v>
      </c>
      <c r="T212" s="10" t="n">
        <v>56167.575</v>
      </c>
      <c r="U212" s="10" t="n">
        <v>47742.43875</v>
      </c>
      <c r="V212" s="10" t="n">
        <v>-5761.58315</v>
      </c>
      <c r="W212" s="10" t="n">
        <v>-4033.108205</v>
      </c>
      <c r="X212" s="23" t="n">
        <v>0.928</v>
      </c>
      <c r="Y212" s="24" t="n">
        <v>15254</v>
      </c>
      <c r="Z212" s="21" t="n">
        <v>52123.5096</v>
      </c>
      <c r="AA212" s="21" t="n">
        <v>52757.7423796022</v>
      </c>
      <c r="AB212" s="21" t="n">
        <v>3458.61691225923</v>
      </c>
      <c r="AC212" s="21" t="n">
        <v>-520.17174450107</v>
      </c>
      <c r="AD212" s="21" t="n">
        <v>0</v>
      </c>
      <c r="AE212" s="21" t="n">
        <v>7934700</v>
      </c>
      <c r="AF212" s="20" t="s">
        <v>490</v>
      </c>
      <c r="AG212" s="0" t="b">
        <f aca="false">EXACT(B212,AF212)</f>
        <v>1</v>
      </c>
    </row>
    <row r="213" customFormat="false" ht="12.75" hidden="false" customHeight="false" outlineLevel="0" collapsed="false">
      <c r="A213" s="0" t="s">
        <v>491</v>
      </c>
      <c r="B213" s="20" t="s">
        <v>492</v>
      </c>
      <c r="C213" s="3" t="n">
        <v>27443.878</v>
      </c>
      <c r="D213" s="3" t="n">
        <v>4244</v>
      </c>
      <c r="E213" s="21" t="n">
        <v>31687.878</v>
      </c>
      <c r="F213" s="22" t="n">
        <v>26157</v>
      </c>
      <c r="G213" s="22" t="n">
        <v>109</v>
      </c>
      <c r="H213" s="22" t="n">
        <v>159</v>
      </c>
      <c r="I213" s="22" t="n">
        <v>0</v>
      </c>
      <c r="J213" s="22" t="n">
        <v>2555</v>
      </c>
      <c r="K213" s="10" t="n">
        <v>13</v>
      </c>
      <c r="L213" s="10" t="n">
        <v>19082</v>
      </c>
      <c r="M213" s="10" t="n">
        <v>4244</v>
      </c>
      <c r="N213" s="10" t="n">
        <v>0</v>
      </c>
      <c r="O213" s="10" t="n">
        <v>36216.9822</v>
      </c>
      <c r="P213" s="10" t="n">
        <v>2399.55</v>
      </c>
      <c r="Q213" s="10" t="n">
        <v>-16230.75</v>
      </c>
      <c r="R213" s="10" t="n">
        <v>363.46</v>
      </c>
      <c r="S213" s="10" t="n">
        <v>22749.2422</v>
      </c>
      <c r="T213" s="10" t="n">
        <v>31687.878</v>
      </c>
      <c r="U213" s="10" t="n">
        <v>26934.6963</v>
      </c>
      <c r="V213" s="10" t="n">
        <v>-4185.4541</v>
      </c>
      <c r="W213" s="10" t="n">
        <v>-2929.81787</v>
      </c>
      <c r="X213" s="23" t="n">
        <v>0.908</v>
      </c>
      <c r="Y213" s="24" t="n">
        <v>6973</v>
      </c>
      <c r="Z213" s="21" t="n">
        <v>28772.593224</v>
      </c>
      <c r="AA213" s="21" t="n">
        <v>29122.6947792648</v>
      </c>
      <c r="AB213" s="21" t="n">
        <v>4176.49430363758</v>
      </c>
      <c r="AC213" s="21" t="n">
        <v>197.705646877284</v>
      </c>
      <c r="AD213" s="21" t="n">
        <v>1378601</v>
      </c>
      <c r="AE213" s="21" t="n">
        <v>0</v>
      </c>
      <c r="AF213" s="20" t="s">
        <v>492</v>
      </c>
      <c r="AG213" s="0" t="b">
        <f aca="false">EXACT(B213,AF213)</f>
        <v>1</v>
      </c>
    </row>
    <row r="214" customFormat="false" ht="12.75" hidden="false" customHeight="false" outlineLevel="0" collapsed="false">
      <c r="A214" s="0" t="s">
        <v>493</v>
      </c>
      <c r="B214" s="20" t="s">
        <v>494</v>
      </c>
      <c r="C214" s="3" t="n">
        <v>105119.046</v>
      </c>
      <c r="D214" s="3" t="n">
        <v>15054</v>
      </c>
      <c r="E214" s="21" t="n">
        <v>120173.046</v>
      </c>
      <c r="F214" s="22" t="n">
        <v>73669</v>
      </c>
      <c r="G214" s="22" t="n">
        <v>2893</v>
      </c>
      <c r="H214" s="22" t="n">
        <v>2401</v>
      </c>
      <c r="I214" s="22" t="n">
        <v>0</v>
      </c>
      <c r="J214" s="22" t="n">
        <v>4085</v>
      </c>
      <c r="K214" s="10" t="n">
        <v>262</v>
      </c>
      <c r="L214" s="10" t="n">
        <v>34580</v>
      </c>
      <c r="M214" s="10" t="n">
        <v>15054</v>
      </c>
      <c r="N214" s="10" t="n">
        <v>12</v>
      </c>
      <c r="O214" s="10" t="n">
        <v>102002.0974</v>
      </c>
      <c r="P214" s="10" t="n">
        <v>7972.15</v>
      </c>
      <c r="Q214" s="10" t="n">
        <v>-29625.9</v>
      </c>
      <c r="R214" s="10" t="n">
        <v>6917.3</v>
      </c>
      <c r="S214" s="10" t="n">
        <v>87265.6474</v>
      </c>
      <c r="T214" s="10" t="n">
        <v>120173.046</v>
      </c>
      <c r="U214" s="10" t="n">
        <v>102147.0891</v>
      </c>
      <c r="V214" s="10" t="n">
        <v>-14881.4417</v>
      </c>
      <c r="W214" s="10" t="n">
        <v>-10417.00919</v>
      </c>
      <c r="X214" s="23" t="n">
        <v>0.913</v>
      </c>
      <c r="Y214" s="24" t="n">
        <v>29608</v>
      </c>
      <c r="Z214" s="21" t="n">
        <v>109717.990998</v>
      </c>
      <c r="AA214" s="21" t="n">
        <v>111053.026703329</v>
      </c>
      <c r="AB214" s="21" t="n">
        <v>3750.77771897219</v>
      </c>
      <c r="AC214" s="21" t="n">
        <v>-228.010937788108</v>
      </c>
      <c r="AD214" s="21" t="n">
        <v>0</v>
      </c>
      <c r="AE214" s="21" t="n">
        <v>6750948</v>
      </c>
      <c r="AF214" s="20" t="s">
        <v>494</v>
      </c>
      <c r="AG214" s="0" t="b">
        <f aca="false">EXACT(B214,AF214)</f>
        <v>1</v>
      </c>
    </row>
    <row r="215" customFormat="false" ht="12.75" hidden="false" customHeight="false" outlineLevel="0" collapsed="false">
      <c r="A215" s="0" t="s">
        <v>495</v>
      </c>
      <c r="B215" s="20" t="s">
        <v>496</v>
      </c>
      <c r="C215" s="3" t="n">
        <v>75932.101</v>
      </c>
      <c r="D215" s="3" t="n">
        <v>6402</v>
      </c>
      <c r="E215" s="21" t="n">
        <v>82334.101</v>
      </c>
      <c r="F215" s="22" t="n">
        <v>54253</v>
      </c>
      <c r="G215" s="22" t="n">
        <v>8699</v>
      </c>
      <c r="H215" s="22" t="n">
        <v>1849</v>
      </c>
      <c r="I215" s="22" t="n">
        <v>0</v>
      </c>
      <c r="J215" s="22" t="n">
        <v>4283</v>
      </c>
      <c r="K215" s="10" t="n">
        <v>134</v>
      </c>
      <c r="L215" s="10" t="n">
        <v>14933</v>
      </c>
      <c r="M215" s="10" t="n">
        <v>6402</v>
      </c>
      <c r="N215" s="10" t="n">
        <v>3006</v>
      </c>
      <c r="O215" s="10" t="n">
        <v>75118.7038</v>
      </c>
      <c r="P215" s="10" t="n">
        <v>12606.35</v>
      </c>
      <c r="Q215" s="10" t="n">
        <v>-15362.05</v>
      </c>
      <c r="R215" s="10" t="n">
        <v>2903.09</v>
      </c>
      <c r="S215" s="10" t="n">
        <v>75266.0938</v>
      </c>
      <c r="T215" s="10" t="n">
        <v>82334.101</v>
      </c>
      <c r="U215" s="10" t="n">
        <v>69983.98585</v>
      </c>
      <c r="V215" s="10" t="n">
        <v>5282.10795000001</v>
      </c>
      <c r="W215" s="10" t="n">
        <v>3697.475565</v>
      </c>
      <c r="X215" s="23" t="n">
        <v>1.045</v>
      </c>
      <c r="Y215" s="24" t="n">
        <v>20695</v>
      </c>
      <c r="Z215" s="21" t="n">
        <v>86039.135545</v>
      </c>
      <c r="AA215" s="21" t="n">
        <v>87086.0497015878</v>
      </c>
      <c r="AB215" s="21" t="n">
        <v>4208.07198364763</v>
      </c>
      <c r="AC215" s="21" t="n">
        <v>229.283326887337</v>
      </c>
      <c r="AD215" s="21" t="n">
        <v>4745018</v>
      </c>
      <c r="AE215" s="21" t="n">
        <v>0</v>
      </c>
      <c r="AF215" s="20" t="s">
        <v>496</v>
      </c>
      <c r="AG215" s="0" t="b">
        <f aca="false">EXACT(B215,AF215)</f>
        <v>1</v>
      </c>
    </row>
    <row r="216" customFormat="false" ht="12.75" hidden="false" customHeight="false" outlineLevel="0" collapsed="false">
      <c r="A216" s="0" t="s">
        <v>497</v>
      </c>
      <c r="B216" s="20" t="s">
        <v>498</v>
      </c>
      <c r="C216" s="3" t="n">
        <v>23513.656</v>
      </c>
      <c r="D216" s="3" t="n">
        <v>1652</v>
      </c>
      <c r="E216" s="21" t="n">
        <v>25165.656</v>
      </c>
      <c r="F216" s="22" t="n">
        <v>12922</v>
      </c>
      <c r="G216" s="22" t="n">
        <v>5828</v>
      </c>
      <c r="H216" s="22" t="n">
        <v>0</v>
      </c>
      <c r="I216" s="22" t="n">
        <v>0</v>
      </c>
      <c r="J216" s="22" t="n">
        <v>1398</v>
      </c>
      <c r="K216" s="10" t="n">
        <v>0</v>
      </c>
      <c r="L216" s="10" t="n">
        <v>5154</v>
      </c>
      <c r="M216" s="10" t="n">
        <v>1652</v>
      </c>
      <c r="N216" s="10" t="n">
        <v>0</v>
      </c>
      <c r="O216" s="10" t="n">
        <v>17891.8012</v>
      </c>
      <c r="P216" s="10" t="n">
        <v>6142.1</v>
      </c>
      <c r="Q216" s="10" t="n">
        <v>-4380.9</v>
      </c>
      <c r="R216" s="10" t="n">
        <v>528.02</v>
      </c>
      <c r="S216" s="10" t="n">
        <v>20181.0212</v>
      </c>
      <c r="T216" s="10" t="n">
        <v>25165.656</v>
      </c>
      <c r="U216" s="10" t="n">
        <v>21390.8076</v>
      </c>
      <c r="V216" s="10" t="n">
        <v>-1209.7864</v>
      </c>
      <c r="W216" s="10" t="n">
        <v>-846.850479999998</v>
      </c>
      <c r="X216" s="23" t="n">
        <v>0.966</v>
      </c>
      <c r="Y216" s="24" t="n">
        <v>5566</v>
      </c>
      <c r="Z216" s="21" t="n">
        <v>24310.023696</v>
      </c>
      <c r="AA216" s="21" t="n">
        <v>24605.8252262352</v>
      </c>
      <c r="AB216" s="21" t="n">
        <v>4420.73755412059</v>
      </c>
      <c r="AC216" s="21" t="n">
        <v>441.948897360297</v>
      </c>
      <c r="AD216" s="21" t="n">
        <v>2459888</v>
      </c>
      <c r="AE216" s="21" t="n">
        <v>0</v>
      </c>
      <c r="AF216" s="20" t="s">
        <v>498</v>
      </c>
      <c r="AG216" s="0" t="b">
        <f aca="false">EXACT(B216,AF216)</f>
        <v>1</v>
      </c>
    </row>
    <row r="217" customFormat="false" ht="12.75" hidden="false" customHeight="false" outlineLevel="0" collapsed="false">
      <c r="A217" s="0" t="s">
        <v>499</v>
      </c>
      <c r="B217" s="20" t="s">
        <v>500</v>
      </c>
      <c r="C217" s="3" t="n">
        <v>24713.135</v>
      </c>
      <c r="D217" s="3" t="n">
        <v>1882</v>
      </c>
      <c r="E217" s="21" t="n">
        <v>26595.135</v>
      </c>
      <c r="F217" s="22" t="n">
        <v>14748</v>
      </c>
      <c r="G217" s="22" t="n">
        <v>3661</v>
      </c>
      <c r="H217" s="22" t="n">
        <v>500</v>
      </c>
      <c r="I217" s="22" t="n">
        <v>0</v>
      </c>
      <c r="J217" s="22" t="n">
        <v>2247</v>
      </c>
      <c r="K217" s="10" t="n">
        <v>247</v>
      </c>
      <c r="L217" s="10" t="n">
        <v>3965</v>
      </c>
      <c r="M217" s="10" t="n">
        <v>1882</v>
      </c>
      <c r="N217" s="10" t="n">
        <v>2133</v>
      </c>
      <c r="O217" s="10" t="n">
        <v>20420.0808</v>
      </c>
      <c r="P217" s="10" t="n">
        <v>5446.8</v>
      </c>
      <c r="Q217" s="10" t="n">
        <v>-5393.25</v>
      </c>
      <c r="R217" s="10" t="n">
        <v>925.65</v>
      </c>
      <c r="S217" s="10" t="n">
        <v>21399.2808</v>
      </c>
      <c r="T217" s="10" t="n">
        <v>26595.135</v>
      </c>
      <c r="U217" s="10" t="n">
        <v>22605.86475</v>
      </c>
      <c r="V217" s="10" t="n">
        <v>-1206.58395</v>
      </c>
      <c r="W217" s="10" t="n">
        <v>-844.608764999998</v>
      </c>
      <c r="X217" s="23" t="n">
        <v>0.968</v>
      </c>
      <c r="Y217" s="24" t="n">
        <v>7320</v>
      </c>
      <c r="Z217" s="21" t="n">
        <v>25744.09068</v>
      </c>
      <c r="AA217" s="21" t="n">
        <v>26057.341769875</v>
      </c>
      <c r="AB217" s="21" t="n">
        <v>3559.74614342554</v>
      </c>
      <c r="AC217" s="21" t="n">
        <v>-419.042513334754</v>
      </c>
      <c r="AD217" s="21" t="n">
        <v>0</v>
      </c>
      <c r="AE217" s="21" t="n">
        <v>3067391</v>
      </c>
      <c r="AF217" s="20" t="s">
        <v>500</v>
      </c>
      <c r="AG217" s="0" t="b">
        <f aca="false">EXACT(B217,AF217)</f>
        <v>1</v>
      </c>
    </row>
    <row r="218" customFormat="false" ht="12.75" hidden="false" customHeight="false" outlineLevel="0" collapsed="false">
      <c r="A218" s="0" t="s">
        <v>501</v>
      </c>
      <c r="B218" s="20" t="s">
        <v>502</v>
      </c>
      <c r="C218" s="3" t="n">
        <v>111213.439</v>
      </c>
      <c r="D218" s="3" t="n">
        <v>14729</v>
      </c>
      <c r="E218" s="21" t="n">
        <v>125942.439</v>
      </c>
      <c r="F218" s="22" t="n">
        <v>69057</v>
      </c>
      <c r="G218" s="22" t="n">
        <v>16838</v>
      </c>
      <c r="H218" s="22" t="n">
        <v>1438</v>
      </c>
      <c r="I218" s="22" t="n">
        <v>0</v>
      </c>
      <c r="J218" s="22" t="n">
        <v>2550</v>
      </c>
      <c r="K218" s="10" t="n">
        <v>187</v>
      </c>
      <c r="L218" s="10" t="n">
        <v>33509</v>
      </c>
      <c r="M218" s="10" t="n">
        <v>14729</v>
      </c>
      <c r="N218" s="10" t="n">
        <v>0</v>
      </c>
      <c r="O218" s="10" t="n">
        <v>95616.3222</v>
      </c>
      <c r="P218" s="10" t="n">
        <v>17702.1</v>
      </c>
      <c r="Q218" s="10" t="n">
        <v>-28641.6</v>
      </c>
      <c r="R218" s="10" t="n">
        <v>6823.12</v>
      </c>
      <c r="S218" s="10" t="n">
        <v>91499.9422</v>
      </c>
      <c r="T218" s="10" t="n">
        <v>125942.439</v>
      </c>
      <c r="U218" s="10" t="n">
        <v>107051.07315</v>
      </c>
      <c r="V218" s="10" t="n">
        <v>-15551.13095</v>
      </c>
      <c r="W218" s="10" t="n">
        <v>-10885.791665</v>
      </c>
      <c r="X218" s="23" t="n">
        <v>0.914</v>
      </c>
      <c r="Y218" s="24" t="n">
        <v>23017</v>
      </c>
      <c r="Z218" s="21" t="n">
        <v>115111.389246</v>
      </c>
      <c r="AA218" s="21" t="n">
        <v>116512.051191553</v>
      </c>
      <c r="AB218" s="21" t="n">
        <v>5061.99987798378</v>
      </c>
      <c r="AC218" s="21" t="n">
        <v>1083.21122122348</v>
      </c>
      <c r="AD218" s="21" t="n">
        <v>24932273</v>
      </c>
      <c r="AE218" s="21" t="n">
        <v>0</v>
      </c>
      <c r="AF218" s="20" t="s">
        <v>502</v>
      </c>
      <c r="AG218" s="0" t="b">
        <f aca="false">EXACT(B218,AF218)</f>
        <v>1</v>
      </c>
    </row>
    <row r="219" customFormat="false" ht="12.75" hidden="false" customHeight="false" outlineLevel="0" collapsed="false">
      <c r="A219" s="0" t="s">
        <v>503</v>
      </c>
      <c r="B219" s="20" t="s">
        <v>504</v>
      </c>
      <c r="C219" s="3" t="n">
        <v>18463.457</v>
      </c>
      <c r="D219" s="3" t="n">
        <v>2266</v>
      </c>
      <c r="E219" s="21" t="n">
        <v>20729.457</v>
      </c>
      <c r="F219" s="22" t="n">
        <v>7326</v>
      </c>
      <c r="G219" s="22" t="n">
        <v>2750</v>
      </c>
      <c r="H219" s="22" t="n">
        <v>60</v>
      </c>
      <c r="I219" s="22" t="n">
        <v>0</v>
      </c>
      <c r="J219" s="22" t="n">
        <v>1710</v>
      </c>
      <c r="K219" s="10" t="n">
        <v>0</v>
      </c>
      <c r="L219" s="10" t="n">
        <v>53</v>
      </c>
      <c r="M219" s="10" t="n">
        <v>2266</v>
      </c>
      <c r="N219" s="10" t="n">
        <v>0</v>
      </c>
      <c r="O219" s="10" t="n">
        <v>10143.5796</v>
      </c>
      <c r="P219" s="10" t="n">
        <v>3842</v>
      </c>
      <c r="Q219" s="10" t="n">
        <v>-45.05</v>
      </c>
      <c r="R219" s="10" t="n">
        <v>1917.09</v>
      </c>
      <c r="S219" s="10" t="n">
        <v>15857.6196</v>
      </c>
      <c r="T219" s="10" t="n">
        <v>20729.457</v>
      </c>
      <c r="U219" s="10" t="n">
        <v>17620.03845</v>
      </c>
      <c r="V219" s="10" t="n">
        <v>-1762.41885</v>
      </c>
      <c r="W219" s="10" t="n">
        <v>-1233.693195</v>
      </c>
      <c r="X219" s="23" t="n">
        <v>0.94</v>
      </c>
      <c r="Y219" s="24" t="n">
        <v>4832</v>
      </c>
      <c r="Z219" s="21" t="n">
        <v>19485.68958</v>
      </c>
      <c r="AA219" s="21" t="n">
        <v>19722.7891759334</v>
      </c>
      <c r="AB219" s="21" t="n">
        <v>4081.70305793323</v>
      </c>
      <c r="AC219" s="21" t="n">
        <v>102.914401172937</v>
      </c>
      <c r="AD219" s="21" t="n">
        <v>497282</v>
      </c>
      <c r="AE219" s="21" t="n">
        <v>0</v>
      </c>
      <c r="AF219" s="20" t="s">
        <v>504</v>
      </c>
      <c r="AG219" s="0" t="b">
        <f aca="false">EXACT(B219,AF219)</f>
        <v>1</v>
      </c>
    </row>
    <row r="220" customFormat="false" ht="12.75" hidden="false" customHeight="false" outlineLevel="0" collapsed="false">
      <c r="A220" s="0" t="s">
        <v>505</v>
      </c>
      <c r="B220" s="20" t="s">
        <v>506</v>
      </c>
      <c r="C220" s="3" t="n">
        <v>49557.211</v>
      </c>
      <c r="D220" s="3" t="n">
        <v>7633</v>
      </c>
      <c r="E220" s="21" t="n">
        <v>57190.211</v>
      </c>
      <c r="F220" s="22" t="n">
        <v>23007</v>
      </c>
      <c r="G220" s="22" t="n">
        <v>9596</v>
      </c>
      <c r="H220" s="22" t="n">
        <v>492</v>
      </c>
      <c r="I220" s="22" t="n">
        <v>0</v>
      </c>
      <c r="J220" s="22" t="n">
        <v>1760</v>
      </c>
      <c r="K220" s="10" t="n">
        <v>5</v>
      </c>
      <c r="L220" s="10" t="n">
        <v>6775</v>
      </c>
      <c r="M220" s="10" t="n">
        <v>7633</v>
      </c>
      <c r="N220" s="10" t="n">
        <v>0</v>
      </c>
      <c r="O220" s="10" t="n">
        <v>31855.4922</v>
      </c>
      <c r="P220" s="10" t="n">
        <v>10070.8</v>
      </c>
      <c r="Q220" s="10" t="n">
        <v>-5763</v>
      </c>
      <c r="R220" s="10" t="n">
        <v>5336.3</v>
      </c>
      <c r="S220" s="10" t="n">
        <v>41499.5922</v>
      </c>
      <c r="T220" s="10" t="n">
        <v>57190.211</v>
      </c>
      <c r="U220" s="10" t="n">
        <v>48611.67935</v>
      </c>
      <c r="V220" s="10" t="n">
        <v>-7112.08714999999</v>
      </c>
      <c r="W220" s="10" t="n">
        <v>-4978.46100499999</v>
      </c>
      <c r="X220" s="23" t="n">
        <v>0.913</v>
      </c>
      <c r="Y220" s="24" t="n">
        <v>10338</v>
      </c>
      <c r="Z220" s="21" t="n">
        <v>52214.662643</v>
      </c>
      <c r="AA220" s="21" t="n">
        <v>52850.0045621877</v>
      </c>
      <c r="AB220" s="21" t="n">
        <v>5112.20783151361</v>
      </c>
      <c r="AC220" s="21" t="n">
        <v>1133.41917475331</v>
      </c>
      <c r="AD220" s="21" t="n">
        <v>11717287</v>
      </c>
      <c r="AE220" s="21" t="n">
        <v>0</v>
      </c>
      <c r="AF220" s="20" t="s">
        <v>506</v>
      </c>
      <c r="AG220" s="0" t="b">
        <f aca="false">EXACT(B220,AF220)</f>
        <v>1</v>
      </c>
    </row>
    <row r="221" customFormat="false" ht="12.75" hidden="false" customHeight="false" outlineLevel="0" collapsed="false">
      <c r="A221" s="0" t="s">
        <v>507</v>
      </c>
      <c r="B221" s="20" t="s">
        <v>508</v>
      </c>
      <c r="C221" s="3" t="n">
        <v>599206.751</v>
      </c>
      <c r="D221" s="3" t="n">
        <v>52805</v>
      </c>
      <c r="E221" s="21" t="n">
        <v>652011.751</v>
      </c>
      <c r="F221" s="22" t="n">
        <v>396357</v>
      </c>
      <c r="G221" s="22" t="n">
        <v>82072</v>
      </c>
      <c r="H221" s="22" t="n">
        <v>30493</v>
      </c>
      <c r="I221" s="22" t="n">
        <v>35244</v>
      </c>
      <c r="J221" s="22" t="n">
        <v>0</v>
      </c>
      <c r="K221" s="10" t="n">
        <v>21720</v>
      </c>
      <c r="L221" s="10" t="n">
        <v>63636</v>
      </c>
      <c r="M221" s="10" t="n">
        <v>52805</v>
      </c>
      <c r="N221" s="10" t="n">
        <v>18261</v>
      </c>
      <c r="O221" s="10" t="n">
        <v>548795.9022</v>
      </c>
      <c r="P221" s="10" t="n">
        <v>125637.65</v>
      </c>
      <c r="Q221" s="10" t="n">
        <v>-88074.45</v>
      </c>
      <c r="R221" s="10" t="n">
        <v>34066.13</v>
      </c>
      <c r="S221" s="10" t="n">
        <v>620425.2322</v>
      </c>
      <c r="T221" s="10" t="n">
        <v>652011.751</v>
      </c>
      <c r="U221" s="10" t="n">
        <v>554209.98835</v>
      </c>
      <c r="V221" s="10" t="n">
        <v>66215.24385</v>
      </c>
      <c r="W221" s="10" t="n">
        <v>46350.670695</v>
      </c>
      <c r="X221" s="23" t="n">
        <v>1.071</v>
      </c>
      <c r="Y221" s="24" t="n">
        <v>138748</v>
      </c>
      <c r="Z221" s="21" t="n">
        <v>698304.585321</v>
      </c>
      <c r="AA221" s="21" t="n">
        <v>706801.473990928</v>
      </c>
      <c r="AB221" s="21" t="n">
        <v>5094.13810642985</v>
      </c>
      <c r="AC221" s="21" t="n">
        <v>1115.34944966955</v>
      </c>
      <c r="AD221" s="21" t="n">
        <v>154752505</v>
      </c>
      <c r="AE221" s="21" t="n">
        <v>0</v>
      </c>
      <c r="AF221" s="20" t="s">
        <v>508</v>
      </c>
      <c r="AG221" s="0" t="b">
        <f aca="false">EXACT(B221,AF221)</f>
        <v>1</v>
      </c>
    </row>
    <row r="222" customFormat="false" ht="12.75" hidden="false" customHeight="false" outlineLevel="0" collapsed="false">
      <c r="A222" s="0" t="s">
        <v>509</v>
      </c>
      <c r="B222" s="20" t="s">
        <v>510</v>
      </c>
      <c r="C222" s="3" t="n">
        <v>45317.264</v>
      </c>
      <c r="D222" s="3" t="n">
        <v>6324</v>
      </c>
      <c r="E222" s="21" t="n">
        <v>51641.264</v>
      </c>
      <c r="F222" s="22" t="n">
        <v>23261</v>
      </c>
      <c r="G222" s="22" t="n">
        <v>2147</v>
      </c>
      <c r="H222" s="22" t="n">
        <v>4960</v>
      </c>
      <c r="I222" s="22" t="n">
        <v>0</v>
      </c>
      <c r="J222" s="22" t="n">
        <v>1627</v>
      </c>
      <c r="K222" s="10" t="n">
        <v>5824</v>
      </c>
      <c r="L222" s="10" t="n">
        <v>3897</v>
      </c>
      <c r="M222" s="10" t="n">
        <v>6324</v>
      </c>
      <c r="N222" s="10" t="n">
        <v>0</v>
      </c>
      <c r="O222" s="10" t="n">
        <v>32207.1806</v>
      </c>
      <c r="P222" s="10" t="n">
        <v>7423.9</v>
      </c>
      <c r="Q222" s="10" t="n">
        <v>-8262.85</v>
      </c>
      <c r="R222" s="10" t="n">
        <v>4712.91</v>
      </c>
      <c r="S222" s="10" t="n">
        <v>36081.1406</v>
      </c>
      <c r="T222" s="10" t="n">
        <v>51641.264</v>
      </c>
      <c r="U222" s="10" t="n">
        <v>43895.0744</v>
      </c>
      <c r="V222" s="10" t="n">
        <v>-7813.9338</v>
      </c>
      <c r="W222" s="10" t="n">
        <v>-5469.75366</v>
      </c>
      <c r="X222" s="23" t="n">
        <v>0.894</v>
      </c>
      <c r="Y222" s="24" t="n">
        <v>13345</v>
      </c>
      <c r="Z222" s="21" t="n">
        <v>46167.290016</v>
      </c>
      <c r="AA222" s="21" t="n">
        <v>46729.0482110689</v>
      </c>
      <c r="AB222" s="21" t="n">
        <v>3501.61470296507</v>
      </c>
      <c r="AC222" s="21" t="n">
        <v>-477.173953795225</v>
      </c>
      <c r="AD222" s="21" t="n">
        <v>0</v>
      </c>
      <c r="AE222" s="21" t="n">
        <v>6367886</v>
      </c>
      <c r="AF222" s="20" t="s">
        <v>510</v>
      </c>
      <c r="AG222" s="0" t="b">
        <f aca="false">EXACT(B222,AF222)</f>
        <v>1</v>
      </c>
    </row>
    <row r="223" customFormat="false" ht="12.75" hidden="false" customHeight="false" outlineLevel="0" collapsed="false">
      <c r="A223" s="0" t="s">
        <v>511</v>
      </c>
      <c r="B223" s="20" t="s">
        <v>512</v>
      </c>
      <c r="C223" s="3" t="n">
        <v>58158.354</v>
      </c>
      <c r="D223" s="3" t="n">
        <v>3360</v>
      </c>
      <c r="E223" s="21" t="n">
        <v>61518.354</v>
      </c>
      <c r="F223" s="22" t="n">
        <v>30986</v>
      </c>
      <c r="G223" s="22" t="n">
        <v>3751</v>
      </c>
      <c r="H223" s="22" t="n">
        <v>416</v>
      </c>
      <c r="I223" s="22" t="n">
        <v>0</v>
      </c>
      <c r="J223" s="22" t="n">
        <v>864</v>
      </c>
      <c r="K223" s="10" t="n">
        <v>100</v>
      </c>
      <c r="L223" s="10" t="n">
        <v>10968</v>
      </c>
      <c r="M223" s="10" t="n">
        <v>3360</v>
      </c>
      <c r="N223" s="10" t="n">
        <v>115</v>
      </c>
      <c r="O223" s="10" t="n">
        <v>42903.2156</v>
      </c>
      <c r="P223" s="10" t="n">
        <v>4276.35</v>
      </c>
      <c r="Q223" s="10" t="n">
        <v>-9505.55</v>
      </c>
      <c r="R223" s="10" t="n">
        <v>991.44</v>
      </c>
      <c r="S223" s="10" t="n">
        <v>38665.4556</v>
      </c>
      <c r="T223" s="10" t="n">
        <v>61518.354</v>
      </c>
      <c r="U223" s="10" t="n">
        <v>52290.6009</v>
      </c>
      <c r="V223" s="10" t="n">
        <v>-13625.1453</v>
      </c>
      <c r="W223" s="10" t="n">
        <v>-9537.60170999999</v>
      </c>
      <c r="X223" s="23" t="n">
        <v>0.845</v>
      </c>
      <c r="Y223" s="24" t="n">
        <v>12603</v>
      </c>
      <c r="Z223" s="21" t="n">
        <v>51983.00913</v>
      </c>
      <c r="AA223" s="21" t="n">
        <v>52615.5323162861</v>
      </c>
      <c r="AB223" s="21" t="n">
        <v>4174.84188814458</v>
      </c>
      <c r="AC223" s="21" t="n">
        <v>196.053231384284</v>
      </c>
      <c r="AD223" s="21" t="n">
        <v>2470859</v>
      </c>
      <c r="AE223" s="21" t="n">
        <v>0</v>
      </c>
      <c r="AF223" s="20" t="s">
        <v>512</v>
      </c>
      <c r="AG223" s="0" t="b">
        <f aca="false">EXACT(B223,AF223)</f>
        <v>1</v>
      </c>
    </row>
    <row r="224" customFormat="false" ht="12.75" hidden="false" customHeight="false" outlineLevel="0" collapsed="false">
      <c r="A224" s="0" t="s">
        <v>513</v>
      </c>
      <c r="B224" s="20" t="s">
        <v>514</v>
      </c>
      <c r="C224" s="3" t="n">
        <v>92220.054</v>
      </c>
      <c r="D224" s="3" t="n">
        <v>9091</v>
      </c>
      <c r="E224" s="21" t="n">
        <v>101311.054</v>
      </c>
      <c r="F224" s="22" t="n">
        <v>43178</v>
      </c>
      <c r="G224" s="22" t="n">
        <v>14347</v>
      </c>
      <c r="H224" s="22" t="n">
        <v>982</v>
      </c>
      <c r="I224" s="22" t="n">
        <v>0</v>
      </c>
      <c r="J224" s="22" t="n">
        <v>4648</v>
      </c>
      <c r="K224" s="10" t="n">
        <v>116</v>
      </c>
      <c r="L224" s="10" t="n">
        <v>8361</v>
      </c>
      <c r="M224" s="10" t="n">
        <v>9091</v>
      </c>
      <c r="N224" s="10" t="n">
        <v>393</v>
      </c>
      <c r="O224" s="10" t="n">
        <v>59784.2588</v>
      </c>
      <c r="P224" s="10" t="n">
        <v>16980.45</v>
      </c>
      <c r="Q224" s="10" t="n">
        <v>-7539.5</v>
      </c>
      <c r="R224" s="10" t="n">
        <v>6305.98</v>
      </c>
      <c r="S224" s="10" t="n">
        <v>75531.1888</v>
      </c>
      <c r="T224" s="10" t="n">
        <v>101311.054</v>
      </c>
      <c r="U224" s="10" t="n">
        <v>86114.3959</v>
      </c>
      <c r="V224" s="10" t="n">
        <v>-10583.2071</v>
      </c>
      <c r="W224" s="10" t="n">
        <v>-7408.24497</v>
      </c>
      <c r="X224" s="23" t="n">
        <v>0.927</v>
      </c>
      <c r="Y224" s="24" t="n">
        <v>15352</v>
      </c>
      <c r="Z224" s="21" t="n">
        <v>93915.347058</v>
      </c>
      <c r="AA224" s="21" t="n">
        <v>95058.0980367619</v>
      </c>
      <c r="AB224" s="21" t="n">
        <v>6191.90320718876</v>
      </c>
      <c r="AC224" s="21" t="n">
        <v>2213.11455042847</v>
      </c>
      <c r="AD224" s="21" t="n">
        <v>33975735</v>
      </c>
      <c r="AE224" s="21" t="n">
        <v>0</v>
      </c>
      <c r="AF224" s="20" t="s">
        <v>514</v>
      </c>
      <c r="AG224" s="0" t="b">
        <f aca="false">EXACT(B224,AF224)</f>
        <v>1</v>
      </c>
    </row>
    <row r="225" customFormat="false" ht="12.75" hidden="false" customHeight="false" outlineLevel="0" collapsed="false">
      <c r="A225" s="0" t="s">
        <v>515</v>
      </c>
      <c r="B225" s="20" t="s">
        <v>516</v>
      </c>
      <c r="C225" s="3" t="n">
        <v>51601.325</v>
      </c>
      <c r="D225" s="3" t="n">
        <v>3638</v>
      </c>
      <c r="E225" s="21" t="n">
        <v>55239.325</v>
      </c>
      <c r="F225" s="22" t="n">
        <v>41777</v>
      </c>
      <c r="G225" s="22" t="n">
        <v>818</v>
      </c>
      <c r="H225" s="22" t="n">
        <v>4520</v>
      </c>
      <c r="I225" s="22" t="n">
        <v>0</v>
      </c>
      <c r="J225" s="22" t="n">
        <v>0</v>
      </c>
      <c r="K225" s="10" t="n">
        <v>1912</v>
      </c>
      <c r="L225" s="10" t="n">
        <v>14581</v>
      </c>
      <c r="M225" s="10" t="n">
        <v>3638</v>
      </c>
      <c r="N225" s="10" t="n">
        <v>3340</v>
      </c>
      <c r="O225" s="10" t="n">
        <v>57844.4342</v>
      </c>
      <c r="P225" s="10" t="n">
        <v>4537.3</v>
      </c>
      <c r="Q225" s="10" t="n">
        <v>-16858.05</v>
      </c>
      <c r="R225" s="10" t="n">
        <v>613.53</v>
      </c>
      <c r="S225" s="10" t="n">
        <v>46137.2142</v>
      </c>
      <c r="T225" s="10" t="n">
        <v>55239.325</v>
      </c>
      <c r="U225" s="10" t="n">
        <v>46953.42625</v>
      </c>
      <c r="V225" s="10" t="n">
        <v>-816.212049999995</v>
      </c>
      <c r="W225" s="10" t="n">
        <v>-571.348434999996</v>
      </c>
      <c r="X225" s="23" t="n">
        <v>0.99</v>
      </c>
      <c r="Y225" s="24" t="n">
        <v>8025</v>
      </c>
      <c r="Z225" s="21" t="n">
        <v>54686.93175</v>
      </c>
      <c r="AA225" s="21" t="n">
        <v>55352.3559510542</v>
      </c>
      <c r="AB225" s="21" t="n">
        <v>6897.48983813759</v>
      </c>
      <c r="AC225" s="21" t="n">
        <v>2918.7011813773</v>
      </c>
      <c r="AD225" s="21" t="n">
        <v>23422577</v>
      </c>
      <c r="AE225" s="21" t="n">
        <v>0</v>
      </c>
      <c r="AF225" s="20" t="s">
        <v>516</v>
      </c>
      <c r="AG225" s="0" t="b">
        <f aca="false">EXACT(B225,AF225)</f>
        <v>1</v>
      </c>
    </row>
    <row r="226" customFormat="false" ht="12.75" hidden="false" customHeight="false" outlineLevel="0" collapsed="false">
      <c r="A226" s="0" t="s">
        <v>517</v>
      </c>
      <c r="B226" s="20" t="s">
        <v>518</v>
      </c>
      <c r="C226" s="3" t="n">
        <v>97455.384</v>
      </c>
      <c r="D226" s="3" t="n">
        <v>10851</v>
      </c>
      <c r="E226" s="21" t="n">
        <v>108306.384</v>
      </c>
      <c r="F226" s="22" t="n">
        <v>73594</v>
      </c>
      <c r="G226" s="22" t="n">
        <v>4626</v>
      </c>
      <c r="H226" s="22" t="n">
        <v>1169</v>
      </c>
      <c r="I226" s="22" t="n">
        <v>0</v>
      </c>
      <c r="J226" s="22" t="n">
        <v>2404</v>
      </c>
      <c r="K226" s="10" t="n">
        <v>482</v>
      </c>
      <c r="L226" s="10" t="n">
        <v>31199</v>
      </c>
      <c r="M226" s="10" t="n">
        <v>10851</v>
      </c>
      <c r="N226" s="10" t="n">
        <v>1328</v>
      </c>
      <c r="O226" s="10" t="n">
        <v>101898.2524</v>
      </c>
      <c r="P226" s="10" t="n">
        <v>6969.15</v>
      </c>
      <c r="Q226" s="10" t="n">
        <v>-28057.65</v>
      </c>
      <c r="R226" s="10" t="n">
        <v>3919.52</v>
      </c>
      <c r="S226" s="10" t="n">
        <v>84729.2724</v>
      </c>
      <c r="T226" s="10" t="n">
        <v>108306.384</v>
      </c>
      <c r="U226" s="10" t="n">
        <v>92060.4264</v>
      </c>
      <c r="V226" s="10" t="n">
        <v>-7331.154</v>
      </c>
      <c r="W226" s="10" t="n">
        <v>-5131.8078</v>
      </c>
      <c r="X226" s="23" t="n">
        <v>0.953</v>
      </c>
      <c r="Y226" s="24" t="n">
        <v>24843</v>
      </c>
      <c r="Z226" s="21" t="n">
        <v>103215.983952</v>
      </c>
      <c r="AA226" s="21" t="n">
        <v>104471.903994676</v>
      </c>
      <c r="AB226" s="21" t="n">
        <v>4205.28535179632</v>
      </c>
      <c r="AC226" s="21" t="n">
        <v>226.496695036026</v>
      </c>
      <c r="AD226" s="21" t="n">
        <v>5626857</v>
      </c>
      <c r="AE226" s="21" t="n">
        <v>0</v>
      </c>
      <c r="AF226" s="20" t="s">
        <v>518</v>
      </c>
      <c r="AG226" s="0" t="b">
        <f aca="false">EXACT(B226,AF226)</f>
        <v>1</v>
      </c>
    </row>
    <row r="227" customFormat="false" ht="12.75" hidden="false" customHeight="false" outlineLevel="0" collapsed="false">
      <c r="A227" s="0" t="s">
        <v>519</v>
      </c>
      <c r="B227" s="20" t="s">
        <v>520</v>
      </c>
      <c r="C227" s="3" t="n">
        <v>14643.801</v>
      </c>
      <c r="D227" s="3" t="n">
        <v>3764</v>
      </c>
      <c r="E227" s="21" t="n">
        <v>18407.801</v>
      </c>
      <c r="F227" s="22" t="n">
        <v>17613</v>
      </c>
      <c r="G227" s="22" t="n">
        <v>173</v>
      </c>
      <c r="H227" s="22" t="n">
        <v>273</v>
      </c>
      <c r="I227" s="22" t="n">
        <v>0</v>
      </c>
      <c r="J227" s="22" t="n">
        <v>1668</v>
      </c>
      <c r="K227" s="10" t="n">
        <v>425</v>
      </c>
      <c r="L227" s="10" t="n">
        <v>10206</v>
      </c>
      <c r="M227" s="10" t="n">
        <v>3764</v>
      </c>
      <c r="N227" s="10" t="n">
        <v>0</v>
      </c>
      <c r="O227" s="10" t="n">
        <v>24386.9598</v>
      </c>
      <c r="P227" s="10" t="n">
        <v>1796.9</v>
      </c>
      <c r="Q227" s="10" t="n">
        <v>-9036.35</v>
      </c>
      <c r="R227" s="10" t="n">
        <v>1464.38</v>
      </c>
      <c r="S227" s="10" t="n">
        <v>18611.8898</v>
      </c>
      <c r="T227" s="10" t="n">
        <v>18407.801</v>
      </c>
      <c r="U227" s="10" t="n">
        <v>15646.63085</v>
      </c>
      <c r="V227" s="10" t="n">
        <v>2965.25895</v>
      </c>
      <c r="W227" s="10" t="n">
        <v>2075.681265</v>
      </c>
      <c r="X227" s="23" t="n">
        <v>1.113</v>
      </c>
      <c r="Y227" s="24" t="n">
        <v>5635</v>
      </c>
      <c r="Z227" s="21" t="n">
        <v>20487.882513</v>
      </c>
      <c r="AA227" s="21" t="n">
        <v>20737.1766755401</v>
      </c>
      <c r="AB227" s="21" t="n">
        <v>3680.06684570366</v>
      </c>
      <c r="AC227" s="21" t="n">
        <v>-298.721811056636</v>
      </c>
      <c r="AD227" s="21" t="n">
        <v>0</v>
      </c>
      <c r="AE227" s="21" t="n">
        <v>1683297</v>
      </c>
      <c r="AF227" s="20" t="s">
        <v>520</v>
      </c>
      <c r="AG227" s="0" t="b">
        <f aca="false">EXACT(B227,AF227)</f>
        <v>1</v>
      </c>
    </row>
    <row r="228" customFormat="false" ht="12.75" hidden="false" customHeight="false" outlineLevel="0" collapsed="false">
      <c r="A228" s="0" t="s">
        <v>521</v>
      </c>
      <c r="B228" s="20" t="s">
        <v>522</v>
      </c>
      <c r="C228" s="3" t="n">
        <v>87802.238</v>
      </c>
      <c r="D228" s="3" t="n">
        <v>8474</v>
      </c>
      <c r="E228" s="21" t="n">
        <v>96276.238</v>
      </c>
      <c r="F228" s="22" t="n">
        <v>44934</v>
      </c>
      <c r="G228" s="22" t="n">
        <v>11020</v>
      </c>
      <c r="H228" s="22" t="n">
        <v>4977</v>
      </c>
      <c r="I228" s="22" t="n">
        <v>0</v>
      </c>
      <c r="J228" s="22" t="n">
        <v>2230</v>
      </c>
      <c r="K228" s="10" t="n">
        <v>4942</v>
      </c>
      <c r="L228" s="10" t="n">
        <v>13673</v>
      </c>
      <c r="M228" s="10" t="n">
        <v>8474</v>
      </c>
      <c r="N228" s="10" t="n">
        <v>169</v>
      </c>
      <c r="O228" s="10" t="n">
        <v>62215.6164</v>
      </c>
      <c r="P228" s="10" t="n">
        <v>15492.95</v>
      </c>
      <c r="Q228" s="10" t="n">
        <v>-15966.4</v>
      </c>
      <c r="R228" s="10" t="n">
        <v>4878.49</v>
      </c>
      <c r="S228" s="10" t="n">
        <v>66620.6564</v>
      </c>
      <c r="T228" s="10" t="n">
        <v>96276.238</v>
      </c>
      <c r="U228" s="10" t="n">
        <v>81834.8023</v>
      </c>
      <c r="V228" s="10" t="n">
        <v>-15214.1459</v>
      </c>
      <c r="W228" s="10" t="n">
        <v>-10649.90213</v>
      </c>
      <c r="X228" s="23" t="n">
        <v>0.889</v>
      </c>
      <c r="Y228" s="24" t="n">
        <v>21616</v>
      </c>
      <c r="Z228" s="21" t="n">
        <v>85589.575582</v>
      </c>
      <c r="AA228" s="21" t="n">
        <v>86631.0195454423</v>
      </c>
      <c r="AB228" s="21" t="n">
        <v>4007.72666290906</v>
      </c>
      <c r="AC228" s="21" t="n">
        <v>28.9380061487682</v>
      </c>
      <c r="AD228" s="21" t="n">
        <v>625524</v>
      </c>
      <c r="AE228" s="21" t="n">
        <v>0</v>
      </c>
      <c r="AF228" s="20" t="s">
        <v>522</v>
      </c>
      <c r="AG228" s="0" t="b">
        <f aca="false">EXACT(B228,AF228)</f>
        <v>1</v>
      </c>
    </row>
    <row r="229" customFormat="false" ht="12.75" hidden="false" customHeight="false" outlineLevel="0" collapsed="false">
      <c r="A229" s="0" t="s">
        <v>523</v>
      </c>
      <c r="B229" s="20" t="s">
        <v>524</v>
      </c>
      <c r="C229" s="3" t="n">
        <v>7058.284</v>
      </c>
      <c r="D229" s="3" t="n">
        <v>1614</v>
      </c>
      <c r="E229" s="21" t="n">
        <v>8672.284</v>
      </c>
      <c r="F229" s="22" t="n">
        <v>3193</v>
      </c>
      <c r="G229" s="22" t="n">
        <v>488</v>
      </c>
      <c r="H229" s="22" t="n">
        <v>1</v>
      </c>
      <c r="I229" s="22" t="n">
        <v>3</v>
      </c>
      <c r="J229" s="22" t="n">
        <v>0</v>
      </c>
      <c r="K229" s="10" t="n">
        <v>0</v>
      </c>
      <c r="L229" s="10" t="n">
        <v>5061</v>
      </c>
      <c r="M229" s="10" t="n">
        <v>1614</v>
      </c>
      <c r="N229" s="10" t="n">
        <v>0</v>
      </c>
      <c r="O229" s="10" t="n">
        <v>4421.0278</v>
      </c>
      <c r="P229" s="10" t="n">
        <v>418.2</v>
      </c>
      <c r="Q229" s="10" t="n">
        <v>-4301.85</v>
      </c>
      <c r="R229" s="10" t="n">
        <v>511.53</v>
      </c>
      <c r="S229" s="10" t="n">
        <v>1048.9078</v>
      </c>
      <c r="T229" s="10" t="n">
        <v>8672.284</v>
      </c>
      <c r="U229" s="10" t="n">
        <v>7371.4414</v>
      </c>
      <c r="V229" s="10" t="n">
        <v>-6322.5336</v>
      </c>
      <c r="W229" s="10" t="n">
        <v>-4425.77352</v>
      </c>
      <c r="X229" s="23" t="n">
        <v>0.49</v>
      </c>
      <c r="Y229" s="24" t="n">
        <v>4366</v>
      </c>
      <c r="Z229" s="21" t="n">
        <v>4249.41916</v>
      </c>
      <c r="AA229" s="21" t="n">
        <v>4301.12559623625</v>
      </c>
      <c r="AB229" s="21" t="n">
        <v>985.140997763685</v>
      </c>
      <c r="AC229" s="21" t="n">
        <v>-2993.64765899661</v>
      </c>
      <c r="AD229" s="21" t="n">
        <v>0</v>
      </c>
      <c r="AE229" s="21" t="n">
        <v>13070266</v>
      </c>
      <c r="AF229" s="20" t="s">
        <v>524</v>
      </c>
      <c r="AG229" s="0" t="b">
        <f aca="false">EXACT(B229,AF229)</f>
        <v>1</v>
      </c>
    </row>
    <row r="230" customFormat="false" ht="12.75" hidden="false" customHeight="false" outlineLevel="0" collapsed="false">
      <c r="A230" s="0" t="s">
        <v>525</v>
      </c>
      <c r="B230" s="20" t="s">
        <v>526</v>
      </c>
      <c r="C230" s="3" t="n">
        <v>30211.715</v>
      </c>
      <c r="D230" s="3" t="n">
        <v>5185</v>
      </c>
      <c r="E230" s="21" t="n">
        <v>35396.715</v>
      </c>
      <c r="F230" s="22" t="n">
        <v>22443</v>
      </c>
      <c r="G230" s="22" t="n">
        <v>3961</v>
      </c>
      <c r="H230" s="22" t="n">
        <v>80</v>
      </c>
      <c r="I230" s="22" t="n">
        <v>1425</v>
      </c>
      <c r="J230" s="22" t="n">
        <v>0</v>
      </c>
      <c r="K230" s="10" t="n">
        <v>15</v>
      </c>
      <c r="L230" s="10" t="n">
        <v>15769</v>
      </c>
      <c r="M230" s="10" t="n">
        <v>5185</v>
      </c>
      <c r="N230" s="10" t="n">
        <v>0</v>
      </c>
      <c r="O230" s="10" t="n">
        <v>31074.5778</v>
      </c>
      <c r="P230" s="10" t="n">
        <v>4646.1</v>
      </c>
      <c r="Q230" s="10" t="n">
        <v>-13416.4</v>
      </c>
      <c r="R230" s="10" t="n">
        <v>1726.52</v>
      </c>
      <c r="S230" s="10" t="n">
        <v>24030.7978</v>
      </c>
      <c r="T230" s="10" t="n">
        <v>35396.715</v>
      </c>
      <c r="U230" s="10" t="n">
        <v>30087.20775</v>
      </c>
      <c r="V230" s="10" t="n">
        <v>-6056.40994999999</v>
      </c>
      <c r="W230" s="10" t="n">
        <v>-4239.486965</v>
      </c>
      <c r="X230" s="23" t="n">
        <v>0.88</v>
      </c>
      <c r="Y230" s="24" t="n">
        <v>9882</v>
      </c>
      <c r="Z230" s="21" t="n">
        <v>31149.1092</v>
      </c>
      <c r="AA230" s="21" t="n">
        <v>31528.1279242121</v>
      </c>
      <c r="AB230" s="21" t="n">
        <v>3190.46022305324</v>
      </c>
      <c r="AC230" s="21" t="n">
        <v>-788.328433707058</v>
      </c>
      <c r="AD230" s="21" t="n">
        <v>0</v>
      </c>
      <c r="AE230" s="21" t="n">
        <v>7790262</v>
      </c>
      <c r="AF230" s="20" t="s">
        <v>526</v>
      </c>
      <c r="AG230" s="0" t="b">
        <f aca="false">EXACT(B230,AF230)</f>
        <v>1</v>
      </c>
    </row>
    <row r="231" customFormat="false" ht="12.75" hidden="false" customHeight="false" outlineLevel="0" collapsed="false">
      <c r="A231" s="0" t="s">
        <v>527</v>
      </c>
      <c r="B231" s="20" t="s">
        <v>528</v>
      </c>
      <c r="C231" s="3" t="n">
        <v>451988.699</v>
      </c>
      <c r="D231" s="3" t="n">
        <v>55489</v>
      </c>
      <c r="E231" s="21" t="n">
        <v>507477.699</v>
      </c>
      <c r="F231" s="22" t="n">
        <v>181507</v>
      </c>
      <c r="G231" s="22" t="n">
        <v>120301</v>
      </c>
      <c r="H231" s="22" t="n">
        <v>16292</v>
      </c>
      <c r="I231" s="22" t="n">
        <v>8804</v>
      </c>
      <c r="J231" s="22" t="n">
        <v>0</v>
      </c>
      <c r="K231" s="10" t="n">
        <v>182</v>
      </c>
      <c r="L231" s="10" t="n">
        <v>6398</v>
      </c>
      <c r="M231" s="10" t="n">
        <v>55489</v>
      </c>
      <c r="N231" s="10" t="n">
        <v>242</v>
      </c>
      <c r="O231" s="10" t="n">
        <v>251314.5922</v>
      </c>
      <c r="P231" s="10" t="n">
        <v>123587.45</v>
      </c>
      <c r="Q231" s="10" t="n">
        <v>-5798.7</v>
      </c>
      <c r="R231" s="10" t="n">
        <v>46077.99</v>
      </c>
      <c r="S231" s="10" t="n">
        <v>415181.3322</v>
      </c>
      <c r="T231" s="10" t="n">
        <v>507477.699</v>
      </c>
      <c r="U231" s="10" t="n">
        <v>431356.04415</v>
      </c>
      <c r="V231" s="10" t="n">
        <v>-16174.71195</v>
      </c>
      <c r="W231" s="10" t="n">
        <v>-11322.298365</v>
      </c>
      <c r="X231" s="23" t="n">
        <v>0.978</v>
      </c>
      <c r="Y231" s="24" t="n">
        <v>140392</v>
      </c>
      <c r="Z231" s="21" t="n">
        <v>496313.189622</v>
      </c>
      <c r="AA231" s="21" t="n">
        <v>502352.270570747</v>
      </c>
      <c r="AB231" s="21" t="n">
        <v>3578.21151184361</v>
      </c>
      <c r="AC231" s="21" t="n">
        <v>-400.577144916691</v>
      </c>
      <c r="AD231" s="21" t="n">
        <v>0</v>
      </c>
      <c r="AE231" s="21" t="n">
        <v>56237827</v>
      </c>
      <c r="AF231" s="20" t="s">
        <v>528</v>
      </c>
      <c r="AG231" s="0" t="b">
        <f aca="false">EXACT(B231,AF231)</f>
        <v>1</v>
      </c>
    </row>
    <row r="232" customFormat="false" ht="12.75" hidden="false" customHeight="false" outlineLevel="0" collapsed="false">
      <c r="A232" s="0" t="s">
        <v>529</v>
      </c>
      <c r="B232" s="20" t="s">
        <v>530</v>
      </c>
      <c r="C232" s="3" t="n">
        <v>59761.244</v>
      </c>
      <c r="D232" s="3" t="n">
        <v>11540</v>
      </c>
      <c r="E232" s="21" t="n">
        <v>71301.244</v>
      </c>
      <c r="F232" s="22" t="n">
        <v>62729</v>
      </c>
      <c r="G232" s="22" t="n">
        <v>11397</v>
      </c>
      <c r="H232" s="22" t="n">
        <v>2132</v>
      </c>
      <c r="I232" s="22" t="n">
        <v>0</v>
      </c>
      <c r="J232" s="22" t="n">
        <v>2867</v>
      </c>
      <c r="K232" s="10" t="n">
        <v>1148</v>
      </c>
      <c r="L232" s="10" t="n">
        <v>36222</v>
      </c>
      <c r="M232" s="10" t="n">
        <v>11540</v>
      </c>
      <c r="N232" s="10" t="n">
        <v>0</v>
      </c>
      <c r="O232" s="10" t="n">
        <v>86854.5734</v>
      </c>
      <c r="P232" s="10" t="n">
        <v>13936.6</v>
      </c>
      <c r="Q232" s="10" t="n">
        <v>-31764.5</v>
      </c>
      <c r="R232" s="10" t="n">
        <v>3651.26</v>
      </c>
      <c r="S232" s="10" t="n">
        <v>72677.9334</v>
      </c>
      <c r="T232" s="10" t="n">
        <v>71301.244</v>
      </c>
      <c r="U232" s="10" t="n">
        <v>60606.0574</v>
      </c>
      <c r="V232" s="10" t="n">
        <v>12071.876</v>
      </c>
      <c r="W232" s="10" t="n">
        <v>8450.3132</v>
      </c>
      <c r="X232" s="23" t="n">
        <v>1.119</v>
      </c>
      <c r="Y232" s="24" t="n">
        <v>21442</v>
      </c>
      <c r="Z232" s="21" t="n">
        <v>79786.092036</v>
      </c>
      <c r="AA232" s="21" t="n">
        <v>80756.919889188</v>
      </c>
      <c r="AB232" s="21" t="n">
        <v>3766.29604930454</v>
      </c>
      <c r="AC232" s="21" t="n">
        <v>-212.492607455754</v>
      </c>
      <c r="AD232" s="21" t="n">
        <v>0</v>
      </c>
      <c r="AE232" s="21" t="n">
        <v>4556266</v>
      </c>
      <c r="AF232" s="20" t="s">
        <v>530</v>
      </c>
      <c r="AG232" s="0" t="b">
        <f aca="false">EXACT(B232,AF232)</f>
        <v>1</v>
      </c>
    </row>
    <row r="233" customFormat="false" ht="12.75" hidden="false" customHeight="false" outlineLevel="0" collapsed="false">
      <c r="A233" s="0" t="s">
        <v>531</v>
      </c>
      <c r="B233" s="20" t="s">
        <v>532</v>
      </c>
      <c r="C233" s="3" t="n">
        <v>181176.988</v>
      </c>
      <c r="D233" s="3" t="n">
        <v>37756</v>
      </c>
      <c r="E233" s="21" t="n">
        <v>218932.988</v>
      </c>
      <c r="F233" s="22" t="n">
        <v>182433</v>
      </c>
      <c r="G233" s="22" t="n">
        <v>38453</v>
      </c>
      <c r="H233" s="22" t="n">
        <v>23008</v>
      </c>
      <c r="I233" s="22" t="n">
        <v>-513</v>
      </c>
      <c r="J233" s="22" t="n">
        <v>8227</v>
      </c>
      <c r="K233" s="10" t="n">
        <v>13453</v>
      </c>
      <c r="L233" s="10" t="n">
        <v>95747</v>
      </c>
      <c r="M233" s="10" t="n">
        <v>37756</v>
      </c>
      <c r="N233" s="10" t="n">
        <v>6855</v>
      </c>
      <c r="O233" s="10" t="n">
        <v>252596.7318</v>
      </c>
      <c r="P233" s="10" t="n">
        <v>58798.75</v>
      </c>
      <c r="Q233" s="10" t="n">
        <v>-98646.75</v>
      </c>
      <c r="R233" s="10" t="n">
        <v>15815.61</v>
      </c>
      <c r="S233" s="10" t="n">
        <v>228564.3418</v>
      </c>
      <c r="T233" s="10" t="n">
        <v>218932.988</v>
      </c>
      <c r="U233" s="10" t="n">
        <v>186093.0398</v>
      </c>
      <c r="V233" s="10" t="n">
        <v>42471.302</v>
      </c>
      <c r="W233" s="10" t="n">
        <v>29729.9114</v>
      </c>
      <c r="X233" s="23" t="n">
        <v>1.136</v>
      </c>
      <c r="Y233" s="24" t="n">
        <v>49330</v>
      </c>
      <c r="Z233" s="21" t="n">
        <v>248707.874368</v>
      </c>
      <c r="AA233" s="21" t="n">
        <v>251734.122747664</v>
      </c>
      <c r="AB233" s="21" t="n">
        <v>5103.06350593277</v>
      </c>
      <c r="AC233" s="21" t="n">
        <v>1124.27484917248</v>
      </c>
      <c r="AD233" s="21" t="n">
        <v>55460478</v>
      </c>
      <c r="AE233" s="21" t="n">
        <v>0</v>
      </c>
      <c r="AF233" s="20" t="s">
        <v>532</v>
      </c>
      <c r="AG233" s="0" t="b">
        <f aca="false">EXACT(B233,AF233)</f>
        <v>1</v>
      </c>
    </row>
    <row r="234" customFormat="false" ht="12.75" hidden="false" customHeight="false" outlineLevel="0" collapsed="false">
      <c r="A234" s="0" t="s">
        <v>533</v>
      </c>
      <c r="B234" s="20" t="s">
        <v>534</v>
      </c>
      <c r="C234" s="3" t="n">
        <v>196398.84</v>
      </c>
      <c r="D234" s="3" t="n">
        <v>33354</v>
      </c>
      <c r="E234" s="21" t="n">
        <v>229752.84</v>
      </c>
      <c r="F234" s="22" t="n">
        <v>143231</v>
      </c>
      <c r="G234" s="22" t="n">
        <v>32479</v>
      </c>
      <c r="H234" s="22" t="n">
        <v>31837</v>
      </c>
      <c r="I234" s="22" t="n">
        <v>0</v>
      </c>
      <c r="J234" s="22" t="n">
        <v>5151</v>
      </c>
      <c r="K234" s="10" t="n">
        <v>10462</v>
      </c>
      <c r="L234" s="10" t="n">
        <v>69154</v>
      </c>
      <c r="M234" s="10" t="n">
        <v>33354</v>
      </c>
      <c r="N234" s="10" t="n">
        <v>1173</v>
      </c>
      <c r="O234" s="10" t="n">
        <v>198317.6426</v>
      </c>
      <c r="P234" s="10" t="n">
        <v>59046.95</v>
      </c>
      <c r="Q234" s="10" t="n">
        <v>-68670.65</v>
      </c>
      <c r="R234" s="10" t="n">
        <v>16594.72</v>
      </c>
      <c r="S234" s="10" t="n">
        <v>205288.6626</v>
      </c>
      <c r="T234" s="10" t="n">
        <v>229752.84</v>
      </c>
      <c r="U234" s="10" t="n">
        <v>195289.914</v>
      </c>
      <c r="V234" s="10" t="n">
        <v>9998.74860000002</v>
      </c>
      <c r="W234" s="10" t="n">
        <v>6999.12402000001</v>
      </c>
      <c r="X234" s="23" t="n">
        <v>1.03</v>
      </c>
      <c r="Y234" s="24" t="n">
        <v>56404</v>
      </c>
      <c r="Z234" s="21" t="n">
        <v>236645.4252</v>
      </c>
      <c r="AA234" s="21" t="n">
        <v>239524.89910643</v>
      </c>
      <c r="AB234" s="21" t="n">
        <v>4246.59419733405</v>
      </c>
      <c r="AC234" s="21" t="n">
        <v>267.805540573756</v>
      </c>
      <c r="AD234" s="21" t="n">
        <v>15105304</v>
      </c>
      <c r="AE234" s="21" t="n">
        <v>0</v>
      </c>
      <c r="AF234" s="20" t="s">
        <v>534</v>
      </c>
      <c r="AG234" s="0" t="b">
        <f aca="false">EXACT(B234,AF234)</f>
        <v>1</v>
      </c>
    </row>
    <row r="235" customFormat="false" ht="12.75" hidden="false" customHeight="false" outlineLevel="0" collapsed="false">
      <c r="A235" s="0" t="s">
        <v>535</v>
      </c>
      <c r="B235" s="20" t="s">
        <v>536</v>
      </c>
      <c r="C235" s="3" t="n">
        <v>36125.504</v>
      </c>
      <c r="D235" s="3" t="n">
        <v>5954</v>
      </c>
      <c r="E235" s="21" t="n">
        <v>42079.504</v>
      </c>
      <c r="F235" s="22" t="n">
        <v>28482</v>
      </c>
      <c r="G235" s="22" t="n">
        <v>4416</v>
      </c>
      <c r="H235" s="22" t="n">
        <v>411</v>
      </c>
      <c r="I235" s="22" t="n">
        <v>0</v>
      </c>
      <c r="J235" s="22" t="n">
        <v>4345</v>
      </c>
      <c r="K235" s="10" t="n">
        <v>2022</v>
      </c>
      <c r="L235" s="10" t="n">
        <v>15621</v>
      </c>
      <c r="M235" s="10" t="n">
        <v>5954</v>
      </c>
      <c r="N235" s="10" t="n">
        <v>0</v>
      </c>
      <c r="O235" s="10" t="n">
        <v>39436.1772</v>
      </c>
      <c r="P235" s="10" t="n">
        <v>7796.2</v>
      </c>
      <c r="Q235" s="10" t="n">
        <v>-14996.55</v>
      </c>
      <c r="R235" s="10" t="n">
        <v>2405.33</v>
      </c>
      <c r="S235" s="10" t="n">
        <v>34641.1572</v>
      </c>
      <c r="T235" s="10" t="n">
        <v>42079.504</v>
      </c>
      <c r="U235" s="10" t="n">
        <v>35767.5784</v>
      </c>
      <c r="V235" s="10" t="n">
        <v>-1126.4212</v>
      </c>
      <c r="W235" s="10" t="n">
        <v>-788.494839999998</v>
      </c>
      <c r="X235" s="23" t="n">
        <v>0.981</v>
      </c>
      <c r="Y235" s="24" t="n">
        <v>10005</v>
      </c>
      <c r="Z235" s="21" t="n">
        <v>41279.993424</v>
      </c>
      <c r="AA235" s="21" t="n">
        <v>41782.2835647097</v>
      </c>
      <c r="AB235" s="21" t="n">
        <v>4176.1402863278</v>
      </c>
      <c r="AC235" s="21" t="n">
        <v>197.351629567506</v>
      </c>
      <c r="AD235" s="21" t="n">
        <v>1974503</v>
      </c>
      <c r="AE235" s="21" t="n">
        <v>0</v>
      </c>
      <c r="AF235" s="20" t="s">
        <v>536</v>
      </c>
      <c r="AG235" s="0" t="b">
        <f aca="false">EXACT(B235,AF235)</f>
        <v>1</v>
      </c>
    </row>
    <row r="236" customFormat="false" ht="12.75" hidden="false" customHeight="false" outlineLevel="0" collapsed="false">
      <c r="A236" s="0" t="s">
        <v>537</v>
      </c>
      <c r="B236" s="20" t="s">
        <v>538</v>
      </c>
      <c r="C236" s="3" t="n">
        <v>85158.279</v>
      </c>
      <c r="D236" s="3" t="n">
        <v>14516</v>
      </c>
      <c r="E236" s="21" t="n">
        <v>99674.279</v>
      </c>
      <c r="F236" s="22" t="n">
        <v>78680</v>
      </c>
      <c r="G236" s="22" t="n">
        <v>5159</v>
      </c>
      <c r="H236" s="22" t="n">
        <v>1202</v>
      </c>
      <c r="I236" s="22" t="n">
        <v>0</v>
      </c>
      <c r="J236" s="22" t="n">
        <v>1775</v>
      </c>
      <c r="K236" s="10" t="n">
        <v>304</v>
      </c>
      <c r="L236" s="10" t="n">
        <v>25575</v>
      </c>
      <c r="M236" s="10" t="n">
        <v>14516</v>
      </c>
      <c r="N236" s="10" t="n">
        <v>222</v>
      </c>
      <c r="O236" s="10" t="n">
        <v>108940.328</v>
      </c>
      <c r="P236" s="10" t="n">
        <v>6915.6</v>
      </c>
      <c r="Q236" s="10" t="n">
        <v>-22185.85</v>
      </c>
      <c r="R236" s="10" t="n">
        <v>7990.85</v>
      </c>
      <c r="S236" s="10" t="n">
        <v>101660.928</v>
      </c>
      <c r="T236" s="10" t="n">
        <v>99674.279</v>
      </c>
      <c r="U236" s="10" t="n">
        <v>84723.13715</v>
      </c>
      <c r="V236" s="10" t="n">
        <v>16937.79085</v>
      </c>
      <c r="W236" s="10" t="n">
        <v>11856.453595</v>
      </c>
      <c r="X236" s="23" t="n">
        <v>1.119</v>
      </c>
      <c r="Y236" s="24" t="n">
        <v>15054</v>
      </c>
      <c r="Z236" s="21" t="n">
        <v>111535.518201</v>
      </c>
      <c r="AA236" s="21" t="n">
        <v>112892.669365146</v>
      </c>
      <c r="AB236" s="21" t="n">
        <v>7499.18090641329</v>
      </c>
      <c r="AC236" s="21" t="n">
        <v>3520.39224965299</v>
      </c>
      <c r="AD236" s="21" t="n">
        <v>52995985</v>
      </c>
      <c r="AE236" s="21" t="n">
        <v>0</v>
      </c>
      <c r="AF236" s="20" t="s">
        <v>538</v>
      </c>
      <c r="AG236" s="0" t="b">
        <f aca="false">EXACT(B236,AF236)</f>
        <v>1</v>
      </c>
    </row>
    <row r="237" customFormat="false" ht="12.75" hidden="false" customHeight="false" outlineLevel="0" collapsed="false">
      <c r="A237" s="0" t="s">
        <v>539</v>
      </c>
      <c r="B237" s="20" t="s">
        <v>540</v>
      </c>
      <c r="C237" s="3" t="n">
        <v>35732.509</v>
      </c>
      <c r="D237" s="3" t="n">
        <v>6018</v>
      </c>
      <c r="E237" s="21" t="n">
        <v>41750.509</v>
      </c>
      <c r="F237" s="22" t="n">
        <v>40432</v>
      </c>
      <c r="G237" s="22" t="n">
        <v>943</v>
      </c>
      <c r="H237" s="22" t="n">
        <v>1653</v>
      </c>
      <c r="I237" s="22" t="n">
        <v>0</v>
      </c>
      <c r="J237" s="22" t="n">
        <v>4004</v>
      </c>
      <c r="K237" s="10" t="n">
        <v>103</v>
      </c>
      <c r="L237" s="10" t="n">
        <v>17690</v>
      </c>
      <c r="M237" s="10" t="n">
        <v>6018</v>
      </c>
      <c r="N237" s="10" t="n">
        <v>1028</v>
      </c>
      <c r="O237" s="10" t="n">
        <v>55982.1472</v>
      </c>
      <c r="P237" s="10" t="n">
        <v>5610</v>
      </c>
      <c r="Q237" s="10" t="n">
        <v>-15997.85</v>
      </c>
      <c r="R237" s="10" t="n">
        <v>2108</v>
      </c>
      <c r="S237" s="10" t="n">
        <v>47702.2972</v>
      </c>
      <c r="T237" s="10" t="n">
        <v>41750.509</v>
      </c>
      <c r="U237" s="10" t="n">
        <v>35487.93265</v>
      </c>
      <c r="V237" s="10" t="n">
        <v>12214.36455</v>
      </c>
      <c r="W237" s="10" t="n">
        <v>8550.055185</v>
      </c>
      <c r="X237" s="23" t="n">
        <v>1.205</v>
      </c>
      <c r="Y237" s="24" t="n">
        <v>15157</v>
      </c>
      <c r="Z237" s="21" t="n">
        <v>50309.363345</v>
      </c>
      <c r="AA237" s="21" t="n">
        <v>50921.5218047657</v>
      </c>
      <c r="AB237" s="21" t="n">
        <v>3359.60426237156</v>
      </c>
      <c r="AC237" s="21" t="n">
        <v>-619.184394388739</v>
      </c>
      <c r="AD237" s="21" t="n">
        <v>0</v>
      </c>
      <c r="AE237" s="21" t="n">
        <v>9384978</v>
      </c>
      <c r="AF237" s="20" t="s">
        <v>540</v>
      </c>
      <c r="AG237" s="0" t="b">
        <f aca="false">EXACT(B237,AF237)</f>
        <v>1</v>
      </c>
    </row>
    <row r="238" customFormat="false" ht="12.75" hidden="false" customHeight="false" outlineLevel="0" collapsed="false">
      <c r="A238" s="0" t="s">
        <v>541</v>
      </c>
      <c r="B238" s="20" t="s">
        <v>542</v>
      </c>
      <c r="C238" s="3" t="n">
        <v>78086.862</v>
      </c>
      <c r="D238" s="3" t="n">
        <v>16035</v>
      </c>
      <c r="E238" s="21" t="n">
        <v>94121.862</v>
      </c>
      <c r="F238" s="22" t="n">
        <v>78638</v>
      </c>
      <c r="G238" s="22" t="n">
        <v>10929</v>
      </c>
      <c r="H238" s="22" t="n">
        <v>19312</v>
      </c>
      <c r="I238" s="22" t="n">
        <v>0</v>
      </c>
      <c r="J238" s="22" t="n">
        <v>4006</v>
      </c>
      <c r="K238" s="10" t="n">
        <v>15140</v>
      </c>
      <c r="L238" s="10" t="n">
        <v>45347</v>
      </c>
      <c r="M238" s="10" t="n">
        <v>16035</v>
      </c>
      <c r="N238" s="10" t="n">
        <v>2069</v>
      </c>
      <c r="O238" s="10" t="n">
        <v>108882.1748</v>
      </c>
      <c r="P238" s="10" t="n">
        <v>29109.95</v>
      </c>
      <c r="Q238" s="10" t="n">
        <v>-53172.6</v>
      </c>
      <c r="R238" s="10" t="n">
        <v>5920.76</v>
      </c>
      <c r="S238" s="10" t="n">
        <v>90740.2848</v>
      </c>
      <c r="T238" s="10" t="n">
        <v>94121.862</v>
      </c>
      <c r="U238" s="10" t="n">
        <v>80003.5827</v>
      </c>
      <c r="V238" s="10" t="n">
        <v>10736.7021</v>
      </c>
      <c r="W238" s="10" t="n">
        <v>7515.69147000001</v>
      </c>
      <c r="X238" s="23" t="n">
        <v>1.08</v>
      </c>
      <c r="Y238" s="24" t="n">
        <v>25635</v>
      </c>
      <c r="Z238" s="21" t="n">
        <v>101651.61096</v>
      </c>
      <c r="AA238" s="21" t="n">
        <v>102888.495894744</v>
      </c>
      <c r="AB238" s="21" t="n">
        <v>4013.59453461064</v>
      </c>
      <c r="AC238" s="21" t="n">
        <v>34.8058778503396</v>
      </c>
      <c r="AD238" s="21" t="n">
        <v>892249</v>
      </c>
      <c r="AE238" s="21" t="n">
        <v>0</v>
      </c>
      <c r="AF238" s="20" t="s">
        <v>542</v>
      </c>
      <c r="AG238" s="0" t="b">
        <f aca="false">EXACT(B238,AF238)</f>
        <v>1</v>
      </c>
    </row>
    <row r="239" customFormat="false" ht="12.75" hidden="false" customHeight="false" outlineLevel="0" collapsed="false">
      <c r="A239" s="0" t="s">
        <v>543</v>
      </c>
      <c r="B239" s="20" t="s">
        <v>544</v>
      </c>
      <c r="C239" s="3" t="n">
        <v>44942.528</v>
      </c>
      <c r="D239" s="3" t="n">
        <v>3819</v>
      </c>
      <c r="E239" s="21" t="n">
        <v>48761.528</v>
      </c>
      <c r="F239" s="22" t="n">
        <v>25848</v>
      </c>
      <c r="G239" s="22" t="n">
        <v>2802</v>
      </c>
      <c r="H239" s="22" t="n">
        <v>1370</v>
      </c>
      <c r="I239" s="22" t="n">
        <v>0</v>
      </c>
      <c r="J239" s="22" t="n">
        <v>1701</v>
      </c>
      <c r="K239" s="10" t="n">
        <v>116</v>
      </c>
      <c r="L239" s="10" t="n">
        <v>8110</v>
      </c>
      <c r="M239" s="10" t="n">
        <v>3819</v>
      </c>
      <c r="N239" s="10" t="n">
        <v>0</v>
      </c>
      <c r="O239" s="10" t="n">
        <v>35789.1408</v>
      </c>
      <c r="P239" s="10" t="n">
        <v>4992.05</v>
      </c>
      <c r="Q239" s="10" t="n">
        <v>-6992.1</v>
      </c>
      <c r="R239" s="10" t="n">
        <v>1867.45</v>
      </c>
      <c r="S239" s="10" t="n">
        <v>35656.5408</v>
      </c>
      <c r="T239" s="10" t="n">
        <v>48761.528</v>
      </c>
      <c r="U239" s="10" t="n">
        <v>41447.2988</v>
      </c>
      <c r="V239" s="10" t="n">
        <v>-5790.758</v>
      </c>
      <c r="W239" s="10" t="n">
        <v>-4053.5306</v>
      </c>
      <c r="X239" s="23" t="n">
        <v>0.917</v>
      </c>
      <c r="Y239" s="24" t="n">
        <v>10167</v>
      </c>
      <c r="Z239" s="21" t="n">
        <v>44714.321176</v>
      </c>
      <c r="AA239" s="21" t="n">
        <v>45258.399815852</v>
      </c>
      <c r="AB239" s="21" t="n">
        <v>4451.49993270896</v>
      </c>
      <c r="AC239" s="21" t="n">
        <v>472.711275948665</v>
      </c>
      <c r="AD239" s="21" t="n">
        <v>4806056</v>
      </c>
      <c r="AE239" s="21" t="n">
        <v>0</v>
      </c>
      <c r="AF239" s="20" t="s">
        <v>544</v>
      </c>
      <c r="AG239" s="0" t="b">
        <f aca="false">EXACT(B239,AF239)</f>
        <v>1</v>
      </c>
    </row>
    <row r="240" customFormat="false" ht="12.75" hidden="false" customHeight="false" outlineLevel="0" collapsed="false">
      <c r="A240" s="0" t="s">
        <v>545</v>
      </c>
      <c r="B240" s="20" t="s">
        <v>546</v>
      </c>
      <c r="C240" s="3" t="n">
        <v>90414.519</v>
      </c>
      <c r="D240" s="3" t="n">
        <v>12099</v>
      </c>
      <c r="E240" s="21" t="n">
        <v>102513.519</v>
      </c>
      <c r="F240" s="22" t="n">
        <v>49645</v>
      </c>
      <c r="G240" s="22" t="n">
        <v>6259</v>
      </c>
      <c r="H240" s="22" t="n">
        <v>5310</v>
      </c>
      <c r="I240" s="22" t="n">
        <v>0</v>
      </c>
      <c r="J240" s="22" t="n">
        <v>4602</v>
      </c>
      <c r="K240" s="10" t="n">
        <v>1917</v>
      </c>
      <c r="L240" s="10" t="n">
        <v>12903</v>
      </c>
      <c r="M240" s="10" t="n">
        <v>12099</v>
      </c>
      <c r="N240" s="10" t="n">
        <v>1659</v>
      </c>
      <c r="O240" s="10" t="n">
        <v>68738.467</v>
      </c>
      <c r="P240" s="10" t="n">
        <v>13745.35</v>
      </c>
      <c r="Q240" s="10" t="n">
        <v>-14007.15</v>
      </c>
      <c r="R240" s="10" t="n">
        <v>8090.64</v>
      </c>
      <c r="S240" s="10" t="n">
        <v>76567.307</v>
      </c>
      <c r="T240" s="10" t="n">
        <v>102513.519</v>
      </c>
      <c r="U240" s="10" t="n">
        <v>87136.49115</v>
      </c>
      <c r="V240" s="10" t="n">
        <v>-10569.18415</v>
      </c>
      <c r="W240" s="10" t="n">
        <v>-7398.428905</v>
      </c>
      <c r="X240" s="23" t="n">
        <v>0.928</v>
      </c>
      <c r="Y240" s="24" t="n">
        <v>20087</v>
      </c>
      <c r="Z240" s="21" t="n">
        <v>95132.545632</v>
      </c>
      <c r="AA240" s="21" t="n">
        <v>96290.1073409073</v>
      </c>
      <c r="AB240" s="21" t="n">
        <v>4793.65297659717</v>
      </c>
      <c r="AC240" s="21" t="n">
        <v>814.86431983687</v>
      </c>
      <c r="AD240" s="21" t="n">
        <v>16368180</v>
      </c>
      <c r="AE240" s="21" t="n">
        <v>0</v>
      </c>
      <c r="AF240" s="20" t="s">
        <v>546</v>
      </c>
      <c r="AG240" s="0" t="b">
        <f aca="false">EXACT(B240,AF240)</f>
        <v>1</v>
      </c>
    </row>
    <row r="241" customFormat="false" ht="12.75" hidden="false" customHeight="false" outlineLevel="0" collapsed="false">
      <c r="A241" s="0" t="s">
        <v>547</v>
      </c>
      <c r="B241" s="20" t="s">
        <v>548</v>
      </c>
      <c r="C241" s="3" t="n">
        <v>19600.774</v>
      </c>
      <c r="D241" s="3" t="n">
        <v>3272</v>
      </c>
      <c r="E241" s="21" t="n">
        <v>22872.774</v>
      </c>
      <c r="F241" s="22" t="n">
        <v>11705</v>
      </c>
      <c r="G241" s="22" t="n">
        <v>1995</v>
      </c>
      <c r="H241" s="22" t="n">
        <v>19</v>
      </c>
      <c r="I241" s="22" t="n">
        <v>0</v>
      </c>
      <c r="J241" s="22" t="n">
        <v>1502</v>
      </c>
      <c r="K241" s="10" t="n">
        <v>52</v>
      </c>
      <c r="L241" s="10" t="n">
        <v>6533</v>
      </c>
      <c r="M241" s="10" t="n">
        <v>3272</v>
      </c>
      <c r="N241" s="10" t="n">
        <v>24</v>
      </c>
      <c r="O241" s="10" t="n">
        <v>16206.743</v>
      </c>
      <c r="P241" s="10" t="n">
        <v>2988.6</v>
      </c>
      <c r="Q241" s="10" t="n">
        <v>-5617.65</v>
      </c>
      <c r="R241" s="10" t="n">
        <v>1670.59</v>
      </c>
      <c r="S241" s="10" t="n">
        <v>15248.283</v>
      </c>
      <c r="T241" s="10" t="n">
        <v>22872.774</v>
      </c>
      <c r="U241" s="10" t="n">
        <v>19441.8579</v>
      </c>
      <c r="V241" s="10" t="n">
        <v>-4193.5749</v>
      </c>
      <c r="W241" s="10" t="n">
        <v>-2935.50243</v>
      </c>
      <c r="X241" s="23" t="n">
        <v>0.872</v>
      </c>
      <c r="Y241" s="24" t="n">
        <v>6830</v>
      </c>
      <c r="Z241" s="21" t="n">
        <v>19945.058928</v>
      </c>
      <c r="AA241" s="21" t="n">
        <v>20187.7480765303</v>
      </c>
      <c r="AB241" s="21" t="n">
        <v>2955.74642408936</v>
      </c>
      <c r="AC241" s="21" t="n">
        <v>-1023.04223267094</v>
      </c>
      <c r="AD241" s="21" t="n">
        <v>0</v>
      </c>
      <c r="AE241" s="21" t="n">
        <v>6987378</v>
      </c>
      <c r="AF241" s="20" t="s">
        <v>548</v>
      </c>
      <c r="AG241" s="0" t="b">
        <f aca="false">EXACT(B241,AF241)</f>
        <v>1</v>
      </c>
    </row>
    <row r="242" customFormat="false" ht="12.75" hidden="false" customHeight="false" outlineLevel="0" collapsed="false">
      <c r="A242" s="0" t="s">
        <v>549</v>
      </c>
      <c r="B242" s="20" t="s">
        <v>550</v>
      </c>
      <c r="C242" s="3" t="n">
        <v>52114.435</v>
      </c>
      <c r="D242" s="3" t="n">
        <v>5329</v>
      </c>
      <c r="E242" s="21" t="n">
        <v>57443.435</v>
      </c>
      <c r="F242" s="22" t="n">
        <v>26137</v>
      </c>
      <c r="G242" s="22" t="n">
        <v>4319</v>
      </c>
      <c r="H242" s="22" t="n">
        <v>2209</v>
      </c>
      <c r="I242" s="22" t="n">
        <v>0</v>
      </c>
      <c r="J242" s="22" t="n">
        <v>1395</v>
      </c>
      <c r="K242" s="10" t="n">
        <v>94</v>
      </c>
      <c r="L242" s="10" t="n">
        <v>5941</v>
      </c>
      <c r="M242" s="10" t="n">
        <v>5329</v>
      </c>
      <c r="N242" s="10" t="n">
        <v>0</v>
      </c>
      <c r="O242" s="10" t="n">
        <v>36189.2902</v>
      </c>
      <c r="P242" s="10" t="n">
        <v>6734.55</v>
      </c>
      <c r="Q242" s="10" t="n">
        <v>-5129.75</v>
      </c>
      <c r="R242" s="10" t="n">
        <v>3519.68</v>
      </c>
      <c r="S242" s="10" t="n">
        <v>41313.7702</v>
      </c>
      <c r="T242" s="10" t="n">
        <v>57443.435</v>
      </c>
      <c r="U242" s="10" t="n">
        <v>48826.91975</v>
      </c>
      <c r="V242" s="10" t="n">
        <v>-7513.14954999999</v>
      </c>
      <c r="W242" s="10" t="n">
        <v>-5259.20468499999</v>
      </c>
      <c r="X242" s="23" t="n">
        <v>0.908</v>
      </c>
      <c r="Y242" s="24" t="n">
        <v>10831</v>
      </c>
      <c r="Z242" s="21" t="n">
        <v>52158.63898</v>
      </c>
      <c r="AA242" s="21" t="n">
        <v>52793.2992097969</v>
      </c>
      <c r="AB242" s="21" t="n">
        <v>4874.27746374267</v>
      </c>
      <c r="AC242" s="21" t="n">
        <v>895.488806982374</v>
      </c>
      <c r="AD242" s="21" t="n">
        <v>9699039</v>
      </c>
      <c r="AE242" s="21" t="n">
        <v>0</v>
      </c>
      <c r="AF242" s="20" t="s">
        <v>550</v>
      </c>
      <c r="AG242" s="0" t="b">
        <f aca="false">EXACT(B242,AF242)</f>
        <v>1</v>
      </c>
    </row>
    <row r="243" customFormat="false" ht="12.75" hidden="false" customHeight="false" outlineLevel="0" collapsed="false">
      <c r="A243" s="0" t="s">
        <v>551</v>
      </c>
      <c r="B243" s="20" t="s">
        <v>552</v>
      </c>
      <c r="C243" s="3" t="n">
        <v>23690.98</v>
      </c>
      <c r="D243" s="3" t="n">
        <v>4960</v>
      </c>
      <c r="E243" s="21" t="n">
        <v>28650.98</v>
      </c>
      <c r="F243" s="22" t="n">
        <v>19437</v>
      </c>
      <c r="G243" s="22" t="n">
        <v>4229</v>
      </c>
      <c r="H243" s="22" t="n">
        <v>270</v>
      </c>
      <c r="I243" s="22" t="n">
        <v>0</v>
      </c>
      <c r="J243" s="22" t="n">
        <v>-734</v>
      </c>
      <c r="K243" s="10" t="n">
        <v>62</v>
      </c>
      <c r="L243" s="10" t="n">
        <v>4842</v>
      </c>
      <c r="M243" s="10" t="n">
        <v>4960</v>
      </c>
      <c r="N243" s="10" t="n">
        <v>0</v>
      </c>
      <c r="O243" s="10" t="n">
        <v>26912.4702</v>
      </c>
      <c r="P243" s="10" t="n">
        <v>3200.25</v>
      </c>
      <c r="Q243" s="10" t="n">
        <v>-4168.4</v>
      </c>
      <c r="R243" s="10" t="n">
        <v>3392.86</v>
      </c>
      <c r="S243" s="10" t="n">
        <v>29337.1802</v>
      </c>
      <c r="T243" s="10" t="n">
        <v>28650.98</v>
      </c>
      <c r="U243" s="10" t="n">
        <v>24353.333</v>
      </c>
      <c r="V243" s="10" t="n">
        <v>4983.8472</v>
      </c>
      <c r="W243" s="10" t="n">
        <v>3488.69304</v>
      </c>
      <c r="X243" s="23" t="n">
        <v>1.122</v>
      </c>
      <c r="Y243" s="24" t="n">
        <v>10624</v>
      </c>
      <c r="Z243" s="21" t="n">
        <v>32146.39956</v>
      </c>
      <c r="AA243" s="21" t="n">
        <v>32537.5531968829</v>
      </c>
      <c r="AB243" s="21" t="n">
        <v>3062.64619699576</v>
      </c>
      <c r="AC243" s="21" t="n">
        <v>-916.142459764537</v>
      </c>
      <c r="AD243" s="21" t="n">
        <v>0</v>
      </c>
      <c r="AE243" s="21" t="n">
        <v>9733097</v>
      </c>
      <c r="AF243" s="20" t="s">
        <v>552</v>
      </c>
      <c r="AG243" s="0" t="b">
        <f aca="false">EXACT(B243,AF243)</f>
        <v>1</v>
      </c>
    </row>
    <row r="244" customFormat="false" ht="12.75" hidden="false" customHeight="false" outlineLevel="0" collapsed="false">
      <c r="A244" s="0" t="s">
        <v>553</v>
      </c>
      <c r="B244" s="20" t="s">
        <v>554</v>
      </c>
      <c r="C244" s="3" t="n">
        <v>32130.797</v>
      </c>
      <c r="D244" s="3" t="n">
        <v>6253</v>
      </c>
      <c r="E244" s="21" t="n">
        <v>38383.797</v>
      </c>
      <c r="F244" s="22" t="n">
        <v>32355</v>
      </c>
      <c r="G244" s="22" t="n">
        <v>3153</v>
      </c>
      <c r="H244" s="22" t="n">
        <v>78</v>
      </c>
      <c r="I244" s="22" t="n">
        <v>0</v>
      </c>
      <c r="J244" s="22" t="n">
        <v>2050</v>
      </c>
      <c r="K244" s="10" t="n">
        <v>4</v>
      </c>
      <c r="L244" s="10" t="n">
        <v>20854</v>
      </c>
      <c r="M244" s="10" t="n">
        <v>6253</v>
      </c>
      <c r="N244" s="10" t="n">
        <v>0</v>
      </c>
      <c r="O244" s="10" t="n">
        <v>44798.733</v>
      </c>
      <c r="P244" s="10" t="n">
        <v>4488.85</v>
      </c>
      <c r="Q244" s="10" t="n">
        <v>-17729.3</v>
      </c>
      <c r="R244" s="10" t="n">
        <v>1769.87</v>
      </c>
      <c r="S244" s="10" t="n">
        <v>33328.153</v>
      </c>
      <c r="T244" s="10" t="n">
        <v>38383.797</v>
      </c>
      <c r="U244" s="10" t="n">
        <v>32626.22745</v>
      </c>
      <c r="V244" s="10" t="n">
        <v>701.925550000007</v>
      </c>
      <c r="W244" s="10" t="n">
        <v>491.347885000005</v>
      </c>
      <c r="X244" s="23" t="n">
        <v>1.013</v>
      </c>
      <c r="Y244" s="24" t="n">
        <v>10871</v>
      </c>
      <c r="Z244" s="21" t="n">
        <v>38882.786361</v>
      </c>
      <c r="AA244" s="21" t="n">
        <v>39355.9075660314</v>
      </c>
      <c r="AB244" s="21" t="n">
        <v>3620.26562101291</v>
      </c>
      <c r="AC244" s="21" t="n">
        <v>-358.523035747383</v>
      </c>
      <c r="AD244" s="21" t="n">
        <v>0</v>
      </c>
      <c r="AE244" s="21" t="n">
        <v>3897504</v>
      </c>
      <c r="AF244" s="20" t="s">
        <v>554</v>
      </c>
      <c r="AG244" s="0" t="b">
        <f aca="false">EXACT(B244,AF244)</f>
        <v>1</v>
      </c>
    </row>
    <row r="245" customFormat="false" ht="12.75" hidden="false" customHeight="false" outlineLevel="0" collapsed="false">
      <c r="A245" s="0" t="s">
        <v>555</v>
      </c>
      <c r="B245" s="20" t="s">
        <v>556</v>
      </c>
      <c r="C245" s="3" t="n">
        <v>14796.297</v>
      </c>
      <c r="D245" s="3" t="n">
        <v>2971</v>
      </c>
      <c r="E245" s="21" t="n">
        <v>17767.297</v>
      </c>
      <c r="F245" s="22" t="n">
        <v>14430</v>
      </c>
      <c r="G245" s="22" t="n">
        <v>1972</v>
      </c>
      <c r="H245" s="22" t="n">
        <v>17</v>
      </c>
      <c r="I245" s="22" t="n">
        <v>0</v>
      </c>
      <c r="J245" s="22" t="n">
        <v>1148</v>
      </c>
      <c r="K245" s="10" t="n">
        <v>0</v>
      </c>
      <c r="L245" s="10" t="n">
        <v>6547</v>
      </c>
      <c r="M245" s="10" t="n">
        <v>2971</v>
      </c>
      <c r="N245" s="10" t="n">
        <v>0</v>
      </c>
      <c r="O245" s="10" t="n">
        <v>19979.778</v>
      </c>
      <c r="P245" s="10" t="n">
        <v>2666.45</v>
      </c>
      <c r="Q245" s="10" t="n">
        <v>-5564.95</v>
      </c>
      <c r="R245" s="10" t="n">
        <v>1412.36</v>
      </c>
      <c r="S245" s="10" t="n">
        <v>18493.638</v>
      </c>
      <c r="T245" s="10" t="n">
        <v>17767.297</v>
      </c>
      <c r="U245" s="10" t="n">
        <v>15102.20245</v>
      </c>
      <c r="V245" s="10" t="n">
        <v>3391.43555</v>
      </c>
      <c r="W245" s="10" t="n">
        <v>2374.004885</v>
      </c>
      <c r="X245" s="23" t="n">
        <v>1.134</v>
      </c>
      <c r="Y245" s="24" t="n">
        <v>6792</v>
      </c>
      <c r="Z245" s="21" t="n">
        <v>20148.114798</v>
      </c>
      <c r="AA245" s="21" t="n">
        <v>20393.2747066505</v>
      </c>
      <c r="AB245" s="21" t="n">
        <v>3002.54339026068</v>
      </c>
      <c r="AC245" s="21" t="n">
        <v>-976.245266499619</v>
      </c>
      <c r="AD245" s="21" t="n">
        <v>0</v>
      </c>
      <c r="AE245" s="21" t="n">
        <v>6630658</v>
      </c>
      <c r="AF245" s="20" t="s">
        <v>556</v>
      </c>
      <c r="AG245" s="0" t="b">
        <f aca="false">EXACT(B245,AF245)</f>
        <v>1</v>
      </c>
    </row>
    <row r="246" customFormat="false" ht="12.75" hidden="false" customHeight="false" outlineLevel="0" collapsed="false">
      <c r="A246" s="0" t="s">
        <v>557</v>
      </c>
      <c r="B246" s="20" t="s">
        <v>558</v>
      </c>
      <c r="C246" s="3" t="n">
        <v>23465.422</v>
      </c>
      <c r="D246" s="3" t="n">
        <v>3492</v>
      </c>
      <c r="E246" s="21" t="n">
        <v>26957.422</v>
      </c>
      <c r="F246" s="22" t="n">
        <v>14124</v>
      </c>
      <c r="G246" s="22" t="n">
        <v>2243</v>
      </c>
      <c r="H246" s="22" t="n">
        <v>52</v>
      </c>
      <c r="I246" s="22" t="n">
        <v>0</v>
      </c>
      <c r="J246" s="22" t="n">
        <v>939</v>
      </c>
      <c r="K246" s="10" t="n">
        <v>7</v>
      </c>
      <c r="L246" s="10" t="n">
        <v>8009</v>
      </c>
      <c r="M246" s="10" t="n">
        <v>3492</v>
      </c>
      <c r="N246" s="10" t="n">
        <v>0</v>
      </c>
      <c r="O246" s="10" t="n">
        <v>19556.0904</v>
      </c>
      <c r="P246" s="10" t="n">
        <v>2748.9</v>
      </c>
      <c r="Q246" s="10" t="n">
        <v>-6813.6</v>
      </c>
      <c r="R246" s="10" t="n">
        <v>1606.67</v>
      </c>
      <c r="S246" s="10" t="n">
        <v>17098.0604</v>
      </c>
      <c r="T246" s="10" t="n">
        <v>26957.422</v>
      </c>
      <c r="U246" s="10" t="n">
        <v>22913.8087</v>
      </c>
      <c r="V246" s="10" t="n">
        <v>-5815.7483</v>
      </c>
      <c r="W246" s="10" t="n">
        <v>-4071.02381</v>
      </c>
      <c r="X246" s="23" t="n">
        <v>0.849</v>
      </c>
      <c r="Y246" s="24" t="n">
        <v>7150</v>
      </c>
      <c r="Z246" s="21" t="n">
        <v>22886.851278</v>
      </c>
      <c r="AA246" s="21" t="n">
        <v>23165.3358124027</v>
      </c>
      <c r="AB246" s="21" t="n">
        <v>3239.90710662974</v>
      </c>
      <c r="AC246" s="21" t="n">
        <v>-738.881550130553</v>
      </c>
      <c r="AD246" s="21" t="n">
        <v>0</v>
      </c>
      <c r="AE246" s="21" t="n">
        <v>5283003</v>
      </c>
      <c r="AF246" s="20" t="s">
        <v>558</v>
      </c>
      <c r="AG246" s="0" t="b">
        <f aca="false">EXACT(B246,AF246)</f>
        <v>1</v>
      </c>
    </row>
    <row r="247" customFormat="false" ht="12.75" hidden="false" customHeight="false" outlineLevel="0" collapsed="false">
      <c r="A247" s="0" t="s">
        <v>559</v>
      </c>
      <c r="B247" s="20" t="s">
        <v>560</v>
      </c>
      <c r="C247" s="3" t="n">
        <v>121948.444</v>
      </c>
      <c r="D247" s="3" t="n">
        <v>17440</v>
      </c>
      <c r="E247" s="21" t="n">
        <v>139388.444</v>
      </c>
      <c r="F247" s="22" t="n">
        <v>73339</v>
      </c>
      <c r="G247" s="22" t="n">
        <v>6202</v>
      </c>
      <c r="H247" s="22" t="n">
        <v>1563</v>
      </c>
      <c r="I247" s="22" t="n">
        <v>0</v>
      </c>
      <c r="J247" s="22" t="n">
        <v>3016</v>
      </c>
      <c r="K247" s="10" t="n">
        <v>313</v>
      </c>
      <c r="L247" s="10" t="n">
        <v>25501</v>
      </c>
      <c r="M247" s="10" t="n">
        <v>17440</v>
      </c>
      <c r="N247" s="10" t="n">
        <v>147</v>
      </c>
      <c r="O247" s="10" t="n">
        <v>101545.1794</v>
      </c>
      <c r="P247" s="10" t="n">
        <v>9163.85</v>
      </c>
      <c r="Q247" s="10" t="n">
        <v>-22066.85</v>
      </c>
      <c r="R247" s="10" t="n">
        <v>10488.83</v>
      </c>
      <c r="S247" s="10" t="n">
        <v>99131.0094</v>
      </c>
      <c r="T247" s="10" t="n">
        <v>139388.444</v>
      </c>
      <c r="U247" s="10" t="n">
        <v>118480.1774</v>
      </c>
      <c r="V247" s="10" t="n">
        <v>-19349.168</v>
      </c>
      <c r="W247" s="10" t="n">
        <v>-13544.4176</v>
      </c>
      <c r="X247" s="23" t="n">
        <v>0.903</v>
      </c>
      <c r="Y247" s="24" t="n">
        <v>26163</v>
      </c>
      <c r="Z247" s="21" t="n">
        <v>125867.764932</v>
      </c>
      <c r="AA247" s="21" t="n">
        <v>127399.309201136</v>
      </c>
      <c r="AB247" s="21" t="n">
        <v>4869.44575167741</v>
      </c>
      <c r="AC247" s="21" t="n">
        <v>890.657094917118</v>
      </c>
      <c r="AD247" s="21" t="n">
        <v>23302262</v>
      </c>
      <c r="AE247" s="21" t="n">
        <v>0</v>
      </c>
      <c r="AF247" s="20" t="s">
        <v>560</v>
      </c>
      <c r="AG247" s="0" t="b">
        <f aca="false">EXACT(B247,AF247)</f>
        <v>1</v>
      </c>
    </row>
    <row r="248" customFormat="false" ht="12.75" hidden="false" customHeight="false" outlineLevel="0" collapsed="false">
      <c r="A248" s="0" t="s">
        <v>561</v>
      </c>
      <c r="B248" s="20" t="s">
        <v>562</v>
      </c>
      <c r="C248" s="3" t="n">
        <v>314783.703</v>
      </c>
      <c r="D248" s="3" t="n">
        <v>48065</v>
      </c>
      <c r="E248" s="21" t="n">
        <v>362848.703</v>
      </c>
      <c r="F248" s="22" t="n">
        <v>243141</v>
      </c>
      <c r="G248" s="22" t="n">
        <v>41171</v>
      </c>
      <c r="H248" s="22" t="n">
        <v>681103</v>
      </c>
      <c r="I248" s="22" t="n">
        <v>0</v>
      </c>
      <c r="J248" s="22" t="n">
        <v>8484</v>
      </c>
      <c r="K248" s="10" t="n">
        <v>678854</v>
      </c>
      <c r="L248" s="10" t="n">
        <v>114912</v>
      </c>
      <c r="M248" s="10" t="n">
        <v>48065</v>
      </c>
      <c r="N248" s="10" t="n">
        <v>0</v>
      </c>
      <c r="O248" s="10" t="n">
        <v>336653.0286</v>
      </c>
      <c r="P248" s="10" t="n">
        <v>621144.3</v>
      </c>
      <c r="Q248" s="10" t="n">
        <v>-674701.1</v>
      </c>
      <c r="R248" s="10" t="n">
        <v>21320.21</v>
      </c>
      <c r="S248" s="10" t="n">
        <v>304416.4386</v>
      </c>
      <c r="T248" s="10" t="n">
        <v>362848.703</v>
      </c>
      <c r="U248" s="10" t="n">
        <v>308421.39755</v>
      </c>
      <c r="V248" s="10" t="n">
        <v>-4004.95894999994</v>
      </c>
      <c r="W248" s="10" t="n">
        <v>-2803.47126499996</v>
      </c>
      <c r="X248" s="23" t="n">
        <v>0.992</v>
      </c>
      <c r="Y248" s="24" t="n">
        <v>96065</v>
      </c>
      <c r="Z248" s="21" t="n">
        <v>359945.913376</v>
      </c>
      <c r="AA248" s="21" t="n">
        <v>364325.693227718</v>
      </c>
      <c r="AB248" s="21" t="n">
        <v>3792.49147168811</v>
      </c>
      <c r="AC248" s="21" t="n">
        <v>-186.297185072187</v>
      </c>
      <c r="AD248" s="21" t="n">
        <v>0</v>
      </c>
      <c r="AE248" s="21" t="n">
        <v>17896639</v>
      </c>
      <c r="AF248" s="20" t="s">
        <v>562</v>
      </c>
      <c r="AG248" s="0" t="b">
        <f aca="false">EXACT(B248,AF248)</f>
        <v>1</v>
      </c>
    </row>
    <row r="249" customFormat="false" ht="12.75" hidden="false" customHeight="false" outlineLevel="0" collapsed="false">
      <c r="A249" s="0" t="s">
        <v>563</v>
      </c>
      <c r="B249" s="20" t="s">
        <v>564</v>
      </c>
      <c r="C249" s="3" t="n">
        <v>36344.172</v>
      </c>
      <c r="D249" s="3" t="n">
        <v>9702</v>
      </c>
      <c r="E249" s="21" t="n">
        <v>46046.172</v>
      </c>
      <c r="F249" s="22" t="n">
        <v>44593</v>
      </c>
      <c r="G249" s="22" t="n">
        <v>4107</v>
      </c>
      <c r="H249" s="22" t="n">
        <v>967</v>
      </c>
      <c r="I249" s="22" t="n">
        <v>0</v>
      </c>
      <c r="J249" s="22" t="n">
        <v>4097</v>
      </c>
      <c r="K249" s="10" t="n">
        <v>655</v>
      </c>
      <c r="L249" s="10" t="n">
        <v>39110</v>
      </c>
      <c r="M249" s="10" t="n">
        <v>9702</v>
      </c>
      <c r="N249" s="10" t="n">
        <v>0</v>
      </c>
      <c r="O249" s="10" t="n">
        <v>61743.4678</v>
      </c>
      <c r="P249" s="10" t="n">
        <v>7795.35</v>
      </c>
      <c r="Q249" s="10" t="n">
        <v>-33800.25</v>
      </c>
      <c r="R249" s="10" t="n">
        <v>1598</v>
      </c>
      <c r="S249" s="10" t="n">
        <v>37336.5678</v>
      </c>
      <c r="T249" s="10" t="n">
        <v>46046.172</v>
      </c>
      <c r="U249" s="10" t="n">
        <v>39139.2462</v>
      </c>
      <c r="V249" s="10" t="n">
        <v>-1802.6784</v>
      </c>
      <c r="W249" s="10" t="n">
        <v>-1261.87488</v>
      </c>
      <c r="X249" s="23" t="n">
        <v>0.973</v>
      </c>
      <c r="Y249" s="24" t="n">
        <v>9526</v>
      </c>
      <c r="Z249" s="21" t="n">
        <v>44802.925356</v>
      </c>
      <c r="AA249" s="21" t="n">
        <v>45348.0821211701</v>
      </c>
      <c r="AB249" s="21" t="n">
        <v>4760.45371836763</v>
      </c>
      <c r="AC249" s="21" t="n">
        <v>781.665061607336</v>
      </c>
      <c r="AD249" s="21" t="n">
        <v>7446141</v>
      </c>
      <c r="AE249" s="21" t="n">
        <v>0</v>
      </c>
      <c r="AF249" s="20" t="s">
        <v>564</v>
      </c>
      <c r="AG249" s="0" t="b">
        <f aca="false">EXACT(B249,AF249)</f>
        <v>1</v>
      </c>
    </row>
    <row r="250" customFormat="false" ht="12.75" hidden="false" customHeight="false" outlineLevel="0" collapsed="false">
      <c r="A250" s="0" t="s">
        <v>565</v>
      </c>
      <c r="B250" s="20" t="s">
        <v>566</v>
      </c>
      <c r="C250" s="3" t="n">
        <v>150298.83</v>
      </c>
      <c r="D250" s="3" t="n">
        <v>23246</v>
      </c>
      <c r="E250" s="21" t="n">
        <v>173544.83</v>
      </c>
      <c r="F250" s="22" t="n">
        <v>114759</v>
      </c>
      <c r="G250" s="22" t="n">
        <v>35005</v>
      </c>
      <c r="H250" s="22" t="n">
        <v>7717</v>
      </c>
      <c r="I250" s="22" t="n">
        <v>5232</v>
      </c>
      <c r="J250" s="22" t="n">
        <v>0</v>
      </c>
      <c r="K250" s="10" t="n">
        <v>350</v>
      </c>
      <c r="L250" s="10" t="n">
        <v>51026</v>
      </c>
      <c r="M250" s="10" t="n">
        <v>23246</v>
      </c>
      <c r="N250" s="10" t="n">
        <v>366</v>
      </c>
      <c r="O250" s="10" t="n">
        <v>158895.3114</v>
      </c>
      <c r="P250" s="10" t="n">
        <v>40760.9</v>
      </c>
      <c r="Q250" s="10" t="n">
        <v>-43980.7</v>
      </c>
      <c r="R250" s="10" t="n">
        <v>11084.68</v>
      </c>
      <c r="S250" s="10" t="n">
        <v>166760.1914</v>
      </c>
      <c r="T250" s="10" t="n">
        <v>173544.83</v>
      </c>
      <c r="U250" s="10" t="n">
        <v>147513.1055</v>
      </c>
      <c r="V250" s="10" t="n">
        <v>19247.0859</v>
      </c>
      <c r="W250" s="10" t="n">
        <v>13472.96013</v>
      </c>
      <c r="X250" s="23" t="n">
        <v>1.078</v>
      </c>
      <c r="Y250" s="24" t="n">
        <v>36749</v>
      </c>
      <c r="Z250" s="21" t="n">
        <v>187081.32674</v>
      </c>
      <c r="AA250" s="21" t="n">
        <v>189357.710482778</v>
      </c>
      <c r="AB250" s="21" t="n">
        <v>5152.73097180272</v>
      </c>
      <c r="AC250" s="21" t="n">
        <v>1173.94231504243</v>
      </c>
      <c r="AD250" s="21" t="n">
        <v>43141206</v>
      </c>
      <c r="AE250" s="21" t="n">
        <v>0</v>
      </c>
      <c r="AF250" s="27" t="s">
        <v>566</v>
      </c>
      <c r="AG250" s="0" t="b">
        <f aca="false">EXACT(B250,AF250)</f>
        <v>1</v>
      </c>
    </row>
    <row r="251" customFormat="false" ht="12.75" hidden="false" customHeight="false" outlineLevel="0" collapsed="false">
      <c r="A251" s="0" t="s">
        <v>567</v>
      </c>
      <c r="B251" s="20" t="s">
        <v>568</v>
      </c>
      <c r="C251" s="3" t="n">
        <v>88222.061</v>
      </c>
      <c r="D251" s="3" t="n">
        <v>10422</v>
      </c>
      <c r="E251" s="21" t="n">
        <v>98644.061</v>
      </c>
      <c r="F251" s="22" t="n">
        <v>59646</v>
      </c>
      <c r="G251" s="22" t="n">
        <v>12273</v>
      </c>
      <c r="H251" s="22" t="n">
        <v>1987</v>
      </c>
      <c r="I251" s="22" t="n">
        <v>0</v>
      </c>
      <c r="J251" s="22" t="n">
        <v>3604</v>
      </c>
      <c r="K251" s="10" t="n">
        <v>423</v>
      </c>
      <c r="L251" s="10" t="n">
        <v>34219</v>
      </c>
      <c r="M251" s="10" t="n">
        <v>10422</v>
      </c>
      <c r="N251" s="10" t="n">
        <v>226</v>
      </c>
      <c r="O251" s="10" t="n">
        <v>82585.8516</v>
      </c>
      <c r="P251" s="10" t="n">
        <v>15184.4</v>
      </c>
      <c r="Q251" s="10" t="n">
        <v>-29637.8</v>
      </c>
      <c r="R251" s="10" t="n">
        <v>3041.47</v>
      </c>
      <c r="S251" s="10" t="n">
        <v>71173.9216</v>
      </c>
      <c r="T251" s="10" t="n">
        <v>98644.061</v>
      </c>
      <c r="U251" s="10" t="n">
        <v>83847.45185</v>
      </c>
      <c r="V251" s="10" t="n">
        <v>-12673.53025</v>
      </c>
      <c r="W251" s="10" t="n">
        <v>-8871.47117499999</v>
      </c>
      <c r="X251" s="23" t="n">
        <v>0.91</v>
      </c>
      <c r="Y251" s="24" t="n">
        <v>18884</v>
      </c>
      <c r="Z251" s="21" t="n">
        <v>89766.09551</v>
      </c>
      <c r="AA251" s="21" t="n">
        <v>90858.3588803343</v>
      </c>
      <c r="AB251" s="21" t="n">
        <v>4811.39371321406</v>
      </c>
      <c r="AC251" s="21" t="n">
        <v>832.605056453762</v>
      </c>
      <c r="AD251" s="21" t="n">
        <v>15722914</v>
      </c>
      <c r="AE251" s="21" t="n">
        <v>0</v>
      </c>
      <c r="AF251" s="20" t="s">
        <v>568</v>
      </c>
      <c r="AG251" s="0" t="b">
        <f aca="false">EXACT(B251,AF251)</f>
        <v>1</v>
      </c>
    </row>
    <row r="252" customFormat="false" ht="12.75" hidden="false" customHeight="false" outlineLevel="0" collapsed="false">
      <c r="A252" s="0" t="s">
        <v>569</v>
      </c>
      <c r="B252" s="20" t="s">
        <v>570</v>
      </c>
      <c r="C252" s="3" t="n">
        <v>28799.808</v>
      </c>
      <c r="D252" s="3" t="n">
        <v>6936</v>
      </c>
      <c r="E252" s="21" t="n">
        <v>35735.808</v>
      </c>
      <c r="F252" s="22" t="n">
        <v>11737</v>
      </c>
      <c r="G252" s="22" t="n">
        <v>6321</v>
      </c>
      <c r="H252" s="22" t="n">
        <v>950</v>
      </c>
      <c r="I252" s="22" t="n">
        <v>0</v>
      </c>
      <c r="J252" s="22" t="n">
        <v>828</v>
      </c>
      <c r="K252" s="10" t="n">
        <v>349</v>
      </c>
      <c r="L252" s="10" t="n">
        <v>804</v>
      </c>
      <c r="M252" s="10" t="n">
        <v>6936</v>
      </c>
      <c r="N252" s="10" t="n">
        <v>21</v>
      </c>
      <c r="O252" s="10" t="n">
        <v>16251.0502</v>
      </c>
      <c r="P252" s="10" t="n">
        <v>6884.15</v>
      </c>
      <c r="Q252" s="10" t="n">
        <v>-997.9</v>
      </c>
      <c r="R252" s="10" t="n">
        <v>5758.92</v>
      </c>
      <c r="S252" s="10" t="n">
        <v>27896.2202</v>
      </c>
      <c r="T252" s="10" t="n">
        <v>35735.808</v>
      </c>
      <c r="U252" s="10" t="n">
        <v>30375.4368</v>
      </c>
      <c r="V252" s="10" t="n">
        <v>-2479.2166</v>
      </c>
      <c r="W252" s="10" t="n">
        <v>-1735.45162</v>
      </c>
      <c r="X252" s="23" t="n">
        <v>0.951</v>
      </c>
      <c r="Y252" s="24" t="n">
        <v>9523</v>
      </c>
      <c r="Z252" s="21" t="n">
        <v>33984.753408</v>
      </c>
      <c r="AA252" s="21" t="n">
        <v>34398.275919885</v>
      </c>
      <c r="AB252" s="21" t="n">
        <v>3612.12600229812</v>
      </c>
      <c r="AC252" s="21" t="n">
        <v>-366.662654462179</v>
      </c>
      <c r="AD252" s="21" t="n">
        <v>0</v>
      </c>
      <c r="AE252" s="21" t="n">
        <v>3491728</v>
      </c>
      <c r="AF252" s="20" t="s">
        <v>570</v>
      </c>
      <c r="AG252" s="0" t="b">
        <f aca="false">EXACT(B252,AF252)</f>
        <v>1</v>
      </c>
    </row>
    <row r="253" customFormat="false" ht="12.75" hidden="false" customHeight="false" outlineLevel="0" collapsed="false">
      <c r="A253" s="0" t="s">
        <v>571</v>
      </c>
      <c r="B253" s="20" t="s">
        <v>572</v>
      </c>
      <c r="C253" s="3" t="n">
        <v>19206.056</v>
      </c>
      <c r="D253" s="3" t="n">
        <v>7274</v>
      </c>
      <c r="E253" s="21" t="n">
        <v>26480.056</v>
      </c>
      <c r="F253" s="22" t="n">
        <v>10563</v>
      </c>
      <c r="G253" s="22" t="n">
        <v>2652</v>
      </c>
      <c r="H253" s="22" t="n">
        <v>33</v>
      </c>
      <c r="I253" s="22" t="n">
        <v>0</v>
      </c>
      <c r="J253" s="22" t="n">
        <v>1429</v>
      </c>
      <c r="K253" s="10" t="n">
        <v>10</v>
      </c>
      <c r="L253" s="10" t="n">
        <v>4056</v>
      </c>
      <c r="M253" s="10" t="n">
        <v>7274</v>
      </c>
      <c r="N253" s="10" t="n">
        <v>0</v>
      </c>
      <c r="O253" s="10" t="n">
        <v>14625.5298</v>
      </c>
      <c r="P253" s="10" t="n">
        <v>3496.9</v>
      </c>
      <c r="Q253" s="10" t="n">
        <v>-3456.1</v>
      </c>
      <c r="R253" s="10" t="n">
        <v>5493.38</v>
      </c>
      <c r="S253" s="10" t="n">
        <v>20159.7098</v>
      </c>
      <c r="T253" s="10" t="n">
        <v>26480.056</v>
      </c>
      <c r="U253" s="10" t="n">
        <v>22508.0476</v>
      </c>
      <c r="V253" s="10" t="n">
        <v>-2348.3378</v>
      </c>
      <c r="W253" s="10" t="n">
        <v>-1643.83646</v>
      </c>
      <c r="X253" s="23" t="n">
        <v>0.938</v>
      </c>
      <c r="Y253" s="24" t="n">
        <v>5866</v>
      </c>
      <c r="Z253" s="21" t="n">
        <v>24838.292528</v>
      </c>
      <c r="AA253" s="21" t="n">
        <v>25140.5219717097</v>
      </c>
      <c r="AB253" s="21" t="n">
        <v>4285.80326827646</v>
      </c>
      <c r="AC253" s="21" t="n">
        <v>307.014611516167</v>
      </c>
      <c r="AD253" s="21" t="n">
        <v>1800948</v>
      </c>
      <c r="AE253" s="21" t="n">
        <v>0</v>
      </c>
      <c r="AF253" s="20" t="s">
        <v>572</v>
      </c>
      <c r="AG253" s="0" t="b">
        <f aca="false">EXACT(B253,AF253)</f>
        <v>1</v>
      </c>
    </row>
    <row r="254" customFormat="false" ht="12.75" hidden="false" customHeight="false" outlineLevel="0" collapsed="false">
      <c r="A254" s="0" t="s">
        <v>573</v>
      </c>
      <c r="B254" s="20" t="s">
        <v>574</v>
      </c>
      <c r="C254" s="3" t="n">
        <v>36074.533</v>
      </c>
      <c r="D254" s="3" t="n">
        <v>3726</v>
      </c>
      <c r="E254" s="21" t="n">
        <v>39800.533</v>
      </c>
      <c r="F254" s="22" t="n">
        <v>25779</v>
      </c>
      <c r="G254" s="22" t="n">
        <v>717</v>
      </c>
      <c r="H254" s="22" t="n">
        <v>68</v>
      </c>
      <c r="I254" s="22" t="n">
        <v>0</v>
      </c>
      <c r="J254" s="22" t="n">
        <v>2193</v>
      </c>
      <c r="K254" s="10" t="n">
        <v>-6</v>
      </c>
      <c r="L254" s="10" t="n">
        <v>7254</v>
      </c>
      <c r="M254" s="10" t="n">
        <v>3726</v>
      </c>
      <c r="N254" s="10" t="n">
        <v>141</v>
      </c>
      <c r="O254" s="10" t="n">
        <v>35693.6034</v>
      </c>
      <c r="P254" s="10" t="n">
        <v>2531.3</v>
      </c>
      <c r="Q254" s="10" t="n">
        <v>-6280.65</v>
      </c>
      <c r="R254" s="10" t="n">
        <v>1933.92</v>
      </c>
      <c r="S254" s="10" t="n">
        <v>33878.1734</v>
      </c>
      <c r="T254" s="10" t="n">
        <v>39800.533</v>
      </c>
      <c r="U254" s="10" t="n">
        <v>33830.45305</v>
      </c>
      <c r="V254" s="10" t="n">
        <v>47.720349999996</v>
      </c>
      <c r="W254" s="10" t="n">
        <v>33.4042449999972</v>
      </c>
      <c r="X254" s="23" t="n">
        <v>1.001</v>
      </c>
      <c r="Y254" s="24" t="n">
        <v>11379</v>
      </c>
      <c r="Z254" s="21" t="n">
        <v>39840.333533</v>
      </c>
      <c r="AA254" s="21" t="n">
        <v>40325.1060602305</v>
      </c>
      <c r="AB254" s="21" t="n">
        <v>3543.81809124093</v>
      </c>
      <c r="AC254" s="21" t="n">
        <v>-434.970565519371</v>
      </c>
      <c r="AD254" s="21" t="n">
        <v>0</v>
      </c>
      <c r="AE254" s="21" t="n">
        <v>4949530</v>
      </c>
      <c r="AF254" s="20" t="s">
        <v>574</v>
      </c>
      <c r="AG254" s="0" t="b">
        <f aca="false">EXACT(B254,AF254)</f>
        <v>1</v>
      </c>
    </row>
    <row r="255" customFormat="false" ht="12.75" hidden="false" customHeight="false" outlineLevel="0" collapsed="false">
      <c r="A255" s="0" t="s">
        <v>575</v>
      </c>
      <c r="B255" s="20" t="s">
        <v>576</v>
      </c>
      <c r="C255" s="3" t="n">
        <v>127755.715</v>
      </c>
      <c r="D255" s="3" t="n">
        <v>18002</v>
      </c>
      <c r="E255" s="21" t="n">
        <v>145757.715</v>
      </c>
      <c r="F255" s="22" t="n">
        <v>94599</v>
      </c>
      <c r="G255" s="22" t="n">
        <v>9313</v>
      </c>
      <c r="H255" s="22" t="n">
        <v>34707</v>
      </c>
      <c r="I255" s="22" t="n">
        <v>0</v>
      </c>
      <c r="J255" s="22" t="n">
        <v>5084</v>
      </c>
      <c r="K255" s="10" t="n">
        <v>31757</v>
      </c>
      <c r="L255" s="10" t="n">
        <v>44762</v>
      </c>
      <c r="M255" s="10" t="n">
        <v>18002</v>
      </c>
      <c r="N255" s="10" t="n">
        <v>0</v>
      </c>
      <c r="O255" s="10" t="n">
        <v>130981.7754</v>
      </c>
      <c r="P255" s="10" t="n">
        <v>41738.4</v>
      </c>
      <c r="Q255" s="10" t="n">
        <v>-65041.15</v>
      </c>
      <c r="R255" s="10" t="n">
        <v>7692.16</v>
      </c>
      <c r="S255" s="10" t="n">
        <v>115371.1854</v>
      </c>
      <c r="T255" s="10" t="n">
        <v>145757.715</v>
      </c>
      <c r="U255" s="10" t="n">
        <v>123894.05775</v>
      </c>
      <c r="V255" s="10" t="n">
        <v>-8522.87234999999</v>
      </c>
      <c r="W255" s="10" t="n">
        <v>-5966.01064499999</v>
      </c>
      <c r="X255" s="23" t="n">
        <v>0.959</v>
      </c>
      <c r="Y255" s="24" t="n">
        <v>37076</v>
      </c>
      <c r="Z255" s="21" t="n">
        <v>139781.648685</v>
      </c>
      <c r="AA255" s="21" t="n">
        <v>141482.495467253</v>
      </c>
      <c r="AB255" s="21" t="n">
        <v>3816.01293201134</v>
      </c>
      <c r="AC255" s="21" t="n">
        <v>-162.775724748954</v>
      </c>
      <c r="AD255" s="21" t="n">
        <v>0</v>
      </c>
      <c r="AE255" s="21" t="n">
        <v>6035073</v>
      </c>
      <c r="AF255" s="20" t="s">
        <v>576</v>
      </c>
      <c r="AG255" s="0" t="b">
        <f aca="false">EXACT(B255,AF255)</f>
        <v>1</v>
      </c>
    </row>
    <row r="256" customFormat="false" ht="12.75" hidden="false" customHeight="false" outlineLevel="0" collapsed="false">
      <c r="A256" s="0" t="s">
        <v>577</v>
      </c>
      <c r="B256" s="27" t="s">
        <v>578</v>
      </c>
      <c r="C256" s="3" t="n">
        <v>140493.186</v>
      </c>
      <c r="D256" s="3" t="n">
        <v>14452</v>
      </c>
      <c r="E256" s="21" t="n">
        <v>154945.186</v>
      </c>
      <c r="F256" s="22" t="n">
        <v>94586</v>
      </c>
      <c r="G256" s="22" t="n">
        <v>2416</v>
      </c>
      <c r="H256" s="22" t="n">
        <v>3314</v>
      </c>
      <c r="I256" s="22" t="n">
        <v>5927</v>
      </c>
      <c r="J256" s="22" t="n">
        <v>0</v>
      </c>
      <c r="K256" s="10" t="n">
        <v>588</v>
      </c>
      <c r="L256" s="10" t="n">
        <v>37893</v>
      </c>
      <c r="M256" s="10" t="n">
        <v>14452</v>
      </c>
      <c r="N256" s="10" t="n">
        <v>0</v>
      </c>
      <c r="O256" s="10" t="n">
        <v>130963.7756</v>
      </c>
      <c r="P256" s="10" t="n">
        <v>9908.45</v>
      </c>
      <c r="Q256" s="10" t="n">
        <v>-32708.85</v>
      </c>
      <c r="R256" s="10" t="n">
        <v>5842.39</v>
      </c>
      <c r="S256" s="10" t="n">
        <v>114005.7656</v>
      </c>
      <c r="T256" s="10" t="n">
        <v>154945.186</v>
      </c>
      <c r="U256" s="10" t="n">
        <v>131703.4081</v>
      </c>
      <c r="V256" s="10" t="n">
        <v>-17697.6425</v>
      </c>
      <c r="W256" s="10" t="n">
        <v>-12388.34975</v>
      </c>
      <c r="X256" s="23" t="n">
        <v>0.92</v>
      </c>
      <c r="Y256" s="24" t="n">
        <v>25194</v>
      </c>
      <c r="Z256" s="21" t="n">
        <v>142549.57112</v>
      </c>
      <c r="AA256" s="21" t="n">
        <v>144284.097659298</v>
      </c>
      <c r="AB256" s="21" t="n">
        <v>5726.92298401595</v>
      </c>
      <c r="AC256" s="21" t="n">
        <v>1748.13432725565</v>
      </c>
      <c r="AD256" s="21" t="n">
        <v>44042496</v>
      </c>
      <c r="AE256" s="21" t="n">
        <v>0</v>
      </c>
      <c r="AF256" s="20" t="s">
        <v>578</v>
      </c>
      <c r="AG256" s="0" t="b">
        <f aca="false">EXACT(B256,AF256)</f>
        <v>1</v>
      </c>
    </row>
    <row r="257" customFormat="false" ht="12.75" hidden="false" customHeight="false" outlineLevel="0" collapsed="false">
      <c r="A257" s="0" t="s">
        <v>579</v>
      </c>
      <c r="B257" s="20" t="s">
        <v>580</v>
      </c>
      <c r="C257" s="3" t="n">
        <v>143868.73</v>
      </c>
      <c r="D257" s="3" t="n">
        <v>11660</v>
      </c>
      <c r="E257" s="21" t="n">
        <v>155528.73</v>
      </c>
      <c r="F257" s="22" t="n">
        <v>63762</v>
      </c>
      <c r="G257" s="22" t="n">
        <v>10385</v>
      </c>
      <c r="H257" s="22" t="n">
        <v>5110</v>
      </c>
      <c r="I257" s="22" t="n">
        <v>6441</v>
      </c>
      <c r="J257" s="22" t="n">
        <v>0</v>
      </c>
      <c r="K257" s="10" t="n">
        <v>3919</v>
      </c>
      <c r="L257" s="10" t="n">
        <v>136</v>
      </c>
      <c r="M257" s="10" t="n">
        <v>11660</v>
      </c>
      <c r="N257" s="10" t="n">
        <v>5133</v>
      </c>
      <c r="O257" s="10" t="n">
        <v>88284.8652</v>
      </c>
      <c r="P257" s="10" t="n">
        <v>18645.6</v>
      </c>
      <c r="Q257" s="10" t="n">
        <v>-7809.8</v>
      </c>
      <c r="R257" s="10" t="n">
        <v>9887.88</v>
      </c>
      <c r="S257" s="10" t="n">
        <v>109008.5452</v>
      </c>
      <c r="T257" s="10" t="n">
        <v>155528.73</v>
      </c>
      <c r="U257" s="10" t="n">
        <v>132199.4205</v>
      </c>
      <c r="V257" s="10" t="n">
        <v>-23190.8753</v>
      </c>
      <c r="W257" s="10" t="n">
        <v>-16233.61271</v>
      </c>
      <c r="X257" s="23" t="n">
        <v>0.896</v>
      </c>
      <c r="Y257" s="24" t="n">
        <v>24428</v>
      </c>
      <c r="Z257" s="21" t="n">
        <v>139353.74208</v>
      </c>
      <c r="AA257" s="21" t="n">
        <v>141049.382144639</v>
      </c>
      <c r="AB257" s="21" t="n">
        <v>5774.08638221055</v>
      </c>
      <c r="AC257" s="21" t="n">
        <v>1795.29772545025</v>
      </c>
      <c r="AD257" s="21" t="n">
        <v>43855533</v>
      </c>
      <c r="AE257" s="21" t="n">
        <v>0</v>
      </c>
      <c r="AF257" s="20" t="s">
        <v>580</v>
      </c>
      <c r="AG257" s="0" t="b">
        <f aca="false">EXACT(B257,AF257)</f>
        <v>1</v>
      </c>
    </row>
    <row r="258" customFormat="false" ht="12.75" hidden="false" customHeight="false" outlineLevel="0" collapsed="false">
      <c r="A258" s="0" t="s">
        <v>581</v>
      </c>
      <c r="B258" s="20" t="s">
        <v>582</v>
      </c>
      <c r="C258" s="3" t="n">
        <v>106177.857</v>
      </c>
      <c r="D258" s="3" t="n">
        <v>11113</v>
      </c>
      <c r="E258" s="21" t="n">
        <v>117290.857</v>
      </c>
      <c r="F258" s="22" t="n">
        <v>75044</v>
      </c>
      <c r="G258" s="22" t="n">
        <v>5061</v>
      </c>
      <c r="H258" s="22" t="n">
        <v>1044</v>
      </c>
      <c r="I258" s="22" t="n">
        <v>0</v>
      </c>
      <c r="J258" s="22" t="n">
        <v>5234</v>
      </c>
      <c r="K258" s="10" t="n">
        <v>10</v>
      </c>
      <c r="L258" s="10" t="n">
        <v>34554</v>
      </c>
      <c r="M258" s="10" t="n">
        <v>11113</v>
      </c>
      <c r="N258" s="10" t="n">
        <v>0</v>
      </c>
      <c r="O258" s="10" t="n">
        <v>103905.9224</v>
      </c>
      <c r="P258" s="10" t="n">
        <v>9638.15</v>
      </c>
      <c r="Q258" s="10" t="n">
        <v>-29379.4</v>
      </c>
      <c r="R258" s="10" t="n">
        <v>3571.87</v>
      </c>
      <c r="S258" s="10" t="n">
        <v>87736.5424</v>
      </c>
      <c r="T258" s="10" t="n">
        <v>117290.857</v>
      </c>
      <c r="U258" s="10" t="n">
        <v>99697.22845</v>
      </c>
      <c r="V258" s="10" t="n">
        <v>-11960.68605</v>
      </c>
      <c r="W258" s="10" t="n">
        <v>-8372.48023499999</v>
      </c>
      <c r="X258" s="23" t="n">
        <v>0.929</v>
      </c>
      <c r="Y258" s="24" t="n">
        <v>18516</v>
      </c>
      <c r="Z258" s="21" t="n">
        <v>108963.206153</v>
      </c>
      <c r="AA258" s="21" t="n">
        <v>110289.057724453</v>
      </c>
      <c r="AB258" s="21" t="n">
        <v>5956.4191901303</v>
      </c>
      <c r="AC258" s="21" t="n">
        <v>1977.63053337001</v>
      </c>
      <c r="AD258" s="21" t="n">
        <v>36617807</v>
      </c>
      <c r="AE258" s="21" t="n">
        <v>0</v>
      </c>
      <c r="AF258" s="20" t="s">
        <v>582</v>
      </c>
      <c r="AG258" s="0" t="b">
        <f aca="false">EXACT(B258,AF258)</f>
        <v>1</v>
      </c>
    </row>
    <row r="259" customFormat="false" ht="12.75" hidden="false" customHeight="false" outlineLevel="0" collapsed="false">
      <c r="A259" s="0" t="s">
        <v>583</v>
      </c>
      <c r="B259" s="20" t="s">
        <v>584</v>
      </c>
      <c r="C259" s="3" t="n">
        <v>98641.371</v>
      </c>
      <c r="D259" s="3" t="n">
        <v>12141</v>
      </c>
      <c r="E259" s="21" t="n">
        <v>110782.371</v>
      </c>
      <c r="F259" s="22" t="n">
        <v>66598</v>
      </c>
      <c r="G259" s="22" t="n">
        <v>1472</v>
      </c>
      <c r="H259" s="22" t="n">
        <v>2570</v>
      </c>
      <c r="I259" s="22" t="n">
        <v>0</v>
      </c>
      <c r="J259" s="22" t="n">
        <v>2573</v>
      </c>
      <c r="K259" s="10" t="n">
        <v>42</v>
      </c>
      <c r="L259" s="10" t="n">
        <v>24590</v>
      </c>
      <c r="M259" s="10" t="n">
        <v>12141</v>
      </c>
      <c r="N259" s="10" t="n">
        <v>0</v>
      </c>
      <c r="O259" s="10" t="n">
        <v>92211.5908</v>
      </c>
      <c r="P259" s="10" t="n">
        <v>5622.75</v>
      </c>
      <c r="Q259" s="10" t="n">
        <v>-20937.2</v>
      </c>
      <c r="R259" s="10" t="n">
        <v>6139.55</v>
      </c>
      <c r="S259" s="10" t="n">
        <v>83036.6908</v>
      </c>
      <c r="T259" s="10" t="n">
        <v>110782.371</v>
      </c>
      <c r="U259" s="10" t="n">
        <v>94165.01535</v>
      </c>
      <c r="V259" s="10" t="n">
        <v>-11128.32455</v>
      </c>
      <c r="W259" s="10" t="n">
        <v>-7789.82718499999</v>
      </c>
      <c r="X259" s="23" t="n">
        <v>0.93</v>
      </c>
      <c r="Y259" s="24" t="n">
        <v>19784</v>
      </c>
      <c r="Z259" s="21" t="n">
        <v>103027.60503</v>
      </c>
      <c r="AA259" s="21" t="n">
        <v>104281.232899946</v>
      </c>
      <c r="AB259" s="21" t="n">
        <v>5270.98831884076</v>
      </c>
      <c r="AC259" s="21" t="n">
        <v>1292.19966208047</v>
      </c>
      <c r="AD259" s="21" t="n">
        <v>25564878</v>
      </c>
      <c r="AE259" s="21" t="n">
        <v>0</v>
      </c>
      <c r="AF259" s="20" t="s">
        <v>584</v>
      </c>
      <c r="AG259" s="0" t="b">
        <f aca="false">EXACT(B259,AF259)</f>
        <v>1</v>
      </c>
    </row>
    <row r="260" customFormat="false" ht="12.75" hidden="false" customHeight="false" outlineLevel="0" collapsed="false">
      <c r="A260" s="0" t="s">
        <v>585</v>
      </c>
      <c r="B260" s="20" t="s">
        <v>586</v>
      </c>
      <c r="C260" s="3" t="n">
        <v>320517.668</v>
      </c>
      <c r="D260" s="3" t="n">
        <v>41056</v>
      </c>
      <c r="E260" s="21" t="n">
        <v>361573.668</v>
      </c>
      <c r="F260" s="22" t="n">
        <v>249035</v>
      </c>
      <c r="G260" s="22" t="n">
        <v>9469</v>
      </c>
      <c r="H260" s="22" t="n">
        <v>15523</v>
      </c>
      <c r="I260" s="22" t="n">
        <v>0</v>
      </c>
      <c r="J260" s="22" t="n">
        <v>18564</v>
      </c>
      <c r="K260" s="10" t="n">
        <v>5402</v>
      </c>
      <c r="L260" s="10" t="n">
        <v>93876</v>
      </c>
      <c r="M260" s="10" t="n">
        <v>41056</v>
      </c>
      <c r="N260" s="10" t="n">
        <v>654</v>
      </c>
      <c r="O260" s="10" t="n">
        <v>344813.861</v>
      </c>
      <c r="P260" s="10" t="n">
        <v>37022.6</v>
      </c>
      <c r="Q260" s="10" t="n">
        <v>-84942.2</v>
      </c>
      <c r="R260" s="10" t="n">
        <v>18938.68</v>
      </c>
      <c r="S260" s="10" t="n">
        <v>315832.941</v>
      </c>
      <c r="T260" s="10" t="n">
        <v>361573.668</v>
      </c>
      <c r="U260" s="10" t="n">
        <v>307337.6178</v>
      </c>
      <c r="V260" s="10" t="n">
        <v>8495.32320000004</v>
      </c>
      <c r="W260" s="10" t="n">
        <v>5946.72624000003</v>
      </c>
      <c r="X260" s="23" t="n">
        <v>1.016</v>
      </c>
      <c r="Y260" s="24" t="n">
        <v>96622</v>
      </c>
      <c r="Z260" s="21" t="n">
        <v>367358.846688</v>
      </c>
      <c r="AA260" s="21" t="n">
        <v>371828.826246829</v>
      </c>
      <c r="AB260" s="21" t="n">
        <v>3848.28327137534</v>
      </c>
      <c r="AC260" s="21" t="n">
        <v>-130.505385384951</v>
      </c>
      <c r="AD260" s="21" t="n">
        <v>0</v>
      </c>
      <c r="AE260" s="21" t="n">
        <v>12609691</v>
      </c>
      <c r="AF260" s="20" t="s">
        <v>586</v>
      </c>
      <c r="AG260" s="0" t="b">
        <f aca="false">EXACT(B260,AF260)</f>
        <v>1</v>
      </c>
    </row>
    <row r="261" customFormat="false" ht="12.75" hidden="false" customHeight="false" outlineLevel="0" collapsed="false">
      <c r="A261" s="0" t="s">
        <v>587</v>
      </c>
      <c r="B261" s="20" t="s">
        <v>588</v>
      </c>
      <c r="C261" s="3" t="n">
        <v>50212.639</v>
      </c>
      <c r="D261" s="3" t="n">
        <v>10389</v>
      </c>
      <c r="E261" s="21" t="n">
        <v>60601.639</v>
      </c>
      <c r="F261" s="22" t="n">
        <v>33204</v>
      </c>
      <c r="G261" s="22" t="n">
        <v>2649</v>
      </c>
      <c r="H261" s="22" t="n">
        <v>910</v>
      </c>
      <c r="I261" s="22" t="n">
        <v>0</v>
      </c>
      <c r="J261" s="22" t="n">
        <v>2083</v>
      </c>
      <c r="K261" s="10" t="n">
        <v>12</v>
      </c>
      <c r="L261" s="10" t="n">
        <v>16167</v>
      </c>
      <c r="M261" s="10" t="n">
        <v>10389</v>
      </c>
      <c r="N261" s="10" t="n">
        <v>0</v>
      </c>
      <c r="O261" s="10" t="n">
        <v>45974.2584</v>
      </c>
      <c r="P261" s="10" t="n">
        <v>4795.7</v>
      </c>
      <c r="Q261" s="10" t="n">
        <v>-13752.15</v>
      </c>
      <c r="R261" s="10" t="n">
        <v>6082.26</v>
      </c>
      <c r="S261" s="10" t="n">
        <v>43100.0684</v>
      </c>
      <c r="T261" s="10" t="n">
        <v>60601.639</v>
      </c>
      <c r="U261" s="10" t="n">
        <v>51511.39315</v>
      </c>
      <c r="V261" s="10" t="n">
        <v>-8411.32475</v>
      </c>
      <c r="W261" s="10" t="n">
        <v>-5887.927325</v>
      </c>
      <c r="X261" s="23" t="n">
        <v>0.903</v>
      </c>
      <c r="Y261" s="24" t="n">
        <v>18000</v>
      </c>
      <c r="Z261" s="21" t="n">
        <v>54723.280017</v>
      </c>
      <c r="AA261" s="21" t="n">
        <v>55389.1464995235</v>
      </c>
      <c r="AB261" s="21" t="n">
        <v>3077.17480552909</v>
      </c>
      <c r="AC261" s="21" t="n">
        <v>-901.613851231211</v>
      </c>
      <c r="AD261" s="21" t="n">
        <v>0</v>
      </c>
      <c r="AE261" s="21" t="n">
        <v>16229049</v>
      </c>
      <c r="AF261" s="20" t="s">
        <v>588</v>
      </c>
      <c r="AG261" s="0" t="b">
        <f aca="false">EXACT(B261,AF261)</f>
        <v>1</v>
      </c>
    </row>
    <row r="262" customFormat="false" ht="12.75" hidden="false" customHeight="false" outlineLevel="0" collapsed="false">
      <c r="A262" s="0" t="s">
        <v>589</v>
      </c>
      <c r="B262" s="20" t="s">
        <v>590</v>
      </c>
      <c r="C262" s="3" t="n">
        <v>38642.419</v>
      </c>
      <c r="D262" s="3" t="n">
        <v>4693</v>
      </c>
      <c r="E262" s="21" t="n">
        <v>43335.419</v>
      </c>
      <c r="F262" s="22" t="n">
        <v>18361</v>
      </c>
      <c r="G262" s="22" t="n">
        <v>440</v>
      </c>
      <c r="H262" s="22" t="n">
        <v>1341</v>
      </c>
      <c r="I262" s="22" t="n">
        <v>47</v>
      </c>
      <c r="J262" s="22" t="n">
        <v>1530</v>
      </c>
      <c r="K262" s="10" t="n">
        <v>673</v>
      </c>
      <c r="L262" s="10" t="n">
        <v>8688</v>
      </c>
      <c r="M262" s="10" t="n">
        <v>4693</v>
      </c>
      <c r="N262" s="10" t="n">
        <v>0</v>
      </c>
      <c r="O262" s="10" t="n">
        <v>25422.6406</v>
      </c>
      <c r="P262" s="10" t="n">
        <v>2854.3</v>
      </c>
      <c r="Q262" s="10" t="n">
        <v>-7956.85</v>
      </c>
      <c r="R262" s="10" t="n">
        <v>2512.09</v>
      </c>
      <c r="S262" s="10" t="n">
        <v>22832.1806</v>
      </c>
      <c r="T262" s="10" t="n">
        <v>43335.419</v>
      </c>
      <c r="U262" s="10" t="n">
        <v>36835.10615</v>
      </c>
      <c r="V262" s="10" t="n">
        <v>-14002.92555</v>
      </c>
      <c r="W262" s="10" t="n">
        <v>-9802.047885</v>
      </c>
      <c r="X262" s="23" t="n">
        <v>0.774</v>
      </c>
      <c r="Y262" s="24" t="n">
        <v>9658</v>
      </c>
      <c r="Z262" s="21" t="n">
        <v>33541.614306</v>
      </c>
      <c r="AA262" s="21" t="n">
        <v>33949.7447530266</v>
      </c>
      <c r="AB262" s="21" t="n">
        <v>3515.19411400151</v>
      </c>
      <c r="AC262" s="21" t="n">
        <v>-463.594542758789</v>
      </c>
      <c r="AD262" s="21" t="n">
        <v>0</v>
      </c>
      <c r="AE262" s="21" t="n">
        <v>4477396</v>
      </c>
      <c r="AF262" s="20" t="s">
        <v>590</v>
      </c>
      <c r="AG262" s="0" t="b">
        <f aca="false">EXACT(B262,AF262)</f>
        <v>1</v>
      </c>
    </row>
    <row r="263" customFormat="false" ht="12.75" hidden="false" customHeight="false" outlineLevel="0" collapsed="false">
      <c r="A263" s="0" t="s">
        <v>591</v>
      </c>
      <c r="B263" s="20" t="s">
        <v>592</v>
      </c>
      <c r="C263" s="3" t="n">
        <v>220990.894</v>
      </c>
      <c r="D263" s="3" t="n">
        <v>26988</v>
      </c>
      <c r="E263" s="21" t="n">
        <v>247978.894</v>
      </c>
      <c r="F263" s="22" t="n">
        <v>167152</v>
      </c>
      <c r="G263" s="22" t="n">
        <v>6153</v>
      </c>
      <c r="H263" s="22" t="n">
        <v>4726</v>
      </c>
      <c r="I263" s="22" t="n">
        <v>9705</v>
      </c>
      <c r="J263" s="22" t="n">
        <v>0</v>
      </c>
      <c r="K263" s="10" t="n">
        <v>505</v>
      </c>
      <c r="L263" s="10" t="n">
        <v>80147</v>
      </c>
      <c r="M263" s="10" t="n">
        <v>26988</v>
      </c>
      <c r="N263" s="10" t="n">
        <v>2447</v>
      </c>
      <c r="O263" s="10" t="n">
        <v>231438.6592</v>
      </c>
      <c r="P263" s="10" t="n">
        <v>17496.4</v>
      </c>
      <c r="Q263" s="10" t="n">
        <v>-70634.15</v>
      </c>
      <c r="R263" s="10" t="n">
        <v>9314.81</v>
      </c>
      <c r="S263" s="10" t="n">
        <v>187615.7192</v>
      </c>
      <c r="T263" s="10" t="n">
        <v>247978.894</v>
      </c>
      <c r="U263" s="10" t="n">
        <v>210782.0599</v>
      </c>
      <c r="V263" s="10" t="n">
        <v>-23166.3407</v>
      </c>
      <c r="W263" s="10" t="n">
        <v>-16216.43849</v>
      </c>
      <c r="X263" s="23" t="n">
        <v>0.935</v>
      </c>
      <c r="Y263" s="24" t="n">
        <v>54953</v>
      </c>
      <c r="Z263" s="21" t="n">
        <v>231860.26589</v>
      </c>
      <c r="AA263" s="21" t="n">
        <v>234681.514536594</v>
      </c>
      <c r="AB263" s="21" t="n">
        <v>4270.58603782494</v>
      </c>
      <c r="AC263" s="21" t="n">
        <v>291.797381064646</v>
      </c>
      <c r="AD263" s="21" t="n">
        <v>16035141</v>
      </c>
      <c r="AE263" s="21" t="n">
        <v>0</v>
      </c>
      <c r="AF263" s="20" t="s">
        <v>592</v>
      </c>
      <c r="AG263" s="0" t="b">
        <f aca="false">EXACT(B263,AF263)</f>
        <v>1</v>
      </c>
    </row>
    <row r="264" customFormat="false" ht="12.75" hidden="false" customHeight="false" outlineLevel="0" collapsed="false">
      <c r="A264" s="0" t="s">
        <v>593</v>
      </c>
      <c r="B264" s="20" t="s">
        <v>594</v>
      </c>
      <c r="C264" s="3" t="n">
        <v>38676.786</v>
      </c>
      <c r="D264" s="3" t="n">
        <v>5455</v>
      </c>
      <c r="E264" s="21" t="n">
        <v>44131.786</v>
      </c>
      <c r="F264" s="22" t="n">
        <v>23587</v>
      </c>
      <c r="G264" s="22" t="n">
        <v>6982</v>
      </c>
      <c r="H264" s="22" t="n">
        <v>39</v>
      </c>
      <c r="I264" s="22" t="n">
        <v>2742</v>
      </c>
      <c r="J264" s="22" t="n">
        <v>0</v>
      </c>
      <c r="K264" s="10" t="n">
        <v>155</v>
      </c>
      <c r="L264" s="10" t="n">
        <v>5339</v>
      </c>
      <c r="M264" s="10" t="n">
        <v>5455</v>
      </c>
      <c r="N264" s="10" t="n">
        <v>727</v>
      </c>
      <c r="O264" s="10" t="n">
        <v>32658.5602</v>
      </c>
      <c r="P264" s="10" t="n">
        <v>8298.55</v>
      </c>
      <c r="Q264" s="10" t="n">
        <v>-5287.85</v>
      </c>
      <c r="R264" s="10" t="n">
        <v>3729.12</v>
      </c>
      <c r="S264" s="10" t="n">
        <v>39398.3802</v>
      </c>
      <c r="T264" s="10" t="n">
        <v>44131.786</v>
      </c>
      <c r="U264" s="10" t="n">
        <v>37512.0181</v>
      </c>
      <c r="V264" s="10" t="n">
        <v>1886.3621</v>
      </c>
      <c r="W264" s="10" t="n">
        <v>1320.45347</v>
      </c>
      <c r="X264" s="23" t="n">
        <v>1.03</v>
      </c>
      <c r="Y264" s="24" t="n">
        <v>7237</v>
      </c>
      <c r="Z264" s="21" t="n">
        <v>45455.73958</v>
      </c>
      <c r="AA264" s="21" t="n">
        <v>46008.8397124343</v>
      </c>
      <c r="AB264" s="21" t="n">
        <v>6357.44641597821</v>
      </c>
      <c r="AC264" s="21" t="n">
        <v>2378.65775921791</v>
      </c>
      <c r="AD264" s="21" t="n">
        <v>17214346</v>
      </c>
      <c r="AE264" s="21" t="n">
        <v>0</v>
      </c>
      <c r="AF264" s="20" t="s">
        <v>594</v>
      </c>
      <c r="AG264" s="0" t="b">
        <f aca="false">EXACT(B264,AF264)</f>
        <v>1</v>
      </c>
    </row>
    <row r="265" customFormat="false" ht="12.75" hidden="false" customHeight="false" outlineLevel="0" collapsed="false">
      <c r="A265" s="0" t="s">
        <v>595</v>
      </c>
      <c r="B265" s="20" t="s">
        <v>596</v>
      </c>
      <c r="C265" s="3" t="n">
        <v>51253.984</v>
      </c>
      <c r="D265" s="3" t="n">
        <v>4490</v>
      </c>
      <c r="E265" s="21" t="n">
        <v>55743.984</v>
      </c>
      <c r="F265" s="22" t="n">
        <v>26908</v>
      </c>
      <c r="G265" s="22" t="n">
        <v>4910</v>
      </c>
      <c r="H265" s="22" t="n">
        <v>877</v>
      </c>
      <c r="I265" s="22" t="n">
        <v>0</v>
      </c>
      <c r="J265" s="22" t="n">
        <v>3431</v>
      </c>
      <c r="K265" s="10" t="n">
        <v>189</v>
      </c>
      <c r="L265" s="10" t="n">
        <v>7125</v>
      </c>
      <c r="M265" s="10" t="n">
        <v>4490</v>
      </c>
      <c r="N265" s="10" t="n">
        <v>0</v>
      </c>
      <c r="O265" s="10" t="n">
        <v>37256.8168</v>
      </c>
      <c r="P265" s="10" t="n">
        <v>7835.3</v>
      </c>
      <c r="Q265" s="10" t="n">
        <v>-6216.9</v>
      </c>
      <c r="R265" s="10" t="n">
        <v>2605.25</v>
      </c>
      <c r="S265" s="10" t="n">
        <v>41480.4668</v>
      </c>
      <c r="T265" s="10" t="n">
        <v>55743.984</v>
      </c>
      <c r="U265" s="10" t="n">
        <v>47382.3864</v>
      </c>
      <c r="V265" s="10" t="n">
        <v>-5901.91959999999</v>
      </c>
      <c r="W265" s="10" t="n">
        <v>-4131.34372</v>
      </c>
      <c r="X265" s="23" t="n">
        <v>0.926</v>
      </c>
      <c r="Y265" s="24" t="n">
        <v>6673</v>
      </c>
      <c r="Z265" s="21" t="n">
        <v>51618.929184</v>
      </c>
      <c r="AA265" s="21" t="n">
        <v>52247.0222880081</v>
      </c>
      <c r="AB265" s="21" t="n">
        <v>7829.6152087529</v>
      </c>
      <c r="AC265" s="21" t="n">
        <v>3850.8265519926</v>
      </c>
      <c r="AD265" s="21" t="n">
        <v>25696566</v>
      </c>
      <c r="AE265" s="21" t="n">
        <v>0</v>
      </c>
      <c r="AF265" s="20" t="s">
        <v>596</v>
      </c>
      <c r="AG265" s="0" t="b">
        <f aca="false">EXACT(B265,AF265)</f>
        <v>1</v>
      </c>
    </row>
    <row r="266" customFormat="false" ht="12.75" hidden="false" customHeight="false" outlineLevel="0" collapsed="false">
      <c r="A266" s="0" t="s">
        <v>597</v>
      </c>
      <c r="B266" s="20" t="s">
        <v>598</v>
      </c>
      <c r="C266" s="3" t="n">
        <v>55485.144</v>
      </c>
      <c r="D266" s="3" t="n">
        <v>3142</v>
      </c>
      <c r="E266" s="21" t="n">
        <v>58627.144</v>
      </c>
      <c r="F266" s="22" t="n">
        <v>27701</v>
      </c>
      <c r="G266" s="22" t="n">
        <v>9877</v>
      </c>
      <c r="H266" s="22" t="n">
        <v>4394</v>
      </c>
      <c r="I266" s="22" t="n">
        <v>0</v>
      </c>
      <c r="J266" s="22" t="n">
        <v>1946</v>
      </c>
      <c r="K266" s="10" t="n">
        <v>6069</v>
      </c>
      <c r="L266" s="10" t="n">
        <v>7503</v>
      </c>
      <c r="M266" s="10" t="n">
        <v>3142</v>
      </c>
      <c r="N266" s="10" t="n">
        <v>0</v>
      </c>
      <c r="O266" s="10" t="n">
        <v>38354.8046</v>
      </c>
      <c r="P266" s="10" t="n">
        <v>13784.45</v>
      </c>
      <c r="Q266" s="10" t="n">
        <v>-11536.2</v>
      </c>
      <c r="R266" s="10" t="n">
        <v>1395.19</v>
      </c>
      <c r="S266" s="10" t="n">
        <v>41998.2446</v>
      </c>
      <c r="T266" s="10" t="n">
        <v>58627.144</v>
      </c>
      <c r="U266" s="10" t="n">
        <v>49833.0724</v>
      </c>
      <c r="V266" s="10" t="n">
        <v>-7834.82779999999</v>
      </c>
      <c r="W266" s="10" t="n">
        <v>-5484.37945999999</v>
      </c>
      <c r="X266" s="23" t="n">
        <v>0.906</v>
      </c>
      <c r="Y266" s="24" t="n">
        <v>10217</v>
      </c>
      <c r="Z266" s="21" t="n">
        <v>53116.192464</v>
      </c>
      <c r="AA266" s="21" t="n">
        <v>53762.5040927996</v>
      </c>
      <c r="AB266" s="21" t="n">
        <v>5262.06362854063</v>
      </c>
      <c r="AC266" s="21" t="n">
        <v>1283.27497178034</v>
      </c>
      <c r="AD266" s="21" t="n">
        <v>13111220</v>
      </c>
      <c r="AE266" s="21" t="n">
        <v>0</v>
      </c>
      <c r="AF266" s="20" t="s">
        <v>598</v>
      </c>
      <c r="AG266" s="0" t="b">
        <f aca="false">EXACT(B266,AF266)</f>
        <v>1</v>
      </c>
    </row>
    <row r="267" customFormat="false" ht="12.75" hidden="false" customHeight="false" outlineLevel="0" collapsed="false">
      <c r="A267" s="0" t="s">
        <v>599</v>
      </c>
      <c r="B267" s="20" t="s">
        <v>600</v>
      </c>
      <c r="C267" s="3" t="n">
        <v>59366.623</v>
      </c>
      <c r="D267" s="3" t="n">
        <v>8310</v>
      </c>
      <c r="E267" s="21" t="n">
        <v>67676.623</v>
      </c>
      <c r="F267" s="22" t="n">
        <v>48527</v>
      </c>
      <c r="G267" s="22" t="n">
        <v>7273</v>
      </c>
      <c r="H267" s="22" t="n">
        <v>2091</v>
      </c>
      <c r="I267" s="22" t="n">
        <v>0</v>
      </c>
      <c r="J267" s="22" t="n">
        <v>4427</v>
      </c>
      <c r="K267" s="10" t="n">
        <v>2051</v>
      </c>
      <c r="L267" s="10" t="n">
        <v>19822</v>
      </c>
      <c r="M267" s="10" t="n">
        <v>8310</v>
      </c>
      <c r="N267" s="10" t="n">
        <v>1055</v>
      </c>
      <c r="O267" s="10" t="n">
        <v>67190.4842</v>
      </c>
      <c r="P267" s="10" t="n">
        <v>11722.35</v>
      </c>
      <c r="Q267" s="10" t="n">
        <v>-19488.8</v>
      </c>
      <c r="R267" s="10" t="n">
        <v>3693.76</v>
      </c>
      <c r="S267" s="10" t="n">
        <v>63117.7942</v>
      </c>
      <c r="T267" s="10" t="n">
        <v>67676.623</v>
      </c>
      <c r="U267" s="10" t="n">
        <v>57525.12955</v>
      </c>
      <c r="V267" s="10" t="n">
        <v>5592.66465000002</v>
      </c>
      <c r="W267" s="10" t="n">
        <v>3914.86525500001</v>
      </c>
      <c r="X267" s="23" t="n">
        <v>1.058</v>
      </c>
      <c r="Y267" s="24" t="n">
        <v>14591</v>
      </c>
      <c r="Z267" s="21" t="n">
        <v>71601.867134</v>
      </c>
      <c r="AA267" s="21" t="n">
        <v>72473.1102940559</v>
      </c>
      <c r="AB267" s="21" t="n">
        <v>4966.973496954</v>
      </c>
      <c r="AC267" s="21" t="n">
        <v>988.184840193707</v>
      </c>
      <c r="AD267" s="21" t="n">
        <v>14418605</v>
      </c>
      <c r="AE267" s="21" t="n">
        <v>0</v>
      </c>
      <c r="AF267" s="20" t="s">
        <v>600</v>
      </c>
      <c r="AG267" s="0" t="b">
        <f aca="false">EXACT(B267,AF267)</f>
        <v>1</v>
      </c>
    </row>
    <row r="268" customFormat="false" ht="12.75" hidden="false" customHeight="false" outlineLevel="0" collapsed="false">
      <c r="A268" s="0" t="s">
        <v>601</v>
      </c>
      <c r="B268" s="20" t="s">
        <v>602</v>
      </c>
      <c r="C268" s="3" t="n">
        <v>13200.558</v>
      </c>
      <c r="D268" s="3" t="n">
        <v>2334</v>
      </c>
      <c r="E268" s="21" t="n">
        <v>15534.558</v>
      </c>
      <c r="F268" s="22" t="n">
        <v>7442</v>
      </c>
      <c r="G268" s="22" t="n">
        <v>0</v>
      </c>
      <c r="H268" s="22" t="n">
        <v>35</v>
      </c>
      <c r="I268" s="22" t="n">
        <v>0</v>
      </c>
      <c r="J268" s="22" t="n">
        <v>609</v>
      </c>
      <c r="K268" s="10" t="n">
        <v>0</v>
      </c>
      <c r="L268" s="10" t="n">
        <v>2038</v>
      </c>
      <c r="M268" s="10" t="n">
        <v>2334</v>
      </c>
      <c r="N268" s="10" t="n">
        <v>0</v>
      </c>
      <c r="O268" s="10" t="n">
        <v>10304.1932</v>
      </c>
      <c r="P268" s="10" t="n">
        <v>547.4</v>
      </c>
      <c r="Q268" s="10" t="n">
        <v>-1732.3</v>
      </c>
      <c r="R268" s="10" t="n">
        <v>1637.44</v>
      </c>
      <c r="S268" s="10" t="n">
        <v>10756.7332</v>
      </c>
      <c r="T268" s="10" t="n">
        <v>15534.558</v>
      </c>
      <c r="U268" s="10" t="n">
        <v>13204.3743</v>
      </c>
      <c r="V268" s="10" t="n">
        <v>-2447.6411</v>
      </c>
      <c r="W268" s="10" t="n">
        <v>-1713.34877</v>
      </c>
      <c r="X268" s="23" t="n">
        <v>0.89</v>
      </c>
      <c r="Y268" s="24" t="n">
        <v>5452</v>
      </c>
      <c r="Z268" s="21" t="n">
        <v>13825.75662</v>
      </c>
      <c r="AA268" s="21" t="n">
        <v>13993.9868124506</v>
      </c>
      <c r="AB268" s="21" t="n">
        <v>2566.76207124919</v>
      </c>
      <c r="AC268" s="21" t="n">
        <v>-1412.02658551111</v>
      </c>
      <c r="AD268" s="21" t="n">
        <v>0</v>
      </c>
      <c r="AE268" s="21" t="n">
        <v>7698369</v>
      </c>
      <c r="AF268" s="20" t="s">
        <v>602</v>
      </c>
      <c r="AG268" s="0" t="b">
        <f aca="false">EXACT(B268,AF268)</f>
        <v>1</v>
      </c>
    </row>
    <row r="269" customFormat="false" ht="12.75" hidden="false" customHeight="false" outlineLevel="0" collapsed="false">
      <c r="A269" s="0" t="s">
        <v>603</v>
      </c>
      <c r="B269" s="20" t="s">
        <v>604</v>
      </c>
      <c r="C269" s="3" t="n">
        <v>63164.138</v>
      </c>
      <c r="D269" s="3" t="n">
        <v>5028</v>
      </c>
      <c r="E269" s="21" t="n">
        <v>68192.138</v>
      </c>
      <c r="F269" s="22" t="n">
        <v>36962</v>
      </c>
      <c r="G269" s="22" t="n">
        <v>7850</v>
      </c>
      <c r="H269" s="22" t="n">
        <v>168</v>
      </c>
      <c r="I269" s="22" t="n">
        <v>0</v>
      </c>
      <c r="J269" s="22" t="n">
        <v>2409</v>
      </c>
      <c r="K269" s="10" t="n">
        <v>0</v>
      </c>
      <c r="L269" s="10" t="n">
        <v>18553</v>
      </c>
      <c r="M269" s="10" t="n">
        <v>5028</v>
      </c>
      <c r="N269" s="10" t="n">
        <v>77</v>
      </c>
      <c r="O269" s="10" t="n">
        <v>51177.5852</v>
      </c>
      <c r="P269" s="10" t="n">
        <v>8862.95</v>
      </c>
      <c r="Q269" s="10" t="n">
        <v>-15835.5</v>
      </c>
      <c r="R269" s="10" t="n">
        <v>1119.79</v>
      </c>
      <c r="S269" s="10" t="n">
        <v>45324.8252</v>
      </c>
      <c r="T269" s="10" t="n">
        <v>68192.138</v>
      </c>
      <c r="U269" s="10" t="n">
        <v>57963.3173</v>
      </c>
      <c r="V269" s="10" t="n">
        <v>-12638.4921</v>
      </c>
      <c r="W269" s="10" t="n">
        <v>-8846.94447</v>
      </c>
      <c r="X269" s="23" t="n">
        <v>0.87</v>
      </c>
      <c r="Y269" s="24" t="n">
        <v>12156</v>
      </c>
      <c r="Z269" s="21" t="n">
        <v>59327.16006</v>
      </c>
      <c r="AA269" s="21" t="n">
        <v>60049.0460174022</v>
      </c>
      <c r="AB269" s="21" t="n">
        <v>4939.86887277083</v>
      </c>
      <c r="AC269" s="21" t="n">
        <v>961.080216010536</v>
      </c>
      <c r="AD269" s="21" t="n">
        <v>11682891</v>
      </c>
      <c r="AE269" s="21" t="n">
        <v>0</v>
      </c>
      <c r="AF269" s="20" t="s">
        <v>604</v>
      </c>
      <c r="AG269" s="0" t="b">
        <f aca="false">EXACT(B269,AF269)</f>
        <v>1</v>
      </c>
    </row>
    <row r="270" customFormat="false" ht="12.75" hidden="false" customHeight="false" outlineLevel="0" collapsed="false">
      <c r="A270" s="0" t="s">
        <v>605</v>
      </c>
      <c r="B270" s="20" t="s">
        <v>606</v>
      </c>
      <c r="C270" s="3" t="n">
        <v>26328.89</v>
      </c>
      <c r="D270" s="3" t="n">
        <v>3842</v>
      </c>
      <c r="E270" s="21" t="n">
        <v>30170.89</v>
      </c>
      <c r="F270" s="22" t="n">
        <v>14694</v>
      </c>
      <c r="G270" s="22" t="n">
        <v>99</v>
      </c>
      <c r="H270" s="22" t="n">
        <v>398</v>
      </c>
      <c r="I270" s="22" t="n">
        <v>0</v>
      </c>
      <c r="J270" s="22" t="n">
        <v>1855</v>
      </c>
      <c r="K270" s="10" t="n">
        <v>7</v>
      </c>
      <c r="L270" s="10" t="n">
        <v>8895</v>
      </c>
      <c r="M270" s="10" t="n">
        <v>3842</v>
      </c>
      <c r="N270" s="10" t="n">
        <v>0</v>
      </c>
      <c r="O270" s="10" t="n">
        <v>20345.3124</v>
      </c>
      <c r="P270" s="10" t="n">
        <v>1999.2</v>
      </c>
      <c r="Q270" s="10" t="n">
        <v>-7566.7</v>
      </c>
      <c r="R270" s="10" t="n">
        <v>1753.55</v>
      </c>
      <c r="S270" s="10" t="n">
        <v>16531.3624</v>
      </c>
      <c r="T270" s="10" t="n">
        <v>30170.89</v>
      </c>
      <c r="U270" s="10" t="n">
        <v>25645.2565</v>
      </c>
      <c r="V270" s="10" t="n">
        <v>-9113.8941</v>
      </c>
      <c r="W270" s="10" t="n">
        <v>-6379.72587</v>
      </c>
      <c r="X270" s="23" t="n">
        <v>0.789</v>
      </c>
      <c r="Y270" s="24" t="n">
        <v>10357</v>
      </c>
      <c r="Z270" s="21" t="n">
        <v>23804.83221</v>
      </c>
      <c r="AA270" s="21" t="n">
        <v>24094.4866292127</v>
      </c>
      <c r="AB270" s="21" t="n">
        <v>2326.39631449384</v>
      </c>
      <c r="AC270" s="21" t="n">
        <v>-1652.39234226646</v>
      </c>
      <c r="AD270" s="21" t="n">
        <v>0</v>
      </c>
      <c r="AE270" s="21" t="n">
        <v>17113827</v>
      </c>
      <c r="AF270" s="20" t="s">
        <v>606</v>
      </c>
      <c r="AG270" s="0" t="b">
        <f aca="false">EXACT(B270,AF270)</f>
        <v>1</v>
      </c>
    </row>
    <row r="271" customFormat="false" ht="12.75" hidden="false" customHeight="false" outlineLevel="0" collapsed="false">
      <c r="A271" s="0" t="s">
        <v>607</v>
      </c>
      <c r="B271" s="20" t="s">
        <v>608</v>
      </c>
      <c r="C271" s="3" t="n">
        <v>411310.752</v>
      </c>
      <c r="D271" s="3" t="n">
        <v>22275</v>
      </c>
      <c r="E271" s="21" t="n">
        <v>433585.752</v>
      </c>
      <c r="F271" s="22" t="n">
        <v>216623</v>
      </c>
      <c r="G271" s="22" t="n">
        <v>32288</v>
      </c>
      <c r="H271" s="22" t="n">
        <v>9069</v>
      </c>
      <c r="I271" s="22" t="n">
        <v>4724</v>
      </c>
      <c r="J271" s="22" t="n">
        <v>0</v>
      </c>
      <c r="K271" s="10" t="n">
        <v>285</v>
      </c>
      <c r="L271" s="10" t="n">
        <v>17927</v>
      </c>
      <c r="M271" s="10" t="n">
        <v>22275</v>
      </c>
      <c r="N271" s="10" t="n">
        <v>18145</v>
      </c>
      <c r="O271" s="10" t="n">
        <v>299936.2058</v>
      </c>
      <c r="P271" s="10" t="n">
        <v>39168.85</v>
      </c>
      <c r="Q271" s="10" t="n">
        <v>-30903.45</v>
      </c>
      <c r="R271" s="10" t="n">
        <v>15886.16</v>
      </c>
      <c r="S271" s="10" t="n">
        <v>324087.7658</v>
      </c>
      <c r="T271" s="10" t="n">
        <v>433585.752</v>
      </c>
      <c r="U271" s="10" t="n">
        <v>368547.8892</v>
      </c>
      <c r="V271" s="10" t="n">
        <v>-44460.1234</v>
      </c>
      <c r="W271" s="10" t="n">
        <v>-31122.08638</v>
      </c>
      <c r="X271" s="23" t="n">
        <v>0.928</v>
      </c>
      <c r="Y271" s="24" t="n">
        <v>59464</v>
      </c>
      <c r="Z271" s="21" t="n">
        <v>402367.577856</v>
      </c>
      <c r="AA271" s="21" t="n">
        <v>407263.539568552</v>
      </c>
      <c r="AB271" s="21" t="n">
        <v>6848.90924876483</v>
      </c>
      <c r="AC271" s="21" t="n">
        <v>2870.12059200453</v>
      </c>
      <c r="AD271" s="21" t="n">
        <v>170668851</v>
      </c>
      <c r="AE271" s="21" t="n">
        <v>0</v>
      </c>
      <c r="AF271" s="20" t="s">
        <v>608</v>
      </c>
      <c r="AG271" s="0" t="b">
        <f aca="false">EXACT(B271,AF271)</f>
        <v>1</v>
      </c>
    </row>
    <row r="272" customFormat="false" ht="12.75" hidden="false" customHeight="false" outlineLevel="0" collapsed="false">
      <c r="A272" s="0" t="s">
        <v>609</v>
      </c>
      <c r="B272" s="20" t="s">
        <v>610</v>
      </c>
      <c r="C272" s="3" t="n">
        <v>3199.104</v>
      </c>
      <c r="D272" s="3" t="n">
        <v>0</v>
      </c>
      <c r="E272" s="21" t="n">
        <v>3199.104</v>
      </c>
      <c r="F272" s="22" t="n">
        <v>683</v>
      </c>
      <c r="G272" s="22" t="n">
        <v>770</v>
      </c>
      <c r="H272" s="22" t="n">
        <v>0</v>
      </c>
      <c r="I272" s="22" t="n">
        <v>0</v>
      </c>
      <c r="J272" s="22" t="n">
        <v>122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945.6818</v>
      </c>
      <c r="P272" s="10" t="n">
        <v>758.2</v>
      </c>
      <c r="Q272" s="10" t="n">
        <v>0</v>
      </c>
      <c r="R272" s="10" t="n">
        <v>0</v>
      </c>
      <c r="S272" s="10" t="n">
        <v>1703.8818</v>
      </c>
      <c r="T272" s="10" t="n">
        <v>3199.104</v>
      </c>
      <c r="U272" s="10" t="n">
        <v>2719.2384</v>
      </c>
      <c r="V272" s="10" t="n">
        <v>-1015.3566</v>
      </c>
      <c r="W272" s="10" t="n">
        <v>-710.74962</v>
      </c>
      <c r="X272" s="23" t="n">
        <v>0.778</v>
      </c>
      <c r="Y272" s="24" t="n">
        <v>2420</v>
      </c>
      <c r="Z272" s="21" t="n">
        <v>2488.902912</v>
      </c>
      <c r="AA272" s="21" t="n">
        <v>2519.18759206379</v>
      </c>
      <c r="AB272" s="21" t="n">
        <v>1040.98660829082</v>
      </c>
      <c r="AC272" s="21" t="n">
        <v>-2937.80204846947</v>
      </c>
      <c r="AD272" s="21" t="n">
        <v>0</v>
      </c>
      <c r="AE272" s="21" t="n">
        <v>7109481</v>
      </c>
      <c r="AF272" s="20" t="s">
        <v>610</v>
      </c>
      <c r="AG272" s="0" t="b">
        <f aca="false">EXACT(B272,AF272)</f>
        <v>1</v>
      </c>
    </row>
    <row r="273" customFormat="false" ht="12.75" hidden="false" customHeight="false" outlineLevel="0" collapsed="false">
      <c r="A273" s="0" t="s">
        <v>611</v>
      </c>
      <c r="B273" s="20" t="s">
        <v>612</v>
      </c>
      <c r="C273" s="3" t="n">
        <v>17504.089</v>
      </c>
      <c r="D273" s="3" t="n">
        <v>231</v>
      </c>
      <c r="E273" s="21" t="n">
        <v>17735.089</v>
      </c>
      <c r="F273" s="22" t="n">
        <v>5590</v>
      </c>
      <c r="G273" s="22" t="n">
        <v>1797</v>
      </c>
      <c r="H273" s="22" t="n">
        <v>11</v>
      </c>
      <c r="I273" s="22" t="n">
        <v>0</v>
      </c>
      <c r="J273" s="22" t="n">
        <v>595</v>
      </c>
      <c r="K273" s="10" t="n">
        <v>0</v>
      </c>
      <c r="L273" s="10" t="n">
        <v>1</v>
      </c>
      <c r="M273" s="10" t="n">
        <v>231</v>
      </c>
      <c r="N273" s="10" t="n">
        <v>0</v>
      </c>
      <c r="O273" s="10" t="n">
        <v>7739.914</v>
      </c>
      <c r="P273" s="10" t="n">
        <v>2042.55</v>
      </c>
      <c r="Q273" s="10" t="n">
        <v>-0.85</v>
      </c>
      <c r="R273" s="10" t="n">
        <v>196.18</v>
      </c>
      <c r="S273" s="10" t="n">
        <v>9977.794</v>
      </c>
      <c r="T273" s="10" t="n">
        <v>17735.089</v>
      </c>
      <c r="U273" s="10" t="n">
        <v>15074.82565</v>
      </c>
      <c r="V273" s="10" t="n">
        <v>-5097.03165</v>
      </c>
      <c r="W273" s="10" t="n">
        <v>-3567.922155</v>
      </c>
      <c r="X273" s="23" t="n">
        <v>0.799</v>
      </c>
      <c r="Y273" s="24" t="n">
        <v>2796</v>
      </c>
      <c r="Z273" s="21" t="n">
        <v>14170.336111</v>
      </c>
      <c r="AA273" s="21" t="n">
        <v>14342.7591064688</v>
      </c>
      <c r="AB273" s="21" t="n">
        <v>5129.74216969556</v>
      </c>
      <c r="AC273" s="21" t="n">
        <v>1150.95351293526</v>
      </c>
      <c r="AD273" s="21" t="n">
        <v>3218066</v>
      </c>
      <c r="AE273" s="21" t="n">
        <v>0</v>
      </c>
      <c r="AF273" s="20" t="s">
        <v>612</v>
      </c>
      <c r="AG273" s="0" t="b">
        <f aca="false">EXACT(B273,AF273)</f>
        <v>1</v>
      </c>
    </row>
    <row r="274" customFormat="false" ht="12.75" hidden="false" customHeight="false" outlineLevel="0" collapsed="false">
      <c r="A274" s="0" t="s">
        <v>613</v>
      </c>
      <c r="B274" s="20" t="s">
        <v>614</v>
      </c>
      <c r="C274" s="3" t="n">
        <v>89108.797</v>
      </c>
      <c r="D274" s="3" t="n">
        <v>8055</v>
      </c>
      <c r="E274" s="21" t="n">
        <v>97163.797</v>
      </c>
      <c r="F274" s="22" t="n">
        <v>63115</v>
      </c>
      <c r="G274" s="22" t="n">
        <v>4827</v>
      </c>
      <c r="H274" s="22" t="n">
        <v>2837</v>
      </c>
      <c r="I274" s="22" t="n">
        <v>0</v>
      </c>
      <c r="J274" s="22" t="n">
        <v>2937</v>
      </c>
      <c r="K274" s="10" t="n">
        <v>630</v>
      </c>
      <c r="L274" s="10" t="n">
        <v>25416</v>
      </c>
      <c r="M274" s="10" t="n">
        <v>8055</v>
      </c>
      <c r="N274" s="10" t="n">
        <v>4284</v>
      </c>
      <c r="O274" s="10" t="n">
        <v>87389.029</v>
      </c>
      <c r="P274" s="10" t="n">
        <v>9010.85</v>
      </c>
      <c r="Q274" s="10" t="n">
        <v>-25780.5</v>
      </c>
      <c r="R274" s="10" t="n">
        <v>2526.03</v>
      </c>
      <c r="S274" s="10" t="n">
        <v>73145.409</v>
      </c>
      <c r="T274" s="10" t="n">
        <v>97163.797</v>
      </c>
      <c r="U274" s="10" t="n">
        <v>82589.22745</v>
      </c>
      <c r="V274" s="10" t="n">
        <v>-9443.81844999999</v>
      </c>
      <c r="W274" s="10" t="n">
        <v>-6610.67291499999</v>
      </c>
      <c r="X274" s="23" t="n">
        <v>0.932</v>
      </c>
      <c r="Y274" s="24" t="n">
        <v>12342</v>
      </c>
      <c r="Z274" s="21" t="n">
        <v>90556.658804</v>
      </c>
      <c r="AA274" s="21" t="n">
        <v>91658.5416562006</v>
      </c>
      <c r="AB274" s="21" t="n">
        <v>7426.55498753853</v>
      </c>
      <c r="AC274" s="21" t="n">
        <v>3447.76633077824</v>
      </c>
      <c r="AD274" s="21" t="n">
        <v>42552332</v>
      </c>
      <c r="AE274" s="21" t="n">
        <v>0</v>
      </c>
      <c r="AF274" s="20" t="s">
        <v>614</v>
      </c>
      <c r="AG274" s="0" t="b">
        <f aca="false">EXACT(B274,AF274)</f>
        <v>1</v>
      </c>
    </row>
    <row r="275" customFormat="false" ht="12.75" hidden="false" customHeight="false" outlineLevel="0" collapsed="false">
      <c r="A275" s="0" t="s">
        <v>615</v>
      </c>
      <c r="B275" s="20" t="s">
        <v>616</v>
      </c>
      <c r="C275" s="3" t="n">
        <v>11441.239</v>
      </c>
      <c r="D275" s="3" t="n">
        <v>571</v>
      </c>
      <c r="E275" s="21" t="n">
        <v>12012.239</v>
      </c>
      <c r="F275" s="22" t="n">
        <v>7002</v>
      </c>
      <c r="G275" s="22" t="n">
        <v>3406</v>
      </c>
      <c r="H275" s="22" t="n">
        <v>4</v>
      </c>
      <c r="I275" s="22" t="n">
        <v>0</v>
      </c>
      <c r="J275" s="22" t="n">
        <v>65</v>
      </c>
      <c r="K275" s="10" t="n">
        <v>103</v>
      </c>
      <c r="L275" s="10" t="n">
        <v>3251</v>
      </c>
      <c r="M275" s="10" t="n">
        <v>571</v>
      </c>
      <c r="N275" s="10" t="n">
        <v>0</v>
      </c>
      <c r="O275" s="10" t="n">
        <v>9694.9692</v>
      </c>
      <c r="P275" s="10" t="n">
        <v>2953.75</v>
      </c>
      <c r="Q275" s="10" t="n">
        <v>-2850.9</v>
      </c>
      <c r="R275" s="10" t="n">
        <v>-67.32</v>
      </c>
      <c r="S275" s="10" t="n">
        <v>9730.4992</v>
      </c>
      <c r="T275" s="10" t="n">
        <v>12012.239</v>
      </c>
      <c r="U275" s="10" t="n">
        <v>10210.40315</v>
      </c>
      <c r="V275" s="10" t="n">
        <v>-479.90395</v>
      </c>
      <c r="W275" s="10" t="n">
        <v>-335.932765</v>
      </c>
      <c r="X275" s="23" t="n">
        <v>0.972</v>
      </c>
      <c r="Y275" s="24" t="n">
        <v>3202</v>
      </c>
      <c r="Z275" s="21" t="n">
        <v>11675.896308</v>
      </c>
      <c r="AA275" s="21" t="n">
        <v>11817.9672511617</v>
      </c>
      <c r="AB275" s="21" t="n">
        <v>3690.80801098117</v>
      </c>
      <c r="AC275" s="21" t="n">
        <v>-287.980645779126</v>
      </c>
      <c r="AD275" s="21" t="n">
        <v>0</v>
      </c>
      <c r="AE275" s="21" t="n">
        <v>922114</v>
      </c>
      <c r="AF275" s="20" t="s">
        <v>616</v>
      </c>
      <c r="AG275" s="0" t="b">
        <f aca="false">EXACT(B275,AF275)</f>
        <v>1</v>
      </c>
    </row>
    <row r="276" customFormat="false" ht="12.75" hidden="false" customHeight="false" outlineLevel="0" collapsed="false">
      <c r="A276" s="0" t="s">
        <v>617</v>
      </c>
      <c r="B276" s="20" t="s">
        <v>618</v>
      </c>
      <c r="C276" s="3" t="n">
        <v>29098.3</v>
      </c>
      <c r="D276" s="3" t="n">
        <v>3410</v>
      </c>
      <c r="E276" s="21" t="n">
        <v>32508.3</v>
      </c>
      <c r="F276" s="22" t="n">
        <v>31025</v>
      </c>
      <c r="G276" s="22" t="n">
        <v>0</v>
      </c>
      <c r="H276" s="22" t="n">
        <v>197</v>
      </c>
      <c r="I276" s="22" t="n">
        <v>0</v>
      </c>
      <c r="J276" s="22" t="n">
        <v>2863</v>
      </c>
      <c r="K276" s="10" t="n">
        <v>0</v>
      </c>
      <c r="L276" s="10" t="n">
        <v>15867</v>
      </c>
      <c r="M276" s="10" t="n">
        <v>3410</v>
      </c>
      <c r="N276" s="10" t="n">
        <v>0</v>
      </c>
      <c r="O276" s="10" t="n">
        <v>42957.215</v>
      </c>
      <c r="P276" s="10" t="n">
        <v>2601</v>
      </c>
      <c r="Q276" s="10" t="n">
        <v>-13486.95</v>
      </c>
      <c r="R276" s="10" t="n">
        <v>201.11</v>
      </c>
      <c r="S276" s="10" t="n">
        <v>32272.375</v>
      </c>
      <c r="T276" s="10" t="n">
        <v>32508.3</v>
      </c>
      <c r="U276" s="10" t="n">
        <v>27632.055</v>
      </c>
      <c r="V276" s="10" t="n">
        <v>4640.32000000001</v>
      </c>
      <c r="W276" s="10" t="n">
        <v>3248.224</v>
      </c>
      <c r="X276" s="23" t="n">
        <v>1.1</v>
      </c>
      <c r="Y276" s="24" t="n">
        <v>7027</v>
      </c>
      <c r="Z276" s="21" t="n">
        <v>35759.13</v>
      </c>
      <c r="AA276" s="21" t="n">
        <v>36194.2429191051</v>
      </c>
      <c r="AB276" s="21" t="n">
        <v>5150.73899517647</v>
      </c>
      <c r="AC276" s="21" t="n">
        <v>1171.95033841618</v>
      </c>
      <c r="AD276" s="21" t="n">
        <v>8235295</v>
      </c>
      <c r="AE276" s="21" t="n">
        <v>0</v>
      </c>
      <c r="AF276" s="20" t="s">
        <v>618</v>
      </c>
      <c r="AG276" s="0" t="b">
        <f aca="false">EXACT(B276,AF276)</f>
        <v>1</v>
      </c>
    </row>
    <row r="277" customFormat="false" ht="12.75" hidden="false" customHeight="false" outlineLevel="0" collapsed="false">
      <c r="A277" s="0" t="s">
        <v>619</v>
      </c>
      <c r="B277" s="20" t="s">
        <v>620</v>
      </c>
      <c r="C277" s="3" t="n">
        <v>18099.811</v>
      </c>
      <c r="D277" s="3" t="n">
        <v>3373</v>
      </c>
      <c r="E277" s="21" t="n">
        <v>21472.811</v>
      </c>
      <c r="F277" s="22" t="n">
        <v>14897</v>
      </c>
      <c r="G277" s="22" t="n">
        <v>0</v>
      </c>
      <c r="H277" s="22" t="n">
        <v>421</v>
      </c>
      <c r="I277" s="22" t="n">
        <v>4</v>
      </c>
      <c r="J277" s="22" t="n">
        <v>1415</v>
      </c>
      <c r="K277" s="10" t="n">
        <v>156</v>
      </c>
      <c r="L277" s="10" t="n">
        <v>5887</v>
      </c>
      <c r="M277" s="10" t="n">
        <v>3373</v>
      </c>
      <c r="N277" s="10" t="n">
        <v>44</v>
      </c>
      <c r="O277" s="10" t="n">
        <v>20626.3862</v>
      </c>
      <c r="P277" s="10" t="n">
        <v>1564</v>
      </c>
      <c r="Q277" s="10" t="n">
        <v>-5173.95</v>
      </c>
      <c r="R277" s="10" t="n">
        <v>1866.26</v>
      </c>
      <c r="S277" s="10" t="n">
        <v>18882.6962</v>
      </c>
      <c r="T277" s="10" t="n">
        <v>21472.811</v>
      </c>
      <c r="U277" s="10" t="n">
        <v>18251.88935</v>
      </c>
      <c r="V277" s="10" t="n">
        <v>630.806849999997</v>
      </c>
      <c r="W277" s="10" t="n">
        <v>441.564794999998</v>
      </c>
      <c r="X277" s="23" t="n">
        <v>1.021</v>
      </c>
      <c r="Y277" s="24" t="n">
        <v>4168</v>
      </c>
      <c r="Z277" s="21" t="n">
        <v>21923.740031</v>
      </c>
      <c r="AA277" s="21" t="n">
        <v>22190.5055401885</v>
      </c>
      <c r="AB277" s="21" t="n">
        <v>5324.01764399917</v>
      </c>
      <c r="AC277" s="21" t="n">
        <v>1345.22898723888</v>
      </c>
      <c r="AD277" s="21" t="n">
        <v>5606914</v>
      </c>
      <c r="AE277" s="21" t="n">
        <v>0</v>
      </c>
      <c r="AF277" s="20" t="s">
        <v>620</v>
      </c>
      <c r="AG277" s="0" t="b">
        <f aca="false">EXACT(B277,AF277)</f>
        <v>1</v>
      </c>
    </row>
    <row r="278" customFormat="false" ht="12.75" hidden="false" customHeight="false" outlineLevel="0" collapsed="false">
      <c r="A278" s="0" t="s">
        <v>621</v>
      </c>
      <c r="B278" s="20" t="s">
        <v>622</v>
      </c>
      <c r="C278" s="3" t="n">
        <v>23273.816</v>
      </c>
      <c r="D278" s="3" t="n">
        <v>3075</v>
      </c>
      <c r="E278" s="21" t="n">
        <v>26348.816</v>
      </c>
      <c r="F278" s="22" t="n">
        <v>22818</v>
      </c>
      <c r="G278" s="22" t="n">
        <v>3942</v>
      </c>
      <c r="H278" s="22" t="n">
        <v>130</v>
      </c>
      <c r="I278" s="22" t="n">
        <v>0</v>
      </c>
      <c r="J278" s="22" t="n">
        <v>1504</v>
      </c>
      <c r="K278" s="10" t="n">
        <v>122</v>
      </c>
      <c r="L278" s="10" t="n">
        <v>16397</v>
      </c>
      <c r="M278" s="10" t="n">
        <v>3075</v>
      </c>
      <c r="N278" s="10" t="n">
        <v>471</v>
      </c>
      <c r="O278" s="10" t="n">
        <v>31593.8028</v>
      </c>
      <c r="P278" s="10" t="n">
        <v>4739.6</v>
      </c>
      <c r="Q278" s="10" t="n">
        <v>-14441.5</v>
      </c>
      <c r="R278" s="10" t="n">
        <v>-173.74</v>
      </c>
      <c r="S278" s="10" t="n">
        <v>21718.1628</v>
      </c>
      <c r="T278" s="10" t="n">
        <v>26348.816</v>
      </c>
      <c r="U278" s="10" t="n">
        <v>22396.4936</v>
      </c>
      <c r="V278" s="10" t="n">
        <v>-678.330799999996</v>
      </c>
      <c r="W278" s="10" t="n">
        <v>-474.831559999997</v>
      </c>
      <c r="X278" s="23" t="n">
        <v>0.982</v>
      </c>
      <c r="Y278" s="24" t="n">
        <v>6721</v>
      </c>
      <c r="Z278" s="21" t="n">
        <v>25874.537312</v>
      </c>
      <c r="AA278" s="21" t="n">
        <v>26189.375661264</v>
      </c>
      <c r="AB278" s="21" t="n">
        <v>3896.6486625895</v>
      </c>
      <c r="AC278" s="21" t="n">
        <v>-82.1399941707978</v>
      </c>
      <c r="AD278" s="21" t="n">
        <v>0</v>
      </c>
      <c r="AE278" s="21" t="n">
        <v>552063</v>
      </c>
      <c r="AF278" s="20" t="s">
        <v>622</v>
      </c>
      <c r="AG278" s="0" t="b">
        <f aca="false">EXACT(B278,AF278)</f>
        <v>1</v>
      </c>
    </row>
    <row r="279" customFormat="false" ht="12.75" hidden="false" customHeight="false" outlineLevel="0" collapsed="false">
      <c r="A279" s="0" t="s">
        <v>623</v>
      </c>
      <c r="B279" s="20" t="s">
        <v>624</v>
      </c>
      <c r="C279" s="3" t="n">
        <v>420217.828</v>
      </c>
      <c r="D279" s="3" t="n">
        <v>40414</v>
      </c>
      <c r="E279" s="21" t="n">
        <v>460631.828</v>
      </c>
      <c r="F279" s="22" t="n">
        <v>294403</v>
      </c>
      <c r="G279" s="22" t="n">
        <v>17022</v>
      </c>
      <c r="H279" s="22" t="n">
        <v>22430</v>
      </c>
      <c r="I279" s="22" t="n">
        <v>0</v>
      </c>
      <c r="J279" s="22" t="n">
        <v>13005</v>
      </c>
      <c r="K279" s="10" t="n">
        <v>6428</v>
      </c>
      <c r="L279" s="10" t="n">
        <v>110773</v>
      </c>
      <c r="M279" s="10" t="n">
        <v>40414</v>
      </c>
      <c r="N279" s="10" t="n">
        <v>1507</v>
      </c>
      <c r="O279" s="10" t="n">
        <v>407630.3938</v>
      </c>
      <c r="P279" s="10" t="n">
        <v>44588.45</v>
      </c>
      <c r="Q279" s="10" t="n">
        <v>-100901.8</v>
      </c>
      <c r="R279" s="10" t="n">
        <v>15520.49</v>
      </c>
      <c r="S279" s="10" t="n">
        <v>366837.5338</v>
      </c>
      <c r="T279" s="10" t="n">
        <v>460631.828</v>
      </c>
      <c r="U279" s="10" t="n">
        <v>391537.0538</v>
      </c>
      <c r="V279" s="10" t="n">
        <v>-24699.52</v>
      </c>
      <c r="W279" s="10" t="n">
        <v>-17289.664</v>
      </c>
      <c r="X279" s="23" t="n">
        <v>0.962</v>
      </c>
      <c r="Y279" s="24" t="n">
        <v>71694</v>
      </c>
      <c r="Z279" s="21" t="n">
        <v>443127.818536</v>
      </c>
      <c r="AA279" s="21" t="n">
        <v>448519.746098552</v>
      </c>
      <c r="AB279" s="21" t="n">
        <v>6256.02904146165</v>
      </c>
      <c r="AC279" s="21" t="n">
        <v>2277.24038470135</v>
      </c>
      <c r="AD279" s="21" t="n">
        <v>163264472</v>
      </c>
      <c r="AE279" s="21" t="n">
        <v>0</v>
      </c>
      <c r="AF279" s="20" t="s">
        <v>624</v>
      </c>
      <c r="AG279" s="0" t="b">
        <f aca="false">EXACT(B279,AF279)</f>
        <v>1</v>
      </c>
    </row>
    <row r="280" customFormat="false" ht="12.75" hidden="false" customHeight="false" outlineLevel="0" collapsed="false">
      <c r="A280" s="0" t="s">
        <v>625</v>
      </c>
      <c r="B280" s="20" t="s">
        <v>626</v>
      </c>
      <c r="C280" s="3" t="n">
        <v>7557.622</v>
      </c>
      <c r="D280" s="3" t="n">
        <v>615</v>
      </c>
      <c r="E280" s="21" t="n">
        <v>8172.622</v>
      </c>
      <c r="F280" s="22" t="n">
        <v>4216</v>
      </c>
      <c r="G280" s="22" t="n">
        <v>2861</v>
      </c>
      <c r="H280" s="22" t="n">
        <v>389</v>
      </c>
      <c r="I280" s="22" t="n">
        <v>100</v>
      </c>
      <c r="J280" s="22" t="n">
        <v>38</v>
      </c>
      <c r="K280" s="10" t="n">
        <v>0</v>
      </c>
      <c r="L280" s="10" t="n">
        <v>2462</v>
      </c>
      <c r="M280" s="10" t="n">
        <v>615</v>
      </c>
      <c r="N280" s="10" t="n">
        <v>0</v>
      </c>
      <c r="O280" s="10" t="n">
        <v>5837.4736</v>
      </c>
      <c r="P280" s="10" t="n">
        <v>2879.8</v>
      </c>
      <c r="Q280" s="10" t="n">
        <v>-2092.7</v>
      </c>
      <c r="R280" s="10" t="n">
        <v>104.21</v>
      </c>
      <c r="S280" s="10" t="n">
        <v>6728.7836</v>
      </c>
      <c r="T280" s="10" t="n">
        <v>8172.622</v>
      </c>
      <c r="U280" s="10" t="n">
        <v>6946.7287</v>
      </c>
      <c r="V280" s="10" t="n">
        <v>-217.945099999999</v>
      </c>
      <c r="W280" s="10" t="n">
        <v>-152.561569999999</v>
      </c>
      <c r="X280" s="23" t="n">
        <v>0.981</v>
      </c>
      <c r="Y280" s="24" t="n">
        <v>2688</v>
      </c>
      <c r="Z280" s="21" t="n">
        <v>8017.342182</v>
      </c>
      <c r="AA280" s="21" t="n">
        <v>8114.89626567805</v>
      </c>
      <c r="AB280" s="21" t="n">
        <v>3018.93462264808</v>
      </c>
      <c r="AC280" s="21" t="n">
        <v>-959.854034112211</v>
      </c>
      <c r="AD280" s="21" t="n">
        <v>0</v>
      </c>
      <c r="AE280" s="21" t="n">
        <v>2580088</v>
      </c>
      <c r="AF280" s="20" t="s">
        <v>626</v>
      </c>
      <c r="AG280" s="0" t="b">
        <f aca="false">EXACT(B280,AF280)</f>
        <v>1</v>
      </c>
    </row>
    <row r="281" customFormat="false" ht="12.75" hidden="false" customHeight="false" outlineLevel="0" collapsed="false">
      <c r="A281" s="0" t="s">
        <v>627</v>
      </c>
      <c r="B281" s="20" t="s">
        <v>628</v>
      </c>
      <c r="C281" s="3" t="n">
        <v>22599.883</v>
      </c>
      <c r="D281" s="3" t="n">
        <v>4040</v>
      </c>
      <c r="E281" s="21" t="n">
        <v>26639.883</v>
      </c>
      <c r="F281" s="22" t="n">
        <v>11685</v>
      </c>
      <c r="G281" s="22" t="n">
        <v>1152</v>
      </c>
      <c r="H281" s="22" t="n">
        <v>266</v>
      </c>
      <c r="I281" s="22" t="n">
        <v>0</v>
      </c>
      <c r="J281" s="22" t="n">
        <v>1174</v>
      </c>
      <c r="K281" s="10" t="n">
        <v>1107</v>
      </c>
      <c r="L281" s="10" t="n">
        <v>3289</v>
      </c>
      <c r="M281" s="10" t="n">
        <v>4040</v>
      </c>
      <c r="N281" s="10" t="n">
        <v>0</v>
      </c>
      <c r="O281" s="10" t="n">
        <v>16179.051</v>
      </c>
      <c r="P281" s="10" t="n">
        <v>2203.2</v>
      </c>
      <c r="Q281" s="10" t="n">
        <v>-3736.6</v>
      </c>
      <c r="R281" s="10" t="n">
        <v>2874.87</v>
      </c>
      <c r="S281" s="10" t="n">
        <v>17520.521</v>
      </c>
      <c r="T281" s="10" t="n">
        <v>26639.883</v>
      </c>
      <c r="U281" s="10" t="n">
        <v>22643.90055</v>
      </c>
      <c r="V281" s="10" t="n">
        <v>-5123.37955</v>
      </c>
      <c r="W281" s="10" t="n">
        <v>-3586.365685</v>
      </c>
      <c r="X281" s="23" t="n">
        <v>0.865</v>
      </c>
      <c r="Y281" s="24" t="n">
        <v>6012</v>
      </c>
      <c r="Z281" s="21" t="n">
        <v>23043.498795</v>
      </c>
      <c r="AA281" s="21" t="n">
        <v>23323.8893981016</v>
      </c>
      <c r="AB281" s="21" t="n">
        <v>3879.55578810738</v>
      </c>
      <c r="AC281" s="21" t="n">
        <v>-99.2328686529186</v>
      </c>
      <c r="AD281" s="21" t="n">
        <v>0</v>
      </c>
      <c r="AE281" s="21" t="n">
        <v>596588</v>
      </c>
      <c r="AF281" s="20" t="s">
        <v>628</v>
      </c>
      <c r="AG281" s="0" t="b">
        <f aca="false">EXACT(B281,AF281)</f>
        <v>1</v>
      </c>
    </row>
    <row r="282" customFormat="false" ht="12.75" hidden="false" customHeight="false" outlineLevel="0" collapsed="false">
      <c r="A282" s="0" t="s">
        <v>629</v>
      </c>
      <c r="B282" s="20" t="s">
        <v>630</v>
      </c>
      <c r="C282" s="3" t="n">
        <v>484547.19</v>
      </c>
      <c r="D282" s="3" t="n">
        <v>64263</v>
      </c>
      <c r="E282" s="21" t="n">
        <v>548810.19</v>
      </c>
      <c r="F282" s="22" t="n">
        <v>337898</v>
      </c>
      <c r="G282" s="22" t="n">
        <v>89678</v>
      </c>
      <c r="H282" s="22" t="n">
        <v>16702</v>
      </c>
      <c r="I282" s="22" t="n">
        <v>0</v>
      </c>
      <c r="J282" s="22" t="n">
        <v>20516</v>
      </c>
      <c r="K282" s="10" t="n">
        <v>2090</v>
      </c>
      <c r="L282" s="10" t="n">
        <v>182320</v>
      </c>
      <c r="M282" s="10" t="n">
        <v>64263</v>
      </c>
      <c r="N282" s="10" t="n">
        <v>3097</v>
      </c>
      <c r="O282" s="10" t="n">
        <v>467853.5708</v>
      </c>
      <c r="P282" s="10" t="n">
        <v>107861.6</v>
      </c>
      <c r="Q282" s="10" t="n">
        <v>-159380.95</v>
      </c>
      <c r="R282" s="10" t="n">
        <v>23629.15</v>
      </c>
      <c r="S282" s="10" t="n">
        <v>439963.3708</v>
      </c>
      <c r="T282" s="10" t="n">
        <v>548810.19</v>
      </c>
      <c r="U282" s="10" t="n">
        <v>466488.6615</v>
      </c>
      <c r="V282" s="10" t="n">
        <v>-26525.2906999998</v>
      </c>
      <c r="W282" s="10" t="n">
        <v>-18567.7034899999</v>
      </c>
      <c r="X282" s="23" t="n">
        <v>0.966</v>
      </c>
      <c r="Y282" s="24" t="n">
        <v>117176</v>
      </c>
      <c r="Z282" s="21" t="n">
        <v>530150.64354</v>
      </c>
      <c r="AA282" s="21" t="n">
        <v>536601.454677635</v>
      </c>
      <c r="AB282" s="21" t="n">
        <v>4579.44847645964</v>
      </c>
      <c r="AC282" s="21" t="n">
        <v>600.659819699343</v>
      </c>
      <c r="AD282" s="21" t="n">
        <v>70382915</v>
      </c>
      <c r="AE282" s="21" t="n">
        <v>0</v>
      </c>
      <c r="AF282" s="20" t="s">
        <v>630</v>
      </c>
      <c r="AG282" s="0" t="b">
        <f aca="false">EXACT(B282,AF282)</f>
        <v>1</v>
      </c>
    </row>
    <row r="283" customFormat="false" ht="12.75" hidden="false" customHeight="false" outlineLevel="0" collapsed="false">
      <c r="A283" s="0" t="s">
        <v>631</v>
      </c>
      <c r="B283" s="20" t="s">
        <v>632</v>
      </c>
      <c r="C283" s="3" t="n">
        <v>31277.742</v>
      </c>
      <c r="D283" s="3" t="n">
        <v>4695</v>
      </c>
      <c r="E283" s="21" t="n">
        <v>35972.742</v>
      </c>
      <c r="F283" s="22" t="n">
        <v>37490</v>
      </c>
      <c r="G283" s="22" t="n">
        <v>1638</v>
      </c>
      <c r="H283" s="22" t="n">
        <v>343</v>
      </c>
      <c r="I283" s="22" t="n">
        <v>0</v>
      </c>
      <c r="J283" s="22" t="n">
        <v>1871</v>
      </c>
      <c r="K283" s="10" t="n">
        <v>66</v>
      </c>
      <c r="L283" s="10" t="n">
        <v>23049</v>
      </c>
      <c r="M283" s="10" t="n">
        <v>4695</v>
      </c>
      <c r="N283" s="10" t="n">
        <v>0</v>
      </c>
      <c r="O283" s="10" t="n">
        <v>51908.654</v>
      </c>
      <c r="P283" s="10" t="n">
        <v>3274.2</v>
      </c>
      <c r="Q283" s="10" t="n">
        <v>-19647.75</v>
      </c>
      <c r="R283" s="10" t="n">
        <v>72.42</v>
      </c>
      <c r="S283" s="10" t="n">
        <v>35607.524</v>
      </c>
      <c r="T283" s="10" t="n">
        <v>35972.742</v>
      </c>
      <c r="U283" s="10" t="n">
        <v>30576.8307</v>
      </c>
      <c r="V283" s="10" t="n">
        <v>5030.69330000001</v>
      </c>
      <c r="W283" s="10" t="n">
        <v>3521.48531</v>
      </c>
      <c r="X283" s="23" t="n">
        <v>1.098</v>
      </c>
      <c r="Y283" s="24" t="n">
        <v>6958</v>
      </c>
      <c r="Z283" s="21" t="n">
        <v>39498.070716</v>
      </c>
      <c r="AA283" s="21" t="n">
        <v>39978.6786292311</v>
      </c>
      <c r="AB283" s="21" t="n">
        <v>5745.71408870811</v>
      </c>
      <c r="AC283" s="21" t="n">
        <v>1766.92543194782</v>
      </c>
      <c r="AD283" s="21" t="n">
        <v>12294267</v>
      </c>
      <c r="AE283" s="21" t="n">
        <v>0</v>
      </c>
      <c r="AF283" s="20" t="s">
        <v>632</v>
      </c>
      <c r="AG283" s="0" t="b">
        <f aca="false">EXACT(B283,AF283)</f>
        <v>1</v>
      </c>
    </row>
    <row r="284" customFormat="false" ht="12.75" hidden="false" customHeight="false" outlineLevel="0" collapsed="false">
      <c r="A284" s="0" t="s">
        <v>633</v>
      </c>
      <c r="B284" s="20" t="s">
        <v>634</v>
      </c>
      <c r="C284" s="3" t="n">
        <v>18006.649</v>
      </c>
      <c r="D284" s="3" t="n">
        <v>3852</v>
      </c>
      <c r="E284" s="21" t="n">
        <v>21858.649</v>
      </c>
      <c r="F284" s="22" t="n">
        <v>17866</v>
      </c>
      <c r="G284" s="22" t="n">
        <v>1738</v>
      </c>
      <c r="H284" s="22" t="n">
        <v>385</v>
      </c>
      <c r="I284" s="22" t="n">
        <v>0</v>
      </c>
      <c r="J284" s="22" t="n">
        <v>1679</v>
      </c>
      <c r="K284" s="10" t="n">
        <v>163</v>
      </c>
      <c r="L284" s="10" t="n">
        <v>10189</v>
      </c>
      <c r="M284" s="10" t="n">
        <v>3852</v>
      </c>
      <c r="N284" s="10" t="n">
        <v>309</v>
      </c>
      <c r="O284" s="10" t="n">
        <v>24737.2636</v>
      </c>
      <c r="P284" s="10" t="n">
        <v>3231.7</v>
      </c>
      <c r="Q284" s="10" t="n">
        <v>-9061.85</v>
      </c>
      <c r="R284" s="10" t="n">
        <v>1542.07</v>
      </c>
      <c r="S284" s="10" t="n">
        <v>20449.1836</v>
      </c>
      <c r="T284" s="10" t="n">
        <v>21858.649</v>
      </c>
      <c r="U284" s="10" t="n">
        <v>18579.85165</v>
      </c>
      <c r="V284" s="10" t="n">
        <v>1869.33195</v>
      </c>
      <c r="W284" s="10" t="n">
        <v>1308.532365</v>
      </c>
      <c r="X284" s="23" t="n">
        <v>1.06</v>
      </c>
      <c r="Y284" s="24" t="n">
        <v>5380</v>
      </c>
      <c r="Z284" s="21" t="n">
        <v>23170.16794</v>
      </c>
      <c r="AA284" s="21" t="n">
        <v>23452.0998384698</v>
      </c>
      <c r="AB284" s="21" t="n">
        <v>4359.12636402784</v>
      </c>
      <c r="AC284" s="21" t="n">
        <v>380.337707267548</v>
      </c>
      <c r="AD284" s="21" t="n">
        <v>2046217</v>
      </c>
      <c r="AE284" s="21" t="n">
        <v>0</v>
      </c>
      <c r="AF284" s="20" t="s">
        <v>634</v>
      </c>
      <c r="AG284" s="0" t="b">
        <f aca="false">EXACT(B284,AF284)</f>
        <v>1</v>
      </c>
    </row>
    <row r="285" customFormat="false" ht="12.75" hidden="false" customHeight="false" outlineLevel="0" collapsed="false">
      <c r="A285" s="0" t="s">
        <v>635</v>
      </c>
      <c r="B285" s="20" t="s">
        <v>636</v>
      </c>
      <c r="C285" s="3" t="n">
        <v>57964.925</v>
      </c>
      <c r="D285" s="3" t="n">
        <v>5479</v>
      </c>
      <c r="E285" s="21" t="n">
        <v>63443.925</v>
      </c>
      <c r="F285" s="22" t="n">
        <v>54377</v>
      </c>
      <c r="G285" s="22" t="n">
        <v>5355</v>
      </c>
      <c r="H285" s="22" t="n">
        <v>1564</v>
      </c>
      <c r="I285" s="22" t="n">
        <v>0</v>
      </c>
      <c r="J285" s="22" t="n">
        <v>2354</v>
      </c>
      <c r="K285" s="10" t="n">
        <v>482</v>
      </c>
      <c r="L285" s="10" t="n">
        <v>18107</v>
      </c>
      <c r="M285" s="10" t="n">
        <v>5479</v>
      </c>
      <c r="N285" s="10" t="n">
        <v>6179</v>
      </c>
      <c r="O285" s="10" t="n">
        <v>75290.3942</v>
      </c>
      <c r="P285" s="10" t="n">
        <v>7882.05</v>
      </c>
      <c r="Q285" s="10" t="n">
        <v>-21052.8</v>
      </c>
      <c r="R285" s="10" t="n">
        <v>1578.96</v>
      </c>
      <c r="S285" s="10" t="n">
        <v>63698.6042</v>
      </c>
      <c r="T285" s="10" t="n">
        <v>63443.925</v>
      </c>
      <c r="U285" s="10" t="n">
        <v>53927.33625</v>
      </c>
      <c r="V285" s="10" t="n">
        <v>9771.26795000001</v>
      </c>
      <c r="W285" s="10" t="n">
        <v>6839.88756500001</v>
      </c>
      <c r="X285" s="23" t="n">
        <v>1.108</v>
      </c>
      <c r="Y285" s="24" t="n">
        <v>8498</v>
      </c>
      <c r="Z285" s="21" t="n">
        <v>70295.8689</v>
      </c>
      <c r="AA285" s="21" t="n">
        <v>71151.2208260146</v>
      </c>
      <c r="AB285" s="21" t="n">
        <v>8372.70190939217</v>
      </c>
      <c r="AC285" s="21" t="n">
        <v>4393.91325263187</v>
      </c>
      <c r="AD285" s="21" t="n">
        <v>37339475</v>
      </c>
      <c r="AE285" s="21" t="n">
        <v>0</v>
      </c>
      <c r="AF285" s="20" t="s">
        <v>636</v>
      </c>
      <c r="AG285" s="0" t="b">
        <f aca="false">EXACT(B285,AF285)</f>
        <v>1</v>
      </c>
    </row>
    <row r="286" customFormat="false" ht="12.75" hidden="false" customHeight="false" outlineLevel="0" collapsed="false">
      <c r="A286" s="0" t="s">
        <v>637</v>
      </c>
      <c r="B286" s="20" t="s">
        <v>638</v>
      </c>
      <c r="C286" s="3" t="n">
        <v>15480.461</v>
      </c>
      <c r="D286" s="3" t="n">
        <v>1526</v>
      </c>
      <c r="E286" s="21" t="n">
        <v>17006.461</v>
      </c>
      <c r="F286" s="22" t="n">
        <v>10984</v>
      </c>
      <c r="G286" s="22" t="n">
        <v>2337</v>
      </c>
      <c r="H286" s="22" t="n">
        <v>46</v>
      </c>
      <c r="I286" s="22" t="n">
        <v>0</v>
      </c>
      <c r="J286" s="22" t="n">
        <v>1646</v>
      </c>
      <c r="K286" s="10" t="n">
        <v>0</v>
      </c>
      <c r="L286" s="10" t="n">
        <v>6291</v>
      </c>
      <c r="M286" s="10" t="n">
        <v>1526</v>
      </c>
      <c r="N286" s="10" t="n">
        <v>0</v>
      </c>
      <c r="O286" s="10" t="n">
        <v>15208.4464</v>
      </c>
      <c r="P286" s="10" t="n">
        <v>3424.65</v>
      </c>
      <c r="Q286" s="10" t="n">
        <v>-5347.35</v>
      </c>
      <c r="R286" s="10" t="n">
        <v>227.63</v>
      </c>
      <c r="S286" s="10" t="n">
        <v>13513.3764</v>
      </c>
      <c r="T286" s="10" t="n">
        <v>17006.461</v>
      </c>
      <c r="U286" s="10" t="n">
        <v>14455.49185</v>
      </c>
      <c r="V286" s="10" t="n">
        <v>-942.115449999999</v>
      </c>
      <c r="W286" s="10" t="n">
        <v>-659.480814999999</v>
      </c>
      <c r="X286" s="23" t="n">
        <v>0.961</v>
      </c>
      <c r="Y286" s="24" t="n">
        <v>2962</v>
      </c>
      <c r="Z286" s="21" t="n">
        <v>16343.209021</v>
      </c>
      <c r="AA286" s="21" t="n">
        <v>16542.0712803635</v>
      </c>
      <c r="AB286" s="21" t="n">
        <v>5584.76410545694</v>
      </c>
      <c r="AC286" s="21" t="n">
        <v>1605.97544869665</v>
      </c>
      <c r="AD286" s="21" t="n">
        <v>4756899</v>
      </c>
      <c r="AE286" s="21" t="n">
        <v>0</v>
      </c>
      <c r="AF286" s="20" t="s">
        <v>638</v>
      </c>
      <c r="AG286" s="0" t="b">
        <f aca="false">EXACT(B286,AF286)</f>
        <v>1</v>
      </c>
    </row>
    <row r="287" customFormat="false" ht="12.75" hidden="false" customHeight="false" outlineLevel="0" collapsed="false">
      <c r="A287" s="0" t="s">
        <v>639</v>
      </c>
      <c r="B287" s="20" t="s">
        <v>640</v>
      </c>
      <c r="C287" s="3" t="n">
        <v>2416.159</v>
      </c>
      <c r="D287" s="3" t="n">
        <v>2918</v>
      </c>
      <c r="E287" s="21" t="n">
        <v>5334.159</v>
      </c>
      <c r="F287" s="22" t="n">
        <v>8651</v>
      </c>
      <c r="G287" s="22" t="n">
        <v>351</v>
      </c>
      <c r="H287" s="22" t="n">
        <v>517</v>
      </c>
      <c r="I287" s="22" t="n">
        <v>0</v>
      </c>
      <c r="J287" s="22" t="n">
        <v>39</v>
      </c>
      <c r="K287" s="10" t="n">
        <v>0</v>
      </c>
      <c r="L287" s="10" t="n">
        <v>10855</v>
      </c>
      <c r="M287" s="10" t="n">
        <v>2918</v>
      </c>
      <c r="N287" s="10" t="n">
        <v>0</v>
      </c>
      <c r="O287" s="10" t="n">
        <v>11978.1746</v>
      </c>
      <c r="P287" s="10" t="n">
        <v>770.95</v>
      </c>
      <c r="Q287" s="10" t="n">
        <v>-9226.75</v>
      </c>
      <c r="R287" s="10" t="n">
        <v>634.95</v>
      </c>
      <c r="S287" s="10" t="n">
        <v>4157.3246</v>
      </c>
      <c r="T287" s="10" t="n">
        <v>5334.159</v>
      </c>
      <c r="U287" s="10" t="n">
        <v>4534.03515</v>
      </c>
      <c r="V287" s="10" t="n">
        <v>-376.710549999999</v>
      </c>
      <c r="W287" s="10" t="n">
        <v>-263.697384999999</v>
      </c>
      <c r="X287" s="23" t="n">
        <v>0.951</v>
      </c>
      <c r="Y287" s="24" t="n">
        <v>3056</v>
      </c>
      <c r="Z287" s="21" t="n">
        <v>5072.785209</v>
      </c>
      <c r="AA287" s="21" t="n">
        <v>5134.5102671958</v>
      </c>
      <c r="AB287" s="21" t="n">
        <v>1680.14079423946</v>
      </c>
      <c r="AC287" s="21" t="n">
        <v>-2298.64786252083</v>
      </c>
      <c r="AD287" s="21" t="n">
        <v>0</v>
      </c>
      <c r="AE287" s="21" t="n">
        <v>7024668</v>
      </c>
      <c r="AF287" s="20" t="s">
        <v>640</v>
      </c>
      <c r="AG287" s="0" t="b">
        <f aca="false">EXACT(B287,AF287)</f>
        <v>1</v>
      </c>
    </row>
    <row r="288" customFormat="false" ht="12.75" hidden="false" customHeight="false" outlineLevel="0" collapsed="false">
      <c r="A288" s="0" t="s">
        <v>641</v>
      </c>
      <c r="B288" s="20" t="s">
        <v>642</v>
      </c>
      <c r="C288" s="3" t="n">
        <v>27334.853</v>
      </c>
      <c r="D288" s="3" t="n">
        <v>5204</v>
      </c>
      <c r="E288" s="21" t="n">
        <v>32538.853</v>
      </c>
      <c r="F288" s="22" t="n">
        <v>33262</v>
      </c>
      <c r="G288" s="22" t="n">
        <v>0</v>
      </c>
      <c r="H288" s="22" t="n">
        <v>427</v>
      </c>
      <c r="I288" s="22" t="n">
        <v>0</v>
      </c>
      <c r="J288" s="22" t="n">
        <v>2628</v>
      </c>
      <c r="K288" s="10" t="n">
        <v>135</v>
      </c>
      <c r="L288" s="10" t="n">
        <v>23050</v>
      </c>
      <c r="M288" s="10" t="n">
        <v>5204</v>
      </c>
      <c r="N288" s="10" t="n">
        <v>0</v>
      </c>
      <c r="O288" s="10" t="n">
        <v>46054.5652</v>
      </c>
      <c r="P288" s="10" t="n">
        <v>2596.75</v>
      </c>
      <c r="Q288" s="10" t="n">
        <v>-19707.25</v>
      </c>
      <c r="R288" s="10" t="n">
        <v>504.9</v>
      </c>
      <c r="S288" s="10" t="n">
        <v>29448.9652</v>
      </c>
      <c r="T288" s="10" t="n">
        <v>32538.853</v>
      </c>
      <c r="U288" s="10" t="n">
        <v>27658.02505</v>
      </c>
      <c r="V288" s="10" t="n">
        <v>1790.94015000001</v>
      </c>
      <c r="W288" s="10" t="n">
        <v>1253.658105</v>
      </c>
      <c r="X288" s="23" t="n">
        <v>1.039</v>
      </c>
      <c r="Y288" s="24" t="n">
        <v>6466</v>
      </c>
      <c r="Z288" s="21" t="n">
        <v>33807.868267</v>
      </c>
      <c r="AA288" s="21" t="n">
        <v>34219.2384611399</v>
      </c>
      <c r="AB288" s="21" t="n">
        <v>5292.1803991865</v>
      </c>
      <c r="AC288" s="21" t="n">
        <v>1313.3917424262</v>
      </c>
      <c r="AD288" s="21" t="n">
        <v>8492391</v>
      </c>
      <c r="AE288" s="21" t="n">
        <v>0</v>
      </c>
      <c r="AF288" s="20" t="s">
        <v>642</v>
      </c>
      <c r="AG288" s="0" t="b">
        <f aca="false">EXACT(B288,AF288)</f>
        <v>1</v>
      </c>
    </row>
    <row r="289" customFormat="false" ht="12.75" hidden="false" customHeight="false" outlineLevel="0" collapsed="false">
      <c r="A289" s="0" t="s">
        <v>643</v>
      </c>
      <c r="B289" s="20" t="s">
        <v>644</v>
      </c>
      <c r="C289" s="3" t="n">
        <v>181115.33</v>
      </c>
      <c r="D289" s="3" t="n">
        <v>23954</v>
      </c>
      <c r="E289" s="21" t="n">
        <v>205069.33</v>
      </c>
      <c r="F289" s="22" t="n">
        <v>120617</v>
      </c>
      <c r="G289" s="22" t="n">
        <v>7778</v>
      </c>
      <c r="H289" s="22" t="n">
        <v>8630</v>
      </c>
      <c r="I289" s="22" t="n">
        <v>0</v>
      </c>
      <c r="J289" s="22" t="n">
        <v>4595</v>
      </c>
      <c r="K289" s="10" t="n">
        <v>4049</v>
      </c>
      <c r="L289" s="10" t="n">
        <v>32909</v>
      </c>
      <c r="M289" s="10" t="n">
        <v>23954</v>
      </c>
      <c r="N289" s="10" t="n">
        <v>0</v>
      </c>
      <c r="O289" s="10" t="n">
        <v>167006.2982</v>
      </c>
      <c r="P289" s="10" t="n">
        <v>17852.55</v>
      </c>
      <c r="Q289" s="10" t="n">
        <v>-31414.3</v>
      </c>
      <c r="R289" s="10" t="n">
        <v>14766.37</v>
      </c>
      <c r="S289" s="10" t="n">
        <v>168210.9182</v>
      </c>
      <c r="T289" s="10" t="n">
        <v>205069.33</v>
      </c>
      <c r="U289" s="10" t="n">
        <v>174308.9305</v>
      </c>
      <c r="V289" s="10" t="n">
        <v>-6098.01229999997</v>
      </c>
      <c r="W289" s="10" t="n">
        <v>-4268.60860999998</v>
      </c>
      <c r="X289" s="23" t="n">
        <v>0.979</v>
      </c>
      <c r="Y289" s="24" t="n">
        <v>27530</v>
      </c>
      <c r="Z289" s="21" t="n">
        <v>200762.87407</v>
      </c>
      <c r="AA289" s="21" t="n">
        <v>203205.733283424</v>
      </c>
      <c r="AB289" s="21" t="n">
        <v>7381.24712253628</v>
      </c>
      <c r="AC289" s="21" t="n">
        <v>3402.45846577599</v>
      </c>
      <c r="AD289" s="21" t="n">
        <v>93669682</v>
      </c>
      <c r="AE289" s="21" t="n">
        <v>0</v>
      </c>
      <c r="AF289" s="20" t="s">
        <v>644</v>
      </c>
      <c r="AG289" s="0" t="b">
        <f aca="false">EXACT(B289,AF289)</f>
        <v>1</v>
      </c>
    </row>
    <row r="290" customFormat="false" ht="12.75" hidden="false" customHeight="false" outlineLevel="0" collapsed="false">
      <c r="A290" s="0" t="s">
        <v>645</v>
      </c>
      <c r="B290" s="20" t="s">
        <v>646</v>
      </c>
      <c r="C290" s="3" t="n">
        <v>56599.789</v>
      </c>
      <c r="D290" s="3" t="n">
        <v>11434</v>
      </c>
      <c r="E290" s="21" t="n">
        <v>68033.789</v>
      </c>
      <c r="F290" s="22" t="n">
        <v>60648</v>
      </c>
      <c r="G290" s="22" t="n">
        <v>5728</v>
      </c>
      <c r="H290" s="22" t="n">
        <v>3865</v>
      </c>
      <c r="I290" s="22" t="n">
        <v>0</v>
      </c>
      <c r="J290" s="22" t="n">
        <v>3032</v>
      </c>
      <c r="K290" s="10" t="n">
        <v>4130</v>
      </c>
      <c r="L290" s="10" t="n">
        <v>21184</v>
      </c>
      <c r="M290" s="10" t="n">
        <v>11434</v>
      </c>
      <c r="N290" s="10" t="n">
        <v>0</v>
      </c>
      <c r="O290" s="10" t="n">
        <v>83973.2208</v>
      </c>
      <c r="P290" s="10" t="n">
        <v>10731.25</v>
      </c>
      <c r="Q290" s="10" t="n">
        <v>-21516.9</v>
      </c>
      <c r="R290" s="10" t="n">
        <v>6117.62</v>
      </c>
      <c r="S290" s="10" t="n">
        <v>79305.1908</v>
      </c>
      <c r="T290" s="10" t="n">
        <v>68033.789</v>
      </c>
      <c r="U290" s="10" t="n">
        <v>57828.72065</v>
      </c>
      <c r="V290" s="10" t="n">
        <v>21476.47015</v>
      </c>
      <c r="W290" s="10" t="n">
        <v>15033.529105</v>
      </c>
      <c r="X290" s="23" t="n">
        <v>1.221</v>
      </c>
      <c r="Y290" s="24" t="n">
        <v>18267</v>
      </c>
      <c r="Z290" s="21" t="n">
        <v>83069.256369</v>
      </c>
      <c r="AA290" s="21" t="n">
        <v>84080.0333824957</v>
      </c>
      <c r="AB290" s="21" t="n">
        <v>4602.83754215228</v>
      </c>
      <c r="AC290" s="21" t="n">
        <v>624.048885391983</v>
      </c>
      <c r="AD290" s="21" t="n">
        <v>11399501</v>
      </c>
      <c r="AE290" s="21" t="n">
        <v>0</v>
      </c>
      <c r="AF290" s="20" t="s">
        <v>646</v>
      </c>
      <c r="AG290" s="0" t="b">
        <f aca="false">EXACT(B290,AF290)</f>
        <v>1</v>
      </c>
    </row>
    <row r="291" customFormat="false" ht="12.75" hidden="false" customHeight="false" outlineLevel="0" collapsed="false">
      <c r="A291" s="0" t="s">
        <v>647</v>
      </c>
      <c r="B291" s="20" t="s">
        <v>648</v>
      </c>
      <c r="C291" s="3" t="n">
        <v>54019.094</v>
      </c>
      <c r="D291" s="3" t="n">
        <v>12004</v>
      </c>
      <c r="E291" s="21" t="n">
        <v>66023.094</v>
      </c>
      <c r="F291" s="22" t="n">
        <v>49729</v>
      </c>
      <c r="G291" s="22" t="n">
        <v>3790</v>
      </c>
      <c r="H291" s="22" t="n">
        <v>842</v>
      </c>
      <c r="I291" s="22" t="n">
        <v>1539</v>
      </c>
      <c r="J291" s="22" t="n">
        <v>0</v>
      </c>
      <c r="K291" s="10" t="n">
        <v>0</v>
      </c>
      <c r="L291" s="10" t="n">
        <v>39135</v>
      </c>
      <c r="M291" s="10" t="n">
        <v>12004</v>
      </c>
      <c r="N291" s="10" t="n">
        <v>0</v>
      </c>
      <c r="O291" s="10" t="n">
        <v>68854.7734</v>
      </c>
      <c r="P291" s="10" t="n">
        <v>5245.35</v>
      </c>
      <c r="Q291" s="10" t="n">
        <v>-33264.75</v>
      </c>
      <c r="R291" s="10" t="n">
        <v>3550.45</v>
      </c>
      <c r="S291" s="10" t="n">
        <v>44385.8234</v>
      </c>
      <c r="T291" s="10" t="n">
        <v>66023.094</v>
      </c>
      <c r="U291" s="10" t="n">
        <v>56119.6299</v>
      </c>
      <c r="V291" s="10" t="n">
        <v>-11733.8065</v>
      </c>
      <c r="W291" s="10" t="n">
        <v>-8213.66454999999</v>
      </c>
      <c r="X291" s="23" t="n">
        <v>0.876</v>
      </c>
      <c r="Y291" s="24" t="n">
        <v>9928</v>
      </c>
      <c r="Z291" s="21" t="n">
        <v>57836.230344</v>
      </c>
      <c r="AA291" s="21" t="n">
        <v>58539.974842678</v>
      </c>
      <c r="AB291" s="21" t="n">
        <v>5896.45193822301</v>
      </c>
      <c r="AC291" s="21" t="n">
        <v>1917.66328146271</v>
      </c>
      <c r="AD291" s="21" t="n">
        <v>19038561</v>
      </c>
      <c r="AE291" s="21" t="n">
        <v>0</v>
      </c>
      <c r="AF291" s="20" t="s">
        <v>648</v>
      </c>
      <c r="AG291" s="0" t="b">
        <f aca="false">EXACT(B291,AF291)</f>
        <v>1</v>
      </c>
    </row>
    <row r="292" customFormat="false" ht="12.75" hidden="false" customHeight="false" outlineLevel="0" collapsed="false">
      <c r="A292" s="0" t="s">
        <v>649</v>
      </c>
      <c r="B292" s="20" t="s">
        <v>650</v>
      </c>
      <c r="C292" s="3" t="n">
        <v>10945.07</v>
      </c>
      <c r="D292" s="3" t="n">
        <v>3076</v>
      </c>
      <c r="E292" s="21" t="n">
        <v>14021.07</v>
      </c>
      <c r="F292" s="22" t="n">
        <v>11336</v>
      </c>
      <c r="G292" s="22" t="n">
        <v>36</v>
      </c>
      <c r="H292" s="22" t="n">
        <v>57</v>
      </c>
      <c r="I292" s="22" t="n">
        <v>0</v>
      </c>
      <c r="J292" s="22" t="n">
        <v>1348</v>
      </c>
      <c r="K292" s="10" t="n">
        <v>0</v>
      </c>
      <c r="L292" s="10" t="n">
        <v>6729</v>
      </c>
      <c r="M292" s="10" t="n">
        <v>3076</v>
      </c>
      <c r="N292" s="10" t="n">
        <v>3</v>
      </c>
      <c r="O292" s="10" t="n">
        <v>15695.8256</v>
      </c>
      <c r="P292" s="10" t="n">
        <v>1224.85</v>
      </c>
      <c r="Q292" s="10" t="n">
        <v>-5722.2</v>
      </c>
      <c r="R292" s="10" t="n">
        <v>1470.67</v>
      </c>
      <c r="S292" s="10" t="n">
        <v>12669.1456</v>
      </c>
      <c r="T292" s="10" t="n">
        <v>14021.07</v>
      </c>
      <c r="U292" s="10" t="n">
        <v>11917.9095</v>
      </c>
      <c r="V292" s="10" t="n">
        <v>751.236100000002</v>
      </c>
      <c r="W292" s="10" t="n">
        <v>525.865270000001</v>
      </c>
      <c r="X292" s="23" t="n">
        <v>1.038</v>
      </c>
      <c r="Y292" s="24" t="n">
        <v>5084</v>
      </c>
      <c r="Z292" s="21" t="n">
        <v>14553.87066</v>
      </c>
      <c r="AA292" s="21" t="n">
        <v>14730.9604590849</v>
      </c>
      <c r="AB292" s="21" t="n">
        <v>2897.51385898601</v>
      </c>
      <c r="AC292" s="21" t="n">
        <v>-1081.27479777428</v>
      </c>
      <c r="AD292" s="21" t="n">
        <v>0</v>
      </c>
      <c r="AE292" s="21" t="n">
        <v>5497201</v>
      </c>
      <c r="AF292" s="20" t="s">
        <v>650</v>
      </c>
      <c r="AG292" s="0" t="b">
        <f aca="false">EXACT(B292,AF292)</f>
        <v>1</v>
      </c>
    </row>
    <row r="293" customFormat="false" ht="12.75" hidden="false" customHeight="false" outlineLevel="0" collapsed="false">
      <c r="A293" s="0" t="s">
        <v>651</v>
      </c>
      <c r="B293" s="20" t="s">
        <v>652</v>
      </c>
      <c r="C293" s="3" t="n">
        <v>77194.072</v>
      </c>
      <c r="D293" s="3" t="n">
        <v>10603</v>
      </c>
      <c r="E293" s="21" t="n">
        <v>87797.072</v>
      </c>
      <c r="F293" s="22" t="n">
        <v>54320</v>
      </c>
      <c r="G293" s="22" t="n">
        <v>6948</v>
      </c>
      <c r="H293" s="22" t="n">
        <v>1267</v>
      </c>
      <c r="I293" s="22" t="n">
        <v>2701</v>
      </c>
      <c r="J293" s="22" t="n">
        <v>0</v>
      </c>
      <c r="K293" s="10" t="n">
        <v>15</v>
      </c>
      <c r="L293" s="10" t="n">
        <v>28568</v>
      </c>
      <c r="M293" s="10" t="n">
        <v>10603</v>
      </c>
      <c r="N293" s="10" t="n">
        <v>125</v>
      </c>
      <c r="O293" s="10" t="n">
        <v>75211.472</v>
      </c>
      <c r="P293" s="10" t="n">
        <v>9278.6</v>
      </c>
      <c r="Q293" s="10" t="n">
        <v>-24401.8</v>
      </c>
      <c r="R293" s="10" t="n">
        <v>4155.99</v>
      </c>
      <c r="S293" s="10" t="n">
        <v>64244.262</v>
      </c>
      <c r="T293" s="10" t="n">
        <v>87797.072</v>
      </c>
      <c r="U293" s="10" t="n">
        <v>74627.5112</v>
      </c>
      <c r="V293" s="10" t="n">
        <v>-10383.2492</v>
      </c>
      <c r="W293" s="10" t="n">
        <v>-7268.27443999999</v>
      </c>
      <c r="X293" s="23" t="n">
        <v>0.917</v>
      </c>
      <c r="Y293" s="24" t="n">
        <v>16518</v>
      </c>
      <c r="Z293" s="21" t="n">
        <v>80509.915024</v>
      </c>
      <c r="AA293" s="21" t="n">
        <v>81489.5502708026</v>
      </c>
      <c r="AB293" s="21" t="n">
        <v>4933.37875474044</v>
      </c>
      <c r="AC293" s="21" t="n">
        <v>954.590097980141</v>
      </c>
      <c r="AD293" s="21" t="n">
        <v>15767919</v>
      </c>
      <c r="AE293" s="21" t="n">
        <v>0</v>
      </c>
      <c r="AF293" s="20" t="s">
        <v>652</v>
      </c>
      <c r="AG293" s="0" t="b">
        <f aca="false">EXACT(B293,AF293)</f>
        <v>1</v>
      </c>
    </row>
    <row r="294" customFormat="false" ht="12.75" hidden="false" customHeight="false" outlineLevel="0" collapsed="false">
      <c r="A294" s="0" t="s">
        <v>653</v>
      </c>
      <c r="B294" s="20" t="s">
        <v>654</v>
      </c>
      <c r="C294" s="3" t="n">
        <v>70410.982</v>
      </c>
      <c r="D294" s="3" t="n">
        <v>20185</v>
      </c>
      <c r="E294" s="21" t="n">
        <v>90595.982</v>
      </c>
      <c r="F294" s="22" t="n">
        <v>74591</v>
      </c>
      <c r="G294" s="22" t="n">
        <v>442</v>
      </c>
      <c r="H294" s="22" t="n">
        <v>-1050</v>
      </c>
      <c r="I294" s="22" t="n">
        <v>2229</v>
      </c>
      <c r="J294" s="22" t="n">
        <v>1211</v>
      </c>
      <c r="K294" s="10" t="n">
        <v>2619</v>
      </c>
      <c r="L294" s="10" t="n">
        <v>48414</v>
      </c>
      <c r="M294" s="10" t="n">
        <v>20185</v>
      </c>
      <c r="N294" s="10" t="n">
        <v>0</v>
      </c>
      <c r="O294" s="10" t="n">
        <v>103278.6986</v>
      </c>
      <c r="P294" s="10" t="n">
        <v>2407.2</v>
      </c>
      <c r="Q294" s="10" t="n">
        <v>-43378.05</v>
      </c>
      <c r="R294" s="10" t="n">
        <v>8926.87</v>
      </c>
      <c r="S294" s="10" t="n">
        <v>71234.7186</v>
      </c>
      <c r="T294" s="10" t="n">
        <v>90595.982</v>
      </c>
      <c r="U294" s="10" t="n">
        <v>77006.5847</v>
      </c>
      <c r="V294" s="10" t="n">
        <v>-5771.8661</v>
      </c>
      <c r="W294" s="10" t="n">
        <v>-4040.30627</v>
      </c>
      <c r="X294" s="23" t="n">
        <v>0.955</v>
      </c>
      <c r="Y294" s="24" t="n">
        <v>22987</v>
      </c>
      <c r="Z294" s="21" t="n">
        <v>86519.16281</v>
      </c>
      <c r="AA294" s="21" t="n">
        <v>87571.917882307</v>
      </c>
      <c r="AB294" s="21" t="n">
        <v>3809.62795851164</v>
      </c>
      <c r="AC294" s="21" t="n">
        <v>-169.160698248657</v>
      </c>
      <c r="AD294" s="21" t="n">
        <v>0</v>
      </c>
      <c r="AE294" s="21" t="n">
        <v>3888497</v>
      </c>
      <c r="AF294" s="20" t="s">
        <v>654</v>
      </c>
      <c r="AG294" s="0" t="b">
        <f aca="false">EXACT(B294,AF294)</f>
        <v>1</v>
      </c>
    </row>
    <row r="295" customFormat="false" ht="12.75" hidden="false" customHeight="false" outlineLevel="0" collapsed="false">
      <c r="A295" s="0" t="s">
        <v>655</v>
      </c>
      <c r="B295" s="20" t="s">
        <v>656</v>
      </c>
      <c r="C295" s="3" t="n">
        <v>291275.502</v>
      </c>
      <c r="D295" s="3" t="n">
        <v>45914</v>
      </c>
      <c r="E295" s="21" t="n">
        <v>337189.502</v>
      </c>
      <c r="F295" s="22" t="n">
        <v>206666</v>
      </c>
      <c r="G295" s="22" t="n">
        <v>10242</v>
      </c>
      <c r="H295" s="22" t="n">
        <v>5389</v>
      </c>
      <c r="I295" s="22" t="n">
        <v>0</v>
      </c>
      <c r="J295" s="22" t="n">
        <v>5801</v>
      </c>
      <c r="K295" s="10" t="n">
        <v>276</v>
      </c>
      <c r="L295" s="10" t="n">
        <v>78645</v>
      </c>
      <c r="M295" s="10" t="n">
        <v>45914</v>
      </c>
      <c r="N295" s="10" t="n">
        <v>268</v>
      </c>
      <c r="O295" s="10" t="n">
        <v>286149.7436</v>
      </c>
      <c r="P295" s="10" t="n">
        <v>18217.2</v>
      </c>
      <c r="Q295" s="10" t="n">
        <v>-67310.65</v>
      </c>
      <c r="R295" s="10" t="n">
        <v>25657.25</v>
      </c>
      <c r="S295" s="10" t="n">
        <v>262713.5436</v>
      </c>
      <c r="T295" s="10" t="n">
        <v>337189.502</v>
      </c>
      <c r="U295" s="10" t="n">
        <v>286611.0767</v>
      </c>
      <c r="V295" s="10" t="n">
        <v>-23897.5331</v>
      </c>
      <c r="W295" s="10" t="n">
        <v>-16728.27317</v>
      </c>
      <c r="X295" s="23" t="n">
        <v>0.95</v>
      </c>
      <c r="Y295" s="24" t="n">
        <v>74826</v>
      </c>
      <c r="Z295" s="21" t="n">
        <v>320330.0269</v>
      </c>
      <c r="AA295" s="21" t="n">
        <v>324227.765270074</v>
      </c>
      <c r="AB295" s="21" t="n">
        <v>4333.08963822834</v>
      </c>
      <c r="AC295" s="21" t="n">
        <v>354.300981468048</v>
      </c>
      <c r="AD295" s="21" t="n">
        <v>26510925</v>
      </c>
      <c r="AE295" s="21" t="n">
        <v>0</v>
      </c>
      <c r="AF295" s="20" t="s">
        <v>656</v>
      </c>
      <c r="AG295" s="0" t="b">
        <f aca="false">EXACT(B295,AF295)</f>
        <v>1</v>
      </c>
    </row>
    <row r="296" customFormat="false" ht="12.75" hidden="false" customHeight="false" outlineLevel="0" collapsed="false">
      <c r="A296" s="0" t="s">
        <v>657</v>
      </c>
      <c r="B296" s="20" t="s">
        <v>658</v>
      </c>
      <c r="C296" s="3" t="n">
        <v>22680.053</v>
      </c>
      <c r="D296" s="3" t="n">
        <v>3557</v>
      </c>
      <c r="E296" s="21" t="n">
        <v>26237.053</v>
      </c>
      <c r="F296" s="22" t="n">
        <v>29810</v>
      </c>
      <c r="G296" s="22" t="n">
        <v>19</v>
      </c>
      <c r="H296" s="22" t="n">
        <v>27</v>
      </c>
      <c r="I296" s="22" t="n">
        <v>0</v>
      </c>
      <c r="J296" s="22" t="n">
        <v>2326</v>
      </c>
      <c r="K296" s="10" t="n">
        <v>96</v>
      </c>
      <c r="L296" s="10" t="n">
        <v>20800</v>
      </c>
      <c r="M296" s="10" t="n">
        <v>3557</v>
      </c>
      <c r="N296" s="10" t="n">
        <v>0</v>
      </c>
      <c r="O296" s="10" t="n">
        <v>41274.926</v>
      </c>
      <c r="P296" s="10" t="n">
        <v>2016.2</v>
      </c>
      <c r="Q296" s="10" t="n">
        <v>-17761.6</v>
      </c>
      <c r="R296" s="10" t="n">
        <v>-512.55</v>
      </c>
      <c r="S296" s="10" t="n">
        <v>25016.976</v>
      </c>
      <c r="T296" s="10" t="n">
        <v>26237.053</v>
      </c>
      <c r="U296" s="10" t="n">
        <v>22301.49505</v>
      </c>
      <c r="V296" s="10" t="n">
        <v>2715.48095</v>
      </c>
      <c r="W296" s="10" t="n">
        <v>1900.836665</v>
      </c>
      <c r="X296" s="23" t="n">
        <v>1.072</v>
      </c>
      <c r="Y296" s="24" t="n">
        <v>6292</v>
      </c>
      <c r="Z296" s="21" t="n">
        <v>28126.120816</v>
      </c>
      <c r="AA296" s="21" t="n">
        <v>28468.3561704774</v>
      </c>
      <c r="AB296" s="21" t="n">
        <v>4524.53213135368</v>
      </c>
      <c r="AC296" s="21" t="n">
        <v>545.743474593385</v>
      </c>
      <c r="AD296" s="21" t="n">
        <v>3433818</v>
      </c>
      <c r="AE296" s="21" t="n">
        <v>0</v>
      </c>
      <c r="AF296" s="20" t="s">
        <v>658</v>
      </c>
      <c r="AG296" s="0" t="b">
        <f aca="false">EXACT(B296,AF296)</f>
        <v>1</v>
      </c>
    </row>
    <row r="297" customFormat="false" ht="12.75" hidden="false" customHeight="false" outlineLevel="0" collapsed="false">
      <c r="A297" s="0" t="s">
        <v>659</v>
      </c>
      <c r="B297" s="20" t="s">
        <v>660</v>
      </c>
      <c r="C297" s="3" t="n">
        <v>155328.959</v>
      </c>
      <c r="D297" s="3" t="n">
        <v>32424</v>
      </c>
      <c r="E297" s="21" t="n">
        <v>187752.959</v>
      </c>
      <c r="F297" s="22" t="n">
        <v>133781</v>
      </c>
      <c r="G297" s="22" t="n">
        <v>6800</v>
      </c>
      <c r="H297" s="22" t="n">
        <v>747</v>
      </c>
      <c r="I297" s="22" t="n">
        <v>0</v>
      </c>
      <c r="J297" s="22" t="n">
        <v>7924</v>
      </c>
      <c r="K297" s="10" t="n">
        <v>23</v>
      </c>
      <c r="L297" s="10" t="n">
        <v>97018</v>
      </c>
      <c r="M297" s="10" t="n">
        <v>32424</v>
      </c>
      <c r="N297" s="10" t="n">
        <v>737</v>
      </c>
      <c r="O297" s="10" t="n">
        <v>185233.1726</v>
      </c>
      <c r="P297" s="10" t="n">
        <v>13150.35</v>
      </c>
      <c r="Q297" s="10" t="n">
        <v>-83111.3</v>
      </c>
      <c r="R297" s="10" t="n">
        <v>11067.34</v>
      </c>
      <c r="S297" s="10" t="n">
        <v>126339.5626</v>
      </c>
      <c r="T297" s="10" t="n">
        <v>187752.959</v>
      </c>
      <c r="U297" s="10" t="n">
        <v>159590.01515</v>
      </c>
      <c r="V297" s="10" t="n">
        <v>-33250.45255</v>
      </c>
      <c r="W297" s="10" t="n">
        <v>-23275.316785</v>
      </c>
      <c r="X297" s="23" t="n">
        <v>0.876</v>
      </c>
      <c r="Y297" s="24" t="n">
        <v>41097</v>
      </c>
      <c r="Z297" s="21" t="n">
        <v>164471.592084</v>
      </c>
      <c r="AA297" s="21" t="n">
        <v>166472.86321508</v>
      </c>
      <c r="AB297" s="21" t="n">
        <v>4050.73030184879</v>
      </c>
      <c r="AC297" s="21" t="n">
        <v>71.9416450884955</v>
      </c>
      <c r="AD297" s="21" t="n">
        <v>2956586</v>
      </c>
      <c r="AE297" s="21" t="n">
        <v>0</v>
      </c>
      <c r="AF297" s="20" t="s">
        <v>660</v>
      </c>
      <c r="AG297" s="0" t="b">
        <f aca="false">EXACT(B297,AF297)</f>
        <v>1</v>
      </c>
    </row>
    <row r="298" customFormat="false" ht="12.75" hidden="false" customHeight="false" outlineLevel="0" collapsed="false">
      <c r="A298" s="0" t="s">
        <v>661</v>
      </c>
      <c r="B298" s="20" t="s">
        <v>662</v>
      </c>
      <c r="C298" s="3" t="n">
        <v>46281.282</v>
      </c>
      <c r="D298" s="3" t="n">
        <v>8015</v>
      </c>
      <c r="E298" s="21" t="n">
        <v>54296.282</v>
      </c>
      <c r="F298" s="22" t="n">
        <v>43842</v>
      </c>
      <c r="G298" s="22" t="n">
        <v>1394</v>
      </c>
      <c r="H298" s="22" t="n">
        <v>1033</v>
      </c>
      <c r="I298" s="22" t="n">
        <v>0</v>
      </c>
      <c r="J298" s="22" t="n">
        <v>3301</v>
      </c>
      <c r="K298" s="10" t="n">
        <v>2</v>
      </c>
      <c r="L298" s="10" t="n">
        <v>34580</v>
      </c>
      <c r="M298" s="10" t="n">
        <v>8015</v>
      </c>
      <c r="N298" s="10" t="n">
        <v>0</v>
      </c>
      <c r="O298" s="10" t="n">
        <v>60703.6332</v>
      </c>
      <c r="P298" s="10" t="n">
        <v>4868.8</v>
      </c>
      <c r="Q298" s="10" t="n">
        <v>-29394.7</v>
      </c>
      <c r="R298" s="10" t="n">
        <v>934.15</v>
      </c>
      <c r="S298" s="10" t="n">
        <v>37111.8832</v>
      </c>
      <c r="T298" s="10" t="n">
        <v>54296.282</v>
      </c>
      <c r="U298" s="10" t="n">
        <v>46151.8397</v>
      </c>
      <c r="V298" s="10" t="n">
        <v>-9039.95649999999</v>
      </c>
      <c r="W298" s="10" t="n">
        <v>-6327.96954999999</v>
      </c>
      <c r="X298" s="23" t="n">
        <v>0.883</v>
      </c>
      <c r="Y298" s="24" t="n">
        <v>8224</v>
      </c>
      <c r="Z298" s="21" t="n">
        <v>47943.617006</v>
      </c>
      <c r="AA298" s="21" t="n">
        <v>48526.9893405041</v>
      </c>
      <c r="AB298" s="21" t="n">
        <v>5900.65531864107</v>
      </c>
      <c r="AC298" s="21" t="n">
        <v>1921.86666188077</v>
      </c>
      <c r="AD298" s="21" t="n">
        <v>15805431</v>
      </c>
      <c r="AE298" s="21" t="n">
        <v>0</v>
      </c>
      <c r="AF298" s="20" t="s">
        <v>662</v>
      </c>
      <c r="AG298" s="0" t="b">
        <f aca="false">EXACT(B298,AF298)</f>
        <v>1</v>
      </c>
    </row>
    <row r="299" customFormat="false" ht="12.75" hidden="false" customHeight="false" outlineLevel="0" collapsed="false">
      <c r="A299" s="0" t="s">
        <v>663</v>
      </c>
      <c r="B299" s="20" t="s">
        <v>664</v>
      </c>
      <c r="C299" s="3" t="n">
        <v>14662.493</v>
      </c>
      <c r="D299" s="3" t="n">
        <v>2499</v>
      </c>
      <c r="E299" s="21" t="n">
        <v>17161.493</v>
      </c>
      <c r="F299" s="22" t="n">
        <v>15152</v>
      </c>
      <c r="G299" s="22" t="n">
        <v>950</v>
      </c>
      <c r="H299" s="22" t="n">
        <v>616</v>
      </c>
      <c r="I299" s="22" t="n">
        <v>0</v>
      </c>
      <c r="J299" s="22" t="n">
        <v>1714</v>
      </c>
      <c r="K299" s="10" t="n">
        <v>36</v>
      </c>
      <c r="L299" s="10" t="n">
        <v>10283</v>
      </c>
      <c r="M299" s="10" t="n">
        <v>2499</v>
      </c>
      <c r="N299" s="10" t="n">
        <v>39</v>
      </c>
      <c r="O299" s="10" t="n">
        <v>20979.4592</v>
      </c>
      <c r="P299" s="10" t="n">
        <v>2788</v>
      </c>
      <c r="Q299" s="10" t="n">
        <v>-8804.3</v>
      </c>
      <c r="R299" s="10" t="n">
        <v>376.04</v>
      </c>
      <c r="S299" s="10" t="n">
        <v>15339.1992</v>
      </c>
      <c r="T299" s="10" t="n">
        <v>17161.493</v>
      </c>
      <c r="U299" s="10" t="n">
        <v>14587.26905</v>
      </c>
      <c r="V299" s="10" t="n">
        <v>751.930150000002</v>
      </c>
      <c r="W299" s="10" t="n">
        <v>526.351105000001</v>
      </c>
      <c r="X299" s="23" t="n">
        <v>1.031</v>
      </c>
      <c r="Y299" s="24" t="n">
        <v>3498</v>
      </c>
      <c r="Z299" s="21" t="n">
        <v>17693.499283</v>
      </c>
      <c r="AA299" s="21" t="n">
        <v>17908.7917166305</v>
      </c>
      <c r="AB299" s="21" t="n">
        <v>5119.72318943125</v>
      </c>
      <c r="AC299" s="21" t="n">
        <v>1140.93453267095</v>
      </c>
      <c r="AD299" s="21" t="n">
        <v>3990989</v>
      </c>
      <c r="AE299" s="21" t="n">
        <v>0</v>
      </c>
      <c r="AF299" s="20" t="s">
        <v>664</v>
      </c>
      <c r="AG299" s="0" t="b">
        <f aca="false">EXACT(B299,AF299)</f>
        <v>1</v>
      </c>
    </row>
    <row r="300" customFormat="false" ht="12.75" hidden="false" customHeight="false" outlineLevel="0" collapsed="false">
      <c r="A300" s="0" t="s">
        <v>665</v>
      </c>
      <c r="B300" s="20" t="s">
        <v>666</v>
      </c>
      <c r="C300" s="3" t="n">
        <v>31104.311</v>
      </c>
      <c r="D300" s="3" t="n">
        <v>4140</v>
      </c>
      <c r="E300" s="21" t="n">
        <v>35244.311</v>
      </c>
      <c r="F300" s="22" t="n">
        <v>19565</v>
      </c>
      <c r="G300" s="22" t="n">
        <v>414</v>
      </c>
      <c r="H300" s="22" t="n">
        <v>511</v>
      </c>
      <c r="I300" s="22" t="n">
        <v>1843</v>
      </c>
      <c r="J300" s="22" t="n">
        <v>618</v>
      </c>
      <c r="K300" s="10" t="n">
        <v>18</v>
      </c>
      <c r="L300" s="10" t="n">
        <v>13028</v>
      </c>
      <c r="M300" s="10" t="n">
        <v>4140</v>
      </c>
      <c r="N300" s="10" t="n">
        <v>205</v>
      </c>
      <c r="O300" s="10" t="n">
        <v>27089.699</v>
      </c>
      <c r="P300" s="10" t="n">
        <v>2878.1</v>
      </c>
      <c r="Q300" s="10" t="n">
        <v>-11263.35</v>
      </c>
      <c r="R300" s="10" t="n">
        <v>1304.24</v>
      </c>
      <c r="S300" s="10" t="n">
        <v>20008.689</v>
      </c>
      <c r="T300" s="10" t="n">
        <v>35244.311</v>
      </c>
      <c r="U300" s="10" t="n">
        <v>29957.66435</v>
      </c>
      <c r="V300" s="10" t="n">
        <v>-9948.97535</v>
      </c>
      <c r="W300" s="10" t="n">
        <v>-6964.282745</v>
      </c>
      <c r="X300" s="23" t="n">
        <v>0.802</v>
      </c>
      <c r="Y300" s="24" t="n">
        <v>4775</v>
      </c>
      <c r="Z300" s="21" t="n">
        <v>28265.937422</v>
      </c>
      <c r="AA300" s="21" t="n">
        <v>28609.8740486161</v>
      </c>
      <c r="AB300" s="21" t="n">
        <v>5991.59665939605</v>
      </c>
      <c r="AC300" s="21" t="n">
        <v>2012.80800263575</v>
      </c>
      <c r="AD300" s="21" t="n">
        <v>9611158</v>
      </c>
      <c r="AE300" s="21" t="n">
        <v>0</v>
      </c>
      <c r="AF300" s="20" t="s">
        <v>666</v>
      </c>
      <c r="AG300" s="0" t="b">
        <f aca="false">EXACT(B300,AF300)</f>
        <v>1</v>
      </c>
    </row>
  </sheetData>
  <mergeCells count="5">
    <mergeCell ref="F1:N1"/>
    <mergeCell ref="O1:S1"/>
    <mergeCell ref="H2:J2"/>
    <mergeCell ref="I3:J3"/>
    <mergeCell ref="I4:J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3.28125" defaultRowHeight="15" zeroHeight="tru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55.7"/>
    <col collapsed="false" customWidth="true" hidden="false" outlineLevel="0" max="3" min="3" style="29" width="20.28"/>
    <col collapsed="false" customWidth="true" hidden="false" outlineLevel="0" max="4" min="4" style="28" width="10.71"/>
    <col collapsed="false" customWidth="false" hidden="true" outlineLevel="0" max="257" min="5" style="28" width="53.28"/>
  </cols>
  <sheetData>
    <row r="1" customFormat="false" ht="18" hidden="false" customHeight="true" outlineLevel="0" collapsed="false">
      <c r="B1" s="30" t="s">
        <v>667</v>
      </c>
      <c r="C1" s="31"/>
    </row>
    <row r="2" customFormat="false" ht="12.75" hidden="false" customHeight="true" outlineLevel="0" collapsed="false">
      <c r="A2" s="32"/>
      <c r="B2" s="15" t="s">
        <v>668</v>
      </c>
      <c r="C2" s="33"/>
    </row>
    <row r="3" customFormat="false" ht="21" hidden="false" customHeight="true" outlineLevel="0" collapsed="false">
      <c r="A3" s="32"/>
      <c r="B3" s="34"/>
      <c r="C3" s="35" t="s">
        <v>669</v>
      </c>
    </row>
    <row r="4" customFormat="false" ht="12.75" hidden="false" customHeight="true" outlineLevel="0" collapsed="false">
      <c r="A4" s="32"/>
      <c r="B4" s="34"/>
      <c r="C4" s="36" t="s">
        <v>88</v>
      </c>
    </row>
    <row r="5" customFormat="false" ht="18" hidden="false" customHeight="true" outlineLevel="0" collapsed="false">
      <c r="A5" s="32"/>
      <c r="B5" s="37" t="s">
        <v>670</v>
      </c>
      <c r="C5" s="38"/>
    </row>
    <row r="6" customFormat="false" ht="12.75" hidden="false" customHeight="true" outlineLevel="0" collapsed="false">
      <c r="A6" s="32"/>
      <c r="B6" s="34" t="s">
        <v>671</v>
      </c>
      <c r="C6" s="38" t="n">
        <f aca="false">VLOOKUP($C$4,Blad2!$B$11:$AP$300,2,0)</f>
        <v>294619.714</v>
      </c>
    </row>
    <row r="7" customFormat="false" ht="12.75" hidden="false" customHeight="true" outlineLevel="0" collapsed="false">
      <c r="A7" s="32"/>
      <c r="B7" s="39" t="s">
        <v>672</v>
      </c>
      <c r="C7" s="38" t="n">
        <f aca="false">VLOOKUP($C$4,Blad2!$B$11:$AP$300,3,0)</f>
        <v>44233</v>
      </c>
    </row>
    <row r="8" s="42" customFormat="true" ht="12.75" hidden="false" customHeight="true" outlineLevel="0" collapsed="false">
      <c r="A8" s="40"/>
      <c r="B8" s="41" t="s">
        <v>673</v>
      </c>
      <c r="C8" s="38" t="n">
        <f aca="false">VLOOKUP($C$4,Blad2!$B$11:$AP$300,4,0)</f>
        <v>338852.714</v>
      </c>
    </row>
    <row r="9" customFormat="false" ht="24" hidden="false" customHeight="true" outlineLevel="0" collapsed="false">
      <c r="A9" s="32"/>
      <c r="B9" s="37" t="s">
        <v>674</v>
      </c>
      <c r="C9" s="38"/>
      <c r="D9" s="0"/>
    </row>
    <row r="10" customFormat="false" ht="12.75" hidden="false" customHeight="true" outlineLevel="0" collapsed="false">
      <c r="A10" s="32"/>
      <c r="B10" s="43" t="s">
        <v>675</v>
      </c>
      <c r="D10" s="0"/>
    </row>
    <row r="11" customFormat="false" ht="12.75" hidden="false" customHeight="true" outlineLevel="0" collapsed="false">
      <c r="A11" s="32"/>
      <c r="B11" s="34" t="s">
        <v>676</v>
      </c>
      <c r="C11" s="38" t="n">
        <f aca="false">VLOOKUP($C$4,Blad2!$B$11:$AP$300,5,0)</f>
        <v>209673</v>
      </c>
      <c r="D11" s="0"/>
    </row>
    <row r="12" customFormat="false" ht="12.75" hidden="false" customHeight="true" outlineLevel="0" collapsed="false">
      <c r="A12" s="32"/>
      <c r="B12" s="34" t="s">
        <v>677</v>
      </c>
      <c r="C12" s="38" t="n">
        <f aca="false">VLOOKUP($C$4,Blad2!$B$11:$AP$300,6,0)</f>
        <v>84895</v>
      </c>
      <c r="D12" s="0"/>
    </row>
    <row r="13" customFormat="false" ht="12.75" hidden="false" customHeight="true" outlineLevel="0" collapsed="false">
      <c r="A13" s="32"/>
      <c r="B13" s="34" t="s">
        <v>678</v>
      </c>
      <c r="C13" s="38" t="n">
        <f aca="false">VLOOKUP($C$4,Blad2!$B$11:$AP$300,7,0)</f>
        <v>15306</v>
      </c>
      <c r="D13" s="0"/>
    </row>
    <row r="14" customFormat="false" ht="12.75" hidden="false" customHeight="true" outlineLevel="0" collapsed="false">
      <c r="A14" s="32"/>
      <c r="B14" s="44" t="s">
        <v>679</v>
      </c>
      <c r="C14" s="38" t="n">
        <f aca="false">VLOOKUP($C$4,Blad2!$B$11:$AP$300,8,0)</f>
        <v>14128</v>
      </c>
    </row>
    <row r="15" customFormat="false" ht="12.75" hidden="false" customHeight="true" outlineLevel="0" collapsed="false">
      <c r="A15" s="32"/>
      <c r="B15" s="44" t="s">
        <v>680</v>
      </c>
      <c r="C15" s="38" t="n">
        <f aca="false">VLOOKUP($C$4,Blad2!$B$11:$AP$300,9,0)</f>
        <v>3732</v>
      </c>
    </row>
    <row r="16" customFormat="false" ht="12.75" hidden="false" customHeight="true" outlineLevel="0" collapsed="false">
      <c r="A16" s="32"/>
      <c r="B16" s="34" t="s">
        <v>681</v>
      </c>
      <c r="C16" s="38" t="n">
        <f aca="false">VLOOKUP($C$4,Blad2!$B$11:$AP$300,10,0)</f>
        <v>143</v>
      </c>
    </row>
    <row r="17" customFormat="false" ht="12.75" hidden="false" customHeight="true" outlineLevel="0" collapsed="false">
      <c r="A17" s="32"/>
      <c r="B17" s="34" t="s">
        <v>682</v>
      </c>
      <c r="C17" s="38" t="n">
        <f aca="false">VLOOKUP($C$4,Blad2!$B$11:$AP$300,11,0)</f>
        <v>72256</v>
      </c>
    </row>
    <row r="18" customFormat="false" ht="12.75" hidden="false" customHeight="true" outlineLevel="0" collapsed="false">
      <c r="A18" s="32"/>
      <c r="B18" s="34" t="s">
        <v>683</v>
      </c>
      <c r="C18" s="38" t="n">
        <f aca="false">VLOOKUP($C$4,Blad2!$B$11:$AP$300,12,0)</f>
        <v>44233</v>
      </c>
    </row>
    <row r="19" customFormat="false" ht="12.75" hidden="false" customHeight="true" outlineLevel="0" collapsed="false">
      <c r="A19" s="32"/>
      <c r="B19" s="44" t="s">
        <v>684</v>
      </c>
      <c r="C19" s="38" t="n">
        <f aca="false">VLOOKUP($C$4,Blad2!$B$11:$AP$300,13,0)</f>
        <v>2615</v>
      </c>
    </row>
    <row r="20" customFormat="false" ht="21" hidden="false" customHeight="true" outlineLevel="0" collapsed="false">
      <c r="A20" s="32"/>
      <c r="B20" s="45" t="s">
        <v>685</v>
      </c>
      <c r="C20" s="38"/>
    </row>
    <row r="21" customFormat="false" ht="12.75" hidden="false" customHeight="true" outlineLevel="0" collapsed="false">
      <c r="A21" s="32"/>
      <c r="B21" s="20" t="s">
        <v>686</v>
      </c>
      <c r="C21" s="38" t="n">
        <f aca="false">VLOOKUP($C$4,Blad2!$B$11:$AP$300,14,0)</f>
        <v>290313.2358</v>
      </c>
    </row>
    <row r="22" customFormat="false" ht="12.75" hidden="false" customHeight="true" outlineLevel="0" collapsed="false">
      <c r="A22" s="32"/>
      <c r="B22" s="46" t="s">
        <v>687</v>
      </c>
      <c r="C22" s="38" t="n">
        <f aca="false">VLOOKUP($C$4,Blad2!$B$11:$AP$300,15,0)</f>
        <v>100351.85</v>
      </c>
    </row>
    <row r="23" customFormat="false" ht="12.75" hidden="false" customHeight="true" outlineLevel="0" collapsed="false">
      <c r="A23" s="32"/>
      <c r="B23" s="47" t="s">
        <v>688</v>
      </c>
      <c r="C23" s="38" t="n">
        <f aca="false">VLOOKUP($C$4,Blad2!$B$11:$AP$300,16,0)</f>
        <v>-63761.9</v>
      </c>
    </row>
    <row r="24" customFormat="false" ht="12.75" hidden="false" customHeight="true" outlineLevel="0" collapsed="false">
      <c r="A24" s="32"/>
      <c r="B24" s="47" t="s">
        <v>689</v>
      </c>
      <c r="C24" s="38" t="n">
        <f aca="false">VLOOKUP($C$4,Blad2!$B$11:$AP$300,17,0)</f>
        <v>25314.53</v>
      </c>
    </row>
    <row r="25" s="15" customFormat="true" ht="12.75" hidden="false" customHeight="true" outlineLevel="0" collapsed="false">
      <c r="B25" s="45" t="s">
        <v>690</v>
      </c>
      <c r="C25" s="38" t="n">
        <f aca="false">VLOOKUP($C$4,Blad2!$B$11:$AP$300,18,0)</f>
        <v>352217.7158</v>
      </c>
    </row>
    <row r="26" s="15" customFormat="true" ht="21" hidden="false" customHeight="true" outlineLevel="0" collapsed="false">
      <c r="B26" s="45" t="s">
        <v>691</v>
      </c>
      <c r="C26" s="38"/>
    </row>
    <row r="27" s="15" customFormat="true" ht="12.75" hidden="false" customHeight="true" outlineLevel="0" collapsed="false">
      <c r="B27" s="20" t="s">
        <v>692</v>
      </c>
      <c r="C27" s="38" t="n">
        <f aca="false">VLOOKUP($C$4,Blad2!$B$11:$AP$300,18,0)</f>
        <v>352217.7158</v>
      </c>
    </row>
    <row r="28" customFormat="false" ht="12.75" hidden="false" customHeight="true" outlineLevel="0" collapsed="false">
      <c r="B28" s="20" t="s">
        <v>693</v>
      </c>
      <c r="C28" s="38" t="n">
        <f aca="false">VLOOKUP($C$4,Blad2!$B$11:$AP$300,19,0)</f>
        <v>338852.714</v>
      </c>
      <c r="D28" s="15"/>
    </row>
    <row r="29" customFormat="false" ht="12.75" hidden="false" customHeight="true" outlineLevel="0" collapsed="false">
      <c r="B29" s="20" t="s">
        <v>694</v>
      </c>
      <c r="C29" s="38" t="n">
        <f aca="false">VLOOKUP($C$4,Blad2!$B$11:$AP$300,20,0)</f>
        <v>288024.8069</v>
      </c>
      <c r="D29" s="15"/>
    </row>
    <row r="30" customFormat="false" ht="12.75" hidden="false" customHeight="true" outlineLevel="0" collapsed="false">
      <c r="B30" s="25" t="s">
        <v>695</v>
      </c>
      <c r="C30" s="38" t="n">
        <f aca="false">VLOOKUP($C$4,Blad2!$B$11:$AP$300,21,0)</f>
        <v>64192.9089000001</v>
      </c>
      <c r="D30" s="15"/>
    </row>
    <row r="31" customFormat="false" ht="12.75" hidden="false" customHeight="true" outlineLevel="0" collapsed="false">
      <c r="B31" s="25" t="s">
        <v>696</v>
      </c>
      <c r="C31" s="38" t="n">
        <f aca="false">VLOOKUP($C$4,Blad2!$B$11:$AP$300,22,0)</f>
        <v>44935.0362300001</v>
      </c>
      <c r="D31" s="15"/>
    </row>
    <row r="32" customFormat="false" ht="12.75" hidden="false" customHeight="true" outlineLevel="0" collapsed="false">
      <c r="B32" s="25" t="s">
        <v>697</v>
      </c>
      <c r="C32" s="48" t="n">
        <f aca="false">VLOOKUP($C$4,Blad2!$B$11:$AP$300,23,0)</f>
        <v>1.133</v>
      </c>
      <c r="D32" s="15"/>
    </row>
    <row r="33" customFormat="false" ht="24" hidden="false" customHeight="true" outlineLevel="0" collapsed="false">
      <c r="B33" s="37" t="s">
        <v>698</v>
      </c>
      <c r="C33" s="38"/>
      <c r="D33" s="15"/>
    </row>
    <row r="34" customFormat="false" ht="12.75" hidden="false" customHeight="true" outlineLevel="0" collapsed="false">
      <c r="B34" s="25" t="s">
        <v>699</v>
      </c>
      <c r="C34" s="38" t="n">
        <f aca="false">VLOOKUP($C$4,Blad2!$B$11:$AP$300,24,0)</f>
        <v>86062</v>
      </c>
      <c r="D34" s="15"/>
    </row>
    <row r="35" customFormat="false" ht="12.75" hidden="false" customHeight="true" outlineLevel="0" collapsed="false">
      <c r="B35" s="25" t="s">
        <v>700</v>
      </c>
      <c r="C35" s="38" t="n">
        <f aca="false">VLOOKUP($C$4,Blad2!$B$11:$AP$300,25,0)</f>
        <v>383920.124962</v>
      </c>
      <c r="D35" s="15"/>
    </row>
    <row r="36" customFormat="false" ht="12.75" hidden="false" customHeight="true" outlineLevel="0" collapsed="false">
      <c r="B36" s="25" t="s">
        <v>701</v>
      </c>
      <c r="C36" s="38"/>
      <c r="D36" s="15"/>
    </row>
    <row r="37" customFormat="false" ht="12.75" hidden="false" customHeight="true" outlineLevel="0" collapsed="false">
      <c r="B37" s="25" t="s">
        <v>702</v>
      </c>
      <c r="C37" s="38" t="n">
        <f aca="false">VLOOKUP($C$4,Blad2!$B$11:$AP$300,26,0)</f>
        <v>388591.620221404</v>
      </c>
      <c r="D37" s="15"/>
    </row>
    <row r="38" customFormat="false" ht="12.75" hidden="false" customHeight="true" outlineLevel="0" collapsed="false">
      <c r="B38" s="25" t="s">
        <v>703</v>
      </c>
      <c r="C38" s="38" t="n">
        <f aca="false">VLOOKUP($C$4,Blad2!$B$11:$AP$300,27,0)</f>
        <v>4515.25203018061</v>
      </c>
      <c r="D38" s="15"/>
    </row>
    <row r="39" customFormat="false" ht="12.75" hidden="false" customHeight="true" outlineLevel="0" collapsed="false">
      <c r="B39" s="25" t="s">
        <v>704</v>
      </c>
      <c r="C39" s="38" t="n">
        <f aca="false">VLOOKUP($C$4,Blad2!$B$11:$AP$300,28,0)</f>
        <v>536.463373420316</v>
      </c>
      <c r="D39" s="15"/>
    </row>
    <row r="40" customFormat="false" ht="18" hidden="false" customHeight="true" outlineLevel="0" collapsed="false">
      <c r="B40" s="49" t="s">
        <v>705</v>
      </c>
      <c r="C40" s="38"/>
      <c r="D40" s="15"/>
    </row>
    <row r="41" customFormat="false" ht="12.75" hidden="false" customHeight="true" outlineLevel="0" collapsed="false">
      <c r="B41" s="25" t="s">
        <v>706</v>
      </c>
      <c r="C41" s="38" t="n">
        <f aca="false">VLOOKUP($C$4,Blad2!$B$11:$AP$300,29,0)</f>
        <v>46169111</v>
      </c>
      <c r="D41" s="15"/>
    </row>
    <row r="42" customFormat="false" ht="12.75" hidden="false" customHeight="true" outlineLevel="0" collapsed="false">
      <c r="B42" s="25" t="s">
        <v>707</v>
      </c>
      <c r="C42" s="38" t="n">
        <f aca="false">VLOOKUP($C$4,Blad2!$B$11:$AP$300,30,0)</f>
        <v>0</v>
      </c>
      <c r="D42" s="15"/>
    </row>
    <row r="43" s="50" customFormat="true" ht="6" hidden="false" customHeight="true" outlineLevel="0" collapsed="false">
      <c r="B43" s="51"/>
      <c r="C43" s="52"/>
      <c r="D43" s="51"/>
    </row>
    <row r="44" customFormat="false" ht="15" hidden="false" customHeight="false" outlineLevel="0" collapsed="false"/>
    <row r="51" customFormat="false" ht="15" hidden="true" customHeight="false" outlineLevel="0" collapsed="false">
      <c r="B51" s="53"/>
    </row>
    <row r="52" customFormat="false" ht="15" hidden="true" customHeight="false" outlineLevel="0" collapsed="false">
      <c r="B52" s="53"/>
    </row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3&amp;RReviderat utfal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ingj</cp:lastModifiedBy>
  <cp:lastPrinted>2013-03-20T14:17:05Z</cp:lastPrinted>
  <dcterms:modified xsi:type="dcterms:W3CDTF">2013-03-20T14:17:31Z</dcterms:modified>
  <cp:revision>0</cp:revision>
  <dc:subject/>
  <dc:title/>
</cp:coreProperties>
</file>