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Jul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jul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s by country of consignment</t>
  </si>
  <si>
    <t xml:space="preserve"> 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779574238749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50603704941</c:v>
                </c:pt>
                <c:pt idx="1">
                  <c:v>4384.89795478332</c:v>
                </c:pt>
                <c:pt idx="2">
                  <c:v>4502.47889012079</c:v>
                </c:pt>
                <c:pt idx="3">
                  <c:v>4587.23007719147</c:v>
                </c:pt>
                <c:pt idx="4">
                  <c:v>4638.80784719601</c:v>
                </c:pt>
                <c:pt idx="5">
                  <c:v>4663.68252024261</c:v>
                </c:pt>
                <c:pt idx="6">
                  <c:v>4666.00816871973</c:v>
                </c:pt>
                <c:pt idx="7">
                  <c:v>4653.78630551819</c:v>
                </c:pt>
                <c:pt idx="8">
                  <c:v>4632.39282488058</c:v>
                </c:pt>
                <c:pt idx="9">
                  <c:v>4613.46086928304</c:v>
                </c:pt>
                <c:pt idx="10">
                  <c:v>4599.35615179973</c:v>
                </c:pt>
                <c:pt idx="11">
                  <c:v>4605.81250693571</c:v>
                </c:pt>
                <c:pt idx="12">
                  <c:v>4620.29553602427</c:v>
                </c:pt>
                <c:pt idx="13">
                  <c:v>4658.58936240351</c:v>
                </c:pt>
                <c:pt idx="14">
                  <c:v>4713.93884989237</c:v>
                </c:pt>
                <c:pt idx="15">
                  <c:v>4769.24597116046</c:v>
                </c:pt>
                <c:pt idx="16">
                  <c:v>4816.40746746773</c:v>
                </c:pt>
                <c:pt idx="17">
                  <c:v>4845.00938428052</c:v>
                </c:pt>
                <c:pt idx="18">
                  <c:v>4836.11804312251</c:v>
                </c:pt>
                <c:pt idx="19">
                  <c:v>4800.0845118469</c:v>
                </c:pt>
                <c:pt idx="20">
                  <c:v>4741.44204253483</c:v>
                </c:pt>
                <c:pt idx="21">
                  <c:v>4660.32183847344</c:v>
                </c:pt>
                <c:pt idx="22">
                  <c:v>4575.62226383512</c:v>
                </c:pt>
                <c:pt idx="23">
                  <c:v>4486.59472311111</c:v>
                </c:pt>
                <c:pt idx="24">
                  <c:v>4405.64943926636</c:v>
                </c:pt>
                <c:pt idx="25">
                  <c:v>4354.77885563065</c:v>
                </c:pt>
                <c:pt idx="26">
                  <c:v>4319.07742961865</c:v>
                </c:pt>
                <c:pt idx="27">
                  <c:v>4296.25564460793</c:v>
                </c:pt>
                <c:pt idx="28">
                  <c:v>4270.7717602537</c:v>
                </c:pt>
                <c:pt idx="29">
                  <c:v>4248.78863303452</c:v>
                </c:pt>
                <c:pt idx="30">
                  <c:v>4268.35365835958</c:v>
                </c:pt>
                <c:pt idx="31">
                  <c:v>4352.87096324482</c:v>
                </c:pt>
                <c:pt idx="32">
                  <c:v>4512.90086326888</c:v>
                </c:pt>
                <c:pt idx="33">
                  <c:v>4730.99845096331</c:v>
                </c:pt>
                <c:pt idx="34">
                  <c:v>4946.55704491154</c:v>
                </c:pt>
                <c:pt idx="35">
                  <c:v>5078.5861124043</c:v>
                </c:pt>
                <c:pt idx="36">
                  <c:v>5081.68717355269</c:v>
                </c:pt>
                <c:pt idx="37">
                  <c:v>4931.31862962861</c:v>
                </c:pt>
                <c:pt idx="38">
                  <c:v>4692.75474740233</c:v>
                </c:pt>
                <c:pt idx="39">
                  <c:v>4448.52832979165</c:v>
                </c:pt>
                <c:pt idx="40">
                  <c:v>4245.12228008978</c:v>
                </c:pt>
                <c:pt idx="41">
                  <c:v>4113.54397148278</c:v>
                </c:pt>
                <c:pt idx="42">
                  <c:v>4036.27333675546</c:v>
                </c:pt>
                <c:pt idx="43">
                  <c:v>3985.59849160186</c:v>
                </c:pt>
                <c:pt idx="44">
                  <c:v>3935.24287038278</c:v>
                </c:pt>
                <c:pt idx="45">
                  <c:v>3887.39217563829</c:v>
                </c:pt>
                <c:pt idx="46">
                  <c:v>3845.23010459956</c:v>
                </c:pt>
                <c:pt idx="47">
                  <c:v>3855.42862669273</c:v>
                </c:pt>
                <c:pt idx="48">
                  <c:v>3931.69283223737</c:v>
                </c:pt>
                <c:pt idx="49">
                  <c:v>4043.75761385686</c:v>
                </c:pt>
                <c:pt idx="50">
                  <c:v>4176.23588484161</c:v>
                </c:pt>
                <c:pt idx="51">
                  <c:v>4318.60909416056</c:v>
                </c:pt>
                <c:pt idx="52">
                  <c:v>4485.09257019408</c:v>
                </c:pt>
                <c:pt idx="53">
                  <c:v>4658.89117160336</c:v>
                </c:pt>
                <c:pt idx="54">
                  <c:v>4820.99625175943</c:v>
                </c:pt>
                <c:pt idx="55">
                  <c:v>4946.55585600847</c:v>
                </c:pt>
                <c:pt idx="56">
                  <c:v>5030.31901837154</c:v>
                </c:pt>
                <c:pt idx="57">
                  <c:v>5071.64387459742</c:v>
                </c:pt>
                <c:pt idx="58">
                  <c:v>5091.31076120229</c:v>
                </c:pt>
                <c:pt idx="59">
                  <c:v>5100.73611724728</c:v>
                </c:pt>
                <c:pt idx="60">
                  <c:v>5114.4980083722</c:v>
                </c:pt>
                <c:pt idx="61">
                  <c:v>5184.2292729479</c:v>
                </c:pt>
                <c:pt idx="62">
                  <c:v>5292.09794936827</c:v>
                </c:pt>
                <c:pt idx="63">
                  <c:v>5379.83505600799</c:v>
                </c:pt>
                <c:pt idx="64">
                  <c:v>5425.7734611976</c:v>
                </c:pt>
                <c:pt idx="65">
                  <c:v>5434.25942687868</c:v>
                </c:pt>
                <c:pt idx="66">
                  <c:v>5467.63305443203</c:v>
                </c:pt>
                <c:pt idx="67">
                  <c:v>5542.45643740959</c:v>
                </c:pt>
                <c:pt idx="68">
                  <c:v>5675.51213891054</c:v>
                </c:pt>
                <c:pt idx="69">
                  <c:v>5830.0253584638</c:v>
                </c:pt>
                <c:pt idx="70">
                  <c:v>5984.22540313645</c:v>
                </c:pt>
                <c:pt idx="71">
                  <c:v>6109.45601006308</c:v>
                </c:pt>
                <c:pt idx="72">
                  <c:v>6223.21656559831</c:v>
                </c:pt>
                <c:pt idx="73">
                  <c:v>6308.14051063026</c:v>
                </c:pt>
                <c:pt idx="74">
                  <c:v>6384.90736988641</c:v>
                </c:pt>
                <c:pt idx="75">
                  <c:v>6483.27884238418</c:v>
                </c:pt>
                <c:pt idx="76">
                  <c:v>6623.47923966</c:v>
                </c:pt>
                <c:pt idx="77">
                  <c:v>6763.93088085998</c:v>
                </c:pt>
                <c:pt idx="78">
                  <c:v>6847.60759472573</c:v>
                </c:pt>
                <c:pt idx="79">
                  <c:v>6845.34037870187</c:v>
                </c:pt>
                <c:pt idx="80">
                  <c:v>6787.59989514753</c:v>
                </c:pt>
                <c:pt idx="81">
                  <c:v>6720.7004905392</c:v>
                </c:pt>
                <c:pt idx="82">
                  <c:v>6713.03125872892</c:v>
                </c:pt>
                <c:pt idx="83">
                  <c:v>6753.91927065771</c:v>
                </c:pt>
                <c:pt idx="84">
                  <c:v>6806.00314496822</c:v>
                </c:pt>
                <c:pt idx="85">
                  <c:v>6863.80065982256</c:v>
                </c:pt>
                <c:pt idx="86">
                  <c:v>6936.81182368552</c:v>
                </c:pt>
                <c:pt idx="87">
                  <c:v>7014.13254175836</c:v>
                </c:pt>
                <c:pt idx="88">
                  <c:v>7071.98503703238</c:v>
                </c:pt>
                <c:pt idx="89">
                  <c:v>7145.42570174534</c:v>
                </c:pt>
                <c:pt idx="90">
                  <c:v>7256.33113447673</c:v>
                </c:pt>
                <c:pt idx="91">
                  <c:v>7413.12752278432</c:v>
                </c:pt>
                <c:pt idx="92">
                  <c:v>7593.79907875218</c:v>
                </c:pt>
                <c:pt idx="93">
                  <c:v>7751.07393697073</c:v>
                </c:pt>
                <c:pt idx="94">
                  <c:v>7878.34494379612</c:v>
                </c:pt>
                <c:pt idx="95">
                  <c:v>8035.10582415223</c:v>
                </c:pt>
                <c:pt idx="96">
                  <c:v>8204.31833153588</c:v>
                </c:pt>
                <c:pt idx="97">
                  <c:v>8354.72156106943</c:v>
                </c:pt>
                <c:pt idx="98">
                  <c:v>8483.69469338898</c:v>
                </c:pt>
                <c:pt idx="99">
                  <c:v>8611.77993532904</c:v>
                </c:pt>
                <c:pt idx="100">
                  <c:v>8704.46521689513</c:v>
                </c:pt>
                <c:pt idx="101">
                  <c:v>8721.48020742539</c:v>
                </c:pt>
                <c:pt idx="102">
                  <c:v>8595.22636342771</c:v>
                </c:pt>
                <c:pt idx="103">
                  <c:v>8346.0987014947</c:v>
                </c:pt>
                <c:pt idx="104">
                  <c:v>7986.24860904722</c:v>
                </c:pt>
                <c:pt idx="105">
                  <c:v>7616.18964539382</c:v>
                </c:pt>
                <c:pt idx="106">
                  <c:v>7269.9911896996</c:v>
                </c:pt>
                <c:pt idx="107">
                  <c:v>6983.43138404426</c:v>
                </c:pt>
                <c:pt idx="108">
                  <c:v>6792.43104871604</c:v>
                </c:pt>
                <c:pt idx="109">
                  <c:v>6668.56844942843</c:v>
                </c:pt>
                <c:pt idx="110">
                  <c:v>6504.94683543759</c:v>
                </c:pt>
                <c:pt idx="111">
                  <c:v>6315.08306615688</c:v>
                </c:pt>
                <c:pt idx="112">
                  <c:v>6194.44633098199</c:v>
                </c:pt>
                <c:pt idx="113">
                  <c:v>6221.33149836888</c:v>
                </c:pt>
                <c:pt idx="114">
                  <c:v>6415.66377881365</c:v>
                </c:pt>
                <c:pt idx="115">
                  <c:v>6706.78954579283</c:v>
                </c:pt>
                <c:pt idx="116">
                  <c:v>7004.89419485061</c:v>
                </c:pt>
                <c:pt idx="117">
                  <c:v>7234.6389965971</c:v>
                </c:pt>
                <c:pt idx="118">
                  <c:v>7337.59395965227</c:v>
                </c:pt>
                <c:pt idx="119">
                  <c:v>7333.22919132615</c:v>
                </c:pt>
                <c:pt idx="120">
                  <c:v>7318.01645358849</c:v>
                </c:pt>
                <c:pt idx="121">
                  <c:v>7391.22783482288</c:v>
                </c:pt>
                <c:pt idx="122">
                  <c:v>7579.69511028283</c:v>
                </c:pt>
                <c:pt idx="123">
                  <c:v>7797.35121441618</c:v>
                </c:pt>
                <c:pt idx="124">
                  <c:v>7942.87175493288</c:v>
                </c:pt>
                <c:pt idx="125">
                  <c:v>7998.76989204944</c:v>
                </c:pt>
                <c:pt idx="126">
                  <c:v>8018.44887830932</c:v>
                </c:pt>
                <c:pt idx="127">
                  <c:v>8110.44563245066</c:v>
                </c:pt>
                <c:pt idx="128">
                  <c:v>8306.77869005538</c:v>
                </c:pt>
                <c:pt idx="129">
                  <c:v>8568.410232649</c:v>
                </c:pt>
                <c:pt idx="130">
                  <c:v>8837.77604286583</c:v>
                </c:pt>
                <c:pt idx="131">
                  <c:v>8992.25915206181</c:v>
                </c:pt>
                <c:pt idx="132">
                  <c:v>8964.27153391538</c:v>
                </c:pt>
                <c:pt idx="133">
                  <c:v>8808.83326088235</c:v>
                </c:pt>
                <c:pt idx="134">
                  <c:v>8627.86462829958</c:v>
                </c:pt>
                <c:pt idx="135">
                  <c:v>8442.14198803462</c:v>
                </c:pt>
                <c:pt idx="136">
                  <c:v>8273.23002116216</c:v>
                </c:pt>
                <c:pt idx="137">
                  <c:v>8084.56763942567</c:v>
                </c:pt>
                <c:pt idx="138">
                  <c:v>7889.91646868735</c:v>
                </c:pt>
                <c:pt idx="139">
                  <c:v>7682.71713563445</c:v>
                </c:pt>
                <c:pt idx="140">
                  <c:v>7519.67780792755</c:v>
                </c:pt>
                <c:pt idx="141">
                  <c:v>7494.06241390827</c:v>
                </c:pt>
                <c:pt idx="142">
                  <c:v>7669.88207752465</c:v>
                </c:pt>
                <c:pt idx="143">
                  <c:v>8037.29129976189</c:v>
                </c:pt>
                <c:pt idx="144">
                  <c:v>8451.88743729324</c:v>
                </c:pt>
                <c:pt idx="145">
                  <c:v>8736.93737926176</c:v>
                </c:pt>
                <c:pt idx="146">
                  <c:v>8824.19089380869</c:v>
                </c:pt>
                <c:pt idx="147">
                  <c:v>8760.15674335198</c:v>
                </c:pt>
                <c:pt idx="148">
                  <c:v>8583.28316246769</c:v>
                </c:pt>
                <c:pt idx="149">
                  <c:v>8368.40838319849</c:v>
                </c:pt>
                <c:pt idx="150">
                  <c:v>8199.39622285964</c:v>
                </c:pt>
                <c:pt idx="151">
                  <c:v>8107.10376268313</c:v>
                </c:pt>
                <c:pt idx="152">
                  <c:v>8092.47904297833</c:v>
                </c:pt>
                <c:pt idx="153">
                  <c:v>8059.65893377837</c:v>
                </c:pt>
                <c:pt idx="154">
                  <c:v>7947.8216427023</c:v>
                </c:pt>
                <c:pt idx="155">
                  <c:v>7744.2173184043</c:v>
                </c:pt>
                <c:pt idx="156">
                  <c:v>7537.56615523587</c:v>
                </c:pt>
                <c:pt idx="157">
                  <c:v>7405.32241195548</c:v>
                </c:pt>
                <c:pt idx="158">
                  <c:v>7376.64725533529</c:v>
                </c:pt>
                <c:pt idx="159">
                  <c:v>7481.59792259994</c:v>
                </c:pt>
                <c:pt idx="160">
                  <c:v>7685.46314188805</c:v>
                </c:pt>
                <c:pt idx="161">
                  <c:v>7887.13774150856</c:v>
                </c:pt>
                <c:pt idx="162">
                  <c:v>7987.10351650121</c:v>
                </c:pt>
                <c:pt idx="163">
                  <c:v>7962.35417005281</c:v>
                </c:pt>
                <c:pt idx="164">
                  <c:v>7842.31908214989</c:v>
                </c:pt>
                <c:pt idx="165">
                  <c:v>7696.5301143524</c:v>
                </c:pt>
                <c:pt idx="166">
                  <c:v>7599.32014924553</c:v>
                </c:pt>
                <c:pt idx="167">
                  <c:v>7574.85608660046</c:v>
                </c:pt>
                <c:pt idx="168">
                  <c:v>7586.33170232389</c:v>
                </c:pt>
                <c:pt idx="169">
                  <c:v>7582.74339004609</c:v>
                </c:pt>
                <c:pt idx="170">
                  <c:v>7553.90473870102</c:v>
                </c:pt>
                <c:pt idx="171">
                  <c:v>7505.43579603637</c:v>
                </c:pt>
                <c:pt idx="172">
                  <c:v>7463.22167925604</c:v>
                </c:pt>
                <c:pt idx="173">
                  <c:v>7480.75466013751</c:v>
                </c:pt>
                <c:pt idx="174">
                  <c:v>7522.99979078887</c:v>
                </c:pt>
                <c:pt idx="175">
                  <c:v>7559.39860010078</c:v>
                </c:pt>
                <c:pt idx="176">
                  <c:v>7572.52265889148</c:v>
                </c:pt>
                <c:pt idx="177">
                  <c:v>7565.93387161007</c:v>
                </c:pt>
                <c:pt idx="178">
                  <c:v>7550.41854872564</c:v>
                </c:pt>
                <c:pt idx="179">
                  <c:v>7570.72940893934</c:v>
                </c:pt>
                <c:pt idx="180">
                  <c:v>7658.0483646492</c:v>
                </c:pt>
                <c:pt idx="181">
                  <c:v>7798.44582535358</c:v>
                </c:pt>
                <c:pt idx="182">
                  <c:v>7959.25781992521</c:v>
                </c:pt>
                <c:pt idx="183">
                  <c:v>8088.71353349946</c:v>
                </c:pt>
                <c:pt idx="184">
                  <c:v>8164.99847792714</c:v>
                </c:pt>
                <c:pt idx="185">
                  <c:v>8181.45909048565</c:v>
                </c:pt>
                <c:pt idx="186">
                  <c:v>8148.33662459249</c:v>
                </c:pt>
                <c:pt idx="187">
                  <c:v>8089.01733618025</c:v>
                </c:pt>
                <c:pt idx="188">
                  <c:v>7983.99059096831</c:v>
                </c:pt>
                <c:pt idx="189">
                  <c:v>7866.72009322809</c:v>
                </c:pt>
                <c:pt idx="190">
                  <c:v>7747.60900472495</c:v>
                </c:pt>
                <c:pt idx="191">
                  <c:v>7641.8149982762</c:v>
                </c:pt>
                <c:pt idx="192">
                  <c:v>7589.59419640518</c:v>
                </c:pt>
                <c:pt idx="193">
                  <c:v>7632.15698857792</c:v>
                </c:pt>
                <c:pt idx="194">
                  <c:v>7749.99239515691</c:v>
                </c:pt>
                <c:pt idx="195">
                  <c:v>7907.365074139</c:v>
                </c:pt>
                <c:pt idx="196">
                  <c:v>8040.96414525581</c:v>
                </c:pt>
                <c:pt idx="197">
                  <c:v>8109.86621661245</c:v>
                </c:pt>
                <c:pt idx="198">
                  <c:v>8171.82231126252</c:v>
                </c:pt>
                <c:pt idx="199">
                  <c:v>8278.03638508438</c:v>
                </c:pt>
                <c:pt idx="200">
                  <c:v>8483.55503049267</c:v>
                </c:pt>
                <c:pt idx="201">
                  <c:v>8768.20755503029</c:v>
                </c:pt>
                <c:pt idx="202">
                  <c:v>9039.06728803491</c:v>
                </c:pt>
                <c:pt idx="203">
                  <c:v>9256.01446378197</c:v>
                </c:pt>
                <c:pt idx="204">
                  <c:v>9363.62809937408</c:v>
                </c:pt>
                <c:pt idx="205">
                  <c:v>9349.71693424035</c:v>
                </c:pt>
                <c:pt idx="206">
                  <c:v>9263.84815167234</c:v>
                </c:pt>
                <c:pt idx="207">
                  <c:v>9156.67980314889</c:v>
                </c:pt>
                <c:pt idx="208">
                  <c:v>9090.70055267513</c:v>
                </c:pt>
                <c:pt idx="209">
                  <c:v>9070.90282120167</c:v>
                </c:pt>
                <c:pt idx="210">
                  <c:v>9046.69307130125</c:v>
                </c:pt>
                <c:pt idx="211">
                  <c:v>8976.62927365376</c:v>
                </c:pt>
                <c:pt idx="212">
                  <c:v>8860.44572771793</c:v>
                </c:pt>
                <c:pt idx="213">
                  <c:v>8758.22774967377</c:v>
                </c:pt>
                <c:pt idx="214">
                  <c:v>8762.70018612501</c:v>
                </c:pt>
                <c:pt idx="215">
                  <c:v>8875.66068560942</c:v>
                </c:pt>
                <c:pt idx="216">
                  <c:v>9072.27171853618</c:v>
                </c:pt>
                <c:pt idx="217">
                  <c:v>9318.33842558475</c:v>
                </c:pt>
                <c:pt idx="218">
                  <c:v>9594.11815946128</c:v>
                </c:pt>
                <c:pt idx="219">
                  <c:v>9894.69821632561</c:v>
                </c:pt>
                <c:pt idx="220">
                  <c:v>10233.7025148352</c:v>
                </c:pt>
                <c:pt idx="221">
                  <c:v>10645.9391303616</c:v>
                </c:pt>
                <c:pt idx="222">
                  <c:v>11105.6043757144</c:v>
                </c:pt>
                <c:pt idx="223">
                  <c:v>11507.7416826201</c:v>
                </c:pt>
                <c:pt idx="224">
                  <c:v>11732.6459186424</c:v>
                </c:pt>
                <c:pt idx="225">
                  <c:v>11656.0220618437</c:v>
                </c:pt>
                <c:pt idx="226">
                  <c:v>11311.6851672374</c:v>
                </c:pt>
                <c:pt idx="227">
                  <c:v>10896.9021441529</c:v>
                </c:pt>
                <c:pt idx="228">
                  <c:v>10584.4327261318</c:v>
                </c:pt>
                <c:pt idx="229">
                  <c:v>10498.1853317665</c:v>
                </c:pt>
                <c:pt idx="230">
                  <c:v>10632.5657927336</c:v>
                </c:pt>
                <c:pt idx="231">
                  <c:v>10887.6035628617</c:v>
                </c:pt>
                <c:pt idx="232">
                  <c:v>11166.0653624424</c:v>
                </c:pt>
                <c:pt idx="233">
                  <c:v>11406.4517723752</c:v>
                </c:pt>
                <c:pt idx="234">
                  <c:v>11600.7372512267</c:v>
                </c:pt>
                <c:pt idx="235">
                  <c:v>11825.2794999867</c:v>
                </c:pt>
                <c:pt idx="236">
                  <c:v>12146.1406097928</c:v>
                </c:pt>
                <c:pt idx="237">
                  <c:v>12538.4495848887</c:v>
                </c:pt>
                <c:pt idx="238">
                  <c:v>12881.7371248784</c:v>
                </c:pt>
                <c:pt idx="239">
                  <c:v>12979.8491775728</c:v>
                </c:pt>
                <c:pt idx="240">
                  <c:v>12769.1817436618</c:v>
                </c:pt>
                <c:pt idx="241">
                  <c:v>12280.810161415</c:v>
                </c:pt>
                <c:pt idx="242">
                  <c:v>11611.0070058897</c:v>
                </c:pt>
                <c:pt idx="243">
                  <c:v>10983.3281118498</c:v>
                </c:pt>
                <c:pt idx="244">
                  <c:v>10540.19655603</c:v>
                </c:pt>
                <c:pt idx="245">
                  <c:v>10321.9753697053</c:v>
                </c:pt>
                <c:pt idx="246">
                  <c:v>10311.2412214095</c:v>
                </c:pt>
                <c:pt idx="247">
                  <c:v>10450.7757293007</c:v>
                </c:pt>
                <c:pt idx="248">
                  <c:v>10677.0934741677</c:v>
                </c:pt>
                <c:pt idx="249">
                  <c:v>10999.3414398587</c:v>
                </c:pt>
                <c:pt idx="250">
                  <c:v>11434.713362555</c:v>
                </c:pt>
                <c:pt idx="251">
                  <c:v>11973.5832570332</c:v>
                </c:pt>
                <c:pt idx="252">
                  <c:v>12548.7924325496</c:v>
                </c:pt>
                <c:pt idx="253">
                  <c:v>13067.2223823037</c:v>
                </c:pt>
                <c:pt idx="254">
                  <c:v>13494.7484483258</c:v>
                </c:pt>
                <c:pt idx="255">
                  <c:v>13729.0405890759</c:v>
                </c:pt>
                <c:pt idx="256">
                  <c:v>13829.054983221</c:v>
                </c:pt>
                <c:pt idx="257">
                  <c:v>13915.5899753246</c:v>
                </c:pt>
                <c:pt idx="258">
                  <c:v>14049.8968384741</c:v>
                </c:pt>
                <c:pt idx="259">
                  <c:v>14305.1262909177</c:v>
                </c:pt>
                <c:pt idx="260">
                  <c:v>14698.5933339673</c:v>
                </c:pt>
                <c:pt idx="261">
                  <c:v>15226.8708867498</c:v>
                </c:pt>
                <c:pt idx="262">
                  <c:v>15948.4979968103</c:v>
                </c:pt>
                <c:pt idx="263">
                  <c:v>16848.2309232314</c:v>
                </c:pt>
                <c:pt idx="264">
                  <c:v>17940.1433917104</c:v>
                </c:pt>
                <c:pt idx="265">
                  <c:v>19225.198810116</c:v>
                </c:pt>
                <c:pt idx="266">
                  <c:v>20525.341441013</c:v>
                </c:pt>
                <c:pt idx="267">
                  <c:v>21648.0455379807</c:v>
                </c:pt>
                <c:pt idx="268">
                  <c:v>22344.2861579885</c:v>
                </c:pt>
                <c:pt idx="269">
                  <c:v>22468.9036244682</c:v>
                </c:pt>
                <c:pt idx="270">
                  <c:v>22194.4097639675</c:v>
                </c:pt>
                <c:pt idx="271">
                  <c:v>21748.6857868863</c:v>
                </c:pt>
                <c:pt idx="272">
                  <c:v>21324.7675922016</c:v>
                </c:pt>
                <c:pt idx="273">
                  <c:v>21034.3737739219</c:v>
                </c:pt>
                <c:pt idx="274">
                  <c:v>20804.4111293746</c:v>
                </c:pt>
                <c:pt idx="275">
                  <c:v>20501.6524462384</c:v>
                </c:pt>
                <c:pt idx="276">
                  <c:v>20021.7240527209</c:v>
                </c:pt>
                <c:pt idx="277">
                  <c:v>19272.2707949034</c:v>
                </c:pt>
                <c:pt idx="278">
                  <c:v>18437.2389624856</c:v>
                </c:pt>
                <c:pt idx="279">
                  <c:v>17823.7150496391</c:v>
                </c:pt>
                <c:pt idx="280">
                  <c:v>17608.8136471457</c:v>
                </c:pt>
                <c:pt idx="281">
                  <c:v>17811.955451411</c:v>
                </c:pt>
                <c:pt idx="282">
                  <c:v>18230.8398415078</c:v>
                </c:pt>
                <c:pt idx="283">
                  <c:v>18572.308493741</c:v>
                </c:pt>
                <c:pt idx="284">
                  <c:v>18675.8538830333</c:v>
                </c:pt>
                <c:pt idx="285">
                  <c:v>18516.947399004</c:v>
                </c:pt>
                <c:pt idx="286">
                  <c:v>18102.2363223785</c:v>
                </c:pt>
                <c:pt idx="287">
                  <c:v>17621.9911268152</c:v>
                </c:pt>
                <c:pt idx="288">
                  <c:v>17257.4148817018</c:v>
                </c:pt>
                <c:pt idx="289">
                  <c:v>17110.1518317442</c:v>
                </c:pt>
                <c:pt idx="290">
                  <c:v>17188.6027708935</c:v>
                </c:pt>
                <c:pt idx="291">
                  <c:v>17373.2472621234</c:v>
                </c:pt>
                <c:pt idx="292">
                  <c:v>17585.310476796</c:v>
                </c:pt>
                <c:pt idx="293">
                  <c:v>17814.9562554852</c:v>
                </c:pt>
                <c:pt idx="294">
                  <c:v>18024.8493073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0.97650447301</c:v>
                </c:pt>
                <c:pt idx="1">
                  <c:v>9379.68314759</c:v>
                </c:pt>
                <c:pt idx="2">
                  <c:v>9601.62095887785</c:v>
                </c:pt>
                <c:pt idx="3">
                  <c:v>9794.8603144854</c:v>
                </c:pt>
                <c:pt idx="4">
                  <c:v>9924.81457520844</c:v>
                </c:pt>
                <c:pt idx="5">
                  <c:v>9993.8005881856</c:v>
                </c:pt>
                <c:pt idx="6">
                  <c:v>10040.9189875594</c:v>
                </c:pt>
                <c:pt idx="7">
                  <c:v>10089.4961941886</c:v>
                </c:pt>
                <c:pt idx="8">
                  <c:v>10144.5428678598</c:v>
                </c:pt>
                <c:pt idx="9">
                  <c:v>10183.4400362647</c:v>
                </c:pt>
                <c:pt idx="10">
                  <c:v>10184.4508233761</c:v>
                </c:pt>
                <c:pt idx="11">
                  <c:v>10134.7296056747</c:v>
                </c:pt>
                <c:pt idx="12">
                  <c:v>10029.1445113915</c:v>
                </c:pt>
                <c:pt idx="13">
                  <c:v>9891.79459047345</c:v>
                </c:pt>
                <c:pt idx="14">
                  <c:v>9757.30219168155</c:v>
                </c:pt>
                <c:pt idx="15">
                  <c:v>9671.01635348357</c:v>
                </c:pt>
                <c:pt idx="16">
                  <c:v>9647.91624650865</c:v>
                </c:pt>
                <c:pt idx="17">
                  <c:v>9661.6844767045</c:v>
                </c:pt>
                <c:pt idx="18">
                  <c:v>9683.96647864553</c:v>
                </c:pt>
                <c:pt idx="19">
                  <c:v>9716.33509022384</c:v>
                </c:pt>
                <c:pt idx="20">
                  <c:v>9766.41295696971</c:v>
                </c:pt>
                <c:pt idx="21">
                  <c:v>9836.71935651042</c:v>
                </c:pt>
                <c:pt idx="22">
                  <c:v>9929.0711295883</c:v>
                </c:pt>
                <c:pt idx="23">
                  <c:v>10026.7378109869</c:v>
                </c:pt>
                <c:pt idx="24">
                  <c:v>10123.5992619794</c:v>
                </c:pt>
                <c:pt idx="25">
                  <c:v>10205.6032071945</c:v>
                </c:pt>
                <c:pt idx="26">
                  <c:v>10241.0356572957</c:v>
                </c:pt>
                <c:pt idx="27">
                  <c:v>10224.1999145979</c:v>
                </c:pt>
                <c:pt idx="28">
                  <c:v>10184.4838740161</c:v>
                </c:pt>
                <c:pt idx="29">
                  <c:v>10152.3460579012</c:v>
                </c:pt>
                <c:pt idx="30">
                  <c:v>10130.7800093338</c:v>
                </c:pt>
                <c:pt idx="31">
                  <c:v>10107.0921139537</c:v>
                </c:pt>
                <c:pt idx="32">
                  <c:v>10095.6374570465</c:v>
                </c:pt>
                <c:pt idx="33">
                  <c:v>10120.5192313052</c:v>
                </c:pt>
                <c:pt idx="34">
                  <c:v>10185.1284843197</c:v>
                </c:pt>
                <c:pt idx="35">
                  <c:v>10286.4947671284</c:v>
                </c:pt>
                <c:pt idx="36">
                  <c:v>10410.8748690247</c:v>
                </c:pt>
                <c:pt idx="37">
                  <c:v>10522.8722436813</c:v>
                </c:pt>
                <c:pt idx="38">
                  <c:v>10603.7228057743</c:v>
                </c:pt>
                <c:pt idx="39">
                  <c:v>10635.160680912</c:v>
                </c:pt>
                <c:pt idx="40">
                  <c:v>10615.6089356171</c:v>
                </c:pt>
                <c:pt idx="41">
                  <c:v>10580.9857616785</c:v>
                </c:pt>
                <c:pt idx="42">
                  <c:v>10561.8562853937</c:v>
                </c:pt>
                <c:pt idx="43">
                  <c:v>10569.1241758748</c:v>
                </c:pt>
                <c:pt idx="44">
                  <c:v>10596.192264649</c:v>
                </c:pt>
                <c:pt idx="45">
                  <c:v>10631.8491070001</c:v>
                </c:pt>
                <c:pt idx="46">
                  <c:v>10684.0131938044</c:v>
                </c:pt>
                <c:pt idx="47">
                  <c:v>10743.435432616</c:v>
                </c:pt>
                <c:pt idx="48">
                  <c:v>10806.7965009082</c:v>
                </c:pt>
                <c:pt idx="49">
                  <c:v>10883.5661463506</c:v>
                </c:pt>
                <c:pt idx="50">
                  <c:v>10981.7741100564</c:v>
                </c:pt>
                <c:pt idx="51">
                  <c:v>11107.7313696894</c:v>
                </c:pt>
                <c:pt idx="52">
                  <c:v>11260.0083906882</c:v>
                </c:pt>
                <c:pt idx="53">
                  <c:v>11424.2745791949</c:v>
                </c:pt>
                <c:pt idx="54">
                  <c:v>11582.9321325137</c:v>
                </c:pt>
                <c:pt idx="55">
                  <c:v>11723.8396562504</c:v>
                </c:pt>
                <c:pt idx="56">
                  <c:v>11817.6672791386</c:v>
                </c:pt>
                <c:pt idx="57">
                  <c:v>11857.7597549402</c:v>
                </c:pt>
                <c:pt idx="58">
                  <c:v>11871.6856957242</c:v>
                </c:pt>
                <c:pt idx="59">
                  <c:v>11895.195115778</c:v>
                </c:pt>
                <c:pt idx="60">
                  <c:v>11967.4213908611</c:v>
                </c:pt>
                <c:pt idx="61">
                  <c:v>12089.3435827191</c:v>
                </c:pt>
                <c:pt idx="62">
                  <c:v>12242.9426135482</c:v>
                </c:pt>
                <c:pt idx="63">
                  <c:v>12381.2365829094</c:v>
                </c:pt>
                <c:pt idx="64">
                  <c:v>12476.9512564594</c:v>
                </c:pt>
                <c:pt idx="65">
                  <c:v>12538.2165198991</c:v>
                </c:pt>
                <c:pt idx="66">
                  <c:v>12585.4427276119</c:v>
                </c:pt>
                <c:pt idx="67">
                  <c:v>12659.7126839065</c:v>
                </c:pt>
                <c:pt idx="68">
                  <c:v>12785.5936316151</c:v>
                </c:pt>
                <c:pt idx="69">
                  <c:v>12964.0369667277</c:v>
                </c:pt>
                <c:pt idx="70">
                  <c:v>13147.0592382808</c:v>
                </c:pt>
                <c:pt idx="71">
                  <c:v>13299.9778183928</c:v>
                </c:pt>
                <c:pt idx="72">
                  <c:v>13396.9122206942</c:v>
                </c:pt>
                <c:pt idx="73">
                  <c:v>13451.4715305381</c:v>
                </c:pt>
                <c:pt idx="74">
                  <c:v>13504.1125962852</c:v>
                </c:pt>
                <c:pt idx="75">
                  <c:v>13594.7061204076</c:v>
                </c:pt>
                <c:pt idx="76">
                  <c:v>13729.249114218</c:v>
                </c:pt>
                <c:pt idx="77">
                  <c:v>13899.7437712126</c:v>
                </c:pt>
                <c:pt idx="78">
                  <c:v>14096.0490228859</c:v>
                </c:pt>
                <c:pt idx="79">
                  <c:v>14298.2841463928</c:v>
                </c:pt>
                <c:pt idx="80">
                  <c:v>14499.987804802</c:v>
                </c:pt>
                <c:pt idx="81">
                  <c:v>14706.2203410001</c:v>
                </c:pt>
                <c:pt idx="82">
                  <c:v>14906.6745512627</c:v>
                </c:pt>
                <c:pt idx="83">
                  <c:v>15095.4008219059</c:v>
                </c:pt>
                <c:pt idx="84">
                  <c:v>15267.6084185875</c:v>
                </c:pt>
                <c:pt idx="85">
                  <c:v>15434.7136290259</c:v>
                </c:pt>
                <c:pt idx="86">
                  <c:v>15592.702364782</c:v>
                </c:pt>
                <c:pt idx="87">
                  <c:v>15735.9590986963</c:v>
                </c:pt>
                <c:pt idx="88">
                  <c:v>15860.6648700998</c:v>
                </c:pt>
                <c:pt idx="89">
                  <c:v>15957.4504590601</c:v>
                </c:pt>
                <c:pt idx="90">
                  <c:v>16013.2064187273</c:v>
                </c:pt>
                <c:pt idx="91">
                  <c:v>16036.8858824811</c:v>
                </c:pt>
                <c:pt idx="92">
                  <c:v>16069.9776351248</c:v>
                </c:pt>
                <c:pt idx="93">
                  <c:v>16139.0597709448</c:v>
                </c:pt>
                <c:pt idx="94">
                  <c:v>16288.0404654426</c:v>
                </c:pt>
                <c:pt idx="95">
                  <c:v>16510.3112063113</c:v>
                </c:pt>
                <c:pt idx="96">
                  <c:v>16752.5823319474</c:v>
                </c:pt>
                <c:pt idx="97">
                  <c:v>16948.6354358245</c:v>
                </c:pt>
                <c:pt idx="98">
                  <c:v>17061.3611395486</c:v>
                </c:pt>
                <c:pt idx="99">
                  <c:v>17071.2660056504</c:v>
                </c:pt>
                <c:pt idx="100">
                  <c:v>16984.6821058358</c:v>
                </c:pt>
                <c:pt idx="101">
                  <c:v>16826.4071365947</c:v>
                </c:pt>
                <c:pt idx="102">
                  <c:v>16660.2202851636</c:v>
                </c:pt>
                <c:pt idx="103">
                  <c:v>16512.4610677784</c:v>
                </c:pt>
                <c:pt idx="104">
                  <c:v>16378.498408553</c:v>
                </c:pt>
                <c:pt idx="105">
                  <c:v>16243.9361184217</c:v>
                </c:pt>
                <c:pt idx="106">
                  <c:v>13604.8373711899</c:v>
                </c:pt>
                <c:pt idx="107">
                  <c:v>13453.3091825059</c:v>
                </c:pt>
                <c:pt idx="108">
                  <c:v>13270.2567554329</c:v>
                </c:pt>
                <c:pt idx="109">
                  <c:v>13059.9247017819</c:v>
                </c:pt>
                <c:pt idx="110">
                  <c:v>12868.171452937</c:v>
                </c:pt>
                <c:pt idx="111">
                  <c:v>12768.2119980891</c:v>
                </c:pt>
                <c:pt idx="112">
                  <c:v>12818.9244624096</c:v>
                </c:pt>
                <c:pt idx="113">
                  <c:v>13025.9555132662</c:v>
                </c:pt>
                <c:pt idx="114">
                  <c:v>13353.2333753374</c:v>
                </c:pt>
                <c:pt idx="115">
                  <c:v>13727.0852486009</c:v>
                </c:pt>
                <c:pt idx="116">
                  <c:v>14079.6493948724</c:v>
                </c:pt>
                <c:pt idx="117">
                  <c:v>14356.1713662865</c:v>
                </c:pt>
                <c:pt idx="118">
                  <c:v>14548.2117022818</c:v>
                </c:pt>
                <c:pt idx="119">
                  <c:v>14713.9061299204</c:v>
                </c:pt>
                <c:pt idx="120">
                  <c:v>14932.6103965635</c:v>
                </c:pt>
                <c:pt idx="121">
                  <c:v>15241.6267685432</c:v>
                </c:pt>
                <c:pt idx="122">
                  <c:v>15591.1931147783</c:v>
                </c:pt>
                <c:pt idx="123">
                  <c:v>15901.4904365829</c:v>
                </c:pt>
                <c:pt idx="124">
                  <c:v>16135.0279797579</c:v>
                </c:pt>
                <c:pt idx="125">
                  <c:v>16271.1320449307</c:v>
                </c:pt>
                <c:pt idx="126">
                  <c:v>16304.6548818244</c:v>
                </c:pt>
                <c:pt idx="127">
                  <c:v>16302.395674967</c:v>
                </c:pt>
                <c:pt idx="128">
                  <c:v>16335.9282587233</c:v>
                </c:pt>
                <c:pt idx="129">
                  <c:v>16446.5279458476</c:v>
                </c:pt>
                <c:pt idx="130">
                  <c:v>16628.9503937281</c:v>
                </c:pt>
                <c:pt idx="131">
                  <c:v>16860.5056362448</c:v>
                </c:pt>
                <c:pt idx="132">
                  <c:v>17094.7818335998</c:v>
                </c:pt>
                <c:pt idx="133">
                  <c:v>17317.4714550319</c:v>
                </c:pt>
                <c:pt idx="134">
                  <c:v>17538.5678859777</c:v>
                </c:pt>
                <c:pt idx="135">
                  <c:v>17762.4384973612</c:v>
                </c:pt>
                <c:pt idx="136">
                  <c:v>17938.1313852439</c:v>
                </c:pt>
                <c:pt idx="137">
                  <c:v>18041.9263180249</c:v>
                </c:pt>
                <c:pt idx="138">
                  <c:v>18059.3698220464</c:v>
                </c:pt>
                <c:pt idx="139">
                  <c:v>17961.6564783559</c:v>
                </c:pt>
                <c:pt idx="140">
                  <c:v>17755.1640218267</c:v>
                </c:pt>
                <c:pt idx="141">
                  <c:v>17517.1451820451</c:v>
                </c:pt>
                <c:pt idx="142">
                  <c:v>17307.61854076</c:v>
                </c:pt>
                <c:pt idx="143">
                  <c:v>17146.0603198353</c:v>
                </c:pt>
                <c:pt idx="144">
                  <c:v>17025.7191253613</c:v>
                </c:pt>
                <c:pt idx="145">
                  <c:v>16929.4530820725</c:v>
                </c:pt>
                <c:pt idx="146">
                  <c:v>16815.0487432399</c:v>
                </c:pt>
                <c:pt idx="147">
                  <c:v>16647.1527311367</c:v>
                </c:pt>
                <c:pt idx="148">
                  <c:v>16433.5227925574</c:v>
                </c:pt>
                <c:pt idx="149">
                  <c:v>16198.7050096213</c:v>
                </c:pt>
                <c:pt idx="150">
                  <c:v>15965.7619193329</c:v>
                </c:pt>
                <c:pt idx="151">
                  <c:v>15765.8536560642</c:v>
                </c:pt>
                <c:pt idx="152">
                  <c:v>15586.8038219155</c:v>
                </c:pt>
                <c:pt idx="153">
                  <c:v>15406.6810812341</c:v>
                </c:pt>
                <c:pt idx="154">
                  <c:v>15223.6034589514</c:v>
                </c:pt>
                <c:pt idx="155">
                  <c:v>15055.6486163796</c:v>
                </c:pt>
                <c:pt idx="156">
                  <c:v>14922.3111058044</c:v>
                </c:pt>
                <c:pt idx="157">
                  <c:v>14846.8813479084</c:v>
                </c:pt>
                <c:pt idx="158">
                  <c:v>14861.20661951</c:v>
                </c:pt>
                <c:pt idx="159">
                  <c:v>14967.4525338482</c:v>
                </c:pt>
                <c:pt idx="160">
                  <c:v>15129.6890166614</c:v>
                </c:pt>
                <c:pt idx="161">
                  <c:v>15285.0309408896</c:v>
                </c:pt>
                <c:pt idx="162">
                  <c:v>15410.5608255237</c:v>
                </c:pt>
                <c:pt idx="163">
                  <c:v>15505.0639083771</c:v>
                </c:pt>
                <c:pt idx="164">
                  <c:v>15584.8344504267</c:v>
                </c:pt>
                <c:pt idx="165">
                  <c:v>15664.7513015672</c:v>
                </c:pt>
                <c:pt idx="166">
                  <c:v>15736.7852692024</c:v>
                </c:pt>
                <c:pt idx="167">
                  <c:v>15811.2432809267</c:v>
                </c:pt>
                <c:pt idx="168">
                  <c:v>15885.2107534669</c:v>
                </c:pt>
                <c:pt idx="169">
                  <c:v>15941.1751992119</c:v>
                </c:pt>
                <c:pt idx="170">
                  <c:v>15965.2524901373</c:v>
                </c:pt>
                <c:pt idx="171">
                  <c:v>15983.7818089163</c:v>
                </c:pt>
                <c:pt idx="172">
                  <c:v>16035.2753139092</c:v>
                </c:pt>
                <c:pt idx="173">
                  <c:v>16128.7925794998</c:v>
                </c:pt>
                <c:pt idx="174">
                  <c:v>16253.480976293</c:v>
                </c:pt>
                <c:pt idx="175">
                  <c:v>16395.8747892101</c:v>
                </c:pt>
                <c:pt idx="176">
                  <c:v>16546.7602446751</c:v>
                </c:pt>
                <c:pt idx="177">
                  <c:v>16692.6230821922</c:v>
                </c:pt>
                <c:pt idx="178">
                  <c:v>16819.4556692925</c:v>
                </c:pt>
                <c:pt idx="179">
                  <c:v>16908.1415874238</c:v>
                </c:pt>
                <c:pt idx="180">
                  <c:v>16951.0006786959</c:v>
                </c:pt>
                <c:pt idx="181">
                  <c:v>16977.365277071</c:v>
                </c:pt>
                <c:pt idx="182">
                  <c:v>17012.0937470045</c:v>
                </c:pt>
                <c:pt idx="183">
                  <c:v>17084.5892229805</c:v>
                </c:pt>
                <c:pt idx="184">
                  <c:v>17188.505872864</c:v>
                </c:pt>
                <c:pt idx="185">
                  <c:v>17337.3083469855</c:v>
                </c:pt>
                <c:pt idx="186">
                  <c:v>17525.3243641942</c:v>
                </c:pt>
                <c:pt idx="187">
                  <c:v>17687.1724632707</c:v>
                </c:pt>
                <c:pt idx="188">
                  <c:v>17799.9169081173</c:v>
                </c:pt>
                <c:pt idx="189">
                  <c:v>17861.7133772466</c:v>
                </c:pt>
                <c:pt idx="190">
                  <c:v>17899.7524662864</c:v>
                </c:pt>
                <c:pt idx="191">
                  <c:v>17939.498648188</c:v>
                </c:pt>
                <c:pt idx="192">
                  <c:v>18011.541580962</c:v>
                </c:pt>
                <c:pt idx="193">
                  <c:v>18101.7069312065</c:v>
                </c:pt>
                <c:pt idx="194">
                  <c:v>18183.0762477927</c:v>
                </c:pt>
                <c:pt idx="195">
                  <c:v>18233.0072037623</c:v>
                </c:pt>
                <c:pt idx="196">
                  <c:v>18282.5109895553</c:v>
                </c:pt>
                <c:pt idx="197">
                  <c:v>18401.4755572438</c:v>
                </c:pt>
                <c:pt idx="198">
                  <c:v>18622.4615889868</c:v>
                </c:pt>
                <c:pt idx="199">
                  <c:v>18941.3870439634</c:v>
                </c:pt>
                <c:pt idx="200">
                  <c:v>19306.2783899993</c:v>
                </c:pt>
                <c:pt idx="201">
                  <c:v>19643.0922309455</c:v>
                </c:pt>
                <c:pt idx="202">
                  <c:v>19919.2039824117</c:v>
                </c:pt>
                <c:pt idx="203">
                  <c:v>20116.9357039771</c:v>
                </c:pt>
                <c:pt idx="204">
                  <c:v>20223.3598888859</c:v>
                </c:pt>
                <c:pt idx="205">
                  <c:v>20258.8238054504</c:v>
                </c:pt>
                <c:pt idx="206">
                  <c:v>20308.9059592616</c:v>
                </c:pt>
                <c:pt idx="207">
                  <c:v>20397.2294586313</c:v>
                </c:pt>
                <c:pt idx="208">
                  <c:v>20490.0911600195</c:v>
                </c:pt>
                <c:pt idx="209">
                  <c:v>20540.4621511299</c:v>
                </c:pt>
                <c:pt idx="210">
                  <c:v>20540.5678493911</c:v>
                </c:pt>
                <c:pt idx="211">
                  <c:v>20559.1215131803</c:v>
                </c:pt>
                <c:pt idx="212">
                  <c:v>20632.3894438654</c:v>
                </c:pt>
                <c:pt idx="213">
                  <c:v>20780.9183897474</c:v>
                </c:pt>
                <c:pt idx="214">
                  <c:v>21000.003378546</c:v>
                </c:pt>
                <c:pt idx="215">
                  <c:v>21262.3467208947</c:v>
                </c:pt>
                <c:pt idx="216">
                  <c:v>21560.5783622489</c:v>
                </c:pt>
                <c:pt idx="217">
                  <c:v>21853.3336420875</c:v>
                </c:pt>
                <c:pt idx="218">
                  <c:v>22045.9115649247</c:v>
                </c:pt>
                <c:pt idx="219">
                  <c:v>22125.4682934318</c:v>
                </c:pt>
                <c:pt idx="220">
                  <c:v>22139.5597891737</c:v>
                </c:pt>
                <c:pt idx="221">
                  <c:v>22118.3235575521</c:v>
                </c:pt>
                <c:pt idx="222">
                  <c:v>22055.96972927</c:v>
                </c:pt>
                <c:pt idx="223">
                  <c:v>21989.9708312344</c:v>
                </c:pt>
                <c:pt idx="224">
                  <c:v>21960.4745704897</c:v>
                </c:pt>
                <c:pt idx="225">
                  <c:v>21990.9104006475</c:v>
                </c:pt>
                <c:pt idx="226">
                  <c:v>22060.1187449632</c:v>
                </c:pt>
                <c:pt idx="227">
                  <c:v>22170.4242237993</c:v>
                </c:pt>
                <c:pt idx="228">
                  <c:v>22264.0660086452</c:v>
                </c:pt>
                <c:pt idx="229">
                  <c:v>22315.6771600599</c:v>
                </c:pt>
                <c:pt idx="230">
                  <c:v>22359.206458145</c:v>
                </c:pt>
                <c:pt idx="231">
                  <c:v>22378.2405193115</c:v>
                </c:pt>
                <c:pt idx="232">
                  <c:v>22372.5639832631</c:v>
                </c:pt>
                <c:pt idx="233">
                  <c:v>22357.0309665098</c:v>
                </c:pt>
                <c:pt idx="234">
                  <c:v>22371.7675656099</c:v>
                </c:pt>
                <c:pt idx="235">
                  <c:v>22417.8751265827</c:v>
                </c:pt>
                <c:pt idx="236">
                  <c:v>22487.5675799438</c:v>
                </c:pt>
                <c:pt idx="237">
                  <c:v>22586.5915432807</c:v>
                </c:pt>
                <c:pt idx="238">
                  <c:v>22672.8660573919</c:v>
                </c:pt>
                <c:pt idx="239">
                  <c:v>22676.7950434544</c:v>
                </c:pt>
                <c:pt idx="240">
                  <c:v>22604.1906199119</c:v>
                </c:pt>
                <c:pt idx="241">
                  <c:v>22518.4089523208</c:v>
                </c:pt>
                <c:pt idx="242">
                  <c:v>22463.1291952116</c:v>
                </c:pt>
                <c:pt idx="243">
                  <c:v>22499.0281251217</c:v>
                </c:pt>
                <c:pt idx="244">
                  <c:v>22611.7507992826</c:v>
                </c:pt>
                <c:pt idx="245">
                  <c:v>22767.9335836112</c:v>
                </c:pt>
                <c:pt idx="246">
                  <c:v>22921.0390413351</c:v>
                </c:pt>
                <c:pt idx="247">
                  <c:v>22986.0680344511</c:v>
                </c:pt>
                <c:pt idx="248">
                  <c:v>22925.0080250616</c:v>
                </c:pt>
                <c:pt idx="249">
                  <c:v>22727.0248030297</c:v>
                </c:pt>
                <c:pt idx="250">
                  <c:v>22476.9727366537</c:v>
                </c:pt>
                <c:pt idx="251">
                  <c:v>22270.3112246887</c:v>
                </c:pt>
                <c:pt idx="252">
                  <c:v>22155.6755011725</c:v>
                </c:pt>
                <c:pt idx="253">
                  <c:v>22116.8792415654</c:v>
                </c:pt>
                <c:pt idx="254">
                  <c:v>22147.0127061437</c:v>
                </c:pt>
                <c:pt idx="255">
                  <c:v>22230.2690390885</c:v>
                </c:pt>
                <c:pt idx="256">
                  <c:v>22334.39456086</c:v>
                </c:pt>
                <c:pt idx="257">
                  <c:v>22408.3451084972</c:v>
                </c:pt>
                <c:pt idx="258">
                  <c:v>22465.5475987638</c:v>
                </c:pt>
                <c:pt idx="259">
                  <c:v>22588.3072310654</c:v>
                </c:pt>
                <c:pt idx="260">
                  <c:v>22827.7032869155</c:v>
                </c:pt>
                <c:pt idx="261">
                  <c:v>23190.3746203882</c:v>
                </c:pt>
                <c:pt idx="262">
                  <c:v>23640.9504771516</c:v>
                </c:pt>
                <c:pt idx="263">
                  <c:v>24123.7603485086</c:v>
                </c:pt>
                <c:pt idx="264">
                  <c:v>24608.0117637988</c:v>
                </c:pt>
                <c:pt idx="265">
                  <c:v>25090.8926761766</c:v>
                </c:pt>
                <c:pt idx="266">
                  <c:v>25521.8342131766</c:v>
                </c:pt>
                <c:pt idx="267">
                  <c:v>25880.9648546575</c:v>
                </c:pt>
                <c:pt idx="268">
                  <c:v>26208.4523947429</c:v>
                </c:pt>
                <c:pt idx="269">
                  <c:v>26512.3505736693</c:v>
                </c:pt>
                <c:pt idx="270">
                  <c:v>26736.6136706982</c:v>
                </c:pt>
                <c:pt idx="271">
                  <c:v>26870.8120902568</c:v>
                </c:pt>
                <c:pt idx="272">
                  <c:v>27000.4421848912</c:v>
                </c:pt>
                <c:pt idx="273">
                  <c:v>27185.699630467</c:v>
                </c:pt>
                <c:pt idx="274">
                  <c:v>27439.1031971386</c:v>
                </c:pt>
                <c:pt idx="275">
                  <c:v>27755.2181248371</c:v>
                </c:pt>
                <c:pt idx="276">
                  <c:v>28083.3464013782</c:v>
                </c:pt>
                <c:pt idx="277">
                  <c:v>28335.5570051862</c:v>
                </c:pt>
                <c:pt idx="278">
                  <c:v>28462.6847656292</c:v>
                </c:pt>
                <c:pt idx="279">
                  <c:v>28490.0503422755</c:v>
                </c:pt>
                <c:pt idx="280">
                  <c:v>28469.5936668713</c:v>
                </c:pt>
                <c:pt idx="281">
                  <c:v>28506.6344918889</c:v>
                </c:pt>
                <c:pt idx="282">
                  <c:v>28660.6470414926</c:v>
                </c:pt>
                <c:pt idx="283">
                  <c:v>28851.4046545227</c:v>
                </c:pt>
                <c:pt idx="284">
                  <c:v>28912.5364305688</c:v>
                </c:pt>
                <c:pt idx="285">
                  <c:v>28784.8197639396</c:v>
                </c:pt>
                <c:pt idx="286">
                  <c:v>28480.5099758293</c:v>
                </c:pt>
                <c:pt idx="287">
                  <c:v>28037.5187542061</c:v>
                </c:pt>
                <c:pt idx="288">
                  <c:v>27586.6161126619</c:v>
                </c:pt>
                <c:pt idx="289">
                  <c:v>27258.6059372944</c:v>
                </c:pt>
                <c:pt idx="290">
                  <c:v>27114.1940230727</c:v>
                </c:pt>
                <c:pt idx="291">
                  <c:v>27102.167606958</c:v>
                </c:pt>
                <c:pt idx="292">
                  <c:v>27121.4162257076</c:v>
                </c:pt>
                <c:pt idx="293">
                  <c:v>27113.8540716477</c:v>
                </c:pt>
                <c:pt idx="294">
                  <c:v>27087.9965412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2.02334383382</c:v>
                </c:pt>
                <c:pt idx="1">
                  <c:v>5081.35444995183</c:v>
                </c:pt>
                <c:pt idx="2">
                  <c:v>5161.31091716408</c:v>
                </c:pt>
                <c:pt idx="3">
                  <c:v>5264.7892634422</c:v>
                </c:pt>
                <c:pt idx="4">
                  <c:v>5356.52766367588</c:v>
                </c:pt>
                <c:pt idx="5">
                  <c:v>5414.41237876911</c:v>
                </c:pt>
                <c:pt idx="6">
                  <c:v>5434.23764777454</c:v>
                </c:pt>
                <c:pt idx="7">
                  <c:v>5433.67292878672</c:v>
                </c:pt>
                <c:pt idx="8">
                  <c:v>5435.30263174764</c:v>
                </c:pt>
                <c:pt idx="9">
                  <c:v>5447.64185946177</c:v>
                </c:pt>
                <c:pt idx="10">
                  <c:v>5460.04518700249</c:v>
                </c:pt>
                <c:pt idx="11">
                  <c:v>5448.42858984402</c:v>
                </c:pt>
                <c:pt idx="12">
                  <c:v>5392.2099839623</c:v>
                </c:pt>
                <c:pt idx="13">
                  <c:v>5293.6183008165</c:v>
                </c:pt>
                <c:pt idx="14">
                  <c:v>5179.59434402446</c:v>
                </c:pt>
                <c:pt idx="15">
                  <c:v>5057.99955153039</c:v>
                </c:pt>
                <c:pt idx="16">
                  <c:v>4952.1429494018</c:v>
                </c:pt>
                <c:pt idx="17">
                  <c:v>4874.95730609719</c:v>
                </c:pt>
                <c:pt idx="18">
                  <c:v>4820.57233677325</c:v>
                </c:pt>
                <c:pt idx="19">
                  <c:v>4770.58561802174</c:v>
                </c:pt>
                <c:pt idx="20">
                  <c:v>4714.77262397681</c:v>
                </c:pt>
                <c:pt idx="21">
                  <c:v>4666.9965756406</c:v>
                </c:pt>
                <c:pt idx="22">
                  <c:v>4648.7822485468</c:v>
                </c:pt>
                <c:pt idx="23">
                  <c:v>4678.61030584033</c:v>
                </c:pt>
                <c:pt idx="24">
                  <c:v>4739.29528712674</c:v>
                </c:pt>
                <c:pt idx="25">
                  <c:v>4816.74943491582</c:v>
                </c:pt>
                <c:pt idx="26">
                  <c:v>4895.35350976088</c:v>
                </c:pt>
                <c:pt idx="27">
                  <c:v>4947.62209400525</c:v>
                </c:pt>
                <c:pt idx="28">
                  <c:v>4955.24624227173</c:v>
                </c:pt>
                <c:pt idx="29">
                  <c:v>4921.54422329983</c:v>
                </c:pt>
                <c:pt idx="30">
                  <c:v>4866.0000597839</c:v>
                </c:pt>
                <c:pt idx="31">
                  <c:v>4808.611870279</c:v>
                </c:pt>
                <c:pt idx="32">
                  <c:v>4770.76496179255</c:v>
                </c:pt>
                <c:pt idx="33">
                  <c:v>4752.89474034101</c:v>
                </c:pt>
                <c:pt idx="34">
                  <c:v>4747.18204036082</c:v>
                </c:pt>
                <c:pt idx="35">
                  <c:v>4735.71389629316</c:v>
                </c:pt>
                <c:pt idx="36">
                  <c:v>4716.80232085021</c:v>
                </c:pt>
                <c:pt idx="37">
                  <c:v>4672.27792766304</c:v>
                </c:pt>
                <c:pt idx="38">
                  <c:v>4596.26344354432</c:v>
                </c:pt>
                <c:pt idx="39">
                  <c:v>4507.52546719749</c:v>
                </c:pt>
                <c:pt idx="40">
                  <c:v>4416.74676403337</c:v>
                </c:pt>
                <c:pt idx="41">
                  <c:v>4340.94193846311</c:v>
                </c:pt>
                <c:pt idx="42">
                  <c:v>4306.95818682874</c:v>
                </c:pt>
                <c:pt idx="43">
                  <c:v>4323.23122381221</c:v>
                </c:pt>
                <c:pt idx="44">
                  <c:v>4372.96413332682</c:v>
                </c:pt>
                <c:pt idx="45">
                  <c:v>4439.68359677249</c:v>
                </c:pt>
                <c:pt idx="46">
                  <c:v>4517.14050118339</c:v>
                </c:pt>
                <c:pt idx="47">
                  <c:v>4598.70067668497</c:v>
                </c:pt>
                <c:pt idx="48">
                  <c:v>4663.09164803229</c:v>
                </c:pt>
                <c:pt idx="49">
                  <c:v>4696.77321557152</c:v>
                </c:pt>
                <c:pt idx="50">
                  <c:v>4702.42393172142</c:v>
                </c:pt>
                <c:pt idx="51">
                  <c:v>4685.61956151658</c:v>
                </c:pt>
                <c:pt idx="52">
                  <c:v>4666.69135679231</c:v>
                </c:pt>
                <c:pt idx="53">
                  <c:v>4651.38431791034</c:v>
                </c:pt>
                <c:pt idx="54">
                  <c:v>4627.42187012667</c:v>
                </c:pt>
                <c:pt idx="55">
                  <c:v>4596.97957285235</c:v>
                </c:pt>
                <c:pt idx="56">
                  <c:v>4570.77548407905</c:v>
                </c:pt>
                <c:pt idx="57">
                  <c:v>4532.35868027462</c:v>
                </c:pt>
                <c:pt idx="58">
                  <c:v>4487.60030117588</c:v>
                </c:pt>
                <c:pt idx="59">
                  <c:v>4449.22107158132</c:v>
                </c:pt>
                <c:pt idx="60">
                  <c:v>4436.06039689402</c:v>
                </c:pt>
                <c:pt idx="61">
                  <c:v>4438.95014999698</c:v>
                </c:pt>
                <c:pt idx="62">
                  <c:v>4449.30910387954</c:v>
                </c:pt>
                <c:pt idx="63">
                  <c:v>4480.86691894888</c:v>
                </c:pt>
                <c:pt idx="64">
                  <c:v>4556.95964468775</c:v>
                </c:pt>
                <c:pt idx="65">
                  <c:v>4672.41724278824</c:v>
                </c:pt>
                <c:pt idx="66">
                  <c:v>4821.7606370129</c:v>
                </c:pt>
                <c:pt idx="67">
                  <c:v>4975.07694578056</c:v>
                </c:pt>
                <c:pt idx="68">
                  <c:v>5076.97128578073</c:v>
                </c:pt>
                <c:pt idx="69">
                  <c:v>5114.42434753021</c:v>
                </c:pt>
                <c:pt idx="70">
                  <c:v>5089.0624731431</c:v>
                </c:pt>
                <c:pt idx="71">
                  <c:v>5011.72147819954</c:v>
                </c:pt>
                <c:pt idx="72">
                  <c:v>4941.94708797977</c:v>
                </c:pt>
                <c:pt idx="73">
                  <c:v>4930.2530828433</c:v>
                </c:pt>
                <c:pt idx="74">
                  <c:v>4988.68772322874</c:v>
                </c:pt>
                <c:pt idx="75">
                  <c:v>5083.86932048714</c:v>
                </c:pt>
                <c:pt idx="76">
                  <c:v>5167.38574580424</c:v>
                </c:pt>
                <c:pt idx="77">
                  <c:v>5201.32999569137</c:v>
                </c:pt>
                <c:pt idx="78">
                  <c:v>5171.02033065085</c:v>
                </c:pt>
                <c:pt idx="79">
                  <c:v>5087.19018756616</c:v>
                </c:pt>
                <c:pt idx="80">
                  <c:v>5026.71222607201</c:v>
                </c:pt>
                <c:pt idx="81">
                  <c:v>5036.71890637173</c:v>
                </c:pt>
                <c:pt idx="82">
                  <c:v>5125.73816453426</c:v>
                </c:pt>
                <c:pt idx="83">
                  <c:v>5313.68600884922</c:v>
                </c:pt>
                <c:pt idx="84">
                  <c:v>5553.76916118839</c:v>
                </c:pt>
                <c:pt idx="85">
                  <c:v>5817.30000090963</c:v>
                </c:pt>
                <c:pt idx="86">
                  <c:v>6068.66512118464</c:v>
                </c:pt>
                <c:pt idx="87">
                  <c:v>6278.93779694681</c:v>
                </c:pt>
                <c:pt idx="88">
                  <c:v>6423.86204112757</c:v>
                </c:pt>
                <c:pt idx="89">
                  <c:v>6520.03255821947</c:v>
                </c:pt>
                <c:pt idx="90">
                  <c:v>6573.25634298805</c:v>
                </c:pt>
                <c:pt idx="91">
                  <c:v>6608.61568084689</c:v>
                </c:pt>
                <c:pt idx="92">
                  <c:v>6643.02615243455</c:v>
                </c:pt>
                <c:pt idx="93">
                  <c:v>6693.88956060692</c:v>
                </c:pt>
                <c:pt idx="94">
                  <c:v>6760.51217969526</c:v>
                </c:pt>
                <c:pt idx="95">
                  <c:v>6797.24564410657</c:v>
                </c:pt>
                <c:pt idx="96">
                  <c:v>6769.06359211358</c:v>
                </c:pt>
                <c:pt idx="97">
                  <c:v>6674.28012629734</c:v>
                </c:pt>
                <c:pt idx="98">
                  <c:v>6509.62766041755</c:v>
                </c:pt>
                <c:pt idx="99">
                  <c:v>6313.0501680781</c:v>
                </c:pt>
                <c:pt idx="100">
                  <c:v>6101.43497583508</c:v>
                </c:pt>
                <c:pt idx="101">
                  <c:v>5906.565883153</c:v>
                </c:pt>
                <c:pt idx="102">
                  <c:v>5743.07609019553</c:v>
                </c:pt>
                <c:pt idx="103">
                  <c:v>5619.47888746966</c:v>
                </c:pt>
                <c:pt idx="104">
                  <c:v>5496.35713414034</c:v>
                </c:pt>
                <c:pt idx="105">
                  <c:v>5342.97954707406</c:v>
                </c:pt>
                <c:pt idx="106">
                  <c:v>5145.41166185203</c:v>
                </c:pt>
                <c:pt idx="107">
                  <c:v>4910.68912628483</c:v>
                </c:pt>
                <c:pt idx="108">
                  <c:v>4661.97961830519</c:v>
                </c:pt>
                <c:pt idx="109">
                  <c:v>4420.29537241904</c:v>
                </c:pt>
                <c:pt idx="110">
                  <c:v>4230.34865569152</c:v>
                </c:pt>
                <c:pt idx="111">
                  <c:v>4115.57452166425</c:v>
                </c:pt>
                <c:pt idx="112">
                  <c:v>4084.83057921464</c:v>
                </c:pt>
                <c:pt idx="113">
                  <c:v>4113.09317172032</c:v>
                </c:pt>
                <c:pt idx="114">
                  <c:v>4187.70973838853</c:v>
                </c:pt>
                <c:pt idx="115">
                  <c:v>4293.37890357513</c:v>
                </c:pt>
                <c:pt idx="116">
                  <c:v>4419.55897652495</c:v>
                </c:pt>
                <c:pt idx="117">
                  <c:v>4548.0537439079</c:v>
                </c:pt>
                <c:pt idx="118">
                  <c:v>4651.47212544099</c:v>
                </c:pt>
                <c:pt idx="119">
                  <c:v>4707.53602586921</c:v>
                </c:pt>
                <c:pt idx="120">
                  <c:v>4733.81963758192</c:v>
                </c:pt>
                <c:pt idx="121">
                  <c:v>4755.77773411274</c:v>
                </c:pt>
                <c:pt idx="122">
                  <c:v>4804.58343104146</c:v>
                </c:pt>
                <c:pt idx="123">
                  <c:v>4890.30435604762</c:v>
                </c:pt>
                <c:pt idx="124">
                  <c:v>5023.57781021635</c:v>
                </c:pt>
                <c:pt idx="125">
                  <c:v>5177.05376137104</c:v>
                </c:pt>
                <c:pt idx="126">
                  <c:v>5297.81335742887</c:v>
                </c:pt>
                <c:pt idx="127">
                  <c:v>5330.4686969936</c:v>
                </c:pt>
                <c:pt idx="128">
                  <c:v>5279.428574747</c:v>
                </c:pt>
                <c:pt idx="129">
                  <c:v>5181.06317862846</c:v>
                </c:pt>
                <c:pt idx="130">
                  <c:v>5101.4473580774</c:v>
                </c:pt>
                <c:pt idx="131">
                  <c:v>5110.45114723531</c:v>
                </c:pt>
                <c:pt idx="132">
                  <c:v>5216.66385171814</c:v>
                </c:pt>
                <c:pt idx="133">
                  <c:v>5377.91221472643</c:v>
                </c:pt>
                <c:pt idx="134">
                  <c:v>5533.84166017761</c:v>
                </c:pt>
                <c:pt idx="135">
                  <c:v>5642.24888843798</c:v>
                </c:pt>
                <c:pt idx="136">
                  <c:v>5669.77137457829</c:v>
                </c:pt>
                <c:pt idx="137">
                  <c:v>5633.66812144632</c:v>
                </c:pt>
                <c:pt idx="138">
                  <c:v>5591.12246006691</c:v>
                </c:pt>
                <c:pt idx="139">
                  <c:v>5579.39885246791</c:v>
                </c:pt>
                <c:pt idx="140">
                  <c:v>5630.28027211882</c:v>
                </c:pt>
                <c:pt idx="141">
                  <c:v>5753.23749570811</c:v>
                </c:pt>
                <c:pt idx="142">
                  <c:v>5937.77972851132</c:v>
                </c:pt>
                <c:pt idx="143">
                  <c:v>6144.96457451461</c:v>
                </c:pt>
                <c:pt idx="144">
                  <c:v>6319.13660821505</c:v>
                </c:pt>
                <c:pt idx="145">
                  <c:v>6448.7101761293</c:v>
                </c:pt>
                <c:pt idx="146">
                  <c:v>6516.85555758672</c:v>
                </c:pt>
                <c:pt idx="147">
                  <c:v>6510.16014863454</c:v>
                </c:pt>
                <c:pt idx="148">
                  <c:v>6430.75092088549</c:v>
                </c:pt>
                <c:pt idx="149">
                  <c:v>6311.83829964534</c:v>
                </c:pt>
                <c:pt idx="150">
                  <c:v>6164.94321463428</c:v>
                </c:pt>
                <c:pt idx="151">
                  <c:v>6042.18213016654</c:v>
                </c:pt>
                <c:pt idx="152">
                  <c:v>5943.37463152158</c:v>
                </c:pt>
                <c:pt idx="153">
                  <c:v>5868.31097950146</c:v>
                </c:pt>
                <c:pt idx="154">
                  <c:v>5803.73110169256</c:v>
                </c:pt>
                <c:pt idx="155">
                  <c:v>5721.19044077492</c:v>
                </c:pt>
                <c:pt idx="156">
                  <c:v>5600.56097414984</c:v>
                </c:pt>
                <c:pt idx="157">
                  <c:v>5432.11349452485</c:v>
                </c:pt>
                <c:pt idx="158">
                  <c:v>5233.20115579271</c:v>
                </c:pt>
                <c:pt idx="159">
                  <c:v>5057.95604923239</c:v>
                </c:pt>
                <c:pt idx="160">
                  <c:v>4955.68364293578</c:v>
                </c:pt>
                <c:pt idx="161">
                  <c:v>4944.85894039711</c:v>
                </c:pt>
                <c:pt idx="162">
                  <c:v>5031.52739416395</c:v>
                </c:pt>
                <c:pt idx="163">
                  <c:v>5175.25354479296</c:v>
                </c:pt>
                <c:pt idx="164">
                  <c:v>5334.94718422586</c:v>
                </c:pt>
                <c:pt idx="165">
                  <c:v>5473.856784674</c:v>
                </c:pt>
                <c:pt idx="166">
                  <c:v>5554.87984247386</c:v>
                </c:pt>
                <c:pt idx="167">
                  <c:v>5611.76329772751</c:v>
                </c:pt>
                <c:pt idx="168">
                  <c:v>5659.49876021649</c:v>
                </c:pt>
                <c:pt idx="169">
                  <c:v>5718.59346021931</c:v>
                </c:pt>
                <c:pt idx="170">
                  <c:v>5790.79241683356</c:v>
                </c:pt>
                <c:pt idx="171">
                  <c:v>5866.43947710773</c:v>
                </c:pt>
                <c:pt idx="172">
                  <c:v>5921.41961884108</c:v>
                </c:pt>
                <c:pt idx="173">
                  <c:v>5925.14287800095</c:v>
                </c:pt>
                <c:pt idx="174">
                  <c:v>5880.01696740523</c:v>
                </c:pt>
                <c:pt idx="175">
                  <c:v>5824.75816228482</c:v>
                </c:pt>
                <c:pt idx="176">
                  <c:v>5783.27488746633</c:v>
                </c:pt>
                <c:pt idx="177">
                  <c:v>5743.40318016118</c:v>
                </c:pt>
                <c:pt idx="178">
                  <c:v>5696.16710522056</c:v>
                </c:pt>
                <c:pt idx="179">
                  <c:v>5618.41172488942</c:v>
                </c:pt>
                <c:pt idx="180">
                  <c:v>5526.96030165288</c:v>
                </c:pt>
                <c:pt idx="181">
                  <c:v>5435.18289841115</c:v>
                </c:pt>
                <c:pt idx="182">
                  <c:v>5368.62544081698</c:v>
                </c:pt>
                <c:pt idx="183">
                  <c:v>5338.49230840186</c:v>
                </c:pt>
                <c:pt idx="184">
                  <c:v>5343.00958228939</c:v>
                </c:pt>
                <c:pt idx="185">
                  <c:v>5378.74529867898</c:v>
                </c:pt>
                <c:pt idx="186">
                  <c:v>5411.44845622494</c:v>
                </c:pt>
                <c:pt idx="187">
                  <c:v>5396.09061922917</c:v>
                </c:pt>
                <c:pt idx="188">
                  <c:v>5339.44902296264</c:v>
                </c:pt>
                <c:pt idx="189">
                  <c:v>5271.74536255179</c:v>
                </c:pt>
                <c:pt idx="190">
                  <c:v>5214.07950230143</c:v>
                </c:pt>
                <c:pt idx="191">
                  <c:v>5168.85892636739</c:v>
                </c:pt>
                <c:pt idx="192">
                  <c:v>5141.80380046548</c:v>
                </c:pt>
                <c:pt idx="193">
                  <c:v>5154.26187019964</c:v>
                </c:pt>
                <c:pt idx="194">
                  <c:v>5200.04361220297</c:v>
                </c:pt>
                <c:pt idx="195">
                  <c:v>5250.45406768365</c:v>
                </c:pt>
                <c:pt idx="196">
                  <c:v>5286.40936737516</c:v>
                </c:pt>
                <c:pt idx="197">
                  <c:v>5280.36441779876</c:v>
                </c:pt>
                <c:pt idx="198">
                  <c:v>5232.16616485943</c:v>
                </c:pt>
                <c:pt idx="199">
                  <c:v>5182.29009550566</c:v>
                </c:pt>
                <c:pt idx="200">
                  <c:v>5133.74204547642</c:v>
                </c:pt>
                <c:pt idx="201">
                  <c:v>5117.41137971027</c:v>
                </c:pt>
                <c:pt idx="202">
                  <c:v>5162.79347622434</c:v>
                </c:pt>
                <c:pt idx="203">
                  <c:v>5266.71758751881</c:v>
                </c:pt>
                <c:pt idx="204">
                  <c:v>5400.93013951453</c:v>
                </c:pt>
                <c:pt idx="205">
                  <c:v>5511.32092781282</c:v>
                </c:pt>
                <c:pt idx="206">
                  <c:v>5561.36535356593</c:v>
                </c:pt>
                <c:pt idx="207">
                  <c:v>5563.26453912894</c:v>
                </c:pt>
                <c:pt idx="208">
                  <c:v>5539.30405687259</c:v>
                </c:pt>
                <c:pt idx="209">
                  <c:v>5532.40662377245</c:v>
                </c:pt>
                <c:pt idx="210">
                  <c:v>5558.51107570565</c:v>
                </c:pt>
                <c:pt idx="211">
                  <c:v>5600.1965324728</c:v>
                </c:pt>
                <c:pt idx="212">
                  <c:v>5656.66149204668</c:v>
                </c:pt>
                <c:pt idx="213">
                  <c:v>5701.57803146115</c:v>
                </c:pt>
                <c:pt idx="214">
                  <c:v>5696.50118494836</c:v>
                </c:pt>
                <c:pt idx="215">
                  <c:v>5699.67411620566</c:v>
                </c:pt>
                <c:pt idx="216">
                  <c:v>5770.58329375178</c:v>
                </c:pt>
                <c:pt idx="217">
                  <c:v>5915.98864183966</c:v>
                </c:pt>
                <c:pt idx="218">
                  <c:v>6119.58933595863</c:v>
                </c:pt>
                <c:pt idx="219">
                  <c:v>6326.54218841111</c:v>
                </c:pt>
                <c:pt idx="220">
                  <c:v>6477.07842226757</c:v>
                </c:pt>
                <c:pt idx="221">
                  <c:v>6516.29953694165</c:v>
                </c:pt>
                <c:pt idx="222">
                  <c:v>6445.46931740159</c:v>
                </c:pt>
                <c:pt idx="223">
                  <c:v>6322.98960187112</c:v>
                </c:pt>
                <c:pt idx="224">
                  <c:v>6209.9203971349</c:v>
                </c:pt>
                <c:pt idx="225">
                  <c:v>6143.25277938349</c:v>
                </c:pt>
                <c:pt idx="226">
                  <c:v>6142.38704717415</c:v>
                </c:pt>
                <c:pt idx="227">
                  <c:v>6138.31230057001</c:v>
                </c:pt>
                <c:pt idx="228">
                  <c:v>6091.12525266088</c:v>
                </c:pt>
                <c:pt idx="229">
                  <c:v>6015.97946796968</c:v>
                </c:pt>
                <c:pt idx="230">
                  <c:v>5917.89986326935</c:v>
                </c:pt>
                <c:pt idx="231">
                  <c:v>5811.59916933597</c:v>
                </c:pt>
                <c:pt idx="232">
                  <c:v>5751.55480867959</c:v>
                </c:pt>
                <c:pt idx="233">
                  <c:v>5745.89054468576</c:v>
                </c:pt>
                <c:pt idx="234">
                  <c:v>5773.12167964781</c:v>
                </c:pt>
                <c:pt idx="235">
                  <c:v>5765.32181629046</c:v>
                </c:pt>
                <c:pt idx="236">
                  <c:v>5702.17980736782</c:v>
                </c:pt>
                <c:pt idx="237">
                  <c:v>5595.33639170104</c:v>
                </c:pt>
                <c:pt idx="238">
                  <c:v>5459.83335566432</c:v>
                </c:pt>
                <c:pt idx="239">
                  <c:v>5291.03423978795</c:v>
                </c:pt>
                <c:pt idx="240">
                  <c:v>5099.9317489863</c:v>
                </c:pt>
                <c:pt idx="241">
                  <c:v>4921.77918753223</c:v>
                </c:pt>
                <c:pt idx="242">
                  <c:v>4789.49803755794</c:v>
                </c:pt>
                <c:pt idx="243">
                  <c:v>4718.84207830888</c:v>
                </c:pt>
                <c:pt idx="244">
                  <c:v>4692.48419312112</c:v>
                </c:pt>
                <c:pt idx="245">
                  <c:v>4707.41982964978</c:v>
                </c:pt>
                <c:pt idx="246">
                  <c:v>4765.91884533073</c:v>
                </c:pt>
                <c:pt idx="247">
                  <c:v>4862.90813697355</c:v>
                </c:pt>
                <c:pt idx="248">
                  <c:v>4955.97765261335</c:v>
                </c:pt>
                <c:pt idx="249">
                  <c:v>5010.7442366085</c:v>
                </c:pt>
                <c:pt idx="250">
                  <c:v>5028.49225259967</c:v>
                </c:pt>
                <c:pt idx="251">
                  <c:v>5020.18482753999</c:v>
                </c:pt>
                <c:pt idx="252">
                  <c:v>4973.63978620554</c:v>
                </c:pt>
                <c:pt idx="253">
                  <c:v>4849.89155366814</c:v>
                </c:pt>
                <c:pt idx="254">
                  <c:v>4667.22995897594</c:v>
                </c:pt>
                <c:pt idx="255">
                  <c:v>4465.00190969913</c:v>
                </c:pt>
                <c:pt idx="256">
                  <c:v>4286.17170208076</c:v>
                </c:pt>
                <c:pt idx="257">
                  <c:v>4201.81258146107</c:v>
                </c:pt>
                <c:pt idx="258">
                  <c:v>4235.44196844989</c:v>
                </c:pt>
                <c:pt idx="259">
                  <c:v>4378.9594710236</c:v>
                </c:pt>
                <c:pt idx="260">
                  <c:v>4663.4830236338</c:v>
                </c:pt>
                <c:pt idx="261">
                  <c:v>5099.00589970992</c:v>
                </c:pt>
                <c:pt idx="262">
                  <c:v>5601.04679862275</c:v>
                </c:pt>
                <c:pt idx="263">
                  <c:v>6113.60720389143</c:v>
                </c:pt>
                <c:pt idx="264">
                  <c:v>6563.77649586988</c:v>
                </c:pt>
                <c:pt idx="265">
                  <c:v>6898.82649742274</c:v>
                </c:pt>
                <c:pt idx="266">
                  <c:v>7142.06831256137</c:v>
                </c:pt>
                <c:pt idx="267">
                  <c:v>7323.09589444533</c:v>
                </c:pt>
                <c:pt idx="268">
                  <c:v>7437.2057029748</c:v>
                </c:pt>
                <c:pt idx="269">
                  <c:v>7460.82822005213</c:v>
                </c:pt>
                <c:pt idx="270">
                  <c:v>7392.89490608182</c:v>
                </c:pt>
                <c:pt idx="271">
                  <c:v>7222.59020796644</c:v>
                </c:pt>
                <c:pt idx="272">
                  <c:v>6928.0232845954</c:v>
                </c:pt>
                <c:pt idx="273">
                  <c:v>6516.02769692418</c:v>
                </c:pt>
                <c:pt idx="274">
                  <c:v>6090.73975241147</c:v>
                </c:pt>
                <c:pt idx="275">
                  <c:v>5765.52036444303</c:v>
                </c:pt>
                <c:pt idx="276">
                  <c:v>5587.60340728051</c:v>
                </c:pt>
                <c:pt idx="277">
                  <c:v>5593.84142419931</c:v>
                </c:pt>
                <c:pt idx="278">
                  <c:v>5703.07169883753</c:v>
                </c:pt>
                <c:pt idx="279">
                  <c:v>5842.04245743335</c:v>
                </c:pt>
                <c:pt idx="280">
                  <c:v>6013.59390895176</c:v>
                </c:pt>
                <c:pt idx="281">
                  <c:v>6211.83349034271</c:v>
                </c:pt>
                <c:pt idx="282">
                  <c:v>6392.56204548351</c:v>
                </c:pt>
                <c:pt idx="283">
                  <c:v>6555.22046387013</c:v>
                </c:pt>
                <c:pt idx="284">
                  <c:v>6665.70983647176</c:v>
                </c:pt>
                <c:pt idx="285">
                  <c:v>6683.37888192063</c:v>
                </c:pt>
                <c:pt idx="286">
                  <c:v>6638.7895088455</c:v>
                </c:pt>
                <c:pt idx="287">
                  <c:v>6550.52250405413</c:v>
                </c:pt>
                <c:pt idx="288">
                  <c:v>6485.73256582733</c:v>
                </c:pt>
                <c:pt idx="289">
                  <c:v>6488.4896079373</c:v>
                </c:pt>
                <c:pt idx="290">
                  <c:v>6538.38269946307</c:v>
                </c:pt>
                <c:pt idx="291">
                  <c:v>6594.86092919006</c:v>
                </c:pt>
                <c:pt idx="292">
                  <c:v>6582.99341349764</c:v>
                </c:pt>
                <c:pt idx="293">
                  <c:v>6463.06949783605</c:v>
                </c:pt>
                <c:pt idx="294">
                  <c:v>6287.98711290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41011373835</c:v>
                </c:pt>
                <c:pt idx="1">
                  <c:v>3889.62152948742</c:v>
                </c:pt>
                <c:pt idx="2">
                  <c:v>3915.76727140711</c:v>
                </c:pt>
                <c:pt idx="3">
                  <c:v>3960.94987322015</c:v>
                </c:pt>
                <c:pt idx="4">
                  <c:v>4040.86838104629</c:v>
                </c:pt>
                <c:pt idx="5">
                  <c:v>4143.19105088719</c:v>
                </c:pt>
                <c:pt idx="6">
                  <c:v>4242.1887051829</c:v>
                </c:pt>
                <c:pt idx="7">
                  <c:v>4315.13090915891</c:v>
                </c:pt>
                <c:pt idx="8">
                  <c:v>4375.38222354462</c:v>
                </c:pt>
                <c:pt idx="9">
                  <c:v>4433.62874549878</c:v>
                </c:pt>
                <c:pt idx="10">
                  <c:v>4488.46449197241</c:v>
                </c:pt>
                <c:pt idx="11">
                  <c:v>4548.82785654</c:v>
                </c:pt>
                <c:pt idx="12">
                  <c:v>4609.55464235514</c:v>
                </c:pt>
                <c:pt idx="13">
                  <c:v>4646.68546640285</c:v>
                </c:pt>
                <c:pt idx="14">
                  <c:v>4639.66163740446</c:v>
                </c:pt>
                <c:pt idx="15">
                  <c:v>4600.4877817811</c:v>
                </c:pt>
                <c:pt idx="16">
                  <c:v>4538.87301557877</c:v>
                </c:pt>
                <c:pt idx="17">
                  <c:v>4479.27136988898</c:v>
                </c:pt>
                <c:pt idx="18">
                  <c:v>4451.14362191743</c:v>
                </c:pt>
                <c:pt idx="19">
                  <c:v>4454.99067475125</c:v>
                </c:pt>
                <c:pt idx="20">
                  <c:v>4481.28674677798</c:v>
                </c:pt>
                <c:pt idx="21">
                  <c:v>4508.67661104212</c:v>
                </c:pt>
                <c:pt idx="22">
                  <c:v>4532.80125044474</c:v>
                </c:pt>
                <c:pt idx="23">
                  <c:v>4556.15633637652</c:v>
                </c:pt>
                <c:pt idx="24">
                  <c:v>4599.79880944656</c:v>
                </c:pt>
                <c:pt idx="25">
                  <c:v>4682.5052192673</c:v>
                </c:pt>
                <c:pt idx="26">
                  <c:v>4797.81062620232</c:v>
                </c:pt>
                <c:pt idx="27">
                  <c:v>4906.79848975699</c:v>
                </c:pt>
                <c:pt idx="28">
                  <c:v>4999.19895295647</c:v>
                </c:pt>
                <c:pt idx="29">
                  <c:v>5058.33844560351</c:v>
                </c:pt>
                <c:pt idx="30">
                  <c:v>5064.89870632234</c:v>
                </c:pt>
                <c:pt idx="31">
                  <c:v>5043.98410724251</c:v>
                </c:pt>
                <c:pt idx="32">
                  <c:v>5040.69602379739</c:v>
                </c:pt>
                <c:pt idx="33">
                  <c:v>5088.73994095412</c:v>
                </c:pt>
                <c:pt idx="34">
                  <c:v>5205.32559400981</c:v>
                </c:pt>
                <c:pt idx="35">
                  <c:v>5346.22837509611</c:v>
                </c:pt>
                <c:pt idx="36">
                  <c:v>5450.58995894529</c:v>
                </c:pt>
                <c:pt idx="37">
                  <c:v>5477.04563446484</c:v>
                </c:pt>
                <c:pt idx="38">
                  <c:v>5413.31032195109</c:v>
                </c:pt>
                <c:pt idx="39">
                  <c:v>5289.17874100716</c:v>
                </c:pt>
                <c:pt idx="40">
                  <c:v>5152.90845965092</c:v>
                </c:pt>
                <c:pt idx="41">
                  <c:v>5048.95787223415</c:v>
                </c:pt>
                <c:pt idx="42">
                  <c:v>5034.48684940147</c:v>
                </c:pt>
                <c:pt idx="43">
                  <c:v>5094.78864836015</c:v>
                </c:pt>
                <c:pt idx="44">
                  <c:v>5164.62858085342</c:v>
                </c:pt>
                <c:pt idx="45">
                  <c:v>5211.95458074857</c:v>
                </c:pt>
                <c:pt idx="46">
                  <c:v>5215.9639062414</c:v>
                </c:pt>
                <c:pt idx="47">
                  <c:v>5190.65136617581</c:v>
                </c:pt>
                <c:pt idx="48">
                  <c:v>5175.63062617258</c:v>
                </c:pt>
                <c:pt idx="49">
                  <c:v>5201.61128465375</c:v>
                </c:pt>
                <c:pt idx="50">
                  <c:v>5282.19327113006</c:v>
                </c:pt>
                <c:pt idx="51">
                  <c:v>5410.54021309626</c:v>
                </c:pt>
                <c:pt idx="52">
                  <c:v>5546.36271850885</c:v>
                </c:pt>
                <c:pt idx="53">
                  <c:v>5676.09268638402</c:v>
                </c:pt>
                <c:pt idx="54">
                  <c:v>5767.10425640085</c:v>
                </c:pt>
                <c:pt idx="55">
                  <c:v>5824.30402710717</c:v>
                </c:pt>
                <c:pt idx="56">
                  <c:v>5865.41027191321</c:v>
                </c:pt>
                <c:pt idx="57">
                  <c:v>5884.1343336773</c:v>
                </c:pt>
                <c:pt idx="58">
                  <c:v>5874.27290651091</c:v>
                </c:pt>
                <c:pt idx="59">
                  <c:v>5868.53430731598</c:v>
                </c:pt>
                <c:pt idx="60">
                  <c:v>5899.39075132786</c:v>
                </c:pt>
                <c:pt idx="61">
                  <c:v>5997.27385719396</c:v>
                </c:pt>
                <c:pt idx="62">
                  <c:v>6163.84427135245</c:v>
                </c:pt>
                <c:pt idx="63">
                  <c:v>6365.28435761866</c:v>
                </c:pt>
                <c:pt idx="64">
                  <c:v>6550.18765024492</c:v>
                </c:pt>
                <c:pt idx="65">
                  <c:v>6667.53032550392</c:v>
                </c:pt>
                <c:pt idx="66">
                  <c:v>6696.80593062359</c:v>
                </c:pt>
                <c:pt idx="67">
                  <c:v>6672.67304743934</c:v>
                </c:pt>
                <c:pt idx="68">
                  <c:v>6658.6028589186</c:v>
                </c:pt>
                <c:pt idx="69">
                  <c:v>6716.11846722174</c:v>
                </c:pt>
                <c:pt idx="70">
                  <c:v>6872.23405154992</c:v>
                </c:pt>
                <c:pt idx="71">
                  <c:v>7092.08918662043</c:v>
                </c:pt>
                <c:pt idx="72">
                  <c:v>7302.83871328257</c:v>
                </c:pt>
                <c:pt idx="73">
                  <c:v>7445.61813197578</c:v>
                </c:pt>
                <c:pt idx="74">
                  <c:v>7507.72178333466</c:v>
                </c:pt>
                <c:pt idx="75">
                  <c:v>7500.39889466666</c:v>
                </c:pt>
                <c:pt idx="76">
                  <c:v>7468.82139256552</c:v>
                </c:pt>
                <c:pt idx="77">
                  <c:v>7456.73549610062</c:v>
                </c:pt>
                <c:pt idx="78">
                  <c:v>7485.09484187049</c:v>
                </c:pt>
                <c:pt idx="79">
                  <c:v>7533.91587518056</c:v>
                </c:pt>
                <c:pt idx="80">
                  <c:v>7562.05576763209</c:v>
                </c:pt>
                <c:pt idx="81">
                  <c:v>7548.60948766293</c:v>
                </c:pt>
                <c:pt idx="82">
                  <c:v>7506.91612981038</c:v>
                </c:pt>
                <c:pt idx="83">
                  <c:v>7448.21865653055</c:v>
                </c:pt>
                <c:pt idx="84">
                  <c:v>7393.42510404997</c:v>
                </c:pt>
                <c:pt idx="85">
                  <c:v>7357.76438584505</c:v>
                </c:pt>
                <c:pt idx="86">
                  <c:v>7329.33821214023</c:v>
                </c:pt>
                <c:pt idx="87">
                  <c:v>7329.18936183695</c:v>
                </c:pt>
                <c:pt idx="88">
                  <c:v>7367.81786619597</c:v>
                </c:pt>
                <c:pt idx="89">
                  <c:v>7457.86709384954</c:v>
                </c:pt>
                <c:pt idx="90">
                  <c:v>7619.31313165089</c:v>
                </c:pt>
                <c:pt idx="91">
                  <c:v>7851.72929262687</c:v>
                </c:pt>
                <c:pt idx="92">
                  <c:v>8140.93593581797</c:v>
                </c:pt>
                <c:pt idx="93">
                  <c:v>8446.27110019929</c:v>
                </c:pt>
                <c:pt idx="94">
                  <c:v>8716.40041078521</c:v>
                </c:pt>
                <c:pt idx="95">
                  <c:v>8911.8215831066</c:v>
                </c:pt>
                <c:pt idx="96">
                  <c:v>9021.50178661694</c:v>
                </c:pt>
                <c:pt idx="97">
                  <c:v>9031.35610269703</c:v>
                </c:pt>
                <c:pt idx="98">
                  <c:v>8967.36298176501</c:v>
                </c:pt>
                <c:pt idx="99">
                  <c:v>8877.65902392494</c:v>
                </c:pt>
                <c:pt idx="100">
                  <c:v>8793.52781908693</c:v>
                </c:pt>
                <c:pt idx="101">
                  <c:v>8736.48364366185</c:v>
                </c:pt>
                <c:pt idx="102">
                  <c:v>8679.20767765892</c:v>
                </c:pt>
                <c:pt idx="103">
                  <c:v>8576.90940637977</c:v>
                </c:pt>
                <c:pt idx="104">
                  <c:v>8372.864660961</c:v>
                </c:pt>
                <c:pt idx="105">
                  <c:v>8073.30542942288</c:v>
                </c:pt>
                <c:pt idx="106">
                  <c:v>7715.82386966436</c:v>
                </c:pt>
                <c:pt idx="107">
                  <c:v>7366.52595048753</c:v>
                </c:pt>
                <c:pt idx="108">
                  <c:v>7101.00052054223</c:v>
                </c:pt>
                <c:pt idx="109">
                  <c:v>6941.66402312627</c:v>
                </c:pt>
                <c:pt idx="110">
                  <c:v>6886.79384780383</c:v>
                </c:pt>
                <c:pt idx="111">
                  <c:v>6895.28171884461</c:v>
                </c:pt>
                <c:pt idx="112">
                  <c:v>6928.97647294363</c:v>
                </c:pt>
                <c:pt idx="113">
                  <c:v>6928.62379355095</c:v>
                </c:pt>
                <c:pt idx="114">
                  <c:v>6881.19615406843</c:v>
                </c:pt>
                <c:pt idx="115">
                  <c:v>6802.96395805167</c:v>
                </c:pt>
                <c:pt idx="116">
                  <c:v>6751.5354159501</c:v>
                </c:pt>
                <c:pt idx="117">
                  <c:v>6772.86946599058</c:v>
                </c:pt>
                <c:pt idx="118">
                  <c:v>6886.14035987967</c:v>
                </c:pt>
                <c:pt idx="119">
                  <c:v>7090.66933041724</c:v>
                </c:pt>
                <c:pt idx="120">
                  <c:v>7308.42221908672</c:v>
                </c:pt>
                <c:pt idx="121">
                  <c:v>7486.55911293933</c:v>
                </c:pt>
                <c:pt idx="122">
                  <c:v>7577.99410310511</c:v>
                </c:pt>
                <c:pt idx="123">
                  <c:v>7542.50497492857</c:v>
                </c:pt>
                <c:pt idx="124">
                  <c:v>7409.14561057239</c:v>
                </c:pt>
                <c:pt idx="125">
                  <c:v>7261.81810640764</c:v>
                </c:pt>
                <c:pt idx="126">
                  <c:v>7168.29933695701</c:v>
                </c:pt>
                <c:pt idx="127">
                  <c:v>7162.33091452468</c:v>
                </c:pt>
                <c:pt idx="128">
                  <c:v>7246.44480094652</c:v>
                </c:pt>
                <c:pt idx="129">
                  <c:v>7377.33887437666</c:v>
                </c:pt>
                <c:pt idx="130">
                  <c:v>7497.86821645057</c:v>
                </c:pt>
                <c:pt idx="131">
                  <c:v>7562.06992292508</c:v>
                </c:pt>
                <c:pt idx="132">
                  <c:v>7560.69982846668</c:v>
                </c:pt>
                <c:pt idx="133">
                  <c:v>7534.74578157724</c:v>
                </c:pt>
                <c:pt idx="134">
                  <c:v>7526.63672654386</c:v>
                </c:pt>
                <c:pt idx="135">
                  <c:v>7587.1184137383</c:v>
                </c:pt>
                <c:pt idx="136">
                  <c:v>7699.22176444342</c:v>
                </c:pt>
                <c:pt idx="137">
                  <c:v>7820.715885364</c:v>
                </c:pt>
                <c:pt idx="138">
                  <c:v>7920.80787010324</c:v>
                </c:pt>
                <c:pt idx="139">
                  <c:v>7992.36703127407</c:v>
                </c:pt>
                <c:pt idx="140">
                  <c:v>8034.18512104736</c:v>
                </c:pt>
                <c:pt idx="141">
                  <c:v>8045.11804622728</c:v>
                </c:pt>
                <c:pt idx="142">
                  <c:v>8029.27435506275</c:v>
                </c:pt>
                <c:pt idx="143">
                  <c:v>7983.54636860011</c:v>
                </c:pt>
                <c:pt idx="144">
                  <c:v>7928.90280232878</c:v>
                </c:pt>
                <c:pt idx="145">
                  <c:v>7880.41732816111</c:v>
                </c:pt>
                <c:pt idx="146">
                  <c:v>7852.66936869481</c:v>
                </c:pt>
                <c:pt idx="147">
                  <c:v>7866.94130810202</c:v>
                </c:pt>
                <c:pt idx="148">
                  <c:v>7923.9491437738</c:v>
                </c:pt>
                <c:pt idx="149">
                  <c:v>7981.04229270467</c:v>
                </c:pt>
                <c:pt idx="150">
                  <c:v>7991.33395106593</c:v>
                </c:pt>
                <c:pt idx="151">
                  <c:v>7943.4943408544</c:v>
                </c:pt>
                <c:pt idx="152">
                  <c:v>7844.25176764154</c:v>
                </c:pt>
                <c:pt idx="153">
                  <c:v>7728.85062251455</c:v>
                </c:pt>
                <c:pt idx="154">
                  <c:v>7644.10780114294</c:v>
                </c:pt>
                <c:pt idx="155">
                  <c:v>7601.05935763198</c:v>
                </c:pt>
                <c:pt idx="156">
                  <c:v>7572.51740557625</c:v>
                </c:pt>
                <c:pt idx="157">
                  <c:v>7531.69052135418</c:v>
                </c:pt>
                <c:pt idx="158">
                  <c:v>7466.50935826643</c:v>
                </c:pt>
                <c:pt idx="159">
                  <c:v>7364.30062677711</c:v>
                </c:pt>
                <c:pt idx="160">
                  <c:v>7241.17817456917</c:v>
                </c:pt>
                <c:pt idx="161">
                  <c:v>7138.27236070647</c:v>
                </c:pt>
                <c:pt idx="162">
                  <c:v>7079.9723657886</c:v>
                </c:pt>
                <c:pt idx="163">
                  <c:v>7059.85371039705</c:v>
                </c:pt>
                <c:pt idx="164">
                  <c:v>7064.53721362491</c:v>
                </c:pt>
                <c:pt idx="165">
                  <c:v>7051.46871411829</c:v>
                </c:pt>
                <c:pt idx="166">
                  <c:v>6982.79592525092</c:v>
                </c:pt>
                <c:pt idx="167">
                  <c:v>6870.65999606544</c:v>
                </c:pt>
                <c:pt idx="168">
                  <c:v>6773.61994741364</c:v>
                </c:pt>
                <c:pt idx="169">
                  <c:v>6735.60597988002</c:v>
                </c:pt>
                <c:pt idx="170">
                  <c:v>6770.48026928412</c:v>
                </c:pt>
                <c:pt idx="171">
                  <c:v>6864.674472119</c:v>
                </c:pt>
                <c:pt idx="172">
                  <c:v>6984.68589710292</c:v>
                </c:pt>
                <c:pt idx="173">
                  <c:v>7081.40895455867</c:v>
                </c:pt>
                <c:pt idx="174">
                  <c:v>7113.2338814458</c:v>
                </c:pt>
                <c:pt idx="175">
                  <c:v>7065.80376310713</c:v>
                </c:pt>
                <c:pt idx="176">
                  <c:v>6964.97318280294</c:v>
                </c:pt>
                <c:pt idx="177">
                  <c:v>6877.58563408213</c:v>
                </c:pt>
                <c:pt idx="178">
                  <c:v>6869.80261337738</c:v>
                </c:pt>
                <c:pt idx="179">
                  <c:v>6968.21300600092</c:v>
                </c:pt>
                <c:pt idx="180">
                  <c:v>7147.21464827725</c:v>
                </c:pt>
                <c:pt idx="181">
                  <c:v>7358.14882837036</c:v>
                </c:pt>
                <c:pt idx="182">
                  <c:v>7542.27363525356</c:v>
                </c:pt>
                <c:pt idx="183">
                  <c:v>7652.57476915954</c:v>
                </c:pt>
                <c:pt idx="184">
                  <c:v>7665.73922837484</c:v>
                </c:pt>
                <c:pt idx="185">
                  <c:v>7609.09439003521</c:v>
                </c:pt>
                <c:pt idx="186">
                  <c:v>7549.51096942392</c:v>
                </c:pt>
                <c:pt idx="187">
                  <c:v>7535.24707872421</c:v>
                </c:pt>
                <c:pt idx="188">
                  <c:v>7570.98095804929</c:v>
                </c:pt>
                <c:pt idx="189">
                  <c:v>7619.27921888506</c:v>
                </c:pt>
                <c:pt idx="190">
                  <c:v>7635.74706219041</c:v>
                </c:pt>
                <c:pt idx="191">
                  <c:v>7599.91502225343</c:v>
                </c:pt>
                <c:pt idx="192">
                  <c:v>7512.66650984481</c:v>
                </c:pt>
                <c:pt idx="193">
                  <c:v>7398.73889224879</c:v>
                </c:pt>
                <c:pt idx="194">
                  <c:v>7307.36145402422</c:v>
                </c:pt>
                <c:pt idx="195">
                  <c:v>7290.86925176365</c:v>
                </c:pt>
                <c:pt idx="196">
                  <c:v>7367.08558304725</c:v>
                </c:pt>
                <c:pt idx="197">
                  <c:v>7522.60708909846</c:v>
                </c:pt>
                <c:pt idx="198">
                  <c:v>7706.25223187245</c:v>
                </c:pt>
                <c:pt idx="199">
                  <c:v>7873.57663629451</c:v>
                </c:pt>
                <c:pt idx="200">
                  <c:v>8000.97228426874</c:v>
                </c:pt>
                <c:pt idx="201">
                  <c:v>8086.71443843357</c:v>
                </c:pt>
                <c:pt idx="202">
                  <c:v>8130.6948073087</c:v>
                </c:pt>
                <c:pt idx="203">
                  <c:v>8133.06896360957</c:v>
                </c:pt>
                <c:pt idx="204">
                  <c:v>8112.8633378067</c:v>
                </c:pt>
                <c:pt idx="205">
                  <c:v>8083.00191422534</c:v>
                </c:pt>
                <c:pt idx="206">
                  <c:v>8040.42955992513</c:v>
                </c:pt>
                <c:pt idx="207">
                  <c:v>7983.75325496102</c:v>
                </c:pt>
                <c:pt idx="208">
                  <c:v>7918.04539673164</c:v>
                </c:pt>
                <c:pt idx="209">
                  <c:v>7853.03869601314</c:v>
                </c:pt>
                <c:pt idx="210">
                  <c:v>7794.96933416442</c:v>
                </c:pt>
                <c:pt idx="211">
                  <c:v>7764.75172443374</c:v>
                </c:pt>
                <c:pt idx="212">
                  <c:v>7779.19669207228</c:v>
                </c:pt>
                <c:pt idx="213">
                  <c:v>7844.80865894071</c:v>
                </c:pt>
                <c:pt idx="214">
                  <c:v>7964.35996953353</c:v>
                </c:pt>
                <c:pt idx="215">
                  <c:v>8125.51878802331</c:v>
                </c:pt>
                <c:pt idx="216">
                  <c:v>8308.82014930216</c:v>
                </c:pt>
                <c:pt idx="217">
                  <c:v>8481.39718346934</c:v>
                </c:pt>
                <c:pt idx="218">
                  <c:v>8621.50327715027</c:v>
                </c:pt>
                <c:pt idx="219">
                  <c:v>8707.47142858296</c:v>
                </c:pt>
                <c:pt idx="220">
                  <c:v>8743.25147042343</c:v>
                </c:pt>
                <c:pt idx="221">
                  <c:v>8745.79297532066</c:v>
                </c:pt>
                <c:pt idx="222">
                  <c:v>8738.45097783735</c:v>
                </c:pt>
                <c:pt idx="223">
                  <c:v>8728.92500156447</c:v>
                </c:pt>
                <c:pt idx="224">
                  <c:v>8712.19121469014</c:v>
                </c:pt>
                <c:pt idx="225">
                  <c:v>8691.66291422343</c:v>
                </c:pt>
                <c:pt idx="226">
                  <c:v>8668.07779765535</c:v>
                </c:pt>
                <c:pt idx="227">
                  <c:v>8637.185475458</c:v>
                </c:pt>
                <c:pt idx="228">
                  <c:v>8594.88333155988</c:v>
                </c:pt>
                <c:pt idx="229">
                  <c:v>8541.95441012665</c:v>
                </c:pt>
                <c:pt idx="230">
                  <c:v>8496.42368581995</c:v>
                </c:pt>
                <c:pt idx="231">
                  <c:v>8452.53619561179</c:v>
                </c:pt>
                <c:pt idx="232">
                  <c:v>8406.66854190743</c:v>
                </c:pt>
                <c:pt idx="233">
                  <c:v>8348.64052960586</c:v>
                </c:pt>
                <c:pt idx="234">
                  <c:v>8288.63656712017</c:v>
                </c:pt>
                <c:pt idx="235">
                  <c:v>8247.2687316747</c:v>
                </c:pt>
                <c:pt idx="236">
                  <c:v>8235.44778516793</c:v>
                </c:pt>
                <c:pt idx="237">
                  <c:v>8239.53821645207</c:v>
                </c:pt>
                <c:pt idx="238">
                  <c:v>8231.80255695637</c:v>
                </c:pt>
                <c:pt idx="239">
                  <c:v>8179.85779368717</c:v>
                </c:pt>
                <c:pt idx="240">
                  <c:v>8073.49641986229</c:v>
                </c:pt>
                <c:pt idx="241">
                  <c:v>7912.9658129804</c:v>
                </c:pt>
                <c:pt idx="242">
                  <c:v>7721.16848258339</c:v>
                </c:pt>
                <c:pt idx="243">
                  <c:v>7553.57011319378</c:v>
                </c:pt>
                <c:pt idx="244">
                  <c:v>7462.99769700796</c:v>
                </c:pt>
                <c:pt idx="245">
                  <c:v>7475.53902886048</c:v>
                </c:pt>
                <c:pt idx="246">
                  <c:v>7581.06545059218</c:v>
                </c:pt>
                <c:pt idx="247">
                  <c:v>7730.39612946192</c:v>
                </c:pt>
                <c:pt idx="248">
                  <c:v>7881.56726111539</c:v>
                </c:pt>
                <c:pt idx="249">
                  <c:v>8009.43428839903</c:v>
                </c:pt>
                <c:pt idx="250">
                  <c:v>8107.2808805037</c:v>
                </c:pt>
                <c:pt idx="251">
                  <c:v>8205.02346771354</c:v>
                </c:pt>
                <c:pt idx="252">
                  <c:v>8314.20704160525</c:v>
                </c:pt>
                <c:pt idx="253">
                  <c:v>8457.50645966343</c:v>
                </c:pt>
                <c:pt idx="254">
                  <c:v>8629.90220932763</c:v>
                </c:pt>
                <c:pt idx="255">
                  <c:v>8805.31377490682</c:v>
                </c:pt>
                <c:pt idx="256">
                  <c:v>8968.59184787488</c:v>
                </c:pt>
                <c:pt idx="257">
                  <c:v>9129.69430194462</c:v>
                </c:pt>
                <c:pt idx="258">
                  <c:v>9299.28564593041</c:v>
                </c:pt>
                <c:pt idx="259">
                  <c:v>9487.87596006973</c:v>
                </c:pt>
                <c:pt idx="260">
                  <c:v>9668.9540381714</c:v>
                </c:pt>
                <c:pt idx="261">
                  <c:v>9823.43187059386</c:v>
                </c:pt>
                <c:pt idx="262">
                  <c:v>9951.64972369465</c:v>
                </c:pt>
                <c:pt idx="263">
                  <c:v>10071.8994670633</c:v>
                </c:pt>
                <c:pt idx="264">
                  <c:v>10215.1481038786</c:v>
                </c:pt>
                <c:pt idx="265">
                  <c:v>10404.80994107</c:v>
                </c:pt>
                <c:pt idx="266">
                  <c:v>10630.3132509176</c:v>
                </c:pt>
                <c:pt idx="267">
                  <c:v>10875.8094948748</c:v>
                </c:pt>
                <c:pt idx="268">
                  <c:v>11087.9375844606</c:v>
                </c:pt>
                <c:pt idx="269">
                  <c:v>11211.3900645392</c:v>
                </c:pt>
                <c:pt idx="270">
                  <c:v>11220.7498139359</c:v>
                </c:pt>
                <c:pt idx="271">
                  <c:v>11137.9833029145</c:v>
                </c:pt>
                <c:pt idx="272">
                  <c:v>11032.584164777</c:v>
                </c:pt>
                <c:pt idx="273">
                  <c:v>10967.7388130266</c:v>
                </c:pt>
                <c:pt idx="274">
                  <c:v>10959.4110826604</c:v>
                </c:pt>
                <c:pt idx="275">
                  <c:v>10989.6415789997</c:v>
                </c:pt>
                <c:pt idx="276">
                  <c:v>11033.3985638128</c:v>
                </c:pt>
                <c:pt idx="277">
                  <c:v>11069.358843365</c:v>
                </c:pt>
                <c:pt idx="278">
                  <c:v>11084.0591944972</c:v>
                </c:pt>
                <c:pt idx="279">
                  <c:v>11062.2921852949</c:v>
                </c:pt>
                <c:pt idx="280">
                  <c:v>11017.6489364534</c:v>
                </c:pt>
                <c:pt idx="281">
                  <c:v>10955.7434801129</c:v>
                </c:pt>
                <c:pt idx="282">
                  <c:v>10890.7784573656</c:v>
                </c:pt>
                <c:pt idx="283">
                  <c:v>10829.2972295085</c:v>
                </c:pt>
                <c:pt idx="284">
                  <c:v>10778.474714661</c:v>
                </c:pt>
                <c:pt idx="285">
                  <c:v>10744.3331455148</c:v>
                </c:pt>
                <c:pt idx="286">
                  <c:v>10752.7922134127</c:v>
                </c:pt>
                <c:pt idx="287">
                  <c:v>10795.8944218108</c:v>
                </c:pt>
                <c:pt idx="288">
                  <c:v>10841.8056315014</c:v>
                </c:pt>
                <c:pt idx="289">
                  <c:v>10860.3890922499</c:v>
                </c:pt>
                <c:pt idx="290">
                  <c:v>10855.8003041003</c:v>
                </c:pt>
                <c:pt idx="291">
                  <c:v>10856.2136239323</c:v>
                </c:pt>
                <c:pt idx="292">
                  <c:v>10884.7313869378</c:v>
                </c:pt>
                <c:pt idx="293">
                  <c:v>10963.5018367337</c:v>
                </c:pt>
                <c:pt idx="294">
                  <c:v>11092.4460323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7.28527621198</c:v>
                </c:pt>
                <c:pt idx="1">
                  <c:v>4041.58111380926</c:v>
                </c:pt>
                <c:pt idx="2">
                  <c:v>4125.23326694096</c:v>
                </c:pt>
                <c:pt idx="3">
                  <c:v>4207.43816240667</c:v>
                </c:pt>
                <c:pt idx="4">
                  <c:v>4275.6236092813</c:v>
                </c:pt>
                <c:pt idx="5">
                  <c:v>4332.02237428753</c:v>
                </c:pt>
                <c:pt idx="6">
                  <c:v>4373.55221023793</c:v>
                </c:pt>
                <c:pt idx="7">
                  <c:v>4393.48290824234</c:v>
                </c:pt>
                <c:pt idx="8">
                  <c:v>4391.57671691283</c:v>
                </c:pt>
                <c:pt idx="9">
                  <c:v>4368.48281431141</c:v>
                </c:pt>
                <c:pt idx="10">
                  <c:v>4324.27529363365</c:v>
                </c:pt>
                <c:pt idx="11">
                  <c:v>4258.11615275967</c:v>
                </c:pt>
                <c:pt idx="12">
                  <c:v>4178.7482272039</c:v>
                </c:pt>
                <c:pt idx="13">
                  <c:v>4093.72819890866</c:v>
                </c:pt>
                <c:pt idx="14">
                  <c:v>4014.86384906339</c:v>
                </c:pt>
                <c:pt idx="15">
                  <c:v>3948.96793360996</c:v>
                </c:pt>
                <c:pt idx="16">
                  <c:v>3899.50412900162</c:v>
                </c:pt>
                <c:pt idx="17">
                  <c:v>3860.97789224322</c:v>
                </c:pt>
                <c:pt idx="18">
                  <c:v>3832.75153890575</c:v>
                </c:pt>
                <c:pt idx="19">
                  <c:v>3816.32214076666</c:v>
                </c:pt>
                <c:pt idx="20">
                  <c:v>3812.40134642263</c:v>
                </c:pt>
                <c:pt idx="21">
                  <c:v>3824.2844636382</c:v>
                </c:pt>
                <c:pt idx="22">
                  <c:v>3846.26894149689</c:v>
                </c:pt>
                <c:pt idx="23">
                  <c:v>3876.0184908016</c:v>
                </c:pt>
                <c:pt idx="24">
                  <c:v>3900.08306681126</c:v>
                </c:pt>
                <c:pt idx="25">
                  <c:v>3900.81194298321</c:v>
                </c:pt>
                <c:pt idx="26">
                  <c:v>3870.84304902219</c:v>
                </c:pt>
                <c:pt idx="27">
                  <c:v>3815.14310132153</c:v>
                </c:pt>
                <c:pt idx="28">
                  <c:v>3758.26355541259</c:v>
                </c:pt>
                <c:pt idx="29">
                  <c:v>3723.28661406441</c:v>
                </c:pt>
                <c:pt idx="30">
                  <c:v>3720.7893526992</c:v>
                </c:pt>
                <c:pt idx="31">
                  <c:v>3745.34734332747</c:v>
                </c:pt>
                <c:pt idx="32">
                  <c:v>3784.91328303135</c:v>
                </c:pt>
                <c:pt idx="33">
                  <c:v>3818.0217582683</c:v>
                </c:pt>
                <c:pt idx="34">
                  <c:v>3840.10940173341</c:v>
                </c:pt>
                <c:pt idx="35">
                  <c:v>3848.34324974357</c:v>
                </c:pt>
                <c:pt idx="36">
                  <c:v>3851.37951255642</c:v>
                </c:pt>
                <c:pt idx="37">
                  <c:v>3858.78722694649</c:v>
                </c:pt>
                <c:pt idx="38">
                  <c:v>3870.14384514046</c:v>
                </c:pt>
                <c:pt idx="39">
                  <c:v>3875.17672682657</c:v>
                </c:pt>
                <c:pt idx="40">
                  <c:v>3870.28527490042</c:v>
                </c:pt>
                <c:pt idx="41">
                  <c:v>3853.74186083058</c:v>
                </c:pt>
                <c:pt idx="42">
                  <c:v>3828.87134412187</c:v>
                </c:pt>
                <c:pt idx="43">
                  <c:v>3803.90533987631</c:v>
                </c:pt>
                <c:pt idx="44">
                  <c:v>3787.67806567583</c:v>
                </c:pt>
                <c:pt idx="45">
                  <c:v>3785.71249408981</c:v>
                </c:pt>
                <c:pt idx="46">
                  <c:v>3804.89836767914</c:v>
                </c:pt>
                <c:pt idx="47">
                  <c:v>3843.5749623485</c:v>
                </c:pt>
                <c:pt idx="48">
                  <c:v>3902.05213071525</c:v>
                </c:pt>
                <c:pt idx="49">
                  <c:v>3973.5744487155</c:v>
                </c:pt>
                <c:pt idx="50">
                  <c:v>4046.91621444247</c:v>
                </c:pt>
                <c:pt idx="51">
                  <c:v>4108.42521877071</c:v>
                </c:pt>
                <c:pt idx="52">
                  <c:v>4147.50517966311</c:v>
                </c:pt>
                <c:pt idx="53">
                  <c:v>4160.70565803995</c:v>
                </c:pt>
                <c:pt idx="54">
                  <c:v>4158.36460357954</c:v>
                </c:pt>
                <c:pt idx="55">
                  <c:v>4156.15805099095</c:v>
                </c:pt>
                <c:pt idx="56">
                  <c:v>4159.85140367045</c:v>
                </c:pt>
                <c:pt idx="57">
                  <c:v>4173.37354703064</c:v>
                </c:pt>
                <c:pt idx="58">
                  <c:v>4206.13743201173</c:v>
                </c:pt>
                <c:pt idx="59">
                  <c:v>4257.75364463914</c:v>
                </c:pt>
                <c:pt idx="60">
                  <c:v>4325.06963009945</c:v>
                </c:pt>
                <c:pt idx="61">
                  <c:v>4391.83232841557</c:v>
                </c:pt>
                <c:pt idx="62">
                  <c:v>4447.37923053996</c:v>
                </c:pt>
                <c:pt idx="63">
                  <c:v>4486.55647471689</c:v>
                </c:pt>
                <c:pt idx="64">
                  <c:v>4509.14714655332</c:v>
                </c:pt>
                <c:pt idx="65">
                  <c:v>4522.3532924411</c:v>
                </c:pt>
                <c:pt idx="66">
                  <c:v>4533.64370978264</c:v>
                </c:pt>
                <c:pt idx="67">
                  <c:v>4552.02349133917</c:v>
                </c:pt>
                <c:pt idx="68">
                  <c:v>4581.59399097671</c:v>
                </c:pt>
                <c:pt idx="69">
                  <c:v>4625.85005378643</c:v>
                </c:pt>
                <c:pt idx="70">
                  <c:v>4668.80394111608</c:v>
                </c:pt>
                <c:pt idx="71">
                  <c:v>4701.93692804388</c:v>
                </c:pt>
                <c:pt idx="72">
                  <c:v>4718.98732346181</c:v>
                </c:pt>
                <c:pt idx="73">
                  <c:v>4721.96080090104</c:v>
                </c:pt>
                <c:pt idx="74">
                  <c:v>4715.37162658257</c:v>
                </c:pt>
                <c:pt idx="75">
                  <c:v>4709.32210579256</c:v>
                </c:pt>
                <c:pt idx="76">
                  <c:v>4718.71112565622</c:v>
                </c:pt>
                <c:pt idx="77">
                  <c:v>4760.75695015256</c:v>
                </c:pt>
                <c:pt idx="78">
                  <c:v>4833.69404706184</c:v>
                </c:pt>
                <c:pt idx="79">
                  <c:v>4923.02200942245</c:v>
                </c:pt>
                <c:pt idx="80">
                  <c:v>5016.31583356193</c:v>
                </c:pt>
                <c:pt idx="81">
                  <c:v>5096.66161183049</c:v>
                </c:pt>
                <c:pt idx="82">
                  <c:v>5143.71388970512</c:v>
                </c:pt>
                <c:pt idx="83">
                  <c:v>5162.84080635446</c:v>
                </c:pt>
                <c:pt idx="84">
                  <c:v>5156.62530253712</c:v>
                </c:pt>
                <c:pt idx="85">
                  <c:v>5144.27209527497</c:v>
                </c:pt>
                <c:pt idx="86">
                  <c:v>5145.84790535725</c:v>
                </c:pt>
                <c:pt idx="87">
                  <c:v>5176.83168032139</c:v>
                </c:pt>
                <c:pt idx="88">
                  <c:v>5227.35281935819</c:v>
                </c:pt>
                <c:pt idx="89">
                  <c:v>5277.53989101715</c:v>
                </c:pt>
                <c:pt idx="90">
                  <c:v>5316.07689775863</c:v>
                </c:pt>
                <c:pt idx="91">
                  <c:v>5335.10531677733</c:v>
                </c:pt>
                <c:pt idx="92">
                  <c:v>5332.70712263471</c:v>
                </c:pt>
                <c:pt idx="93">
                  <c:v>5325.85070235873</c:v>
                </c:pt>
                <c:pt idx="94">
                  <c:v>5334.59572079391</c:v>
                </c:pt>
                <c:pt idx="95">
                  <c:v>5362.22008060008</c:v>
                </c:pt>
                <c:pt idx="96">
                  <c:v>5407.48575636412</c:v>
                </c:pt>
                <c:pt idx="97">
                  <c:v>5469.63722999829</c:v>
                </c:pt>
                <c:pt idx="98">
                  <c:v>5533.43840892396</c:v>
                </c:pt>
                <c:pt idx="99">
                  <c:v>5587.10573978739</c:v>
                </c:pt>
                <c:pt idx="100">
                  <c:v>5623.96860587235</c:v>
                </c:pt>
                <c:pt idx="101">
                  <c:v>5631.0568584182</c:v>
                </c:pt>
                <c:pt idx="102">
                  <c:v>5595.51019378596</c:v>
                </c:pt>
                <c:pt idx="103">
                  <c:v>5522.99946975637</c:v>
                </c:pt>
                <c:pt idx="104">
                  <c:v>5425.07800365394</c:v>
                </c:pt>
                <c:pt idx="105">
                  <c:v>5315.08973949353</c:v>
                </c:pt>
                <c:pt idx="106">
                  <c:v>5211.99466128531</c:v>
                </c:pt>
                <c:pt idx="107">
                  <c:v>5122.27337025023</c:v>
                </c:pt>
                <c:pt idx="108">
                  <c:v>5045.18550000584</c:v>
                </c:pt>
                <c:pt idx="109">
                  <c:v>4969.28294151271</c:v>
                </c:pt>
                <c:pt idx="110">
                  <c:v>4891.53014701603</c:v>
                </c:pt>
                <c:pt idx="111">
                  <c:v>4812.16767561414</c:v>
                </c:pt>
                <c:pt idx="112">
                  <c:v>4749.77572312333</c:v>
                </c:pt>
                <c:pt idx="113">
                  <c:v>4716.89855399469</c:v>
                </c:pt>
                <c:pt idx="114">
                  <c:v>4728.73072496625</c:v>
                </c:pt>
                <c:pt idx="115">
                  <c:v>4777.59831414856</c:v>
                </c:pt>
                <c:pt idx="116">
                  <c:v>4868.89138208952</c:v>
                </c:pt>
                <c:pt idx="117">
                  <c:v>4994.5314535285</c:v>
                </c:pt>
                <c:pt idx="118">
                  <c:v>5128.66511007658</c:v>
                </c:pt>
                <c:pt idx="119">
                  <c:v>5265.57026723613</c:v>
                </c:pt>
                <c:pt idx="120">
                  <c:v>5400.61605696934</c:v>
                </c:pt>
                <c:pt idx="121">
                  <c:v>5525.89122857639</c:v>
                </c:pt>
                <c:pt idx="122">
                  <c:v>5636.23669458004</c:v>
                </c:pt>
                <c:pt idx="123">
                  <c:v>5735.85724683319</c:v>
                </c:pt>
                <c:pt idx="124">
                  <c:v>5816.9887842489</c:v>
                </c:pt>
                <c:pt idx="125">
                  <c:v>5882.82398213423</c:v>
                </c:pt>
                <c:pt idx="126">
                  <c:v>5928.18483469927</c:v>
                </c:pt>
                <c:pt idx="127">
                  <c:v>5946.07239505267</c:v>
                </c:pt>
                <c:pt idx="128">
                  <c:v>5924.50670876692</c:v>
                </c:pt>
                <c:pt idx="129">
                  <c:v>5860.08132758117</c:v>
                </c:pt>
                <c:pt idx="130">
                  <c:v>5796.83782480949</c:v>
                </c:pt>
                <c:pt idx="131">
                  <c:v>5750.25290069515</c:v>
                </c:pt>
                <c:pt idx="132">
                  <c:v>5720.32985140087</c:v>
                </c:pt>
                <c:pt idx="133">
                  <c:v>5718.13029381973</c:v>
                </c:pt>
                <c:pt idx="134">
                  <c:v>5743.85598750369</c:v>
                </c:pt>
                <c:pt idx="135">
                  <c:v>5794.93329923085</c:v>
                </c:pt>
                <c:pt idx="136">
                  <c:v>5868.08568244933</c:v>
                </c:pt>
                <c:pt idx="137">
                  <c:v>5951.88520838152</c:v>
                </c:pt>
                <c:pt idx="138">
                  <c:v>6019.3137445196</c:v>
                </c:pt>
                <c:pt idx="139">
                  <c:v>6048.48430175138</c:v>
                </c:pt>
                <c:pt idx="140">
                  <c:v>6021.51424239695</c:v>
                </c:pt>
                <c:pt idx="141">
                  <c:v>5969.81818057822</c:v>
                </c:pt>
                <c:pt idx="142">
                  <c:v>5926.52298754402</c:v>
                </c:pt>
                <c:pt idx="143">
                  <c:v>5938.22853834705</c:v>
                </c:pt>
                <c:pt idx="144">
                  <c:v>6059.15751044507</c:v>
                </c:pt>
                <c:pt idx="145">
                  <c:v>6274.8063121886</c:v>
                </c:pt>
                <c:pt idx="146">
                  <c:v>6524.34855819594</c:v>
                </c:pt>
                <c:pt idx="147">
                  <c:v>6727.92458802682</c:v>
                </c:pt>
                <c:pt idx="148">
                  <c:v>6814.36311746778</c:v>
                </c:pt>
                <c:pt idx="149">
                  <c:v>6789.46708590785</c:v>
                </c:pt>
                <c:pt idx="150">
                  <c:v>6708.91303077175</c:v>
                </c:pt>
                <c:pt idx="151">
                  <c:v>6645.10999919287</c:v>
                </c:pt>
                <c:pt idx="152">
                  <c:v>6650.78878674442</c:v>
                </c:pt>
                <c:pt idx="153">
                  <c:v>6707.57945235142</c:v>
                </c:pt>
                <c:pt idx="154">
                  <c:v>6751.14294991085</c:v>
                </c:pt>
                <c:pt idx="155">
                  <c:v>6732.3384819513</c:v>
                </c:pt>
                <c:pt idx="156">
                  <c:v>6629.00850225761</c:v>
                </c:pt>
                <c:pt idx="157">
                  <c:v>6473.28906732333</c:v>
                </c:pt>
                <c:pt idx="158">
                  <c:v>6343.14267726797</c:v>
                </c:pt>
                <c:pt idx="159">
                  <c:v>6287.84973132709</c:v>
                </c:pt>
                <c:pt idx="160">
                  <c:v>6327.03465238466</c:v>
                </c:pt>
                <c:pt idx="161">
                  <c:v>6421.33100675698</c:v>
                </c:pt>
                <c:pt idx="162">
                  <c:v>6515.53126287447</c:v>
                </c:pt>
                <c:pt idx="163">
                  <c:v>6612.87109601496</c:v>
                </c:pt>
                <c:pt idx="164">
                  <c:v>6723.60888710082</c:v>
                </c:pt>
                <c:pt idx="165">
                  <c:v>6854.36127205442</c:v>
                </c:pt>
                <c:pt idx="166">
                  <c:v>6998.17608520981</c:v>
                </c:pt>
                <c:pt idx="167">
                  <c:v>7130.17234188429</c:v>
                </c:pt>
                <c:pt idx="168">
                  <c:v>7196.58798678612</c:v>
                </c:pt>
                <c:pt idx="169">
                  <c:v>7195.71298841684</c:v>
                </c:pt>
                <c:pt idx="170">
                  <c:v>7141.85667883852</c:v>
                </c:pt>
                <c:pt idx="171">
                  <c:v>7089.95959124019</c:v>
                </c:pt>
                <c:pt idx="172">
                  <c:v>7094.67616843153</c:v>
                </c:pt>
                <c:pt idx="173">
                  <c:v>7166.26766625715</c:v>
                </c:pt>
                <c:pt idx="174">
                  <c:v>7286.04323545187</c:v>
                </c:pt>
                <c:pt idx="175">
                  <c:v>7404.48790778046</c:v>
                </c:pt>
                <c:pt idx="176">
                  <c:v>7498.24654452809</c:v>
                </c:pt>
                <c:pt idx="177">
                  <c:v>7573.72087578594</c:v>
                </c:pt>
                <c:pt idx="178">
                  <c:v>7646.51295855992</c:v>
                </c:pt>
                <c:pt idx="179">
                  <c:v>7727.77799117794</c:v>
                </c:pt>
                <c:pt idx="180">
                  <c:v>7819.00844789283</c:v>
                </c:pt>
                <c:pt idx="181">
                  <c:v>7888.28866964537</c:v>
                </c:pt>
                <c:pt idx="182">
                  <c:v>7924.016252781</c:v>
                </c:pt>
                <c:pt idx="183">
                  <c:v>7925.91028694361</c:v>
                </c:pt>
                <c:pt idx="184">
                  <c:v>7913.52893639642</c:v>
                </c:pt>
                <c:pt idx="185">
                  <c:v>7939.57069115601</c:v>
                </c:pt>
                <c:pt idx="186">
                  <c:v>8037.24149072954</c:v>
                </c:pt>
                <c:pt idx="187">
                  <c:v>8170.72493010361</c:v>
                </c:pt>
                <c:pt idx="188">
                  <c:v>8291.95218997274</c:v>
                </c:pt>
                <c:pt idx="189">
                  <c:v>8369.27866619698</c:v>
                </c:pt>
                <c:pt idx="190">
                  <c:v>8387.09426009842</c:v>
                </c:pt>
                <c:pt idx="191">
                  <c:v>8331.09997742738</c:v>
                </c:pt>
                <c:pt idx="192">
                  <c:v>8252.16016762499</c:v>
                </c:pt>
                <c:pt idx="193">
                  <c:v>8217.34923494119</c:v>
                </c:pt>
                <c:pt idx="194">
                  <c:v>8249.87197277297</c:v>
                </c:pt>
                <c:pt idx="195">
                  <c:v>8345.58577658967</c:v>
                </c:pt>
                <c:pt idx="196">
                  <c:v>8476.98691463902</c:v>
                </c:pt>
                <c:pt idx="197">
                  <c:v>8593.72241065482</c:v>
                </c:pt>
                <c:pt idx="198">
                  <c:v>8686.86313123839</c:v>
                </c:pt>
                <c:pt idx="199">
                  <c:v>8763.71049346286</c:v>
                </c:pt>
                <c:pt idx="200">
                  <c:v>8826.28994650619</c:v>
                </c:pt>
                <c:pt idx="201">
                  <c:v>8881.05453035882</c:v>
                </c:pt>
                <c:pt idx="202">
                  <c:v>8969.36203823361</c:v>
                </c:pt>
                <c:pt idx="203">
                  <c:v>9123.50142530183</c:v>
                </c:pt>
                <c:pt idx="204">
                  <c:v>9320.39877265364</c:v>
                </c:pt>
                <c:pt idx="205">
                  <c:v>9498.45396628442</c:v>
                </c:pt>
                <c:pt idx="206">
                  <c:v>9637.19249969053</c:v>
                </c:pt>
                <c:pt idx="207">
                  <c:v>9707.90863225221</c:v>
                </c:pt>
                <c:pt idx="208">
                  <c:v>9713.96687211677</c:v>
                </c:pt>
                <c:pt idx="209">
                  <c:v>9682.37445636481</c:v>
                </c:pt>
                <c:pt idx="210">
                  <c:v>9635.3787282556</c:v>
                </c:pt>
                <c:pt idx="211">
                  <c:v>9653.71045069973</c:v>
                </c:pt>
                <c:pt idx="212">
                  <c:v>9793.08148499193</c:v>
                </c:pt>
                <c:pt idx="213">
                  <c:v>10037.2725065353</c:v>
                </c:pt>
                <c:pt idx="214">
                  <c:v>10336.1960704919</c:v>
                </c:pt>
                <c:pt idx="215">
                  <c:v>10649.2011818463</c:v>
                </c:pt>
                <c:pt idx="216">
                  <c:v>10932.6361232983</c:v>
                </c:pt>
                <c:pt idx="217">
                  <c:v>11153.4342863997</c:v>
                </c:pt>
                <c:pt idx="218">
                  <c:v>11298.6670637792</c:v>
                </c:pt>
                <c:pt idx="219">
                  <c:v>11405.5828009626</c:v>
                </c:pt>
                <c:pt idx="220">
                  <c:v>11514.3239905842</c:v>
                </c:pt>
                <c:pt idx="221">
                  <c:v>11629.2458856219</c:v>
                </c:pt>
                <c:pt idx="222">
                  <c:v>11748.3339296835</c:v>
                </c:pt>
                <c:pt idx="223">
                  <c:v>11808.7648490511</c:v>
                </c:pt>
                <c:pt idx="224">
                  <c:v>11779.8057352963</c:v>
                </c:pt>
                <c:pt idx="225">
                  <c:v>11692.2401282491</c:v>
                </c:pt>
                <c:pt idx="226">
                  <c:v>11562.1942162292</c:v>
                </c:pt>
                <c:pt idx="227">
                  <c:v>11435.1129129015</c:v>
                </c:pt>
                <c:pt idx="228">
                  <c:v>11380.0975822623</c:v>
                </c:pt>
                <c:pt idx="229">
                  <c:v>11448.7806494231</c:v>
                </c:pt>
                <c:pt idx="230">
                  <c:v>11611.5507205845</c:v>
                </c:pt>
                <c:pt idx="231">
                  <c:v>11804.663104159</c:v>
                </c:pt>
                <c:pt idx="232">
                  <c:v>11971.5384289871</c:v>
                </c:pt>
                <c:pt idx="233">
                  <c:v>12093.5154794403</c:v>
                </c:pt>
                <c:pt idx="234">
                  <c:v>12160.0435935488</c:v>
                </c:pt>
                <c:pt idx="235">
                  <c:v>12190.8958052389</c:v>
                </c:pt>
                <c:pt idx="236">
                  <c:v>12184.0569906147</c:v>
                </c:pt>
                <c:pt idx="237">
                  <c:v>12137.7832006499</c:v>
                </c:pt>
                <c:pt idx="238">
                  <c:v>12037.9156918489</c:v>
                </c:pt>
                <c:pt idx="239">
                  <c:v>11853.7939892852</c:v>
                </c:pt>
                <c:pt idx="240">
                  <c:v>11569.1894577451</c:v>
                </c:pt>
                <c:pt idx="241">
                  <c:v>11216.6854383723</c:v>
                </c:pt>
                <c:pt idx="242">
                  <c:v>10870.2060041956</c:v>
                </c:pt>
                <c:pt idx="243">
                  <c:v>10616.5249893913</c:v>
                </c:pt>
                <c:pt idx="244">
                  <c:v>10469.7533057562</c:v>
                </c:pt>
                <c:pt idx="245">
                  <c:v>10452.9566426964</c:v>
                </c:pt>
                <c:pt idx="246">
                  <c:v>10593.6536295258</c:v>
                </c:pt>
                <c:pt idx="247">
                  <c:v>10866.7058189202</c:v>
                </c:pt>
                <c:pt idx="248">
                  <c:v>11230.7410862353</c:v>
                </c:pt>
                <c:pt idx="249">
                  <c:v>11608.5741306071</c:v>
                </c:pt>
                <c:pt idx="250">
                  <c:v>11964.8124894776</c:v>
                </c:pt>
                <c:pt idx="251">
                  <c:v>12303.689292327</c:v>
                </c:pt>
                <c:pt idx="252">
                  <c:v>12600.6209685683</c:v>
                </c:pt>
                <c:pt idx="253">
                  <c:v>12867.8323556148</c:v>
                </c:pt>
                <c:pt idx="254">
                  <c:v>13131.181823412</c:v>
                </c:pt>
                <c:pt idx="255">
                  <c:v>13375.9801572711</c:v>
                </c:pt>
                <c:pt idx="256">
                  <c:v>13582.8841893591</c:v>
                </c:pt>
                <c:pt idx="257">
                  <c:v>13690.633647741</c:v>
                </c:pt>
                <c:pt idx="258">
                  <c:v>13644.7542576243</c:v>
                </c:pt>
                <c:pt idx="259">
                  <c:v>13552.1049077902</c:v>
                </c:pt>
                <c:pt idx="260">
                  <c:v>13546.2894669756</c:v>
                </c:pt>
                <c:pt idx="261">
                  <c:v>13769.5082879589</c:v>
                </c:pt>
                <c:pt idx="262">
                  <c:v>14298.5710756687</c:v>
                </c:pt>
                <c:pt idx="263">
                  <c:v>15064.6855265688</c:v>
                </c:pt>
                <c:pt idx="264">
                  <c:v>15979.1796689497</c:v>
                </c:pt>
                <c:pt idx="265">
                  <c:v>16855.7920161227</c:v>
                </c:pt>
                <c:pt idx="266">
                  <c:v>17497.2952234624</c:v>
                </c:pt>
                <c:pt idx="267">
                  <c:v>17840.3594581302</c:v>
                </c:pt>
                <c:pt idx="268">
                  <c:v>17984.1405446928</c:v>
                </c:pt>
                <c:pt idx="269">
                  <c:v>18090.5139412121</c:v>
                </c:pt>
                <c:pt idx="270">
                  <c:v>18279.4588127153</c:v>
                </c:pt>
                <c:pt idx="271">
                  <c:v>18538.7392812008</c:v>
                </c:pt>
                <c:pt idx="272">
                  <c:v>18804.0097619521</c:v>
                </c:pt>
                <c:pt idx="273">
                  <c:v>18959.6950377374</c:v>
                </c:pt>
                <c:pt idx="274">
                  <c:v>18898.7940537009</c:v>
                </c:pt>
                <c:pt idx="275">
                  <c:v>18652.018124773</c:v>
                </c:pt>
                <c:pt idx="276">
                  <c:v>18289.6544231058</c:v>
                </c:pt>
                <c:pt idx="277">
                  <c:v>17985.9137373751</c:v>
                </c:pt>
                <c:pt idx="278">
                  <c:v>17922.9642079167</c:v>
                </c:pt>
                <c:pt idx="279">
                  <c:v>18143.8345333357</c:v>
                </c:pt>
                <c:pt idx="280">
                  <c:v>18544.4841904473</c:v>
                </c:pt>
                <c:pt idx="281">
                  <c:v>18953.5361070579</c:v>
                </c:pt>
                <c:pt idx="282">
                  <c:v>19220.050671636</c:v>
                </c:pt>
                <c:pt idx="283">
                  <c:v>19218.9936379472</c:v>
                </c:pt>
                <c:pt idx="284">
                  <c:v>18947.6571968826</c:v>
                </c:pt>
                <c:pt idx="285">
                  <c:v>18532.5776877325</c:v>
                </c:pt>
                <c:pt idx="286">
                  <c:v>18145.1451905414</c:v>
                </c:pt>
                <c:pt idx="287">
                  <c:v>17919.4853645002</c:v>
                </c:pt>
                <c:pt idx="288">
                  <c:v>17946.2743986702</c:v>
                </c:pt>
                <c:pt idx="289">
                  <c:v>18139.4240331441</c:v>
                </c:pt>
                <c:pt idx="290">
                  <c:v>18333.7315643671</c:v>
                </c:pt>
                <c:pt idx="291">
                  <c:v>18419.6646706137</c:v>
                </c:pt>
                <c:pt idx="292">
                  <c:v>18344.7779144291</c:v>
                </c:pt>
                <c:pt idx="293">
                  <c:v>18173.8863874279</c:v>
                </c:pt>
                <c:pt idx="294">
                  <c:v>18026.5938274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26238"/>
        <c:axId val="45133200"/>
      </c:lineChart>
      <c:catAx>
        <c:axId val="3552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133200"/>
        <c:crossesAt val="0"/>
        <c:auto val="1"/>
        <c:lblAlgn val="ctr"/>
        <c:lblOffset val="100"/>
        <c:noMultiLvlLbl val="0"/>
      </c:catAx>
      <c:valAx>
        <c:axId val="4513320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526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75692115286"/>
          <c:y val="0.683845324710321"/>
          <c:w val="0.36501620146665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9749393694422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43322623287</c:v>
                </c:pt>
                <c:pt idx="1">
                  <c:v>1989.05076477769</c:v>
                </c:pt>
                <c:pt idx="2">
                  <c:v>2024.11242847753</c:v>
                </c:pt>
                <c:pt idx="3">
                  <c:v>2049.51937124322</c:v>
                </c:pt>
                <c:pt idx="4">
                  <c:v>2061.99024602402</c:v>
                </c:pt>
                <c:pt idx="5">
                  <c:v>2064.89211716032</c:v>
                </c:pt>
                <c:pt idx="6">
                  <c:v>2068.41257754744</c:v>
                </c:pt>
                <c:pt idx="7">
                  <c:v>2077.66274102738</c:v>
                </c:pt>
                <c:pt idx="8">
                  <c:v>2089.53015974656</c:v>
                </c:pt>
                <c:pt idx="9">
                  <c:v>2105.17767455443</c:v>
                </c:pt>
                <c:pt idx="10">
                  <c:v>2121.23055027697</c:v>
                </c:pt>
                <c:pt idx="11">
                  <c:v>2128.84930143796</c:v>
                </c:pt>
                <c:pt idx="12">
                  <c:v>2124.38153418418</c:v>
                </c:pt>
                <c:pt idx="13">
                  <c:v>2110.10402509073</c:v>
                </c:pt>
                <c:pt idx="14">
                  <c:v>2094.5670903356</c:v>
                </c:pt>
                <c:pt idx="15">
                  <c:v>2083.26553371204</c:v>
                </c:pt>
                <c:pt idx="16">
                  <c:v>2077.31547202443</c:v>
                </c:pt>
                <c:pt idx="17">
                  <c:v>2074.90665863763</c:v>
                </c:pt>
                <c:pt idx="18">
                  <c:v>2074.00018879383</c:v>
                </c:pt>
                <c:pt idx="19">
                  <c:v>2077.95466508865</c:v>
                </c:pt>
                <c:pt idx="20">
                  <c:v>2086.41050310982</c:v>
                </c:pt>
                <c:pt idx="21">
                  <c:v>2092.30814724275</c:v>
                </c:pt>
                <c:pt idx="22">
                  <c:v>2088.45105113486</c:v>
                </c:pt>
                <c:pt idx="23">
                  <c:v>2079.71329998045</c:v>
                </c:pt>
                <c:pt idx="24">
                  <c:v>2066.25180249466</c:v>
                </c:pt>
                <c:pt idx="25">
                  <c:v>2053.44384276951</c:v>
                </c:pt>
                <c:pt idx="26">
                  <c:v>2052.6296590832</c:v>
                </c:pt>
                <c:pt idx="27">
                  <c:v>2071.29396084539</c:v>
                </c:pt>
                <c:pt idx="28">
                  <c:v>2107.05762267124</c:v>
                </c:pt>
                <c:pt idx="29">
                  <c:v>2150.8053054648</c:v>
                </c:pt>
                <c:pt idx="30">
                  <c:v>2190.18636976864</c:v>
                </c:pt>
                <c:pt idx="31">
                  <c:v>2212.34244836797</c:v>
                </c:pt>
                <c:pt idx="32">
                  <c:v>2221.68283828636</c:v>
                </c:pt>
                <c:pt idx="33">
                  <c:v>2226.71169211914</c:v>
                </c:pt>
                <c:pt idx="34">
                  <c:v>2235.84089511292</c:v>
                </c:pt>
                <c:pt idx="35">
                  <c:v>2255.80461563601</c:v>
                </c:pt>
                <c:pt idx="36">
                  <c:v>2287.5031942229</c:v>
                </c:pt>
                <c:pt idx="37">
                  <c:v>2330.56722991334</c:v>
                </c:pt>
                <c:pt idx="38">
                  <c:v>2370.13720620188</c:v>
                </c:pt>
                <c:pt idx="39">
                  <c:v>2399.44194065322</c:v>
                </c:pt>
                <c:pt idx="40">
                  <c:v>2418.72825664866</c:v>
                </c:pt>
                <c:pt idx="41">
                  <c:v>2426.80968757869</c:v>
                </c:pt>
                <c:pt idx="42">
                  <c:v>2424.21483674056</c:v>
                </c:pt>
                <c:pt idx="43">
                  <c:v>2414.48024746605</c:v>
                </c:pt>
                <c:pt idx="44">
                  <c:v>2395.44771012612</c:v>
                </c:pt>
                <c:pt idx="45">
                  <c:v>2369.62963250084</c:v>
                </c:pt>
                <c:pt idx="46">
                  <c:v>2345.24496165128</c:v>
                </c:pt>
                <c:pt idx="47">
                  <c:v>2330.43839603244</c:v>
                </c:pt>
                <c:pt idx="48">
                  <c:v>2333.48192505281</c:v>
                </c:pt>
                <c:pt idx="49">
                  <c:v>2351.5400377886</c:v>
                </c:pt>
                <c:pt idx="50">
                  <c:v>2381.44058276511</c:v>
                </c:pt>
                <c:pt idx="51">
                  <c:v>2415.58615458238</c:v>
                </c:pt>
                <c:pt idx="52">
                  <c:v>2442.54358549923</c:v>
                </c:pt>
                <c:pt idx="53">
                  <c:v>2456.83234826502</c:v>
                </c:pt>
                <c:pt idx="54">
                  <c:v>2460.51915974895</c:v>
                </c:pt>
                <c:pt idx="55">
                  <c:v>2460.58276099412</c:v>
                </c:pt>
                <c:pt idx="56">
                  <c:v>2469.06418256805</c:v>
                </c:pt>
                <c:pt idx="57">
                  <c:v>2496.44461668684</c:v>
                </c:pt>
                <c:pt idx="58">
                  <c:v>2546.70498022877</c:v>
                </c:pt>
                <c:pt idx="59">
                  <c:v>2609.00259909206</c:v>
                </c:pt>
                <c:pt idx="60">
                  <c:v>2667.4046244458</c:v>
                </c:pt>
                <c:pt idx="61">
                  <c:v>2712.43175352012</c:v>
                </c:pt>
                <c:pt idx="62">
                  <c:v>2734.22447691102</c:v>
                </c:pt>
                <c:pt idx="63">
                  <c:v>2727.36493815425</c:v>
                </c:pt>
                <c:pt idx="64">
                  <c:v>2705.54754851637</c:v>
                </c:pt>
                <c:pt idx="65">
                  <c:v>2688.61504733108</c:v>
                </c:pt>
                <c:pt idx="66">
                  <c:v>2688.91787939063</c:v>
                </c:pt>
                <c:pt idx="67">
                  <c:v>2709.69659608258</c:v>
                </c:pt>
                <c:pt idx="68">
                  <c:v>2747.33152817579</c:v>
                </c:pt>
                <c:pt idx="69">
                  <c:v>2790.42832534823</c:v>
                </c:pt>
                <c:pt idx="70">
                  <c:v>2830.42903597869</c:v>
                </c:pt>
                <c:pt idx="71">
                  <c:v>2872.92718395003</c:v>
                </c:pt>
                <c:pt idx="72">
                  <c:v>2921.89472337944</c:v>
                </c:pt>
                <c:pt idx="73">
                  <c:v>2971.69832767085</c:v>
                </c:pt>
                <c:pt idx="74">
                  <c:v>3018.58095553904</c:v>
                </c:pt>
                <c:pt idx="75">
                  <c:v>3062.85289305849</c:v>
                </c:pt>
                <c:pt idx="76">
                  <c:v>3105.19461055751</c:v>
                </c:pt>
                <c:pt idx="77">
                  <c:v>3154.28214417707</c:v>
                </c:pt>
                <c:pt idx="78">
                  <c:v>3227.3344503745</c:v>
                </c:pt>
                <c:pt idx="79">
                  <c:v>3326.74401813862</c:v>
                </c:pt>
                <c:pt idx="80">
                  <c:v>3443.17671911574</c:v>
                </c:pt>
                <c:pt idx="81">
                  <c:v>3557.24269339909</c:v>
                </c:pt>
                <c:pt idx="82">
                  <c:v>3646.81223199092</c:v>
                </c:pt>
                <c:pt idx="83">
                  <c:v>3687.96304388204</c:v>
                </c:pt>
                <c:pt idx="84">
                  <c:v>3680.63677012953</c:v>
                </c:pt>
                <c:pt idx="85">
                  <c:v>3647.78900941731</c:v>
                </c:pt>
                <c:pt idx="86">
                  <c:v>3619.73932233716</c:v>
                </c:pt>
                <c:pt idx="87">
                  <c:v>3619.0789827083</c:v>
                </c:pt>
                <c:pt idx="88">
                  <c:v>3647.2667047214</c:v>
                </c:pt>
                <c:pt idx="89">
                  <c:v>3681.5260151716</c:v>
                </c:pt>
                <c:pt idx="90">
                  <c:v>3697.48608715692</c:v>
                </c:pt>
                <c:pt idx="91">
                  <c:v>3687.75793948968</c:v>
                </c:pt>
                <c:pt idx="92">
                  <c:v>3660.50050985716</c:v>
                </c:pt>
                <c:pt idx="93">
                  <c:v>3627.9162529875</c:v>
                </c:pt>
                <c:pt idx="94">
                  <c:v>3605.99902161528</c:v>
                </c:pt>
                <c:pt idx="95">
                  <c:v>3606.17722983356</c:v>
                </c:pt>
                <c:pt idx="96">
                  <c:v>3631.87260468842</c:v>
                </c:pt>
                <c:pt idx="97">
                  <c:v>3663.39325173515</c:v>
                </c:pt>
                <c:pt idx="98">
                  <c:v>3682.72051828149</c:v>
                </c:pt>
                <c:pt idx="99">
                  <c:v>3680.04356853462</c:v>
                </c:pt>
                <c:pt idx="100">
                  <c:v>3657.98479979032</c:v>
                </c:pt>
                <c:pt idx="101">
                  <c:v>3627.67361593188</c:v>
                </c:pt>
                <c:pt idx="102">
                  <c:v>3594.42789790004</c:v>
                </c:pt>
                <c:pt idx="103">
                  <c:v>3549.35097929673</c:v>
                </c:pt>
                <c:pt idx="104">
                  <c:v>3483.66616231993</c:v>
                </c:pt>
                <c:pt idx="105">
                  <c:v>3395.56562297893</c:v>
                </c:pt>
                <c:pt idx="106">
                  <c:v>3290.66700864586</c:v>
                </c:pt>
                <c:pt idx="107">
                  <c:v>3178.1075086668</c:v>
                </c:pt>
                <c:pt idx="108">
                  <c:v>3068.32760074878</c:v>
                </c:pt>
                <c:pt idx="109">
                  <c:v>2979.71516157005</c:v>
                </c:pt>
                <c:pt idx="110">
                  <c:v>2925.31536670016</c:v>
                </c:pt>
                <c:pt idx="111">
                  <c:v>2904.21072303036</c:v>
                </c:pt>
                <c:pt idx="112">
                  <c:v>2904.58134121144</c:v>
                </c:pt>
                <c:pt idx="113">
                  <c:v>2915.2353854789</c:v>
                </c:pt>
                <c:pt idx="114">
                  <c:v>2928.0337087647</c:v>
                </c:pt>
                <c:pt idx="115">
                  <c:v>2951.4560447556</c:v>
                </c:pt>
                <c:pt idx="116">
                  <c:v>2992.30985458838</c:v>
                </c:pt>
                <c:pt idx="117">
                  <c:v>3048.79245038904</c:v>
                </c:pt>
                <c:pt idx="118">
                  <c:v>3111.4433321831</c:v>
                </c:pt>
                <c:pt idx="119">
                  <c:v>3174.45684431258</c:v>
                </c:pt>
                <c:pt idx="120">
                  <c:v>3234.96205314441</c:v>
                </c:pt>
                <c:pt idx="121">
                  <c:v>3296.06252352971</c:v>
                </c:pt>
                <c:pt idx="122">
                  <c:v>3356.3436331434</c:v>
                </c:pt>
                <c:pt idx="123">
                  <c:v>3411.82918587545</c:v>
                </c:pt>
                <c:pt idx="124">
                  <c:v>3465.93073839549</c:v>
                </c:pt>
                <c:pt idx="125">
                  <c:v>3516.52952084288</c:v>
                </c:pt>
                <c:pt idx="126">
                  <c:v>3550.05309284868</c:v>
                </c:pt>
                <c:pt idx="127">
                  <c:v>3561.43117960132</c:v>
                </c:pt>
                <c:pt idx="128">
                  <c:v>3558.67850965058</c:v>
                </c:pt>
                <c:pt idx="129">
                  <c:v>3560.5447020694</c:v>
                </c:pt>
                <c:pt idx="130">
                  <c:v>3577.19571755069</c:v>
                </c:pt>
                <c:pt idx="131">
                  <c:v>3607.08776134557</c:v>
                </c:pt>
                <c:pt idx="132">
                  <c:v>3643.92020562782</c:v>
                </c:pt>
                <c:pt idx="133">
                  <c:v>3676.53128941382</c:v>
                </c:pt>
                <c:pt idx="134">
                  <c:v>3694.95227456446</c:v>
                </c:pt>
                <c:pt idx="135">
                  <c:v>3698.59560416612</c:v>
                </c:pt>
                <c:pt idx="136">
                  <c:v>3690.76458173114</c:v>
                </c:pt>
                <c:pt idx="137">
                  <c:v>3681.80445037755</c:v>
                </c:pt>
                <c:pt idx="138">
                  <c:v>3681.15447140067</c:v>
                </c:pt>
                <c:pt idx="139">
                  <c:v>3687.00517244829</c:v>
                </c:pt>
                <c:pt idx="140">
                  <c:v>3687.81458399558</c:v>
                </c:pt>
                <c:pt idx="141">
                  <c:v>3681.5968529856</c:v>
                </c:pt>
                <c:pt idx="142">
                  <c:v>3678.5670442426</c:v>
                </c:pt>
                <c:pt idx="143">
                  <c:v>3683.401649401</c:v>
                </c:pt>
                <c:pt idx="144">
                  <c:v>3694.17615052532</c:v>
                </c:pt>
                <c:pt idx="145">
                  <c:v>3703.83655981177</c:v>
                </c:pt>
                <c:pt idx="146">
                  <c:v>3703.98504126344</c:v>
                </c:pt>
                <c:pt idx="147">
                  <c:v>3685.53855048572</c:v>
                </c:pt>
                <c:pt idx="148">
                  <c:v>3640.32772710872</c:v>
                </c:pt>
                <c:pt idx="149">
                  <c:v>3572.65614728359</c:v>
                </c:pt>
                <c:pt idx="150">
                  <c:v>3501.7693345232</c:v>
                </c:pt>
                <c:pt idx="151">
                  <c:v>3440.86476560548</c:v>
                </c:pt>
                <c:pt idx="152">
                  <c:v>3393.12618223144</c:v>
                </c:pt>
                <c:pt idx="153">
                  <c:v>3358.9444641967</c:v>
                </c:pt>
                <c:pt idx="154">
                  <c:v>3333.2578517977</c:v>
                </c:pt>
                <c:pt idx="155">
                  <c:v>3312.69103258884</c:v>
                </c:pt>
                <c:pt idx="156">
                  <c:v>3292.51509542006</c:v>
                </c:pt>
                <c:pt idx="157">
                  <c:v>3272.32261845164</c:v>
                </c:pt>
                <c:pt idx="158">
                  <c:v>3257.24514493568</c:v>
                </c:pt>
                <c:pt idx="159">
                  <c:v>3253.02298184566</c:v>
                </c:pt>
                <c:pt idx="160">
                  <c:v>3267.7331935617</c:v>
                </c:pt>
                <c:pt idx="161">
                  <c:v>3304.80681704308</c:v>
                </c:pt>
                <c:pt idx="162">
                  <c:v>3360.16789152487</c:v>
                </c:pt>
                <c:pt idx="163">
                  <c:v>3426.24766999733</c:v>
                </c:pt>
                <c:pt idx="164">
                  <c:v>3492.94500496787</c:v>
                </c:pt>
                <c:pt idx="165">
                  <c:v>3543.79884902177</c:v>
                </c:pt>
                <c:pt idx="166">
                  <c:v>3570.75008545621</c:v>
                </c:pt>
                <c:pt idx="167">
                  <c:v>3579.90704797845</c:v>
                </c:pt>
                <c:pt idx="168">
                  <c:v>3585.40735839404</c:v>
                </c:pt>
                <c:pt idx="169">
                  <c:v>3600.0520169916</c:v>
                </c:pt>
                <c:pt idx="170">
                  <c:v>3631.02579551439</c:v>
                </c:pt>
                <c:pt idx="171">
                  <c:v>3672.92175478281</c:v>
                </c:pt>
                <c:pt idx="172">
                  <c:v>3711.43700083973</c:v>
                </c:pt>
                <c:pt idx="173">
                  <c:v>3732.33855118609</c:v>
                </c:pt>
                <c:pt idx="174">
                  <c:v>3735.7061933693</c:v>
                </c:pt>
                <c:pt idx="175">
                  <c:v>3732.9638185807</c:v>
                </c:pt>
                <c:pt idx="176">
                  <c:v>3741.45282788934</c:v>
                </c:pt>
                <c:pt idx="177">
                  <c:v>3773.00511906776</c:v>
                </c:pt>
                <c:pt idx="178">
                  <c:v>3824.78616346127</c:v>
                </c:pt>
                <c:pt idx="179">
                  <c:v>3889.2361752181</c:v>
                </c:pt>
                <c:pt idx="180">
                  <c:v>3950.41301468251</c:v>
                </c:pt>
                <c:pt idx="181">
                  <c:v>3995.13961298611</c:v>
                </c:pt>
                <c:pt idx="182">
                  <c:v>4028.22362876248</c:v>
                </c:pt>
                <c:pt idx="183">
                  <c:v>4072.37822216757</c:v>
                </c:pt>
                <c:pt idx="184">
                  <c:v>4143.28138802433</c:v>
                </c:pt>
                <c:pt idx="185">
                  <c:v>4237.07664329099</c:v>
                </c:pt>
                <c:pt idx="186">
                  <c:v>4332.02019187277</c:v>
                </c:pt>
                <c:pt idx="187">
                  <c:v>4405.16921168832</c:v>
                </c:pt>
                <c:pt idx="188">
                  <c:v>4448.69184839271</c:v>
                </c:pt>
                <c:pt idx="189">
                  <c:v>4460.14719731931</c:v>
                </c:pt>
                <c:pt idx="190">
                  <c:v>4446.23997719406</c:v>
                </c:pt>
                <c:pt idx="191">
                  <c:v>4420.04947067871</c:v>
                </c:pt>
                <c:pt idx="192">
                  <c:v>4400.64014342908</c:v>
                </c:pt>
                <c:pt idx="193">
                  <c:v>4401.63659420936</c:v>
                </c:pt>
                <c:pt idx="194">
                  <c:v>4419.82093139721</c:v>
                </c:pt>
                <c:pt idx="195">
                  <c:v>4453.38742332303</c:v>
                </c:pt>
                <c:pt idx="196">
                  <c:v>4508.23426997739</c:v>
                </c:pt>
                <c:pt idx="197">
                  <c:v>4590.56800371941</c:v>
                </c:pt>
                <c:pt idx="198">
                  <c:v>4700.45286089742</c:v>
                </c:pt>
                <c:pt idx="199">
                  <c:v>4827.52454185776</c:v>
                </c:pt>
                <c:pt idx="200">
                  <c:v>4953.78648245846</c:v>
                </c:pt>
                <c:pt idx="201">
                  <c:v>5067.04494865811</c:v>
                </c:pt>
                <c:pt idx="202">
                  <c:v>5166.30770436565</c:v>
                </c:pt>
                <c:pt idx="203">
                  <c:v>5246.10335200394</c:v>
                </c:pt>
                <c:pt idx="204">
                  <c:v>5307.02374945567</c:v>
                </c:pt>
                <c:pt idx="205">
                  <c:v>5350.61818951489</c:v>
                </c:pt>
                <c:pt idx="206">
                  <c:v>5382.46251198619</c:v>
                </c:pt>
                <c:pt idx="207">
                  <c:v>5398.14332795019</c:v>
                </c:pt>
                <c:pt idx="208">
                  <c:v>5395.59607056434</c:v>
                </c:pt>
                <c:pt idx="209">
                  <c:v>5394.04515163247</c:v>
                </c:pt>
                <c:pt idx="210">
                  <c:v>5401.1922718219</c:v>
                </c:pt>
                <c:pt idx="211">
                  <c:v>5421.75616776007</c:v>
                </c:pt>
                <c:pt idx="212">
                  <c:v>5461.16395509487</c:v>
                </c:pt>
                <c:pt idx="213">
                  <c:v>5513.89300535172</c:v>
                </c:pt>
                <c:pt idx="214">
                  <c:v>5566.13780243658</c:v>
                </c:pt>
                <c:pt idx="215">
                  <c:v>5605.317821073</c:v>
                </c:pt>
                <c:pt idx="216">
                  <c:v>5620.5615458373</c:v>
                </c:pt>
                <c:pt idx="217">
                  <c:v>5601.62404991134</c:v>
                </c:pt>
                <c:pt idx="218">
                  <c:v>5544.16375588565</c:v>
                </c:pt>
                <c:pt idx="219">
                  <c:v>5448.28042556699</c:v>
                </c:pt>
                <c:pt idx="220">
                  <c:v>5332.15714183272</c:v>
                </c:pt>
                <c:pt idx="221">
                  <c:v>5208.99601347212</c:v>
                </c:pt>
                <c:pt idx="222">
                  <c:v>5100.27614668201</c:v>
                </c:pt>
                <c:pt idx="223">
                  <c:v>5034.22456467984</c:v>
                </c:pt>
                <c:pt idx="224">
                  <c:v>5009.25117876255</c:v>
                </c:pt>
                <c:pt idx="225">
                  <c:v>5025.31262977524</c:v>
                </c:pt>
                <c:pt idx="226">
                  <c:v>5080.45981127954</c:v>
                </c:pt>
                <c:pt idx="227">
                  <c:v>5160.52235096306</c:v>
                </c:pt>
                <c:pt idx="228">
                  <c:v>5258.51179292643</c:v>
                </c:pt>
                <c:pt idx="229">
                  <c:v>5363.33414742507</c:v>
                </c:pt>
                <c:pt idx="230">
                  <c:v>5448.07112955039</c:v>
                </c:pt>
                <c:pt idx="231">
                  <c:v>5500.6644136804</c:v>
                </c:pt>
                <c:pt idx="232">
                  <c:v>5513.46839665755</c:v>
                </c:pt>
                <c:pt idx="233">
                  <c:v>5491.59877160607</c:v>
                </c:pt>
                <c:pt idx="234">
                  <c:v>5454.31469550081</c:v>
                </c:pt>
                <c:pt idx="235">
                  <c:v>5418.79090352601</c:v>
                </c:pt>
                <c:pt idx="236">
                  <c:v>5393.56460143272</c:v>
                </c:pt>
                <c:pt idx="237">
                  <c:v>5366.60068977475</c:v>
                </c:pt>
                <c:pt idx="238">
                  <c:v>5320.71847824637</c:v>
                </c:pt>
                <c:pt idx="239">
                  <c:v>5259.32236765929</c:v>
                </c:pt>
                <c:pt idx="240">
                  <c:v>5208.75287905707</c:v>
                </c:pt>
                <c:pt idx="241">
                  <c:v>5216.20517581289</c:v>
                </c:pt>
                <c:pt idx="242">
                  <c:v>5330.4234250504</c:v>
                </c:pt>
                <c:pt idx="243">
                  <c:v>5539.42939041586</c:v>
                </c:pt>
                <c:pt idx="244">
                  <c:v>5784.09604789036</c:v>
                </c:pt>
                <c:pt idx="245">
                  <c:v>5994.87752146711</c:v>
                </c:pt>
                <c:pt idx="246">
                  <c:v>6100.75062503711</c:v>
                </c:pt>
                <c:pt idx="247">
                  <c:v>6079.72828336966</c:v>
                </c:pt>
                <c:pt idx="248">
                  <c:v>5971.62416370614</c:v>
                </c:pt>
                <c:pt idx="249">
                  <c:v>5853.66044128118</c:v>
                </c:pt>
                <c:pt idx="250">
                  <c:v>5789.91477017187</c:v>
                </c:pt>
                <c:pt idx="251">
                  <c:v>5803.37253751761</c:v>
                </c:pt>
                <c:pt idx="252">
                  <c:v>5854.18758654131</c:v>
                </c:pt>
                <c:pt idx="253">
                  <c:v>5893.06789506193</c:v>
                </c:pt>
                <c:pt idx="254">
                  <c:v>5897.72210645153</c:v>
                </c:pt>
                <c:pt idx="255">
                  <c:v>5882.41614557586</c:v>
                </c:pt>
                <c:pt idx="256">
                  <c:v>5878.41522367301</c:v>
                </c:pt>
                <c:pt idx="257">
                  <c:v>5893.3723560322</c:v>
                </c:pt>
                <c:pt idx="258">
                  <c:v>5944.90009078837</c:v>
                </c:pt>
                <c:pt idx="259">
                  <c:v>6025.14294938685</c:v>
                </c:pt>
                <c:pt idx="260">
                  <c:v>6126.44565362446</c:v>
                </c:pt>
                <c:pt idx="261">
                  <c:v>6269.193127394</c:v>
                </c:pt>
                <c:pt idx="262">
                  <c:v>6456.47923026017</c:v>
                </c:pt>
                <c:pt idx="263">
                  <c:v>6676.01526954889</c:v>
                </c:pt>
                <c:pt idx="264">
                  <c:v>6911.33878338492</c:v>
                </c:pt>
                <c:pt idx="265">
                  <c:v>7129.99912915888</c:v>
                </c:pt>
                <c:pt idx="266">
                  <c:v>7300.07507223483</c:v>
                </c:pt>
                <c:pt idx="267">
                  <c:v>7426.23982590105</c:v>
                </c:pt>
                <c:pt idx="268">
                  <c:v>7543.01075923675</c:v>
                </c:pt>
                <c:pt idx="269">
                  <c:v>7701.38621261603</c:v>
                </c:pt>
                <c:pt idx="270">
                  <c:v>7959.72780899491</c:v>
                </c:pt>
                <c:pt idx="271">
                  <c:v>8318.67129239358</c:v>
                </c:pt>
                <c:pt idx="272">
                  <c:v>8721.47293639222</c:v>
                </c:pt>
                <c:pt idx="273">
                  <c:v>9066.64966506767</c:v>
                </c:pt>
                <c:pt idx="274">
                  <c:v>9293.3698118294</c:v>
                </c:pt>
                <c:pt idx="275">
                  <c:v>9395.47807484447</c:v>
                </c:pt>
                <c:pt idx="276">
                  <c:v>9376.08049504305</c:v>
                </c:pt>
                <c:pt idx="277">
                  <c:v>9271.90011602162</c:v>
                </c:pt>
                <c:pt idx="278">
                  <c:v>9130.798231358</c:v>
                </c:pt>
                <c:pt idx="279">
                  <c:v>8993.20985849812</c:v>
                </c:pt>
                <c:pt idx="280">
                  <c:v>8889.39671133874</c:v>
                </c:pt>
                <c:pt idx="281">
                  <c:v>8827.50668866997</c:v>
                </c:pt>
                <c:pt idx="282">
                  <c:v>8776.11258335511</c:v>
                </c:pt>
                <c:pt idx="283">
                  <c:v>8707.82933650411</c:v>
                </c:pt>
                <c:pt idx="284">
                  <c:v>8616.6973086693</c:v>
                </c:pt>
                <c:pt idx="285">
                  <c:v>8474.94292262061</c:v>
                </c:pt>
                <c:pt idx="286">
                  <c:v>8281.16535177235</c:v>
                </c:pt>
                <c:pt idx="287">
                  <c:v>8067.36117206437</c:v>
                </c:pt>
                <c:pt idx="288">
                  <c:v>7912.98472624929</c:v>
                </c:pt>
                <c:pt idx="289">
                  <c:v>7875.74587119324</c:v>
                </c:pt>
                <c:pt idx="290">
                  <c:v>7952.19393677341</c:v>
                </c:pt>
                <c:pt idx="291">
                  <c:v>8105.27296727644</c:v>
                </c:pt>
                <c:pt idx="292">
                  <c:v>8257.66704349519</c:v>
                </c:pt>
                <c:pt idx="293">
                  <c:v>8352.65762627395</c:v>
                </c:pt>
                <c:pt idx="294">
                  <c:v>8365.84244156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57730487896</c:v>
                </c:pt>
                <c:pt idx="1">
                  <c:v>3010.39140305579</c:v>
                </c:pt>
                <c:pt idx="2">
                  <c:v>3037.02385568584</c:v>
                </c:pt>
                <c:pt idx="3">
                  <c:v>3072.81921194146</c:v>
                </c:pt>
                <c:pt idx="4">
                  <c:v>3118.47384901147</c:v>
                </c:pt>
                <c:pt idx="5">
                  <c:v>3166.8384872573</c:v>
                </c:pt>
                <c:pt idx="6">
                  <c:v>3212.5322633472</c:v>
                </c:pt>
                <c:pt idx="7">
                  <c:v>3249.56901640063</c:v>
                </c:pt>
                <c:pt idx="8">
                  <c:v>3271.69596659322</c:v>
                </c:pt>
                <c:pt idx="9">
                  <c:v>3273.28394540772</c:v>
                </c:pt>
                <c:pt idx="10">
                  <c:v>3258.68867862284</c:v>
                </c:pt>
                <c:pt idx="11">
                  <c:v>3230.02171323167</c:v>
                </c:pt>
                <c:pt idx="12">
                  <c:v>3187.30303084979</c:v>
                </c:pt>
                <c:pt idx="13">
                  <c:v>3129.69999639481</c:v>
                </c:pt>
                <c:pt idx="14">
                  <c:v>3066.98710580047</c:v>
                </c:pt>
                <c:pt idx="15">
                  <c:v>3008.45253825391</c:v>
                </c:pt>
                <c:pt idx="16">
                  <c:v>2964.36842285201</c:v>
                </c:pt>
                <c:pt idx="17">
                  <c:v>2937.09753599929</c:v>
                </c:pt>
                <c:pt idx="18">
                  <c:v>2918.86683397703</c:v>
                </c:pt>
                <c:pt idx="19">
                  <c:v>2900.787637201</c:v>
                </c:pt>
                <c:pt idx="20">
                  <c:v>2881.22543687849</c:v>
                </c:pt>
                <c:pt idx="21">
                  <c:v>2862.3682584296</c:v>
                </c:pt>
                <c:pt idx="22">
                  <c:v>2844.87533071525</c:v>
                </c:pt>
                <c:pt idx="23">
                  <c:v>2830.6787243693</c:v>
                </c:pt>
                <c:pt idx="24">
                  <c:v>2820.99862101569</c:v>
                </c:pt>
                <c:pt idx="25">
                  <c:v>2817.62392680726</c:v>
                </c:pt>
                <c:pt idx="26">
                  <c:v>2816.97903331011</c:v>
                </c:pt>
                <c:pt idx="27">
                  <c:v>2815.67615767567</c:v>
                </c:pt>
                <c:pt idx="28">
                  <c:v>2819.61579628149</c:v>
                </c:pt>
                <c:pt idx="29">
                  <c:v>2832.55046650131</c:v>
                </c:pt>
                <c:pt idx="30">
                  <c:v>2859.19028979133</c:v>
                </c:pt>
                <c:pt idx="31">
                  <c:v>2896.20827199397</c:v>
                </c:pt>
                <c:pt idx="32">
                  <c:v>2945.53928410672</c:v>
                </c:pt>
                <c:pt idx="33">
                  <c:v>3001.31696106322</c:v>
                </c:pt>
                <c:pt idx="34">
                  <c:v>3063.81887717594</c:v>
                </c:pt>
                <c:pt idx="35">
                  <c:v>3131.82693137955</c:v>
                </c:pt>
                <c:pt idx="36">
                  <c:v>3201.42907755892</c:v>
                </c:pt>
                <c:pt idx="37">
                  <c:v>3266.24632376193</c:v>
                </c:pt>
                <c:pt idx="38">
                  <c:v>3313.56636569429</c:v>
                </c:pt>
                <c:pt idx="39">
                  <c:v>3344.38837454836</c:v>
                </c:pt>
                <c:pt idx="40">
                  <c:v>3356.9723865365</c:v>
                </c:pt>
                <c:pt idx="41">
                  <c:v>3360.51798295984</c:v>
                </c:pt>
                <c:pt idx="42">
                  <c:v>3362.77016412491</c:v>
                </c:pt>
                <c:pt idx="43">
                  <c:v>3367.29192688764</c:v>
                </c:pt>
                <c:pt idx="44">
                  <c:v>3374.77926236791</c:v>
                </c:pt>
                <c:pt idx="45">
                  <c:v>3390.95995048689</c:v>
                </c:pt>
                <c:pt idx="46">
                  <c:v>3421.2895318869</c:v>
                </c:pt>
                <c:pt idx="47">
                  <c:v>3471.27303442084</c:v>
                </c:pt>
                <c:pt idx="48">
                  <c:v>3541.99756016836</c:v>
                </c:pt>
                <c:pt idx="49">
                  <c:v>3619.6754968141</c:v>
                </c:pt>
                <c:pt idx="50">
                  <c:v>3700.05466159426</c:v>
                </c:pt>
                <c:pt idx="51">
                  <c:v>3774.17173018464</c:v>
                </c:pt>
                <c:pt idx="52">
                  <c:v>3826.7364804037</c:v>
                </c:pt>
                <c:pt idx="53">
                  <c:v>3866.48747194672</c:v>
                </c:pt>
                <c:pt idx="54">
                  <c:v>3899.22542956624</c:v>
                </c:pt>
                <c:pt idx="55">
                  <c:v>3947.7201085409</c:v>
                </c:pt>
                <c:pt idx="56">
                  <c:v>4016.73204487926</c:v>
                </c:pt>
                <c:pt idx="57">
                  <c:v>4098.64298643422</c:v>
                </c:pt>
                <c:pt idx="58">
                  <c:v>4179.16591950941</c:v>
                </c:pt>
                <c:pt idx="59">
                  <c:v>4245.11714830048</c:v>
                </c:pt>
                <c:pt idx="60">
                  <c:v>4290.26671922382</c:v>
                </c:pt>
                <c:pt idx="61">
                  <c:v>4311.84682269183</c:v>
                </c:pt>
                <c:pt idx="62">
                  <c:v>4299.72779346302</c:v>
                </c:pt>
                <c:pt idx="63">
                  <c:v>4242.77201402711</c:v>
                </c:pt>
                <c:pt idx="64">
                  <c:v>4153.02389447725</c:v>
                </c:pt>
                <c:pt idx="65">
                  <c:v>4050.61501535013</c:v>
                </c:pt>
                <c:pt idx="66">
                  <c:v>3957.16207486085</c:v>
                </c:pt>
                <c:pt idx="67">
                  <c:v>3900.61581977935</c:v>
                </c:pt>
                <c:pt idx="68">
                  <c:v>3893.31334096462</c:v>
                </c:pt>
                <c:pt idx="69">
                  <c:v>3943.22030689472</c:v>
                </c:pt>
                <c:pt idx="70">
                  <c:v>4032.4314914714</c:v>
                </c:pt>
                <c:pt idx="71">
                  <c:v>4131.91596454794</c:v>
                </c:pt>
                <c:pt idx="72">
                  <c:v>4213.99530351132</c:v>
                </c:pt>
                <c:pt idx="73">
                  <c:v>4277.60413382183</c:v>
                </c:pt>
                <c:pt idx="74">
                  <c:v>4340.69096172677</c:v>
                </c:pt>
                <c:pt idx="75">
                  <c:v>4419.9516996245</c:v>
                </c:pt>
                <c:pt idx="76">
                  <c:v>4524.6666389861</c:v>
                </c:pt>
                <c:pt idx="77">
                  <c:v>4640.53502456921</c:v>
                </c:pt>
                <c:pt idx="78">
                  <c:v>4748.91387361504</c:v>
                </c:pt>
                <c:pt idx="79">
                  <c:v>4827.05691271471</c:v>
                </c:pt>
                <c:pt idx="80">
                  <c:v>4851.47574737634</c:v>
                </c:pt>
                <c:pt idx="81">
                  <c:v>4835.37420126807</c:v>
                </c:pt>
                <c:pt idx="82">
                  <c:v>4807.64109388684</c:v>
                </c:pt>
                <c:pt idx="83">
                  <c:v>4808.44554790363</c:v>
                </c:pt>
                <c:pt idx="84">
                  <c:v>4868.70246887488</c:v>
                </c:pt>
                <c:pt idx="85">
                  <c:v>4992.64361141425</c:v>
                </c:pt>
                <c:pt idx="86">
                  <c:v>5157.26760811709</c:v>
                </c:pt>
                <c:pt idx="87">
                  <c:v>5329.21933128475</c:v>
                </c:pt>
                <c:pt idx="88">
                  <c:v>5471.03103937041</c:v>
                </c:pt>
                <c:pt idx="89">
                  <c:v>5553.96911719387</c:v>
                </c:pt>
                <c:pt idx="90">
                  <c:v>5570.28613340901</c:v>
                </c:pt>
                <c:pt idx="91">
                  <c:v>5532.11093536494</c:v>
                </c:pt>
                <c:pt idx="92">
                  <c:v>5471.42874908061</c:v>
                </c:pt>
                <c:pt idx="93">
                  <c:v>5404.15164079148</c:v>
                </c:pt>
                <c:pt idx="94">
                  <c:v>5335.7697677469</c:v>
                </c:pt>
                <c:pt idx="95">
                  <c:v>5285.58390972485</c:v>
                </c:pt>
                <c:pt idx="96">
                  <c:v>5261.39453698825</c:v>
                </c:pt>
                <c:pt idx="97">
                  <c:v>5266.01195049612</c:v>
                </c:pt>
                <c:pt idx="98">
                  <c:v>5291.42967857229</c:v>
                </c:pt>
                <c:pt idx="99">
                  <c:v>5333.15695311605</c:v>
                </c:pt>
                <c:pt idx="100">
                  <c:v>5388.61815815613</c:v>
                </c:pt>
                <c:pt idx="101">
                  <c:v>5436.12113632993</c:v>
                </c:pt>
                <c:pt idx="102">
                  <c:v>5468.97634603716</c:v>
                </c:pt>
                <c:pt idx="103">
                  <c:v>5481.50155528284</c:v>
                </c:pt>
                <c:pt idx="104">
                  <c:v>5479.90915399062</c:v>
                </c:pt>
                <c:pt idx="105">
                  <c:v>5468.13735525712</c:v>
                </c:pt>
                <c:pt idx="106">
                  <c:v>5446.81391320079</c:v>
                </c:pt>
                <c:pt idx="107">
                  <c:v>4089.60562065921</c:v>
                </c:pt>
                <c:pt idx="108">
                  <c:v>4007.69195040608</c:v>
                </c:pt>
                <c:pt idx="109">
                  <c:v>3899.06097607698</c:v>
                </c:pt>
                <c:pt idx="110">
                  <c:v>3793.48806296397</c:v>
                </c:pt>
                <c:pt idx="111">
                  <c:v>3721.35974056097</c:v>
                </c:pt>
                <c:pt idx="112">
                  <c:v>3698.38933310992</c:v>
                </c:pt>
                <c:pt idx="113">
                  <c:v>3734.93357807311</c:v>
                </c:pt>
                <c:pt idx="114">
                  <c:v>3821.1887715376</c:v>
                </c:pt>
                <c:pt idx="115">
                  <c:v>3917.62489511463</c:v>
                </c:pt>
                <c:pt idx="116">
                  <c:v>4001.60446891936</c:v>
                </c:pt>
                <c:pt idx="117">
                  <c:v>4066.47942760552</c:v>
                </c:pt>
                <c:pt idx="118">
                  <c:v>4127.46887096264</c:v>
                </c:pt>
                <c:pt idx="119">
                  <c:v>4195.19320257634</c:v>
                </c:pt>
                <c:pt idx="120">
                  <c:v>4283.74042788031</c:v>
                </c:pt>
                <c:pt idx="121">
                  <c:v>4386.67794068196</c:v>
                </c:pt>
                <c:pt idx="122">
                  <c:v>4490.33475508413</c:v>
                </c:pt>
                <c:pt idx="123">
                  <c:v>4580.77050660697</c:v>
                </c:pt>
                <c:pt idx="124">
                  <c:v>4646.6526835933</c:v>
                </c:pt>
                <c:pt idx="125">
                  <c:v>4691.2061379645</c:v>
                </c:pt>
                <c:pt idx="126">
                  <c:v>4725.21183728643</c:v>
                </c:pt>
                <c:pt idx="127">
                  <c:v>4769.42573681894</c:v>
                </c:pt>
                <c:pt idx="128">
                  <c:v>4823.67697215844</c:v>
                </c:pt>
                <c:pt idx="129">
                  <c:v>4880.02108482894</c:v>
                </c:pt>
                <c:pt idx="130">
                  <c:v>4941.60746763212</c:v>
                </c:pt>
                <c:pt idx="131">
                  <c:v>5023.63072561698</c:v>
                </c:pt>
                <c:pt idx="132">
                  <c:v>5127.48859728316</c:v>
                </c:pt>
                <c:pt idx="133">
                  <c:v>5231.3509660215</c:v>
                </c:pt>
                <c:pt idx="134">
                  <c:v>5307.41907847582</c:v>
                </c:pt>
                <c:pt idx="135">
                  <c:v>5331.31013632819</c:v>
                </c:pt>
                <c:pt idx="136">
                  <c:v>5300.63902338155</c:v>
                </c:pt>
                <c:pt idx="137">
                  <c:v>5233.41406840508</c:v>
                </c:pt>
                <c:pt idx="138">
                  <c:v>5156.12193505731</c:v>
                </c:pt>
                <c:pt idx="139">
                  <c:v>5089.03896100431</c:v>
                </c:pt>
                <c:pt idx="140">
                  <c:v>5037.57939211045</c:v>
                </c:pt>
                <c:pt idx="141">
                  <c:v>4991.58758763884</c:v>
                </c:pt>
                <c:pt idx="142">
                  <c:v>4934.25364828398</c:v>
                </c:pt>
                <c:pt idx="143">
                  <c:v>4859.71404901414</c:v>
                </c:pt>
                <c:pt idx="144">
                  <c:v>4778.52155033514</c:v>
                </c:pt>
                <c:pt idx="145">
                  <c:v>4713.61795477891</c:v>
                </c:pt>
                <c:pt idx="146">
                  <c:v>4687.35624003064</c:v>
                </c:pt>
                <c:pt idx="147">
                  <c:v>4698.45798697928</c:v>
                </c:pt>
                <c:pt idx="148">
                  <c:v>4724.91040474956</c:v>
                </c:pt>
                <c:pt idx="149">
                  <c:v>4739.14352182069</c:v>
                </c:pt>
                <c:pt idx="150">
                  <c:v>4730.68555950645</c:v>
                </c:pt>
                <c:pt idx="151">
                  <c:v>4712.14116337142</c:v>
                </c:pt>
                <c:pt idx="152">
                  <c:v>4706.35395671311</c:v>
                </c:pt>
                <c:pt idx="153">
                  <c:v>4724.81760518291</c:v>
                </c:pt>
                <c:pt idx="154">
                  <c:v>4753.767077964</c:v>
                </c:pt>
                <c:pt idx="155">
                  <c:v>4780.92864570006</c:v>
                </c:pt>
                <c:pt idx="156">
                  <c:v>4798.45344014698</c:v>
                </c:pt>
                <c:pt idx="157">
                  <c:v>4796.48039930059</c:v>
                </c:pt>
                <c:pt idx="158">
                  <c:v>4777.68656205365</c:v>
                </c:pt>
                <c:pt idx="159">
                  <c:v>4753.60824533774</c:v>
                </c:pt>
                <c:pt idx="160">
                  <c:v>4742.43566401667</c:v>
                </c:pt>
                <c:pt idx="161">
                  <c:v>4744.03639331767</c:v>
                </c:pt>
                <c:pt idx="162">
                  <c:v>4751.00096725162</c:v>
                </c:pt>
                <c:pt idx="163">
                  <c:v>4757.12027961901</c:v>
                </c:pt>
                <c:pt idx="164">
                  <c:v>4765.16962757682</c:v>
                </c:pt>
                <c:pt idx="165">
                  <c:v>4776.27206551548</c:v>
                </c:pt>
                <c:pt idx="166">
                  <c:v>4797.52836186302</c:v>
                </c:pt>
                <c:pt idx="167">
                  <c:v>4822.22571354631</c:v>
                </c:pt>
                <c:pt idx="168">
                  <c:v>4833.44313915412</c:v>
                </c:pt>
                <c:pt idx="169">
                  <c:v>4831.5330336575</c:v>
                </c:pt>
                <c:pt idx="170">
                  <c:v>4808.03101338546</c:v>
                </c:pt>
                <c:pt idx="171">
                  <c:v>4771.59684426725</c:v>
                </c:pt>
                <c:pt idx="172">
                  <c:v>4732.81592154392</c:v>
                </c:pt>
                <c:pt idx="173">
                  <c:v>4704.30887225756</c:v>
                </c:pt>
                <c:pt idx="174">
                  <c:v>4682.42003309113</c:v>
                </c:pt>
                <c:pt idx="175">
                  <c:v>4667.3998484245</c:v>
                </c:pt>
                <c:pt idx="176">
                  <c:v>4654.46711446239</c:v>
                </c:pt>
                <c:pt idx="177">
                  <c:v>4646.77683937223</c:v>
                </c:pt>
                <c:pt idx="178">
                  <c:v>4629.89265256403</c:v>
                </c:pt>
                <c:pt idx="179">
                  <c:v>4581.54446425933</c:v>
                </c:pt>
                <c:pt idx="180">
                  <c:v>4492.86692410557</c:v>
                </c:pt>
                <c:pt idx="181">
                  <c:v>4375.46870900058</c:v>
                </c:pt>
                <c:pt idx="182">
                  <c:v>4266.70967770664</c:v>
                </c:pt>
                <c:pt idx="183">
                  <c:v>4202.34670015456</c:v>
                </c:pt>
                <c:pt idx="184">
                  <c:v>4198.10648750242</c:v>
                </c:pt>
                <c:pt idx="185">
                  <c:v>4257.49767224965</c:v>
                </c:pt>
                <c:pt idx="186">
                  <c:v>4347.81357118453</c:v>
                </c:pt>
                <c:pt idx="187">
                  <c:v>4420.76687291384</c:v>
                </c:pt>
                <c:pt idx="188">
                  <c:v>4437.00765489105</c:v>
                </c:pt>
                <c:pt idx="189">
                  <c:v>4395.41277270777</c:v>
                </c:pt>
                <c:pt idx="190">
                  <c:v>4326.82071402842</c:v>
                </c:pt>
                <c:pt idx="191">
                  <c:v>4280.98937275211</c:v>
                </c:pt>
                <c:pt idx="192">
                  <c:v>4294.41857963996</c:v>
                </c:pt>
                <c:pt idx="193">
                  <c:v>4368.78763631248</c:v>
                </c:pt>
                <c:pt idx="194">
                  <c:v>4470.17562034452</c:v>
                </c:pt>
                <c:pt idx="195">
                  <c:v>4560.39382353345</c:v>
                </c:pt>
                <c:pt idx="196">
                  <c:v>4611.98399970721</c:v>
                </c:pt>
                <c:pt idx="197">
                  <c:v>4617.01308042767</c:v>
                </c:pt>
                <c:pt idx="198">
                  <c:v>4592.59389966922</c:v>
                </c:pt>
                <c:pt idx="199">
                  <c:v>4558.45078327207</c:v>
                </c:pt>
                <c:pt idx="200">
                  <c:v>4541.50010915831</c:v>
                </c:pt>
                <c:pt idx="201">
                  <c:v>4561.77850761138</c:v>
                </c:pt>
                <c:pt idx="202">
                  <c:v>4628.95878677831</c:v>
                </c:pt>
                <c:pt idx="203">
                  <c:v>4740.73135559146</c:v>
                </c:pt>
                <c:pt idx="204">
                  <c:v>4867.928243829</c:v>
                </c:pt>
                <c:pt idx="205">
                  <c:v>4982.99649466507</c:v>
                </c:pt>
                <c:pt idx="206">
                  <c:v>5070.11549953315</c:v>
                </c:pt>
                <c:pt idx="207">
                  <c:v>5112.41585908005</c:v>
                </c:pt>
                <c:pt idx="208">
                  <c:v>5116.31821484695</c:v>
                </c:pt>
                <c:pt idx="209">
                  <c:v>5104.17811040649</c:v>
                </c:pt>
                <c:pt idx="210">
                  <c:v>5113.4657196436</c:v>
                </c:pt>
                <c:pt idx="211">
                  <c:v>5163.6410943048</c:v>
                </c:pt>
                <c:pt idx="212">
                  <c:v>5251.37585545758</c:v>
                </c:pt>
                <c:pt idx="213">
                  <c:v>5343.37482290262</c:v>
                </c:pt>
                <c:pt idx="214">
                  <c:v>5417.33309378305</c:v>
                </c:pt>
                <c:pt idx="215">
                  <c:v>5455.31012278667</c:v>
                </c:pt>
                <c:pt idx="216">
                  <c:v>5474.49112549869</c:v>
                </c:pt>
                <c:pt idx="217">
                  <c:v>5510.26932928629</c:v>
                </c:pt>
                <c:pt idx="218">
                  <c:v>5574.72604638569</c:v>
                </c:pt>
                <c:pt idx="219">
                  <c:v>5667.87947845589</c:v>
                </c:pt>
                <c:pt idx="220">
                  <c:v>5789.14127373096</c:v>
                </c:pt>
                <c:pt idx="221">
                  <c:v>5907.78426097658</c:v>
                </c:pt>
                <c:pt idx="222">
                  <c:v>5995.79143712054</c:v>
                </c:pt>
                <c:pt idx="223">
                  <c:v>6053.81543852598</c:v>
                </c:pt>
                <c:pt idx="224">
                  <c:v>6094.88936700393</c:v>
                </c:pt>
                <c:pt idx="225">
                  <c:v>6118.54936210946</c:v>
                </c:pt>
                <c:pt idx="226">
                  <c:v>6134.70245258489</c:v>
                </c:pt>
                <c:pt idx="227">
                  <c:v>6149.54733741137</c:v>
                </c:pt>
                <c:pt idx="228">
                  <c:v>6172.08553964828</c:v>
                </c:pt>
                <c:pt idx="229">
                  <c:v>6191.65701660139</c:v>
                </c:pt>
                <c:pt idx="230">
                  <c:v>6210.8687049464</c:v>
                </c:pt>
                <c:pt idx="231">
                  <c:v>6233.89670793344</c:v>
                </c:pt>
                <c:pt idx="232">
                  <c:v>6241.27665185942</c:v>
                </c:pt>
                <c:pt idx="233">
                  <c:v>6220.11205071536</c:v>
                </c:pt>
                <c:pt idx="234">
                  <c:v>6194.91071738701</c:v>
                </c:pt>
                <c:pt idx="235">
                  <c:v>6169.2862195938</c:v>
                </c:pt>
                <c:pt idx="236">
                  <c:v>6141.09506525047</c:v>
                </c:pt>
                <c:pt idx="237">
                  <c:v>6124.0026144838</c:v>
                </c:pt>
                <c:pt idx="238">
                  <c:v>6089.03704850273</c:v>
                </c:pt>
                <c:pt idx="239">
                  <c:v>6006.49376704302</c:v>
                </c:pt>
                <c:pt idx="240">
                  <c:v>5865.08732502966</c:v>
                </c:pt>
                <c:pt idx="241">
                  <c:v>5682.53953081112</c:v>
                </c:pt>
                <c:pt idx="242">
                  <c:v>5505.25264020317</c:v>
                </c:pt>
                <c:pt idx="243">
                  <c:v>5379.80379966721</c:v>
                </c:pt>
                <c:pt idx="244">
                  <c:v>5323.12728021703</c:v>
                </c:pt>
                <c:pt idx="245">
                  <c:v>5333.25362464069</c:v>
                </c:pt>
                <c:pt idx="246">
                  <c:v>5364.65445397693</c:v>
                </c:pt>
                <c:pt idx="247">
                  <c:v>5389.49795870859</c:v>
                </c:pt>
                <c:pt idx="248">
                  <c:v>5395.19089395007</c:v>
                </c:pt>
                <c:pt idx="249">
                  <c:v>5380.13414993681</c:v>
                </c:pt>
                <c:pt idx="250">
                  <c:v>5369.34324758319</c:v>
                </c:pt>
                <c:pt idx="251">
                  <c:v>5399.19316440834</c:v>
                </c:pt>
                <c:pt idx="252">
                  <c:v>5467.92125391019</c:v>
                </c:pt>
                <c:pt idx="253">
                  <c:v>5562.99963463767</c:v>
                </c:pt>
                <c:pt idx="254">
                  <c:v>5659.39243985818</c:v>
                </c:pt>
                <c:pt idx="255">
                  <c:v>5729.57594901924</c:v>
                </c:pt>
                <c:pt idx="256">
                  <c:v>5776.51905082148</c:v>
                </c:pt>
                <c:pt idx="257">
                  <c:v>5826.62000391564</c:v>
                </c:pt>
                <c:pt idx="258">
                  <c:v>5891.14123760074</c:v>
                </c:pt>
                <c:pt idx="259">
                  <c:v>5997.49147214534</c:v>
                </c:pt>
                <c:pt idx="260">
                  <c:v>6168.88651063142</c:v>
                </c:pt>
                <c:pt idx="261">
                  <c:v>6422.86686892936</c:v>
                </c:pt>
                <c:pt idx="262">
                  <c:v>6729.10607591213</c:v>
                </c:pt>
                <c:pt idx="263">
                  <c:v>7043.73515187219</c:v>
                </c:pt>
                <c:pt idx="264">
                  <c:v>7344.74002445965</c:v>
                </c:pt>
                <c:pt idx="265">
                  <c:v>7604.31691073385</c:v>
                </c:pt>
                <c:pt idx="266">
                  <c:v>7797.38823305723</c:v>
                </c:pt>
                <c:pt idx="267">
                  <c:v>7915.99049777937</c:v>
                </c:pt>
                <c:pt idx="268">
                  <c:v>7988.97006799325</c:v>
                </c:pt>
                <c:pt idx="269">
                  <c:v>8023.29468379044</c:v>
                </c:pt>
                <c:pt idx="270">
                  <c:v>8035.75069709045</c:v>
                </c:pt>
                <c:pt idx="271">
                  <c:v>8017.96787670405</c:v>
                </c:pt>
                <c:pt idx="272">
                  <c:v>7958.34506665187</c:v>
                </c:pt>
                <c:pt idx="273">
                  <c:v>7866.33379843549</c:v>
                </c:pt>
                <c:pt idx="274">
                  <c:v>7789.92049667799</c:v>
                </c:pt>
                <c:pt idx="275">
                  <c:v>7744.89138392258</c:v>
                </c:pt>
                <c:pt idx="276">
                  <c:v>7736.86227844605</c:v>
                </c:pt>
                <c:pt idx="277">
                  <c:v>7771.09480314253</c:v>
                </c:pt>
                <c:pt idx="278">
                  <c:v>7838.52646512654</c:v>
                </c:pt>
                <c:pt idx="279">
                  <c:v>7924.51455006367</c:v>
                </c:pt>
                <c:pt idx="280">
                  <c:v>8003.37376558576</c:v>
                </c:pt>
                <c:pt idx="281">
                  <c:v>8066.53222500022</c:v>
                </c:pt>
                <c:pt idx="282">
                  <c:v>8137.75336758124</c:v>
                </c:pt>
                <c:pt idx="283">
                  <c:v>8223.20707099711</c:v>
                </c:pt>
                <c:pt idx="284">
                  <c:v>8313.91465621711</c:v>
                </c:pt>
                <c:pt idx="285">
                  <c:v>8361.73572718916</c:v>
                </c:pt>
                <c:pt idx="286">
                  <c:v>8339.24122337495</c:v>
                </c:pt>
                <c:pt idx="287">
                  <c:v>8274.58409245102</c:v>
                </c:pt>
                <c:pt idx="288">
                  <c:v>8196.07013630121</c:v>
                </c:pt>
                <c:pt idx="289">
                  <c:v>8130.5028540502</c:v>
                </c:pt>
                <c:pt idx="290">
                  <c:v>8126.37105089908</c:v>
                </c:pt>
                <c:pt idx="291">
                  <c:v>8199.83082066739</c:v>
                </c:pt>
                <c:pt idx="292">
                  <c:v>8325.58781362287</c:v>
                </c:pt>
                <c:pt idx="293">
                  <c:v>8476.50346594838</c:v>
                </c:pt>
                <c:pt idx="294">
                  <c:v>8607.82463180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59149928275</c:v>
                </c:pt>
                <c:pt idx="1">
                  <c:v>2999.72657179618</c:v>
                </c:pt>
                <c:pt idx="2">
                  <c:v>3000.73615239791</c:v>
                </c:pt>
                <c:pt idx="3">
                  <c:v>3033.82770639266</c:v>
                </c:pt>
                <c:pt idx="4">
                  <c:v>3089.8739994976</c:v>
                </c:pt>
                <c:pt idx="5">
                  <c:v>3166.11362224474</c:v>
                </c:pt>
                <c:pt idx="6">
                  <c:v>3263.81518368325</c:v>
                </c:pt>
                <c:pt idx="7">
                  <c:v>3357.61960037823</c:v>
                </c:pt>
                <c:pt idx="8">
                  <c:v>3424.76811991446</c:v>
                </c:pt>
                <c:pt idx="9">
                  <c:v>3455.56071483182</c:v>
                </c:pt>
                <c:pt idx="10">
                  <c:v>3443.44901249952</c:v>
                </c:pt>
                <c:pt idx="11">
                  <c:v>3406.71164737394</c:v>
                </c:pt>
                <c:pt idx="12">
                  <c:v>3357.7220363483</c:v>
                </c:pt>
                <c:pt idx="13">
                  <c:v>3315.38103378118</c:v>
                </c:pt>
                <c:pt idx="14">
                  <c:v>3287.26775770225</c:v>
                </c:pt>
                <c:pt idx="15">
                  <c:v>3264.99221892379</c:v>
                </c:pt>
                <c:pt idx="16">
                  <c:v>3259.14393530523</c:v>
                </c:pt>
                <c:pt idx="17">
                  <c:v>3255.95827332773</c:v>
                </c:pt>
                <c:pt idx="18">
                  <c:v>3256.1318139756</c:v>
                </c:pt>
                <c:pt idx="19">
                  <c:v>3272.26627604097</c:v>
                </c:pt>
                <c:pt idx="20">
                  <c:v>3305.35887776862</c:v>
                </c:pt>
                <c:pt idx="21">
                  <c:v>3344.97223874984</c:v>
                </c:pt>
                <c:pt idx="22">
                  <c:v>3390.14525379725</c:v>
                </c:pt>
                <c:pt idx="23">
                  <c:v>3424.71738049676</c:v>
                </c:pt>
                <c:pt idx="24">
                  <c:v>3423.11918145428</c:v>
                </c:pt>
                <c:pt idx="25">
                  <c:v>3380.57863035501</c:v>
                </c:pt>
                <c:pt idx="26">
                  <c:v>3296.46220957636</c:v>
                </c:pt>
                <c:pt idx="27">
                  <c:v>3188.95036766943</c:v>
                </c:pt>
                <c:pt idx="28">
                  <c:v>3084.85576785208</c:v>
                </c:pt>
                <c:pt idx="29">
                  <c:v>2995.93651309426</c:v>
                </c:pt>
                <c:pt idx="30">
                  <c:v>2939.28694342111</c:v>
                </c:pt>
                <c:pt idx="31">
                  <c:v>2908.83314312613</c:v>
                </c:pt>
                <c:pt idx="32">
                  <c:v>2914.59642337978</c:v>
                </c:pt>
                <c:pt idx="33">
                  <c:v>2952.83521826425</c:v>
                </c:pt>
                <c:pt idx="34">
                  <c:v>3000.74786490103</c:v>
                </c:pt>
                <c:pt idx="35">
                  <c:v>3040.02759176833</c:v>
                </c:pt>
                <c:pt idx="36">
                  <c:v>3072.29807582964</c:v>
                </c:pt>
                <c:pt idx="37">
                  <c:v>3086.32337907353</c:v>
                </c:pt>
                <c:pt idx="38">
                  <c:v>3077.91323820639</c:v>
                </c:pt>
                <c:pt idx="39">
                  <c:v>3052.5460720661</c:v>
                </c:pt>
                <c:pt idx="40">
                  <c:v>3008.23206390374</c:v>
                </c:pt>
                <c:pt idx="41">
                  <c:v>2978.55332864534</c:v>
                </c:pt>
                <c:pt idx="42">
                  <c:v>2990.07030615698</c:v>
                </c:pt>
                <c:pt idx="43">
                  <c:v>3049.03193904422</c:v>
                </c:pt>
                <c:pt idx="44">
                  <c:v>3144.78124389288</c:v>
                </c:pt>
                <c:pt idx="45">
                  <c:v>3241.66796956863</c:v>
                </c:pt>
                <c:pt idx="46">
                  <c:v>3323.88408070833</c:v>
                </c:pt>
                <c:pt idx="47">
                  <c:v>3368.37142938289</c:v>
                </c:pt>
                <c:pt idx="48">
                  <c:v>3370.90121700719</c:v>
                </c:pt>
                <c:pt idx="49">
                  <c:v>3341.48814694249</c:v>
                </c:pt>
                <c:pt idx="50">
                  <c:v>3315.64654898931</c:v>
                </c:pt>
                <c:pt idx="51">
                  <c:v>3323.96323551613</c:v>
                </c:pt>
                <c:pt idx="52">
                  <c:v>3371.72121457315</c:v>
                </c:pt>
                <c:pt idx="53">
                  <c:v>3433.56936411568</c:v>
                </c:pt>
                <c:pt idx="54">
                  <c:v>3477.44240052204</c:v>
                </c:pt>
                <c:pt idx="55">
                  <c:v>3489.45422585398</c:v>
                </c:pt>
                <c:pt idx="56">
                  <c:v>3463.37751267158</c:v>
                </c:pt>
                <c:pt idx="57">
                  <c:v>3414.94312463453</c:v>
                </c:pt>
                <c:pt idx="58">
                  <c:v>3369.53820099912</c:v>
                </c:pt>
                <c:pt idx="59">
                  <c:v>3346.9583874663</c:v>
                </c:pt>
                <c:pt idx="60">
                  <c:v>3368.11639465152</c:v>
                </c:pt>
                <c:pt idx="61">
                  <c:v>3416.0525874896</c:v>
                </c:pt>
                <c:pt idx="62">
                  <c:v>3482.3484651581</c:v>
                </c:pt>
                <c:pt idx="63">
                  <c:v>3543.76361525039</c:v>
                </c:pt>
                <c:pt idx="64">
                  <c:v>3593.40134324538</c:v>
                </c:pt>
                <c:pt idx="65">
                  <c:v>3631.00217946393</c:v>
                </c:pt>
                <c:pt idx="66">
                  <c:v>3651.80026627712</c:v>
                </c:pt>
                <c:pt idx="67">
                  <c:v>3658.40849069816</c:v>
                </c:pt>
                <c:pt idx="68">
                  <c:v>3661.20313763813</c:v>
                </c:pt>
                <c:pt idx="69">
                  <c:v>3679.43054908305</c:v>
                </c:pt>
                <c:pt idx="70">
                  <c:v>3714.45034402597</c:v>
                </c:pt>
                <c:pt idx="71">
                  <c:v>3759.0645794526</c:v>
                </c:pt>
                <c:pt idx="72">
                  <c:v>3800.67829453467</c:v>
                </c:pt>
                <c:pt idx="73">
                  <c:v>3820.90098767022</c:v>
                </c:pt>
                <c:pt idx="74">
                  <c:v>3806.49639475675</c:v>
                </c:pt>
                <c:pt idx="75">
                  <c:v>3757.9808043626</c:v>
                </c:pt>
                <c:pt idx="76">
                  <c:v>3698.60466249992</c:v>
                </c:pt>
                <c:pt idx="77">
                  <c:v>3648.85836133297</c:v>
                </c:pt>
                <c:pt idx="78">
                  <c:v>3635.50225615498</c:v>
                </c:pt>
                <c:pt idx="79">
                  <c:v>3665.90939093594</c:v>
                </c:pt>
                <c:pt idx="80">
                  <c:v>3724.01317714239</c:v>
                </c:pt>
                <c:pt idx="81">
                  <c:v>3772.49915106812</c:v>
                </c:pt>
                <c:pt idx="82">
                  <c:v>3801.04183642906</c:v>
                </c:pt>
                <c:pt idx="83">
                  <c:v>3827.32233773798</c:v>
                </c:pt>
                <c:pt idx="84">
                  <c:v>3867.33302605344</c:v>
                </c:pt>
                <c:pt idx="85">
                  <c:v>3949.27668920459</c:v>
                </c:pt>
                <c:pt idx="86">
                  <c:v>4076.48044434021</c:v>
                </c:pt>
                <c:pt idx="87">
                  <c:v>4213.51703314814</c:v>
                </c:pt>
                <c:pt idx="88">
                  <c:v>4309.73796171089</c:v>
                </c:pt>
                <c:pt idx="89">
                  <c:v>4340.33312711803</c:v>
                </c:pt>
                <c:pt idx="90">
                  <c:v>4308.33609361791</c:v>
                </c:pt>
                <c:pt idx="91">
                  <c:v>4254.4764645634</c:v>
                </c:pt>
                <c:pt idx="92">
                  <c:v>4230.09159030654</c:v>
                </c:pt>
                <c:pt idx="93">
                  <c:v>4285.01946306311</c:v>
                </c:pt>
                <c:pt idx="94">
                  <c:v>4421.28085628702</c:v>
                </c:pt>
                <c:pt idx="95">
                  <c:v>4592.65597488662</c:v>
                </c:pt>
                <c:pt idx="96">
                  <c:v>4735.64345062674</c:v>
                </c:pt>
                <c:pt idx="97">
                  <c:v>4821.89495810272</c:v>
                </c:pt>
                <c:pt idx="98">
                  <c:v>4841.2894484684</c:v>
                </c:pt>
                <c:pt idx="99">
                  <c:v>4816.9242431342</c:v>
                </c:pt>
                <c:pt idx="100">
                  <c:v>4789.69856721663</c:v>
                </c:pt>
                <c:pt idx="101">
                  <c:v>4772.72533465498</c:v>
                </c:pt>
                <c:pt idx="102">
                  <c:v>4753.02811749112</c:v>
                </c:pt>
                <c:pt idx="103">
                  <c:v>4716.9202104448</c:v>
                </c:pt>
                <c:pt idx="104">
                  <c:v>4637.29411694317</c:v>
                </c:pt>
                <c:pt idx="105">
                  <c:v>4501.29297389032</c:v>
                </c:pt>
                <c:pt idx="106">
                  <c:v>4324.64564748168</c:v>
                </c:pt>
                <c:pt idx="107">
                  <c:v>4144.47072736796</c:v>
                </c:pt>
                <c:pt idx="108">
                  <c:v>3980.01671128524</c:v>
                </c:pt>
                <c:pt idx="109">
                  <c:v>3850.0568094791</c:v>
                </c:pt>
                <c:pt idx="110">
                  <c:v>3749.69276374358</c:v>
                </c:pt>
                <c:pt idx="111">
                  <c:v>3691.86299808011</c:v>
                </c:pt>
                <c:pt idx="112">
                  <c:v>3668.85990449066</c:v>
                </c:pt>
                <c:pt idx="113">
                  <c:v>3690.1875591964</c:v>
                </c:pt>
                <c:pt idx="114">
                  <c:v>3757.49383801473</c:v>
                </c:pt>
                <c:pt idx="115">
                  <c:v>3847.09898159829</c:v>
                </c:pt>
                <c:pt idx="116">
                  <c:v>3945.82741403885</c:v>
                </c:pt>
                <c:pt idx="117">
                  <c:v>4039.84196163205</c:v>
                </c:pt>
                <c:pt idx="118">
                  <c:v>4107.05351613044</c:v>
                </c:pt>
                <c:pt idx="119">
                  <c:v>4139.78079953005</c:v>
                </c:pt>
                <c:pt idx="120">
                  <c:v>4142.63387161224</c:v>
                </c:pt>
                <c:pt idx="121">
                  <c:v>4118.83801298084</c:v>
                </c:pt>
                <c:pt idx="122">
                  <c:v>4079.12603989237</c:v>
                </c:pt>
                <c:pt idx="123">
                  <c:v>4036.32825444872</c:v>
                </c:pt>
                <c:pt idx="124">
                  <c:v>4003.98776109791</c:v>
                </c:pt>
                <c:pt idx="125">
                  <c:v>4001.82820737176</c:v>
                </c:pt>
                <c:pt idx="126">
                  <c:v>4029.57986078176</c:v>
                </c:pt>
                <c:pt idx="127">
                  <c:v>4085.39186365685</c:v>
                </c:pt>
                <c:pt idx="128">
                  <c:v>4147.81915933259</c:v>
                </c:pt>
                <c:pt idx="129">
                  <c:v>4194.98301533901</c:v>
                </c:pt>
                <c:pt idx="130">
                  <c:v>4218.88972339043</c:v>
                </c:pt>
                <c:pt idx="131">
                  <c:v>4229.67538386136</c:v>
                </c:pt>
                <c:pt idx="132">
                  <c:v>4249.51748070458</c:v>
                </c:pt>
                <c:pt idx="133">
                  <c:v>4280.07342234394</c:v>
                </c:pt>
                <c:pt idx="134">
                  <c:v>4324.31418138032</c:v>
                </c:pt>
                <c:pt idx="135">
                  <c:v>4378.39849356093</c:v>
                </c:pt>
                <c:pt idx="136">
                  <c:v>4429.42610740761</c:v>
                </c:pt>
                <c:pt idx="137">
                  <c:v>4450.21343139528</c:v>
                </c:pt>
                <c:pt idx="138">
                  <c:v>4436.66686956138</c:v>
                </c:pt>
                <c:pt idx="139">
                  <c:v>4386.25919037405</c:v>
                </c:pt>
                <c:pt idx="140">
                  <c:v>4305.14610002531</c:v>
                </c:pt>
                <c:pt idx="141">
                  <c:v>4223.44565227359</c:v>
                </c:pt>
                <c:pt idx="142">
                  <c:v>4169.48400160366</c:v>
                </c:pt>
                <c:pt idx="143">
                  <c:v>4148.78664104096</c:v>
                </c:pt>
                <c:pt idx="144">
                  <c:v>4160.09270358381</c:v>
                </c:pt>
                <c:pt idx="145">
                  <c:v>4201.37770660596</c:v>
                </c:pt>
                <c:pt idx="146">
                  <c:v>4246.36624689574</c:v>
                </c:pt>
                <c:pt idx="147">
                  <c:v>4253.97586562593</c:v>
                </c:pt>
                <c:pt idx="148">
                  <c:v>4204.7099257403</c:v>
                </c:pt>
                <c:pt idx="149">
                  <c:v>4098.73700440497</c:v>
                </c:pt>
                <c:pt idx="150">
                  <c:v>3954.01097145897</c:v>
                </c:pt>
                <c:pt idx="151">
                  <c:v>3781.15574433811</c:v>
                </c:pt>
                <c:pt idx="152">
                  <c:v>3608.30694882841</c:v>
                </c:pt>
                <c:pt idx="153">
                  <c:v>3460.59326003729</c:v>
                </c:pt>
                <c:pt idx="154">
                  <c:v>3343.95131464627</c:v>
                </c:pt>
                <c:pt idx="155">
                  <c:v>3272.2118408958</c:v>
                </c:pt>
                <c:pt idx="156">
                  <c:v>3255.57607817619</c:v>
                </c:pt>
                <c:pt idx="157">
                  <c:v>3282.97362585465</c:v>
                </c:pt>
                <c:pt idx="158">
                  <c:v>3345.64562631869</c:v>
                </c:pt>
                <c:pt idx="159">
                  <c:v>3431.00190764438</c:v>
                </c:pt>
                <c:pt idx="160">
                  <c:v>3510.44655014287</c:v>
                </c:pt>
                <c:pt idx="161">
                  <c:v>3561.51844329964</c:v>
                </c:pt>
                <c:pt idx="162">
                  <c:v>3574.9886110094</c:v>
                </c:pt>
                <c:pt idx="163">
                  <c:v>3576.1219903087</c:v>
                </c:pt>
                <c:pt idx="164">
                  <c:v>3598.75720977504</c:v>
                </c:pt>
                <c:pt idx="165">
                  <c:v>3648.42248278949</c:v>
                </c:pt>
                <c:pt idx="166">
                  <c:v>3727.19196680524</c:v>
                </c:pt>
                <c:pt idx="167">
                  <c:v>3826.70270478631</c:v>
                </c:pt>
                <c:pt idx="168">
                  <c:v>3924.36166867703</c:v>
                </c:pt>
                <c:pt idx="169">
                  <c:v>4007.7077949766</c:v>
                </c:pt>
                <c:pt idx="170">
                  <c:v>4077.73940040818</c:v>
                </c:pt>
                <c:pt idx="171">
                  <c:v>4140.55950850142</c:v>
                </c:pt>
                <c:pt idx="172">
                  <c:v>4215.56084579885</c:v>
                </c:pt>
                <c:pt idx="173">
                  <c:v>4297.34747923892</c:v>
                </c:pt>
                <c:pt idx="174">
                  <c:v>4356.96516653478</c:v>
                </c:pt>
                <c:pt idx="175">
                  <c:v>4369.19839393272</c:v>
                </c:pt>
                <c:pt idx="176">
                  <c:v>4330.50291226213</c:v>
                </c:pt>
                <c:pt idx="177">
                  <c:v>4277.49592879554</c:v>
                </c:pt>
                <c:pt idx="178">
                  <c:v>4237.07511832537</c:v>
                </c:pt>
                <c:pt idx="179">
                  <c:v>4201.81503254911</c:v>
                </c:pt>
                <c:pt idx="180">
                  <c:v>4162.14822443905</c:v>
                </c:pt>
                <c:pt idx="181">
                  <c:v>4119.93054827939</c:v>
                </c:pt>
                <c:pt idx="182">
                  <c:v>4076.8319424673</c:v>
                </c:pt>
                <c:pt idx="183">
                  <c:v>4041.95116553904</c:v>
                </c:pt>
                <c:pt idx="184">
                  <c:v>4041.72665379509</c:v>
                </c:pt>
                <c:pt idx="185">
                  <c:v>4099.38616821074</c:v>
                </c:pt>
                <c:pt idx="186">
                  <c:v>4207.9735972251</c:v>
                </c:pt>
                <c:pt idx="187">
                  <c:v>4336.43458643031</c:v>
                </c:pt>
                <c:pt idx="188">
                  <c:v>4445.56345889742</c:v>
                </c:pt>
                <c:pt idx="189">
                  <c:v>4489.80403739888</c:v>
                </c:pt>
                <c:pt idx="190">
                  <c:v>4466.8616814757</c:v>
                </c:pt>
                <c:pt idx="191">
                  <c:v>4398.98349265477</c:v>
                </c:pt>
                <c:pt idx="192">
                  <c:v>4308.28321196666</c:v>
                </c:pt>
                <c:pt idx="193">
                  <c:v>4219.23027369077</c:v>
                </c:pt>
                <c:pt idx="194">
                  <c:v>4141.84923502544</c:v>
                </c:pt>
                <c:pt idx="195">
                  <c:v>4071.0933606161</c:v>
                </c:pt>
                <c:pt idx="196">
                  <c:v>3994.68897056487</c:v>
                </c:pt>
                <c:pt idx="197">
                  <c:v>3923.7036700058</c:v>
                </c:pt>
                <c:pt idx="198">
                  <c:v>3878.14205988781</c:v>
                </c:pt>
                <c:pt idx="199">
                  <c:v>3873.30597569251</c:v>
                </c:pt>
                <c:pt idx="200">
                  <c:v>3898.65292766134</c:v>
                </c:pt>
                <c:pt idx="201">
                  <c:v>3945.48914874241</c:v>
                </c:pt>
                <c:pt idx="202">
                  <c:v>3998.81907747029</c:v>
                </c:pt>
                <c:pt idx="203">
                  <c:v>4041.12898740963</c:v>
                </c:pt>
                <c:pt idx="204">
                  <c:v>4068.33726893527</c:v>
                </c:pt>
                <c:pt idx="205">
                  <c:v>4077.17978451004</c:v>
                </c:pt>
                <c:pt idx="206">
                  <c:v>4083.84619765104</c:v>
                </c:pt>
                <c:pt idx="207">
                  <c:v>4122.3303813196</c:v>
                </c:pt>
                <c:pt idx="208">
                  <c:v>4194.06426363149</c:v>
                </c:pt>
                <c:pt idx="209">
                  <c:v>4284.98121297272</c:v>
                </c:pt>
                <c:pt idx="210">
                  <c:v>4386.97645973891</c:v>
                </c:pt>
                <c:pt idx="211">
                  <c:v>4485.12290371941</c:v>
                </c:pt>
                <c:pt idx="212">
                  <c:v>4559.18179520076</c:v>
                </c:pt>
                <c:pt idx="213">
                  <c:v>4592.91865124778</c:v>
                </c:pt>
                <c:pt idx="214">
                  <c:v>4588.14392886351</c:v>
                </c:pt>
                <c:pt idx="215">
                  <c:v>4572.35271251997</c:v>
                </c:pt>
                <c:pt idx="216">
                  <c:v>4578.68344586442</c:v>
                </c:pt>
                <c:pt idx="217">
                  <c:v>4613.22147134282</c:v>
                </c:pt>
                <c:pt idx="218">
                  <c:v>4654.48364788816</c:v>
                </c:pt>
                <c:pt idx="219">
                  <c:v>4666.00063060875</c:v>
                </c:pt>
                <c:pt idx="220">
                  <c:v>4638.1603810352</c:v>
                </c:pt>
                <c:pt idx="221">
                  <c:v>4582.61718858478</c:v>
                </c:pt>
                <c:pt idx="222">
                  <c:v>4523.41118684141</c:v>
                </c:pt>
                <c:pt idx="223">
                  <c:v>4496.88046681061</c:v>
                </c:pt>
                <c:pt idx="224">
                  <c:v>4530.27403647191</c:v>
                </c:pt>
                <c:pt idx="225">
                  <c:v>4611.19484941681</c:v>
                </c:pt>
                <c:pt idx="226">
                  <c:v>4701.49364889589</c:v>
                </c:pt>
                <c:pt idx="227">
                  <c:v>4774.67612755364</c:v>
                </c:pt>
                <c:pt idx="228">
                  <c:v>4822.1247161761</c:v>
                </c:pt>
                <c:pt idx="229">
                  <c:v>4858.62168231663</c:v>
                </c:pt>
                <c:pt idx="230">
                  <c:v>4887.40631771239</c:v>
                </c:pt>
                <c:pt idx="231">
                  <c:v>4912.10607028978</c:v>
                </c:pt>
                <c:pt idx="232">
                  <c:v>4926.64665766803</c:v>
                </c:pt>
                <c:pt idx="233">
                  <c:v>4905.48448179582</c:v>
                </c:pt>
                <c:pt idx="234">
                  <c:v>4852.72079264859</c:v>
                </c:pt>
                <c:pt idx="235">
                  <c:v>4780.58838332338</c:v>
                </c:pt>
                <c:pt idx="236">
                  <c:v>4716.14717375809</c:v>
                </c:pt>
                <c:pt idx="237">
                  <c:v>4671.10083343497</c:v>
                </c:pt>
                <c:pt idx="238">
                  <c:v>4648.39042279225</c:v>
                </c:pt>
                <c:pt idx="239">
                  <c:v>4633.84373644507</c:v>
                </c:pt>
                <c:pt idx="240">
                  <c:v>4616.55389673695</c:v>
                </c:pt>
                <c:pt idx="241">
                  <c:v>4597.27558932883</c:v>
                </c:pt>
                <c:pt idx="242">
                  <c:v>4594.24242163837</c:v>
                </c:pt>
                <c:pt idx="243">
                  <c:v>4624.00390791692</c:v>
                </c:pt>
                <c:pt idx="244">
                  <c:v>4680.38905930935</c:v>
                </c:pt>
                <c:pt idx="245">
                  <c:v>4763.14283906557</c:v>
                </c:pt>
                <c:pt idx="246">
                  <c:v>4855.46138244359</c:v>
                </c:pt>
                <c:pt idx="247">
                  <c:v>4932.63109857769</c:v>
                </c:pt>
                <c:pt idx="248">
                  <c:v>4997.39411602032</c:v>
                </c:pt>
                <c:pt idx="249">
                  <c:v>5067.43834882426</c:v>
                </c:pt>
                <c:pt idx="250">
                  <c:v>5145.68589226861</c:v>
                </c:pt>
                <c:pt idx="251">
                  <c:v>5212.46162413335</c:v>
                </c:pt>
                <c:pt idx="252">
                  <c:v>5248.77925192725</c:v>
                </c:pt>
                <c:pt idx="253">
                  <c:v>5234.5785237528</c:v>
                </c:pt>
                <c:pt idx="254">
                  <c:v>5171.84628877151</c:v>
                </c:pt>
                <c:pt idx="255">
                  <c:v>5076.70375631791</c:v>
                </c:pt>
                <c:pt idx="256">
                  <c:v>4983.79672158509</c:v>
                </c:pt>
                <c:pt idx="257">
                  <c:v>4922.861922243</c:v>
                </c:pt>
                <c:pt idx="258">
                  <c:v>4920.38293234486</c:v>
                </c:pt>
                <c:pt idx="259">
                  <c:v>4978.21194737631</c:v>
                </c:pt>
                <c:pt idx="260">
                  <c:v>5066.78618743849</c:v>
                </c:pt>
                <c:pt idx="261">
                  <c:v>5162.16773277533</c:v>
                </c:pt>
                <c:pt idx="262">
                  <c:v>5242.44569090585</c:v>
                </c:pt>
                <c:pt idx="263">
                  <c:v>5302.84573278427</c:v>
                </c:pt>
                <c:pt idx="264">
                  <c:v>5335.99687991983</c:v>
                </c:pt>
                <c:pt idx="265">
                  <c:v>5352.09563458334</c:v>
                </c:pt>
                <c:pt idx="266">
                  <c:v>5376.71413124509</c:v>
                </c:pt>
                <c:pt idx="267">
                  <c:v>5427.42937110419</c:v>
                </c:pt>
                <c:pt idx="268">
                  <c:v>5510.51182298102</c:v>
                </c:pt>
                <c:pt idx="269">
                  <c:v>5605.0496378887</c:v>
                </c:pt>
                <c:pt idx="270">
                  <c:v>5677.09647971972</c:v>
                </c:pt>
                <c:pt idx="271">
                  <c:v>5711.83236341809</c:v>
                </c:pt>
                <c:pt idx="272">
                  <c:v>5719.9615043833</c:v>
                </c:pt>
                <c:pt idx="273">
                  <c:v>5728.15292854061</c:v>
                </c:pt>
                <c:pt idx="274">
                  <c:v>5771.44784523818</c:v>
                </c:pt>
                <c:pt idx="275">
                  <c:v>5879.8900088466</c:v>
                </c:pt>
                <c:pt idx="276">
                  <c:v>6042.82595889968</c:v>
                </c:pt>
                <c:pt idx="277">
                  <c:v>6231.0493031371</c:v>
                </c:pt>
                <c:pt idx="278">
                  <c:v>6402.65675461025</c:v>
                </c:pt>
                <c:pt idx="279">
                  <c:v>6532.60714962035</c:v>
                </c:pt>
                <c:pt idx="280">
                  <c:v>6600.51708337409</c:v>
                </c:pt>
                <c:pt idx="281">
                  <c:v>6612.17072636594</c:v>
                </c:pt>
                <c:pt idx="282">
                  <c:v>6578.02933986181</c:v>
                </c:pt>
                <c:pt idx="283">
                  <c:v>6515.7704759203</c:v>
                </c:pt>
                <c:pt idx="284">
                  <c:v>6426.00443468323</c:v>
                </c:pt>
                <c:pt idx="285">
                  <c:v>6299.64753649543</c:v>
                </c:pt>
                <c:pt idx="286">
                  <c:v>6148.3866824707</c:v>
                </c:pt>
                <c:pt idx="287">
                  <c:v>5992.57298061383</c:v>
                </c:pt>
                <c:pt idx="288">
                  <c:v>5856.99952606924</c:v>
                </c:pt>
                <c:pt idx="289">
                  <c:v>5754.25148919036</c:v>
                </c:pt>
                <c:pt idx="290">
                  <c:v>5683.59042852252</c:v>
                </c:pt>
                <c:pt idx="291">
                  <c:v>5642.11749394131</c:v>
                </c:pt>
                <c:pt idx="292">
                  <c:v>5636.85870262259</c:v>
                </c:pt>
                <c:pt idx="293">
                  <c:v>5664.36977264944</c:v>
                </c:pt>
                <c:pt idx="294">
                  <c:v>5708.22340436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60376237318</c:v>
                </c:pt>
                <c:pt idx="1">
                  <c:v>1693.05356221077</c:v>
                </c:pt>
                <c:pt idx="2">
                  <c:v>1722.5101124584</c:v>
                </c:pt>
                <c:pt idx="3">
                  <c:v>1757.6088767914</c:v>
                </c:pt>
                <c:pt idx="4">
                  <c:v>1787.98392229953</c:v>
                </c:pt>
                <c:pt idx="5">
                  <c:v>1804.24190764759</c:v>
                </c:pt>
                <c:pt idx="6">
                  <c:v>1803.29525958892</c:v>
                </c:pt>
                <c:pt idx="7">
                  <c:v>1793.23154846727</c:v>
                </c:pt>
                <c:pt idx="8">
                  <c:v>1785.53835262516</c:v>
                </c:pt>
                <c:pt idx="9">
                  <c:v>1788.25484553537</c:v>
                </c:pt>
                <c:pt idx="10">
                  <c:v>1802.48659924509</c:v>
                </c:pt>
                <c:pt idx="11">
                  <c:v>1825.24949401002</c:v>
                </c:pt>
                <c:pt idx="12">
                  <c:v>1846.36323606869</c:v>
                </c:pt>
                <c:pt idx="13">
                  <c:v>1856.88628870135</c:v>
                </c:pt>
                <c:pt idx="14">
                  <c:v>1856.18738127808</c:v>
                </c:pt>
                <c:pt idx="15">
                  <c:v>1849.39030644693</c:v>
                </c:pt>
                <c:pt idx="16">
                  <c:v>1843.19601544801</c:v>
                </c:pt>
                <c:pt idx="17">
                  <c:v>1842.62458165927</c:v>
                </c:pt>
                <c:pt idx="18">
                  <c:v>1847.76777928315</c:v>
                </c:pt>
                <c:pt idx="19">
                  <c:v>1851.81601881805</c:v>
                </c:pt>
                <c:pt idx="20">
                  <c:v>1853.05974091123</c:v>
                </c:pt>
                <c:pt idx="21">
                  <c:v>1849.57144332231</c:v>
                </c:pt>
                <c:pt idx="22">
                  <c:v>1840.43675822068</c:v>
                </c:pt>
                <c:pt idx="23">
                  <c:v>1829.20159707428</c:v>
                </c:pt>
                <c:pt idx="24">
                  <c:v>1820.95982998961</c:v>
                </c:pt>
                <c:pt idx="25">
                  <c:v>1824.95259124812</c:v>
                </c:pt>
                <c:pt idx="26">
                  <c:v>1840.16264537931</c:v>
                </c:pt>
                <c:pt idx="27">
                  <c:v>1861.15666492806</c:v>
                </c:pt>
                <c:pt idx="28">
                  <c:v>1880.77506617254</c:v>
                </c:pt>
                <c:pt idx="29">
                  <c:v>1894.51300189452</c:v>
                </c:pt>
                <c:pt idx="30">
                  <c:v>1900.65043951131</c:v>
                </c:pt>
                <c:pt idx="31">
                  <c:v>1901.57781647875</c:v>
                </c:pt>
                <c:pt idx="32">
                  <c:v>1900.66612569822</c:v>
                </c:pt>
                <c:pt idx="33">
                  <c:v>1902.00679232248</c:v>
                </c:pt>
                <c:pt idx="34">
                  <c:v>1910.01537828617</c:v>
                </c:pt>
                <c:pt idx="35">
                  <c:v>1920.13754348549</c:v>
                </c:pt>
                <c:pt idx="36">
                  <c:v>1928.65946583977</c:v>
                </c:pt>
                <c:pt idx="37">
                  <c:v>1931.60845055102</c:v>
                </c:pt>
                <c:pt idx="38">
                  <c:v>1928.77901616143</c:v>
                </c:pt>
                <c:pt idx="39">
                  <c:v>1919.91816490242</c:v>
                </c:pt>
                <c:pt idx="40">
                  <c:v>1906.79428626948</c:v>
                </c:pt>
                <c:pt idx="41">
                  <c:v>1895.17838020032</c:v>
                </c:pt>
                <c:pt idx="42">
                  <c:v>1889.10456683366</c:v>
                </c:pt>
                <c:pt idx="43">
                  <c:v>1889.56616121367</c:v>
                </c:pt>
                <c:pt idx="44">
                  <c:v>1896.6090700805</c:v>
                </c:pt>
                <c:pt idx="45">
                  <c:v>1909.64887355049</c:v>
                </c:pt>
                <c:pt idx="46">
                  <c:v>1926.91807721529</c:v>
                </c:pt>
                <c:pt idx="47">
                  <c:v>1945.51962788794</c:v>
                </c:pt>
                <c:pt idx="48">
                  <c:v>1964.37916993788</c:v>
                </c:pt>
                <c:pt idx="49">
                  <c:v>1980.91959242663</c:v>
                </c:pt>
                <c:pt idx="50">
                  <c:v>1997.27302767228</c:v>
                </c:pt>
                <c:pt idx="51">
                  <c:v>2019.38102785139</c:v>
                </c:pt>
                <c:pt idx="52">
                  <c:v>2046.87803031987</c:v>
                </c:pt>
                <c:pt idx="53">
                  <c:v>2072.71144672762</c:v>
                </c:pt>
                <c:pt idx="54">
                  <c:v>2097.18494554986</c:v>
                </c:pt>
                <c:pt idx="55">
                  <c:v>2120.83712354996</c:v>
                </c:pt>
                <c:pt idx="56">
                  <c:v>2140.10867646446</c:v>
                </c:pt>
                <c:pt idx="57">
                  <c:v>2155.28368023585</c:v>
                </c:pt>
                <c:pt idx="58">
                  <c:v>2169.05942278713</c:v>
                </c:pt>
                <c:pt idx="59">
                  <c:v>2183.00940028901</c:v>
                </c:pt>
                <c:pt idx="60">
                  <c:v>2196.61086406022</c:v>
                </c:pt>
                <c:pt idx="61">
                  <c:v>2205.84014512527</c:v>
                </c:pt>
                <c:pt idx="62">
                  <c:v>2209.97720522546</c:v>
                </c:pt>
                <c:pt idx="63">
                  <c:v>2210.54787930653</c:v>
                </c:pt>
                <c:pt idx="64">
                  <c:v>2214.86164861087</c:v>
                </c:pt>
                <c:pt idx="65">
                  <c:v>2229.26334857773</c:v>
                </c:pt>
                <c:pt idx="66">
                  <c:v>2247.53157315888</c:v>
                </c:pt>
                <c:pt idx="67">
                  <c:v>2265.3723367394</c:v>
                </c:pt>
                <c:pt idx="68">
                  <c:v>2284.86934855608</c:v>
                </c:pt>
                <c:pt idx="69">
                  <c:v>2305.02998801664</c:v>
                </c:pt>
                <c:pt idx="70">
                  <c:v>2328.14023402419</c:v>
                </c:pt>
                <c:pt idx="71">
                  <c:v>2360.96228257452</c:v>
                </c:pt>
                <c:pt idx="72">
                  <c:v>2403.22713671083</c:v>
                </c:pt>
                <c:pt idx="73">
                  <c:v>2453.81128705489</c:v>
                </c:pt>
                <c:pt idx="74">
                  <c:v>2502.72949630583</c:v>
                </c:pt>
                <c:pt idx="75">
                  <c:v>2540.09949449445</c:v>
                </c:pt>
                <c:pt idx="76">
                  <c:v>2563.44315424537</c:v>
                </c:pt>
                <c:pt idx="77">
                  <c:v>2583.12077505083</c:v>
                </c:pt>
                <c:pt idx="78">
                  <c:v>2614.40743194349</c:v>
                </c:pt>
                <c:pt idx="79">
                  <c:v>2664.71679471359</c:v>
                </c:pt>
                <c:pt idx="80">
                  <c:v>2728.20333689315</c:v>
                </c:pt>
                <c:pt idx="81">
                  <c:v>2799.89724412994</c:v>
                </c:pt>
                <c:pt idx="82">
                  <c:v>2866.77928217072</c:v>
                </c:pt>
                <c:pt idx="83">
                  <c:v>2916.25853321088</c:v>
                </c:pt>
                <c:pt idx="84">
                  <c:v>2947.01504098348</c:v>
                </c:pt>
                <c:pt idx="85">
                  <c:v>2965.29741426193</c:v>
                </c:pt>
                <c:pt idx="86">
                  <c:v>2981.87005000782</c:v>
                </c:pt>
                <c:pt idx="87">
                  <c:v>3007.92071402203</c:v>
                </c:pt>
                <c:pt idx="88">
                  <c:v>3038.53131913919</c:v>
                </c:pt>
                <c:pt idx="89">
                  <c:v>3068.17641561284</c:v>
                </c:pt>
                <c:pt idx="90">
                  <c:v>3090.45655204322</c:v>
                </c:pt>
                <c:pt idx="91">
                  <c:v>3104.88422694167</c:v>
                </c:pt>
                <c:pt idx="92">
                  <c:v>3113.46982174115</c:v>
                </c:pt>
                <c:pt idx="93">
                  <c:v>3116.52635168125</c:v>
                </c:pt>
                <c:pt idx="94">
                  <c:v>3116.0212847083</c:v>
                </c:pt>
                <c:pt idx="95">
                  <c:v>3117.67962337277</c:v>
                </c:pt>
                <c:pt idx="96">
                  <c:v>3122.55698590696</c:v>
                </c:pt>
                <c:pt idx="97">
                  <c:v>3130.76455562271</c:v>
                </c:pt>
                <c:pt idx="98">
                  <c:v>3137.97608315477</c:v>
                </c:pt>
                <c:pt idx="99">
                  <c:v>3138.76000039765</c:v>
                </c:pt>
                <c:pt idx="100">
                  <c:v>3130.25029177246</c:v>
                </c:pt>
                <c:pt idx="101">
                  <c:v>3109.61340320058</c:v>
                </c:pt>
                <c:pt idx="102">
                  <c:v>3072.89411952034</c:v>
                </c:pt>
                <c:pt idx="103">
                  <c:v>3019.29444813059</c:v>
                </c:pt>
                <c:pt idx="104">
                  <c:v>2950.18194481735</c:v>
                </c:pt>
                <c:pt idx="105">
                  <c:v>2870.34029256489</c:v>
                </c:pt>
                <c:pt idx="106">
                  <c:v>2783.49202220912</c:v>
                </c:pt>
                <c:pt idx="107">
                  <c:v>2690.66415921532</c:v>
                </c:pt>
                <c:pt idx="108">
                  <c:v>2594.37515589122</c:v>
                </c:pt>
                <c:pt idx="109">
                  <c:v>2500.87009468305</c:v>
                </c:pt>
                <c:pt idx="110">
                  <c:v>2419.18871557936</c:v>
                </c:pt>
                <c:pt idx="111">
                  <c:v>2356.50333997081</c:v>
                </c:pt>
                <c:pt idx="112">
                  <c:v>2314.81632482715</c:v>
                </c:pt>
                <c:pt idx="113">
                  <c:v>2289.37906491471</c:v>
                </c:pt>
                <c:pt idx="114">
                  <c:v>2280.47161633984</c:v>
                </c:pt>
                <c:pt idx="115">
                  <c:v>2286.96005839573</c:v>
                </c:pt>
                <c:pt idx="116">
                  <c:v>2304.33130551225</c:v>
                </c:pt>
                <c:pt idx="117">
                  <c:v>2328.39535221743</c:v>
                </c:pt>
                <c:pt idx="118">
                  <c:v>2362.06870940591</c:v>
                </c:pt>
                <c:pt idx="119">
                  <c:v>2405.91663868502</c:v>
                </c:pt>
                <c:pt idx="120">
                  <c:v>2457.1592793123</c:v>
                </c:pt>
                <c:pt idx="121">
                  <c:v>2506.8731031481</c:v>
                </c:pt>
                <c:pt idx="122">
                  <c:v>2546.7831905359</c:v>
                </c:pt>
                <c:pt idx="123">
                  <c:v>2574.52630489118</c:v>
                </c:pt>
                <c:pt idx="124">
                  <c:v>2590.10374550182</c:v>
                </c:pt>
                <c:pt idx="125">
                  <c:v>2598.92898338863</c:v>
                </c:pt>
                <c:pt idx="126">
                  <c:v>2605.43503357655</c:v>
                </c:pt>
                <c:pt idx="127">
                  <c:v>2614.25994123476</c:v>
                </c:pt>
                <c:pt idx="128">
                  <c:v>2629.29204729529</c:v>
                </c:pt>
                <c:pt idx="129">
                  <c:v>2648.71186569398</c:v>
                </c:pt>
                <c:pt idx="130">
                  <c:v>2671.06966998309</c:v>
                </c:pt>
                <c:pt idx="131">
                  <c:v>2698.04262597842</c:v>
                </c:pt>
                <c:pt idx="132">
                  <c:v>2733.17495069106</c:v>
                </c:pt>
                <c:pt idx="133">
                  <c:v>2769.89339692683</c:v>
                </c:pt>
                <c:pt idx="134">
                  <c:v>2804.9832470478</c:v>
                </c:pt>
                <c:pt idx="135">
                  <c:v>2830.57933314275</c:v>
                </c:pt>
                <c:pt idx="136">
                  <c:v>2844.74068565627</c:v>
                </c:pt>
                <c:pt idx="137">
                  <c:v>2849.57001998868</c:v>
                </c:pt>
                <c:pt idx="138">
                  <c:v>2844.15208479883</c:v>
                </c:pt>
                <c:pt idx="139">
                  <c:v>2827.92373917277</c:v>
                </c:pt>
                <c:pt idx="140">
                  <c:v>2807.14878840921</c:v>
                </c:pt>
                <c:pt idx="141">
                  <c:v>2786.47491966774</c:v>
                </c:pt>
                <c:pt idx="142">
                  <c:v>2764.44026199806</c:v>
                </c:pt>
                <c:pt idx="143">
                  <c:v>2744.24665039832</c:v>
                </c:pt>
                <c:pt idx="144">
                  <c:v>2731.57237434057</c:v>
                </c:pt>
                <c:pt idx="145">
                  <c:v>2734.18479643281</c:v>
                </c:pt>
                <c:pt idx="146">
                  <c:v>2748.59559496956</c:v>
                </c:pt>
                <c:pt idx="147">
                  <c:v>2759.80986256296</c:v>
                </c:pt>
                <c:pt idx="148">
                  <c:v>2759.02041331106</c:v>
                </c:pt>
                <c:pt idx="149">
                  <c:v>2735.08533575689</c:v>
                </c:pt>
                <c:pt idx="150">
                  <c:v>2690.24815283858</c:v>
                </c:pt>
                <c:pt idx="151">
                  <c:v>2639.20655731616</c:v>
                </c:pt>
                <c:pt idx="152">
                  <c:v>2596.99488962523</c:v>
                </c:pt>
                <c:pt idx="153">
                  <c:v>2573.10090194078</c:v>
                </c:pt>
                <c:pt idx="154">
                  <c:v>2568.69792906164</c:v>
                </c:pt>
                <c:pt idx="155">
                  <c:v>2575.15841451693</c:v>
                </c:pt>
                <c:pt idx="156">
                  <c:v>2579.21955199452</c:v>
                </c:pt>
                <c:pt idx="157">
                  <c:v>2578.69521504753</c:v>
                </c:pt>
                <c:pt idx="158">
                  <c:v>2577.84018086382</c:v>
                </c:pt>
                <c:pt idx="159">
                  <c:v>2589.07002602826</c:v>
                </c:pt>
                <c:pt idx="160">
                  <c:v>2623.75702016766</c:v>
                </c:pt>
                <c:pt idx="161">
                  <c:v>2680.35135536744</c:v>
                </c:pt>
                <c:pt idx="162">
                  <c:v>2750.35909648362</c:v>
                </c:pt>
                <c:pt idx="163">
                  <c:v>2816.5895811657</c:v>
                </c:pt>
                <c:pt idx="164">
                  <c:v>2861.05376586508</c:v>
                </c:pt>
                <c:pt idx="165">
                  <c:v>2877.01564191894</c:v>
                </c:pt>
                <c:pt idx="166">
                  <c:v>2869.55974781208</c:v>
                </c:pt>
                <c:pt idx="167">
                  <c:v>2843.96786742142</c:v>
                </c:pt>
                <c:pt idx="168">
                  <c:v>2808.90117697319</c:v>
                </c:pt>
                <c:pt idx="169">
                  <c:v>2774.94033470687</c:v>
                </c:pt>
                <c:pt idx="170">
                  <c:v>2744.47243449561</c:v>
                </c:pt>
                <c:pt idx="171">
                  <c:v>2720.94196994525</c:v>
                </c:pt>
                <c:pt idx="172">
                  <c:v>2703.70753249447</c:v>
                </c:pt>
                <c:pt idx="173">
                  <c:v>2700.79321701002</c:v>
                </c:pt>
                <c:pt idx="174">
                  <c:v>2714.94868729537</c:v>
                </c:pt>
                <c:pt idx="175">
                  <c:v>2746.43186027079</c:v>
                </c:pt>
                <c:pt idx="176">
                  <c:v>2794.43063157122</c:v>
                </c:pt>
                <c:pt idx="177">
                  <c:v>2854.2351164406</c:v>
                </c:pt>
                <c:pt idx="178">
                  <c:v>2919.40228321047</c:v>
                </c:pt>
                <c:pt idx="179">
                  <c:v>2984.04340766792</c:v>
                </c:pt>
                <c:pt idx="180">
                  <c:v>3044.52289928344</c:v>
                </c:pt>
                <c:pt idx="181">
                  <c:v>3096.43565531411</c:v>
                </c:pt>
                <c:pt idx="182">
                  <c:v>3143.33680160739</c:v>
                </c:pt>
                <c:pt idx="183">
                  <c:v>3187.53017936504</c:v>
                </c:pt>
                <c:pt idx="184">
                  <c:v>3223.99179794209</c:v>
                </c:pt>
                <c:pt idx="185">
                  <c:v>3247.77543054896</c:v>
                </c:pt>
                <c:pt idx="186">
                  <c:v>3259.05785955797</c:v>
                </c:pt>
                <c:pt idx="187">
                  <c:v>3258.05811970987</c:v>
                </c:pt>
                <c:pt idx="188">
                  <c:v>3245.66980164681</c:v>
                </c:pt>
                <c:pt idx="189">
                  <c:v>3231.77639074886</c:v>
                </c:pt>
                <c:pt idx="190">
                  <c:v>3217.56925453278</c:v>
                </c:pt>
                <c:pt idx="191">
                  <c:v>3208.35852513448</c:v>
                </c:pt>
                <c:pt idx="192">
                  <c:v>3205.6655289843</c:v>
                </c:pt>
                <c:pt idx="193">
                  <c:v>3203.86237932245</c:v>
                </c:pt>
                <c:pt idx="194">
                  <c:v>3201.3713662081</c:v>
                </c:pt>
                <c:pt idx="195">
                  <c:v>3197.78366741294</c:v>
                </c:pt>
                <c:pt idx="196">
                  <c:v>3197.46745610638</c:v>
                </c:pt>
                <c:pt idx="197">
                  <c:v>3207.32058800337</c:v>
                </c:pt>
                <c:pt idx="198">
                  <c:v>3226.06097387332</c:v>
                </c:pt>
                <c:pt idx="199">
                  <c:v>3247.62883329044</c:v>
                </c:pt>
                <c:pt idx="200">
                  <c:v>3271.16222450766</c:v>
                </c:pt>
                <c:pt idx="201">
                  <c:v>3293.05145394389</c:v>
                </c:pt>
                <c:pt idx="202">
                  <c:v>3314.687399395</c:v>
                </c:pt>
                <c:pt idx="203">
                  <c:v>3340.82203680144</c:v>
                </c:pt>
                <c:pt idx="204">
                  <c:v>3373.03495327173</c:v>
                </c:pt>
                <c:pt idx="205">
                  <c:v>3412.21284144486</c:v>
                </c:pt>
                <c:pt idx="206">
                  <c:v>3454.90043849404</c:v>
                </c:pt>
                <c:pt idx="207">
                  <c:v>3497.61878515099</c:v>
                </c:pt>
                <c:pt idx="208">
                  <c:v>3538.95273802569</c:v>
                </c:pt>
                <c:pt idx="209">
                  <c:v>3579.37403973676</c:v>
                </c:pt>
                <c:pt idx="210">
                  <c:v>3620.54809524283</c:v>
                </c:pt>
                <c:pt idx="211">
                  <c:v>3665.29847767159</c:v>
                </c:pt>
                <c:pt idx="212">
                  <c:v>3707.53765885496</c:v>
                </c:pt>
                <c:pt idx="213">
                  <c:v>3741.72107760696</c:v>
                </c:pt>
                <c:pt idx="214">
                  <c:v>3770.56238709689</c:v>
                </c:pt>
                <c:pt idx="215">
                  <c:v>3793.66699068539</c:v>
                </c:pt>
                <c:pt idx="216">
                  <c:v>3812.96761332174</c:v>
                </c:pt>
                <c:pt idx="217">
                  <c:v>3837.77167674105</c:v>
                </c:pt>
                <c:pt idx="218">
                  <c:v>3873.6799066802</c:v>
                </c:pt>
                <c:pt idx="219">
                  <c:v>3920.48671539371</c:v>
                </c:pt>
                <c:pt idx="220">
                  <c:v>3970.67317417444</c:v>
                </c:pt>
                <c:pt idx="221">
                  <c:v>4015.91301206111</c:v>
                </c:pt>
                <c:pt idx="222">
                  <c:v>4057.91890488069</c:v>
                </c:pt>
                <c:pt idx="223">
                  <c:v>4098.77113456212</c:v>
                </c:pt>
                <c:pt idx="224">
                  <c:v>4138.57122333527</c:v>
                </c:pt>
                <c:pt idx="225">
                  <c:v>4178.8229184665</c:v>
                </c:pt>
                <c:pt idx="226">
                  <c:v>4221.27844373471</c:v>
                </c:pt>
                <c:pt idx="227">
                  <c:v>4266.22342171502</c:v>
                </c:pt>
                <c:pt idx="228">
                  <c:v>4303.84188809494</c:v>
                </c:pt>
                <c:pt idx="229">
                  <c:v>4323.91743106155</c:v>
                </c:pt>
                <c:pt idx="230">
                  <c:v>4319.48532100943</c:v>
                </c:pt>
                <c:pt idx="231">
                  <c:v>4296.16354535108</c:v>
                </c:pt>
                <c:pt idx="232">
                  <c:v>4265.67378162246</c:v>
                </c:pt>
                <c:pt idx="233">
                  <c:v>4235.6523654208</c:v>
                </c:pt>
                <c:pt idx="234">
                  <c:v>4211.89686696161</c:v>
                </c:pt>
                <c:pt idx="235">
                  <c:v>4201.1424309746</c:v>
                </c:pt>
                <c:pt idx="236">
                  <c:v>4209.29064416644</c:v>
                </c:pt>
                <c:pt idx="237">
                  <c:v>4226.150147925</c:v>
                </c:pt>
                <c:pt idx="238">
                  <c:v>4237.76159724721</c:v>
                </c:pt>
                <c:pt idx="239">
                  <c:v>4237.42961379231</c:v>
                </c:pt>
                <c:pt idx="240">
                  <c:v>4232.56941365159</c:v>
                </c:pt>
                <c:pt idx="241">
                  <c:v>4225.77161528335</c:v>
                </c:pt>
                <c:pt idx="242">
                  <c:v>4220.87357443106</c:v>
                </c:pt>
                <c:pt idx="243">
                  <c:v>4224.18879040245</c:v>
                </c:pt>
                <c:pt idx="244">
                  <c:v>4237.52469834138</c:v>
                </c:pt>
                <c:pt idx="245">
                  <c:v>4264.38652446672</c:v>
                </c:pt>
                <c:pt idx="246">
                  <c:v>4298.70025507568</c:v>
                </c:pt>
                <c:pt idx="247">
                  <c:v>4335.62485671071</c:v>
                </c:pt>
                <c:pt idx="248">
                  <c:v>4372.12353391473</c:v>
                </c:pt>
                <c:pt idx="249">
                  <c:v>4409.42528962899</c:v>
                </c:pt>
                <c:pt idx="250">
                  <c:v>4446.07896106412</c:v>
                </c:pt>
                <c:pt idx="251">
                  <c:v>4481.58346266707</c:v>
                </c:pt>
                <c:pt idx="252">
                  <c:v>4518.2748660537</c:v>
                </c:pt>
                <c:pt idx="253">
                  <c:v>4556.60370958488</c:v>
                </c:pt>
                <c:pt idx="254">
                  <c:v>4592.50493171219</c:v>
                </c:pt>
                <c:pt idx="255">
                  <c:v>4615.17885886653</c:v>
                </c:pt>
                <c:pt idx="256">
                  <c:v>4621.68076317484</c:v>
                </c:pt>
                <c:pt idx="257">
                  <c:v>4618.17009040595</c:v>
                </c:pt>
                <c:pt idx="258">
                  <c:v>4625.17597799917</c:v>
                </c:pt>
                <c:pt idx="259">
                  <c:v>4663.09965831663</c:v>
                </c:pt>
                <c:pt idx="260">
                  <c:v>4737.11181905589</c:v>
                </c:pt>
                <c:pt idx="261">
                  <c:v>4845.3778065116</c:v>
                </c:pt>
                <c:pt idx="262">
                  <c:v>4970.77996593328</c:v>
                </c:pt>
                <c:pt idx="263">
                  <c:v>5087.51540489059</c:v>
                </c:pt>
                <c:pt idx="264">
                  <c:v>5180.34616060756</c:v>
                </c:pt>
                <c:pt idx="265">
                  <c:v>5257.89744752556</c:v>
                </c:pt>
                <c:pt idx="266">
                  <c:v>5341.23593075296</c:v>
                </c:pt>
                <c:pt idx="267">
                  <c:v>5439.77252006873</c:v>
                </c:pt>
                <c:pt idx="268">
                  <c:v>5550.32142566299</c:v>
                </c:pt>
                <c:pt idx="269">
                  <c:v>5655.48342495007</c:v>
                </c:pt>
                <c:pt idx="270">
                  <c:v>5729.41349996027</c:v>
                </c:pt>
                <c:pt idx="271">
                  <c:v>5760.47936256775</c:v>
                </c:pt>
                <c:pt idx="272">
                  <c:v>5761.49661542394</c:v>
                </c:pt>
                <c:pt idx="273">
                  <c:v>5747.28946535346</c:v>
                </c:pt>
                <c:pt idx="274">
                  <c:v>5736.32172352251</c:v>
                </c:pt>
                <c:pt idx="275">
                  <c:v>5746.24724925781</c:v>
                </c:pt>
                <c:pt idx="276">
                  <c:v>5768.04091183942</c:v>
                </c:pt>
                <c:pt idx="277">
                  <c:v>5781.40661765285</c:v>
                </c:pt>
                <c:pt idx="278">
                  <c:v>5776.10351033642</c:v>
                </c:pt>
                <c:pt idx="279">
                  <c:v>5757.1111317799</c:v>
                </c:pt>
                <c:pt idx="280">
                  <c:v>5741.18123938638</c:v>
                </c:pt>
                <c:pt idx="281">
                  <c:v>5730.36780893528</c:v>
                </c:pt>
                <c:pt idx="282">
                  <c:v>5716.21511152097</c:v>
                </c:pt>
                <c:pt idx="283">
                  <c:v>5684.96370035017</c:v>
                </c:pt>
                <c:pt idx="284">
                  <c:v>5629.34195282035</c:v>
                </c:pt>
                <c:pt idx="285">
                  <c:v>5558.45865397579</c:v>
                </c:pt>
                <c:pt idx="286">
                  <c:v>5494.54900352247</c:v>
                </c:pt>
                <c:pt idx="287">
                  <c:v>5449.88122748874</c:v>
                </c:pt>
                <c:pt idx="288">
                  <c:v>5440.07903307197</c:v>
                </c:pt>
                <c:pt idx="289">
                  <c:v>5461.81889507575</c:v>
                </c:pt>
                <c:pt idx="290">
                  <c:v>5488.38350927211</c:v>
                </c:pt>
                <c:pt idx="291">
                  <c:v>5499.97649255857</c:v>
                </c:pt>
                <c:pt idx="292">
                  <c:v>5490.38906278489</c:v>
                </c:pt>
                <c:pt idx="293">
                  <c:v>5479.04434201947</c:v>
                </c:pt>
                <c:pt idx="294">
                  <c:v>5492.47350677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38771957403</c:v>
                </c:pt>
                <c:pt idx="1">
                  <c:v>731.427400936464</c:v>
                </c:pt>
                <c:pt idx="2">
                  <c:v>741.776985674678</c:v>
                </c:pt>
                <c:pt idx="3">
                  <c:v>757.689827406224</c:v>
                </c:pt>
                <c:pt idx="4">
                  <c:v>776.769097811357</c:v>
                </c:pt>
                <c:pt idx="5">
                  <c:v>796.236588144337</c:v>
                </c:pt>
                <c:pt idx="6">
                  <c:v>813.89527031084</c:v>
                </c:pt>
                <c:pt idx="7">
                  <c:v>828.531293223927</c:v>
                </c:pt>
                <c:pt idx="8">
                  <c:v>839.712650350027</c:v>
                </c:pt>
                <c:pt idx="9">
                  <c:v>847.438579135835</c:v>
                </c:pt>
                <c:pt idx="10">
                  <c:v>851.332803787752</c:v>
                </c:pt>
                <c:pt idx="11">
                  <c:v>851.463492742522</c:v>
                </c:pt>
                <c:pt idx="12">
                  <c:v>848.450831880794</c:v>
                </c:pt>
                <c:pt idx="13">
                  <c:v>843.418343757934</c:v>
                </c:pt>
                <c:pt idx="14">
                  <c:v>837.97222485919</c:v>
                </c:pt>
                <c:pt idx="15">
                  <c:v>833.512604385266</c:v>
                </c:pt>
                <c:pt idx="16">
                  <c:v>831.715877605329</c:v>
                </c:pt>
                <c:pt idx="17">
                  <c:v>834.084995483293</c:v>
                </c:pt>
                <c:pt idx="18">
                  <c:v>841.321173887705</c:v>
                </c:pt>
                <c:pt idx="19">
                  <c:v>852.787426116852</c:v>
                </c:pt>
                <c:pt idx="20">
                  <c:v>867.259943807546</c:v>
                </c:pt>
                <c:pt idx="21">
                  <c:v>883.14146113979</c:v>
                </c:pt>
                <c:pt idx="22">
                  <c:v>898.953485446495</c:v>
                </c:pt>
                <c:pt idx="23">
                  <c:v>913.26441990014</c:v>
                </c:pt>
                <c:pt idx="24">
                  <c:v>924.712860008993</c:v>
                </c:pt>
                <c:pt idx="25">
                  <c:v>932.262100509014</c:v>
                </c:pt>
                <c:pt idx="26">
                  <c:v>935.121215245582</c:v>
                </c:pt>
                <c:pt idx="27">
                  <c:v>933.184786536293</c:v>
                </c:pt>
                <c:pt idx="28">
                  <c:v>926.925342844415</c:v>
                </c:pt>
                <c:pt idx="29">
                  <c:v>917.837091764379</c:v>
                </c:pt>
                <c:pt idx="30">
                  <c:v>907.496511049479</c:v>
                </c:pt>
                <c:pt idx="31">
                  <c:v>897.637867370255</c:v>
                </c:pt>
                <c:pt idx="32">
                  <c:v>889.550521702064</c:v>
                </c:pt>
                <c:pt idx="33">
                  <c:v>883.87410048997</c:v>
                </c:pt>
                <c:pt idx="34">
                  <c:v>880.668927304022</c:v>
                </c:pt>
                <c:pt idx="35">
                  <c:v>879.872877807692</c:v>
                </c:pt>
                <c:pt idx="36">
                  <c:v>881.349936212777</c:v>
                </c:pt>
                <c:pt idx="37">
                  <c:v>885.203080982879</c:v>
                </c:pt>
                <c:pt idx="38">
                  <c:v>891.411299859887</c:v>
                </c:pt>
                <c:pt idx="39">
                  <c:v>900.07805288374</c:v>
                </c:pt>
                <c:pt idx="40">
                  <c:v>910.824716033336</c:v>
                </c:pt>
                <c:pt idx="41">
                  <c:v>922.787049523346</c:v>
                </c:pt>
                <c:pt idx="42">
                  <c:v>934.598904251318</c:v>
                </c:pt>
                <c:pt idx="43">
                  <c:v>944.537631823636</c:v>
                </c:pt>
                <c:pt idx="44">
                  <c:v>951.146638222309</c:v>
                </c:pt>
                <c:pt idx="45">
                  <c:v>953.752636192486</c:v>
                </c:pt>
                <c:pt idx="46">
                  <c:v>952.688652221341</c:v>
                </c:pt>
                <c:pt idx="47">
                  <c:v>948.956459408101</c:v>
                </c:pt>
                <c:pt idx="48">
                  <c:v>944.271944189411</c:v>
                </c:pt>
                <c:pt idx="49">
                  <c:v>940.200377651226</c:v>
                </c:pt>
                <c:pt idx="50">
                  <c:v>938.322033845084</c:v>
                </c:pt>
                <c:pt idx="51">
                  <c:v>939.515986270309</c:v>
                </c:pt>
                <c:pt idx="52">
                  <c:v>944.545830484466</c:v>
                </c:pt>
                <c:pt idx="53">
                  <c:v>953.74451939656</c:v>
                </c:pt>
                <c:pt idx="54">
                  <c:v>966.511980509766</c:v>
                </c:pt>
                <c:pt idx="55">
                  <c:v>981.929940859776</c:v>
                </c:pt>
                <c:pt idx="56">
                  <c:v>998.625509210107</c:v>
                </c:pt>
                <c:pt idx="57">
                  <c:v>1015.52964608231</c:v>
                </c:pt>
                <c:pt idx="58">
                  <c:v>1032.07884394034</c:v>
                </c:pt>
                <c:pt idx="59">
                  <c:v>1047.96365634828</c:v>
                </c:pt>
                <c:pt idx="60">
                  <c:v>1062.86989013805</c:v>
                </c:pt>
                <c:pt idx="61">
                  <c:v>1076.61350448733</c:v>
                </c:pt>
                <c:pt idx="62">
                  <c:v>1089.26294727617</c:v>
                </c:pt>
                <c:pt idx="63">
                  <c:v>1100.83481732247</c:v>
                </c:pt>
                <c:pt idx="64">
                  <c:v>1110.93997984997</c:v>
                </c:pt>
                <c:pt idx="65">
                  <c:v>1119.37653113633</c:v>
                </c:pt>
                <c:pt idx="66">
                  <c:v>1126.22371216413</c:v>
                </c:pt>
                <c:pt idx="67">
                  <c:v>1132.00008758332</c:v>
                </c:pt>
                <c:pt idx="68">
                  <c:v>1137.38759237884</c:v>
                </c:pt>
                <c:pt idx="69">
                  <c:v>1142.81319345444</c:v>
                </c:pt>
                <c:pt idx="70">
                  <c:v>1148.78513666143</c:v>
                </c:pt>
                <c:pt idx="71">
                  <c:v>1155.98851823599</c:v>
                </c:pt>
                <c:pt idx="72">
                  <c:v>1164.37616172133</c:v>
                </c:pt>
                <c:pt idx="73">
                  <c:v>1173.39647084562</c:v>
                </c:pt>
                <c:pt idx="74">
                  <c:v>1182.38028511966</c:v>
                </c:pt>
                <c:pt idx="75">
                  <c:v>1191.12878347463</c:v>
                </c:pt>
                <c:pt idx="76">
                  <c:v>1200.29140296833</c:v>
                </c:pt>
                <c:pt idx="77">
                  <c:v>1209.68437713178</c:v>
                </c:pt>
                <c:pt idx="78">
                  <c:v>1218.74161657849</c:v>
                </c:pt>
                <c:pt idx="79">
                  <c:v>1226.84351053397</c:v>
                </c:pt>
                <c:pt idx="80">
                  <c:v>1233.74309877183</c:v>
                </c:pt>
                <c:pt idx="81">
                  <c:v>1239.54187981931</c:v>
                </c:pt>
                <c:pt idx="82">
                  <c:v>1243.47022604789</c:v>
                </c:pt>
                <c:pt idx="83">
                  <c:v>1244.28336864557</c:v>
                </c:pt>
                <c:pt idx="84">
                  <c:v>1241.4046175816</c:v>
                </c:pt>
                <c:pt idx="85">
                  <c:v>1235.06114636485</c:v>
                </c:pt>
                <c:pt idx="86">
                  <c:v>1226.28372378265</c:v>
                </c:pt>
                <c:pt idx="87">
                  <c:v>1216.61815394067</c:v>
                </c:pt>
                <c:pt idx="88">
                  <c:v>1207.20958571971</c:v>
                </c:pt>
                <c:pt idx="89">
                  <c:v>1199.68299579215</c:v>
                </c:pt>
                <c:pt idx="90">
                  <c:v>1195.86094146156</c:v>
                </c:pt>
                <c:pt idx="91">
                  <c:v>1197.30655777361</c:v>
                </c:pt>
                <c:pt idx="92">
                  <c:v>1204.66594507641</c:v>
                </c:pt>
                <c:pt idx="93">
                  <c:v>1217.07110500253</c:v>
                </c:pt>
                <c:pt idx="94">
                  <c:v>1233.29532703645</c:v>
                </c:pt>
                <c:pt idx="95">
                  <c:v>1250.90061227875</c:v>
                </c:pt>
                <c:pt idx="96">
                  <c:v>1267.03709311947</c:v>
                </c:pt>
                <c:pt idx="97">
                  <c:v>1279.70692770474</c:v>
                </c:pt>
                <c:pt idx="98">
                  <c:v>1287.27418463222</c:v>
                </c:pt>
                <c:pt idx="99">
                  <c:v>1288.60921017269</c:v>
                </c:pt>
                <c:pt idx="100">
                  <c:v>1282.44022608445</c:v>
                </c:pt>
                <c:pt idx="101">
                  <c:v>1267.70971588045</c:v>
                </c:pt>
                <c:pt idx="102">
                  <c:v>1245.12821162993</c:v>
                </c:pt>
                <c:pt idx="103">
                  <c:v>1215.91625886835</c:v>
                </c:pt>
                <c:pt idx="104">
                  <c:v>1182.079858777</c:v>
                </c:pt>
                <c:pt idx="105">
                  <c:v>1145.4900121465</c:v>
                </c:pt>
                <c:pt idx="106">
                  <c:v>1107.79476280458</c:v>
                </c:pt>
                <c:pt idx="107">
                  <c:v>1070.9076842002</c:v>
                </c:pt>
                <c:pt idx="108">
                  <c:v>1037.60417272753</c:v>
                </c:pt>
                <c:pt idx="109">
                  <c:v>1009.85789408947</c:v>
                </c:pt>
                <c:pt idx="110">
                  <c:v>988.5209803548</c:v>
                </c:pt>
                <c:pt idx="111">
                  <c:v>973.414469900339</c:v>
                </c:pt>
                <c:pt idx="112">
                  <c:v>964.2135429132</c:v>
                </c:pt>
                <c:pt idx="113">
                  <c:v>961.024954965943</c:v>
                </c:pt>
                <c:pt idx="114">
                  <c:v>963.108992998755</c:v>
                </c:pt>
                <c:pt idx="115">
                  <c:v>969.674518757795</c:v>
                </c:pt>
                <c:pt idx="116">
                  <c:v>978.696099661712</c:v>
                </c:pt>
                <c:pt idx="117">
                  <c:v>988.267725275298</c:v>
                </c:pt>
                <c:pt idx="118">
                  <c:v>997.311479441988</c:v>
                </c:pt>
                <c:pt idx="119">
                  <c:v>1005.42261003212</c:v>
                </c:pt>
                <c:pt idx="120">
                  <c:v>1013.15716312187</c:v>
                </c:pt>
                <c:pt idx="121">
                  <c:v>1021.96883936665</c:v>
                </c:pt>
                <c:pt idx="122">
                  <c:v>1032.5325189925</c:v>
                </c:pt>
                <c:pt idx="123">
                  <c:v>1044.39933086657</c:v>
                </c:pt>
                <c:pt idx="124">
                  <c:v>1057.98042533496</c:v>
                </c:pt>
                <c:pt idx="125">
                  <c:v>1073.9221661148</c:v>
                </c:pt>
                <c:pt idx="126">
                  <c:v>1092.02832938781</c:v>
                </c:pt>
                <c:pt idx="127">
                  <c:v>1111.30381716503</c:v>
                </c:pt>
                <c:pt idx="128">
                  <c:v>1131.12551742808</c:v>
                </c:pt>
                <c:pt idx="129">
                  <c:v>1150.56009359186</c:v>
                </c:pt>
                <c:pt idx="130">
                  <c:v>1169.90274981136</c:v>
                </c:pt>
                <c:pt idx="131">
                  <c:v>1189.533275346</c:v>
                </c:pt>
                <c:pt idx="132">
                  <c:v>1208.58468333079</c:v>
                </c:pt>
                <c:pt idx="133">
                  <c:v>1224.95647092318</c:v>
                </c:pt>
                <c:pt idx="134">
                  <c:v>1237.42587778202</c:v>
                </c:pt>
                <c:pt idx="135">
                  <c:v>1246.15377299934</c:v>
                </c:pt>
                <c:pt idx="136">
                  <c:v>1250.62959167091</c:v>
                </c:pt>
                <c:pt idx="137">
                  <c:v>1250.0134021258</c:v>
                </c:pt>
                <c:pt idx="138">
                  <c:v>1244.61931902973</c:v>
                </c:pt>
                <c:pt idx="139">
                  <c:v>1235.3973473449</c:v>
                </c:pt>
                <c:pt idx="140">
                  <c:v>1223.93339637285</c:v>
                </c:pt>
                <c:pt idx="141">
                  <c:v>1212.57446550785</c:v>
                </c:pt>
                <c:pt idx="142">
                  <c:v>1202.77146142788</c:v>
                </c:pt>
                <c:pt idx="143">
                  <c:v>1195.78929918783</c:v>
                </c:pt>
                <c:pt idx="144">
                  <c:v>1191.20234929281</c:v>
                </c:pt>
                <c:pt idx="145">
                  <c:v>1186.99984280464</c:v>
                </c:pt>
                <c:pt idx="146">
                  <c:v>1181.46800535888</c:v>
                </c:pt>
                <c:pt idx="147">
                  <c:v>1173.14065427042</c:v>
                </c:pt>
                <c:pt idx="148">
                  <c:v>1162.16778701012</c:v>
                </c:pt>
                <c:pt idx="149">
                  <c:v>1148.37848710002</c:v>
                </c:pt>
                <c:pt idx="150">
                  <c:v>1132.65293457819</c:v>
                </c:pt>
                <c:pt idx="151">
                  <c:v>1116.60966600293</c:v>
                </c:pt>
                <c:pt idx="152">
                  <c:v>1101.88543341431</c:v>
                </c:pt>
                <c:pt idx="153">
                  <c:v>1091.52200888612</c:v>
                </c:pt>
                <c:pt idx="154">
                  <c:v>1086.57022228822</c:v>
                </c:pt>
                <c:pt idx="155">
                  <c:v>1086.07513385749</c:v>
                </c:pt>
                <c:pt idx="156">
                  <c:v>1089.77553468901</c:v>
                </c:pt>
                <c:pt idx="157">
                  <c:v>1097.09623345321</c:v>
                </c:pt>
                <c:pt idx="158">
                  <c:v>1106.20072238195</c:v>
                </c:pt>
                <c:pt idx="159">
                  <c:v>1115.63702306562</c:v>
                </c:pt>
                <c:pt idx="160">
                  <c:v>1124.08246775487</c:v>
                </c:pt>
                <c:pt idx="161">
                  <c:v>1131.77363732457</c:v>
                </c:pt>
                <c:pt idx="162">
                  <c:v>1138.74030206315</c:v>
                </c:pt>
                <c:pt idx="163">
                  <c:v>1146.13373930663</c:v>
                </c:pt>
                <c:pt idx="164">
                  <c:v>1155.32909786954</c:v>
                </c:pt>
                <c:pt idx="165">
                  <c:v>1166.02459814251</c:v>
                </c:pt>
                <c:pt idx="166">
                  <c:v>1178.00254031288</c:v>
                </c:pt>
                <c:pt idx="167">
                  <c:v>1191.08030171364</c:v>
                </c:pt>
                <c:pt idx="168">
                  <c:v>1203.47091301306</c:v>
                </c:pt>
                <c:pt idx="169">
                  <c:v>1214.78675462857</c:v>
                </c:pt>
                <c:pt idx="170">
                  <c:v>1225.96675649984</c:v>
                </c:pt>
                <c:pt idx="171">
                  <c:v>1237.25434923524</c:v>
                </c:pt>
                <c:pt idx="172">
                  <c:v>1249.07180322303</c:v>
                </c:pt>
                <c:pt idx="173">
                  <c:v>1261.39563939869</c:v>
                </c:pt>
                <c:pt idx="174">
                  <c:v>1273.42521263318</c:v>
                </c:pt>
                <c:pt idx="175">
                  <c:v>1283.37775740126</c:v>
                </c:pt>
                <c:pt idx="176">
                  <c:v>1289.89328774769</c:v>
                </c:pt>
                <c:pt idx="177">
                  <c:v>1292.61810691718</c:v>
                </c:pt>
                <c:pt idx="178">
                  <c:v>1291.23715353352</c:v>
                </c:pt>
                <c:pt idx="179">
                  <c:v>1287.69197868686</c:v>
                </c:pt>
                <c:pt idx="180">
                  <c:v>1284.55303228152</c:v>
                </c:pt>
                <c:pt idx="181">
                  <c:v>1283.20602133691</c:v>
                </c:pt>
                <c:pt idx="182">
                  <c:v>1285.47805549724</c:v>
                </c:pt>
                <c:pt idx="183">
                  <c:v>1292.39943662156</c:v>
                </c:pt>
                <c:pt idx="184">
                  <c:v>1302.90847499068</c:v>
                </c:pt>
                <c:pt idx="185">
                  <c:v>1315.6357985011</c:v>
                </c:pt>
                <c:pt idx="186">
                  <c:v>1328.84191167967</c:v>
                </c:pt>
                <c:pt idx="187">
                  <c:v>1340.87126066546</c:v>
                </c:pt>
                <c:pt idx="188">
                  <c:v>1348.91116998686</c:v>
                </c:pt>
                <c:pt idx="189">
                  <c:v>1350.74376364593</c:v>
                </c:pt>
                <c:pt idx="190">
                  <c:v>1346.30036516905</c:v>
                </c:pt>
                <c:pt idx="191">
                  <c:v>1335.74411114319</c:v>
                </c:pt>
                <c:pt idx="192">
                  <c:v>1320.78226451636</c:v>
                </c:pt>
                <c:pt idx="193">
                  <c:v>1305.38377042356</c:v>
                </c:pt>
                <c:pt idx="194">
                  <c:v>1292.76480557834</c:v>
                </c:pt>
                <c:pt idx="195">
                  <c:v>1285.96845406944</c:v>
                </c:pt>
                <c:pt idx="196">
                  <c:v>1287.17587146702</c:v>
                </c:pt>
                <c:pt idx="197">
                  <c:v>1296.41428714962</c:v>
                </c:pt>
                <c:pt idx="198">
                  <c:v>1312.62005142898</c:v>
                </c:pt>
                <c:pt idx="199">
                  <c:v>1333.83606060428</c:v>
                </c:pt>
                <c:pt idx="200">
                  <c:v>1358.76487582041</c:v>
                </c:pt>
                <c:pt idx="201">
                  <c:v>1386.42256246513</c:v>
                </c:pt>
                <c:pt idx="202">
                  <c:v>1415.19921237476</c:v>
                </c:pt>
                <c:pt idx="203">
                  <c:v>1443.34320221179</c:v>
                </c:pt>
                <c:pt idx="204">
                  <c:v>1469.06865685264</c:v>
                </c:pt>
                <c:pt idx="205">
                  <c:v>1491.07583059232</c:v>
                </c:pt>
                <c:pt idx="206">
                  <c:v>1508.86860272111</c:v>
                </c:pt>
                <c:pt idx="207">
                  <c:v>1522.23104217991</c:v>
                </c:pt>
                <c:pt idx="208">
                  <c:v>1532.16512869361</c:v>
                </c:pt>
                <c:pt idx="209">
                  <c:v>1540.03189259232</c:v>
                </c:pt>
                <c:pt idx="210">
                  <c:v>1547.20426983181</c:v>
                </c:pt>
                <c:pt idx="211">
                  <c:v>1556.5252895792</c:v>
                </c:pt>
                <c:pt idx="212">
                  <c:v>1570.80630654255</c:v>
                </c:pt>
                <c:pt idx="213">
                  <c:v>1591.3311273766</c:v>
                </c:pt>
                <c:pt idx="214">
                  <c:v>1618.89657915115</c:v>
                </c:pt>
                <c:pt idx="215">
                  <c:v>1652.059765002</c:v>
                </c:pt>
                <c:pt idx="216">
                  <c:v>1688.76098081897</c:v>
                </c:pt>
                <c:pt idx="217">
                  <c:v>1725.91260536219</c:v>
                </c:pt>
                <c:pt idx="218">
                  <c:v>1759.76304216834</c:v>
                </c:pt>
                <c:pt idx="219">
                  <c:v>1787.69755229878</c:v>
                </c:pt>
                <c:pt idx="220">
                  <c:v>1806.85168633736</c:v>
                </c:pt>
                <c:pt idx="221">
                  <c:v>1816.39716890289</c:v>
                </c:pt>
                <c:pt idx="222">
                  <c:v>1817.42880345522</c:v>
                </c:pt>
                <c:pt idx="223">
                  <c:v>1810.92829987843</c:v>
                </c:pt>
                <c:pt idx="224">
                  <c:v>1799.78156543112</c:v>
                </c:pt>
                <c:pt idx="225">
                  <c:v>1785.78512550899</c:v>
                </c:pt>
                <c:pt idx="226">
                  <c:v>1769.61023910209</c:v>
                </c:pt>
                <c:pt idx="227">
                  <c:v>1752.96825851454</c:v>
                </c:pt>
                <c:pt idx="228">
                  <c:v>1737.70313683542</c:v>
                </c:pt>
                <c:pt idx="229">
                  <c:v>1725.6383767233</c:v>
                </c:pt>
                <c:pt idx="230">
                  <c:v>1717.73100119344</c:v>
                </c:pt>
                <c:pt idx="231">
                  <c:v>1714.16821286512</c:v>
                </c:pt>
                <c:pt idx="232">
                  <c:v>1715.51320082241</c:v>
                </c:pt>
                <c:pt idx="233">
                  <c:v>1721.68273286283</c:v>
                </c:pt>
                <c:pt idx="234">
                  <c:v>1733.46017991999</c:v>
                </c:pt>
                <c:pt idx="235">
                  <c:v>1751.72992210306</c:v>
                </c:pt>
                <c:pt idx="236">
                  <c:v>1774.50763762351</c:v>
                </c:pt>
                <c:pt idx="237">
                  <c:v>1799.57988584747</c:v>
                </c:pt>
                <c:pt idx="238">
                  <c:v>1825.98121473874</c:v>
                </c:pt>
                <c:pt idx="239">
                  <c:v>1852.17370772793</c:v>
                </c:pt>
                <c:pt idx="240">
                  <c:v>1876.16202657709</c:v>
                </c:pt>
                <c:pt idx="241">
                  <c:v>1895.68335788407</c:v>
                </c:pt>
                <c:pt idx="242">
                  <c:v>1910.07276048105</c:v>
                </c:pt>
                <c:pt idx="243">
                  <c:v>1918.38406313147</c:v>
                </c:pt>
                <c:pt idx="244">
                  <c:v>1920.9630794498</c:v>
                </c:pt>
                <c:pt idx="245">
                  <c:v>1920.73621911873</c:v>
                </c:pt>
                <c:pt idx="246">
                  <c:v>1920.41909024121</c:v>
                </c:pt>
                <c:pt idx="247">
                  <c:v>1920.52408970037</c:v>
                </c:pt>
                <c:pt idx="248">
                  <c:v>1921.35995267809</c:v>
                </c:pt>
                <c:pt idx="249">
                  <c:v>1922.61364679543</c:v>
                </c:pt>
                <c:pt idx="250">
                  <c:v>1925.44182831923</c:v>
                </c:pt>
                <c:pt idx="251">
                  <c:v>1931.29138382712</c:v>
                </c:pt>
                <c:pt idx="252">
                  <c:v>1942.89249771667</c:v>
                </c:pt>
                <c:pt idx="253">
                  <c:v>1961.84137424884</c:v>
                </c:pt>
                <c:pt idx="254">
                  <c:v>1988.61897780583</c:v>
                </c:pt>
                <c:pt idx="255">
                  <c:v>2025.10025855676</c:v>
                </c:pt>
                <c:pt idx="256">
                  <c:v>2071.537905277</c:v>
                </c:pt>
                <c:pt idx="257">
                  <c:v>2126.42892855793</c:v>
                </c:pt>
                <c:pt idx="258">
                  <c:v>2188.24854452787</c:v>
                </c:pt>
                <c:pt idx="259">
                  <c:v>2257.62384746784</c:v>
                </c:pt>
                <c:pt idx="260">
                  <c:v>2335.40507742964</c:v>
                </c:pt>
                <c:pt idx="261">
                  <c:v>2424.36176169902</c:v>
                </c:pt>
                <c:pt idx="262">
                  <c:v>2522.51250938698</c:v>
                </c:pt>
                <c:pt idx="263">
                  <c:v>2626.23689104559</c:v>
                </c:pt>
                <c:pt idx="264">
                  <c:v>2730.78542377806</c:v>
                </c:pt>
                <c:pt idx="265">
                  <c:v>2833.39270174137</c:v>
                </c:pt>
                <c:pt idx="266">
                  <c:v>2929.51876387606</c:v>
                </c:pt>
                <c:pt idx="267">
                  <c:v>3015.84447018748</c:v>
                </c:pt>
                <c:pt idx="268">
                  <c:v>3092.92648708218</c:v>
                </c:pt>
                <c:pt idx="269">
                  <c:v>3158.45697649795</c:v>
                </c:pt>
                <c:pt idx="270">
                  <c:v>3209.11885642059</c:v>
                </c:pt>
                <c:pt idx="271">
                  <c:v>3245.82584844775</c:v>
                </c:pt>
                <c:pt idx="272">
                  <c:v>3271.03722006674</c:v>
                </c:pt>
                <c:pt idx="273">
                  <c:v>3287.07192357054</c:v>
                </c:pt>
                <c:pt idx="274">
                  <c:v>3297.68043893678</c:v>
                </c:pt>
                <c:pt idx="275">
                  <c:v>3306.36921069083</c:v>
                </c:pt>
                <c:pt idx="276">
                  <c:v>3315.09110944883</c:v>
                </c:pt>
                <c:pt idx="277">
                  <c:v>3323.78555566397</c:v>
                </c:pt>
                <c:pt idx="278">
                  <c:v>3332.68504525945</c:v>
                </c:pt>
                <c:pt idx="279">
                  <c:v>3339.25780306739</c:v>
                </c:pt>
                <c:pt idx="280">
                  <c:v>3338.09128841992</c:v>
                </c:pt>
                <c:pt idx="281">
                  <c:v>3327.83227548318</c:v>
                </c:pt>
                <c:pt idx="282">
                  <c:v>3309.05612984322</c:v>
                </c:pt>
                <c:pt idx="283">
                  <c:v>3280.4799316389</c:v>
                </c:pt>
                <c:pt idx="284">
                  <c:v>3241.24657069691</c:v>
                </c:pt>
                <c:pt idx="285">
                  <c:v>3191.33130700949</c:v>
                </c:pt>
                <c:pt idx="286">
                  <c:v>3132.07066870939</c:v>
                </c:pt>
                <c:pt idx="287">
                  <c:v>3069.37981588498</c:v>
                </c:pt>
                <c:pt idx="288">
                  <c:v>3009.09288269867</c:v>
                </c:pt>
                <c:pt idx="289">
                  <c:v>2955.81847272715</c:v>
                </c:pt>
                <c:pt idx="290">
                  <c:v>2914.42697671656</c:v>
                </c:pt>
                <c:pt idx="291">
                  <c:v>2891.08348616997</c:v>
                </c:pt>
                <c:pt idx="292">
                  <c:v>2885.71621255451</c:v>
                </c:pt>
                <c:pt idx="293">
                  <c:v>2895.31952782506</c:v>
                </c:pt>
                <c:pt idx="294">
                  <c:v>2922.44061355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37800"/>
        <c:axId val="84369464"/>
      </c:lineChart>
      <c:catAx>
        <c:axId val="5973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369464"/>
        <c:crossesAt val="0"/>
        <c:auto val="1"/>
        <c:lblAlgn val="ctr"/>
        <c:lblOffset val="100"/>
        <c:noMultiLvlLbl val="0"/>
      </c:catAx>
      <c:valAx>
        <c:axId val="8436946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737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5111704849071"/>
          <c:y val="0.67852330908111"/>
          <c:w val="0.260701495082713"/>
          <c:h val="0.268526003772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25168418216114"/>
          <c:w val="0.959581604229436"/>
          <c:h val="0.636014551333872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16539704302</c:v>
                </c:pt>
                <c:pt idx="1">
                  <c:v>1641.01531390685</c:v>
                </c:pt>
                <c:pt idx="2">
                  <c:v>1680.89212229304</c:v>
                </c:pt>
                <c:pt idx="3">
                  <c:v>1710.55654551536</c:v>
                </c:pt>
                <c:pt idx="4">
                  <c:v>1727.5165991208</c:v>
                </c:pt>
                <c:pt idx="5">
                  <c:v>1729.80148938159</c:v>
                </c:pt>
                <c:pt idx="6">
                  <c:v>1716.46255312368</c:v>
                </c:pt>
                <c:pt idx="7">
                  <c:v>1687.67302500819</c:v>
                </c:pt>
                <c:pt idx="8">
                  <c:v>1644.59648131129</c:v>
                </c:pt>
                <c:pt idx="9">
                  <c:v>1589.50161477715</c:v>
                </c:pt>
                <c:pt idx="10">
                  <c:v>1525.87478239739</c:v>
                </c:pt>
                <c:pt idx="11">
                  <c:v>1458.37116769208</c:v>
                </c:pt>
                <c:pt idx="12">
                  <c:v>1391.69503213641</c:v>
                </c:pt>
                <c:pt idx="13">
                  <c:v>1330.56856325595</c:v>
                </c:pt>
                <c:pt idx="14">
                  <c:v>1278.30900896944</c:v>
                </c:pt>
                <c:pt idx="15">
                  <c:v>1237.3611366953</c:v>
                </c:pt>
                <c:pt idx="16">
                  <c:v>1207.23695266226</c:v>
                </c:pt>
                <c:pt idx="17">
                  <c:v>1186.74722163804</c:v>
                </c:pt>
                <c:pt idx="18">
                  <c:v>1174.72889749708</c:v>
                </c:pt>
                <c:pt idx="19">
                  <c:v>1169.51835029093</c:v>
                </c:pt>
                <c:pt idx="20">
                  <c:v>1169.29783268741</c:v>
                </c:pt>
                <c:pt idx="21">
                  <c:v>1171.62114964058</c:v>
                </c:pt>
                <c:pt idx="22">
                  <c:v>1175.21468086748</c:v>
                </c:pt>
                <c:pt idx="23">
                  <c:v>1178.9574293892</c:v>
                </c:pt>
                <c:pt idx="24">
                  <c:v>1182.09596708643</c:v>
                </c:pt>
                <c:pt idx="25">
                  <c:v>1184.06176425468</c:v>
                </c:pt>
                <c:pt idx="26">
                  <c:v>1185.34820770759</c:v>
                </c:pt>
                <c:pt idx="27">
                  <c:v>1186.54650175046</c:v>
                </c:pt>
                <c:pt idx="28">
                  <c:v>1188.4738337222</c:v>
                </c:pt>
                <c:pt idx="29">
                  <c:v>1191.42081813868</c:v>
                </c:pt>
                <c:pt idx="30">
                  <c:v>1195.17948084671</c:v>
                </c:pt>
                <c:pt idx="31">
                  <c:v>1200.08137498898</c:v>
                </c:pt>
                <c:pt idx="32">
                  <c:v>1206.60600889971</c:v>
                </c:pt>
                <c:pt idx="33">
                  <c:v>1215.2689469646</c:v>
                </c:pt>
                <c:pt idx="34">
                  <c:v>1225.59288956739</c:v>
                </c:pt>
                <c:pt idx="35">
                  <c:v>1236.37830725915</c:v>
                </c:pt>
                <c:pt idx="36">
                  <c:v>1246.06060514618</c:v>
                </c:pt>
                <c:pt idx="37">
                  <c:v>1253.60249238293</c:v>
                </c:pt>
                <c:pt idx="38">
                  <c:v>1258.21230484765</c:v>
                </c:pt>
                <c:pt idx="39">
                  <c:v>1259.64610602703</c:v>
                </c:pt>
                <c:pt idx="40">
                  <c:v>1258.3240529913</c:v>
                </c:pt>
                <c:pt idx="41">
                  <c:v>1256.07763240409</c:v>
                </c:pt>
                <c:pt idx="42">
                  <c:v>1253.72673526467</c:v>
                </c:pt>
                <c:pt idx="43">
                  <c:v>1252.03433835552</c:v>
                </c:pt>
                <c:pt idx="44">
                  <c:v>1251.56933246839</c:v>
                </c:pt>
                <c:pt idx="45">
                  <c:v>1253.31173916542</c:v>
                </c:pt>
                <c:pt idx="46">
                  <c:v>1257.5821340637</c:v>
                </c:pt>
                <c:pt idx="47">
                  <c:v>1264.06341159739</c:v>
                </c:pt>
                <c:pt idx="48">
                  <c:v>1272.47159195871</c:v>
                </c:pt>
                <c:pt idx="49">
                  <c:v>1281.26000337066</c:v>
                </c:pt>
                <c:pt idx="50">
                  <c:v>1288.75006877521</c:v>
                </c:pt>
                <c:pt idx="51">
                  <c:v>1293.04368656642</c:v>
                </c:pt>
                <c:pt idx="52">
                  <c:v>1293.78234375988</c:v>
                </c:pt>
                <c:pt idx="53">
                  <c:v>1291.35250564821</c:v>
                </c:pt>
                <c:pt idx="54">
                  <c:v>1288.16631039683</c:v>
                </c:pt>
                <c:pt idx="55">
                  <c:v>1286.73922552958</c:v>
                </c:pt>
                <c:pt idx="56">
                  <c:v>1287.83214396471</c:v>
                </c:pt>
                <c:pt idx="57">
                  <c:v>1291.63692090388</c:v>
                </c:pt>
                <c:pt idx="58">
                  <c:v>1297.6240069259</c:v>
                </c:pt>
                <c:pt idx="59">
                  <c:v>1305.03441634565</c:v>
                </c:pt>
                <c:pt idx="60">
                  <c:v>1314.40520548602</c:v>
                </c:pt>
                <c:pt idx="61">
                  <c:v>1326.24365888097</c:v>
                </c:pt>
                <c:pt idx="62">
                  <c:v>1340.67021430724</c:v>
                </c:pt>
                <c:pt idx="63">
                  <c:v>1357.81445069034</c:v>
                </c:pt>
                <c:pt idx="64">
                  <c:v>1376.79825031366</c:v>
                </c:pt>
                <c:pt idx="65">
                  <c:v>1396.03093168375</c:v>
                </c:pt>
                <c:pt idx="66">
                  <c:v>1413.83935312182</c:v>
                </c:pt>
                <c:pt idx="67">
                  <c:v>1429.29420599382</c:v>
                </c:pt>
                <c:pt idx="68">
                  <c:v>1442.70165831352</c:v>
                </c:pt>
                <c:pt idx="69">
                  <c:v>1455.41044458943</c:v>
                </c:pt>
                <c:pt idx="70">
                  <c:v>1468.220790379</c:v>
                </c:pt>
                <c:pt idx="71">
                  <c:v>1481.996814554</c:v>
                </c:pt>
                <c:pt idx="72">
                  <c:v>1496.34207873531</c:v>
                </c:pt>
                <c:pt idx="73">
                  <c:v>1510.94306469498</c:v>
                </c:pt>
                <c:pt idx="74">
                  <c:v>1525.34295992839</c:v>
                </c:pt>
                <c:pt idx="75">
                  <c:v>1539.08402270039</c:v>
                </c:pt>
                <c:pt idx="76">
                  <c:v>1551.66845961436</c:v>
                </c:pt>
                <c:pt idx="77">
                  <c:v>1562.24446969889</c:v>
                </c:pt>
                <c:pt idx="78">
                  <c:v>1570.24724503592</c:v>
                </c:pt>
                <c:pt idx="79">
                  <c:v>1573.43451215</c:v>
                </c:pt>
                <c:pt idx="80">
                  <c:v>1570.27450400391</c:v>
                </c:pt>
                <c:pt idx="81">
                  <c:v>1560.28106221879</c:v>
                </c:pt>
                <c:pt idx="82">
                  <c:v>1544.71971394501</c:v>
                </c:pt>
                <c:pt idx="83">
                  <c:v>1526.62694493431</c:v>
                </c:pt>
                <c:pt idx="84">
                  <c:v>1508.62806594696</c:v>
                </c:pt>
                <c:pt idx="85">
                  <c:v>1493.43564820093</c:v>
                </c:pt>
                <c:pt idx="86">
                  <c:v>1482.93734811206</c:v>
                </c:pt>
                <c:pt idx="87">
                  <c:v>1477.67299779741</c:v>
                </c:pt>
                <c:pt idx="88">
                  <c:v>1476.95433829258</c:v>
                </c:pt>
                <c:pt idx="89">
                  <c:v>1480.57119760169</c:v>
                </c:pt>
                <c:pt idx="90">
                  <c:v>1487.80454576074</c:v>
                </c:pt>
                <c:pt idx="91">
                  <c:v>1497.31055174202</c:v>
                </c:pt>
                <c:pt idx="92">
                  <c:v>1508.47945508901</c:v>
                </c:pt>
                <c:pt idx="93">
                  <c:v>1518.81319765976</c:v>
                </c:pt>
                <c:pt idx="94">
                  <c:v>1525.99724995764</c:v>
                </c:pt>
                <c:pt idx="95">
                  <c:v>1528.43447381789</c:v>
                </c:pt>
                <c:pt idx="96">
                  <c:v>1523.84057141617</c:v>
                </c:pt>
                <c:pt idx="97">
                  <c:v>1511.46429090333</c:v>
                </c:pt>
                <c:pt idx="98">
                  <c:v>1492.35626067044</c:v>
                </c:pt>
                <c:pt idx="99">
                  <c:v>1468.50626175271</c:v>
                </c:pt>
                <c:pt idx="100">
                  <c:v>1443.03185432431</c:v>
                </c:pt>
                <c:pt idx="101">
                  <c:v>1417.84285554748</c:v>
                </c:pt>
                <c:pt idx="102">
                  <c:v>1394.35005983808</c:v>
                </c:pt>
                <c:pt idx="103">
                  <c:v>1373.93155404029</c:v>
                </c:pt>
                <c:pt idx="104">
                  <c:v>1357.04868816741</c:v>
                </c:pt>
                <c:pt idx="105">
                  <c:v>1343.31159979417</c:v>
                </c:pt>
                <c:pt idx="106">
                  <c:v>1332.10162523693</c:v>
                </c:pt>
                <c:pt idx="107">
                  <c:v>1321.6453557596</c:v>
                </c:pt>
                <c:pt idx="108">
                  <c:v>1310.32366928098</c:v>
                </c:pt>
                <c:pt idx="109">
                  <c:v>1296.39813687455</c:v>
                </c:pt>
                <c:pt idx="110">
                  <c:v>1277.54789407125</c:v>
                </c:pt>
                <c:pt idx="111">
                  <c:v>1253.71301197164</c:v>
                </c:pt>
                <c:pt idx="112">
                  <c:v>1226.16844784224</c:v>
                </c:pt>
                <c:pt idx="113">
                  <c:v>1197.21408764736</c:v>
                </c:pt>
                <c:pt idx="114">
                  <c:v>1168.44615011407</c:v>
                </c:pt>
                <c:pt idx="115">
                  <c:v>1143.13547817065</c:v>
                </c:pt>
                <c:pt idx="116">
                  <c:v>1125.01748456609</c:v>
                </c:pt>
                <c:pt idx="117">
                  <c:v>1116.0168971334</c:v>
                </c:pt>
                <c:pt idx="118">
                  <c:v>1117.04088137768</c:v>
                </c:pt>
                <c:pt idx="119">
                  <c:v>1125.91462847235</c:v>
                </c:pt>
                <c:pt idx="120">
                  <c:v>1141.5408313993</c:v>
                </c:pt>
                <c:pt idx="121">
                  <c:v>1163.13590992628</c:v>
                </c:pt>
                <c:pt idx="122">
                  <c:v>1188.80963653428</c:v>
                </c:pt>
                <c:pt idx="123">
                  <c:v>1215.56640172114</c:v>
                </c:pt>
                <c:pt idx="124">
                  <c:v>1240.68102291232</c:v>
                </c:pt>
                <c:pt idx="125">
                  <c:v>1262.20441665648</c:v>
                </c:pt>
                <c:pt idx="126">
                  <c:v>1279.23611377722</c:v>
                </c:pt>
                <c:pt idx="127">
                  <c:v>1290.04385574822</c:v>
                </c:pt>
                <c:pt idx="128">
                  <c:v>1293.04253275704</c:v>
                </c:pt>
                <c:pt idx="129">
                  <c:v>1288.82467094161</c:v>
                </c:pt>
                <c:pt idx="130">
                  <c:v>1277.56414903526</c:v>
                </c:pt>
                <c:pt idx="131">
                  <c:v>1260.78489354909</c:v>
                </c:pt>
                <c:pt idx="132">
                  <c:v>1240.22960203424</c:v>
                </c:pt>
                <c:pt idx="133">
                  <c:v>1217.8568047661</c:v>
                </c:pt>
                <c:pt idx="134">
                  <c:v>1196.70223175336</c:v>
                </c:pt>
                <c:pt idx="135">
                  <c:v>1179.07526135312</c:v>
                </c:pt>
                <c:pt idx="136">
                  <c:v>1165.60029298596</c:v>
                </c:pt>
                <c:pt idx="137">
                  <c:v>1155.86318560844</c:v>
                </c:pt>
                <c:pt idx="138">
                  <c:v>1148.4232776387</c:v>
                </c:pt>
                <c:pt idx="139">
                  <c:v>1142.70132568482</c:v>
                </c:pt>
                <c:pt idx="140">
                  <c:v>1138.0882332337</c:v>
                </c:pt>
                <c:pt idx="141">
                  <c:v>1134.23293900194</c:v>
                </c:pt>
                <c:pt idx="142">
                  <c:v>1131.36004613307</c:v>
                </c:pt>
                <c:pt idx="143">
                  <c:v>1129.93027037144</c:v>
                </c:pt>
                <c:pt idx="144">
                  <c:v>1130.24066004327</c:v>
                </c:pt>
                <c:pt idx="145">
                  <c:v>1130.1127536962</c:v>
                </c:pt>
                <c:pt idx="146">
                  <c:v>1127.15587261662</c:v>
                </c:pt>
                <c:pt idx="147">
                  <c:v>1119.49943306636</c:v>
                </c:pt>
                <c:pt idx="148">
                  <c:v>1106.00658290012</c:v>
                </c:pt>
                <c:pt idx="149">
                  <c:v>1086.78717012915</c:v>
                </c:pt>
                <c:pt idx="150">
                  <c:v>1061.68978163336</c:v>
                </c:pt>
                <c:pt idx="151">
                  <c:v>1031.40685429079</c:v>
                </c:pt>
                <c:pt idx="152">
                  <c:v>996.971338907967</c:v>
                </c:pt>
                <c:pt idx="153">
                  <c:v>958.998304856426</c:v>
                </c:pt>
                <c:pt idx="154">
                  <c:v>918.828842438406</c:v>
                </c:pt>
                <c:pt idx="155">
                  <c:v>878.700793521533</c:v>
                </c:pt>
                <c:pt idx="156">
                  <c:v>840.358929357857</c:v>
                </c:pt>
                <c:pt idx="157">
                  <c:v>805.495738167964</c:v>
                </c:pt>
                <c:pt idx="158">
                  <c:v>775.881585366308</c:v>
                </c:pt>
                <c:pt idx="159">
                  <c:v>751.990166095751</c:v>
                </c:pt>
                <c:pt idx="160">
                  <c:v>733.59223025957</c:v>
                </c:pt>
                <c:pt idx="161">
                  <c:v>719.321514073471</c:v>
                </c:pt>
                <c:pt idx="162">
                  <c:v>708.912006343007</c:v>
                </c:pt>
                <c:pt idx="163">
                  <c:v>702.965283949408</c:v>
                </c:pt>
                <c:pt idx="164">
                  <c:v>702.061941463685</c:v>
                </c:pt>
                <c:pt idx="165">
                  <c:v>705.843895259872</c:v>
                </c:pt>
                <c:pt idx="166">
                  <c:v>713.639976111582</c:v>
                </c:pt>
                <c:pt idx="167">
                  <c:v>724.238863484631</c:v>
                </c:pt>
                <c:pt idx="168">
                  <c:v>735.810074960412</c:v>
                </c:pt>
                <c:pt idx="169">
                  <c:v>747.320490155519</c:v>
                </c:pt>
                <c:pt idx="170">
                  <c:v>757.803594484414</c:v>
                </c:pt>
                <c:pt idx="171">
                  <c:v>767.322843747312</c:v>
                </c:pt>
                <c:pt idx="172">
                  <c:v>776.28476684069</c:v>
                </c:pt>
                <c:pt idx="173">
                  <c:v>784.858534758843</c:v>
                </c:pt>
                <c:pt idx="174">
                  <c:v>793.406784715384</c:v>
                </c:pt>
                <c:pt idx="175">
                  <c:v>801.058179367843</c:v>
                </c:pt>
                <c:pt idx="176">
                  <c:v>806.773966236606</c:v>
                </c:pt>
                <c:pt idx="177">
                  <c:v>809.912751135934</c:v>
                </c:pt>
                <c:pt idx="178">
                  <c:v>809.82883499493</c:v>
                </c:pt>
                <c:pt idx="179">
                  <c:v>806.78064158342</c:v>
                </c:pt>
                <c:pt idx="180">
                  <c:v>802.620480049936</c:v>
                </c:pt>
                <c:pt idx="181">
                  <c:v>799.848344227822</c:v>
                </c:pt>
                <c:pt idx="182">
                  <c:v>800.129477265118</c:v>
                </c:pt>
                <c:pt idx="183">
                  <c:v>803.749891904402</c:v>
                </c:pt>
                <c:pt idx="184">
                  <c:v>810.707653820707</c:v>
                </c:pt>
                <c:pt idx="185">
                  <c:v>821.079583981972</c:v>
                </c:pt>
                <c:pt idx="186">
                  <c:v>834.756375660155</c:v>
                </c:pt>
                <c:pt idx="187">
                  <c:v>850.490896143859</c:v>
                </c:pt>
                <c:pt idx="188">
                  <c:v>866.730625614685</c:v>
                </c:pt>
                <c:pt idx="189">
                  <c:v>883.035049942789</c:v>
                </c:pt>
                <c:pt idx="190">
                  <c:v>899.661719796859</c:v>
                </c:pt>
                <c:pt idx="191">
                  <c:v>916.589785746485</c:v>
                </c:pt>
                <c:pt idx="192">
                  <c:v>933.9232412051</c:v>
                </c:pt>
                <c:pt idx="193">
                  <c:v>950.841008995254</c:v>
                </c:pt>
                <c:pt idx="194">
                  <c:v>966.146987970251</c:v>
                </c:pt>
                <c:pt idx="195">
                  <c:v>979.02064926929</c:v>
                </c:pt>
                <c:pt idx="196">
                  <c:v>987.25393490732</c:v>
                </c:pt>
                <c:pt idx="197">
                  <c:v>989.173072672386</c:v>
                </c:pt>
                <c:pt idx="198">
                  <c:v>983.592861903623</c:v>
                </c:pt>
                <c:pt idx="199">
                  <c:v>970.002504266325</c:v>
                </c:pt>
                <c:pt idx="200">
                  <c:v>950.016047068336</c:v>
                </c:pt>
                <c:pt idx="201">
                  <c:v>926.023492752466</c:v>
                </c:pt>
                <c:pt idx="202">
                  <c:v>900.898726458148</c:v>
                </c:pt>
                <c:pt idx="203">
                  <c:v>877.324270951078</c:v>
                </c:pt>
                <c:pt idx="204">
                  <c:v>856.7580986399</c:v>
                </c:pt>
                <c:pt idx="205">
                  <c:v>839.958067636107</c:v>
                </c:pt>
                <c:pt idx="206">
                  <c:v>826.383678183981</c:v>
                </c:pt>
                <c:pt idx="207">
                  <c:v>816.923434287984</c:v>
                </c:pt>
                <c:pt idx="208">
                  <c:v>813.290544751775</c:v>
                </c:pt>
                <c:pt idx="209">
                  <c:v>816.007109383131</c:v>
                </c:pt>
                <c:pt idx="210">
                  <c:v>824.742701262074</c:v>
                </c:pt>
                <c:pt idx="211">
                  <c:v>841.017391993359</c:v>
                </c:pt>
                <c:pt idx="212">
                  <c:v>866.520262494334</c:v>
                </c:pt>
                <c:pt idx="213">
                  <c:v>901.938662163919</c:v>
                </c:pt>
                <c:pt idx="214">
                  <c:v>945.511751943561</c:v>
                </c:pt>
                <c:pt idx="215">
                  <c:v>995.462644631319</c:v>
                </c:pt>
                <c:pt idx="216">
                  <c:v>1050.45290025141</c:v>
                </c:pt>
                <c:pt idx="217">
                  <c:v>1107.61690629122</c:v>
                </c:pt>
                <c:pt idx="218">
                  <c:v>1165.5396736282</c:v>
                </c:pt>
                <c:pt idx="219">
                  <c:v>1220.46888082668</c:v>
                </c:pt>
                <c:pt idx="220">
                  <c:v>1269.10628492011</c:v>
                </c:pt>
                <c:pt idx="221">
                  <c:v>1310.97745487081</c:v>
                </c:pt>
                <c:pt idx="222">
                  <c:v>1346.19575941994</c:v>
                </c:pt>
                <c:pt idx="223">
                  <c:v>1374.566627512</c:v>
                </c:pt>
                <c:pt idx="224">
                  <c:v>1393.68213340109</c:v>
                </c:pt>
                <c:pt idx="225">
                  <c:v>1401.56086509181</c:v>
                </c:pt>
                <c:pt idx="226">
                  <c:v>1398.05671877841</c:v>
                </c:pt>
                <c:pt idx="227">
                  <c:v>1384.04170084724</c:v>
                </c:pt>
                <c:pt idx="228">
                  <c:v>1361.36705894951</c:v>
                </c:pt>
                <c:pt idx="229">
                  <c:v>1333.95915964138</c:v>
                </c:pt>
                <c:pt idx="230">
                  <c:v>1306.06374884636</c:v>
                </c:pt>
                <c:pt idx="231">
                  <c:v>1281.99445229268</c:v>
                </c:pt>
                <c:pt idx="232">
                  <c:v>1263.6962840909</c:v>
                </c:pt>
                <c:pt idx="233">
                  <c:v>1250.11604288603</c:v>
                </c:pt>
                <c:pt idx="234">
                  <c:v>1240.83605717653</c:v>
                </c:pt>
                <c:pt idx="235">
                  <c:v>1233.67418067819</c:v>
                </c:pt>
                <c:pt idx="236">
                  <c:v>1224.78392514279</c:v>
                </c:pt>
                <c:pt idx="237">
                  <c:v>1210.79435647403</c:v>
                </c:pt>
                <c:pt idx="238">
                  <c:v>1189.34017855393</c:v>
                </c:pt>
                <c:pt idx="239">
                  <c:v>1159.90994284755</c:v>
                </c:pt>
                <c:pt idx="240">
                  <c:v>1122.25867118917</c:v>
                </c:pt>
                <c:pt idx="241">
                  <c:v>1076.09947802261</c:v>
                </c:pt>
                <c:pt idx="242">
                  <c:v>1023.85508472157</c:v>
                </c:pt>
                <c:pt idx="243">
                  <c:v>969.490395297075</c:v>
                </c:pt>
                <c:pt idx="244">
                  <c:v>920.179828768813</c:v>
                </c:pt>
                <c:pt idx="245">
                  <c:v>882.334157232584</c:v>
                </c:pt>
                <c:pt idx="246">
                  <c:v>857.981237831429</c:v>
                </c:pt>
                <c:pt idx="247">
                  <c:v>846.18836177231</c:v>
                </c:pt>
                <c:pt idx="248">
                  <c:v>846.086306666383</c:v>
                </c:pt>
                <c:pt idx="249">
                  <c:v>856.555319989849</c:v>
                </c:pt>
                <c:pt idx="250">
                  <c:v>875.299149315759</c:v>
                </c:pt>
                <c:pt idx="251">
                  <c:v>898.795553385434</c:v>
                </c:pt>
                <c:pt idx="252">
                  <c:v>923.183601297278</c:v>
                </c:pt>
                <c:pt idx="253">
                  <c:v>946.094535191646</c:v>
                </c:pt>
                <c:pt idx="254">
                  <c:v>964.128140041858</c:v>
                </c:pt>
                <c:pt idx="255">
                  <c:v>973.439258287011</c:v>
                </c:pt>
                <c:pt idx="256">
                  <c:v>971.869902150717</c:v>
                </c:pt>
                <c:pt idx="257">
                  <c:v>959.884346366741</c:v>
                </c:pt>
                <c:pt idx="258">
                  <c:v>940.328080834743</c:v>
                </c:pt>
                <c:pt idx="259">
                  <c:v>916.602796774267</c:v>
                </c:pt>
                <c:pt idx="260">
                  <c:v>893.64211218683</c:v>
                </c:pt>
                <c:pt idx="261">
                  <c:v>874.450003181699</c:v>
                </c:pt>
                <c:pt idx="262">
                  <c:v>861.341046214664</c:v>
                </c:pt>
                <c:pt idx="263">
                  <c:v>855.869274400228</c:v>
                </c:pt>
                <c:pt idx="264">
                  <c:v>857.619505997301</c:v>
                </c:pt>
                <c:pt idx="265">
                  <c:v>866.140041488545</c:v>
                </c:pt>
                <c:pt idx="266">
                  <c:v>882.015200342848</c:v>
                </c:pt>
                <c:pt idx="267">
                  <c:v>905.296174884535</c:v>
                </c:pt>
                <c:pt idx="268">
                  <c:v>933.304068551621</c:v>
                </c:pt>
                <c:pt idx="269">
                  <c:v>962.280855886588</c:v>
                </c:pt>
                <c:pt idx="270">
                  <c:v>988.27536705501</c:v>
                </c:pt>
                <c:pt idx="271">
                  <c:v>1010.63518020616</c:v>
                </c:pt>
                <c:pt idx="272">
                  <c:v>1028.91963200772</c:v>
                </c:pt>
                <c:pt idx="273">
                  <c:v>1043.34454942274</c:v>
                </c:pt>
                <c:pt idx="274">
                  <c:v>1054.38053505786</c:v>
                </c:pt>
                <c:pt idx="275">
                  <c:v>1062.33940314974</c:v>
                </c:pt>
                <c:pt idx="276">
                  <c:v>1069.70121941863</c:v>
                </c:pt>
                <c:pt idx="277">
                  <c:v>1078.61527854201</c:v>
                </c:pt>
                <c:pt idx="278">
                  <c:v>1088.54140652793</c:v>
                </c:pt>
                <c:pt idx="279">
                  <c:v>1099.93455947526</c:v>
                </c:pt>
                <c:pt idx="280">
                  <c:v>1113.250776729</c:v>
                </c:pt>
                <c:pt idx="281">
                  <c:v>1126.6832289031</c:v>
                </c:pt>
                <c:pt idx="282">
                  <c:v>1138.77072524995</c:v>
                </c:pt>
                <c:pt idx="283">
                  <c:v>1148.51370925666</c:v>
                </c:pt>
                <c:pt idx="284">
                  <c:v>1154.27540614004</c:v>
                </c:pt>
                <c:pt idx="285">
                  <c:v>1155.25528268622</c:v>
                </c:pt>
                <c:pt idx="286">
                  <c:v>1152.09190875444</c:v>
                </c:pt>
                <c:pt idx="287">
                  <c:v>1145.09117765572</c:v>
                </c:pt>
                <c:pt idx="288">
                  <c:v>1135.49178660353</c:v>
                </c:pt>
                <c:pt idx="289">
                  <c:v>1124.92866388408</c:v>
                </c:pt>
                <c:pt idx="290">
                  <c:v>1114.92952278939</c:v>
                </c:pt>
                <c:pt idx="291">
                  <c:v>1105.96930160454</c:v>
                </c:pt>
                <c:pt idx="292">
                  <c:v>1098.07991561916</c:v>
                </c:pt>
                <c:pt idx="293">
                  <c:v>1091.49515052252</c:v>
                </c:pt>
                <c:pt idx="294">
                  <c:v>1088.27898025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783647620067</c:v>
                </c:pt>
                <c:pt idx="1">
                  <c:v>592.901003866838</c:v>
                </c:pt>
                <c:pt idx="2">
                  <c:v>624.191622367464</c:v>
                </c:pt>
                <c:pt idx="3">
                  <c:v>655.953101899847</c:v>
                </c:pt>
                <c:pt idx="4">
                  <c:v>681.268124451336</c:v>
                </c:pt>
                <c:pt idx="5">
                  <c:v>700.746112116772</c:v>
                </c:pt>
                <c:pt idx="6">
                  <c:v>723.48429578494</c:v>
                </c:pt>
                <c:pt idx="7">
                  <c:v>756.599840737437</c:v>
                </c:pt>
                <c:pt idx="8">
                  <c:v>804.359602079241</c:v>
                </c:pt>
                <c:pt idx="9">
                  <c:v>864.796799908851</c:v>
                </c:pt>
                <c:pt idx="10">
                  <c:v>926.884337552741</c:v>
                </c:pt>
                <c:pt idx="11">
                  <c:v>971.134480037252</c:v>
                </c:pt>
                <c:pt idx="12">
                  <c:v>990.975738025588</c:v>
                </c:pt>
                <c:pt idx="13">
                  <c:v>990.836254417669</c:v>
                </c:pt>
                <c:pt idx="14">
                  <c:v>980.872742240395</c:v>
                </c:pt>
                <c:pt idx="15">
                  <c:v>966.189365072682</c:v>
                </c:pt>
                <c:pt idx="16">
                  <c:v>950.645406315638</c:v>
                </c:pt>
                <c:pt idx="17">
                  <c:v>935.232428773278</c:v>
                </c:pt>
                <c:pt idx="18">
                  <c:v>916.783456530323</c:v>
                </c:pt>
                <c:pt idx="19">
                  <c:v>896.362291247708</c:v>
                </c:pt>
                <c:pt idx="20">
                  <c:v>878.688683995952</c:v>
                </c:pt>
                <c:pt idx="21">
                  <c:v>863.97801283771</c:v>
                </c:pt>
                <c:pt idx="22">
                  <c:v>853.574614355387</c:v>
                </c:pt>
                <c:pt idx="23">
                  <c:v>851.520151525117</c:v>
                </c:pt>
                <c:pt idx="24">
                  <c:v>853.386746791225</c:v>
                </c:pt>
                <c:pt idx="25">
                  <c:v>854.542163760196</c:v>
                </c:pt>
                <c:pt idx="26">
                  <c:v>859.184707575943</c:v>
                </c:pt>
                <c:pt idx="27">
                  <c:v>872.491843478614</c:v>
                </c:pt>
                <c:pt idx="28">
                  <c:v>891.077729385678</c:v>
                </c:pt>
                <c:pt idx="29">
                  <c:v>910.929822998271</c:v>
                </c:pt>
                <c:pt idx="30">
                  <c:v>929.808257659514</c:v>
                </c:pt>
                <c:pt idx="31">
                  <c:v>946.955795979978</c:v>
                </c:pt>
                <c:pt idx="32">
                  <c:v>962.358802470668</c:v>
                </c:pt>
                <c:pt idx="33">
                  <c:v>976.739276876622</c:v>
                </c:pt>
                <c:pt idx="34">
                  <c:v>992.628276254657</c:v>
                </c:pt>
                <c:pt idx="35">
                  <c:v>1012.17990992601</c:v>
                </c:pt>
                <c:pt idx="36">
                  <c:v>1035.55222388925</c:v>
                </c:pt>
                <c:pt idx="37">
                  <c:v>1060.79092930069</c:v>
                </c:pt>
                <c:pt idx="38">
                  <c:v>1081.85587317248</c:v>
                </c:pt>
                <c:pt idx="39">
                  <c:v>1095.29493117662</c:v>
                </c:pt>
                <c:pt idx="40">
                  <c:v>1103.75168966549</c:v>
                </c:pt>
                <c:pt idx="41">
                  <c:v>1112.3849678809</c:v>
                </c:pt>
                <c:pt idx="42">
                  <c:v>1129.87717893891</c:v>
                </c:pt>
                <c:pt idx="43">
                  <c:v>1161.28897898719</c:v>
                </c:pt>
                <c:pt idx="44">
                  <c:v>1201.79436018769</c:v>
                </c:pt>
                <c:pt idx="45">
                  <c:v>1243.71649487661</c:v>
                </c:pt>
                <c:pt idx="46">
                  <c:v>1277.99561243884</c:v>
                </c:pt>
                <c:pt idx="47">
                  <c:v>1301.23495983669</c:v>
                </c:pt>
                <c:pt idx="48">
                  <c:v>1319.10857007912</c:v>
                </c:pt>
                <c:pt idx="49">
                  <c:v>1334.90139338089</c:v>
                </c:pt>
                <c:pt idx="50">
                  <c:v>1352.99840554066</c:v>
                </c:pt>
                <c:pt idx="51">
                  <c:v>1377.20535969887</c:v>
                </c:pt>
                <c:pt idx="52">
                  <c:v>1411.5206886914</c:v>
                </c:pt>
                <c:pt idx="53">
                  <c:v>1452.00993798555</c:v>
                </c:pt>
                <c:pt idx="54">
                  <c:v>1488.23251805608</c:v>
                </c:pt>
                <c:pt idx="55">
                  <c:v>1512.3247556847</c:v>
                </c:pt>
                <c:pt idx="56">
                  <c:v>1526.16933717786</c:v>
                </c:pt>
                <c:pt idx="57">
                  <c:v>1536.50159570534</c:v>
                </c:pt>
                <c:pt idx="58">
                  <c:v>1551.3519436945</c:v>
                </c:pt>
                <c:pt idx="59">
                  <c:v>1580.32398286154</c:v>
                </c:pt>
                <c:pt idx="60">
                  <c:v>1626.09943710483</c:v>
                </c:pt>
                <c:pt idx="61">
                  <c:v>1685.09149374915</c:v>
                </c:pt>
                <c:pt idx="62">
                  <c:v>1746.09949622646</c:v>
                </c:pt>
                <c:pt idx="63">
                  <c:v>1803.20305423632</c:v>
                </c:pt>
                <c:pt idx="64">
                  <c:v>1850.59964041347</c:v>
                </c:pt>
                <c:pt idx="65">
                  <c:v>1887.86851601971</c:v>
                </c:pt>
                <c:pt idx="66">
                  <c:v>1920.97133371558</c:v>
                </c:pt>
                <c:pt idx="67">
                  <c:v>1952.00102252378</c:v>
                </c:pt>
                <c:pt idx="68">
                  <c:v>1978.28064570962</c:v>
                </c:pt>
                <c:pt idx="69">
                  <c:v>1997.41757322586</c:v>
                </c:pt>
                <c:pt idx="70">
                  <c:v>2018.61936198129</c:v>
                </c:pt>
                <c:pt idx="71">
                  <c:v>2047.1868834557</c:v>
                </c:pt>
                <c:pt idx="72">
                  <c:v>2090.89426176628</c:v>
                </c:pt>
                <c:pt idx="73">
                  <c:v>2152.22030919014</c:v>
                </c:pt>
                <c:pt idx="74">
                  <c:v>2219.87238378671</c:v>
                </c:pt>
                <c:pt idx="75">
                  <c:v>2280.09789467758</c:v>
                </c:pt>
                <c:pt idx="76">
                  <c:v>2328.41855112661</c:v>
                </c:pt>
                <c:pt idx="77">
                  <c:v>2367.21194823465</c:v>
                </c:pt>
                <c:pt idx="78">
                  <c:v>2403.85786242411</c:v>
                </c:pt>
                <c:pt idx="79">
                  <c:v>2451.35035612977</c:v>
                </c:pt>
                <c:pt idx="80">
                  <c:v>2515.47227524703</c:v>
                </c:pt>
                <c:pt idx="81">
                  <c:v>2599.20996337383</c:v>
                </c:pt>
                <c:pt idx="82">
                  <c:v>2688.68119171974</c:v>
                </c:pt>
                <c:pt idx="83">
                  <c:v>2766.22071774841</c:v>
                </c:pt>
                <c:pt idx="84">
                  <c:v>2827.00737869426</c:v>
                </c:pt>
                <c:pt idx="85">
                  <c:v>2871.45652414168</c:v>
                </c:pt>
                <c:pt idx="86">
                  <c:v>2911.66854423779</c:v>
                </c:pt>
                <c:pt idx="87">
                  <c:v>2958.14076763209</c:v>
                </c:pt>
                <c:pt idx="88">
                  <c:v>3020.09583927479</c:v>
                </c:pt>
                <c:pt idx="89">
                  <c:v>3095.06724980287</c:v>
                </c:pt>
                <c:pt idx="90">
                  <c:v>3164.77330171152</c:v>
                </c:pt>
                <c:pt idx="91">
                  <c:v>3203.44189431363</c:v>
                </c:pt>
                <c:pt idx="92">
                  <c:v>3205.33744245513</c:v>
                </c:pt>
                <c:pt idx="93">
                  <c:v>3171.31353675472</c:v>
                </c:pt>
                <c:pt idx="94">
                  <c:v>3110.39636324761</c:v>
                </c:pt>
                <c:pt idx="95">
                  <c:v>3048.68714988436</c:v>
                </c:pt>
                <c:pt idx="96">
                  <c:v>3003.32772726791</c:v>
                </c:pt>
                <c:pt idx="97">
                  <c:v>2986.02176219647</c:v>
                </c:pt>
                <c:pt idx="98">
                  <c:v>2993.73448243595</c:v>
                </c:pt>
                <c:pt idx="99">
                  <c:v>3011.19584595384</c:v>
                </c:pt>
                <c:pt idx="100">
                  <c:v>3020.13119506876</c:v>
                </c:pt>
                <c:pt idx="101">
                  <c:v>3025.26314633502</c:v>
                </c:pt>
                <c:pt idx="102">
                  <c:v>3039.44844765123</c:v>
                </c:pt>
                <c:pt idx="103">
                  <c:v>3070.33740238959</c:v>
                </c:pt>
                <c:pt idx="104">
                  <c:v>3123.94424075452</c:v>
                </c:pt>
                <c:pt idx="105">
                  <c:v>3195.51841692009</c:v>
                </c:pt>
                <c:pt idx="106">
                  <c:v>3274.0192011287</c:v>
                </c:pt>
                <c:pt idx="107">
                  <c:v>3332.61909272642</c:v>
                </c:pt>
                <c:pt idx="108">
                  <c:v>3337.25011921064</c:v>
                </c:pt>
                <c:pt idx="109">
                  <c:v>3279.64635978376</c:v>
                </c:pt>
                <c:pt idx="110">
                  <c:v>3174.48440706978</c:v>
                </c:pt>
                <c:pt idx="111">
                  <c:v>3045.71307140353</c:v>
                </c:pt>
                <c:pt idx="112">
                  <c:v>2914.8990984018</c:v>
                </c:pt>
                <c:pt idx="113">
                  <c:v>2799.07249681896</c:v>
                </c:pt>
                <c:pt idx="114">
                  <c:v>2709.53799499017</c:v>
                </c:pt>
                <c:pt idx="115">
                  <c:v>2663.40002013454</c:v>
                </c:pt>
                <c:pt idx="116">
                  <c:v>2655.71872652953</c:v>
                </c:pt>
                <c:pt idx="117">
                  <c:v>2689.52503006123</c:v>
                </c:pt>
                <c:pt idx="118">
                  <c:v>2764.94130840043</c:v>
                </c:pt>
                <c:pt idx="119">
                  <c:v>2867.39710730821</c:v>
                </c:pt>
                <c:pt idx="120">
                  <c:v>2992.86843441189</c:v>
                </c:pt>
                <c:pt idx="121">
                  <c:v>3136.36616185562</c:v>
                </c:pt>
                <c:pt idx="122">
                  <c:v>3286.80671987797</c:v>
                </c:pt>
                <c:pt idx="123">
                  <c:v>3446.23104201</c:v>
                </c:pt>
                <c:pt idx="124">
                  <c:v>3604.52437735589</c:v>
                </c:pt>
                <c:pt idx="125">
                  <c:v>3736.5753759854</c:v>
                </c:pt>
                <c:pt idx="126">
                  <c:v>3824.98125088223</c:v>
                </c:pt>
                <c:pt idx="127">
                  <c:v>3862.08699346378</c:v>
                </c:pt>
                <c:pt idx="128">
                  <c:v>3852.11306809649</c:v>
                </c:pt>
                <c:pt idx="129">
                  <c:v>3809.99631419678</c:v>
                </c:pt>
                <c:pt idx="130">
                  <c:v>3749.25827453786</c:v>
                </c:pt>
                <c:pt idx="131">
                  <c:v>3689.1271290403</c:v>
                </c:pt>
                <c:pt idx="132">
                  <c:v>3638.0274474018</c:v>
                </c:pt>
                <c:pt idx="133">
                  <c:v>3592.63849830317</c:v>
                </c:pt>
                <c:pt idx="134">
                  <c:v>3557.57820535578</c:v>
                </c:pt>
                <c:pt idx="135">
                  <c:v>3536.69131606781</c:v>
                </c:pt>
                <c:pt idx="136">
                  <c:v>3540.30894351345</c:v>
                </c:pt>
                <c:pt idx="137">
                  <c:v>3576.37542484722</c:v>
                </c:pt>
                <c:pt idx="138">
                  <c:v>3634.27924629583</c:v>
                </c:pt>
                <c:pt idx="139">
                  <c:v>3688.10330072989</c:v>
                </c:pt>
                <c:pt idx="140">
                  <c:v>3722.62351682696</c:v>
                </c:pt>
                <c:pt idx="141">
                  <c:v>3729.26031181305</c:v>
                </c:pt>
                <c:pt idx="142">
                  <c:v>3716.71212638361</c:v>
                </c:pt>
                <c:pt idx="143">
                  <c:v>3712.12610840679</c:v>
                </c:pt>
                <c:pt idx="144">
                  <c:v>3729.17181556089</c:v>
                </c:pt>
                <c:pt idx="145">
                  <c:v>3769.70212577294</c:v>
                </c:pt>
                <c:pt idx="146">
                  <c:v>3830.37958620413</c:v>
                </c:pt>
                <c:pt idx="147">
                  <c:v>3879.46253681334</c:v>
                </c:pt>
                <c:pt idx="148">
                  <c:v>3892.70557319079</c:v>
                </c:pt>
                <c:pt idx="149">
                  <c:v>3872.89485222739</c:v>
                </c:pt>
                <c:pt idx="150">
                  <c:v>3834.3978739123</c:v>
                </c:pt>
                <c:pt idx="151">
                  <c:v>3795.45247960551</c:v>
                </c:pt>
                <c:pt idx="152">
                  <c:v>3770.11907055559</c:v>
                </c:pt>
                <c:pt idx="153">
                  <c:v>3757.585988418</c:v>
                </c:pt>
                <c:pt idx="154">
                  <c:v>3743.95639490386</c:v>
                </c:pt>
                <c:pt idx="155">
                  <c:v>3712.58068383244</c:v>
                </c:pt>
                <c:pt idx="156">
                  <c:v>3661.53191358251</c:v>
                </c:pt>
                <c:pt idx="157">
                  <c:v>3605.48097496899</c:v>
                </c:pt>
                <c:pt idx="158">
                  <c:v>3554.08602046582</c:v>
                </c:pt>
                <c:pt idx="159">
                  <c:v>3524.55588597679</c:v>
                </c:pt>
                <c:pt idx="160">
                  <c:v>3525.06240153954</c:v>
                </c:pt>
                <c:pt idx="161">
                  <c:v>3541.86584307455</c:v>
                </c:pt>
                <c:pt idx="162">
                  <c:v>3567.27434372715</c:v>
                </c:pt>
                <c:pt idx="163">
                  <c:v>3606.54197750262</c:v>
                </c:pt>
                <c:pt idx="164">
                  <c:v>3652.48721209211</c:v>
                </c:pt>
                <c:pt idx="165">
                  <c:v>3699.68125777053</c:v>
                </c:pt>
                <c:pt idx="166">
                  <c:v>3740.85055690394</c:v>
                </c:pt>
                <c:pt idx="167">
                  <c:v>3776.79346643021</c:v>
                </c:pt>
                <c:pt idx="168">
                  <c:v>3810.9799683066</c:v>
                </c:pt>
                <c:pt idx="169">
                  <c:v>3852.21442768852</c:v>
                </c:pt>
                <c:pt idx="170">
                  <c:v>3893.88313244496</c:v>
                </c:pt>
                <c:pt idx="171">
                  <c:v>3943.44279899858</c:v>
                </c:pt>
                <c:pt idx="172">
                  <c:v>4007.4072324425</c:v>
                </c:pt>
                <c:pt idx="173">
                  <c:v>4085.26026017162</c:v>
                </c:pt>
                <c:pt idx="174">
                  <c:v>4178.01789492057</c:v>
                </c:pt>
                <c:pt idx="175">
                  <c:v>4269.81816394234</c:v>
                </c:pt>
                <c:pt idx="176">
                  <c:v>4363.63471008422</c:v>
                </c:pt>
                <c:pt idx="177">
                  <c:v>4470.70630072086</c:v>
                </c:pt>
                <c:pt idx="178">
                  <c:v>4598.24222900027</c:v>
                </c:pt>
                <c:pt idx="179">
                  <c:v>4733.57579672696</c:v>
                </c:pt>
                <c:pt idx="180">
                  <c:v>4852.54396620235</c:v>
                </c:pt>
                <c:pt idx="181">
                  <c:v>4940.66436689412</c:v>
                </c:pt>
                <c:pt idx="182">
                  <c:v>4990.96920208005</c:v>
                </c:pt>
                <c:pt idx="183">
                  <c:v>5003.40490933676</c:v>
                </c:pt>
                <c:pt idx="184">
                  <c:v>4979.90548368736</c:v>
                </c:pt>
                <c:pt idx="185">
                  <c:v>4941.88629968481</c:v>
                </c:pt>
                <c:pt idx="186">
                  <c:v>4900.26592837992</c:v>
                </c:pt>
                <c:pt idx="187">
                  <c:v>4858.30951400505</c:v>
                </c:pt>
                <c:pt idx="188">
                  <c:v>4823.85379081413</c:v>
                </c:pt>
                <c:pt idx="189">
                  <c:v>4801.15503123669</c:v>
                </c:pt>
                <c:pt idx="190">
                  <c:v>4801.91924799584</c:v>
                </c:pt>
                <c:pt idx="191">
                  <c:v>4806.5187528961</c:v>
                </c:pt>
                <c:pt idx="192">
                  <c:v>4810.22981194951</c:v>
                </c:pt>
                <c:pt idx="193">
                  <c:v>4791.90722588935</c:v>
                </c:pt>
                <c:pt idx="194">
                  <c:v>4750.98645290395</c:v>
                </c:pt>
                <c:pt idx="195">
                  <c:v>4693.75817551769</c:v>
                </c:pt>
                <c:pt idx="196">
                  <c:v>4632.44775485856</c:v>
                </c:pt>
                <c:pt idx="197">
                  <c:v>4586.81556071361</c:v>
                </c:pt>
                <c:pt idx="198">
                  <c:v>4570.93538930328</c:v>
                </c:pt>
                <c:pt idx="199">
                  <c:v>4592.12333346155</c:v>
                </c:pt>
                <c:pt idx="200">
                  <c:v>4627.41325753966</c:v>
                </c:pt>
                <c:pt idx="201">
                  <c:v>4657.40497011443</c:v>
                </c:pt>
                <c:pt idx="202">
                  <c:v>4684.73084518667</c:v>
                </c:pt>
                <c:pt idx="203">
                  <c:v>4744.4349888029</c:v>
                </c:pt>
                <c:pt idx="204">
                  <c:v>4835.73837973625</c:v>
                </c:pt>
                <c:pt idx="205">
                  <c:v>4934.27412301402</c:v>
                </c:pt>
                <c:pt idx="206">
                  <c:v>5029.40901219099</c:v>
                </c:pt>
                <c:pt idx="207">
                  <c:v>5095.52435833896</c:v>
                </c:pt>
                <c:pt idx="208">
                  <c:v>5118.61706647123</c:v>
                </c:pt>
                <c:pt idx="209">
                  <c:v>5088.14417813837</c:v>
                </c:pt>
                <c:pt idx="210">
                  <c:v>5018.64015548057</c:v>
                </c:pt>
                <c:pt idx="211">
                  <c:v>4946.45907632269</c:v>
                </c:pt>
                <c:pt idx="212">
                  <c:v>4910.40622470876</c:v>
                </c:pt>
                <c:pt idx="213">
                  <c:v>4917.10363060375</c:v>
                </c:pt>
                <c:pt idx="214">
                  <c:v>4940.95405121948</c:v>
                </c:pt>
                <c:pt idx="215">
                  <c:v>4966.02715600622</c:v>
                </c:pt>
                <c:pt idx="216">
                  <c:v>4999.15831709446</c:v>
                </c:pt>
                <c:pt idx="217">
                  <c:v>5068.86051905135</c:v>
                </c:pt>
                <c:pt idx="218">
                  <c:v>5176.61791909835</c:v>
                </c:pt>
                <c:pt idx="219">
                  <c:v>5318.12476594917</c:v>
                </c:pt>
                <c:pt idx="220">
                  <c:v>5502.00326878388</c:v>
                </c:pt>
                <c:pt idx="221">
                  <c:v>5696.31410736313</c:v>
                </c:pt>
                <c:pt idx="222">
                  <c:v>5861.72741860704</c:v>
                </c:pt>
                <c:pt idx="223">
                  <c:v>5991.18296934606</c:v>
                </c:pt>
                <c:pt idx="224">
                  <c:v>6097.15944396538</c:v>
                </c:pt>
                <c:pt idx="225">
                  <c:v>6197.42159821498</c:v>
                </c:pt>
                <c:pt idx="226">
                  <c:v>6313.71908173255</c:v>
                </c:pt>
                <c:pt idx="227">
                  <c:v>6421.16443780083</c:v>
                </c:pt>
                <c:pt idx="228">
                  <c:v>6490.43119565994</c:v>
                </c:pt>
                <c:pt idx="229">
                  <c:v>6511.94052141005</c:v>
                </c:pt>
                <c:pt idx="230">
                  <c:v>6505.30098149245</c:v>
                </c:pt>
                <c:pt idx="231">
                  <c:v>6503.50906571279</c:v>
                </c:pt>
                <c:pt idx="232">
                  <c:v>6518.82355195811</c:v>
                </c:pt>
                <c:pt idx="233">
                  <c:v>6545.93158652403</c:v>
                </c:pt>
                <c:pt idx="234">
                  <c:v>6579.35460371153</c:v>
                </c:pt>
                <c:pt idx="235">
                  <c:v>6570.22256219603</c:v>
                </c:pt>
                <c:pt idx="236">
                  <c:v>6494.79587036665</c:v>
                </c:pt>
                <c:pt idx="237">
                  <c:v>6362.78807206219</c:v>
                </c:pt>
                <c:pt idx="238">
                  <c:v>6183.00298791853</c:v>
                </c:pt>
                <c:pt idx="239">
                  <c:v>5990.73285831529</c:v>
                </c:pt>
                <c:pt idx="240">
                  <c:v>5842.17677699736</c:v>
                </c:pt>
                <c:pt idx="241">
                  <c:v>5782.19769624291</c:v>
                </c:pt>
                <c:pt idx="242">
                  <c:v>5811.66676569793</c:v>
                </c:pt>
                <c:pt idx="243">
                  <c:v>5906.60987482146</c:v>
                </c:pt>
                <c:pt idx="244">
                  <c:v>6014.02452248968</c:v>
                </c:pt>
                <c:pt idx="245">
                  <c:v>6081.69805984568</c:v>
                </c:pt>
                <c:pt idx="246">
                  <c:v>6070.00603376507</c:v>
                </c:pt>
                <c:pt idx="247">
                  <c:v>5975.98285240642</c:v>
                </c:pt>
                <c:pt idx="248">
                  <c:v>5843.45309368008</c:v>
                </c:pt>
                <c:pt idx="249">
                  <c:v>5732.29252569387</c:v>
                </c:pt>
                <c:pt idx="250">
                  <c:v>5718.49920818147</c:v>
                </c:pt>
                <c:pt idx="251">
                  <c:v>5839.26556942206</c:v>
                </c:pt>
                <c:pt idx="252">
                  <c:v>6067.65007724445</c:v>
                </c:pt>
                <c:pt idx="253">
                  <c:v>6326.61567164408</c:v>
                </c:pt>
                <c:pt idx="254">
                  <c:v>6574.29719718547</c:v>
                </c:pt>
                <c:pt idx="255">
                  <c:v>6787.43099496594</c:v>
                </c:pt>
                <c:pt idx="256">
                  <c:v>6950.94649731117</c:v>
                </c:pt>
                <c:pt idx="257">
                  <c:v>7133.45135890261</c:v>
                </c:pt>
                <c:pt idx="258">
                  <c:v>7390.32059098398</c:v>
                </c:pt>
                <c:pt idx="259">
                  <c:v>7767.03294619646</c:v>
                </c:pt>
                <c:pt idx="260">
                  <c:v>8257.47603704624</c:v>
                </c:pt>
                <c:pt idx="261">
                  <c:v>8812.70869473544</c:v>
                </c:pt>
                <c:pt idx="262">
                  <c:v>9344.08397504437</c:v>
                </c:pt>
                <c:pt idx="263">
                  <c:v>9782.52242461434</c:v>
                </c:pt>
                <c:pt idx="264">
                  <c:v>10079.2032592422</c:v>
                </c:pt>
                <c:pt idx="265">
                  <c:v>10212.4316542108</c:v>
                </c:pt>
                <c:pt idx="266">
                  <c:v>10191.8072131857</c:v>
                </c:pt>
                <c:pt idx="267">
                  <c:v>10091.5385786344</c:v>
                </c:pt>
                <c:pt idx="268">
                  <c:v>10022.4698372404</c:v>
                </c:pt>
                <c:pt idx="269">
                  <c:v>10052.8631808212</c:v>
                </c:pt>
                <c:pt idx="270">
                  <c:v>10187.2990912446</c:v>
                </c:pt>
                <c:pt idx="271">
                  <c:v>10362.8077970104</c:v>
                </c:pt>
                <c:pt idx="272">
                  <c:v>10450.5958998741</c:v>
                </c:pt>
                <c:pt idx="273">
                  <c:v>10353.8643103591</c:v>
                </c:pt>
                <c:pt idx="274">
                  <c:v>10034.1871625226</c:v>
                </c:pt>
                <c:pt idx="275">
                  <c:v>9543.81969682733</c:v>
                </c:pt>
                <c:pt idx="276">
                  <c:v>9015.7538499999</c:v>
                </c:pt>
                <c:pt idx="277">
                  <c:v>8600.90421597048</c:v>
                </c:pt>
                <c:pt idx="278">
                  <c:v>8350.96282426842</c:v>
                </c:pt>
                <c:pt idx="279">
                  <c:v>8224.16514585339</c:v>
                </c:pt>
                <c:pt idx="280">
                  <c:v>8144.51028856103</c:v>
                </c:pt>
                <c:pt idx="281">
                  <c:v>8054.5316501021</c:v>
                </c:pt>
                <c:pt idx="282">
                  <c:v>7934.11399426794</c:v>
                </c:pt>
                <c:pt idx="283">
                  <c:v>7822.51619618592</c:v>
                </c:pt>
                <c:pt idx="284">
                  <c:v>7753.06768509954</c:v>
                </c:pt>
                <c:pt idx="285">
                  <c:v>7758.33037447086</c:v>
                </c:pt>
                <c:pt idx="286">
                  <c:v>7868.42865014776</c:v>
                </c:pt>
                <c:pt idx="287">
                  <c:v>8070.69892520389</c:v>
                </c:pt>
                <c:pt idx="288">
                  <c:v>8307.22120039904</c:v>
                </c:pt>
                <c:pt idx="289">
                  <c:v>8519.00868419026</c:v>
                </c:pt>
                <c:pt idx="290">
                  <c:v>8681.47021422932</c:v>
                </c:pt>
                <c:pt idx="291">
                  <c:v>8773.18291979699</c:v>
                </c:pt>
                <c:pt idx="292">
                  <c:v>8784.80731255578</c:v>
                </c:pt>
                <c:pt idx="293">
                  <c:v>8700.29423498721</c:v>
                </c:pt>
                <c:pt idx="294">
                  <c:v>8554.86121014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2.088012971918</c:v>
                </c:pt>
                <c:pt idx="1">
                  <c:v>616.1856853949</c:v>
                </c:pt>
                <c:pt idx="2">
                  <c:v>656.074337101524</c:v>
                </c:pt>
                <c:pt idx="3">
                  <c:v>692.622853073347</c:v>
                </c:pt>
                <c:pt idx="4">
                  <c:v>722.278101640141</c:v>
                </c:pt>
                <c:pt idx="5">
                  <c:v>738.249636759108</c:v>
                </c:pt>
                <c:pt idx="6">
                  <c:v>747.412036057429</c:v>
                </c:pt>
                <c:pt idx="7">
                  <c:v>748.324446196331</c:v>
                </c:pt>
                <c:pt idx="8">
                  <c:v>738.27894766324</c:v>
                </c:pt>
                <c:pt idx="9">
                  <c:v>731.716184396035</c:v>
                </c:pt>
                <c:pt idx="10">
                  <c:v>733.928666887998</c:v>
                </c:pt>
                <c:pt idx="11">
                  <c:v>741.079417891088</c:v>
                </c:pt>
                <c:pt idx="12">
                  <c:v>750.461877062028</c:v>
                </c:pt>
                <c:pt idx="13">
                  <c:v>760.140931551347</c:v>
                </c:pt>
                <c:pt idx="14">
                  <c:v>770.543374144126</c:v>
                </c:pt>
                <c:pt idx="15">
                  <c:v>787.765589360198</c:v>
                </c:pt>
                <c:pt idx="16">
                  <c:v>808.587661795385</c:v>
                </c:pt>
                <c:pt idx="17">
                  <c:v>824.361370120114</c:v>
                </c:pt>
                <c:pt idx="18">
                  <c:v>835.520103730075</c:v>
                </c:pt>
                <c:pt idx="19">
                  <c:v>844.228885668417</c:v>
                </c:pt>
                <c:pt idx="20">
                  <c:v>853.13066282721</c:v>
                </c:pt>
                <c:pt idx="21">
                  <c:v>858.172395022498</c:v>
                </c:pt>
                <c:pt idx="22">
                  <c:v>862.311863603591</c:v>
                </c:pt>
                <c:pt idx="23">
                  <c:v>877.674428213517</c:v>
                </c:pt>
                <c:pt idx="24">
                  <c:v>909.256623380423</c:v>
                </c:pt>
                <c:pt idx="25">
                  <c:v>950.723437706753</c:v>
                </c:pt>
                <c:pt idx="26">
                  <c:v>989.199733401874</c:v>
                </c:pt>
                <c:pt idx="27">
                  <c:v>1017.41630903591</c:v>
                </c:pt>
                <c:pt idx="28">
                  <c:v>1029.4894558196</c:v>
                </c:pt>
                <c:pt idx="29">
                  <c:v>1032.90726366704</c:v>
                </c:pt>
                <c:pt idx="30">
                  <c:v>1032.31533748492</c:v>
                </c:pt>
                <c:pt idx="31">
                  <c:v>1037.04278417341</c:v>
                </c:pt>
                <c:pt idx="32">
                  <c:v>1057.93461626411</c:v>
                </c:pt>
                <c:pt idx="33">
                  <c:v>1101.39982749332</c:v>
                </c:pt>
                <c:pt idx="34">
                  <c:v>1156.71780428536</c:v>
                </c:pt>
                <c:pt idx="35">
                  <c:v>1204.56916805689</c:v>
                </c:pt>
                <c:pt idx="36">
                  <c:v>1232.75679385158</c:v>
                </c:pt>
                <c:pt idx="37">
                  <c:v>1236.35616180527</c:v>
                </c:pt>
                <c:pt idx="38">
                  <c:v>1228.78339064465</c:v>
                </c:pt>
                <c:pt idx="39">
                  <c:v>1225.10190067907</c:v>
                </c:pt>
                <c:pt idx="40">
                  <c:v>1229.90272746653</c:v>
                </c:pt>
                <c:pt idx="41">
                  <c:v>1252.52137449144</c:v>
                </c:pt>
                <c:pt idx="42">
                  <c:v>1292.42121825198</c:v>
                </c:pt>
                <c:pt idx="43">
                  <c:v>1339.8060194037</c:v>
                </c:pt>
                <c:pt idx="44">
                  <c:v>1386.18209454064</c:v>
                </c:pt>
                <c:pt idx="45">
                  <c:v>1426.33726107462</c:v>
                </c:pt>
                <c:pt idx="46">
                  <c:v>1459.67549100693</c:v>
                </c:pt>
                <c:pt idx="47">
                  <c:v>1493.9905372604</c:v>
                </c:pt>
                <c:pt idx="48">
                  <c:v>1523.65238214697</c:v>
                </c:pt>
                <c:pt idx="49">
                  <c:v>1543.18023748781</c:v>
                </c:pt>
                <c:pt idx="50">
                  <c:v>1551.32544543246</c:v>
                </c:pt>
                <c:pt idx="51">
                  <c:v>1545.01077155728</c:v>
                </c:pt>
                <c:pt idx="52">
                  <c:v>1540.51431822446</c:v>
                </c:pt>
                <c:pt idx="53">
                  <c:v>1542.74443285419</c:v>
                </c:pt>
                <c:pt idx="54">
                  <c:v>1545.64840011454</c:v>
                </c:pt>
                <c:pt idx="55">
                  <c:v>1545.66495946203</c:v>
                </c:pt>
                <c:pt idx="56">
                  <c:v>1530.83156582966</c:v>
                </c:pt>
                <c:pt idx="57">
                  <c:v>1498.90897144638</c:v>
                </c:pt>
                <c:pt idx="58">
                  <c:v>1460.86736849391</c:v>
                </c:pt>
                <c:pt idx="59">
                  <c:v>1430.87905840227</c:v>
                </c:pt>
                <c:pt idx="60">
                  <c:v>1426.33884196307</c:v>
                </c:pt>
                <c:pt idx="61">
                  <c:v>1456.91692092052</c:v>
                </c:pt>
                <c:pt idx="62">
                  <c:v>1513.25312510753</c:v>
                </c:pt>
                <c:pt idx="63">
                  <c:v>1575.53959963662</c:v>
                </c:pt>
                <c:pt idx="64">
                  <c:v>1626.54551076774</c:v>
                </c:pt>
                <c:pt idx="65">
                  <c:v>1656.71024696347</c:v>
                </c:pt>
                <c:pt idx="66">
                  <c:v>1674.7375162319</c:v>
                </c:pt>
                <c:pt idx="67">
                  <c:v>1693.85260325512</c:v>
                </c:pt>
                <c:pt idx="68">
                  <c:v>1727.34744815343</c:v>
                </c:pt>
                <c:pt idx="69">
                  <c:v>1774.94105653411</c:v>
                </c:pt>
                <c:pt idx="70">
                  <c:v>1827.53959605574</c:v>
                </c:pt>
                <c:pt idx="71">
                  <c:v>1880.99834095327</c:v>
                </c:pt>
                <c:pt idx="72">
                  <c:v>1930.76048234262</c:v>
                </c:pt>
                <c:pt idx="73">
                  <c:v>1975.3322233286</c:v>
                </c:pt>
                <c:pt idx="74">
                  <c:v>2013.68964698037</c:v>
                </c:pt>
                <c:pt idx="75">
                  <c:v>2052.28239613425</c:v>
                </c:pt>
                <c:pt idx="76">
                  <c:v>2088.18010069677</c:v>
                </c:pt>
                <c:pt idx="77">
                  <c:v>2114.96750046135</c:v>
                </c:pt>
                <c:pt idx="78">
                  <c:v>2134.13470003442</c:v>
                </c:pt>
                <c:pt idx="79">
                  <c:v>2145.43346547228</c:v>
                </c:pt>
                <c:pt idx="80">
                  <c:v>2155.8354341514</c:v>
                </c:pt>
                <c:pt idx="81">
                  <c:v>2170.12447864427</c:v>
                </c:pt>
                <c:pt idx="82">
                  <c:v>2191.83227413092</c:v>
                </c:pt>
                <c:pt idx="83">
                  <c:v>2216.9913950573</c:v>
                </c:pt>
                <c:pt idx="84">
                  <c:v>2243.27979448504</c:v>
                </c:pt>
                <c:pt idx="85">
                  <c:v>2273.09386133819</c:v>
                </c:pt>
                <c:pt idx="86">
                  <c:v>2312.80654370229</c:v>
                </c:pt>
                <c:pt idx="87">
                  <c:v>2359.11197213507</c:v>
                </c:pt>
                <c:pt idx="88">
                  <c:v>2409.10768657161</c:v>
                </c:pt>
                <c:pt idx="89">
                  <c:v>2462.37183377438</c:v>
                </c:pt>
                <c:pt idx="90">
                  <c:v>2512.81081310216</c:v>
                </c:pt>
                <c:pt idx="91">
                  <c:v>2564.32146760644</c:v>
                </c:pt>
                <c:pt idx="92">
                  <c:v>2623.99130408684</c:v>
                </c:pt>
                <c:pt idx="93">
                  <c:v>2695.29505281584</c:v>
                </c:pt>
                <c:pt idx="94">
                  <c:v>2779.19235513909</c:v>
                </c:pt>
                <c:pt idx="95">
                  <c:v>2865.52584308896</c:v>
                </c:pt>
                <c:pt idx="96">
                  <c:v>2939.17133066041</c:v>
                </c:pt>
                <c:pt idx="97">
                  <c:v>2987.64446821662</c:v>
                </c:pt>
                <c:pt idx="98">
                  <c:v>3006.51288387324</c:v>
                </c:pt>
                <c:pt idx="99">
                  <c:v>3004.34803548116</c:v>
                </c:pt>
                <c:pt idx="100">
                  <c:v>3001.19042766102</c:v>
                </c:pt>
                <c:pt idx="101">
                  <c:v>3011.30443518856</c:v>
                </c:pt>
                <c:pt idx="102">
                  <c:v>3036.9264221322</c:v>
                </c:pt>
                <c:pt idx="103">
                  <c:v>3061.8418020342</c:v>
                </c:pt>
                <c:pt idx="104">
                  <c:v>3060.61637877737</c:v>
                </c:pt>
                <c:pt idx="105">
                  <c:v>3017.90436891079</c:v>
                </c:pt>
                <c:pt idx="106">
                  <c:v>2927.57441974584</c:v>
                </c:pt>
                <c:pt idx="107">
                  <c:v>2798.32077754615</c:v>
                </c:pt>
                <c:pt idx="108">
                  <c:v>2651.99434450371</c:v>
                </c:pt>
                <c:pt idx="109">
                  <c:v>2510.56009412428</c:v>
                </c:pt>
                <c:pt idx="110">
                  <c:v>2393.08799630808</c:v>
                </c:pt>
                <c:pt idx="111">
                  <c:v>2319.44900715181</c:v>
                </c:pt>
                <c:pt idx="112">
                  <c:v>2285.94054884963</c:v>
                </c:pt>
                <c:pt idx="113">
                  <c:v>2283.51754377636</c:v>
                </c:pt>
                <c:pt idx="114">
                  <c:v>2296.96458263733</c:v>
                </c:pt>
                <c:pt idx="115">
                  <c:v>2317.86370105162</c:v>
                </c:pt>
                <c:pt idx="116">
                  <c:v>2339.97092299732</c:v>
                </c:pt>
                <c:pt idx="117">
                  <c:v>2359.73041410694</c:v>
                </c:pt>
                <c:pt idx="118">
                  <c:v>2381.04981699862</c:v>
                </c:pt>
                <c:pt idx="119">
                  <c:v>2413.60879174145</c:v>
                </c:pt>
                <c:pt idx="120">
                  <c:v>2460.8013081241</c:v>
                </c:pt>
                <c:pt idx="121">
                  <c:v>2513.28183091835</c:v>
                </c:pt>
                <c:pt idx="122">
                  <c:v>2551.80526480676</c:v>
                </c:pt>
                <c:pt idx="123">
                  <c:v>2561.83119482066</c:v>
                </c:pt>
                <c:pt idx="124">
                  <c:v>2555.05842699924</c:v>
                </c:pt>
                <c:pt idx="125">
                  <c:v>2543.36412745174</c:v>
                </c:pt>
                <c:pt idx="126">
                  <c:v>2539.41996350062</c:v>
                </c:pt>
                <c:pt idx="127">
                  <c:v>2550.30488196558</c:v>
                </c:pt>
                <c:pt idx="128">
                  <c:v>2570.78750850232</c:v>
                </c:pt>
                <c:pt idx="129">
                  <c:v>2600.36946312165</c:v>
                </c:pt>
                <c:pt idx="130">
                  <c:v>2631.88491787619</c:v>
                </c:pt>
                <c:pt idx="131">
                  <c:v>2660.62702360633</c:v>
                </c:pt>
                <c:pt idx="132">
                  <c:v>2688.42547382826</c:v>
                </c:pt>
                <c:pt idx="133">
                  <c:v>2717.2096062161</c:v>
                </c:pt>
                <c:pt idx="134">
                  <c:v>2754.70971939777</c:v>
                </c:pt>
                <c:pt idx="135">
                  <c:v>2793.9686330499</c:v>
                </c:pt>
                <c:pt idx="136">
                  <c:v>2812.35725155209</c:v>
                </c:pt>
                <c:pt idx="137">
                  <c:v>2803.30541949151</c:v>
                </c:pt>
                <c:pt idx="138">
                  <c:v>2769.50229611874</c:v>
                </c:pt>
                <c:pt idx="139">
                  <c:v>2716.67190137164</c:v>
                </c:pt>
                <c:pt idx="140">
                  <c:v>2663.110951897</c:v>
                </c:pt>
                <c:pt idx="141">
                  <c:v>2618.83840728946</c:v>
                </c:pt>
                <c:pt idx="142">
                  <c:v>2592.47677832852</c:v>
                </c:pt>
                <c:pt idx="143">
                  <c:v>2583.218729173</c:v>
                </c:pt>
                <c:pt idx="144">
                  <c:v>2586.51754737196</c:v>
                </c:pt>
                <c:pt idx="145">
                  <c:v>2602.35804543863</c:v>
                </c:pt>
                <c:pt idx="146">
                  <c:v>2621.61748126111</c:v>
                </c:pt>
                <c:pt idx="147">
                  <c:v>2639.05744929369</c:v>
                </c:pt>
                <c:pt idx="148">
                  <c:v>2654.16999426548</c:v>
                </c:pt>
                <c:pt idx="149">
                  <c:v>2657.8636316406</c:v>
                </c:pt>
                <c:pt idx="150">
                  <c:v>2649.42673694023</c:v>
                </c:pt>
                <c:pt idx="151">
                  <c:v>2635.70990117827</c:v>
                </c:pt>
                <c:pt idx="152">
                  <c:v>2626.43365005839</c:v>
                </c:pt>
                <c:pt idx="153">
                  <c:v>2632.82245165958</c:v>
                </c:pt>
                <c:pt idx="154">
                  <c:v>2650.02997505138</c:v>
                </c:pt>
                <c:pt idx="155">
                  <c:v>2673.68599381833</c:v>
                </c:pt>
                <c:pt idx="156">
                  <c:v>2697.02918674837</c:v>
                </c:pt>
                <c:pt idx="157">
                  <c:v>2717.256798451</c:v>
                </c:pt>
                <c:pt idx="158">
                  <c:v>2739.73941634241</c:v>
                </c:pt>
                <c:pt idx="159">
                  <c:v>2765.86482065944</c:v>
                </c:pt>
                <c:pt idx="160">
                  <c:v>2790.68981856181</c:v>
                </c:pt>
                <c:pt idx="161">
                  <c:v>2815.83806796438</c:v>
                </c:pt>
                <c:pt idx="162">
                  <c:v>2837.35903349993</c:v>
                </c:pt>
                <c:pt idx="163">
                  <c:v>2850.58598649084</c:v>
                </c:pt>
                <c:pt idx="164">
                  <c:v>2858.8622619658</c:v>
                </c:pt>
                <c:pt idx="165">
                  <c:v>2864.05287200048</c:v>
                </c:pt>
                <c:pt idx="166">
                  <c:v>2876.02545015686</c:v>
                </c:pt>
                <c:pt idx="167">
                  <c:v>2891.81962622857</c:v>
                </c:pt>
                <c:pt idx="168">
                  <c:v>2908.76260488038</c:v>
                </c:pt>
                <c:pt idx="169">
                  <c:v>2930.63585258731</c:v>
                </c:pt>
                <c:pt idx="170">
                  <c:v>2960.76227024568</c:v>
                </c:pt>
                <c:pt idx="171">
                  <c:v>3001.71894795652</c:v>
                </c:pt>
                <c:pt idx="172">
                  <c:v>3048.75432244417</c:v>
                </c:pt>
                <c:pt idx="173">
                  <c:v>3087.06396472908</c:v>
                </c:pt>
                <c:pt idx="174">
                  <c:v>3109.30819757033</c:v>
                </c:pt>
                <c:pt idx="175">
                  <c:v>3116.50116803858</c:v>
                </c:pt>
                <c:pt idx="176">
                  <c:v>3110.73263401229</c:v>
                </c:pt>
                <c:pt idx="177">
                  <c:v>3094.13360051099</c:v>
                </c:pt>
                <c:pt idx="178">
                  <c:v>3074.8311723657</c:v>
                </c:pt>
                <c:pt idx="179">
                  <c:v>3068.92820859764</c:v>
                </c:pt>
                <c:pt idx="180">
                  <c:v>3085.23651846884</c:v>
                </c:pt>
                <c:pt idx="181">
                  <c:v>3115.21806717795</c:v>
                </c:pt>
                <c:pt idx="182">
                  <c:v>3158.38696322618</c:v>
                </c:pt>
                <c:pt idx="183">
                  <c:v>3213.41162809063</c:v>
                </c:pt>
                <c:pt idx="184">
                  <c:v>3279.65742371955</c:v>
                </c:pt>
                <c:pt idx="185">
                  <c:v>3349.61128193617</c:v>
                </c:pt>
                <c:pt idx="186">
                  <c:v>3413.21590781791</c:v>
                </c:pt>
                <c:pt idx="187">
                  <c:v>3459.90956857852</c:v>
                </c:pt>
                <c:pt idx="188">
                  <c:v>3489.37768957809</c:v>
                </c:pt>
                <c:pt idx="189">
                  <c:v>3500.28133674666</c:v>
                </c:pt>
                <c:pt idx="190">
                  <c:v>3499.24078551681</c:v>
                </c:pt>
                <c:pt idx="191">
                  <c:v>3487.18986481553</c:v>
                </c:pt>
                <c:pt idx="192">
                  <c:v>3465.83247595678</c:v>
                </c:pt>
                <c:pt idx="193">
                  <c:v>3450.75378090772</c:v>
                </c:pt>
                <c:pt idx="194">
                  <c:v>3452.72934046603</c:v>
                </c:pt>
                <c:pt idx="195">
                  <c:v>3479.21287854641</c:v>
                </c:pt>
                <c:pt idx="196">
                  <c:v>3534.93935108206</c:v>
                </c:pt>
                <c:pt idx="197">
                  <c:v>3612.41120039715</c:v>
                </c:pt>
                <c:pt idx="198">
                  <c:v>3697.75577381347</c:v>
                </c:pt>
                <c:pt idx="199">
                  <c:v>3772.42875181584</c:v>
                </c:pt>
                <c:pt idx="200">
                  <c:v>3823.26792058755</c:v>
                </c:pt>
                <c:pt idx="201">
                  <c:v>3858.28708417386</c:v>
                </c:pt>
                <c:pt idx="202">
                  <c:v>3888.67985819418</c:v>
                </c:pt>
                <c:pt idx="203">
                  <c:v>3922.1218352512</c:v>
                </c:pt>
                <c:pt idx="204">
                  <c:v>3970.11557176452</c:v>
                </c:pt>
                <c:pt idx="205">
                  <c:v>4032.40942704405</c:v>
                </c:pt>
                <c:pt idx="206">
                  <c:v>4093.24881930699</c:v>
                </c:pt>
                <c:pt idx="207">
                  <c:v>4142.17880980153</c:v>
                </c:pt>
                <c:pt idx="208">
                  <c:v>4172.53824195595</c:v>
                </c:pt>
                <c:pt idx="209">
                  <c:v>4190.94475954864</c:v>
                </c:pt>
                <c:pt idx="210">
                  <c:v>4211.70013646394</c:v>
                </c:pt>
                <c:pt idx="211">
                  <c:v>4255.72130298214</c:v>
                </c:pt>
                <c:pt idx="212">
                  <c:v>4331.58180687175</c:v>
                </c:pt>
                <c:pt idx="213">
                  <c:v>4435.05103147191</c:v>
                </c:pt>
                <c:pt idx="214">
                  <c:v>4549.30671880915</c:v>
                </c:pt>
                <c:pt idx="215">
                  <c:v>4661.51335009392</c:v>
                </c:pt>
                <c:pt idx="216">
                  <c:v>4749.74224656059</c:v>
                </c:pt>
                <c:pt idx="217">
                  <c:v>4802.77032615865</c:v>
                </c:pt>
                <c:pt idx="218">
                  <c:v>4828.04637791472</c:v>
                </c:pt>
                <c:pt idx="219">
                  <c:v>4837.60300123545</c:v>
                </c:pt>
                <c:pt idx="220">
                  <c:v>4847.22616065401</c:v>
                </c:pt>
                <c:pt idx="221">
                  <c:v>4871.5167674307</c:v>
                </c:pt>
                <c:pt idx="222">
                  <c:v>4913.02832467387</c:v>
                </c:pt>
                <c:pt idx="223">
                  <c:v>4970.70906348076</c:v>
                </c:pt>
                <c:pt idx="224">
                  <c:v>5044.56078525215</c:v>
                </c:pt>
                <c:pt idx="225">
                  <c:v>5121.80915228568</c:v>
                </c:pt>
                <c:pt idx="226">
                  <c:v>5185.3670456961</c:v>
                </c:pt>
                <c:pt idx="227">
                  <c:v>5234.14253951971</c:v>
                </c:pt>
                <c:pt idx="228">
                  <c:v>5267.83962784336</c:v>
                </c:pt>
                <c:pt idx="229">
                  <c:v>5285.77447219228</c:v>
                </c:pt>
                <c:pt idx="230">
                  <c:v>5289.78382793312</c:v>
                </c:pt>
                <c:pt idx="231">
                  <c:v>5293.59801661272</c:v>
                </c:pt>
                <c:pt idx="232">
                  <c:v>5304.81984499014</c:v>
                </c:pt>
                <c:pt idx="233">
                  <c:v>5322.12000173898</c:v>
                </c:pt>
                <c:pt idx="234">
                  <c:v>5335.16898117264</c:v>
                </c:pt>
                <c:pt idx="235">
                  <c:v>5335.91338677561</c:v>
                </c:pt>
                <c:pt idx="236">
                  <c:v>5328.6253629996</c:v>
                </c:pt>
                <c:pt idx="237">
                  <c:v>5317.48136804549</c:v>
                </c:pt>
                <c:pt idx="238">
                  <c:v>5310.01070029246</c:v>
                </c:pt>
                <c:pt idx="239">
                  <c:v>5305.29003666755</c:v>
                </c:pt>
                <c:pt idx="240">
                  <c:v>5317.30387406872</c:v>
                </c:pt>
                <c:pt idx="241">
                  <c:v>5349.53047032858</c:v>
                </c:pt>
                <c:pt idx="242">
                  <c:v>5395.90170587557</c:v>
                </c:pt>
                <c:pt idx="243">
                  <c:v>5437.40357275072</c:v>
                </c:pt>
                <c:pt idx="244">
                  <c:v>5469.04123190008</c:v>
                </c:pt>
                <c:pt idx="245">
                  <c:v>5506.39890613605</c:v>
                </c:pt>
                <c:pt idx="246">
                  <c:v>5575.19079321002</c:v>
                </c:pt>
                <c:pt idx="247">
                  <c:v>5677.73757399613</c:v>
                </c:pt>
                <c:pt idx="248">
                  <c:v>5788.03843444275</c:v>
                </c:pt>
                <c:pt idx="249">
                  <c:v>5888.12802209126</c:v>
                </c:pt>
                <c:pt idx="250">
                  <c:v>5969.41745412933</c:v>
                </c:pt>
                <c:pt idx="251">
                  <c:v>6020.30970688889</c:v>
                </c:pt>
                <c:pt idx="252">
                  <c:v>6039.1617264297</c:v>
                </c:pt>
                <c:pt idx="253">
                  <c:v>6045.92130885925</c:v>
                </c:pt>
                <c:pt idx="254">
                  <c:v>6065.51601242803</c:v>
                </c:pt>
                <c:pt idx="255">
                  <c:v>6106.98948191754</c:v>
                </c:pt>
                <c:pt idx="256">
                  <c:v>6169.83756932262</c:v>
                </c:pt>
                <c:pt idx="257">
                  <c:v>6235.38321566613</c:v>
                </c:pt>
                <c:pt idx="258">
                  <c:v>6298.02411578668</c:v>
                </c:pt>
                <c:pt idx="259">
                  <c:v>6365.79469618785</c:v>
                </c:pt>
                <c:pt idx="260">
                  <c:v>6449.72564769952</c:v>
                </c:pt>
                <c:pt idx="261">
                  <c:v>6555.46022309332</c:v>
                </c:pt>
                <c:pt idx="262">
                  <c:v>6677.15456895527</c:v>
                </c:pt>
                <c:pt idx="263">
                  <c:v>6809.73046920787</c:v>
                </c:pt>
                <c:pt idx="264">
                  <c:v>6954.20280825069</c:v>
                </c:pt>
                <c:pt idx="265">
                  <c:v>7105.6055259345</c:v>
                </c:pt>
                <c:pt idx="266">
                  <c:v>7254.00817392296</c:v>
                </c:pt>
                <c:pt idx="267">
                  <c:v>7396.36762021328</c:v>
                </c:pt>
                <c:pt idx="268">
                  <c:v>7522.14745595376</c:v>
                </c:pt>
                <c:pt idx="269">
                  <c:v>7613.63196326218</c:v>
                </c:pt>
                <c:pt idx="270">
                  <c:v>7646.53687410854</c:v>
                </c:pt>
                <c:pt idx="271">
                  <c:v>7617.0715995373</c:v>
                </c:pt>
                <c:pt idx="272">
                  <c:v>7540.04791581249</c:v>
                </c:pt>
                <c:pt idx="273">
                  <c:v>7444.37763529047</c:v>
                </c:pt>
                <c:pt idx="274">
                  <c:v>7359.66621594689</c:v>
                </c:pt>
                <c:pt idx="275">
                  <c:v>7309.52798306366</c:v>
                </c:pt>
                <c:pt idx="276">
                  <c:v>7287.30487185106</c:v>
                </c:pt>
                <c:pt idx="277">
                  <c:v>7273.9874633511</c:v>
                </c:pt>
                <c:pt idx="278">
                  <c:v>7251.0038492485</c:v>
                </c:pt>
                <c:pt idx="279">
                  <c:v>7212.53802345397</c:v>
                </c:pt>
                <c:pt idx="280">
                  <c:v>7168.62132615164</c:v>
                </c:pt>
                <c:pt idx="281">
                  <c:v>7150.33814758737</c:v>
                </c:pt>
                <c:pt idx="282">
                  <c:v>7184.09891968047</c:v>
                </c:pt>
                <c:pt idx="283">
                  <c:v>7265.90871657292</c:v>
                </c:pt>
                <c:pt idx="284">
                  <c:v>7376.98842995335</c:v>
                </c:pt>
                <c:pt idx="285">
                  <c:v>7483.04588822985</c:v>
                </c:pt>
                <c:pt idx="286">
                  <c:v>7553.6307901274</c:v>
                </c:pt>
                <c:pt idx="287">
                  <c:v>7583.9699220723</c:v>
                </c:pt>
                <c:pt idx="288">
                  <c:v>7587.53333865077</c:v>
                </c:pt>
                <c:pt idx="289">
                  <c:v>7586.94370987382</c:v>
                </c:pt>
                <c:pt idx="290">
                  <c:v>7600.90904644529</c:v>
                </c:pt>
                <c:pt idx="291">
                  <c:v>7634.8416912542</c:v>
                </c:pt>
                <c:pt idx="292">
                  <c:v>7681.49134386405</c:v>
                </c:pt>
                <c:pt idx="293">
                  <c:v>7732.33451116716</c:v>
                </c:pt>
                <c:pt idx="294">
                  <c:v>7776.82941692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4.240065916874</c:v>
                </c:pt>
                <c:pt idx="1">
                  <c:v>549.777556199425</c:v>
                </c:pt>
                <c:pt idx="2">
                  <c:v>506.460941810245</c:v>
                </c:pt>
                <c:pt idx="3">
                  <c:v>463.788809167879</c:v>
                </c:pt>
                <c:pt idx="4">
                  <c:v>446.357677822288</c:v>
                </c:pt>
                <c:pt idx="5">
                  <c:v>460.765181684024</c:v>
                </c:pt>
                <c:pt idx="6">
                  <c:v>484.434963531406</c:v>
                </c:pt>
                <c:pt idx="7">
                  <c:v>500.654910293498</c:v>
                </c:pt>
                <c:pt idx="8">
                  <c:v>502.946185583291</c:v>
                </c:pt>
                <c:pt idx="9">
                  <c:v>481.468728222397</c:v>
                </c:pt>
                <c:pt idx="10">
                  <c:v>436.861414277364</c:v>
                </c:pt>
                <c:pt idx="11">
                  <c:v>388.605375912693</c:v>
                </c:pt>
                <c:pt idx="12">
                  <c:v>352.589295053395</c:v>
                </c:pt>
                <c:pt idx="13">
                  <c:v>338.656028414875</c:v>
                </c:pt>
                <c:pt idx="14">
                  <c:v>348.619410509619</c:v>
                </c:pt>
                <c:pt idx="15">
                  <c:v>374.867817004945</c:v>
                </c:pt>
                <c:pt idx="16">
                  <c:v>399.903196010739</c:v>
                </c:pt>
                <c:pt idx="17">
                  <c:v>411.778536933782</c:v>
                </c:pt>
                <c:pt idx="18">
                  <c:v>406.94979012054</c:v>
                </c:pt>
                <c:pt idx="19">
                  <c:v>382.714348741084</c:v>
                </c:pt>
                <c:pt idx="20">
                  <c:v>348.188031825763</c:v>
                </c:pt>
                <c:pt idx="21">
                  <c:v>327.493482071712</c:v>
                </c:pt>
                <c:pt idx="22">
                  <c:v>347.481902600818</c:v>
                </c:pt>
                <c:pt idx="23">
                  <c:v>407.501670053336</c:v>
                </c:pt>
                <c:pt idx="24">
                  <c:v>502.139243696867</c:v>
                </c:pt>
                <c:pt idx="25">
                  <c:v>611.315940143197</c:v>
                </c:pt>
                <c:pt idx="26">
                  <c:v>703.635293604606</c:v>
                </c:pt>
                <c:pt idx="27">
                  <c:v>750.881642231337</c:v>
                </c:pt>
                <c:pt idx="28">
                  <c:v>740.43376511312</c:v>
                </c:pt>
                <c:pt idx="29">
                  <c:v>692.798791726275</c:v>
                </c:pt>
                <c:pt idx="30">
                  <c:v>653.744960659356</c:v>
                </c:pt>
                <c:pt idx="31">
                  <c:v>657.248602010628</c:v>
                </c:pt>
                <c:pt idx="32">
                  <c:v>708.034853796988</c:v>
                </c:pt>
                <c:pt idx="33">
                  <c:v>792.381773948449</c:v>
                </c:pt>
                <c:pt idx="34">
                  <c:v>885.332401694232</c:v>
                </c:pt>
                <c:pt idx="35">
                  <c:v>955.715665257809</c:v>
                </c:pt>
                <c:pt idx="36">
                  <c:v>981.902765607055</c:v>
                </c:pt>
                <c:pt idx="37">
                  <c:v>950.121682387287</c:v>
                </c:pt>
                <c:pt idx="38">
                  <c:v>880.981956012288</c:v>
                </c:pt>
                <c:pt idx="39">
                  <c:v>810.862153721938</c:v>
                </c:pt>
                <c:pt idx="40">
                  <c:v>759.849897950553</c:v>
                </c:pt>
                <c:pt idx="41">
                  <c:v>735.143051708645</c:v>
                </c:pt>
                <c:pt idx="42">
                  <c:v>738.554255259336</c:v>
                </c:pt>
                <c:pt idx="43">
                  <c:v>778.462830252682</c:v>
                </c:pt>
                <c:pt idx="44">
                  <c:v>858.195672794665</c:v>
                </c:pt>
                <c:pt idx="45">
                  <c:v>957.770733361358</c:v>
                </c:pt>
                <c:pt idx="46">
                  <c:v>1046.99501658183</c:v>
                </c:pt>
                <c:pt idx="47">
                  <c:v>1115.05529919517</c:v>
                </c:pt>
                <c:pt idx="48">
                  <c:v>1158.60990446984</c:v>
                </c:pt>
                <c:pt idx="49">
                  <c:v>1175.53607038997</c:v>
                </c:pt>
                <c:pt idx="50">
                  <c:v>1182.42244202521</c:v>
                </c:pt>
                <c:pt idx="51">
                  <c:v>1203.63771593535</c:v>
                </c:pt>
                <c:pt idx="52">
                  <c:v>1262.88393704288</c:v>
                </c:pt>
                <c:pt idx="53">
                  <c:v>1360.83010496115</c:v>
                </c:pt>
                <c:pt idx="54">
                  <c:v>1465.69502959946</c:v>
                </c:pt>
                <c:pt idx="55">
                  <c:v>1532.99580493959</c:v>
                </c:pt>
                <c:pt idx="56">
                  <c:v>1531.2682685221</c:v>
                </c:pt>
                <c:pt idx="57">
                  <c:v>1454.34112070478</c:v>
                </c:pt>
                <c:pt idx="58">
                  <c:v>1345.13215663143</c:v>
                </c:pt>
                <c:pt idx="59">
                  <c:v>1260.20320701032</c:v>
                </c:pt>
                <c:pt idx="60">
                  <c:v>1238.23982647603</c:v>
                </c:pt>
                <c:pt idx="61">
                  <c:v>1315.09870944401</c:v>
                </c:pt>
                <c:pt idx="62">
                  <c:v>1489.80479590051</c:v>
                </c:pt>
                <c:pt idx="63">
                  <c:v>1718.63492143873</c:v>
                </c:pt>
                <c:pt idx="64">
                  <c:v>1968.82980124384</c:v>
                </c:pt>
                <c:pt idx="65">
                  <c:v>2206.44829828932</c:v>
                </c:pt>
                <c:pt idx="66">
                  <c:v>2392.90163988103</c:v>
                </c:pt>
                <c:pt idx="67">
                  <c:v>2512.82547811272</c:v>
                </c:pt>
                <c:pt idx="68">
                  <c:v>2585.69252414127</c:v>
                </c:pt>
                <c:pt idx="69">
                  <c:v>2643.98803283563</c:v>
                </c:pt>
                <c:pt idx="70">
                  <c:v>2694.02910867201</c:v>
                </c:pt>
                <c:pt idx="71">
                  <c:v>2744.30706594827</c:v>
                </c:pt>
                <c:pt idx="72">
                  <c:v>2809.41939312158</c:v>
                </c:pt>
                <c:pt idx="73">
                  <c:v>2871.98163722328</c:v>
                </c:pt>
                <c:pt idx="74">
                  <c:v>2874.6245670574</c:v>
                </c:pt>
                <c:pt idx="75">
                  <c:v>2815.56906558009</c:v>
                </c:pt>
                <c:pt idx="76">
                  <c:v>2723.07170056293</c:v>
                </c:pt>
                <c:pt idx="77">
                  <c:v>2642.34987021525</c:v>
                </c:pt>
                <c:pt idx="78">
                  <c:v>2619.74014775475</c:v>
                </c:pt>
                <c:pt idx="79">
                  <c:v>2668.18989575098</c:v>
                </c:pt>
                <c:pt idx="80">
                  <c:v>2726.14672865686</c:v>
                </c:pt>
                <c:pt idx="81">
                  <c:v>2745.18596596632</c:v>
                </c:pt>
                <c:pt idx="82">
                  <c:v>2704.88155424511</c:v>
                </c:pt>
                <c:pt idx="83">
                  <c:v>2631.90072418978</c:v>
                </c:pt>
                <c:pt idx="84">
                  <c:v>2539.26607726398</c:v>
                </c:pt>
                <c:pt idx="85">
                  <c:v>2459.41695445775</c:v>
                </c:pt>
                <c:pt idx="86">
                  <c:v>2414.89450919978</c:v>
                </c:pt>
                <c:pt idx="87">
                  <c:v>2383.03993519207</c:v>
                </c:pt>
                <c:pt idx="88">
                  <c:v>2303.77760732081</c:v>
                </c:pt>
                <c:pt idx="89">
                  <c:v>2151.75727412921</c:v>
                </c:pt>
                <c:pt idx="90">
                  <c:v>1960.43417957979</c:v>
                </c:pt>
                <c:pt idx="91">
                  <c:v>1849.76414308905</c:v>
                </c:pt>
                <c:pt idx="92">
                  <c:v>1922.85879210241</c:v>
                </c:pt>
                <c:pt idx="93">
                  <c:v>2191.55376083922</c:v>
                </c:pt>
                <c:pt idx="94">
                  <c:v>2596.92140316695</c:v>
                </c:pt>
                <c:pt idx="95">
                  <c:v>3032.98488434065</c:v>
                </c:pt>
                <c:pt idx="96">
                  <c:v>3381.90409278476</c:v>
                </c:pt>
                <c:pt idx="97">
                  <c:v>3606.79227875627</c:v>
                </c:pt>
                <c:pt idx="98">
                  <c:v>3735.32121157668</c:v>
                </c:pt>
                <c:pt idx="99">
                  <c:v>3820.58545094396</c:v>
                </c:pt>
                <c:pt idx="100">
                  <c:v>3961.99600902428</c:v>
                </c:pt>
                <c:pt idx="101">
                  <c:v>4172.30957707193</c:v>
                </c:pt>
                <c:pt idx="102">
                  <c:v>4367.12345169372</c:v>
                </c:pt>
                <c:pt idx="103">
                  <c:v>4416.5981695476</c:v>
                </c:pt>
                <c:pt idx="104">
                  <c:v>4245.77885243122</c:v>
                </c:pt>
                <c:pt idx="105">
                  <c:v>3876.81895447823</c:v>
                </c:pt>
                <c:pt idx="106">
                  <c:v>3369.82859557828</c:v>
                </c:pt>
                <c:pt idx="107">
                  <c:v>2818.77247679555</c:v>
                </c:pt>
                <c:pt idx="108">
                  <c:v>2358.81353189174</c:v>
                </c:pt>
                <c:pt idx="109">
                  <c:v>2055.02537513577</c:v>
                </c:pt>
                <c:pt idx="110">
                  <c:v>1901.02382828202</c:v>
                </c:pt>
                <c:pt idx="111">
                  <c:v>1887.06734418102</c:v>
                </c:pt>
                <c:pt idx="112">
                  <c:v>1951.90308861987</c:v>
                </c:pt>
                <c:pt idx="113">
                  <c:v>2064.83340004876</c:v>
                </c:pt>
                <c:pt idx="114">
                  <c:v>2259.90963922537</c:v>
                </c:pt>
                <c:pt idx="115">
                  <c:v>2494.9292008234</c:v>
                </c:pt>
                <c:pt idx="116">
                  <c:v>2765.33141764373</c:v>
                </c:pt>
                <c:pt idx="117">
                  <c:v>3046.42685299424</c:v>
                </c:pt>
                <c:pt idx="118">
                  <c:v>3307.77827456428</c:v>
                </c:pt>
                <c:pt idx="119">
                  <c:v>3525.54603572055</c:v>
                </c:pt>
                <c:pt idx="120">
                  <c:v>3700.66209158907</c:v>
                </c:pt>
                <c:pt idx="121">
                  <c:v>3833.28150748241</c:v>
                </c:pt>
                <c:pt idx="122">
                  <c:v>3953.06270564485</c:v>
                </c:pt>
                <c:pt idx="123">
                  <c:v>4068.90792377588</c:v>
                </c:pt>
                <c:pt idx="124">
                  <c:v>4159.12452551382</c:v>
                </c:pt>
                <c:pt idx="125">
                  <c:v>4181.93334540449</c:v>
                </c:pt>
                <c:pt idx="126">
                  <c:v>4078.29368268793</c:v>
                </c:pt>
                <c:pt idx="127">
                  <c:v>3920.66410915069</c:v>
                </c:pt>
                <c:pt idx="128">
                  <c:v>3796.08297177868</c:v>
                </c:pt>
                <c:pt idx="129">
                  <c:v>3767.81536320328</c:v>
                </c:pt>
                <c:pt idx="130">
                  <c:v>3933.30224979355</c:v>
                </c:pt>
                <c:pt idx="131">
                  <c:v>4262.55309295387</c:v>
                </c:pt>
                <c:pt idx="132">
                  <c:v>4633.17794938389</c:v>
                </c:pt>
                <c:pt idx="133">
                  <c:v>4920.11190046289</c:v>
                </c:pt>
                <c:pt idx="134">
                  <c:v>5046.77169760002</c:v>
                </c:pt>
                <c:pt idx="135">
                  <c:v>5018.28984086253</c:v>
                </c:pt>
                <c:pt idx="136">
                  <c:v>4932.07211866801</c:v>
                </c:pt>
                <c:pt idx="137">
                  <c:v>4908.36007024259</c:v>
                </c:pt>
                <c:pt idx="138">
                  <c:v>5014.80904797768</c:v>
                </c:pt>
                <c:pt idx="139">
                  <c:v>5227.36629678513</c:v>
                </c:pt>
                <c:pt idx="140">
                  <c:v>5479.86502911373</c:v>
                </c:pt>
                <c:pt idx="141">
                  <c:v>5709.28777719335</c:v>
                </c:pt>
                <c:pt idx="142">
                  <c:v>5861.76942927693</c:v>
                </c:pt>
                <c:pt idx="143">
                  <c:v>5951.07252550723</c:v>
                </c:pt>
                <c:pt idx="144">
                  <c:v>5979.91110624314</c:v>
                </c:pt>
                <c:pt idx="145">
                  <c:v>5907.72466627327</c:v>
                </c:pt>
                <c:pt idx="146">
                  <c:v>5732.73337818891</c:v>
                </c:pt>
                <c:pt idx="147">
                  <c:v>5462.65968862049</c:v>
                </c:pt>
                <c:pt idx="148">
                  <c:v>5126.94612900816</c:v>
                </c:pt>
                <c:pt idx="149">
                  <c:v>4814.83556365182</c:v>
                </c:pt>
                <c:pt idx="150">
                  <c:v>4617.45745141376</c:v>
                </c:pt>
                <c:pt idx="151">
                  <c:v>4536.75375629326</c:v>
                </c:pt>
                <c:pt idx="152">
                  <c:v>4527.36818079963</c:v>
                </c:pt>
                <c:pt idx="153">
                  <c:v>4540.70502359122</c:v>
                </c:pt>
                <c:pt idx="154">
                  <c:v>4483.59525458767</c:v>
                </c:pt>
                <c:pt idx="155">
                  <c:v>4319.45407392788</c:v>
                </c:pt>
                <c:pt idx="156">
                  <c:v>4134.21768074227</c:v>
                </c:pt>
                <c:pt idx="157">
                  <c:v>4028.60755188104</c:v>
                </c:pt>
                <c:pt idx="158">
                  <c:v>4016.9483737144</c:v>
                </c:pt>
                <c:pt idx="159">
                  <c:v>4079.06905167711</c:v>
                </c:pt>
                <c:pt idx="160">
                  <c:v>4165.82852675082</c:v>
                </c:pt>
                <c:pt idx="161">
                  <c:v>4149.38238705236</c:v>
                </c:pt>
                <c:pt idx="162">
                  <c:v>3982.14565686959</c:v>
                </c:pt>
                <c:pt idx="163">
                  <c:v>3771.13261874615</c:v>
                </c:pt>
                <c:pt idx="164">
                  <c:v>3631.3634629959</c:v>
                </c:pt>
                <c:pt idx="165">
                  <c:v>3638.08325552337</c:v>
                </c:pt>
                <c:pt idx="166">
                  <c:v>3811.4213150206</c:v>
                </c:pt>
                <c:pt idx="167">
                  <c:v>4113.06069892696</c:v>
                </c:pt>
                <c:pt idx="168">
                  <c:v>4422.2938062138</c:v>
                </c:pt>
                <c:pt idx="169">
                  <c:v>4664.27715405431</c:v>
                </c:pt>
                <c:pt idx="170">
                  <c:v>4807.1454052333</c:v>
                </c:pt>
                <c:pt idx="171">
                  <c:v>4850.23638479173</c:v>
                </c:pt>
                <c:pt idx="172">
                  <c:v>4835.51274941</c:v>
                </c:pt>
                <c:pt idx="173">
                  <c:v>4832.54188257409</c:v>
                </c:pt>
                <c:pt idx="174">
                  <c:v>4846.71434515659</c:v>
                </c:pt>
                <c:pt idx="175">
                  <c:v>4786.14987875578</c:v>
                </c:pt>
                <c:pt idx="176">
                  <c:v>4602.95326553711</c:v>
                </c:pt>
                <c:pt idx="177">
                  <c:v>4321.2366553648</c:v>
                </c:pt>
                <c:pt idx="178">
                  <c:v>3971.8862037845</c:v>
                </c:pt>
                <c:pt idx="179">
                  <c:v>3611.76387634226</c:v>
                </c:pt>
                <c:pt idx="180">
                  <c:v>3300.07910023595</c:v>
                </c:pt>
                <c:pt idx="181">
                  <c:v>3117.78717974213</c:v>
                </c:pt>
                <c:pt idx="182">
                  <c:v>3062.75014644587</c:v>
                </c:pt>
                <c:pt idx="183">
                  <c:v>3099.44332761228</c:v>
                </c:pt>
                <c:pt idx="184">
                  <c:v>3159.42108035732</c:v>
                </c:pt>
                <c:pt idx="185">
                  <c:v>3194.17258942986</c:v>
                </c:pt>
                <c:pt idx="186">
                  <c:v>3202.31449106013</c:v>
                </c:pt>
                <c:pt idx="187">
                  <c:v>3192.74099136951</c:v>
                </c:pt>
                <c:pt idx="188">
                  <c:v>3132.11490514137</c:v>
                </c:pt>
                <c:pt idx="189">
                  <c:v>2991.43057248665</c:v>
                </c:pt>
                <c:pt idx="190">
                  <c:v>2789.42637360503</c:v>
                </c:pt>
                <c:pt idx="191">
                  <c:v>2558.60664774129</c:v>
                </c:pt>
                <c:pt idx="192">
                  <c:v>2347.03109619473</c:v>
                </c:pt>
                <c:pt idx="193">
                  <c:v>2203.49135780502</c:v>
                </c:pt>
                <c:pt idx="194">
                  <c:v>2192.70934103837</c:v>
                </c:pt>
                <c:pt idx="195">
                  <c:v>2311.2125766801</c:v>
                </c:pt>
                <c:pt idx="196">
                  <c:v>2476.36703190821</c:v>
                </c:pt>
                <c:pt idx="197">
                  <c:v>2612.02365361386</c:v>
                </c:pt>
                <c:pt idx="198">
                  <c:v>2680.68161565123</c:v>
                </c:pt>
                <c:pt idx="199">
                  <c:v>2730.86885112998</c:v>
                </c:pt>
                <c:pt idx="200">
                  <c:v>2822.39736333587</c:v>
                </c:pt>
                <c:pt idx="201">
                  <c:v>3002.55017395277</c:v>
                </c:pt>
                <c:pt idx="202">
                  <c:v>3259.47136202997</c:v>
                </c:pt>
                <c:pt idx="203">
                  <c:v>3516.94003150404</c:v>
                </c:pt>
                <c:pt idx="204">
                  <c:v>3666.75419109891</c:v>
                </c:pt>
                <c:pt idx="205">
                  <c:v>3619.10571185516</c:v>
                </c:pt>
                <c:pt idx="206">
                  <c:v>3364.32251911549</c:v>
                </c:pt>
                <c:pt idx="207">
                  <c:v>3024.37208853513</c:v>
                </c:pt>
                <c:pt idx="208">
                  <c:v>2743.02596913532</c:v>
                </c:pt>
                <c:pt idx="209">
                  <c:v>2617.66114076017</c:v>
                </c:pt>
                <c:pt idx="210">
                  <c:v>2652.57973253437</c:v>
                </c:pt>
                <c:pt idx="211">
                  <c:v>2794.02150577011</c:v>
                </c:pt>
                <c:pt idx="212">
                  <c:v>3018.33161867904</c:v>
                </c:pt>
                <c:pt idx="213">
                  <c:v>3248.38479229171</c:v>
                </c:pt>
                <c:pt idx="214">
                  <c:v>3425.5380696414</c:v>
                </c:pt>
                <c:pt idx="215">
                  <c:v>3563.63753597325</c:v>
                </c:pt>
                <c:pt idx="216">
                  <c:v>3700.37287471096</c:v>
                </c:pt>
                <c:pt idx="217">
                  <c:v>3847.75540096425</c:v>
                </c:pt>
                <c:pt idx="218">
                  <c:v>4007.50187661105</c:v>
                </c:pt>
                <c:pt idx="219">
                  <c:v>4122.22959211889</c:v>
                </c:pt>
                <c:pt idx="220">
                  <c:v>4180.46936578959</c:v>
                </c:pt>
                <c:pt idx="221">
                  <c:v>4192.83155515726</c:v>
                </c:pt>
                <c:pt idx="222">
                  <c:v>4141.78898259962</c:v>
                </c:pt>
                <c:pt idx="223">
                  <c:v>4026.47388258988</c:v>
                </c:pt>
                <c:pt idx="224">
                  <c:v>3839.26655731813</c:v>
                </c:pt>
                <c:pt idx="225">
                  <c:v>3613.27025835112</c:v>
                </c:pt>
                <c:pt idx="226">
                  <c:v>3430.06448104333</c:v>
                </c:pt>
                <c:pt idx="227">
                  <c:v>3304.909966251</c:v>
                </c:pt>
                <c:pt idx="228">
                  <c:v>3289.1871317732</c:v>
                </c:pt>
                <c:pt idx="229">
                  <c:v>3385.35121519198</c:v>
                </c:pt>
                <c:pt idx="230">
                  <c:v>3595.89300535341</c:v>
                </c:pt>
                <c:pt idx="231">
                  <c:v>3840.63045541414</c:v>
                </c:pt>
                <c:pt idx="232">
                  <c:v>3980.2450427664</c:v>
                </c:pt>
                <c:pt idx="233">
                  <c:v>3905.97089569664</c:v>
                </c:pt>
                <c:pt idx="234">
                  <c:v>3657.05756651118</c:v>
                </c:pt>
                <c:pt idx="235">
                  <c:v>3313.81244105402</c:v>
                </c:pt>
                <c:pt idx="236">
                  <c:v>2961.64606333345</c:v>
                </c:pt>
                <c:pt idx="237">
                  <c:v>2659.49541440149</c:v>
                </c:pt>
                <c:pt idx="238">
                  <c:v>2414.82403627112</c:v>
                </c:pt>
                <c:pt idx="239">
                  <c:v>2208.53621279125</c:v>
                </c:pt>
                <c:pt idx="240">
                  <c:v>2011.18770698587</c:v>
                </c:pt>
                <c:pt idx="241">
                  <c:v>1790.3087710727</c:v>
                </c:pt>
                <c:pt idx="242">
                  <c:v>1534.62017770974</c:v>
                </c:pt>
                <c:pt idx="243">
                  <c:v>1267.14102122759</c:v>
                </c:pt>
                <c:pt idx="244">
                  <c:v>1065.83957562962</c:v>
                </c:pt>
                <c:pt idx="245">
                  <c:v>948.968154040543</c:v>
                </c:pt>
                <c:pt idx="246">
                  <c:v>878.502847193213</c:v>
                </c:pt>
                <c:pt idx="247">
                  <c:v>842.754414383164</c:v>
                </c:pt>
                <c:pt idx="248">
                  <c:v>839.126989054581</c:v>
                </c:pt>
                <c:pt idx="249">
                  <c:v>844.99668659018</c:v>
                </c:pt>
                <c:pt idx="250">
                  <c:v>837.952997095593</c:v>
                </c:pt>
                <c:pt idx="251">
                  <c:v>856.008737444973</c:v>
                </c:pt>
                <c:pt idx="252">
                  <c:v>923.035097650897</c:v>
                </c:pt>
                <c:pt idx="253">
                  <c:v>1056.78300113092</c:v>
                </c:pt>
                <c:pt idx="254">
                  <c:v>1258.79330741154</c:v>
                </c:pt>
                <c:pt idx="255">
                  <c:v>1495.0646527133</c:v>
                </c:pt>
                <c:pt idx="256">
                  <c:v>1698.60947775102</c:v>
                </c:pt>
                <c:pt idx="257">
                  <c:v>1836.09168668699</c:v>
                </c:pt>
                <c:pt idx="258">
                  <c:v>1904.28496163442</c:v>
                </c:pt>
                <c:pt idx="259">
                  <c:v>1927.30846326757</c:v>
                </c:pt>
                <c:pt idx="260">
                  <c:v>1930.29590174936</c:v>
                </c:pt>
                <c:pt idx="261">
                  <c:v>1966.49267207426</c:v>
                </c:pt>
                <c:pt idx="262">
                  <c:v>2036.34780797308</c:v>
                </c:pt>
                <c:pt idx="263">
                  <c:v>2087.89200478246</c:v>
                </c:pt>
                <c:pt idx="264">
                  <c:v>2072.04242478006</c:v>
                </c:pt>
                <c:pt idx="265">
                  <c:v>1994.94651330039</c:v>
                </c:pt>
                <c:pt idx="266">
                  <c:v>271.760611777638</c:v>
                </c:pt>
                <c:pt idx="267">
                  <c:v>243.877323104833</c:v>
                </c:pt>
                <c:pt idx="268">
                  <c:v>216.449828541098</c:v>
                </c:pt>
                <c:pt idx="269">
                  <c:v>193.083296439938</c:v>
                </c:pt>
                <c:pt idx="270">
                  <c:v>173.065365183332</c:v>
                </c:pt>
                <c:pt idx="271">
                  <c:v>154.896662020568</c:v>
                </c:pt>
                <c:pt idx="272">
                  <c:v>135.455626612962</c:v>
                </c:pt>
                <c:pt idx="273">
                  <c:v>114.074899092197</c:v>
                </c:pt>
                <c:pt idx="274">
                  <c:v>92.1698407885646</c:v>
                </c:pt>
                <c:pt idx="275">
                  <c:v>73.9500729178582</c:v>
                </c:pt>
                <c:pt idx="276">
                  <c:v>58.0532304526669</c:v>
                </c:pt>
                <c:pt idx="277">
                  <c:v>42.7193674832607</c:v>
                </c:pt>
                <c:pt idx="278">
                  <c:v>28.7976018417751</c:v>
                </c:pt>
                <c:pt idx="279">
                  <c:v>20.5485201538827</c:v>
                </c:pt>
                <c:pt idx="280">
                  <c:v>17.662993106473</c:v>
                </c:pt>
                <c:pt idx="281">
                  <c:v>18.1290170900855</c:v>
                </c:pt>
                <c:pt idx="282">
                  <c:v>21.9626941310826</c:v>
                </c:pt>
                <c:pt idx="283">
                  <c:v>26.3120368104782</c:v>
                </c:pt>
                <c:pt idx="284">
                  <c:v>29.993352779292</c:v>
                </c:pt>
                <c:pt idx="285">
                  <c:v>33.3541958437516</c:v>
                </c:pt>
                <c:pt idx="286">
                  <c:v>36.6880460244863</c:v>
                </c:pt>
                <c:pt idx="287">
                  <c:v>40.6153257625769</c:v>
                </c:pt>
                <c:pt idx="288">
                  <c:v>46.222057936433</c:v>
                </c:pt>
                <c:pt idx="289">
                  <c:v>52.047985494353</c:v>
                </c:pt>
                <c:pt idx="290">
                  <c:v>56.2150434679231</c:v>
                </c:pt>
                <c:pt idx="291">
                  <c:v>57.5075208649088</c:v>
                </c:pt>
                <c:pt idx="292">
                  <c:v>55.3377306288817</c:v>
                </c:pt>
                <c:pt idx="293">
                  <c:v>50.909403237994</c:v>
                </c:pt>
                <c:pt idx="294">
                  <c:v>45.9497143909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4.51969230864</c:v>
                </c:pt>
                <c:pt idx="1">
                  <c:v>3399.42235923327</c:v>
                </c:pt>
                <c:pt idx="2">
                  <c:v>3551.72969509768</c:v>
                </c:pt>
                <c:pt idx="3">
                  <c:v>3701.10904446159</c:v>
                </c:pt>
                <c:pt idx="4">
                  <c:v>3837.71788927889</c:v>
                </c:pt>
                <c:pt idx="5">
                  <c:v>3955.3855005357</c:v>
                </c:pt>
                <c:pt idx="6">
                  <c:v>4048.54469759108</c:v>
                </c:pt>
                <c:pt idx="7">
                  <c:v>4108.56733572373</c:v>
                </c:pt>
                <c:pt idx="8">
                  <c:v>4130.35285987274</c:v>
                </c:pt>
                <c:pt idx="9">
                  <c:v>4112.79075193703</c:v>
                </c:pt>
                <c:pt idx="10">
                  <c:v>4056.535196391</c:v>
                </c:pt>
                <c:pt idx="11">
                  <c:v>3966.60597070791</c:v>
                </c:pt>
                <c:pt idx="12">
                  <c:v>3850.29722130614</c:v>
                </c:pt>
                <c:pt idx="13">
                  <c:v>3714.52653771212</c:v>
                </c:pt>
                <c:pt idx="14">
                  <c:v>3568.15572000089</c:v>
                </c:pt>
                <c:pt idx="15">
                  <c:v>3420.83802934614</c:v>
                </c:pt>
                <c:pt idx="16">
                  <c:v>3279.01597043726</c:v>
                </c:pt>
                <c:pt idx="17">
                  <c:v>3148.52945172281</c:v>
                </c:pt>
                <c:pt idx="18">
                  <c:v>3036.28313305767</c:v>
                </c:pt>
                <c:pt idx="19">
                  <c:v>2945.77469977178</c:v>
                </c:pt>
                <c:pt idx="20">
                  <c:v>2876.76773748905</c:v>
                </c:pt>
                <c:pt idx="21">
                  <c:v>2830.44154193973</c:v>
                </c:pt>
                <c:pt idx="22">
                  <c:v>2807.27291469596</c:v>
                </c:pt>
                <c:pt idx="23">
                  <c:v>2799.03958946325</c:v>
                </c:pt>
                <c:pt idx="24">
                  <c:v>2796.65656009798</c:v>
                </c:pt>
                <c:pt idx="25">
                  <c:v>2793.00987773438</c:v>
                </c:pt>
                <c:pt idx="26">
                  <c:v>2780.71986567283</c:v>
                </c:pt>
                <c:pt idx="27">
                  <c:v>2756.77797263197</c:v>
                </c:pt>
                <c:pt idx="28">
                  <c:v>2723.21775597488</c:v>
                </c:pt>
                <c:pt idx="29">
                  <c:v>2683.20101580205</c:v>
                </c:pt>
                <c:pt idx="30">
                  <c:v>2638.51991162958</c:v>
                </c:pt>
                <c:pt idx="31">
                  <c:v>2591.12537011631</c:v>
                </c:pt>
                <c:pt idx="32">
                  <c:v>2544.77553288458</c:v>
                </c:pt>
                <c:pt idx="33">
                  <c:v>2501.28152404561</c:v>
                </c:pt>
                <c:pt idx="34">
                  <c:v>2462.93175265266</c:v>
                </c:pt>
                <c:pt idx="35">
                  <c:v>2429.23850877785</c:v>
                </c:pt>
                <c:pt idx="36">
                  <c:v>2397.03930733292</c:v>
                </c:pt>
                <c:pt idx="37">
                  <c:v>2366.14569190428</c:v>
                </c:pt>
                <c:pt idx="38">
                  <c:v>2337.53369329015</c:v>
                </c:pt>
                <c:pt idx="39">
                  <c:v>2309.99876153871</c:v>
                </c:pt>
                <c:pt idx="40">
                  <c:v>2281.56585592681</c:v>
                </c:pt>
                <c:pt idx="41">
                  <c:v>2250.63508575222</c:v>
                </c:pt>
                <c:pt idx="42">
                  <c:v>2217.61594302766</c:v>
                </c:pt>
                <c:pt idx="43">
                  <c:v>2184.20348345696</c:v>
                </c:pt>
                <c:pt idx="44">
                  <c:v>2154.57512155495</c:v>
                </c:pt>
                <c:pt idx="45">
                  <c:v>2130.92556783265</c:v>
                </c:pt>
                <c:pt idx="46">
                  <c:v>2113.51759349445</c:v>
                </c:pt>
                <c:pt idx="47">
                  <c:v>2101.16017104059</c:v>
                </c:pt>
                <c:pt idx="48">
                  <c:v>2093.58283762693</c:v>
                </c:pt>
                <c:pt idx="49">
                  <c:v>2088.85205170773</c:v>
                </c:pt>
                <c:pt idx="50">
                  <c:v>2086.33336632444</c:v>
                </c:pt>
                <c:pt idx="51">
                  <c:v>2086.22824925304</c:v>
                </c:pt>
                <c:pt idx="52">
                  <c:v>2089.64693436848</c:v>
                </c:pt>
                <c:pt idx="53">
                  <c:v>2096.2798413108</c:v>
                </c:pt>
                <c:pt idx="54">
                  <c:v>2103.59688268346</c:v>
                </c:pt>
                <c:pt idx="55">
                  <c:v>2110.45427970702</c:v>
                </c:pt>
                <c:pt idx="56">
                  <c:v>2116.06171247983</c:v>
                </c:pt>
                <c:pt idx="57">
                  <c:v>2121.39496423304</c:v>
                </c:pt>
                <c:pt idx="58">
                  <c:v>2126.72733247248</c:v>
                </c:pt>
                <c:pt idx="59">
                  <c:v>2132.6191622304</c:v>
                </c:pt>
                <c:pt idx="60">
                  <c:v>2140.15135343103</c:v>
                </c:pt>
                <c:pt idx="61">
                  <c:v>2152.05811937391</c:v>
                </c:pt>
                <c:pt idx="62">
                  <c:v>2169.50925289297</c:v>
                </c:pt>
                <c:pt idx="63">
                  <c:v>2193.01749191906</c:v>
                </c:pt>
                <c:pt idx="64">
                  <c:v>2222.53523179653</c:v>
                </c:pt>
                <c:pt idx="65">
                  <c:v>2256.33693767217</c:v>
                </c:pt>
                <c:pt idx="66">
                  <c:v>2294.34858228424</c:v>
                </c:pt>
                <c:pt idx="67">
                  <c:v>2336.87382099708</c:v>
                </c:pt>
                <c:pt idx="68">
                  <c:v>2384.47950846654</c:v>
                </c:pt>
                <c:pt idx="69">
                  <c:v>2436.30009682167</c:v>
                </c:pt>
                <c:pt idx="70">
                  <c:v>2488.11015495864</c:v>
                </c:pt>
                <c:pt idx="71">
                  <c:v>2537.76102808901</c:v>
                </c:pt>
                <c:pt idx="72">
                  <c:v>2583.88494961735</c:v>
                </c:pt>
                <c:pt idx="73">
                  <c:v>2623.94362712728</c:v>
                </c:pt>
                <c:pt idx="74">
                  <c:v>2655.33239231324</c:v>
                </c:pt>
                <c:pt idx="75">
                  <c:v>2677.67284232104</c:v>
                </c:pt>
                <c:pt idx="76">
                  <c:v>2690.53282016551</c:v>
                </c:pt>
                <c:pt idx="77">
                  <c:v>2694.35920461708</c:v>
                </c:pt>
                <c:pt idx="78">
                  <c:v>2690.77900263732</c:v>
                </c:pt>
                <c:pt idx="79">
                  <c:v>2680.82563411116</c:v>
                </c:pt>
                <c:pt idx="80">
                  <c:v>2667.31211381938</c:v>
                </c:pt>
                <c:pt idx="81">
                  <c:v>2651.357709998</c:v>
                </c:pt>
                <c:pt idx="82">
                  <c:v>2633.28191471003</c:v>
                </c:pt>
                <c:pt idx="83">
                  <c:v>2617.2193761901</c:v>
                </c:pt>
                <c:pt idx="84">
                  <c:v>2608.29395097648</c:v>
                </c:pt>
                <c:pt idx="85">
                  <c:v>2611.5203886179</c:v>
                </c:pt>
                <c:pt idx="86">
                  <c:v>2629.1608060884</c:v>
                </c:pt>
                <c:pt idx="87">
                  <c:v>2658.97849406556</c:v>
                </c:pt>
                <c:pt idx="88">
                  <c:v>2695.71624680003</c:v>
                </c:pt>
                <c:pt idx="89">
                  <c:v>2734.04012053803</c:v>
                </c:pt>
                <c:pt idx="90">
                  <c:v>2769.84014730245</c:v>
                </c:pt>
                <c:pt idx="91">
                  <c:v>2798.37829519379</c:v>
                </c:pt>
                <c:pt idx="92">
                  <c:v>2814.74688069848</c:v>
                </c:pt>
                <c:pt idx="93">
                  <c:v>2816.61644006867</c:v>
                </c:pt>
                <c:pt idx="94">
                  <c:v>2805.18562966591</c:v>
                </c:pt>
                <c:pt idx="95">
                  <c:v>2783.92477002348</c:v>
                </c:pt>
                <c:pt idx="96">
                  <c:v>2756.00737011767</c:v>
                </c:pt>
                <c:pt idx="97">
                  <c:v>2726.3139265483</c:v>
                </c:pt>
                <c:pt idx="98">
                  <c:v>2700.44038575549</c:v>
                </c:pt>
                <c:pt idx="99">
                  <c:v>2683.86214414135</c:v>
                </c:pt>
                <c:pt idx="100">
                  <c:v>2680.92452884454</c:v>
                </c:pt>
                <c:pt idx="101">
                  <c:v>2696.20210261203</c:v>
                </c:pt>
                <c:pt idx="102">
                  <c:v>2730.51699839156</c:v>
                </c:pt>
                <c:pt idx="103">
                  <c:v>2782.46921140299</c:v>
                </c:pt>
                <c:pt idx="104">
                  <c:v>2846.53619116017</c:v>
                </c:pt>
                <c:pt idx="105">
                  <c:v>2913.55730076803</c:v>
                </c:pt>
                <c:pt idx="106">
                  <c:v>2977.52500696292</c:v>
                </c:pt>
                <c:pt idx="107">
                  <c:v>3034.2430357883</c:v>
                </c:pt>
                <c:pt idx="108">
                  <c:v>3079.22771640637</c:v>
                </c:pt>
                <c:pt idx="109">
                  <c:v>3108.58724924214</c:v>
                </c:pt>
                <c:pt idx="110">
                  <c:v>3120.16298038879</c:v>
                </c:pt>
                <c:pt idx="111">
                  <c:v>3111.04448043036</c:v>
                </c:pt>
                <c:pt idx="112">
                  <c:v>3081.07980860893</c:v>
                </c:pt>
                <c:pt idx="113">
                  <c:v>3032.207607842</c:v>
                </c:pt>
                <c:pt idx="114">
                  <c:v>2967.90610196121</c:v>
                </c:pt>
                <c:pt idx="115">
                  <c:v>2894.12386440917</c:v>
                </c:pt>
                <c:pt idx="116">
                  <c:v>2818.82593883652</c:v>
                </c:pt>
                <c:pt idx="117">
                  <c:v>2751.9794184632</c:v>
                </c:pt>
                <c:pt idx="118">
                  <c:v>2701.91972518243</c:v>
                </c:pt>
                <c:pt idx="119">
                  <c:v>2673.5837647468</c:v>
                </c:pt>
                <c:pt idx="120">
                  <c:v>2669.7236779422</c:v>
                </c:pt>
                <c:pt idx="121">
                  <c:v>2687.8340333084</c:v>
                </c:pt>
                <c:pt idx="122">
                  <c:v>2722.14827523928</c:v>
                </c:pt>
                <c:pt idx="123">
                  <c:v>2766.74517399456</c:v>
                </c:pt>
                <c:pt idx="124">
                  <c:v>2816.10790723307</c:v>
                </c:pt>
                <c:pt idx="125">
                  <c:v>2862.42972388556</c:v>
                </c:pt>
                <c:pt idx="126">
                  <c:v>2898.66118515067</c:v>
                </c:pt>
                <c:pt idx="127">
                  <c:v>2920.2407060976</c:v>
                </c:pt>
                <c:pt idx="128">
                  <c:v>2925.29484120263</c:v>
                </c:pt>
                <c:pt idx="129">
                  <c:v>2916.69571708067</c:v>
                </c:pt>
                <c:pt idx="130">
                  <c:v>2898.21241587794</c:v>
                </c:pt>
                <c:pt idx="131">
                  <c:v>2873.66858406755</c:v>
                </c:pt>
                <c:pt idx="132">
                  <c:v>2848.07083303535</c:v>
                </c:pt>
                <c:pt idx="133">
                  <c:v>2825.13498777589</c:v>
                </c:pt>
                <c:pt idx="134">
                  <c:v>2807.52029409482</c:v>
                </c:pt>
                <c:pt idx="135">
                  <c:v>2797.40993425043</c:v>
                </c:pt>
                <c:pt idx="136">
                  <c:v>2796.35666469934</c:v>
                </c:pt>
                <c:pt idx="137">
                  <c:v>2806.08730399861</c:v>
                </c:pt>
                <c:pt idx="138">
                  <c:v>2827.08083060477</c:v>
                </c:pt>
                <c:pt idx="139">
                  <c:v>2857.26956635548</c:v>
                </c:pt>
                <c:pt idx="140">
                  <c:v>2894.75967205611</c:v>
                </c:pt>
                <c:pt idx="141">
                  <c:v>2937.79737512273</c:v>
                </c:pt>
                <c:pt idx="142">
                  <c:v>2982.8434464557</c:v>
                </c:pt>
                <c:pt idx="143">
                  <c:v>3024.5426105511</c:v>
                </c:pt>
                <c:pt idx="144">
                  <c:v>3057.64712233019</c:v>
                </c:pt>
                <c:pt idx="145">
                  <c:v>3077.22603320953</c:v>
                </c:pt>
                <c:pt idx="146">
                  <c:v>3080.55763908033</c:v>
                </c:pt>
                <c:pt idx="147">
                  <c:v>3067.77119865164</c:v>
                </c:pt>
                <c:pt idx="148">
                  <c:v>3040.72567798525</c:v>
                </c:pt>
                <c:pt idx="149">
                  <c:v>3003.89835217103</c:v>
                </c:pt>
                <c:pt idx="150">
                  <c:v>2963.75191594079</c:v>
                </c:pt>
                <c:pt idx="151">
                  <c:v>2925.19046580346</c:v>
                </c:pt>
                <c:pt idx="152">
                  <c:v>2890.61968983834</c:v>
                </c:pt>
                <c:pt idx="153">
                  <c:v>2857.94256555602</c:v>
                </c:pt>
                <c:pt idx="154">
                  <c:v>2825.55300040719</c:v>
                </c:pt>
                <c:pt idx="155">
                  <c:v>2790.84433299957</c:v>
                </c:pt>
                <c:pt idx="156">
                  <c:v>2751.10000895929</c:v>
                </c:pt>
                <c:pt idx="157">
                  <c:v>2702.64960594791</c:v>
                </c:pt>
                <c:pt idx="158">
                  <c:v>2645.6964673125</c:v>
                </c:pt>
                <c:pt idx="159">
                  <c:v>2581.75101660205</c:v>
                </c:pt>
                <c:pt idx="160">
                  <c:v>2514.11078023261</c:v>
                </c:pt>
                <c:pt idx="161">
                  <c:v>2446.01911450245</c:v>
                </c:pt>
                <c:pt idx="162">
                  <c:v>2379.57335846257</c:v>
                </c:pt>
                <c:pt idx="163">
                  <c:v>2318.08653904428</c:v>
                </c:pt>
                <c:pt idx="164">
                  <c:v>2265.76775990933</c:v>
                </c:pt>
                <c:pt idx="165">
                  <c:v>2224.72305779703</c:v>
                </c:pt>
                <c:pt idx="166">
                  <c:v>2196.14949413023</c:v>
                </c:pt>
                <c:pt idx="167">
                  <c:v>2179.18064388558</c:v>
                </c:pt>
                <c:pt idx="168">
                  <c:v>2172.32380605297</c:v>
                </c:pt>
                <c:pt idx="169">
                  <c:v>2175.6103301629</c:v>
                </c:pt>
                <c:pt idx="170">
                  <c:v>2189.20120224291</c:v>
                </c:pt>
                <c:pt idx="171">
                  <c:v>2212.42924596296</c:v>
                </c:pt>
                <c:pt idx="172">
                  <c:v>2242.63194789171</c:v>
                </c:pt>
                <c:pt idx="173">
                  <c:v>2277.82867873104</c:v>
                </c:pt>
                <c:pt idx="174">
                  <c:v>2315.80868184921</c:v>
                </c:pt>
                <c:pt idx="175">
                  <c:v>2355.5958595213</c:v>
                </c:pt>
                <c:pt idx="176">
                  <c:v>2394.47054186833</c:v>
                </c:pt>
                <c:pt idx="177">
                  <c:v>2431.8594798293</c:v>
                </c:pt>
                <c:pt idx="178">
                  <c:v>2467.45095690131</c:v>
                </c:pt>
                <c:pt idx="179">
                  <c:v>2500.44498016998</c:v>
                </c:pt>
                <c:pt idx="180">
                  <c:v>2529.77592889241</c:v>
                </c:pt>
                <c:pt idx="181">
                  <c:v>2554.93217919988</c:v>
                </c:pt>
                <c:pt idx="182">
                  <c:v>2578.89540914076</c:v>
                </c:pt>
                <c:pt idx="183">
                  <c:v>2602.74630336945</c:v>
                </c:pt>
                <c:pt idx="184">
                  <c:v>2628.09720389658</c:v>
                </c:pt>
                <c:pt idx="185">
                  <c:v>2654.93805323432</c:v>
                </c:pt>
                <c:pt idx="186">
                  <c:v>2682.3620798574</c:v>
                </c:pt>
                <c:pt idx="187">
                  <c:v>2709.57379210264</c:v>
                </c:pt>
                <c:pt idx="188">
                  <c:v>2734.04770476004</c:v>
                </c:pt>
                <c:pt idx="189">
                  <c:v>2752.67212781272</c:v>
                </c:pt>
                <c:pt idx="190">
                  <c:v>2763.44778661234</c:v>
                </c:pt>
                <c:pt idx="191">
                  <c:v>2766.45555004936</c:v>
                </c:pt>
                <c:pt idx="192">
                  <c:v>2764.51143567814</c:v>
                </c:pt>
                <c:pt idx="193">
                  <c:v>2760.15718769896</c:v>
                </c:pt>
                <c:pt idx="194">
                  <c:v>2753.28670286524</c:v>
                </c:pt>
                <c:pt idx="195">
                  <c:v>2744.60586686105</c:v>
                </c:pt>
                <c:pt idx="196">
                  <c:v>2734.68298918548</c:v>
                </c:pt>
                <c:pt idx="197">
                  <c:v>2724.82482138743</c:v>
                </c:pt>
                <c:pt idx="198">
                  <c:v>2716.51410218535</c:v>
                </c:pt>
                <c:pt idx="199">
                  <c:v>2711.28000978805</c:v>
                </c:pt>
                <c:pt idx="200">
                  <c:v>2710.13121625451</c:v>
                </c:pt>
                <c:pt idx="201">
                  <c:v>2714.19710720882</c:v>
                </c:pt>
                <c:pt idx="202">
                  <c:v>2720.79847773556</c:v>
                </c:pt>
                <c:pt idx="203">
                  <c:v>2725.82455196104</c:v>
                </c:pt>
                <c:pt idx="204">
                  <c:v>2726.19805662593</c:v>
                </c:pt>
                <c:pt idx="205">
                  <c:v>2720.06860243816</c:v>
                </c:pt>
                <c:pt idx="206">
                  <c:v>2705.84578956558</c:v>
                </c:pt>
                <c:pt idx="207">
                  <c:v>2684.93828496763</c:v>
                </c:pt>
                <c:pt idx="208">
                  <c:v>2661.14032154298</c:v>
                </c:pt>
                <c:pt idx="209">
                  <c:v>2638.04506597025</c:v>
                </c:pt>
                <c:pt idx="210">
                  <c:v>2617.75314181813</c:v>
                </c:pt>
                <c:pt idx="211">
                  <c:v>2600.83163822046</c:v>
                </c:pt>
                <c:pt idx="212">
                  <c:v>2589.09260093549</c:v>
                </c:pt>
                <c:pt idx="213">
                  <c:v>2587.1014122569</c:v>
                </c:pt>
                <c:pt idx="214">
                  <c:v>2597.30710782602</c:v>
                </c:pt>
                <c:pt idx="215">
                  <c:v>2622.05287511174</c:v>
                </c:pt>
                <c:pt idx="216">
                  <c:v>2661.69405610402</c:v>
                </c:pt>
                <c:pt idx="217">
                  <c:v>2715.23774723707</c:v>
                </c:pt>
                <c:pt idx="218">
                  <c:v>2777.38856792396</c:v>
                </c:pt>
                <c:pt idx="219">
                  <c:v>2845.60220044206</c:v>
                </c:pt>
                <c:pt idx="220">
                  <c:v>2916.31472672842</c:v>
                </c:pt>
                <c:pt idx="221">
                  <c:v>2986.9424085015</c:v>
                </c:pt>
                <c:pt idx="222">
                  <c:v>3055.0522339216</c:v>
                </c:pt>
                <c:pt idx="223">
                  <c:v>3114.2026939894</c:v>
                </c:pt>
                <c:pt idx="224">
                  <c:v>3159.16443336614</c:v>
                </c:pt>
                <c:pt idx="225">
                  <c:v>3185.65034435941</c:v>
                </c:pt>
                <c:pt idx="226">
                  <c:v>3192.57482088519</c:v>
                </c:pt>
                <c:pt idx="227">
                  <c:v>3184.00668541895</c:v>
                </c:pt>
                <c:pt idx="228">
                  <c:v>3165.25476942834</c:v>
                </c:pt>
                <c:pt idx="229">
                  <c:v>3145.04933525406</c:v>
                </c:pt>
                <c:pt idx="230">
                  <c:v>3136.41535805345</c:v>
                </c:pt>
                <c:pt idx="231">
                  <c:v>3146.15145352747</c:v>
                </c:pt>
                <c:pt idx="232">
                  <c:v>3174.57941262178</c:v>
                </c:pt>
                <c:pt idx="233">
                  <c:v>3221.16135954325</c:v>
                </c:pt>
                <c:pt idx="234">
                  <c:v>3281.23866267279</c:v>
                </c:pt>
                <c:pt idx="235">
                  <c:v>3353.11331715628</c:v>
                </c:pt>
                <c:pt idx="236">
                  <c:v>3432.75298473692</c:v>
                </c:pt>
                <c:pt idx="237">
                  <c:v>3511.73841309916</c:v>
                </c:pt>
                <c:pt idx="238">
                  <c:v>3580.37015447268</c:v>
                </c:pt>
                <c:pt idx="239">
                  <c:v>3632.04623531515</c:v>
                </c:pt>
                <c:pt idx="240">
                  <c:v>3659.318863723</c:v>
                </c:pt>
                <c:pt idx="241">
                  <c:v>3658.21775512817</c:v>
                </c:pt>
                <c:pt idx="242">
                  <c:v>3630.37652132089</c:v>
                </c:pt>
                <c:pt idx="243">
                  <c:v>3581.78985732562</c:v>
                </c:pt>
                <c:pt idx="244">
                  <c:v>3519.96892304158</c:v>
                </c:pt>
                <c:pt idx="245">
                  <c:v>3450.5047951497</c:v>
                </c:pt>
                <c:pt idx="246">
                  <c:v>3376.9276334877</c:v>
                </c:pt>
                <c:pt idx="247">
                  <c:v>3306.05859631566</c:v>
                </c:pt>
                <c:pt idx="248">
                  <c:v>3246.86707220344</c:v>
                </c:pt>
                <c:pt idx="249">
                  <c:v>3204.9843803621</c:v>
                </c:pt>
                <c:pt idx="250">
                  <c:v>3187.24801736238</c:v>
                </c:pt>
                <c:pt idx="251">
                  <c:v>3195.80074106842</c:v>
                </c:pt>
                <c:pt idx="252">
                  <c:v>3226.17335166488</c:v>
                </c:pt>
                <c:pt idx="253">
                  <c:v>3276.2024564446</c:v>
                </c:pt>
                <c:pt idx="254">
                  <c:v>3340.33837261613</c:v>
                </c:pt>
                <c:pt idx="255">
                  <c:v>3408.88944672992</c:v>
                </c:pt>
                <c:pt idx="256">
                  <c:v>3479.00014168961</c:v>
                </c:pt>
                <c:pt idx="257">
                  <c:v>3549.64615689955</c:v>
                </c:pt>
                <c:pt idx="258">
                  <c:v>3625.17884639708</c:v>
                </c:pt>
                <c:pt idx="259">
                  <c:v>3709.62890922374</c:v>
                </c:pt>
                <c:pt idx="260">
                  <c:v>3812.20502891097</c:v>
                </c:pt>
                <c:pt idx="261">
                  <c:v>3949.14376094212</c:v>
                </c:pt>
                <c:pt idx="262">
                  <c:v>4132.36942024138</c:v>
                </c:pt>
                <c:pt idx="263">
                  <c:v>4364.60785060489</c:v>
                </c:pt>
                <c:pt idx="264">
                  <c:v>4650.73543136016</c:v>
                </c:pt>
                <c:pt idx="265">
                  <c:v>4987.2742733269</c:v>
                </c:pt>
                <c:pt idx="266">
                  <c:v>5358.23276773064</c:v>
                </c:pt>
                <c:pt idx="267">
                  <c:v>5745.11296550893</c:v>
                </c:pt>
                <c:pt idx="268">
                  <c:v>6129.3509807206</c:v>
                </c:pt>
                <c:pt idx="269">
                  <c:v>6490.4314138649</c:v>
                </c:pt>
                <c:pt idx="270">
                  <c:v>6810.78013701812</c:v>
                </c:pt>
                <c:pt idx="271">
                  <c:v>7070.9482902172</c:v>
                </c:pt>
                <c:pt idx="272">
                  <c:v>7251.13334458277</c:v>
                </c:pt>
                <c:pt idx="273">
                  <c:v>7336.10945881065</c:v>
                </c:pt>
                <c:pt idx="274">
                  <c:v>7322.53105072522</c:v>
                </c:pt>
                <c:pt idx="275">
                  <c:v>7221.06175118345</c:v>
                </c:pt>
                <c:pt idx="276">
                  <c:v>7051.82232085047</c:v>
                </c:pt>
                <c:pt idx="277">
                  <c:v>6838.83230206677</c:v>
                </c:pt>
                <c:pt idx="278">
                  <c:v>6602.6129264586</c:v>
                </c:pt>
                <c:pt idx="279">
                  <c:v>6362.36956915663</c:v>
                </c:pt>
                <c:pt idx="280">
                  <c:v>6131.0269969704</c:v>
                </c:pt>
                <c:pt idx="281">
                  <c:v>5918.68427603442</c:v>
                </c:pt>
                <c:pt idx="282">
                  <c:v>5740.54715652288</c:v>
                </c:pt>
                <c:pt idx="283">
                  <c:v>5610.69019279125</c:v>
                </c:pt>
                <c:pt idx="284">
                  <c:v>5540.73199280619</c:v>
                </c:pt>
                <c:pt idx="285">
                  <c:v>5528.6462904407</c:v>
                </c:pt>
                <c:pt idx="286">
                  <c:v>5560.63109997833</c:v>
                </c:pt>
                <c:pt idx="287">
                  <c:v>5618.70812381104</c:v>
                </c:pt>
                <c:pt idx="288">
                  <c:v>5688.67517578853</c:v>
                </c:pt>
                <c:pt idx="289">
                  <c:v>5750.21603331983</c:v>
                </c:pt>
                <c:pt idx="290">
                  <c:v>5795.75057274932</c:v>
                </c:pt>
                <c:pt idx="291">
                  <c:v>5827.51549812759</c:v>
                </c:pt>
                <c:pt idx="292">
                  <c:v>5850.13866660008</c:v>
                </c:pt>
                <c:pt idx="293">
                  <c:v>5869.77777200456</c:v>
                </c:pt>
                <c:pt idx="294">
                  <c:v>5883.8422950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09029"/>
        <c:axId val="6964504"/>
      </c:lineChart>
      <c:catAx>
        <c:axId val="58309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64504"/>
        <c:crossesAt val="0"/>
        <c:auto val="1"/>
        <c:lblAlgn val="ctr"/>
        <c:lblOffset val="100"/>
        <c:noMultiLvlLbl val="0"/>
      </c:catAx>
      <c:valAx>
        <c:axId val="696450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309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9891990222273"/>
          <c:y val="0.684586364861223"/>
          <c:w val="0.31084077084872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0" name="Dia1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44869535558</cdr:x>
      <cdr:y>0.958232282403665</cdr:y>
    </cdr:from>
    <cdr:to>
      <cdr:x>0.987493604684214</cdr:x>
      <cdr:y>1.00922931824306</cdr:y>
    </cdr:to>
    <cdr:sp>
      <cdr:nvSpPr>
        <cdr:cNvPr id="1" name="Text Box 4"/>
        <cdr:cNvSpPr/>
      </cdr:nvSpPr>
      <cdr:spPr>
        <a:xfrm>
          <a:off x="2328840" y="5120640"/>
          <a:ext cx="39247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58232282403665</cdr:y>
    </cdr:from>
    <cdr:to>
      <cdr:x>16.3754760957308</cdr:x>
      <cdr:y>1.00922931824306</cdr:y>
    </cdr:to>
    <cdr:sp>
      <cdr:nvSpPr>
        <cdr:cNvPr id="2" name="Text Box 6"/>
        <cdr:cNvSpPr/>
      </cdr:nvSpPr>
      <cdr:spPr>
        <a:xfrm>
          <a:off x="2180160" y="5120640"/>
          <a:ext cx="1015218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3" name="Dia2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66954692741</cdr:x>
      <cdr:y>0.964227970897332</cdr:y>
    </cdr:from>
    <cdr:to>
      <cdr:x>16.3754760957308</cdr:x>
      <cdr:y>1.00976825653463</cdr:y>
    </cdr:to>
    <cdr:sp>
      <cdr:nvSpPr>
        <cdr:cNvPr id="4" name="Text Box 8"/>
        <cdr:cNvSpPr/>
      </cdr:nvSpPr>
      <cdr:spPr>
        <a:xfrm>
          <a:off x="2180160" y="5152680"/>
          <a:ext cx="101521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3227786936502</cdr:x>
      <cdr:y>0.964227970897332</cdr:y>
    </cdr:from>
    <cdr:to>
      <cdr:x>1.00852708771531</cdr:x>
      <cdr:y>1.00976825653463</cdr:y>
    </cdr:to>
    <cdr:sp>
      <cdr:nvSpPr>
        <cdr:cNvPr id="5" name="Text Box 9"/>
        <cdr:cNvSpPr/>
      </cdr:nvSpPr>
      <cdr:spPr>
        <a:xfrm>
          <a:off x="2680200" y="5152680"/>
          <a:ext cx="37065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6" name="Diagram 3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767778977886</cdr:x>
      <cdr:y>0.964497440043115</cdr:y>
    </cdr:from>
    <cdr:to>
      <cdr:x>1.00852708771531</cdr:x>
      <cdr:y>1.00949878738884</cdr:y>
    </cdr:to>
    <cdr:sp>
      <cdr:nvSpPr>
        <cdr:cNvPr id="7" name="Text Box 3"/>
        <cdr:cNvSpPr/>
      </cdr:nvSpPr>
      <cdr:spPr>
        <a:xfrm>
          <a:off x="2753280" y="5154120"/>
          <a:ext cx="3633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52794042408</cdr:x>
      <cdr:y>0.964497440043115</cdr:y>
    </cdr:from>
    <cdr:to>
      <cdr:x>16.3754760957308</cdr:x>
      <cdr:y>1.00949878738884</cdr:y>
    </cdr:to>
    <cdr:sp>
      <cdr:nvSpPr>
        <cdr:cNvPr id="8" name="Text Box 4"/>
        <cdr:cNvSpPr/>
      </cdr:nvSpPr>
      <cdr:spPr>
        <a:xfrm>
          <a:off x="2175480" y="5154120"/>
          <a:ext cx="101526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9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6" t="s">
        <v>33</v>
      </c>
      <c r="AW4" s="3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40" t="s">
        <v>1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7" customFormat="true" ht="25.5" hidden="true" customHeight="true" outlineLevel="0" collapsed="false">
      <c r="A8" s="43" t="s">
        <v>37</v>
      </c>
      <c r="B8" s="43"/>
      <c r="C8" s="44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5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</row>
    <row r="9" s="47" customFormat="true" ht="12.75" hidden="false" customHeight="false" outlineLevel="0" collapsed="false">
      <c r="A9" s="48"/>
      <c r="B9" s="48" t="s">
        <v>53</v>
      </c>
      <c r="C9" s="49"/>
      <c r="D9" s="50" t="s">
        <v>54</v>
      </c>
      <c r="E9" s="50" t="s">
        <v>55</v>
      </c>
      <c r="F9" s="50" t="s">
        <v>56</v>
      </c>
      <c r="G9" s="50" t="s">
        <v>57</v>
      </c>
      <c r="H9" s="50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  <c r="O9" s="50" t="s">
        <v>65</v>
      </c>
      <c r="P9" s="50" t="s">
        <v>66</v>
      </c>
      <c r="Q9" s="50" t="s">
        <v>67</v>
      </c>
      <c r="R9" s="50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50" t="s">
        <v>74</v>
      </c>
      <c r="Y9" s="50" t="s">
        <v>75</v>
      </c>
      <c r="Z9" s="50" t="s">
        <v>76</v>
      </c>
      <c r="AA9" s="50" t="s">
        <v>77</v>
      </c>
      <c r="AB9" s="50" t="s">
        <v>78</v>
      </c>
      <c r="AC9" s="50" t="s">
        <v>79</v>
      </c>
      <c r="AD9" s="50" t="s">
        <v>80</v>
      </c>
      <c r="AE9" s="50" t="s">
        <v>81</v>
      </c>
      <c r="AF9" s="50" t="s">
        <v>82</v>
      </c>
      <c r="AG9" s="50" t="s">
        <v>83</v>
      </c>
      <c r="AH9" s="50" t="s">
        <v>54</v>
      </c>
      <c r="AI9" s="50" t="s">
        <v>55</v>
      </c>
      <c r="AJ9" s="50" t="s">
        <v>56</v>
      </c>
      <c r="AK9" s="50" t="s">
        <v>57</v>
      </c>
      <c r="AL9" s="50" t="s">
        <v>58</v>
      </c>
      <c r="AM9" s="50" t="s">
        <v>59</v>
      </c>
      <c r="AN9" s="50" t="s">
        <v>60</v>
      </c>
      <c r="AO9" s="50" t="s">
        <v>61</v>
      </c>
      <c r="AP9" s="50" t="s">
        <v>62</v>
      </c>
      <c r="AQ9" s="50" t="s">
        <v>63</v>
      </c>
      <c r="AR9" s="50" t="s">
        <v>64</v>
      </c>
      <c r="AS9" s="50" t="s">
        <v>65</v>
      </c>
      <c r="AT9" s="50" t="s">
        <v>66</v>
      </c>
      <c r="AU9" s="50" t="s">
        <v>67</v>
      </c>
      <c r="AV9" s="50" t="s">
        <v>68</v>
      </c>
      <c r="AW9" s="50" t="s">
        <v>69</v>
      </c>
      <c r="AX9" s="50" t="s">
        <v>70</v>
      </c>
      <c r="AY9" s="50" t="s">
        <v>71</v>
      </c>
      <c r="AZ9" s="50" t="s">
        <v>72</v>
      </c>
      <c r="BA9" s="50" t="s">
        <v>73</v>
      </c>
      <c r="BB9" s="50" t="s">
        <v>74</v>
      </c>
      <c r="BC9" s="50" t="s">
        <v>75</v>
      </c>
      <c r="BD9" s="50" t="s">
        <v>76</v>
      </c>
      <c r="BE9" s="50" t="s">
        <v>77</v>
      </c>
      <c r="BF9" s="50" t="s">
        <v>78</v>
      </c>
      <c r="BG9" s="50" t="s">
        <v>79</v>
      </c>
      <c r="BH9" s="50" t="s">
        <v>80</v>
      </c>
      <c r="BI9" s="50" t="s">
        <v>81</v>
      </c>
      <c r="BJ9" s="50" t="s">
        <v>82</v>
      </c>
      <c r="BK9" s="50" t="s">
        <v>83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</row>
    <row r="10" customFormat="false" ht="12" hidden="false" customHeight="true" outlineLevel="0" collapsed="false">
      <c r="A10" s="15" t="n">
        <v>1998</v>
      </c>
      <c r="C10" s="17" t="n">
        <v>1</v>
      </c>
      <c r="D10" s="50" t="n">
        <v>3698.17159549291</v>
      </c>
      <c r="E10" s="50" t="n">
        <v>8673.75376607649</v>
      </c>
      <c r="F10" s="50" t="n">
        <v>4967.37527781633</v>
      </c>
      <c r="G10" s="50" t="n">
        <v>3307.74602799213</v>
      </c>
      <c r="H10" s="50" t="n">
        <v>3787.17542630493</v>
      </c>
      <c r="I10" s="50" t="n">
        <v>1724.74502139609</v>
      </c>
      <c r="J10" s="50" t="n">
        <v>2554.05932381613</v>
      </c>
      <c r="K10" s="50" t="n">
        <v>2819.57567694839</v>
      </c>
      <c r="L10" s="50" t="n">
        <v>1602.044079551</v>
      </c>
      <c r="M10" s="50" t="n">
        <v>751.297658753797</v>
      </c>
      <c r="N10" s="50" t="n">
        <v>1014.99903129687</v>
      </c>
      <c r="O10" s="50" t="n">
        <v>381.024964292925</v>
      </c>
      <c r="P10" s="50" t="n">
        <v>486.28639967026</v>
      </c>
      <c r="Q10" s="50" t="n">
        <v>268.618215428393</v>
      </c>
      <c r="R10" s="50" t="n">
        <v>2567.44564107993</v>
      </c>
      <c r="S10" s="50" t="n">
        <v>693.906064980469</v>
      </c>
      <c r="T10" s="50" t="n">
        <v>693.579686843288</v>
      </c>
      <c r="U10" s="50" t="n">
        <v>220.307073256116</v>
      </c>
      <c r="V10" s="50" t="n">
        <v>328.928243007769</v>
      </c>
      <c r="W10" s="50" t="n">
        <v>690.777207374588</v>
      </c>
      <c r="X10" s="50" t="n">
        <v>124.261658297414</v>
      </c>
      <c r="Y10" s="50" t="n">
        <v>611.538518741924</v>
      </c>
      <c r="Z10" s="50" t="n">
        <v>124.205510047509</v>
      </c>
      <c r="AA10" s="50" t="n">
        <v>177.663369034781</v>
      </c>
      <c r="AB10" s="50" t="n">
        <v>57.0748307499416</v>
      </c>
      <c r="AC10" s="50" t="n">
        <v>186.290948160591</v>
      </c>
      <c r="AD10" s="50" t="n">
        <v>38.4167302230292</v>
      </c>
      <c r="AE10" s="50" t="n">
        <v>126.365351881893</v>
      </c>
      <c r="AF10" s="50" t="n">
        <v>348.406330869897</v>
      </c>
      <c r="AG10" s="50" t="n">
        <v>29.9871703617629</v>
      </c>
      <c r="AH10" s="50" t="n">
        <v>4070.327367</v>
      </c>
      <c r="AI10" s="50" t="n">
        <v>7836.756661</v>
      </c>
      <c r="AJ10" s="50" t="n">
        <v>4322.583843</v>
      </c>
      <c r="AK10" s="50" t="n">
        <v>3082.634836</v>
      </c>
      <c r="AL10" s="50" t="n">
        <v>3536.300007</v>
      </c>
      <c r="AM10" s="50" t="n">
        <v>1576.097019</v>
      </c>
      <c r="AN10" s="50" t="n">
        <v>2387.803387</v>
      </c>
      <c r="AO10" s="50" t="n">
        <v>2704.953859</v>
      </c>
      <c r="AP10" s="50" t="n">
        <v>1366.687746</v>
      </c>
      <c r="AQ10" s="50" t="n">
        <v>590.94096</v>
      </c>
      <c r="AR10" s="50" t="n">
        <v>1015.850965</v>
      </c>
      <c r="AS10" s="50" t="n">
        <v>384.895303</v>
      </c>
      <c r="AT10" s="50" t="n">
        <v>395.110166</v>
      </c>
      <c r="AU10" s="50" t="n">
        <v>255.226429</v>
      </c>
      <c r="AV10" s="50" t="n">
        <v>2474.09674</v>
      </c>
      <c r="AW10" s="50" t="n">
        <v>470.579654</v>
      </c>
      <c r="AX10" s="50" t="n">
        <v>591.325857</v>
      </c>
      <c r="AY10" s="50" t="n">
        <v>203.836367</v>
      </c>
      <c r="AZ10" s="50" t="n">
        <v>361.552266</v>
      </c>
      <c r="BA10" s="50" t="n">
        <v>793.709007</v>
      </c>
      <c r="BB10" s="50" t="n">
        <v>105.303973</v>
      </c>
      <c r="BC10" s="50" t="n">
        <v>554.337049</v>
      </c>
      <c r="BD10" s="50" t="n">
        <v>113.067253</v>
      </c>
      <c r="BE10" s="50" t="n">
        <v>175.636641</v>
      </c>
      <c r="BF10" s="50" t="n">
        <v>61.57221</v>
      </c>
      <c r="BG10" s="50" t="n">
        <v>156.852337</v>
      </c>
      <c r="BH10" s="50" t="n">
        <v>30.231642</v>
      </c>
      <c r="BI10" s="50" t="n">
        <v>110.139724</v>
      </c>
      <c r="BJ10" s="50" t="n">
        <v>384.283863</v>
      </c>
      <c r="BK10" s="50" t="n">
        <v>35.7826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50" t="n">
        <v>3579.54510058332</v>
      </c>
      <c r="E11" s="50" t="n">
        <v>8625.2169823977</v>
      </c>
      <c r="F11" s="50" t="n">
        <v>4965.78556859008</v>
      </c>
      <c r="G11" s="50" t="n">
        <v>3248.05057427945</v>
      </c>
      <c r="H11" s="50" t="n">
        <v>3763.8633482727</v>
      </c>
      <c r="I11" s="50" t="n">
        <v>1725.95814904879</v>
      </c>
      <c r="J11" s="50" t="n">
        <v>2538.52001285164</v>
      </c>
      <c r="K11" s="50" t="n">
        <v>2799.49767485149</v>
      </c>
      <c r="L11" s="50" t="n">
        <v>1602.38323098396</v>
      </c>
      <c r="M11" s="50" t="n">
        <v>764.402981322857</v>
      </c>
      <c r="N11" s="50" t="n">
        <v>1021.59508303231</v>
      </c>
      <c r="O11" s="50" t="n">
        <v>385.514468493843</v>
      </c>
      <c r="P11" s="50" t="n">
        <v>478.236011488735</v>
      </c>
      <c r="Q11" s="50" t="n">
        <v>275.259854411412</v>
      </c>
      <c r="R11" s="50" t="n">
        <v>2584.40141428201</v>
      </c>
      <c r="S11" s="50" t="n">
        <v>691.80293155656</v>
      </c>
      <c r="T11" s="50" t="n">
        <v>697.879833284603</v>
      </c>
      <c r="U11" s="50" t="n">
        <v>221.130790270378</v>
      </c>
      <c r="V11" s="50" t="n">
        <v>328.398156063992</v>
      </c>
      <c r="W11" s="50" t="n">
        <v>673.648142360178</v>
      </c>
      <c r="X11" s="50" t="n">
        <v>123.952701409235</v>
      </c>
      <c r="Y11" s="50" t="n">
        <v>632.98093545929</v>
      </c>
      <c r="Z11" s="50" t="n">
        <v>124.739301918759</v>
      </c>
      <c r="AA11" s="50" t="n">
        <v>175.298612146792</v>
      </c>
      <c r="AB11" s="50" t="n">
        <v>58.4402817429141</v>
      </c>
      <c r="AC11" s="50" t="n">
        <v>189.2502375614</v>
      </c>
      <c r="AD11" s="50" t="n">
        <v>38.8037067724268</v>
      </c>
      <c r="AE11" s="50" t="n">
        <v>127.133055315471</v>
      </c>
      <c r="AF11" s="50" t="n">
        <v>347.736253411451</v>
      </c>
      <c r="AG11" s="50" t="n">
        <v>39.4439306964428</v>
      </c>
      <c r="AH11" s="50" t="n">
        <v>3194.974771</v>
      </c>
      <c r="AI11" s="50" t="n">
        <v>8156.013139</v>
      </c>
      <c r="AJ11" s="50" t="n">
        <v>4644.595049</v>
      </c>
      <c r="AK11" s="50" t="n">
        <v>3099.824541</v>
      </c>
      <c r="AL11" s="50" t="n">
        <v>3533.95248</v>
      </c>
      <c r="AM11" s="50" t="n">
        <v>1681.044652</v>
      </c>
      <c r="AN11" s="50" t="n">
        <v>2346.38464</v>
      </c>
      <c r="AO11" s="50" t="n">
        <v>2838.481288</v>
      </c>
      <c r="AP11" s="50" t="n">
        <v>1756.670615</v>
      </c>
      <c r="AQ11" s="50" t="n">
        <v>794.075189</v>
      </c>
      <c r="AR11" s="50" t="n">
        <v>935.641487</v>
      </c>
      <c r="AS11" s="50" t="n">
        <v>471.286921</v>
      </c>
      <c r="AT11" s="50" t="n">
        <v>441.372604</v>
      </c>
      <c r="AU11" s="50" t="n">
        <v>206.685032</v>
      </c>
      <c r="AV11" s="50" t="n">
        <v>2440.125474</v>
      </c>
      <c r="AW11" s="50" t="n">
        <v>704.324474</v>
      </c>
      <c r="AX11" s="50" t="n">
        <v>734.918319</v>
      </c>
      <c r="AY11" s="50" t="n">
        <v>221.772044</v>
      </c>
      <c r="AZ11" s="50" t="n">
        <v>319.712483</v>
      </c>
      <c r="BA11" s="50" t="n">
        <v>670.288698</v>
      </c>
      <c r="BB11" s="50" t="n">
        <v>119.881932</v>
      </c>
      <c r="BC11" s="50" t="n">
        <v>553.194681</v>
      </c>
      <c r="BD11" s="50" t="n">
        <v>117.731259</v>
      </c>
      <c r="BE11" s="50" t="n">
        <v>161.85664</v>
      </c>
      <c r="BF11" s="50" t="n">
        <v>57.274454</v>
      </c>
      <c r="BG11" s="50" t="n">
        <v>377.422691</v>
      </c>
      <c r="BH11" s="50" t="n">
        <v>39.109154</v>
      </c>
      <c r="BI11" s="50" t="n">
        <v>136.326574</v>
      </c>
      <c r="BJ11" s="50" t="n">
        <v>359.834641</v>
      </c>
      <c r="BK11" s="50" t="n">
        <v>1.860538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50" t="n">
        <v>3453.35058269448</v>
      </c>
      <c r="E12" s="50" t="n">
        <v>8597.27569252843</v>
      </c>
      <c r="F12" s="50" t="n">
        <v>4949.09964876354</v>
      </c>
      <c r="G12" s="50" t="n">
        <v>3183.52539229277</v>
      </c>
      <c r="H12" s="50" t="n">
        <v>3743.85317135362</v>
      </c>
      <c r="I12" s="50" t="n">
        <v>1733.65497972428</v>
      </c>
      <c r="J12" s="50" t="n">
        <v>2524.68309706969</v>
      </c>
      <c r="K12" s="50" t="n">
        <v>2790.40553417183</v>
      </c>
      <c r="L12" s="50" t="n">
        <v>1608.01235555769</v>
      </c>
      <c r="M12" s="50" t="n">
        <v>776.191209692647</v>
      </c>
      <c r="N12" s="50" t="n">
        <v>1031.72411772958</v>
      </c>
      <c r="O12" s="50" t="n">
        <v>393.013502692594</v>
      </c>
      <c r="P12" s="50" t="n">
        <v>473.638145268398</v>
      </c>
      <c r="Q12" s="50" t="n">
        <v>281.976663326864</v>
      </c>
      <c r="R12" s="50" t="n">
        <v>2594.63174084701</v>
      </c>
      <c r="S12" s="50" t="n">
        <v>686.867905442201</v>
      </c>
      <c r="T12" s="50" t="n">
        <v>701.455096186449</v>
      </c>
      <c r="U12" s="50" t="n">
        <v>222.179161659078</v>
      </c>
      <c r="V12" s="50" t="n">
        <v>330.185025584668</v>
      </c>
      <c r="W12" s="50" t="n">
        <v>655.779726735663</v>
      </c>
      <c r="X12" s="50" t="n">
        <v>123.796619332957</v>
      </c>
      <c r="Y12" s="50" t="n">
        <v>655.080232502015</v>
      </c>
      <c r="Z12" s="50" t="n">
        <v>124.77560310411</v>
      </c>
      <c r="AA12" s="50" t="n">
        <v>172.897722081719</v>
      </c>
      <c r="AB12" s="50" t="n">
        <v>59.1452510810474</v>
      </c>
      <c r="AC12" s="50" t="n">
        <v>190.183870131259</v>
      </c>
      <c r="AD12" s="50" t="n">
        <v>39.3377043018077</v>
      </c>
      <c r="AE12" s="50" t="n">
        <v>128.925612976842</v>
      </c>
      <c r="AF12" s="50" t="n">
        <v>346.350397484073</v>
      </c>
      <c r="AG12" s="50" t="n">
        <v>45.1915064538363</v>
      </c>
      <c r="AH12" s="50" t="n">
        <v>3469.556344</v>
      </c>
      <c r="AI12" s="50" t="n">
        <v>9542.083505</v>
      </c>
      <c r="AJ12" s="50" t="n">
        <v>5258.038541</v>
      </c>
      <c r="AK12" s="50" t="n">
        <v>3557.248846</v>
      </c>
      <c r="AL12" s="50" t="n">
        <v>3978.089158</v>
      </c>
      <c r="AM12" s="50" t="n">
        <v>1900.663748</v>
      </c>
      <c r="AN12" s="50" t="n">
        <v>2543.811136</v>
      </c>
      <c r="AO12" s="50" t="n">
        <v>2863.18083</v>
      </c>
      <c r="AP12" s="50" t="n">
        <v>1819.240253</v>
      </c>
      <c r="AQ12" s="50" t="n">
        <v>992.939678</v>
      </c>
      <c r="AR12" s="50" t="n">
        <v>1361.917938</v>
      </c>
      <c r="AS12" s="50" t="n">
        <v>393.785698</v>
      </c>
      <c r="AT12" s="50" t="n">
        <v>542.417624</v>
      </c>
      <c r="AU12" s="50" t="n">
        <v>231.002792</v>
      </c>
      <c r="AV12" s="50" t="n">
        <v>3003.965389</v>
      </c>
      <c r="AW12" s="50" t="n">
        <v>714.320292</v>
      </c>
      <c r="AX12" s="50" t="n">
        <v>782.423062</v>
      </c>
      <c r="AY12" s="50" t="n">
        <v>229.842725</v>
      </c>
      <c r="AZ12" s="50" t="n">
        <v>327.034772</v>
      </c>
      <c r="BA12" s="50" t="n">
        <v>499.63553</v>
      </c>
      <c r="BB12" s="50" t="n">
        <v>136.972862</v>
      </c>
      <c r="BC12" s="50" t="n">
        <v>687.449771</v>
      </c>
      <c r="BD12" s="50" t="n">
        <v>161.940428</v>
      </c>
      <c r="BE12" s="50" t="n">
        <v>153.410759</v>
      </c>
      <c r="BF12" s="50" t="n">
        <v>81.95982</v>
      </c>
      <c r="BG12" s="50" t="n">
        <v>234.40496</v>
      </c>
      <c r="BH12" s="50" t="n">
        <v>44.889961</v>
      </c>
      <c r="BI12" s="50" t="n">
        <v>127.470968</v>
      </c>
      <c r="BJ12" s="50" t="n">
        <v>361.670908</v>
      </c>
      <c r="BK12" s="50" t="n">
        <v>14.731502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50" t="n">
        <v>3322.62109344161</v>
      </c>
      <c r="E13" s="50" t="n">
        <v>8583.47425127231</v>
      </c>
      <c r="F13" s="50" t="n">
        <v>4924.21520418149</v>
      </c>
      <c r="G13" s="50" t="n">
        <v>3124.27810094552</v>
      </c>
      <c r="H13" s="50" t="n">
        <v>3733.53227002272</v>
      </c>
      <c r="I13" s="50" t="n">
        <v>1744.31586817794</v>
      </c>
      <c r="J13" s="50" t="n">
        <v>2508.05697053679</v>
      </c>
      <c r="K13" s="50" t="n">
        <v>2800.7812864739</v>
      </c>
      <c r="L13" s="50" t="n">
        <v>1613.23875809534</v>
      </c>
      <c r="M13" s="50" t="n">
        <v>790.529025005258</v>
      </c>
      <c r="N13" s="50" t="n">
        <v>1041.68651019489</v>
      </c>
      <c r="O13" s="50" t="n">
        <v>401.072122200418</v>
      </c>
      <c r="P13" s="50" t="n">
        <v>469.553004145198</v>
      </c>
      <c r="Q13" s="50" t="n">
        <v>287.83539463623</v>
      </c>
      <c r="R13" s="50" t="n">
        <v>2610.92778146074</v>
      </c>
      <c r="S13" s="50" t="n">
        <v>680.19337528343</v>
      </c>
      <c r="T13" s="50" t="n">
        <v>702.344566323654</v>
      </c>
      <c r="U13" s="50" t="n">
        <v>223.28672928248</v>
      </c>
      <c r="V13" s="50" t="n">
        <v>335.770886301776</v>
      </c>
      <c r="W13" s="50" t="n">
        <v>640.177690217512</v>
      </c>
      <c r="X13" s="50" t="n">
        <v>124.102121459584</v>
      </c>
      <c r="Y13" s="50" t="n">
        <v>675.076352177309</v>
      </c>
      <c r="Z13" s="50" t="n">
        <v>123.962772951536</v>
      </c>
      <c r="AA13" s="50" t="n">
        <v>169.887994695042</v>
      </c>
      <c r="AB13" s="50" t="n">
        <v>60.5189817027353</v>
      </c>
      <c r="AC13" s="50" t="n">
        <v>189.710694270449</v>
      </c>
      <c r="AD13" s="50" t="n">
        <v>39.9174747013837</v>
      </c>
      <c r="AE13" s="50" t="n">
        <v>130.060938371069</v>
      </c>
      <c r="AF13" s="50" t="n">
        <v>345.869062043063</v>
      </c>
      <c r="AG13" s="50" t="n">
        <v>50.6403638438091</v>
      </c>
      <c r="AH13" s="50" t="n">
        <v>3222.140333</v>
      </c>
      <c r="AI13" s="50" t="n">
        <v>8528.486081</v>
      </c>
      <c r="AJ13" s="50" t="n">
        <v>4945.54913</v>
      </c>
      <c r="AK13" s="50" t="n">
        <v>2981.308114</v>
      </c>
      <c r="AL13" s="50" t="n">
        <v>3369.290664</v>
      </c>
      <c r="AM13" s="50" t="n">
        <v>1852.053595</v>
      </c>
      <c r="AN13" s="50" t="n">
        <v>2637.176408</v>
      </c>
      <c r="AO13" s="50" t="n">
        <v>3227.291259</v>
      </c>
      <c r="AP13" s="50" t="n">
        <v>1659.689663</v>
      </c>
      <c r="AQ13" s="50" t="n">
        <v>800.706602</v>
      </c>
      <c r="AR13" s="50" t="n">
        <v>1170.665734</v>
      </c>
      <c r="AS13" s="50" t="n">
        <v>330.4804</v>
      </c>
      <c r="AT13" s="50" t="n">
        <v>529.085994</v>
      </c>
      <c r="AU13" s="50" t="n">
        <v>303.495804</v>
      </c>
      <c r="AV13" s="50" t="n">
        <v>2543.857693</v>
      </c>
      <c r="AW13" s="50" t="n">
        <v>666.386411</v>
      </c>
      <c r="AX13" s="50" t="n">
        <v>686.902134</v>
      </c>
      <c r="AY13" s="50" t="n">
        <v>234.047021</v>
      </c>
      <c r="AZ13" s="50" t="n">
        <v>305.961986</v>
      </c>
      <c r="BA13" s="50" t="n">
        <v>578.22255</v>
      </c>
      <c r="BB13" s="50" t="n">
        <v>110.996767</v>
      </c>
      <c r="BC13" s="50" t="n">
        <v>729.610145</v>
      </c>
      <c r="BD13" s="50" t="n">
        <v>134.413823</v>
      </c>
      <c r="BE13" s="50" t="n">
        <v>176.142331</v>
      </c>
      <c r="BF13" s="50" t="n">
        <v>56.058516</v>
      </c>
      <c r="BG13" s="50" t="n">
        <v>236.512579</v>
      </c>
      <c r="BH13" s="50" t="n">
        <v>35.369926</v>
      </c>
      <c r="BI13" s="50" t="n">
        <v>122.525098</v>
      </c>
      <c r="BJ13" s="50" t="n">
        <v>373.802347</v>
      </c>
      <c r="BK13" s="50" t="n">
        <v>106.60276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50" t="n">
        <v>3203.12975552838</v>
      </c>
      <c r="E14" s="50" t="n">
        <v>8593.02121142726</v>
      </c>
      <c r="F14" s="50" t="n">
        <v>4883.65125280564</v>
      </c>
      <c r="G14" s="50" t="n">
        <v>3079.49654768003</v>
      </c>
      <c r="H14" s="50" t="n">
        <v>3735.04485227619</v>
      </c>
      <c r="I14" s="50" t="n">
        <v>1759.04692984744</v>
      </c>
      <c r="J14" s="50" t="n">
        <v>2490.16609393228</v>
      </c>
      <c r="K14" s="50" t="n">
        <v>2840.91294900092</v>
      </c>
      <c r="L14" s="50" t="n">
        <v>1618.59967599225</v>
      </c>
      <c r="M14" s="50" t="n">
        <v>803.08177114632</v>
      </c>
      <c r="N14" s="50" t="n">
        <v>1053.34211343882</v>
      </c>
      <c r="O14" s="50" t="n">
        <v>410.671920094596</v>
      </c>
      <c r="P14" s="50" t="n">
        <v>467.041147849645</v>
      </c>
      <c r="Q14" s="50" t="n">
        <v>288.887298708027</v>
      </c>
      <c r="R14" s="50" t="n">
        <v>2629.18467730162</v>
      </c>
      <c r="S14" s="50" t="n">
        <v>671.633110343344</v>
      </c>
      <c r="T14" s="50" t="n">
        <v>704.599431693825</v>
      </c>
      <c r="U14" s="50" t="n">
        <v>224.117314055324</v>
      </c>
      <c r="V14" s="50" t="n">
        <v>344.878596913828</v>
      </c>
      <c r="W14" s="50" t="n">
        <v>630.297647614078</v>
      </c>
      <c r="X14" s="50" t="n">
        <v>125.423076602694</v>
      </c>
      <c r="Y14" s="50" t="n">
        <v>695.12710529545</v>
      </c>
      <c r="Z14" s="50" t="n">
        <v>122.250292934392</v>
      </c>
      <c r="AA14" s="50" t="n">
        <v>166.68235319859</v>
      </c>
      <c r="AB14" s="50" t="n">
        <v>62.0940119813697</v>
      </c>
      <c r="AC14" s="50" t="n">
        <v>187.635336680214</v>
      </c>
      <c r="AD14" s="50" t="n">
        <v>40.4315576264164</v>
      </c>
      <c r="AE14" s="50" t="n">
        <v>131.348382764371</v>
      </c>
      <c r="AF14" s="50" t="n">
        <v>346.487095017735</v>
      </c>
      <c r="AG14" s="50" t="n">
        <v>56.4617001596616</v>
      </c>
      <c r="AH14" s="50" t="n">
        <v>3271.190808</v>
      </c>
      <c r="AI14" s="50" t="n">
        <v>8769.669056</v>
      </c>
      <c r="AJ14" s="50" t="n">
        <v>5011.771259</v>
      </c>
      <c r="AK14" s="50" t="n">
        <v>2713.597502</v>
      </c>
      <c r="AL14" s="50" t="n">
        <v>3688.311547</v>
      </c>
      <c r="AM14" s="50" t="n">
        <v>1532.672179</v>
      </c>
      <c r="AN14" s="50" t="n">
        <v>2440.641676</v>
      </c>
      <c r="AO14" s="50" t="n">
        <v>2590.916179</v>
      </c>
      <c r="AP14" s="50" t="n">
        <v>1539.991476</v>
      </c>
      <c r="AQ14" s="50" t="n">
        <v>891.949083</v>
      </c>
      <c r="AR14" s="50" t="n">
        <v>976.693081</v>
      </c>
      <c r="AS14" s="50" t="n">
        <v>390.12148</v>
      </c>
      <c r="AT14" s="50" t="n">
        <v>517.263268</v>
      </c>
      <c r="AU14" s="50" t="n">
        <v>248.196655</v>
      </c>
      <c r="AV14" s="50" t="n">
        <v>2343.264102</v>
      </c>
      <c r="AW14" s="50" t="n">
        <v>687.518571</v>
      </c>
      <c r="AX14" s="50" t="n">
        <v>633.704139</v>
      </c>
      <c r="AY14" s="50" t="n">
        <v>214.722262</v>
      </c>
      <c r="AZ14" s="50" t="n">
        <v>343.069799</v>
      </c>
      <c r="BA14" s="50" t="n">
        <v>464.833541</v>
      </c>
      <c r="BB14" s="50" t="n">
        <v>123.357288</v>
      </c>
      <c r="BC14" s="50" t="n">
        <v>800.188756</v>
      </c>
      <c r="BD14" s="50" t="n">
        <v>118.21773</v>
      </c>
      <c r="BE14" s="50" t="n">
        <v>140.54308</v>
      </c>
      <c r="BF14" s="50" t="n">
        <v>53.247225</v>
      </c>
      <c r="BG14" s="50" t="n">
        <v>315.47232</v>
      </c>
      <c r="BH14" s="50" t="n">
        <v>47.682695</v>
      </c>
      <c r="BI14" s="50" t="n">
        <v>97.04718</v>
      </c>
      <c r="BJ14" s="50" t="n">
        <v>323.309859</v>
      </c>
      <c r="BK14" s="50" t="n">
        <v>122.127572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50" t="n">
        <v>3126.28362294367</v>
      </c>
      <c r="E15" s="50" t="n">
        <v>8629.91669746675</v>
      </c>
      <c r="F15" s="50" t="n">
        <v>4838.26459295539</v>
      </c>
      <c r="G15" s="50" t="n">
        <v>3061.15672333609</v>
      </c>
      <c r="H15" s="50" t="n">
        <v>3762.10551419468</v>
      </c>
      <c r="I15" s="50" t="n">
        <v>1777.0076653516</v>
      </c>
      <c r="J15" s="50" t="n">
        <v>2475.9757637418</v>
      </c>
      <c r="K15" s="50" t="n">
        <v>2899.1528350132</v>
      </c>
      <c r="L15" s="50" t="n">
        <v>1624.26195903732</v>
      </c>
      <c r="M15" s="50" t="n">
        <v>815.532222853409</v>
      </c>
      <c r="N15" s="50" t="n">
        <v>1066.80595040328</v>
      </c>
      <c r="O15" s="50" t="n">
        <v>420.699421035279</v>
      </c>
      <c r="P15" s="50" t="n">
        <v>469.899079429767</v>
      </c>
      <c r="Q15" s="50" t="n">
        <v>282.504237394246</v>
      </c>
      <c r="R15" s="50" t="n">
        <v>2653.93036895965</v>
      </c>
      <c r="S15" s="50" t="n">
        <v>661.86545926738</v>
      </c>
      <c r="T15" s="50" t="n">
        <v>707.278479785753</v>
      </c>
      <c r="U15" s="50" t="n">
        <v>224.336080979991</v>
      </c>
      <c r="V15" s="50" t="n">
        <v>356.877189445971</v>
      </c>
      <c r="W15" s="50" t="n">
        <v>628.528965215146</v>
      </c>
      <c r="X15" s="50" t="n">
        <v>128.250899355299</v>
      </c>
      <c r="Y15" s="50" t="n">
        <v>714.042435243969</v>
      </c>
      <c r="Z15" s="50" t="n">
        <v>119.647768935748</v>
      </c>
      <c r="AA15" s="50" t="n">
        <v>164.568369714692</v>
      </c>
      <c r="AB15" s="50" t="n">
        <v>63.7995195147865</v>
      </c>
      <c r="AC15" s="50" t="n">
        <v>184.746257361288</v>
      </c>
      <c r="AD15" s="50" t="n">
        <v>40.7083834147885</v>
      </c>
      <c r="AE15" s="50" t="n">
        <v>132.872755114676</v>
      </c>
      <c r="AF15" s="50" t="n">
        <v>347.845336551574</v>
      </c>
      <c r="AG15" s="50" t="n">
        <v>62.5749923058063</v>
      </c>
      <c r="AH15" s="50" t="n">
        <v>3007.701995</v>
      </c>
      <c r="AI15" s="50" t="n">
        <v>8435.006574</v>
      </c>
      <c r="AJ15" s="50" t="n">
        <v>4760.543516</v>
      </c>
      <c r="AK15" s="50" t="n">
        <v>3156.850263</v>
      </c>
      <c r="AL15" s="50" t="n">
        <v>3768.03336</v>
      </c>
      <c r="AM15" s="50" t="n">
        <v>1961.432968</v>
      </c>
      <c r="AN15" s="50" t="n">
        <v>2519.921373</v>
      </c>
      <c r="AO15" s="50" t="n">
        <v>2870.188928</v>
      </c>
      <c r="AP15" s="50" t="n">
        <v>1661.857701</v>
      </c>
      <c r="AQ15" s="50" t="n">
        <v>826.354067</v>
      </c>
      <c r="AR15" s="50" t="n">
        <v>981.084676</v>
      </c>
      <c r="AS15" s="50" t="n">
        <v>327.564197</v>
      </c>
      <c r="AT15" s="50" t="n">
        <v>456.136357</v>
      </c>
      <c r="AU15" s="50" t="n">
        <v>343.358842</v>
      </c>
      <c r="AV15" s="50" t="n">
        <v>2796.386871</v>
      </c>
      <c r="AW15" s="50" t="n">
        <v>629.91733</v>
      </c>
      <c r="AX15" s="50" t="n">
        <v>797.763858</v>
      </c>
      <c r="AY15" s="50" t="n">
        <v>229.875233</v>
      </c>
      <c r="AZ15" s="50" t="n">
        <v>407.929272</v>
      </c>
      <c r="BA15" s="50" t="n">
        <v>524.183985</v>
      </c>
      <c r="BB15" s="50" t="n">
        <v>117.030726</v>
      </c>
      <c r="BC15" s="50" t="n">
        <v>642.164213</v>
      </c>
      <c r="BD15" s="50" t="n">
        <v>96.03834</v>
      </c>
      <c r="BE15" s="50" t="n">
        <v>139.142672</v>
      </c>
      <c r="BF15" s="50" t="n">
        <v>59.50929</v>
      </c>
      <c r="BG15" s="50" t="n">
        <v>167.418742</v>
      </c>
      <c r="BH15" s="50" t="n">
        <v>44.69336</v>
      </c>
      <c r="BI15" s="50" t="n">
        <v>132.197823</v>
      </c>
      <c r="BJ15" s="50" t="n">
        <v>326.999186</v>
      </c>
      <c r="BK15" s="50" t="n">
        <v>55.241062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50" t="n">
        <v>3098.73125585183</v>
      </c>
      <c r="E16" s="50" t="n">
        <v>8695.25712446074</v>
      </c>
      <c r="F16" s="50" t="n">
        <v>4800.49290154304</v>
      </c>
      <c r="G16" s="50" t="n">
        <v>3076.88860734137</v>
      </c>
      <c r="H16" s="50" t="n">
        <v>3827.32422471031</v>
      </c>
      <c r="I16" s="50" t="n">
        <v>1795.76407410293</v>
      </c>
      <c r="J16" s="50" t="n">
        <v>2465.66424855917</v>
      </c>
      <c r="K16" s="50" t="n">
        <v>2944.46959219495</v>
      </c>
      <c r="L16" s="50" t="n">
        <v>1632.02634375998</v>
      </c>
      <c r="M16" s="50" t="n">
        <v>828.161805428293</v>
      </c>
      <c r="N16" s="50" t="n">
        <v>1083.32695364677</v>
      </c>
      <c r="O16" s="50" t="n">
        <v>426.961750249911</v>
      </c>
      <c r="P16" s="50" t="n">
        <v>483.690944635551</v>
      </c>
      <c r="Q16" s="50" t="n">
        <v>268.769511113573</v>
      </c>
      <c r="R16" s="50" t="n">
        <v>2680.47296231805</v>
      </c>
      <c r="S16" s="50" t="n">
        <v>654.507452521106</v>
      </c>
      <c r="T16" s="50" t="n">
        <v>710.732177890744</v>
      </c>
      <c r="U16" s="50" t="n">
        <v>224.643429726454</v>
      </c>
      <c r="V16" s="50" t="n">
        <v>370.272090377788</v>
      </c>
      <c r="W16" s="50" t="n">
        <v>636.315531850467</v>
      </c>
      <c r="X16" s="50" t="n">
        <v>132.311384238458</v>
      </c>
      <c r="Y16" s="50" t="n">
        <v>731.234366627654</v>
      </c>
      <c r="Z16" s="50" t="n">
        <v>116.790692839146</v>
      </c>
      <c r="AA16" s="50" t="n">
        <v>165.315371500995</v>
      </c>
      <c r="AB16" s="50" t="n">
        <v>65.9770690059515</v>
      </c>
      <c r="AC16" s="50" t="n">
        <v>185.553467178802</v>
      </c>
      <c r="AD16" s="50" t="n">
        <v>40.8930906810264</v>
      </c>
      <c r="AE16" s="50" t="n">
        <v>134.586682614401</v>
      </c>
      <c r="AF16" s="50" t="n">
        <v>348.919820005354</v>
      </c>
      <c r="AG16" s="50" t="n">
        <v>69.0701203673099</v>
      </c>
      <c r="AH16" s="50" t="n">
        <v>2370.569924</v>
      </c>
      <c r="AI16" s="50" t="n">
        <v>7075.077366</v>
      </c>
      <c r="AJ16" s="50" t="n">
        <v>3908.603558</v>
      </c>
      <c r="AK16" s="50" t="n">
        <v>2394.758434</v>
      </c>
      <c r="AL16" s="50" t="n">
        <v>2939.307807</v>
      </c>
      <c r="AM16" s="50" t="n">
        <v>1151.855095</v>
      </c>
      <c r="AN16" s="50" t="n">
        <v>1702.430526</v>
      </c>
      <c r="AO16" s="50" t="n">
        <v>2726.837388</v>
      </c>
      <c r="AP16" s="50" t="n">
        <v>1555.67061</v>
      </c>
      <c r="AQ16" s="50" t="n">
        <v>841.125639</v>
      </c>
      <c r="AR16" s="50" t="n">
        <v>763.681777</v>
      </c>
      <c r="AS16" s="50" t="n">
        <v>419.64858</v>
      </c>
      <c r="AT16" s="50" t="n">
        <v>371.290562</v>
      </c>
      <c r="AU16" s="50" t="n">
        <v>335.915094</v>
      </c>
      <c r="AV16" s="50" t="n">
        <v>2028.987888</v>
      </c>
      <c r="AW16" s="50" t="n">
        <v>568.464127</v>
      </c>
      <c r="AX16" s="50" t="n">
        <v>599.495192</v>
      </c>
      <c r="AY16" s="50" t="n">
        <v>149.24759</v>
      </c>
      <c r="AZ16" s="50" t="n">
        <v>329.986525</v>
      </c>
      <c r="BA16" s="50" t="n">
        <v>690.336023</v>
      </c>
      <c r="BB16" s="50" t="n">
        <v>121.860553</v>
      </c>
      <c r="BC16" s="50" t="n">
        <v>603.245698</v>
      </c>
      <c r="BD16" s="50" t="n">
        <v>94.669549</v>
      </c>
      <c r="BE16" s="50" t="n">
        <v>159.826992</v>
      </c>
      <c r="BF16" s="50" t="n">
        <v>65.536373</v>
      </c>
      <c r="BG16" s="50" t="n">
        <v>151.722111</v>
      </c>
      <c r="BH16" s="50" t="n">
        <v>20.61977</v>
      </c>
      <c r="BI16" s="50" t="n">
        <v>113.764175</v>
      </c>
      <c r="BJ16" s="50" t="n">
        <v>333.682187</v>
      </c>
      <c r="BK16" s="50" t="n">
        <v>108.566764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50" t="n">
        <v>3094.44682668313</v>
      </c>
      <c r="E17" s="50" t="n">
        <v>8773.50831604886</v>
      </c>
      <c r="F17" s="50" t="n">
        <v>4778.81315886923</v>
      </c>
      <c r="G17" s="50" t="n">
        <v>3113.46000964079</v>
      </c>
      <c r="H17" s="50" t="n">
        <v>3917.66657467516</v>
      </c>
      <c r="I17" s="50" t="n">
        <v>1811.49814293</v>
      </c>
      <c r="J17" s="50" t="n">
        <v>2458.14029274337</v>
      </c>
      <c r="K17" s="50" t="n">
        <v>2941.07740626065</v>
      </c>
      <c r="L17" s="50" t="n">
        <v>1644.75629867675</v>
      </c>
      <c r="M17" s="50" t="n">
        <v>839.796104442705</v>
      </c>
      <c r="N17" s="50" t="n">
        <v>1102.93843273594</v>
      </c>
      <c r="O17" s="50" t="n">
        <v>428.975943112992</v>
      </c>
      <c r="P17" s="50" t="n">
        <v>507.08894021519</v>
      </c>
      <c r="Q17" s="50" t="n">
        <v>250.644658950286</v>
      </c>
      <c r="R17" s="50" t="n">
        <v>2712.00679232109</v>
      </c>
      <c r="S17" s="50" t="n">
        <v>653.133609989064</v>
      </c>
      <c r="T17" s="50" t="n">
        <v>715.078123520058</v>
      </c>
      <c r="U17" s="50" t="n">
        <v>226.733031260089</v>
      </c>
      <c r="V17" s="50" t="n">
        <v>380.720283327091</v>
      </c>
      <c r="W17" s="50" t="n">
        <v>649.323601803432</v>
      </c>
      <c r="X17" s="50" t="n">
        <v>136.63291999826</v>
      </c>
      <c r="Y17" s="50" t="n">
        <v>743.7920326549</v>
      </c>
      <c r="Z17" s="50" t="n">
        <v>115.254128905885</v>
      </c>
      <c r="AA17" s="50" t="n">
        <v>170.01148203759</v>
      </c>
      <c r="AB17" s="50" t="n">
        <v>68.5986085323582</v>
      </c>
      <c r="AC17" s="50" t="n">
        <v>194.773857802482</v>
      </c>
      <c r="AD17" s="50" t="n">
        <v>40.9890741528033</v>
      </c>
      <c r="AE17" s="50" t="n">
        <v>136.723633932335</v>
      </c>
      <c r="AF17" s="50" t="n">
        <v>348.416733078154</v>
      </c>
      <c r="AG17" s="50" t="n">
        <v>74.8845068397812</v>
      </c>
      <c r="AH17" s="50" t="n">
        <v>3024.703943</v>
      </c>
      <c r="AI17" s="50" t="n">
        <v>8237.052795</v>
      </c>
      <c r="AJ17" s="50" t="n">
        <v>4103.094769</v>
      </c>
      <c r="AK17" s="50" t="n">
        <v>3085.089749</v>
      </c>
      <c r="AL17" s="50" t="n">
        <v>3316.353169</v>
      </c>
      <c r="AM17" s="50" t="n">
        <v>1531.887374</v>
      </c>
      <c r="AN17" s="50" t="n">
        <v>2341.470653</v>
      </c>
      <c r="AO17" s="50" t="n">
        <v>2695.878497</v>
      </c>
      <c r="AP17" s="50" t="n">
        <v>1405.178125</v>
      </c>
      <c r="AQ17" s="50" t="n">
        <v>588.504218</v>
      </c>
      <c r="AR17" s="50" t="n">
        <v>1156.429697</v>
      </c>
      <c r="AS17" s="50" t="n">
        <v>565.405871</v>
      </c>
      <c r="AT17" s="50" t="n">
        <v>529.34442</v>
      </c>
      <c r="AU17" s="50" t="n">
        <v>205.13901</v>
      </c>
      <c r="AV17" s="50" t="n">
        <v>2509.147271</v>
      </c>
      <c r="AW17" s="50" t="n">
        <v>533.684493</v>
      </c>
      <c r="AX17" s="50" t="n">
        <v>656.910966</v>
      </c>
      <c r="AY17" s="50" t="n">
        <v>206.473125</v>
      </c>
      <c r="AZ17" s="50" t="n">
        <v>325.407352</v>
      </c>
      <c r="BA17" s="50" t="n">
        <v>778.368806</v>
      </c>
      <c r="BB17" s="50" t="n">
        <v>131.758152</v>
      </c>
      <c r="BC17" s="50" t="n">
        <v>460.369681</v>
      </c>
      <c r="BD17" s="50" t="n">
        <v>125.826876</v>
      </c>
      <c r="BE17" s="50" t="n">
        <v>253.021611</v>
      </c>
      <c r="BF17" s="50" t="n">
        <v>69.084984</v>
      </c>
      <c r="BG17" s="50" t="n">
        <v>168.384129</v>
      </c>
      <c r="BH17" s="50" t="n">
        <v>46.745461</v>
      </c>
      <c r="BI17" s="50" t="n">
        <v>129.411795</v>
      </c>
      <c r="BJ17" s="50" t="n">
        <v>333.354533</v>
      </c>
      <c r="BK17" s="50" t="n">
        <v>88.15127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50" t="n">
        <v>3088.12686671696</v>
      </c>
      <c r="E18" s="50" t="n">
        <v>8833.20136866387</v>
      </c>
      <c r="F18" s="50" t="n">
        <v>4780.44757948055</v>
      </c>
      <c r="G18" s="50" t="n">
        <v>3146.06931306718</v>
      </c>
      <c r="H18" s="50" t="n">
        <v>4002.99668904824</v>
      </c>
      <c r="I18" s="50" t="n">
        <v>1820.24665726503</v>
      </c>
      <c r="J18" s="50" t="n">
        <v>2452.03592770932</v>
      </c>
      <c r="K18" s="50" t="n">
        <v>2877.75256836116</v>
      </c>
      <c r="L18" s="50" t="n">
        <v>1661.29224072601</v>
      </c>
      <c r="M18" s="50" t="n">
        <v>849.994003434333</v>
      </c>
      <c r="N18" s="50" t="n">
        <v>1124.25123530828</v>
      </c>
      <c r="O18" s="50" t="n">
        <v>428.476195292305</v>
      </c>
      <c r="P18" s="50" t="n">
        <v>536.874171387569</v>
      </c>
      <c r="Q18" s="50" t="n">
        <v>233.298550794187</v>
      </c>
      <c r="R18" s="50" t="n">
        <v>2744.32599908398</v>
      </c>
      <c r="S18" s="50" t="n">
        <v>659.442846155296</v>
      </c>
      <c r="T18" s="50" t="n">
        <v>719.301101309533</v>
      </c>
      <c r="U18" s="50" t="n">
        <v>231.393692157905</v>
      </c>
      <c r="V18" s="50" t="n">
        <v>384.44653957697</v>
      </c>
      <c r="W18" s="50" t="n">
        <v>661.219732827479</v>
      </c>
      <c r="X18" s="50" t="n">
        <v>139.853989959522</v>
      </c>
      <c r="Y18" s="50" t="n">
        <v>750.33233546659</v>
      </c>
      <c r="Z18" s="50" t="n">
        <v>115.77164714603</v>
      </c>
      <c r="AA18" s="50" t="n">
        <v>177.628308436443</v>
      </c>
      <c r="AB18" s="50" t="n">
        <v>71.5676435700287</v>
      </c>
      <c r="AC18" s="50" t="n">
        <v>211.786413778369</v>
      </c>
      <c r="AD18" s="50" t="n">
        <v>40.85747206996</v>
      </c>
      <c r="AE18" s="50" t="n">
        <v>138.824213476408</v>
      </c>
      <c r="AF18" s="50" t="n">
        <v>344.978125148621</v>
      </c>
      <c r="AG18" s="50" t="n">
        <v>78.1189822268283</v>
      </c>
      <c r="AH18" s="50" t="n">
        <v>3398.588374</v>
      </c>
      <c r="AI18" s="50" t="n">
        <v>9255.709732</v>
      </c>
      <c r="AJ18" s="50" t="n">
        <v>5235.952889</v>
      </c>
      <c r="AK18" s="50" t="n">
        <v>3801.606105</v>
      </c>
      <c r="AL18" s="50" t="n">
        <v>4474.89795</v>
      </c>
      <c r="AM18" s="50" t="n">
        <v>1977.915399</v>
      </c>
      <c r="AN18" s="50" t="n">
        <v>2985.621578</v>
      </c>
      <c r="AO18" s="50" t="n">
        <v>3107.377775</v>
      </c>
      <c r="AP18" s="50" t="n">
        <v>1616.168635</v>
      </c>
      <c r="AQ18" s="50" t="n">
        <v>781.574059</v>
      </c>
      <c r="AR18" s="50" t="n">
        <v>1145.75677</v>
      </c>
      <c r="AS18" s="50" t="n">
        <v>581.154909</v>
      </c>
      <c r="AT18" s="50" t="n">
        <v>575.061695</v>
      </c>
      <c r="AU18" s="50" t="n">
        <v>210.417311</v>
      </c>
      <c r="AV18" s="50" t="n">
        <v>2789.270103</v>
      </c>
      <c r="AW18" s="50" t="n">
        <v>744.13233</v>
      </c>
      <c r="AX18" s="50" t="n">
        <v>698.404884</v>
      </c>
      <c r="AY18" s="50" t="n">
        <v>240.686996</v>
      </c>
      <c r="AZ18" s="50" t="n">
        <v>388.687611</v>
      </c>
      <c r="BA18" s="50" t="n">
        <v>765.634131</v>
      </c>
      <c r="BB18" s="50" t="n">
        <v>171.728456</v>
      </c>
      <c r="BC18" s="50" t="n">
        <v>833.150609</v>
      </c>
      <c r="BD18" s="50" t="n">
        <v>143.450411</v>
      </c>
      <c r="BE18" s="50" t="n">
        <v>189.333282</v>
      </c>
      <c r="BF18" s="50" t="n">
        <v>77.869938</v>
      </c>
      <c r="BG18" s="50" t="n">
        <v>186.813463</v>
      </c>
      <c r="BH18" s="50" t="n">
        <v>41.498098</v>
      </c>
      <c r="BI18" s="50" t="n">
        <v>143.690458</v>
      </c>
      <c r="BJ18" s="50" t="n">
        <v>351.566612</v>
      </c>
      <c r="BK18" s="50" t="n">
        <v>60.953096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50" t="n">
        <v>3074.61340459721</v>
      </c>
      <c r="E19" s="50" t="n">
        <v>8849.5649271022</v>
      </c>
      <c r="F19" s="50" t="n">
        <v>4807.39760829459</v>
      </c>
      <c r="G19" s="50" t="n">
        <v>3160.53324404384</v>
      </c>
      <c r="H19" s="50" t="n">
        <v>4069.99479330805</v>
      </c>
      <c r="I19" s="50" t="n">
        <v>1823.66479597404</v>
      </c>
      <c r="J19" s="50" t="n">
        <v>2449.98878013995</v>
      </c>
      <c r="K19" s="50" t="n">
        <v>2780.16929748151</v>
      </c>
      <c r="L19" s="50" t="n">
        <v>1679.49308922734</v>
      </c>
      <c r="M19" s="50" t="n">
        <v>859.148337114403</v>
      </c>
      <c r="N19" s="50" t="n">
        <v>1146.98397244718</v>
      </c>
      <c r="O19" s="50" t="n">
        <v>428.76241022274</v>
      </c>
      <c r="P19" s="50" t="n">
        <v>559.634340468702</v>
      </c>
      <c r="Q19" s="50" t="n">
        <v>221.680433113681</v>
      </c>
      <c r="R19" s="50" t="n">
        <v>2770.56992623776</v>
      </c>
      <c r="S19" s="50" t="n">
        <v>671.083221964756</v>
      </c>
      <c r="T19" s="50" t="n">
        <v>724.017664700146</v>
      </c>
      <c r="U19" s="50" t="n">
        <v>238.015635941243</v>
      </c>
      <c r="V19" s="50" t="n">
        <v>382.030324995259</v>
      </c>
      <c r="W19" s="50" t="n">
        <v>669.783104292152</v>
      </c>
      <c r="X19" s="50" t="n">
        <v>141.336234368473</v>
      </c>
      <c r="Y19" s="50" t="n">
        <v>750.480651527969</v>
      </c>
      <c r="Z19" s="50" t="n">
        <v>117.589775177482</v>
      </c>
      <c r="AA19" s="50" t="n">
        <v>186.103878777925</v>
      </c>
      <c r="AB19" s="50" t="n">
        <v>74.7855096839408</v>
      </c>
      <c r="AC19" s="50" t="n">
        <v>234.838861474414</v>
      </c>
      <c r="AD19" s="50" t="n">
        <v>40.3663503720765</v>
      </c>
      <c r="AE19" s="50" t="n">
        <v>140.41046782184</v>
      </c>
      <c r="AF19" s="50" t="n">
        <v>339.436115573861</v>
      </c>
      <c r="AG19" s="50" t="n">
        <v>78.2960046459327</v>
      </c>
      <c r="AH19" s="50" t="n">
        <v>3619.293615</v>
      </c>
      <c r="AI19" s="50" t="n">
        <v>9601.660537</v>
      </c>
      <c r="AJ19" s="50" t="n">
        <v>5564.752765</v>
      </c>
      <c r="AK19" s="50" t="n">
        <v>3464.060114</v>
      </c>
      <c r="AL19" s="50" t="n">
        <v>4708.65188</v>
      </c>
      <c r="AM19" s="50" t="n">
        <v>2056.256928</v>
      </c>
      <c r="AN19" s="50" t="n">
        <v>2780.839809</v>
      </c>
      <c r="AO19" s="50" t="n">
        <v>2898.36397</v>
      </c>
      <c r="AP19" s="50" t="n">
        <v>1825.673963</v>
      </c>
      <c r="AQ19" s="50" t="n">
        <v>862.262582</v>
      </c>
      <c r="AR19" s="50" t="n">
        <v>1241.33921</v>
      </c>
      <c r="AS19" s="50" t="n">
        <v>418.746002</v>
      </c>
      <c r="AT19" s="50" t="n">
        <v>600.014049</v>
      </c>
      <c r="AU19" s="50" t="n">
        <v>289.880115</v>
      </c>
      <c r="AV19" s="50" t="n">
        <v>3216.863902</v>
      </c>
      <c r="AW19" s="50" t="n">
        <v>743.896243</v>
      </c>
      <c r="AX19" s="50" t="n">
        <v>807.013452</v>
      </c>
      <c r="AY19" s="50" t="n">
        <v>281.176726</v>
      </c>
      <c r="AZ19" s="50" t="n">
        <v>377.478957</v>
      </c>
      <c r="BA19" s="50" t="n">
        <v>690.558014</v>
      </c>
      <c r="BB19" s="50" t="n">
        <v>175.526357</v>
      </c>
      <c r="BC19" s="50" t="n">
        <v>1092.104952</v>
      </c>
      <c r="BD19" s="50" t="n">
        <v>123.132505</v>
      </c>
      <c r="BE19" s="50" t="n">
        <v>210.957525</v>
      </c>
      <c r="BF19" s="50" t="n">
        <v>84.424258</v>
      </c>
      <c r="BG19" s="50" t="n">
        <v>183.249153</v>
      </c>
      <c r="BH19" s="50" t="n">
        <v>43.968966</v>
      </c>
      <c r="BI19" s="50" t="n">
        <v>164.190365</v>
      </c>
      <c r="BJ19" s="50" t="n">
        <v>320.518595</v>
      </c>
      <c r="BK19" s="50" t="n">
        <v>99.84954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50" t="n">
        <v>3053.12861612254</v>
      </c>
      <c r="E20" s="50" t="n">
        <v>8816.98577294145</v>
      </c>
      <c r="F20" s="50" t="n">
        <v>4849.67462811577</v>
      </c>
      <c r="G20" s="50" t="n">
        <v>3157.00258300335</v>
      </c>
      <c r="H20" s="50" t="n">
        <v>4102.98745863762</v>
      </c>
      <c r="I20" s="50" t="n">
        <v>1824.00819227589</v>
      </c>
      <c r="J20" s="50" t="n">
        <v>2450.3597325642</v>
      </c>
      <c r="K20" s="50" t="n">
        <v>2684.90010043106</v>
      </c>
      <c r="L20" s="50" t="n">
        <v>1697.0951836493</v>
      </c>
      <c r="M20" s="50" t="n">
        <v>867.54723860867</v>
      </c>
      <c r="N20" s="50" t="n">
        <v>1169.80731085535</v>
      </c>
      <c r="O20" s="50" t="n">
        <v>433.742444588194</v>
      </c>
      <c r="P20" s="50" t="n">
        <v>570.908361953769</v>
      </c>
      <c r="Q20" s="50" t="n">
        <v>215.277470699489</v>
      </c>
      <c r="R20" s="50" t="n">
        <v>2789.44310896347</v>
      </c>
      <c r="S20" s="50" t="n">
        <v>685.305394806905</v>
      </c>
      <c r="T20" s="50" t="n">
        <v>729.863484428531</v>
      </c>
      <c r="U20" s="50" t="n">
        <v>245.528389971055</v>
      </c>
      <c r="V20" s="50" t="n">
        <v>377.229374920028</v>
      </c>
      <c r="W20" s="50" t="n">
        <v>675.478661493269</v>
      </c>
      <c r="X20" s="50" t="n">
        <v>141.261013395211</v>
      </c>
      <c r="Y20" s="50" t="n">
        <v>745.037901316557</v>
      </c>
      <c r="Z20" s="50" t="n">
        <v>119.950487814233</v>
      </c>
      <c r="AA20" s="50" t="n">
        <v>193.632298500786</v>
      </c>
      <c r="AB20" s="50" t="n">
        <v>77.9541965729729</v>
      </c>
      <c r="AC20" s="50" t="n">
        <v>259.029857803136</v>
      </c>
      <c r="AD20" s="50" t="n">
        <v>39.543282430239</v>
      </c>
      <c r="AE20" s="50" t="n">
        <v>141.149015881839</v>
      </c>
      <c r="AF20" s="50" t="n">
        <v>333.564758582522</v>
      </c>
      <c r="AG20" s="50" t="n">
        <v>75.474522611168</v>
      </c>
      <c r="AH20" s="50" t="n">
        <v>3323.325321</v>
      </c>
      <c r="AI20" s="50" t="n">
        <v>9924.498808</v>
      </c>
      <c r="AJ20" s="50" t="n">
        <v>5475.42667</v>
      </c>
      <c r="AK20" s="50" t="n">
        <v>3429.261936</v>
      </c>
      <c r="AL20" s="50" t="n">
        <v>4706.474583</v>
      </c>
      <c r="AM20" s="50" t="n">
        <v>2059.73992</v>
      </c>
      <c r="AN20" s="50" t="n">
        <v>2616.04572</v>
      </c>
      <c r="AO20" s="50" t="n">
        <v>2843.550639</v>
      </c>
      <c r="AP20" s="50" t="n">
        <v>1939.769342</v>
      </c>
      <c r="AQ20" s="50" t="n">
        <v>895.328644</v>
      </c>
      <c r="AR20" s="50" t="n">
        <v>1358.266857</v>
      </c>
      <c r="AS20" s="50" t="n">
        <v>416.003067</v>
      </c>
      <c r="AT20" s="50" t="n">
        <v>604.952061</v>
      </c>
      <c r="AU20" s="50" t="n">
        <v>450.414576</v>
      </c>
      <c r="AV20" s="50" t="n">
        <v>2987.239281</v>
      </c>
      <c r="AW20" s="50" t="n">
        <v>801.11753</v>
      </c>
      <c r="AX20" s="50" t="n">
        <v>911.749917</v>
      </c>
      <c r="AY20" s="50" t="n">
        <v>278.775494</v>
      </c>
      <c r="AZ20" s="50" t="n">
        <v>438.722261</v>
      </c>
      <c r="BA20" s="50" t="n">
        <v>734.393355</v>
      </c>
      <c r="BB20" s="50" t="n">
        <v>155.633231</v>
      </c>
      <c r="BC20" s="50" t="n">
        <v>1223.206855</v>
      </c>
      <c r="BD20" s="50" t="n">
        <v>105.186943</v>
      </c>
      <c r="BE20" s="50" t="n">
        <v>216.980408</v>
      </c>
      <c r="BF20" s="50" t="n">
        <v>69.060549</v>
      </c>
      <c r="BG20" s="50" t="n">
        <v>263.876264</v>
      </c>
      <c r="BH20" s="50" t="n">
        <v>43.926291</v>
      </c>
      <c r="BI20" s="50" t="n">
        <v>156.497103</v>
      </c>
      <c r="BJ20" s="50" t="n">
        <v>345.988583</v>
      </c>
      <c r="BK20" s="50" t="n">
        <v>92.258752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50" t="n">
        <v>3024.78191900139</v>
      </c>
      <c r="E21" s="50" t="n">
        <v>8736.93427262094</v>
      </c>
      <c r="F21" s="50" t="n">
        <v>4877.17715687931</v>
      </c>
      <c r="G21" s="50" t="n">
        <v>3144.27151346444</v>
      </c>
      <c r="H21" s="50" t="n">
        <v>4082.48799488214</v>
      </c>
      <c r="I21" s="50" t="n">
        <v>1819.81819064905</v>
      </c>
      <c r="J21" s="50" t="n">
        <v>2448.24540085289</v>
      </c>
      <c r="K21" s="50" t="n">
        <v>2638.66565417884</v>
      </c>
      <c r="L21" s="50" t="n">
        <v>1708.41086782947</v>
      </c>
      <c r="M21" s="50" t="n">
        <v>874.393001096697</v>
      </c>
      <c r="N21" s="50" t="n">
        <v>1191.96161597989</v>
      </c>
      <c r="O21" s="50" t="n">
        <v>444.230995525</v>
      </c>
      <c r="P21" s="50" t="n">
        <v>568.025013884451</v>
      </c>
      <c r="Q21" s="50" t="n">
        <v>210.139308555013</v>
      </c>
      <c r="R21" s="50" t="n">
        <v>2797.80428095901</v>
      </c>
      <c r="S21" s="50" t="n">
        <v>699.312331898409</v>
      </c>
      <c r="T21" s="50" t="n">
        <v>736.314378818463</v>
      </c>
      <c r="U21" s="50" t="n">
        <v>251.054108334935</v>
      </c>
      <c r="V21" s="50" t="n">
        <v>376.016872184824</v>
      </c>
      <c r="W21" s="50" t="n">
        <v>677.790341829118</v>
      </c>
      <c r="X21" s="50" t="n">
        <v>140.300926341142</v>
      </c>
      <c r="Y21" s="50" t="n">
        <v>735.990054823095</v>
      </c>
      <c r="Z21" s="50" t="n">
        <v>121.666896448847</v>
      </c>
      <c r="AA21" s="50" t="n">
        <v>197.408547598756</v>
      </c>
      <c r="AB21" s="50" t="n">
        <v>81.0447149557036</v>
      </c>
      <c r="AC21" s="50" t="n">
        <v>277.767844741101</v>
      </c>
      <c r="AD21" s="50" t="n">
        <v>38.6139770040189</v>
      </c>
      <c r="AE21" s="50" t="n">
        <v>140.975865203987</v>
      </c>
      <c r="AF21" s="50" t="n">
        <v>329.795851099532</v>
      </c>
      <c r="AG21" s="50" t="n">
        <v>70.5743104043706</v>
      </c>
      <c r="AH21" s="50" t="n">
        <v>2849.363564</v>
      </c>
      <c r="AI21" s="50" t="n">
        <v>9066.235706</v>
      </c>
      <c r="AJ21" s="50" t="n">
        <v>4825.48784</v>
      </c>
      <c r="AK21" s="50" t="n">
        <v>3172.920029</v>
      </c>
      <c r="AL21" s="50" t="n">
        <v>4351.804552</v>
      </c>
      <c r="AM21" s="50" t="n">
        <v>1789.722442</v>
      </c>
      <c r="AN21" s="50" t="n">
        <v>2404.911963</v>
      </c>
      <c r="AO21" s="50" t="n">
        <v>2473.657299</v>
      </c>
      <c r="AP21" s="50" t="n">
        <v>1814.502932</v>
      </c>
      <c r="AQ21" s="50" t="n">
        <v>818.044168</v>
      </c>
      <c r="AR21" s="50" t="n">
        <v>1165.176796</v>
      </c>
      <c r="AS21" s="50" t="n">
        <v>410.320835</v>
      </c>
      <c r="AT21" s="50" t="n">
        <v>465.762884</v>
      </c>
      <c r="AU21" s="50" t="n">
        <v>204.750469</v>
      </c>
      <c r="AV21" s="50" t="n">
        <v>2773.999365</v>
      </c>
      <c r="AW21" s="50" t="n">
        <v>735.963034</v>
      </c>
      <c r="AX21" s="50" t="n">
        <v>780.526265</v>
      </c>
      <c r="AY21" s="50" t="n">
        <v>316.023865</v>
      </c>
      <c r="AZ21" s="50" t="n">
        <v>377.742418</v>
      </c>
      <c r="BA21" s="50" t="n">
        <v>615.031738</v>
      </c>
      <c r="BB21" s="50" t="n">
        <v>142.405974</v>
      </c>
      <c r="BC21" s="50" t="n">
        <v>801.723675</v>
      </c>
      <c r="BD21" s="50" t="n">
        <v>104.714381</v>
      </c>
      <c r="BE21" s="50" t="n">
        <v>194.835229</v>
      </c>
      <c r="BF21" s="50" t="n">
        <v>84.254566</v>
      </c>
      <c r="BG21" s="50" t="n">
        <v>302.513839</v>
      </c>
      <c r="BH21" s="50" t="n">
        <v>40.690541</v>
      </c>
      <c r="BI21" s="50" t="n">
        <v>138.740221</v>
      </c>
      <c r="BJ21" s="50" t="n">
        <v>330.474635</v>
      </c>
      <c r="BK21" s="50" t="n">
        <v>0.159034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50" t="n">
        <v>3021.38054435594</v>
      </c>
      <c r="E22" s="50" t="n">
        <v>8619.28249112136</v>
      </c>
      <c r="F22" s="50" t="n">
        <v>4872.00326243912</v>
      </c>
      <c r="G22" s="50" t="n">
        <v>3140.10231229614</v>
      </c>
      <c r="H22" s="50" t="n">
        <v>4015.48790863924</v>
      </c>
      <c r="I22" s="50" t="n">
        <v>1815.0270444586</v>
      </c>
      <c r="J22" s="50" t="n">
        <v>2449.71780919207</v>
      </c>
      <c r="K22" s="50" t="n">
        <v>2682.97758362306</v>
      </c>
      <c r="L22" s="50" t="n">
        <v>1708.15576736955</v>
      </c>
      <c r="M22" s="50" t="n">
        <v>879.16321592233</v>
      </c>
      <c r="N22" s="50" t="n">
        <v>1212.38313047641</v>
      </c>
      <c r="O22" s="50" t="n">
        <v>456.020124098811</v>
      </c>
      <c r="P22" s="50" t="n">
        <v>549.62067394843</v>
      </c>
      <c r="Q22" s="50" t="n">
        <v>206.246597386221</v>
      </c>
      <c r="R22" s="50" t="n">
        <v>2795.0452299435</v>
      </c>
      <c r="S22" s="50" t="n">
        <v>453.563486903899</v>
      </c>
      <c r="T22" s="50" t="n">
        <v>742.709586180813</v>
      </c>
      <c r="U22" s="50" t="n">
        <v>253.02864759363</v>
      </c>
      <c r="V22" s="50" t="n">
        <v>380.748601684989</v>
      </c>
      <c r="W22" s="50" t="n">
        <v>677.096394640766</v>
      </c>
      <c r="X22" s="50" t="n">
        <v>139.486897027873</v>
      </c>
      <c r="Y22" s="50" t="n">
        <v>725.4805259971</v>
      </c>
      <c r="Z22" s="50" t="n">
        <v>121.718449624552</v>
      </c>
      <c r="AA22" s="50" t="n">
        <v>197.152402308735</v>
      </c>
      <c r="AB22" s="50" t="n">
        <v>84.0020447386669</v>
      </c>
      <c r="AC22" s="50" t="n">
        <v>290.155365159648</v>
      </c>
      <c r="AD22" s="50" t="n">
        <v>37.5555015065964</v>
      </c>
      <c r="AE22" s="50" t="n">
        <v>140.078286093982</v>
      </c>
      <c r="AF22" s="50" t="n">
        <v>330.191739943499</v>
      </c>
      <c r="AG22" s="50" t="n">
        <v>64.9414307024497</v>
      </c>
      <c r="AH22" s="50" t="n">
        <v>2973.540452</v>
      </c>
      <c r="AI22" s="50" t="n">
        <v>7430.282396</v>
      </c>
      <c r="AJ22" s="50" t="n">
        <v>4161.041336</v>
      </c>
      <c r="AK22" s="50" t="n">
        <v>2708.859151</v>
      </c>
      <c r="AL22" s="50" t="n">
        <v>3453.751131</v>
      </c>
      <c r="AM22" s="50" t="n">
        <v>1604.364059</v>
      </c>
      <c r="AN22" s="50" t="n">
        <v>2226.527497</v>
      </c>
      <c r="AO22" s="50" t="n">
        <v>2312.539243</v>
      </c>
      <c r="AP22" s="50" t="n">
        <v>1458.841639</v>
      </c>
      <c r="AQ22" s="50" t="n">
        <v>959.148304</v>
      </c>
      <c r="AR22" s="50" t="n">
        <v>1184.995783</v>
      </c>
      <c r="AS22" s="50" t="n">
        <v>531.474863</v>
      </c>
      <c r="AT22" s="50" t="n">
        <v>400.84888</v>
      </c>
      <c r="AU22" s="50" t="n">
        <v>166.100693</v>
      </c>
      <c r="AV22" s="50" t="n">
        <v>2409.009211</v>
      </c>
      <c r="AW22" s="50" t="n">
        <v>381.153819</v>
      </c>
      <c r="AX22" s="50" t="n">
        <v>620.663458</v>
      </c>
      <c r="AY22" s="50" t="n">
        <v>239.73597</v>
      </c>
      <c r="AZ22" s="50" t="n">
        <v>348.029109</v>
      </c>
      <c r="BA22" s="50" t="n">
        <v>706.128626</v>
      </c>
      <c r="BB22" s="50" t="n">
        <v>110.847076</v>
      </c>
      <c r="BC22" s="50" t="n">
        <v>474.482289</v>
      </c>
      <c r="BD22" s="50" t="n">
        <v>124.206776</v>
      </c>
      <c r="BE22" s="50" t="n">
        <v>214.440166</v>
      </c>
      <c r="BF22" s="50" t="n">
        <v>70.252236</v>
      </c>
      <c r="BG22" s="50" t="n">
        <v>285.056689</v>
      </c>
      <c r="BH22" s="50" t="n">
        <v>26.532491</v>
      </c>
      <c r="BI22" s="50" t="n">
        <v>130.290713</v>
      </c>
      <c r="BJ22" s="50" t="n">
        <v>342.731904</v>
      </c>
      <c r="BK22" s="50" t="n">
        <v>51.013595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50" t="n">
        <v>3054.72512388722</v>
      </c>
      <c r="E23" s="50" t="n">
        <v>8498.08906870093</v>
      </c>
      <c r="F23" s="50" t="n">
        <v>4841.75101833034</v>
      </c>
      <c r="G23" s="50" t="n">
        <v>3155.7912662502</v>
      </c>
      <c r="H23" s="50" t="n">
        <v>3939.53920018636</v>
      </c>
      <c r="I23" s="50" t="n">
        <v>1805.74418733749</v>
      </c>
      <c r="J23" s="50" t="n">
        <v>2462.28852294097</v>
      </c>
      <c r="K23" s="50" t="n">
        <v>2803.33430995599</v>
      </c>
      <c r="L23" s="50" t="n">
        <v>1693.03807750565</v>
      </c>
      <c r="M23" s="50" t="n">
        <v>881.057777132371</v>
      </c>
      <c r="N23" s="50" t="n">
        <v>1231.0895104928</v>
      </c>
      <c r="O23" s="50" t="n">
        <v>467.26163379671</v>
      </c>
      <c r="P23" s="50" t="n">
        <v>524.976125509298</v>
      </c>
      <c r="Q23" s="50" t="n">
        <v>204.439431248137</v>
      </c>
      <c r="R23" s="50" t="n">
        <v>2782.82937367765</v>
      </c>
      <c r="S23" s="50" t="n">
        <v>459.06208408412</v>
      </c>
      <c r="T23" s="50" t="n">
        <v>748.437374093276</v>
      </c>
      <c r="U23" s="50" t="n">
        <v>250.652657968965</v>
      </c>
      <c r="V23" s="50" t="n">
        <v>392.721747892709</v>
      </c>
      <c r="W23" s="50" t="n">
        <v>672.147168476539</v>
      </c>
      <c r="X23" s="50" t="n">
        <v>139.672669638497</v>
      </c>
      <c r="Y23" s="50" t="n">
        <v>716.50092795364</v>
      </c>
      <c r="Z23" s="50" t="n">
        <v>120.478724019704</v>
      </c>
      <c r="AA23" s="50" t="n">
        <v>194.172597990587</v>
      </c>
      <c r="AB23" s="50" t="n">
        <v>86.7704416220573</v>
      </c>
      <c r="AC23" s="50" t="n">
        <v>297.786354317195</v>
      </c>
      <c r="AD23" s="50" t="n">
        <v>36.4443034173175</v>
      </c>
      <c r="AE23" s="50" t="n">
        <v>138.67216750019</v>
      </c>
      <c r="AF23" s="50" t="n">
        <v>334.603047609977</v>
      </c>
      <c r="AG23" s="50" t="n">
        <v>59.721004534308</v>
      </c>
      <c r="AH23" s="50" t="n">
        <v>2913.668293</v>
      </c>
      <c r="AI23" s="50" t="n">
        <v>7984.471489</v>
      </c>
      <c r="AJ23" s="50" t="n">
        <v>4550.984624</v>
      </c>
      <c r="AK23" s="50" t="n">
        <v>2993.654495</v>
      </c>
      <c r="AL23" s="50" t="n">
        <v>3446.867889</v>
      </c>
      <c r="AM23" s="50" t="n">
        <v>1727.212179</v>
      </c>
      <c r="AN23" s="50" t="n">
        <v>2444.697709</v>
      </c>
      <c r="AO23" s="50" t="n">
        <v>2800.638994</v>
      </c>
      <c r="AP23" s="50" t="n">
        <v>1636.064779</v>
      </c>
      <c r="AQ23" s="50" t="n">
        <v>1035.660993</v>
      </c>
      <c r="AR23" s="50" t="n">
        <v>1130.564413</v>
      </c>
      <c r="AS23" s="50" t="n">
        <v>436.213705</v>
      </c>
      <c r="AT23" s="50" t="n">
        <v>437.419811</v>
      </c>
      <c r="AU23" s="50" t="n">
        <v>181.700435</v>
      </c>
      <c r="AV23" s="50" t="n">
        <v>2733.633797</v>
      </c>
      <c r="AW23" s="50" t="n">
        <v>448.526121</v>
      </c>
      <c r="AX23" s="50" t="n">
        <v>676.672937</v>
      </c>
      <c r="AY23" s="50" t="n">
        <v>204.38689</v>
      </c>
      <c r="AZ23" s="50" t="n">
        <v>355.976866</v>
      </c>
      <c r="BA23" s="50" t="n">
        <v>663.474821</v>
      </c>
      <c r="BB23" s="50" t="n">
        <v>131.579711</v>
      </c>
      <c r="BC23" s="50" t="n">
        <v>628.06084</v>
      </c>
      <c r="BD23" s="50" t="n">
        <v>106.926175</v>
      </c>
      <c r="BE23" s="50" t="n">
        <v>162.978435</v>
      </c>
      <c r="BF23" s="50" t="n">
        <v>101.826678</v>
      </c>
      <c r="BG23" s="50" t="n">
        <v>263.388399</v>
      </c>
      <c r="BH23" s="50" t="n">
        <v>34.577507</v>
      </c>
      <c r="BI23" s="50" t="n">
        <v>96.871066</v>
      </c>
      <c r="BJ23" s="50" t="n">
        <v>322.870705</v>
      </c>
      <c r="BK23" s="50" t="n">
        <v>34.775936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50" t="n">
        <v>3129.47859942733</v>
      </c>
      <c r="E24" s="50" t="n">
        <v>8393.25737396032</v>
      </c>
      <c r="F24" s="50" t="n">
        <v>4795.31568758006</v>
      </c>
      <c r="G24" s="50" t="n">
        <v>3207.7411719919</v>
      </c>
      <c r="H24" s="50" t="n">
        <v>3879.95806042949</v>
      </c>
      <c r="I24" s="50" t="n">
        <v>1789.28946400837</v>
      </c>
      <c r="J24" s="50" t="n">
        <v>2486.45806550856</v>
      </c>
      <c r="K24" s="50" t="n">
        <v>2939.37442339662</v>
      </c>
      <c r="L24" s="50" t="n">
        <v>1664.75558990406</v>
      </c>
      <c r="M24" s="50" t="n">
        <v>878.755816001432</v>
      </c>
      <c r="N24" s="50" t="n">
        <v>1248.4706262069</v>
      </c>
      <c r="O24" s="50" t="n">
        <v>475.123349513891</v>
      </c>
      <c r="P24" s="50" t="n">
        <v>505.291423930148</v>
      </c>
      <c r="Q24" s="50" t="n">
        <v>208.680848942447</v>
      </c>
      <c r="R24" s="50" t="n">
        <v>2764.76748715514</v>
      </c>
      <c r="S24" s="50" t="n">
        <v>463.303845074772</v>
      </c>
      <c r="T24" s="50" t="n">
        <v>753.165029590298</v>
      </c>
      <c r="U24" s="50" t="n">
        <v>245.693986088652</v>
      </c>
      <c r="V24" s="50" t="n">
        <v>411.790692436697</v>
      </c>
      <c r="W24" s="50" t="n">
        <v>663.045073892502</v>
      </c>
      <c r="X24" s="50" t="n">
        <v>141.114405501924</v>
      </c>
      <c r="Y24" s="50" t="n">
        <v>710.580838981649</v>
      </c>
      <c r="Z24" s="50" t="n">
        <v>118.707901040033</v>
      </c>
      <c r="AA24" s="50" t="n">
        <v>190.576764798232</v>
      </c>
      <c r="AB24" s="50" t="n">
        <v>89.423702198064</v>
      </c>
      <c r="AC24" s="50" t="n">
        <v>303.350111474431</v>
      </c>
      <c r="AD24" s="50" t="n">
        <v>35.5954857403559</v>
      </c>
      <c r="AE24" s="50" t="n">
        <v>137.021333718913</v>
      </c>
      <c r="AF24" s="50" t="n">
        <v>342.415098006137</v>
      </c>
      <c r="AG24" s="50" t="n">
        <v>55.9722546589866</v>
      </c>
      <c r="AH24" s="50" t="n">
        <v>3289.336774</v>
      </c>
      <c r="AI24" s="50" t="n">
        <v>9420.333615</v>
      </c>
      <c r="AJ24" s="50" t="n">
        <v>5576.61508</v>
      </c>
      <c r="AK24" s="50" t="n">
        <v>3584.840146</v>
      </c>
      <c r="AL24" s="50" t="n">
        <v>4706.56504</v>
      </c>
      <c r="AM24" s="50" t="n">
        <v>2126.496673</v>
      </c>
      <c r="AN24" s="50" t="n">
        <v>2691.309262</v>
      </c>
      <c r="AO24" s="50" t="n">
        <v>3388.047153</v>
      </c>
      <c r="AP24" s="50" t="n">
        <v>1986.463434</v>
      </c>
      <c r="AQ24" s="50" t="n">
        <v>1031.91187</v>
      </c>
      <c r="AR24" s="50" t="n">
        <v>1465.833329</v>
      </c>
      <c r="AS24" s="50" t="n">
        <v>493.885257</v>
      </c>
      <c r="AT24" s="50" t="n">
        <v>597.00186</v>
      </c>
      <c r="AU24" s="50" t="n">
        <v>223.826185</v>
      </c>
      <c r="AV24" s="50" t="n">
        <v>2817.85073</v>
      </c>
      <c r="AW24" s="50" t="n">
        <v>474.122728</v>
      </c>
      <c r="AX24" s="50" t="n">
        <v>899.251362</v>
      </c>
      <c r="AY24" s="50" t="n">
        <v>257.913733</v>
      </c>
      <c r="AZ24" s="50" t="n">
        <v>446.493294</v>
      </c>
      <c r="BA24" s="50" t="n">
        <v>701.404457</v>
      </c>
      <c r="BB24" s="50" t="n">
        <v>133.497728</v>
      </c>
      <c r="BC24" s="50" t="n">
        <v>753.318823</v>
      </c>
      <c r="BD24" s="50" t="n">
        <v>150.042355</v>
      </c>
      <c r="BE24" s="50" t="n">
        <v>221.802447</v>
      </c>
      <c r="BF24" s="50" t="n">
        <v>105.349896</v>
      </c>
      <c r="BG24" s="50" t="n">
        <v>411.503008</v>
      </c>
      <c r="BH24" s="50" t="n">
        <v>46.682404</v>
      </c>
      <c r="BI24" s="50" t="n">
        <v>154.798961</v>
      </c>
      <c r="BJ24" s="50" t="n">
        <v>396.379747</v>
      </c>
      <c r="BK24" s="50" t="n">
        <v>54.50398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50" t="n">
        <v>3240.53644357016</v>
      </c>
      <c r="E25" s="50" t="n">
        <v>8321.83240583248</v>
      </c>
      <c r="F25" s="50" t="n">
        <v>4767.64569718528</v>
      </c>
      <c r="G25" s="50" t="n">
        <v>3284.11877185959</v>
      </c>
      <c r="H25" s="50" t="n">
        <v>3849.49798457501</v>
      </c>
      <c r="I25" s="50" t="n">
        <v>1768.01158483347</v>
      </c>
      <c r="J25" s="50" t="n">
        <v>2515.6485405534</v>
      </c>
      <c r="K25" s="50" t="n">
        <v>3038.39678701638</v>
      </c>
      <c r="L25" s="50" t="n">
        <v>1632.85024474968</v>
      </c>
      <c r="M25" s="50" t="n">
        <v>871.335303056216</v>
      </c>
      <c r="N25" s="50" t="n">
        <v>1265.72909685048</v>
      </c>
      <c r="O25" s="50" t="n">
        <v>482.033525418713</v>
      </c>
      <c r="P25" s="50" t="n">
        <v>495.154447248356</v>
      </c>
      <c r="Q25" s="50" t="n">
        <v>223.895669652442</v>
      </c>
      <c r="R25" s="50" t="n">
        <v>2747.55735936694</v>
      </c>
      <c r="S25" s="50" t="n">
        <v>469.13697632319</v>
      </c>
      <c r="T25" s="50" t="n">
        <v>756.825950529315</v>
      </c>
      <c r="U25" s="50" t="n">
        <v>240.925258776206</v>
      </c>
      <c r="V25" s="50" t="n">
        <v>432.827137773092</v>
      </c>
      <c r="W25" s="50" t="n">
        <v>651.876520936051</v>
      </c>
      <c r="X25" s="50" t="n">
        <v>143.84335749224</v>
      </c>
      <c r="Y25" s="50" t="n">
        <v>709.040991881738</v>
      </c>
      <c r="Z25" s="50" t="n">
        <v>116.857600195907</v>
      </c>
      <c r="AA25" s="50" t="n">
        <v>188.977169342267</v>
      </c>
      <c r="AB25" s="50" t="n">
        <v>92.0970997047762</v>
      </c>
      <c r="AC25" s="50" t="n">
        <v>307.340390737811</v>
      </c>
      <c r="AD25" s="50" t="n">
        <v>35.328515655293</v>
      </c>
      <c r="AE25" s="50" t="n">
        <v>135.598335824372</v>
      </c>
      <c r="AF25" s="50" t="n">
        <v>353.250362743249</v>
      </c>
      <c r="AG25" s="50" t="n">
        <v>54.5021063208336</v>
      </c>
      <c r="AH25" s="50" t="n">
        <v>3026.884435</v>
      </c>
      <c r="AI25" s="50" t="n">
        <v>8670.530702</v>
      </c>
      <c r="AJ25" s="50" t="n">
        <v>4654.97274</v>
      </c>
      <c r="AK25" s="50" t="n">
        <v>3309.265235</v>
      </c>
      <c r="AL25" s="50" t="n">
        <v>3711.882953</v>
      </c>
      <c r="AM25" s="50" t="n">
        <v>1782.872233</v>
      </c>
      <c r="AN25" s="50" t="n">
        <v>2432.184084</v>
      </c>
      <c r="AO25" s="50" t="n">
        <v>3250.377845</v>
      </c>
      <c r="AP25" s="50" t="n">
        <v>1669.458114</v>
      </c>
      <c r="AQ25" s="50" t="n">
        <v>844.008386</v>
      </c>
      <c r="AR25" s="50" t="n">
        <v>1311.094393</v>
      </c>
      <c r="AS25" s="50" t="n">
        <v>351.663843</v>
      </c>
      <c r="AT25" s="50" t="n">
        <v>765.04278</v>
      </c>
      <c r="AU25" s="50" t="n">
        <v>192.010645</v>
      </c>
      <c r="AV25" s="50" t="n">
        <v>2960.0481</v>
      </c>
      <c r="AW25" s="50" t="n">
        <v>477.183276</v>
      </c>
      <c r="AX25" s="50" t="n">
        <v>691.007215</v>
      </c>
      <c r="AY25" s="50" t="n">
        <v>186.331148</v>
      </c>
      <c r="AZ25" s="50" t="n">
        <v>458.475425</v>
      </c>
      <c r="BA25" s="50" t="n">
        <v>538.700487</v>
      </c>
      <c r="BB25" s="50" t="n">
        <v>131.277818</v>
      </c>
      <c r="BC25" s="50" t="n">
        <v>816.300252</v>
      </c>
      <c r="BD25" s="50" t="n">
        <v>133.82753</v>
      </c>
      <c r="BE25" s="50" t="n">
        <v>177.254773</v>
      </c>
      <c r="BF25" s="50" t="n">
        <v>83.811815</v>
      </c>
      <c r="BG25" s="50" t="n">
        <v>293.02162</v>
      </c>
      <c r="BH25" s="50" t="n">
        <v>35.496364</v>
      </c>
      <c r="BI25" s="50" t="n">
        <v>114.011691</v>
      </c>
      <c r="BJ25" s="50" t="n">
        <v>368.911088</v>
      </c>
      <c r="BK25" s="50" t="n">
        <v>41.422096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50" t="n">
        <v>3361.90203199419</v>
      </c>
      <c r="E26" s="50" t="n">
        <v>8306.50160076242</v>
      </c>
      <c r="F26" s="50" t="n">
        <v>4781.70848003787</v>
      </c>
      <c r="G26" s="50" t="n">
        <v>3365.27272824547</v>
      </c>
      <c r="H26" s="50" t="n">
        <v>3844.85879301549</v>
      </c>
      <c r="I26" s="50" t="n">
        <v>1750.64592437175</v>
      </c>
      <c r="J26" s="50" t="n">
        <v>2547.31924990097</v>
      </c>
      <c r="K26" s="50" t="n">
        <v>3081.72994352405</v>
      </c>
      <c r="L26" s="50" t="n">
        <v>1610.83259396902</v>
      </c>
      <c r="M26" s="50" t="n">
        <v>858.412444126334</v>
      </c>
      <c r="N26" s="50" t="n">
        <v>1284.63081561507</v>
      </c>
      <c r="O26" s="50" t="n">
        <v>493.87779831896</v>
      </c>
      <c r="P26" s="50" t="n">
        <v>499.882727837773</v>
      </c>
      <c r="Q26" s="50" t="n">
        <v>242.930841565584</v>
      </c>
      <c r="R26" s="50" t="n">
        <v>2738.88938811904</v>
      </c>
      <c r="S26" s="50" t="n">
        <v>479.179950615814</v>
      </c>
      <c r="T26" s="50" t="n">
        <v>759.236767757762</v>
      </c>
      <c r="U26" s="50" t="n">
        <v>238.222279131256</v>
      </c>
      <c r="V26" s="50" t="n">
        <v>447.27712591142</v>
      </c>
      <c r="W26" s="50" t="n">
        <v>643.461904120944</v>
      </c>
      <c r="X26" s="50" t="n">
        <v>146.80520079613</v>
      </c>
      <c r="Y26" s="50" t="n">
        <v>713.352646143552</v>
      </c>
      <c r="Z26" s="50" t="n">
        <v>116.069179056971</v>
      </c>
      <c r="AA26" s="50" t="n">
        <v>192.839176480788</v>
      </c>
      <c r="AB26" s="50" t="n">
        <v>94.7987221072204</v>
      </c>
      <c r="AC26" s="50" t="n">
        <v>307.710182974406</v>
      </c>
      <c r="AD26" s="50" t="n">
        <v>35.8875925105251</v>
      </c>
      <c r="AE26" s="50" t="n">
        <v>134.764174171343</v>
      </c>
      <c r="AF26" s="50" t="n">
        <v>364.833314191587</v>
      </c>
      <c r="AG26" s="50" t="n">
        <v>55.7277400383777</v>
      </c>
      <c r="AH26" s="50" t="n">
        <v>3342.218372</v>
      </c>
      <c r="AI26" s="50" t="n">
        <v>8343.090129</v>
      </c>
      <c r="AJ26" s="50" t="n">
        <v>4718.258059</v>
      </c>
      <c r="AK26" s="50" t="n">
        <v>3039.771042</v>
      </c>
      <c r="AL26" s="50" t="n">
        <v>3557.528631</v>
      </c>
      <c r="AM26" s="50" t="n">
        <v>1645.60886</v>
      </c>
      <c r="AN26" s="50" t="n">
        <v>2515.521518</v>
      </c>
      <c r="AO26" s="50" t="n">
        <v>3518.057096</v>
      </c>
      <c r="AP26" s="50" t="n">
        <v>1551.646163</v>
      </c>
      <c r="AQ26" s="50" t="n">
        <v>875.518092</v>
      </c>
      <c r="AR26" s="50" t="n">
        <v>1207.502736</v>
      </c>
      <c r="AS26" s="50" t="n">
        <v>418.395588</v>
      </c>
      <c r="AT26" s="50" t="n">
        <v>525.238892</v>
      </c>
      <c r="AU26" s="50" t="n">
        <v>214.828074</v>
      </c>
      <c r="AV26" s="50" t="n">
        <v>3253.41466</v>
      </c>
      <c r="AW26" s="50" t="n">
        <v>473.39528</v>
      </c>
      <c r="AX26" s="50" t="n">
        <v>1171.083741</v>
      </c>
      <c r="AY26" s="50" t="n">
        <v>173.957993</v>
      </c>
      <c r="AZ26" s="50" t="n">
        <v>482.909281</v>
      </c>
      <c r="BA26" s="50" t="n">
        <v>507.506289</v>
      </c>
      <c r="BB26" s="50" t="n">
        <v>146.170847</v>
      </c>
      <c r="BC26" s="50" t="n">
        <v>629.349726</v>
      </c>
      <c r="BD26" s="50" t="n">
        <v>100.856244</v>
      </c>
      <c r="BE26" s="50" t="n">
        <v>158.277674</v>
      </c>
      <c r="BF26" s="50" t="n">
        <v>72.344823</v>
      </c>
      <c r="BG26" s="50" t="n">
        <v>273.588642</v>
      </c>
      <c r="BH26" s="50" t="n">
        <v>38.355357</v>
      </c>
      <c r="BI26" s="50" t="n">
        <v>107.748788</v>
      </c>
      <c r="BJ26" s="50" t="n">
        <v>378.321985</v>
      </c>
      <c r="BK26" s="50" t="n">
        <v>24.01903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50" t="n">
        <v>3472.55517831181</v>
      </c>
      <c r="E27" s="50" t="n">
        <v>8340.95110680811</v>
      </c>
      <c r="F27" s="50" t="n">
        <v>4837.03783282199</v>
      </c>
      <c r="G27" s="50" t="n">
        <v>3441.34687222792</v>
      </c>
      <c r="H27" s="50" t="n">
        <v>3846.80946794509</v>
      </c>
      <c r="I27" s="50" t="n">
        <v>1744.32462309134</v>
      </c>
      <c r="J27" s="50" t="n">
        <v>2580.34772393974</v>
      </c>
      <c r="K27" s="50" t="n">
        <v>3075.17009100953</v>
      </c>
      <c r="L27" s="50" t="n">
        <v>1605.06372029155</v>
      </c>
      <c r="M27" s="50" t="n">
        <v>840.444202787292</v>
      </c>
      <c r="N27" s="50" t="n">
        <v>1306.56462544721</v>
      </c>
      <c r="O27" s="50" t="n">
        <v>511.707581955527</v>
      </c>
      <c r="P27" s="50" t="n">
        <v>515.698253772439</v>
      </c>
      <c r="Q27" s="50" t="n">
        <v>263.215205778213</v>
      </c>
      <c r="R27" s="50" t="n">
        <v>2742.66984152174</v>
      </c>
      <c r="S27" s="50" t="n">
        <v>494.153737613386</v>
      </c>
      <c r="T27" s="50" t="n">
        <v>760.103269031244</v>
      </c>
      <c r="U27" s="50" t="n">
        <v>237.871492038157</v>
      </c>
      <c r="V27" s="50" t="n">
        <v>449.467010998877</v>
      </c>
      <c r="W27" s="50" t="n">
        <v>642.347979370812</v>
      </c>
      <c r="X27" s="50" t="n">
        <v>149.389792862032</v>
      </c>
      <c r="Y27" s="50" t="n">
        <v>723.54184383521</v>
      </c>
      <c r="Z27" s="50" t="n">
        <v>116.857203524586</v>
      </c>
      <c r="AA27" s="50" t="n">
        <v>202.229130228588</v>
      </c>
      <c r="AB27" s="50" t="n">
        <v>97.5796582413209</v>
      </c>
      <c r="AC27" s="50" t="n">
        <v>303.3804683064</v>
      </c>
      <c r="AD27" s="50" t="n">
        <v>36.9374206943642</v>
      </c>
      <c r="AE27" s="50" t="n">
        <v>134.753082807248</v>
      </c>
      <c r="AF27" s="50" t="n">
        <v>375.52169716377</v>
      </c>
      <c r="AG27" s="50" t="n">
        <v>59.8796076939507</v>
      </c>
      <c r="AH27" s="50" t="n">
        <v>3701.038092</v>
      </c>
      <c r="AI27" s="50" t="n">
        <v>8421.565823</v>
      </c>
      <c r="AJ27" s="50" t="n">
        <v>4864.239322</v>
      </c>
      <c r="AK27" s="50" t="n">
        <v>3565.971976</v>
      </c>
      <c r="AL27" s="50" t="n">
        <v>4074.494065</v>
      </c>
      <c r="AM27" s="50" t="n">
        <v>1943.984514</v>
      </c>
      <c r="AN27" s="50" t="n">
        <v>2751.181829</v>
      </c>
      <c r="AO27" s="50" t="n">
        <v>3719.242524</v>
      </c>
      <c r="AP27" s="50" t="n">
        <v>1618.41193</v>
      </c>
      <c r="AQ27" s="50" t="n">
        <v>904.744651</v>
      </c>
      <c r="AR27" s="50" t="n">
        <v>1182.854047</v>
      </c>
      <c r="AS27" s="50" t="n">
        <v>444.919627</v>
      </c>
      <c r="AT27" s="50" t="n">
        <v>467.75562</v>
      </c>
      <c r="AU27" s="50" t="n">
        <v>287.090101</v>
      </c>
      <c r="AV27" s="50" t="n">
        <v>2524.310416</v>
      </c>
      <c r="AW27" s="50" t="n">
        <v>490.497559</v>
      </c>
      <c r="AX27" s="50" t="n">
        <v>804.010474</v>
      </c>
      <c r="AY27" s="50" t="n">
        <v>221.380659</v>
      </c>
      <c r="AZ27" s="50" t="n">
        <v>450.259947</v>
      </c>
      <c r="BA27" s="50" t="n">
        <v>549.727256</v>
      </c>
      <c r="BB27" s="50" t="n">
        <v>148.4178</v>
      </c>
      <c r="BC27" s="50" t="n">
        <v>714.913964</v>
      </c>
      <c r="BD27" s="50" t="n">
        <v>97.300115</v>
      </c>
      <c r="BE27" s="50" t="n">
        <v>189.208145</v>
      </c>
      <c r="BF27" s="50" t="n">
        <v>96.969407</v>
      </c>
      <c r="BG27" s="50" t="n">
        <v>371.266575</v>
      </c>
      <c r="BH27" s="50" t="n">
        <v>36.298981</v>
      </c>
      <c r="BI27" s="50" t="n">
        <v>122.635058</v>
      </c>
      <c r="BJ27" s="50" t="n">
        <v>350.471375</v>
      </c>
      <c r="BK27" s="50" t="n">
        <v>92.781452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50" t="n">
        <v>3570.2159483807</v>
      </c>
      <c r="E28" s="50" t="n">
        <v>8407.73661957751</v>
      </c>
      <c r="F28" s="50" t="n">
        <v>4924.21508268336</v>
      </c>
      <c r="G28" s="50" t="n">
        <v>3510.93871679264</v>
      </c>
      <c r="H28" s="50" t="n">
        <v>3843.08776360997</v>
      </c>
      <c r="I28" s="50" t="n">
        <v>1750.87603076359</v>
      </c>
      <c r="J28" s="50" t="n">
        <v>2621.97137785102</v>
      </c>
      <c r="K28" s="50" t="n">
        <v>3028.72447803786</v>
      </c>
      <c r="L28" s="50" t="n">
        <v>1617.13891764806</v>
      </c>
      <c r="M28" s="50" t="n">
        <v>819.238942649365</v>
      </c>
      <c r="N28" s="50" t="n">
        <v>1333.07064440477</v>
      </c>
      <c r="O28" s="50" t="n">
        <v>533.940574654187</v>
      </c>
      <c r="P28" s="50" t="n">
        <v>528.165762383668</v>
      </c>
      <c r="Q28" s="50" t="n">
        <v>295.628533735258</v>
      </c>
      <c r="R28" s="50" t="n">
        <v>2760.66231671069</v>
      </c>
      <c r="S28" s="50" t="n">
        <v>510.365549320284</v>
      </c>
      <c r="T28" s="50" t="n">
        <v>759.58805350682</v>
      </c>
      <c r="U28" s="50" t="n">
        <v>238.908917559036</v>
      </c>
      <c r="V28" s="50" t="n">
        <v>442.603852710559</v>
      </c>
      <c r="W28" s="50" t="n">
        <v>649.560091453632</v>
      </c>
      <c r="X28" s="50" t="n">
        <v>151.712017338345</v>
      </c>
      <c r="Y28" s="50" t="n">
        <v>739.944328373441</v>
      </c>
      <c r="Z28" s="50" t="n">
        <v>118.741290447203</v>
      </c>
      <c r="AA28" s="50" t="n">
        <v>214.915839184733</v>
      </c>
      <c r="AB28" s="50" t="n">
        <v>100.266030538536</v>
      </c>
      <c r="AC28" s="50" t="n">
        <v>290.273008995269</v>
      </c>
      <c r="AD28" s="50" t="n">
        <v>37.9917666370541</v>
      </c>
      <c r="AE28" s="50" t="n">
        <v>135.820669801211</v>
      </c>
      <c r="AF28" s="50" t="n">
        <v>384.066950243613</v>
      </c>
      <c r="AG28" s="50" t="n">
        <v>66.9547100674543</v>
      </c>
      <c r="AH28" s="50" t="n">
        <v>2586.55442</v>
      </c>
      <c r="AI28" s="50" t="n">
        <v>6668.741317</v>
      </c>
      <c r="AJ28" s="50" t="n">
        <v>3860.561089</v>
      </c>
      <c r="AK28" s="50" t="n">
        <v>2708.780624</v>
      </c>
      <c r="AL28" s="50" t="n">
        <v>3003.105621</v>
      </c>
      <c r="AM28" s="50" t="n">
        <v>1244.072076</v>
      </c>
      <c r="AN28" s="50" t="n">
        <v>1812.175374</v>
      </c>
      <c r="AO28" s="50" t="n">
        <v>2238.604173</v>
      </c>
      <c r="AP28" s="50" t="n">
        <v>1514.230867</v>
      </c>
      <c r="AQ28" s="50" t="n">
        <v>736.286179</v>
      </c>
      <c r="AR28" s="50" t="n">
        <v>1011.588352</v>
      </c>
      <c r="AS28" s="50" t="n">
        <v>526.970344</v>
      </c>
      <c r="AT28" s="50" t="n">
        <v>338.672485</v>
      </c>
      <c r="AU28" s="50" t="n">
        <v>646.209819</v>
      </c>
      <c r="AV28" s="50" t="n">
        <v>2158.182913</v>
      </c>
      <c r="AW28" s="50" t="n">
        <v>365.900622</v>
      </c>
      <c r="AX28" s="50" t="n">
        <v>717.245272</v>
      </c>
      <c r="AY28" s="50" t="n">
        <v>133.419341</v>
      </c>
      <c r="AZ28" s="50" t="n">
        <v>403.036908</v>
      </c>
      <c r="BA28" s="50" t="n">
        <v>651.571617</v>
      </c>
      <c r="BB28" s="50" t="n">
        <v>129.570672</v>
      </c>
      <c r="BC28" s="50" t="n">
        <v>596.077354</v>
      </c>
      <c r="BD28" s="50" t="n">
        <v>103.091444</v>
      </c>
      <c r="BE28" s="50" t="n">
        <v>204.075455</v>
      </c>
      <c r="BF28" s="50" t="n">
        <v>102.207419</v>
      </c>
      <c r="BG28" s="50" t="n">
        <v>346.031323</v>
      </c>
      <c r="BH28" s="50" t="n">
        <v>24.181774</v>
      </c>
      <c r="BI28" s="50" t="n">
        <v>138.627484</v>
      </c>
      <c r="BJ28" s="50" t="n">
        <v>328.037496</v>
      </c>
      <c r="BK28" s="50" t="n">
        <v>121.063402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50" t="n">
        <v>3665.42483677364</v>
      </c>
      <c r="E29" s="50" t="n">
        <v>8488.03539270963</v>
      </c>
      <c r="F29" s="50" t="n">
        <v>5022.09703343196</v>
      </c>
      <c r="G29" s="50" t="n">
        <v>3584.69047149462</v>
      </c>
      <c r="H29" s="50" t="n">
        <v>3832.5646285859</v>
      </c>
      <c r="I29" s="50" t="n">
        <v>1770.33150884757</v>
      </c>
      <c r="J29" s="50" t="n">
        <v>2674.91755433896</v>
      </c>
      <c r="K29" s="50" t="n">
        <v>2981.07047084615</v>
      </c>
      <c r="L29" s="50" t="n">
        <v>1640.635435745</v>
      </c>
      <c r="M29" s="50" t="n">
        <v>796.898199057573</v>
      </c>
      <c r="N29" s="50" t="n">
        <v>1364.82644677443</v>
      </c>
      <c r="O29" s="50" t="n">
        <v>554.968533843545</v>
      </c>
      <c r="P29" s="50" t="n">
        <v>536.574530311534</v>
      </c>
      <c r="Q29" s="50" t="n">
        <v>345.815669893353</v>
      </c>
      <c r="R29" s="50" t="n">
        <v>2797.670407791</v>
      </c>
      <c r="S29" s="50" t="n">
        <v>523.895598283204</v>
      </c>
      <c r="T29" s="50" t="n">
        <v>757.897653428111</v>
      </c>
      <c r="U29" s="50" t="n">
        <v>239.637075989743</v>
      </c>
      <c r="V29" s="50" t="n">
        <v>438.298800417537</v>
      </c>
      <c r="W29" s="50" t="n">
        <v>664.437430537251</v>
      </c>
      <c r="X29" s="50" t="n">
        <v>153.504644232376</v>
      </c>
      <c r="Y29" s="50" t="n">
        <v>761.50741827557</v>
      </c>
      <c r="Z29" s="50" t="n">
        <v>120.601922535998</v>
      </c>
      <c r="AA29" s="50" t="n">
        <v>229.074673164836</v>
      </c>
      <c r="AB29" s="50" t="n">
        <v>102.559997501076</v>
      </c>
      <c r="AC29" s="50" t="n">
        <v>268.309334915207</v>
      </c>
      <c r="AD29" s="50" t="n">
        <v>38.7605708927546</v>
      </c>
      <c r="AE29" s="50" t="n">
        <v>137.945791668792</v>
      </c>
      <c r="AF29" s="50" t="n">
        <v>390.777612798563</v>
      </c>
      <c r="AG29" s="50" t="n">
        <v>76.3612516403356</v>
      </c>
      <c r="AH29" s="50" t="n">
        <v>3885.212844</v>
      </c>
      <c r="AI29" s="50" t="n">
        <v>7707.252543</v>
      </c>
      <c r="AJ29" s="50" t="n">
        <v>4613.671639</v>
      </c>
      <c r="AK29" s="50" t="n">
        <v>3824.780881</v>
      </c>
      <c r="AL29" s="50" t="n">
        <v>3268.853748</v>
      </c>
      <c r="AM29" s="50" t="n">
        <v>1494.855411</v>
      </c>
      <c r="AN29" s="50" t="n">
        <v>2552.901889</v>
      </c>
      <c r="AO29" s="50" t="n">
        <v>2163.043601</v>
      </c>
      <c r="AP29" s="50" t="n">
        <v>1383.017214</v>
      </c>
      <c r="AQ29" s="50" t="n">
        <v>638.51621</v>
      </c>
      <c r="AR29" s="50" t="n">
        <v>1433.342301</v>
      </c>
      <c r="AS29" s="50" t="n">
        <v>694.542101</v>
      </c>
      <c r="AT29" s="50" t="n">
        <v>497.881685</v>
      </c>
      <c r="AU29" s="50" t="n">
        <v>311.334513</v>
      </c>
      <c r="AV29" s="50" t="n">
        <v>2950.57922</v>
      </c>
      <c r="AW29" s="50" t="n">
        <v>483.404472</v>
      </c>
      <c r="AX29" s="50" t="n">
        <v>715.864563</v>
      </c>
      <c r="AY29" s="50" t="n">
        <v>221.924031</v>
      </c>
      <c r="AZ29" s="50" t="n">
        <v>412.547009</v>
      </c>
      <c r="BA29" s="50" t="n">
        <v>817.179326</v>
      </c>
      <c r="BB29" s="50" t="n">
        <v>157.413397</v>
      </c>
      <c r="BC29" s="50" t="n">
        <v>656.072264</v>
      </c>
      <c r="BD29" s="50" t="n">
        <v>135.325466</v>
      </c>
      <c r="BE29" s="50" t="n">
        <v>249.206832</v>
      </c>
      <c r="BF29" s="50" t="n">
        <v>93.15807</v>
      </c>
      <c r="BG29" s="50" t="n">
        <v>265.092303</v>
      </c>
      <c r="BH29" s="50" t="n">
        <v>47.044987</v>
      </c>
      <c r="BI29" s="50" t="n">
        <v>153.09284</v>
      </c>
      <c r="BJ29" s="50" t="n">
        <v>416.155618</v>
      </c>
      <c r="BK29" s="50" t="n">
        <v>138.399025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50" t="n">
        <v>3760.44835109704</v>
      </c>
      <c r="E30" s="50" t="n">
        <v>8578.68947727313</v>
      </c>
      <c r="F30" s="50" t="n">
        <v>5090.5661550106</v>
      </c>
      <c r="G30" s="50" t="n">
        <v>3659.89179315546</v>
      </c>
      <c r="H30" s="50" t="n">
        <v>3822.51075775966</v>
      </c>
      <c r="I30" s="50" t="n">
        <v>1800.97957179763</v>
      </c>
      <c r="J30" s="50" t="n">
        <v>2738.85584931365</v>
      </c>
      <c r="K30" s="50" t="n">
        <v>2953.58187117061</v>
      </c>
      <c r="L30" s="50" t="n">
        <v>1664.50995539709</v>
      </c>
      <c r="M30" s="50" t="n">
        <v>775.247235775256</v>
      </c>
      <c r="N30" s="50" t="n">
        <v>1402.40267362761</v>
      </c>
      <c r="O30" s="50" t="n">
        <v>568.467757572813</v>
      </c>
      <c r="P30" s="50" t="n">
        <v>540.530484823685</v>
      </c>
      <c r="Q30" s="50" t="n">
        <v>406.270872871234</v>
      </c>
      <c r="R30" s="50" t="n">
        <v>2853.46834387769</v>
      </c>
      <c r="S30" s="50" t="n">
        <v>531.332659735376</v>
      </c>
      <c r="T30" s="50" t="n">
        <v>755.007486913631</v>
      </c>
      <c r="U30" s="50" t="n">
        <v>238.959564039051</v>
      </c>
      <c r="V30" s="50" t="n">
        <v>446.575285245389</v>
      </c>
      <c r="W30" s="50" t="n">
        <v>682.385975658382</v>
      </c>
      <c r="X30" s="50" t="n">
        <v>155.179799422936</v>
      </c>
      <c r="Y30" s="50" t="n">
        <v>787.514323456697</v>
      </c>
      <c r="Z30" s="50" t="n">
        <v>121.892802958066</v>
      </c>
      <c r="AA30" s="50" t="n">
        <v>240.979922459742</v>
      </c>
      <c r="AB30" s="50" t="n">
        <v>104.426901888175</v>
      </c>
      <c r="AC30" s="50" t="n">
        <v>241.69300617409</v>
      </c>
      <c r="AD30" s="50" t="n">
        <v>39.4691886791187</v>
      </c>
      <c r="AE30" s="50" t="n">
        <v>141.015404267673</v>
      </c>
      <c r="AF30" s="50" t="n">
        <v>397.837581277225</v>
      </c>
      <c r="AG30" s="50" t="n">
        <v>87.1851113474139</v>
      </c>
      <c r="AH30" s="50" t="n">
        <v>4085.435007</v>
      </c>
      <c r="AI30" s="50" t="n">
        <v>9215.891798</v>
      </c>
      <c r="AJ30" s="50" t="n">
        <v>5770.635644</v>
      </c>
      <c r="AK30" s="50" t="n">
        <v>3886.794036</v>
      </c>
      <c r="AL30" s="50" t="n">
        <v>4250.3543</v>
      </c>
      <c r="AM30" s="50" t="n">
        <v>2038.595702</v>
      </c>
      <c r="AN30" s="50" t="n">
        <v>3027.80734</v>
      </c>
      <c r="AO30" s="50" t="n">
        <v>3216.989548</v>
      </c>
      <c r="AP30" s="50" t="n">
        <v>1732.43014</v>
      </c>
      <c r="AQ30" s="50" t="n">
        <v>653.549505</v>
      </c>
      <c r="AR30" s="50" t="n">
        <v>1443.103116</v>
      </c>
      <c r="AS30" s="50" t="n">
        <v>666.675498</v>
      </c>
      <c r="AT30" s="50" t="n">
        <v>544.796629</v>
      </c>
      <c r="AU30" s="50" t="n">
        <v>383.487021</v>
      </c>
      <c r="AV30" s="50" t="n">
        <v>2778.508762</v>
      </c>
      <c r="AW30" s="50" t="n">
        <v>618.172027</v>
      </c>
      <c r="AX30" s="50" t="n">
        <v>773.392251</v>
      </c>
      <c r="AY30" s="50" t="n">
        <v>240.812083</v>
      </c>
      <c r="AZ30" s="50" t="n">
        <v>418.090537</v>
      </c>
      <c r="BA30" s="50" t="n">
        <v>759.405083</v>
      </c>
      <c r="BB30" s="50" t="n">
        <v>183.236942</v>
      </c>
      <c r="BC30" s="50" t="n">
        <v>821.363251</v>
      </c>
      <c r="BD30" s="50" t="n">
        <v>140.823288</v>
      </c>
      <c r="BE30" s="50" t="n">
        <v>273.798535</v>
      </c>
      <c r="BF30" s="50" t="n">
        <v>128.691063</v>
      </c>
      <c r="BG30" s="50" t="n">
        <v>167.634329</v>
      </c>
      <c r="BH30" s="50" t="n">
        <v>45.546389</v>
      </c>
      <c r="BI30" s="50" t="n">
        <v>139.570054</v>
      </c>
      <c r="BJ30" s="50" t="n">
        <v>364.080751</v>
      </c>
      <c r="BK30" s="50" t="n">
        <v>112.374312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50" t="n">
        <v>3863.84691284316</v>
      </c>
      <c r="E31" s="50" t="n">
        <v>8687.08731167041</v>
      </c>
      <c r="F31" s="50" t="n">
        <v>5114.63348930532</v>
      </c>
      <c r="G31" s="50" t="n">
        <v>3730.14938505688</v>
      </c>
      <c r="H31" s="50" t="n">
        <v>3818.37752898986</v>
      </c>
      <c r="I31" s="50" t="n">
        <v>1837.54460123794</v>
      </c>
      <c r="J31" s="50" t="n">
        <v>2810.16762150824</v>
      </c>
      <c r="K31" s="50" t="n">
        <v>2961.54223374157</v>
      </c>
      <c r="L31" s="50" t="n">
        <v>1679.99986508076</v>
      </c>
      <c r="M31" s="50" t="n">
        <v>755.753615583566</v>
      </c>
      <c r="N31" s="50" t="n">
        <v>1445.75009851628</v>
      </c>
      <c r="O31" s="50" t="n">
        <v>570.802336191474</v>
      </c>
      <c r="P31" s="50" t="n">
        <v>542.334916851343</v>
      </c>
      <c r="Q31" s="50" t="n">
        <v>472.839217475854</v>
      </c>
      <c r="R31" s="50" t="n">
        <v>2925.2412864964</v>
      </c>
      <c r="S31" s="50" t="n">
        <v>532.414034386209</v>
      </c>
      <c r="T31" s="50" t="n">
        <v>751.234895395851</v>
      </c>
      <c r="U31" s="50" t="n">
        <v>238.46876490869</v>
      </c>
      <c r="V31" s="50" t="n">
        <v>472.819341219666</v>
      </c>
      <c r="W31" s="50" t="n">
        <v>698.500720902432</v>
      </c>
      <c r="X31" s="50" t="n">
        <v>156.579668229452</v>
      </c>
      <c r="Y31" s="50" t="n">
        <v>816.668588826465</v>
      </c>
      <c r="Z31" s="50" t="n">
        <v>123.349969656115</v>
      </c>
      <c r="AA31" s="50" t="n">
        <v>249.346447599708</v>
      </c>
      <c r="AB31" s="50" t="n">
        <v>106.030471053107</v>
      </c>
      <c r="AC31" s="50" t="n">
        <v>216.839178933238</v>
      </c>
      <c r="AD31" s="50" t="n">
        <v>40.215762797403</v>
      </c>
      <c r="AE31" s="50" t="n">
        <v>144.787802702072</v>
      </c>
      <c r="AF31" s="50" t="n">
        <v>406.274112831258</v>
      </c>
      <c r="AG31" s="50" t="n">
        <v>98.3003035290865</v>
      </c>
      <c r="AH31" s="50" t="n">
        <v>3870.614492</v>
      </c>
      <c r="AI31" s="50" t="n">
        <v>9362.242487</v>
      </c>
      <c r="AJ31" s="50" t="n">
        <v>5644.520187</v>
      </c>
      <c r="AK31" s="50" t="n">
        <v>4078.732363</v>
      </c>
      <c r="AL31" s="50" t="n">
        <v>4875.708397</v>
      </c>
      <c r="AM31" s="50" t="n">
        <v>2225.756219</v>
      </c>
      <c r="AN31" s="50" t="n">
        <v>3077.798234</v>
      </c>
      <c r="AO31" s="50" t="n">
        <v>3323.083541</v>
      </c>
      <c r="AP31" s="50" t="n">
        <v>1773.848415</v>
      </c>
      <c r="AQ31" s="50" t="n">
        <v>718.002349</v>
      </c>
      <c r="AR31" s="50" t="n">
        <v>1587.616274</v>
      </c>
      <c r="AS31" s="50" t="n">
        <v>566.71014</v>
      </c>
      <c r="AT31" s="50" t="n">
        <v>582.877474</v>
      </c>
      <c r="AU31" s="50" t="n">
        <v>347.595394</v>
      </c>
      <c r="AV31" s="50" t="n">
        <v>2859.88125</v>
      </c>
      <c r="AW31" s="50" t="n">
        <v>610.255664</v>
      </c>
      <c r="AX31" s="50" t="n">
        <v>766.367352</v>
      </c>
      <c r="AY31" s="50" t="n">
        <v>269.387076</v>
      </c>
      <c r="AZ31" s="50" t="n">
        <v>398.493125</v>
      </c>
      <c r="BA31" s="50" t="n">
        <v>753.798323</v>
      </c>
      <c r="BB31" s="50" t="n">
        <v>173.18363</v>
      </c>
      <c r="BC31" s="50" t="n">
        <v>985.645979</v>
      </c>
      <c r="BD31" s="50" t="n">
        <v>141.133418</v>
      </c>
      <c r="BE31" s="50" t="n">
        <v>303.580117</v>
      </c>
      <c r="BF31" s="50" t="n">
        <v>117.979476</v>
      </c>
      <c r="BG31" s="50" t="n">
        <v>196.865174</v>
      </c>
      <c r="BH31" s="50" t="n">
        <v>43.225849</v>
      </c>
      <c r="BI31" s="50" t="n">
        <v>176.732422</v>
      </c>
      <c r="BJ31" s="50" t="n">
        <v>362.448025</v>
      </c>
      <c r="BK31" s="50" t="n">
        <v>112.323085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50" t="n">
        <v>3977.52990115686</v>
      </c>
      <c r="E32" s="50" t="n">
        <v>8810.1426439768</v>
      </c>
      <c r="F32" s="50" t="n">
        <v>5093.02223827771</v>
      </c>
      <c r="G32" s="50" t="n">
        <v>3790.95363584105</v>
      </c>
      <c r="H32" s="50" t="n">
        <v>3832.25299472748</v>
      </c>
      <c r="I32" s="50" t="n">
        <v>1874.42261080786</v>
      </c>
      <c r="J32" s="50" t="n">
        <v>2879.73986926033</v>
      </c>
      <c r="K32" s="50" t="n">
        <v>2988.57978273453</v>
      </c>
      <c r="L32" s="50" t="n">
        <v>1682.88210950706</v>
      </c>
      <c r="M32" s="50" t="n">
        <v>740.330011531496</v>
      </c>
      <c r="N32" s="50" t="n">
        <v>1493.62911248465</v>
      </c>
      <c r="O32" s="50" t="n">
        <v>565.70842101021</v>
      </c>
      <c r="P32" s="50" t="n">
        <v>549.42597631624</v>
      </c>
      <c r="Q32" s="50" t="n">
        <v>531.569514640405</v>
      </c>
      <c r="R32" s="50" t="n">
        <v>3014.23048935901</v>
      </c>
      <c r="S32" s="50" t="n">
        <v>528.669405694923</v>
      </c>
      <c r="T32" s="50" t="n">
        <v>746.139641275472</v>
      </c>
      <c r="U32" s="50" t="n">
        <v>239.040878981951</v>
      </c>
      <c r="V32" s="50" t="n">
        <v>514.33638872445</v>
      </c>
      <c r="W32" s="50" t="n">
        <v>709.419931894438</v>
      </c>
      <c r="X32" s="50" t="n">
        <v>158.293126893587</v>
      </c>
      <c r="Y32" s="50" t="n">
        <v>848.226747945076</v>
      </c>
      <c r="Z32" s="50" t="n">
        <v>125.022653337789</v>
      </c>
      <c r="AA32" s="50" t="n">
        <v>255.179743288653</v>
      </c>
      <c r="AB32" s="50" t="n">
        <v>107.455003485832</v>
      </c>
      <c r="AC32" s="50" t="n">
        <v>199.087087708035</v>
      </c>
      <c r="AD32" s="50" t="n">
        <v>41.1781653280957</v>
      </c>
      <c r="AE32" s="50" t="n">
        <v>148.946814408633</v>
      </c>
      <c r="AF32" s="50" t="n">
        <v>416.898641298634</v>
      </c>
      <c r="AG32" s="50" t="n">
        <v>108.498894425735</v>
      </c>
      <c r="AH32" s="50" t="n">
        <v>4549.442843</v>
      </c>
      <c r="AI32" s="50" t="n">
        <v>9829.789984</v>
      </c>
      <c r="AJ32" s="50" t="n">
        <v>5646.221947</v>
      </c>
      <c r="AK32" s="50" t="n">
        <v>4123.727669</v>
      </c>
      <c r="AL32" s="50" t="n">
        <v>4130.694438</v>
      </c>
      <c r="AM32" s="50" t="n">
        <v>2134.498632</v>
      </c>
      <c r="AN32" s="50" t="n">
        <v>3341.407584</v>
      </c>
      <c r="AO32" s="50" t="n">
        <v>3055.851085</v>
      </c>
      <c r="AP32" s="50" t="n">
        <v>1955.548646</v>
      </c>
      <c r="AQ32" s="50" t="n">
        <v>804.872356</v>
      </c>
      <c r="AR32" s="50" t="n">
        <v>1629.136951</v>
      </c>
      <c r="AS32" s="50" t="n">
        <v>538.868614</v>
      </c>
      <c r="AT32" s="50" t="n">
        <v>534.790641</v>
      </c>
      <c r="AU32" s="50" t="n">
        <v>699.247425</v>
      </c>
      <c r="AV32" s="50" t="n">
        <v>3156.013749</v>
      </c>
      <c r="AW32" s="50" t="n">
        <v>612.544015</v>
      </c>
      <c r="AX32" s="50" t="n">
        <v>834.265321</v>
      </c>
      <c r="AY32" s="50" t="n">
        <v>271.243694</v>
      </c>
      <c r="AZ32" s="50" t="n">
        <v>571.339697</v>
      </c>
      <c r="BA32" s="50" t="n">
        <v>772.576835</v>
      </c>
      <c r="BB32" s="50" t="n">
        <v>199.798508</v>
      </c>
      <c r="BC32" s="50" t="n">
        <v>856.795091</v>
      </c>
      <c r="BD32" s="50" t="n">
        <v>111.214262</v>
      </c>
      <c r="BE32" s="50" t="n">
        <v>254.60682</v>
      </c>
      <c r="BF32" s="50" t="n">
        <v>110.075746</v>
      </c>
      <c r="BG32" s="50" t="n">
        <v>205.195388</v>
      </c>
      <c r="BH32" s="50" t="n">
        <v>40.856421</v>
      </c>
      <c r="BI32" s="50" t="n">
        <v>174.162111</v>
      </c>
      <c r="BJ32" s="50" t="n">
        <v>389.658917</v>
      </c>
      <c r="BK32" s="50" t="n">
        <v>42.252947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50" t="n">
        <v>4107.30927387045</v>
      </c>
      <c r="E33" s="50" t="n">
        <v>8965.49981091182</v>
      </c>
      <c r="F33" s="50" t="n">
        <v>5052.96432187614</v>
      </c>
      <c r="G33" s="50" t="n">
        <v>3841.4591345849</v>
      </c>
      <c r="H33" s="50" t="n">
        <v>3880.64371332774</v>
      </c>
      <c r="I33" s="50" t="n">
        <v>1912.26163586043</v>
      </c>
      <c r="J33" s="50" t="n">
        <v>2938.46999639534</v>
      </c>
      <c r="K33" s="50" t="n">
        <v>3012.58228652649</v>
      </c>
      <c r="L33" s="50" t="n">
        <v>1678.50318318279</v>
      </c>
      <c r="M33" s="50" t="n">
        <v>730.686703288934</v>
      </c>
      <c r="N33" s="50" t="n">
        <v>1543.94487901103</v>
      </c>
      <c r="O33" s="50" t="n">
        <v>562.488076845708</v>
      </c>
      <c r="P33" s="50" t="n">
        <v>560.925919877042</v>
      </c>
      <c r="Q33" s="50" t="n">
        <v>569.843212845983</v>
      </c>
      <c r="R33" s="50" t="n">
        <v>3124.55643002273</v>
      </c>
      <c r="S33" s="50" t="n">
        <v>523.249725687785</v>
      </c>
      <c r="T33" s="50" t="n">
        <v>739.799631607507</v>
      </c>
      <c r="U33" s="50" t="n">
        <v>242.56057726229</v>
      </c>
      <c r="V33" s="50" t="n">
        <v>561.036522999317</v>
      </c>
      <c r="W33" s="50" t="n">
        <v>717.91811890761</v>
      </c>
      <c r="X33" s="50" t="n">
        <v>161.112254183047</v>
      </c>
      <c r="Y33" s="50" t="n">
        <v>881.864108630637</v>
      </c>
      <c r="Z33" s="50" t="n">
        <v>127.715381618239</v>
      </c>
      <c r="AA33" s="50" t="n">
        <v>262.437654998512</v>
      </c>
      <c r="AB33" s="50" t="n">
        <v>108.603147722741</v>
      </c>
      <c r="AC33" s="50" t="n">
        <v>192.272859967437</v>
      </c>
      <c r="AD33" s="50" t="n">
        <v>42.6478487493108</v>
      </c>
      <c r="AE33" s="50" t="n">
        <v>153.116097162103</v>
      </c>
      <c r="AF33" s="50" t="n">
        <v>429.185939276303</v>
      </c>
      <c r="AG33" s="50" t="n">
        <v>116.797656118915</v>
      </c>
      <c r="AH33" s="50" t="n">
        <v>4145.773212</v>
      </c>
      <c r="AI33" s="50" t="n">
        <v>9412.761835</v>
      </c>
      <c r="AJ33" s="50" t="n">
        <v>5469.479059</v>
      </c>
      <c r="AK33" s="50" t="n">
        <v>4130.490517</v>
      </c>
      <c r="AL33" s="50" t="n">
        <v>4344.487838</v>
      </c>
      <c r="AM33" s="50" t="n">
        <v>1932.801228</v>
      </c>
      <c r="AN33" s="50" t="n">
        <v>3119.553625</v>
      </c>
      <c r="AO33" s="50" t="n">
        <v>2992.686527</v>
      </c>
      <c r="AP33" s="50" t="n">
        <v>1846.040622</v>
      </c>
      <c r="AQ33" s="50" t="n">
        <v>792.816714</v>
      </c>
      <c r="AR33" s="50" t="n">
        <v>1591.360907</v>
      </c>
      <c r="AS33" s="50" t="n">
        <v>623.428161</v>
      </c>
      <c r="AT33" s="50" t="n">
        <v>522.358544</v>
      </c>
      <c r="AU33" s="50" t="n">
        <v>683.56296</v>
      </c>
      <c r="AV33" s="50" t="n">
        <v>2646.379396</v>
      </c>
      <c r="AW33" s="50" t="n">
        <v>534.641383</v>
      </c>
      <c r="AX33" s="50" t="n">
        <v>757.801894</v>
      </c>
      <c r="AY33" s="50" t="n">
        <v>237.221222</v>
      </c>
      <c r="AZ33" s="50" t="n">
        <v>637.382177</v>
      </c>
      <c r="BA33" s="50" t="n">
        <v>676.24121</v>
      </c>
      <c r="BB33" s="50" t="n">
        <v>193.161563</v>
      </c>
      <c r="BC33" s="50" t="n">
        <v>1151.049785</v>
      </c>
      <c r="BD33" s="50" t="n">
        <v>110.083394</v>
      </c>
      <c r="BE33" s="50" t="n">
        <v>282.179116</v>
      </c>
      <c r="BF33" s="50" t="n">
        <v>108.355035</v>
      </c>
      <c r="BG33" s="50" t="n">
        <v>176.155902</v>
      </c>
      <c r="BH33" s="50" t="n">
        <v>42.054763</v>
      </c>
      <c r="BI33" s="50" t="n">
        <v>146.369723</v>
      </c>
      <c r="BJ33" s="50" t="n">
        <v>437.163901</v>
      </c>
      <c r="BK33" s="50" t="n">
        <v>1.325499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50" t="n">
        <v>4247.50603704941</v>
      </c>
      <c r="E34" s="50" t="n">
        <v>9160.97650447301</v>
      </c>
      <c r="F34" s="50" t="n">
        <v>5042.02334383382</v>
      </c>
      <c r="G34" s="50" t="n">
        <v>3871.41011373835</v>
      </c>
      <c r="H34" s="50" t="n">
        <v>3957.28527621198</v>
      </c>
      <c r="I34" s="50" t="n">
        <v>1950.43322623287</v>
      </c>
      <c r="J34" s="50" t="n">
        <v>2980.57730487896</v>
      </c>
      <c r="K34" s="50" t="n">
        <v>3013.59149928275</v>
      </c>
      <c r="L34" s="50" t="n">
        <v>1678.60376237318</v>
      </c>
      <c r="M34" s="50" t="n">
        <v>727.638771957403</v>
      </c>
      <c r="N34" s="50" t="n">
        <v>1594.16539704302</v>
      </c>
      <c r="O34" s="50" t="n">
        <v>570.783647620067</v>
      </c>
      <c r="P34" s="50" t="n">
        <v>582.088012971918</v>
      </c>
      <c r="Q34" s="50" t="n">
        <v>574.240065916874</v>
      </c>
      <c r="R34" s="50" t="n">
        <v>3254.51969230864</v>
      </c>
      <c r="S34" s="50" t="n">
        <v>521.072897513442</v>
      </c>
      <c r="T34" s="50" t="n">
        <v>732.511829521929</v>
      </c>
      <c r="U34" s="50" t="n">
        <v>249.741843846273</v>
      </c>
      <c r="V34" s="50" t="n">
        <v>600.834138353442</v>
      </c>
      <c r="W34" s="50" t="n">
        <v>727.879464604351</v>
      </c>
      <c r="X34" s="50" t="n">
        <v>164.900560695982</v>
      </c>
      <c r="Y34" s="50" t="n">
        <v>916.269977352653</v>
      </c>
      <c r="Z34" s="50" t="n">
        <v>132.436169311027</v>
      </c>
      <c r="AA34" s="50" t="n">
        <v>274.051838060728</v>
      </c>
      <c r="AB34" s="50" t="n">
        <v>109.420972056719</v>
      </c>
      <c r="AC34" s="50" t="n">
        <v>192.462311229055</v>
      </c>
      <c r="AD34" s="50" t="n">
        <v>44.674913165871</v>
      </c>
      <c r="AE34" s="50" t="n">
        <v>156.778498343852</v>
      </c>
      <c r="AF34" s="50" t="n">
        <v>440.091934380329</v>
      </c>
      <c r="AG34" s="50" t="n">
        <v>122.539657742169</v>
      </c>
      <c r="AH34" s="50" t="n">
        <v>4595.292663</v>
      </c>
      <c r="AI34" s="50" t="n">
        <v>7991.169203</v>
      </c>
      <c r="AJ34" s="50" t="n">
        <v>4301.159068</v>
      </c>
      <c r="AK34" s="50" t="n">
        <v>3089.099521</v>
      </c>
      <c r="AL34" s="50" t="n">
        <v>3494.382884</v>
      </c>
      <c r="AM34" s="50" t="n">
        <v>1772.775435</v>
      </c>
      <c r="AN34" s="50" t="n">
        <v>2699.15138</v>
      </c>
      <c r="AO34" s="50" t="n">
        <v>2957.514238</v>
      </c>
      <c r="AP34" s="50" t="n">
        <v>1416.764784</v>
      </c>
      <c r="AQ34" s="50" t="n">
        <v>681.005908</v>
      </c>
      <c r="AR34" s="50" t="n">
        <v>1463.270945</v>
      </c>
      <c r="AS34" s="50" t="n">
        <v>591.408857</v>
      </c>
      <c r="AT34" s="50" t="n">
        <v>651.202227</v>
      </c>
      <c r="AU34" s="50" t="n">
        <v>390.773711</v>
      </c>
      <c r="AV34" s="50" t="n">
        <v>3797.439132</v>
      </c>
      <c r="AW34" s="50" t="n">
        <v>457.904045</v>
      </c>
      <c r="AX34" s="50" t="n">
        <v>874.677092</v>
      </c>
      <c r="AY34" s="50" t="n">
        <v>215.580252</v>
      </c>
      <c r="AZ34" s="50" t="n">
        <v>633.598631</v>
      </c>
      <c r="BA34" s="50" t="n">
        <v>810.713523</v>
      </c>
      <c r="BB34" s="50" t="n">
        <v>138.972009</v>
      </c>
      <c r="BC34" s="50" t="n">
        <v>811.333322</v>
      </c>
      <c r="BD34" s="50" t="n">
        <v>127.853003</v>
      </c>
      <c r="BE34" s="50" t="n">
        <v>287.208816</v>
      </c>
      <c r="BF34" s="50" t="n">
        <v>112.077709</v>
      </c>
      <c r="BG34" s="50" t="n">
        <v>578.855393</v>
      </c>
      <c r="BH34" s="50" t="n">
        <v>36.658979</v>
      </c>
      <c r="BI34" s="50" t="n">
        <v>143.710384</v>
      </c>
      <c r="BJ34" s="50" t="n">
        <v>488.787651</v>
      </c>
      <c r="BK34" s="50" t="n">
        <v>155.26075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50" t="n">
        <v>4384.89795478332</v>
      </c>
      <c r="E35" s="50" t="n">
        <v>9379.68314759</v>
      </c>
      <c r="F35" s="50" t="n">
        <v>5081.35444995183</v>
      </c>
      <c r="G35" s="50" t="n">
        <v>3889.62152948742</v>
      </c>
      <c r="H35" s="50" t="n">
        <v>4041.58111380926</v>
      </c>
      <c r="I35" s="50" t="n">
        <v>1989.05076477769</v>
      </c>
      <c r="J35" s="50" t="n">
        <v>3010.39140305579</v>
      </c>
      <c r="K35" s="50" t="n">
        <v>2999.72657179618</v>
      </c>
      <c r="L35" s="50" t="n">
        <v>1693.05356221077</v>
      </c>
      <c r="M35" s="50" t="n">
        <v>731.427400936464</v>
      </c>
      <c r="N35" s="50" t="n">
        <v>1641.01531390685</v>
      </c>
      <c r="O35" s="50" t="n">
        <v>592.901003866838</v>
      </c>
      <c r="P35" s="50" t="n">
        <v>616.1856853949</v>
      </c>
      <c r="Q35" s="50" t="n">
        <v>549.777556199425</v>
      </c>
      <c r="R35" s="50" t="n">
        <v>3399.42235923327</v>
      </c>
      <c r="S35" s="50" t="n">
        <v>525.808537478308</v>
      </c>
      <c r="T35" s="50" t="n">
        <v>725.222557479471</v>
      </c>
      <c r="U35" s="50" t="n">
        <v>259.24279773284</v>
      </c>
      <c r="V35" s="50" t="n">
        <v>629.860923791341</v>
      </c>
      <c r="W35" s="50" t="n">
        <v>741.098839431294</v>
      </c>
      <c r="X35" s="50" t="n">
        <v>169.342935416962</v>
      </c>
      <c r="Y35" s="50" t="n">
        <v>948.453936401189</v>
      </c>
      <c r="Z35" s="50" t="n">
        <v>139.168311521106</v>
      </c>
      <c r="AA35" s="50" t="n">
        <v>289.950338520415</v>
      </c>
      <c r="AB35" s="50" t="n">
        <v>178.730919900404</v>
      </c>
      <c r="AC35" s="50" t="n">
        <v>194.567834422226</v>
      </c>
      <c r="AD35" s="50" t="n">
        <v>46.7368230118791</v>
      </c>
      <c r="AE35" s="50" t="n">
        <v>159.600366650631</v>
      </c>
      <c r="AF35" s="50" t="n">
        <v>447.901773215926</v>
      </c>
      <c r="AG35" s="50" t="n">
        <v>125.011130021503</v>
      </c>
      <c r="AH35" s="50" t="n">
        <v>3953.006632</v>
      </c>
      <c r="AI35" s="50" t="n">
        <v>9438.874861</v>
      </c>
      <c r="AJ35" s="50" t="n">
        <v>4803.305506</v>
      </c>
      <c r="AK35" s="50" t="n">
        <v>3716.024888</v>
      </c>
      <c r="AL35" s="50" t="n">
        <v>3981.104405</v>
      </c>
      <c r="AM35" s="50" t="n">
        <v>2115.816009</v>
      </c>
      <c r="AN35" s="50" t="n">
        <v>3150.6794</v>
      </c>
      <c r="AO35" s="50" t="n">
        <v>3079.646449</v>
      </c>
      <c r="AP35" s="50" t="n">
        <v>1694.203054</v>
      </c>
      <c r="AQ35" s="50" t="n">
        <v>759.675825</v>
      </c>
      <c r="AR35" s="50" t="n">
        <v>1569.311305</v>
      </c>
      <c r="AS35" s="50" t="n">
        <v>565.183726</v>
      </c>
      <c r="AT35" s="50" t="n">
        <v>550.399571</v>
      </c>
      <c r="AU35" s="50" t="n">
        <v>476.300617</v>
      </c>
      <c r="AV35" s="50" t="n">
        <v>3508.127623</v>
      </c>
      <c r="AW35" s="50" t="n">
        <v>515.10777</v>
      </c>
      <c r="AX35" s="50" t="n">
        <v>673.706732</v>
      </c>
      <c r="AY35" s="50" t="n">
        <v>264.907107</v>
      </c>
      <c r="AZ35" s="50" t="n">
        <v>620.253997</v>
      </c>
      <c r="BA35" s="50" t="n">
        <v>721.962576</v>
      </c>
      <c r="BB35" s="50" t="n">
        <v>161.453139</v>
      </c>
      <c r="BC35" s="50" t="n">
        <v>1121.550382</v>
      </c>
      <c r="BD35" s="50" t="n">
        <v>132.984175</v>
      </c>
      <c r="BE35" s="50" t="n">
        <v>234.690788</v>
      </c>
      <c r="BF35" s="50" t="n">
        <v>176.227051</v>
      </c>
      <c r="BG35" s="50" t="n">
        <v>265.046787</v>
      </c>
      <c r="BH35" s="50" t="n">
        <v>53.117141</v>
      </c>
      <c r="BI35" s="50" t="n">
        <v>178.430833</v>
      </c>
      <c r="BJ35" s="50" t="n">
        <v>482.107497</v>
      </c>
      <c r="BK35" s="50" t="n">
        <v>81.057993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50" t="n">
        <v>4502.47889012079</v>
      </c>
      <c r="E36" s="50" t="n">
        <v>9601.62095887785</v>
      </c>
      <c r="F36" s="50" t="n">
        <v>5161.31091716408</v>
      </c>
      <c r="G36" s="50" t="n">
        <v>3915.76727140711</v>
      </c>
      <c r="H36" s="50" t="n">
        <v>4125.23326694096</v>
      </c>
      <c r="I36" s="50" t="n">
        <v>2024.11242847753</v>
      </c>
      <c r="J36" s="50" t="n">
        <v>3037.02385568584</v>
      </c>
      <c r="K36" s="50" t="n">
        <v>3000.73615239791</v>
      </c>
      <c r="L36" s="50" t="n">
        <v>1722.5101124584</v>
      </c>
      <c r="M36" s="50" t="n">
        <v>741.776985674678</v>
      </c>
      <c r="N36" s="50" t="n">
        <v>1680.89212229304</v>
      </c>
      <c r="O36" s="50" t="n">
        <v>624.191622367464</v>
      </c>
      <c r="P36" s="50" t="n">
        <v>656.074337101524</v>
      </c>
      <c r="Q36" s="50" t="n">
        <v>506.460941810245</v>
      </c>
      <c r="R36" s="50" t="n">
        <v>3551.72969509768</v>
      </c>
      <c r="S36" s="50" t="n">
        <v>537.396751109678</v>
      </c>
      <c r="T36" s="50" t="n">
        <v>718.501671731667</v>
      </c>
      <c r="U36" s="50" t="n">
        <v>268.034839713495</v>
      </c>
      <c r="V36" s="50" t="n">
        <v>646.421166593884</v>
      </c>
      <c r="W36" s="50" t="n">
        <v>758.369579036771</v>
      </c>
      <c r="X36" s="50" t="n">
        <v>174.39387847552</v>
      </c>
      <c r="Y36" s="50" t="n">
        <v>975.559481157373</v>
      </c>
      <c r="Z36" s="50" t="n">
        <v>147.026116036087</v>
      </c>
      <c r="AA36" s="50" t="n">
        <v>308.206042001309</v>
      </c>
      <c r="AB36" s="50" t="n">
        <v>179.316285465124</v>
      </c>
      <c r="AC36" s="50" t="n">
        <v>198.767455186802</v>
      </c>
      <c r="AD36" s="50" t="n">
        <v>48.1949454246222</v>
      </c>
      <c r="AE36" s="50" t="n">
        <v>161.3757025411</v>
      </c>
      <c r="AF36" s="50" t="n">
        <v>451.99377052083</v>
      </c>
      <c r="AG36" s="50" t="n">
        <v>124.218568960349</v>
      </c>
      <c r="AH36" s="50" t="n">
        <v>4874.865573</v>
      </c>
      <c r="AI36" s="50" t="n">
        <v>9823.629878</v>
      </c>
      <c r="AJ36" s="50" t="n">
        <v>6006.010012</v>
      </c>
      <c r="AK36" s="50" t="n">
        <v>4454.61851</v>
      </c>
      <c r="AL36" s="50" t="n">
        <v>4588.636946</v>
      </c>
      <c r="AM36" s="50" t="n">
        <v>2249.887751</v>
      </c>
      <c r="AN36" s="50" t="n">
        <v>3219.952774</v>
      </c>
      <c r="AO36" s="50" t="n">
        <v>3589.155109</v>
      </c>
      <c r="AP36" s="50" t="n">
        <v>1981.183089</v>
      </c>
      <c r="AQ36" s="50" t="n">
        <v>900.995731</v>
      </c>
      <c r="AR36" s="50" t="n">
        <v>1815.802236</v>
      </c>
      <c r="AS36" s="50" t="n">
        <v>544.918992</v>
      </c>
      <c r="AT36" s="50" t="n">
        <v>864.708408</v>
      </c>
      <c r="AU36" s="50" t="n">
        <v>778.243277</v>
      </c>
      <c r="AV36" s="50" t="n">
        <v>3464.012621</v>
      </c>
      <c r="AW36" s="50" t="n">
        <v>576.00794</v>
      </c>
      <c r="AX36" s="50" t="n">
        <v>796.539312</v>
      </c>
      <c r="AY36" s="50" t="n">
        <v>296.874371</v>
      </c>
      <c r="AZ36" s="50" t="n">
        <v>733.203795</v>
      </c>
      <c r="BA36" s="50" t="n">
        <v>744.484557</v>
      </c>
      <c r="BB36" s="50" t="n">
        <v>159.822065</v>
      </c>
      <c r="BC36" s="50" t="n">
        <v>1071.792542</v>
      </c>
      <c r="BD36" s="50" t="n">
        <v>191.325381</v>
      </c>
      <c r="BE36" s="50" t="n">
        <v>296.909822</v>
      </c>
      <c r="BF36" s="50" t="n">
        <v>160.495784</v>
      </c>
      <c r="BG36" s="50" t="n">
        <v>249.532673</v>
      </c>
      <c r="BH36" s="50" t="n">
        <v>51.912257</v>
      </c>
      <c r="BI36" s="50" t="n">
        <v>155.231487</v>
      </c>
      <c r="BJ36" s="50" t="n">
        <v>496.066037</v>
      </c>
      <c r="BK36" s="50" t="n">
        <v>108.02201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50" t="n">
        <v>4587.23007719147</v>
      </c>
      <c r="E37" s="50" t="n">
        <v>9794.8603144854</v>
      </c>
      <c r="F37" s="50" t="n">
        <v>5264.7892634422</v>
      </c>
      <c r="G37" s="50" t="n">
        <v>3960.94987322015</v>
      </c>
      <c r="H37" s="50" t="n">
        <v>4207.43816240667</v>
      </c>
      <c r="I37" s="50" t="n">
        <v>2049.51937124322</v>
      </c>
      <c r="J37" s="50" t="n">
        <v>3072.81921194146</v>
      </c>
      <c r="K37" s="50" t="n">
        <v>3033.82770639266</v>
      </c>
      <c r="L37" s="50" t="n">
        <v>1757.6088767914</v>
      </c>
      <c r="M37" s="50" t="n">
        <v>757.689827406224</v>
      </c>
      <c r="N37" s="50" t="n">
        <v>1710.55654551536</v>
      </c>
      <c r="O37" s="50" t="n">
        <v>655.953101899847</v>
      </c>
      <c r="P37" s="50" t="n">
        <v>692.622853073347</v>
      </c>
      <c r="Q37" s="50" t="n">
        <v>463.788809167879</v>
      </c>
      <c r="R37" s="50" t="n">
        <v>3701.10904446159</v>
      </c>
      <c r="S37" s="50" t="n">
        <v>551.718184030903</v>
      </c>
      <c r="T37" s="50" t="n">
        <v>712.997886482991</v>
      </c>
      <c r="U37" s="50" t="n">
        <v>273.772237280992</v>
      </c>
      <c r="V37" s="50" t="n">
        <v>656.177129207775</v>
      </c>
      <c r="W37" s="50" t="n">
        <v>780.457064450717</v>
      </c>
      <c r="X37" s="50" t="n">
        <v>179.038083966035</v>
      </c>
      <c r="Y37" s="50" t="n">
        <v>995.431610643671</v>
      </c>
      <c r="Z37" s="50" t="n">
        <v>154.423747124284</v>
      </c>
      <c r="AA37" s="50" t="n">
        <v>325.947736741042</v>
      </c>
      <c r="AB37" s="50" t="n">
        <v>180.213310149514</v>
      </c>
      <c r="AC37" s="50" t="n">
        <v>205.912082953085</v>
      </c>
      <c r="AD37" s="50" t="n">
        <v>48.6361928259912</v>
      </c>
      <c r="AE37" s="50" t="n">
        <v>161.953269209412</v>
      </c>
      <c r="AF37" s="50" t="n">
        <v>452.495541878114</v>
      </c>
      <c r="AG37" s="50" t="n">
        <v>121.014308558154</v>
      </c>
      <c r="AH37" s="50" t="n">
        <v>3949.382661</v>
      </c>
      <c r="AI37" s="50" t="n">
        <v>9352.78349</v>
      </c>
      <c r="AJ37" s="50" t="n">
        <v>4748.197994</v>
      </c>
      <c r="AK37" s="50" t="n">
        <v>3789.524186</v>
      </c>
      <c r="AL37" s="50" t="n">
        <v>4461.565941</v>
      </c>
      <c r="AM37" s="50" t="n">
        <v>1960.212648</v>
      </c>
      <c r="AN37" s="50" t="n">
        <v>2917.786041</v>
      </c>
      <c r="AO37" s="50" t="n">
        <v>2782.986017</v>
      </c>
      <c r="AP37" s="50" t="n">
        <v>1686.183978</v>
      </c>
      <c r="AQ37" s="50" t="n">
        <v>825.454211</v>
      </c>
      <c r="AR37" s="50" t="n">
        <v>1767.306587</v>
      </c>
      <c r="AS37" s="50" t="n">
        <v>625.394334</v>
      </c>
      <c r="AT37" s="50" t="n">
        <v>659.352853</v>
      </c>
      <c r="AU37" s="50" t="n">
        <v>260.318718</v>
      </c>
      <c r="AV37" s="50" t="n">
        <v>3393.876262</v>
      </c>
      <c r="AW37" s="50" t="n">
        <v>503.07004</v>
      </c>
      <c r="AX37" s="50" t="n">
        <v>662.664838</v>
      </c>
      <c r="AY37" s="50" t="n">
        <v>252.900197</v>
      </c>
      <c r="AZ37" s="50" t="n">
        <v>612.537196</v>
      </c>
      <c r="BA37" s="50" t="n">
        <v>635.828663</v>
      </c>
      <c r="BB37" s="50" t="n">
        <v>166.644473</v>
      </c>
      <c r="BC37" s="50" t="n">
        <v>918.478049</v>
      </c>
      <c r="BD37" s="50" t="n">
        <v>146.49975</v>
      </c>
      <c r="BE37" s="50" t="n">
        <v>303.610189</v>
      </c>
      <c r="BF37" s="50" t="n">
        <v>177.608027</v>
      </c>
      <c r="BG37" s="50" t="n">
        <v>226.085607</v>
      </c>
      <c r="BH37" s="50" t="n">
        <v>46.595826</v>
      </c>
      <c r="BI37" s="50" t="n">
        <v>129.398964</v>
      </c>
      <c r="BJ37" s="50" t="n">
        <v>466.631608</v>
      </c>
      <c r="BK37" s="50" t="n">
        <v>200.83773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50" t="n">
        <v>4638.80784719601</v>
      </c>
      <c r="E38" s="50" t="n">
        <v>9924.81457520844</v>
      </c>
      <c r="F38" s="50" t="n">
        <v>5356.52766367588</v>
      </c>
      <c r="G38" s="50" t="n">
        <v>4040.86838104629</v>
      </c>
      <c r="H38" s="50" t="n">
        <v>4275.6236092813</v>
      </c>
      <c r="I38" s="50" t="n">
        <v>2061.99024602402</v>
      </c>
      <c r="J38" s="50" t="n">
        <v>3118.47384901147</v>
      </c>
      <c r="K38" s="50" t="n">
        <v>3089.8739994976</v>
      </c>
      <c r="L38" s="50" t="n">
        <v>1787.98392229953</v>
      </c>
      <c r="M38" s="50" t="n">
        <v>776.769097811357</v>
      </c>
      <c r="N38" s="50" t="n">
        <v>1727.5165991208</v>
      </c>
      <c r="O38" s="50" t="n">
        <v>681.268124451336</v>
      </c>
      <c r="P38" s="50" t="n">
        <v>722.278101640141</v>
      </c>
      <c r="Q38" s="50" t="n">
        <v>446.357677822288</v>
      </c>
      <c r="R38" s="50" t="n">
        <v>3837.71788927889</v>
      </c>
      <c r="S38" s="50" t="n">
        <v>563.181717540764</v>
      </c>
      <c r="T38" s="50" t="n">
        <v>710.038244087046</v>
      </c>
      <c r="U38" s="50" t="n">
        <v>276.418126336967</v>
      </c>
      <c r="V38" s="50" t="n">
        <v>667.587042489685</v>
      </c>
      <c r="W38" s="50" t="n">
        <v>804.055970775674</v>
      </c>
      <c r="X38" s="50" t="n">
        <v>183.004493050097</v>
      </c>
      <c r="Y38" s="50" t="n">
        <v>1006.62443882701</v>
      </c>
      <c r="Z38" s="50" t="n">
        <v>159.742924941708</v>
      </c>
      <c r="AA38" s="50" t="n">
        <v>338.835768854849</v>
      </c>
      <c r="AB38" s="50" t="n">
        <v>181.76523467171</v>
      </c>
      <c r="AC38" s="50" t="n">
        <v>219.102759177007</v>
      </c>
      <c r="AD38" s="50" t="n">
        <v>48.2578802912488</v>
      </c>
      <c r="AE38" s="50" t="n">
        <v>161.556539121993</v>
      </c>
      <c r="AF38" s="50" t="n">
        <v>452.06339676766</v>
      </c>
      <c r="AG38" s="50" t="n">
        <v>116.379625605442</v>
      </c>
      <c r="AH38" s="50" t="n">
        <v>5162.719512</v>
      </c>
      <c r="AI38" s="50" t="n">
        <v>11137.126383</v>
      </c>
      <c r="AJ38" s="50" t="n">
        <v>6000.213997</v>
      </c>
      <c r="AK38" s="50" t="n">
        <v>3899.754201</v>
      </c>
      <c r="AL38" s="50" t="n">
        <v>4324.479512</v>
      </c>
      <c r="AM38" s="50" t="n">
        <v>2171.830684</v>
      </c>
      <c r="AN38" s="50" t="n">
        <v>3248.530166</v>
      </c>
      <c r="AO38" s="50" t="n">
        <v>3367.034742</v>
      </c>
      <c r="AP38" s="50" t="n">
        <v>1872.587987</v>
      </c>
      <c r="AQ38" s="50" t="n">
        <v>798.493631</v>
      </c>
      <c r="AR38" s="50" t="n">
        <v>1867.73612</v>
      </c>
      <c r="AS38" s="50" t="n">
        <v>663.58698</v>
      </c>
      <c r="AT38" s="50" t="n">
        <v>911.604603</v>
      </c>
      <c r="AU38" s="50" t="n">
        <v>419.791791</v>
      </c>
      <c r="AV38" s="50" t="n">
        <v>4625.538351</v>
      </c>
      <c r="AW38" s="50" t="n">
        <v>673.374664</v>
      </c>
      <c r="AX38" s="50" t="n">
        <v>808.478389</v>
      </c>
      <c r="AY38" s="50" t="n">
        <v>308.533078</v>
      </c>
      <c r="AZ38" s="50" t="n">
        <v>674.621748</v>
      </c>
      <c r="BA38" s="50" t="n">
        <v>757.764568</v>
      </c>
      <c r="BB38" s="50" t="n">
        <v>191.944134</v>
      </c>
      <c r="BC38" s="50" t="n">
        <v>1179.399925</v>
      </c>
      <c r="BD38" s="50" t="n">
        <v>166.377138</v>
      </c>
      <c r="BE38" s="50" t="n">
        <v>352.76028</v>
      </c>
      <c r="BF38" s="50" t="n">
        <v>138.38302</v>
      </c>
      <c r="BG38" s="50" t="n">
        <v>257.578235</v>
      </c>
      <c r="BH38" s="50" t="n">
        <v>56.052574</v>
      </c>
      <c r="BI38" s="50" t="n">
        <v>171.797891</v>
      </c>
      <c r="BJ38" s="50" t="n">
        <v>460.383655</v>
      </c>
      <c r="BK38" s="50" t="n">
        <v>143.581308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50" t="n">
        <v>4663.68252024261</v>
      </c>
      <c r="E39" s="50" t="n">
        <v>9993.8005881856</v>
      </c>
      <c r="F39" s="50" t="n">
        <v>5414.41237876911</v>
      </c>
      <c r="G39" s="50" t="n">
        <v>4143.19105088719</v>
      </c>
      <c r="H39" s="50" t="n">
        <v>4332.02237428753</v>
      </c>
      <c r="I39" s="50" t="n">
        <v>2064.89211716032</v>
      </c>
      <c r="J39" s="50" t="n">
        <v>3166.8384872573</v>
      </c>
      <c r="K39" s="50" t="n">
        <v>3166.11362224474</v>
      </c>
      <c r="L39" s="50" t="n">
        <v>1804.24190764759</v>
      </c>
      <c r="M39" s="50" t="n">
        <v>796.236588144337</v>
      </c>
      <c r="N39" s="50" t="n">
        <v>1729.80148938159</v>
      </c>
      <c r="O39" s="50" t="n">
        <v>700.746112116772</v>
      </c>
      <c r="P39" s="50" t="n">
        <v>738.249636759108</v>
      </c>
      <c r="Q39" s="50" t="n">
        <v>460.765181684024</v>
      </c>
      <c r="R39" s="50" t="n">
        <v>3955.3855005357</v>
      </c>
      <c r="S39" s="50" t="n">
        <v>569.098149672814</v>
      </c>
      <c r="T39" s="50" t="n">
        <v>710.555255638797</v>
      </c>
      <c r="U39" s="50" t="n">
        <v>276.27894028528</v>
      </c>
      <c r="V39" s="50" t="n">
        <v>684.11598890787</v>
      </c>
      <c r="W39" s="50" t="n">
        <v>822.902571622952</v>
      </c>
      <c r="X39" s="50" t="n">
        <v>186.007612263734</v>
      </c>
      <c r="Y39" s="50" t="n">
        <v>1009.53654292787</v>
      </c>
      <c r="Z39" s="50" t="n">
        <v>162.172446994815</v>
      </c>
      <c r="AA39" s="50" t="n">
        <v>344.246540624847</v>
      </c>
      <c r="AB39" s="50" t="n">
        <v>183.84983948705</v>
      </c>
      <c r="AC39" s="50" t="n">
        <v>237.270867782563</v>
      </c>
      <c r="AD39" s="50" t="n">
        <v>47.6139047802946</v>
      </c>
      <c r="AE39" s="50" t="n">
        <v>160.683829328519</v>
      </c>
      <c r="AF39" s="50" t="n">
        <v>452.760089945682</v>
      </c>
      <c r="AG39" s="50" t="n">
        <v>110.484011052816</v>
      </c>
      <c r="AH39" s="50" t="n">
        <v>4510.035662</v>
      </c>
      <c r="AI39" s="50" t="n">
        <v>9276.367232</v>
      </c>
      <c r="AJ39" s="50" t="n">
        <v>5463.671256</v>
      </c>
      <c r="AK39" s="50" t="n">
        <v>3700.071238</v>
      </c>
      <c r="AL39" s="50" t="n">
        <v>4142.98106</v>
      </c>
      <c r="AM39" s="50" t="n">
        <v>1887.25719</v>
      </c>
      <c r="AN39" s="50" t="n">
        <v>3169.174452</v>
      </c>
      <c r="AO39" s="50" t="n">
        <v>2973.692289</v>
      </c>
      <c r="AP39" s="50" t="n">
        <v>1820.811467</v>
      </c>
      <c r="AQ39" s="50" t="n">
        <v>742.488909</v>
      </c>
      <c r="AR39" s="50" t="n">
        <v>1533.280382</v>
      </c>
      <c r="AS39" s="50" t="n">
        <v>636.30677</v>
      </c>
      <c r="AT39" s="50" t="n">
        <v>802.091513</v>
      </c>
      <c r="AU39" s="50" t="n">
        <v>395.180935</v>
      </c>
      <c r="AV39" s="50" t="n">
        <v>4166.22568</v>
      </c>
      <c r="AW39" s="50" t="n">
        <v>567.989188</v>
      </c>
      <c r="AX39" s="50" t="n">
        <v>652.360046</v>
      </c>
      <c r="AY39" s="50" t="n">
        <v>264.469057</v>
      </c>
      <c r="AZ39" s="50" t="n">
        <v>641.986766</v>
      </c>
      <c r="BA39" s="50" t="n">
        <v>637.668573</v>
      </c>
      <c r="BB39" s="50" t="n">
        <v>165.320857</v>
      </c>
      <c r="BC39" s="50" t="n">
        <v>878.330692</v>
      </c>
      <c r="BD39" s="50" t="n">
        <v>129.183149</v>
      </c>
      <c r="BE39" s="50" t="n">
        <v>288.147154</v>
      </c>
      <c r="BF39" s="50" t="n">
        <v>201.160374</v>
      </c>
      <c r="BG39" s="50" t="n">
        <v>215.28964</v>
      </c>
      <c r="BH39" s="50" t="n">
        <v>44.624517</v>
      </c>
      <c r="BI39" s="50" t="n">
        <v>150.962258</v>
      </c>
      <c r="BJ39" s="50" t="n">
        <v>394.911869</v>
      </c>
      <c r="BK39" s="50" t="n">
        <v>197.711796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50" t="n">
        <v>4666.00816871973</v>
      </c>
      <c r="E40" s="50" t="n">
        <v>10040.9189875594</v>
      </c>
      <c r="F40" s="50" t="n">
        <v>5434.23764777454</v>
      </c>
      <c r="G40" s="50" t="n">
        <v>4242.1887051829</v>
      </c>
      <c r="H40" s="50" t="n">
        <v>4373.55221023793</v>
      </c>
      <c r="I40" s="50" t="n">
        <v>2068.41257754744</v>
      </c>
      <c r="J40" s="50" t="n">
        <v>3212.5322633472</v>
      </c>
      <c r="K40" s="50" t="n">
        <v>3263.81518368325</v>
      </c>
      <c r="L40" s="50" t="n">
        <v>1803.29525958892</v>
      </c>
      <c r="M40" s="50" t="n">
        <v>813.89527031084</v>
      </c>
      <c r="N40" s="50" t="n">
        <v>1716.46255312368</v>
      </c>
      <c r="O40" s="50" t="n">
        <v>723.48429578494</v>
      </c>
      <c r="P40" s="50" t="n">
        <v>747.412036057429</v>
      </c>
      <c r="Q40" s="50" t="n">
        <v>484.434963531406</v>
      </c>
      <c r="R40" s="50" t="n">
        <v>4048.54469759108</v>
      </c>
      <c r="S40" s="50" t="n">
        <v>571.856905572813</v>
      </c>
      <c r="T40" s="50" t="n">
        <v>715.505121032801</v>
      </c>
      <c r="U40" s="50" t="n">
        <v>274.52318473562</v>
      </c>
      <c r="V40" s="50" t="n">
        <v>703.823891086634</v>
      </c>
      <c r="W40" s="50" t="n">
        <v>834.071668398716</v>
      </c>
      <c r="X40" s="50" t="n">
        <v>187.345634176891</v>
      </c>
      <c r="Y40" s="50" t="n">
        <v>1005.39148571707</v>
      </c>
      <c r="Z40" s="50" t="n">
        <v>162.386599494576</v>
      </c>
      <c r="AA40" s="50" t="n">
        <v>344.702816112865</v>
      </c>
      <c r="AB40" s="50" t="n">
        <v>186.383816782486</v>
      </c>
      <c r="AC40" s="50" t="n">
        <v>259.098641950405</v>
      </c>
      <c r="AD40" s="50" t="n">
        <v>47.1365116246276</v>
      </c>
      <c r="AE40" s="50" t="n">
        <v>159.738907461192</v>
      </c>
      <c r="AF40" s="50" t="n">
        <v>455.631532307983</v>
      </c>
      <c r="AG40" s="50" t="n">
        <v>103.501057302625</v>
      </c>
      <c r="AH40" s="50" t="n">
        <v>3611.511647</v>
      </c>
      <c r="AI40" s="50" t="n">
        <v>8820.091669</v>
      </c>
      <c r="AJ40" s="50" t="n">
        <v>3702.286804</v>
      </c>
      <c r="AK40" s="50" t="n">
        <v>3538.808212</v>
      </c>
      <c r="AL40" s="50" t="n">
        <v>3190.108065</v>
      </c>
      <c r="AM40" s="50" t="n">
        <v>1631.872917</v>
      </c>
      <c r="AN40" s="50" t="n">
        <v>2200.58876</v>
      </c>
      <c r="AO40" s="50" t="n">
        <v>2657.973917</v>
      </c>
      <c r="AP40" s="50" t="n">
        <v>1773.98068</v>
      </c>
      <c r="AQ40" s="50" t="n">
        <v>628.710046</v>
      </c>
      <c r="AR40" s="50" t="n">
        <v>1361.99753</v>
      </c>
      <c r="AS40" s="50" t="n">
        <v>643.93532</v>
      </c>
      <c r="AT40" s="50" t="n">
        <v>472.881831</v>
      </c>
      <c r="AU40" s="50" t="n">
        <v>694.739123</v>
      </c>
      <c r="AV40" s="50" t="n">
        <v>2898.613291</v>
      </c>
      <c r="AW40" s="50" t="n">
        <v>514.393697</v>
      </c>
      <c r="AX40" s="50" t="n">
        <v>623.54172</v>
      </c>
      <c r="AY40" s="50" t="n">
        <v>171.156639</v>
      </c>
      <c r="AZ40" s="50" t="n">
        <v>665.031944</v>
      </c>
      <c r="BA40" s="50" t="n">
        <v>712.651721</v>
      </c>
      <c r="BB40" s="50" t="n">
        <v>160.619401</v>
      </c>
      <c r="BC40" s="50" t="n">
        <v>898.285678</v>
      </c>
      <c r="BD40" s="50" t="n">
        <v>135.877495</v>
      </c>
      <c r="BE40" s="50" t="n">
        <v>240.581494</v>
      </c>
      <c r="BF40" s="50" t="n">
        <v>223.863714</v>
      </c>
      <c r="BG40" s="50" t="n">
        <v>206.872474</v>
      </c>
      <c r="BH40" s="50" t="n">
        <v>27.564094</v>
      </c>
      <c r="BI40" s="50" t="n">
        <v>168.865743</v>
      </c>
      <c r="BJ40" s="50" t="n">
        <v>383.954259</v>
      </c>
      <c r="BK40" s="50" t="n">
        <v>76.42767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50" t="n">
        <v>4653.78630551819</v>
      </c>
      <c r="E41" s="50" t="n">
        <v>10089.4961941886</v>
      </c>
      <c r="F41" s="50" t="n">
        <v>5433.67292878672</v>
      </c>
      <c r="G41" s="50" t="n">
        <v>4315.13090915891</v>
      </c>
      <c r="H41" s="50" t="n">
        <v>4393.48290824234</v>
      </c>
      <c r="I41" s="50" t="n">
        <v>2077.66274102738</v>
      </c>
      <c r="J41" s="50" t="n">
        <v>3249.56901640063</v>
      </c>
      <c r="K41" s="50" t="n">
        <v>3357.61960037823</v>
      </c>
      <c r="L41" s="50" t="n">
        <v>1793.23154846727</v>
      </c>
      <c r="M41" s="50" t="n">
        <v>828.531293223927</v>
      </c>
      <c r="N41" s="50" t="n">
        <v>1687.67302500819</v>
      </c>
      <c r="O41" s="50" t="n">
        <v>756.599840737437</v>
      </c>
      <c r="P41" s="50" t="n">
        <v>748.324446196331</v>
      </c>
      <c r="Q41" s="50" t="n">
        <v>500.654910293498</v>
      </c>
      <c r="R41" s="50" t="n">
        <v>4108.56733572373</v>
      </c>
      <c r="S41" s="50" t="n">
        <v>574.176205026676</v>
      </c>
      <c r="T41" s="50" t="n">
        <v>725.743952114414</v>
      </c>
      <c r="U41" s="50" t="n">
        <v>272.89417458714</v>
      </c>
      <c r="V41" s="50" t="n">
        <v>718.618221489143</v>
      </c>
      <c r="W41" s="50" t="n">
        <v>836.983999859852</v>
      </c>
      <c r="X41" s="50" t="n">
        <v>188.139136802185</v>
      </c>
      <c r="Y41" s="50" t="n">
        <v>997.0767982586</v>
      </c>
      <c r="Z41" s="50" t="n">
        <v>161.44074180449</v>
      </c>
      <c r="AA41" s="50" t="n">
        <v>342.71828077473</v>
      </c>
      <c r="AB41" s="50" t="n">
        <v>189.263740535513</v>
      </c>
      <c r="AC41" s="50" t="n">
        <v>282.144229283185</v>
      </c>
      <c r="AD41" s="50" t="n">
        <v>47.160415265812</v>
      </c>
      <c r="AE41" s="50" t="n">
        <v>158.920251054832</v>
      </c>
      <c r="AF41" s="50" t="n">
        <v>460.464323140165</v>
      </c>
      <c r="AG41" s="50" t="n">
        <v>96.0246858441732</v>
      </c>
      <c r="AH41" s="50" t="n">
        <v>4505.720958</v>
      </c>
      <c r="AI41" s="50" t="n">
        <v>9413.982537</v>
      </c>
      <c r="AJ41" s="50" t="n">
        <v>5146.441983</v>
      </c>
      <c r="AK41" s="50" t="n">
        <v>4455.289896</v>
      </c>
      <c r="AL41" s="50" t="n">
        <v>4561.768932</v>
      </c>
      <c r="AM41" s="50" t="n">
        <v>1759.153154</v>
      </c>
      <c r="AN41" s="50" t="n">
        <v>3152.780668</v>
      </c>
      <c r="AO41" s="50" t="n">
        <v>3072.549795</v>
      </c>
      <c r="AP41" s="50" t="n">
        <v>1496.752758</v>
      </c>
      <c r="AQ41" s="50" t="n">
        <v>690.783361</v>
      </c>
      <c r="AR41" s="50" t="n">
        <v>1809.11375</v>
      </c>
      <c r="AS41" s="50" t="n">
        <v>895.34319</v>
      </c>
      <c r="AT41" s="50" t="n">
        <v>642.358381</v>
      </c>
      <c r="AU41" s="50" t="n">
        <v>379.842952</v>
      </c>
      <c r="AV41" s="50" t="n">
        <v>4264.567945</v>
      </c>
      <c r="AW41" s="50" t="n">
        <v>501.442497</v>
      </c>
      <c r="AX41" s="50" t="n">
        <v>645.899165</v>
      </c>
      <c r="AY41" s="50" t="n">
        <v>228.60283</v>
      </c>
      <c r="AZ41" s="50" t="n">
        <v>653.809697</v>
      </c>
      <c r="BA41" s="50" t="n">
        <v>1082.015605</v>
      </c>
      <c r="BB41" s="50" t="n">
        <v>193.272062</v>
      </c>
      <c r="BC41" s="50" t="n">
        <v>663.838639</v>
      </c>
      <c r="BD41" s="50" t="n">
        <v>179.01941</v>
      </c>
      <c r="BE41" s="50" t="n">
        <v>388.181545</v>
      </c>
      <c r="BF41" s="50" t="n">
        <v>185.806201</v>
      </c>
      <c r="BG41" s="50" t="n">
        <v>291.508803</v>
      </c>
      <c r="BH41" s="50" t="n">
        <v>58.217326</v>
      </c>
      <c r="BI41" s="50" t="n">
        <v>174.406147</v>
      </c>
      <c r="BJ41" s="50" t="n">
        <v>486.330421</v>
      </c>
      <c r="BK41" s="50" t="n">
        <v>382.636219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50" t="n">
        <v>4632.39282488058</v>
      </c>
      <c r="E42" s="50" t="n">
        <v>10144.5428678598</v>
      </c>
      <c r="F42" s="50" t="n">
        <v>5435.30263174764</v>
      </c>
      <c r="G42" s="50" t="n">
        <v>4375.38222354462</v>
      </c>
      <c r="H42" s="50" t="n">
        <v>4391.57671691283</v>
      </c>
      <c r="I42" s="50" t="n">
        <v>2089.53015974656</v>
      </c>
      <c r="J42" s="50" t="n">
        <v>3271.69596659322</v>
      </c>
      <c r="K42" s="50" t="n">
        <v>3424.76811991446</v>
      </c>
      <c r="L42" s="50" t="n">
        <v>1785.53835262516</v>
      </c>
      <c r="M42" s="50" t="n">
        <v>839.712650350027</v>
      </c>
      <c r="N42" s="50" t="n">
        <v>1644.59648131129</v>
      </c>
      <c r="O42" s="50" t="n">
        <v>804.359602079241</v>
      </c>
      <c r="P42" s="50" t="n">
        <v>738.27894766324</v>
      </c>
      <c r="Q42" s="50" t="n">
        <v>502.946185583291</v>
      </c>
      <c r="R42" s="50" t="n">
        <v>4130.35285987274</v>
      </c>
      <c r="S42" s="50" t="n">
        <v>578.328166563135</v>
      </c>
      <c r="T42" s="50" t="n">
        <v>742.052528575789</v>
      </c>
      <c r="U42" s="50" t="n">
        <v>272.278566820003</v>
      </c>
      <c r="V42" s="50" t="n">
        <v>721.439253731536</v>
      </c>
      <c r="W42" s="50" t="n">
        <v>832.991438391631</v>
      </c>
      <c r="X42" s="50" t="n">
        <v>189.735243328447</v>
      </c>
      <c r="Y42" s="50" t="n">
        <v>987.247376694176</v>
      </c>
      <c r="Z42" s="50" t="n">
        <v>160.803850515106</v>
      </c>
      <c r="AA42" s="50" t="n">
        <v>341.959824406296</v>
      </c>
      <c r="AB42" s="50" t="n">
        <v>192.534116668825</v>
      </c>
      <c r="AC42" s="50" t="n">
        <v>301.427192223929</v>
      </c>
      <c r="AD42" s="50" t="n">
        <v>47.8162878131395</v>
      </c>
      <c r="AE42" s="50" t="n">
        <v>158.680899130224</v>
      </c>
      <c r="AF42" s="50" t="n">
        <v>463.695708725406</v>
      </c>
      <c r="AG42" s="50" t="n">
        <v>89.1380843041386</v>
      </c>
      <c r="AH42" s="50" t="n">
        <v>5135.784503</v>
      </c>
      <c r="AI42" s="50" t="n">
        <v>10404.787795</v>
      </c>
      <c r="AJ42" s="50" t="n">
        <v>5806.488672</v>
      </c>
      <c r="AK42" s="50" t="n">
        <v>5600.301464</v>
      </c>
      <c r="AL42" s="50" t="n">
        <v>4728.99511</v>
      </c>
      <c r="AM42" s="50" t="n">
        <v>2276.26791</v>
      </c>
      <c r="AN42" s="50" t="n">
        <v>3644.67431</v>
      </c>
      <c r="AO42" s="50" t="n">
        <v>3267.956627</v>
      </c>
      <c r="AP42" s="50" t="n">
        <v>1669.926764</v>
      </c>
      <c r="AQ42" s="50" t="n">
        <v>794.205441</v>
      </c>
      <c r="AR42" s="50" t="n">
        <v>1666.650005</v>
      </c>
      <c r="AS42" s="50" t="n">
        <v>807.896734</v>
      </c>
      <c r="AT42" s="50" t="n">
        <v>729.726125</v>
      </c>
      <c r="AU42" s="50" t="n">
        <v>590.223863</v>
      </c>
      <c r="AV42" s="50" t="n">
        <v>4608.293614</v>
      </c>
      <c r="AW42" s="50" t="n">
        <v>599.182294</v>
      </c>
      <c r="AX42" s="50" t="n">
        <v>752.371547</v>
      </c>
      <c r="AY42" s="50" t="n">
        <v>315.768956</v>
      </c>
      <c r="AZ42" s="50" t="n">
        <v>731.411808</v>
      </c>
      <c r="BA42" s="50" t="n">
        <v>942.548157</v>
      </c>
      <c r="BB42" s="50" t="n">
        <v>209.562283</v>
      </c>
      <c r="BC42" s="50" t="n">
        <v>1063.788843</v>
      </c>
      <c r="BD42" s="50" t="n">
        <v>177.649622</v>
      </c>
      <c r="BE42" s="50" t="n">
        <v>375.140976</v>
      </c>
      <c r="BF42" s="50" t="n">
        <v>161.379395</v>
      </c>
      <c r="BG42" s="50" t="n">
        <v>235.083016</v>
      </c>
      <c r="BH42" s="50" t="n">
        <v>51.156503</v>
      </c>
      <c r="BI42" s="50" t="n">
        <v>727.9145</v>
      </c>
      <c r="BJ42" s="50" t="n">
        <v>402.41307</v>
      </c>
      <c r="BK42" s="50" t="n">
        <v>44.737699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50" t="n">
        <v>4613.46086928304</v>
      </c>
      <c r="E43" s="50" t="n">
        <v>10183.4400362647</v>
      </c>
      <c r="F43" s="50" t="n">
        <v>5447.64185946177</v>
      </c>
      <c r="G43" s="50" t="n">
        <v>4433.62874549878</v>
      </c>
      <c r="H43" s="50" t="n">
        <v>4368.48281431141</v>
      </c>
      <c r="I43" s="50" t="n">
        <v>2105.17767455443</v>
      </c>
      <c r="J43" s="50" t="n">
        <v>3273.28394540772</v>
      </c>
      <c r="K43" s="50" t="n">
        <v>3455.56071483182</v>
      </c>
      <c r="L43" s="50" t="n">
        <v>1788.25484553537</v>
      </c>
      <c r="M43" s="50" t="n">
        <v>847.438579135835</v>
      </c>
      <c r="N43" s="50" t="n">
        <v>1589.50161477715</v>
      </c>
      <c r="O43" s="50" t="n">
        <v>864.796799908851</v>
      </c>
      <c r="P43" s="50" t="n">
        <v>731.716184396035</v>
      </c>
      <c r="Q43" s="50" t="n">
        <v>481.468728222397</v>
      </c>
      <c r="R43" s="50" t="n">
        <v>4112.79075193703</v>
      </c>
      <c r="S43" s="50" t="n">
        <v>585.186059304858</v>
      </c>
      <c r="T43" s="50" t="n">
        <v>764.099064986451</v>
      </c>
      <c r="U43" s="50" t="n">
        <v>271.940117604125</v>
      </c>
      <c r="V43" s="50" t="n">
        <v>707.544098513956</v>
      </c>
      <c r="W43" s="50" t="n">
        <v>821.140372782733</v>
      </c>
      <c r="X43" s="50" t="n">
        <v>192.719457346941</v>
      </c>
      <c r="Y43" s="50" t="n">
        <v>978.241434170015</v>
      </c>
      <c r="Z43" s="50" t="n">
        <v>160.764467911106</v>
      </c>
      <c r="AA43" s="50" t="n">
        <v>343.790968531617</v>
      </c>
      <c r="AB43" s="50" t="n">
        <v>196.076491011403</v>
      </c>
      <c r="AC43" s="50" t="n">
        <v>311.509284290488</v>
      </c>
      <c r="AD43" s="50" t="n">
        <v>48.9958769680256</v>
      </c>
      <c r="AE43" s="50" t="n">
        <v>159.64636808323</v>
      </c>
      <c r="AF43" s="50" t="n">
        <v>463.043441550887</v>
      </c>
      <c r="AG43" s="50" t="n">
        <v>83.8222760853745</v>
      </c>
      <c r="AH43" s="50" t="n">
        <v>4704.985354</v>
      </c>
      <c r="AI43" s="50" t="n">
        <v>10418.076111</v>
      </c>
      <c r="AJ43" s="50" t="n">
        <v>5889.992415</v>
      </c>
      <c r="AK43" s="50" t="n">
        <v>5063.138315</v>
      </c>
      <c r="AL43" s="50" t="n">
        <v>4902.760948</v>
      </c>
      <c r="AM43" s="50" t="n">
        <v>2387.272193</v>
      </c>
      <c r="AN43" s="50" t="n">
        <v>3531.268386</v>
      </c>
      <c r="AO43" s="50" t="n">
        <v>3639.10013</v>
      </c>
      <c r="AP43" s="50" t="n">
        <v>1968.633113</v>
      </c>
      <c r="AQ43" s="50" t="n">
        <v>885.972022</v>
      </c>
      <c r="AR43" s="50" t="n">
        <v>2028.662503</v>
      </c>
      <c r="AS43" s="50" t="n">
        <v>900.160737</v>
      </c>
      <c r="AT43" s="50" t="n">
        <v>815.128362</v>
      </c>
      <c r="AU43" s="50" t="n">
        <v>651.753728</v>
      </c>
      <c r="AV43" s="50" t="n">
        <v>4095.20469</v>
      </c>
      <c r="AW43" s="50" t="n">
        <v>660.162916</v>
      </c>
      <c r="AX43" s="50" t="n">
        <v>832.704089</v>
      </c>
      <c r="AY43" s="50" t="n">
        <v>332.290876</v>
      </c>
      <c r="AZ43" s="50" t="n">
        <v>719.306563</v>
      </c>
      <c r="BA43" s="50" t="n">
        <v>838.104256</v>
      </c>
      <c r="BB43" s="50" t="n">
        <v>266.818587</v>
      </c>
      <c r="BC43" s="50" t="n">
        <v>1117.964777</v>
      </c>
      <c r="BD43" s="50" t="n">
        <v>178.452497</v>
      </c>
      <c r="BE43" s="50" t="n">
        <v>365.87981</v>
      </c>
      <c r="BF43" s="50" t="n">
        <v>199.655808</v>
      </c>
      <c r="BG43" s="50" t="n">
        <v>453.061719</v>
      </c>
      <c r="BH43" s="50" t="n">
        <v>55.125221</v>
      </c>
      <c r="BI43" s="50" t="n">
        <v>171.867957</v>
      </c>
      <c r="BJ43" s="50" t="n">
        <v>449.159607</v>
      </c>
      <c r="BK43" s="50" t="n">
        <v>49.354034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50" t="n">
        <v>4599.35615179973</v>
      </c>
      <c r="E44" s="50" t="n">
        <v>10184.4508233761</v>
      </c>
      <c r="F44" s="50" t="n">
        <v>5460.04518700249</v>
      </c>
      <c r="G44" s="50" t="n">
        <v>4488.46449197241</v>
      </c>
      <c r="H44" s="50" t="n">
        <v>4324.27529363365</v>
      </c>
      <c r="I44" s="50" t="n">
        <v>2121.23055027697</v>
      </c>
      <c r="J44" s="50" t="n">
        <v>3258.68867862284</v>
      </c>
      <c r="K44" s="50" t="n">
        <v>3443.44901249952</v>
      </c>
      <c r="L44" s="50" t="n">
        <v>1802.48659924509</v>
      </c>
      <c r="M44" s="50" t="n">
        <v>851.332803787752</v>
      </c>
      <c r="N44" s="50" t="n">
        <v>1525.87478239739</v>
      </c>
      <c r="O44" s="50" t="n">
        <v>926.884337552741</v>
      </c>
      <c r="P44" s="50" t="n">
        <v>733.928666887998</v>
      </c>
      <c r="Q44" s="50" t="n">
        <v>436.861414277364</v>
      </c>
      <c r="R44" s="50" t="n">
        <v>4056.535196391</v>
      </c>
      <c r="S44" s="50" t="n">
        <v>595.313005306848</v>
      </c>
      <c r="T44" s="50" t="n">
        <v>791.024012422149</v>
      </c>
      <c r="U44" s="50" t="n">
        <v>270.598877140842</v>
      </c>
      <c r="V44" s="50" t="n">
        <v>679.193451187189</v>
      </c>
      <c r="W44" s="50" t="n">
        <v>801.287143294572</v>
      </c>
      <c r="X44" s="50" t="n">
        <v>196.562388325831</v>
      </c>
      <c r="Y44" s="50" t="n">
        <v>971.347326741931</v>
      </c>
      <c r="Z44" s="50" t="n">
        <v>161.928173118084</v>
      </c>
      <c r="AA44" s="50" t="n">
        <v>346.27651643769</v>
      </c>
      <c r="AB44" s="50" t="n">
        <v>199.745219501154</v>
      </c>
      <c r="AC44" s="50" t="n">
        <v>312.080381124155</v>
      </c>
      <c r="AD44" s="50" t="n">
        <v>50.5998308903459</v>
      </c>
      <c r="AE44" s="50" t="n">
        <v>162.378161886291</v>
      </c>
      <c r="AF44" s="50" t="n">
        <v>458.136319612439</v>
      </c>
      <c r="AG44" s="50" t="n">
        <v>81.4937289677252</v>
      </c>
      <c r="AH44" s="50" t="n">
        <v>5437.795686</v>
      </c>
      <c r="AI44" s="50" t="n">
        <v>11698.670951</v>
      </c>
      <c r="AJ44" s="50" t="n">
        <v>6229.451807</v>
      </c>
      <c r="AK44" s="50" t="n">
        <v>4630.665249</v>
      </c>
      <c r="AL44" s="50" t="n">
        <v>4970.872002</v>
      </c>
      <c r="AM44" s="50" t="n">
        <v>2414.469565</v>
      </c>
      <c r="AN44" s="50" t="n">
        <v>3599.513146</v>
      </c>
      <c r="AO44" s="50" t="n">
        <v>3878.902107</v>
      </c>
      <c r="AP44" s="50" t="n">
        <v>1853.863482</v>
      </c>
      <c r="AQ44" s="50" t="n">
        <v>881.044311</v>
      </c>
      <c r="AR44" s="50" t="n">
        <v>1504.630002</v>
      </c>
      <c r="AS44" s="50" t="n">
        <v>981.913388</v>
      </c>
      <c r="AT44" s="50" t="n">
        <v>769.829896</v>
      </c>
      <c r="AU44" s="50" t="n">
        <v>340.950702</v>
      </c>
      <c r="AV44" s="50" t="n">
        <v>3777.867009</v>
      </c>
      <c r="AW44" s="50" t="n">
        <v>711.319457</v>
      </c>
      <c r="AX44" s="50" t="n">
        <v>856.669686</v>
      </c>
      <c r="AY44" s="50" t="n">
        <v>425.949799</v>
      </c>
      <c r="AZ44" s="50" t="n">
        <v>761.682935</v>
      </c>
      <c r="BA44" s="50" t="n">
        <v>870.967564</v>
      </c>
      <c r="BB44" s="50" t="n">
        <v>234.420347</v>
      </c>
      <c r="BC44" s="50" t="n">
        <v>948.166397</v>
      </c>
      <c r="BD44" s="50" t="n">
        <v>158.4526</v>
      </c>
      <c r="BE44" s="50" t="n">
        <v>372.347332</v>
      </c>
      <c r="BF44" s="50" t="n">
        <v>241.501004</v>
      </c>
      <c r="BG44" s="50" t="n">
        <v>251.251208</v>
      </c>
      <c r="BH44" s="50" t="n">
        <v>53.427456</v>
      </c>
      <c r="BI44" s="50" t="n">
        <v>180.54125</v>
      </c>
      <c r="BJ44" s="50" t="n">
        <v>483.441322</v>
      </c>
      <c r="BK44" s="50" t="n">
        <v>15.67676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50" t="n">
        <v>4605.81250693571</v>
      </c>
      <c r="E45" s="50" t="n">
        <v>10134.7296056747</v>
      </c>
      <c r="F45" s="50" t="n">
        <v>5448.42858984402</v>
      </c>
      <c r="G45" s="50" t="n">
        <v>4548.82785654</v>
      </c>
      <c r="H45" s="50" t="n">
        <v>4258.11615275967</v>
      </c>
      <c r="I45" s="50" t="n">
        <v>2128.84930143796</v>
      </c>
      <c r="J45" s="50" t="n">
        <v>3230.02171323167</v>
      </c>
      <c r="K45" s="50" t="n">
        <v>3406.71164737394</v>
      </c>
      <c r="L45" s="50" t="n">
        <v>1825.24949401002</v>
      </c>
      <c r="M45" s="50" t="n">
        <v>851.463492742522</v>
      </c>
      <c r="N45" s="50" t="n">
        <v>1458.37116769208</v>
      </c>
      <c r="O45" s="50" t="n">
        <v>971.134480037252</v>
      </c>
      <c r="P45" s="50" t="n">
        <v>741.079417891088</v>
      </c>
      <c r="Q45" s="50" t="n">
        <v>388.605375912693</v>
      </c>
      <c r="R45" s="50" t="n">
        <v>3966.60597070791</v>
      </c>
      <c r="S45" s="50" t="n">
        <v>607.961821805747</v>
      </c>
      <c r="T45" s="50" t="n">
        <v>821.623991486876</v>
      </c>
      <c r="U45" s="50" t="n">
        <v>268.3267803334</v>
      </c>
      <c r="V45" s="50" t="n">
        <v>644.175732604917</v>
      </c>
      <c r="W45" s="50" t="n">
        <v>776.277751370286</v>
      </c>
      <c r="X45" s="50" t="n">
        <v>200.62222970112</v>
      </c>
      <c r="Y45" s="50" t="n">
        <v>966.525485386752</v>
      </c>
      <c r="Z45" s="50" t="n">
        <v>164.213070202605</v>
      </c>
      <c r="AA45" s="50" t="n">
        <v>347.59306855309</v>
      </c>
      <c r="AB45" s="50" t="n">
        <v>203.221897731477</v>
      </c>
      <c r="AC45" s="50" t="n">
        <v>308.374531808543</v>
      </c>
      <c r="AD45" s="50" t="n">
        <v>52.3364759385226</v>
      </c>
      <c r="AE45" s="50" t="n">
        <v>167.282379424233</v>
      </c>
      <c r="AF45" s="50" t="n">
        <v>448.9378115275</v>
      </c>
      <c r="AG45" s="50" t="n">
        <v>83.0951603115372</v>
      </c>
      <c r="AH45" s="50" t="n">
        <v>4604.936978</v>
      </c>
      <c r="AI45" s="50" t="n">
        <v>10292.689681</v>
      </c>
      <c r="AJ45" s="50" t="n">
        <v>5573.25563</v>
      </c>
      <c r="AK45" s="50" t="n">
        <v>4192.144505</v>
      </c>
      <c r="AL45" s="50" t="n">
        <v>4281.92052</v>
      </c>
      <c r="AM45" s="50" t="n">
        <v>2117.597972</v>
      </c>
      <c r="AN45" s="50" t="n">
        <v>3191.313802</v>
      </c>
      <c r="AO45" s="50" t="n">
        <v>3886.803908</v>
      </c>
      <c r="AP45" s="50" t="n">
        <v>1903.245771</v>
      </c>
      <c r="AQ45" s="50" t="n">
        <v>962.699606</v>
      </c>
      <c r="AR45" s="50" t="n">
        <v>1340.217929</v>
      </c>
      <c r="AS45" s="50" t="n">
        <v>1057.986493</v>
      </c>
      <c r="AT45" s="50" t="n">
        <v>647.046263</v>
      </c>
      <c r="AU45" s="50" t="n">
        <v>270.07984</v>
      </c>
      <c r="AV45" s="50" t="n">
        <v>4218.870348</v>
      </c>
      <c r="AW45" s="50" t="n">
        <v>638.744011</v>
      </c>
      <c r="AX45" s="50" t="n">
        <v>768.569773</v>
      </c>
      <c r="AY45" s="50" t="n">
        <v>384.603918</v>
      </c>
      <c r="AZ45" s="50" t="n">
        <v>707.91845</v>
      </c>
      <c r="BA45" s="50" t="n">
        <v>693.69807</v>
      </c>
      <c r="BB45" s="50" t="n">
        <v>179.663088</v>
      </c>
      <c r="BC45" s="50" t="n">
        <v>993.470873</v>
      </c>
      <c r="BD45" s="50" t="n">
        <v>127.906328</v>
      </c>
      <c r="BE45" s="50" t="n">
        <v>368.516706</v>
      </c>
      <c r="BF45" s="50" t="n">
        <v>183.342172</v>
      </c>
      <c r="BG45" s="50" t="n">
        <v>337.969595</v>
      </c>
      <c r="BH45" s="50" t="n">
        <v>47.095173</v>
      </c>
      <c r="BI45" s="50" t="n">
        <v>145.530369</v>
      </c>
      <c r="BJ45" s="50" t="n">
        <v>446.634437</v>
      </c>
      <c r="BK45" s="50" t="n">
        <v>1.410674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50" t="n">
        <v>4620.29553602427</v>
      </c>
      <c r="E46" s="50" t="n">
        <v>10029.1445113915</v>
      </c>
      <c r="F46" s="50" t="n">
        <v>5392.2099839623</v>
      </c>
      <c r="G46" s="50" t="n">
        <v>4609.55464235514</v>
      </c>
      <c r="H46" s="50" t="n">
        <v>4178.7482272039</v>
      </c>
      <c r="I46" s="50" t="n">
        <v>2124.38153418418</v>
      </c>
      <c r="J46" s="50" t="n">
        <v>3187.30303084979</v>
      </c>
      <c r="K46" s="50" t="n">
        <v>3357.7220363483</v>
      </c>
      <c r="L46" s="50" t="n">
        <v>1846.36323606869</v>
      </c>
      <c r="M46" s="50" t="n">
        <v>848.450831880794</v>
      </c>
      <c r="N46" s="50" t="n">
        <v>1391.69503213641</v>
      </c>
      <c r="O46" s="50" t="n">
        <v>990.975738025588</v>
      </c>
      <c r="P46" s="50" t="n">
        <v>750.461877062028</v>
      </c>
      <c r="Q46" s="50" t="n">
        <v>352.589295053395</v>
      </c>
      <c r="R46" s="50" t="n">
        <v>3850.29722130614</v>
      </c>
      <c r="S46" s="50" t="n">
        <v>620.362909286887</v>
      </c>
      <c r="T46" s="50" t="n">
        <v>854.645782669433</v>
      </c>
      <c r="U46" s="50" t="n">
        <v>265.31557643215</v>
      </c>
      <c r="V46" s="50" t="n">
        <v>610.309986631614</v>
      </c>
      <c r="W46" s="50" t="n">
        <v>748.37016967833</v>
      </c>
      <c r="X46" s="50" t="n">
        <v>205.148034460982</v>
      </c>
      <c r="Y46" s="50" t="n">
        <v>963.472310500478</v>
      </c>
      <c r="Z46" s="50" t="n">
        <v>165.88390160728</v>
      </c>
      <c r="AA46" s="50" t="n">
        <v>346.329407193554</v>
      </c>
      <c r="AB46" s="50" t="n">
        <v>206.28234291244</v>
      </c>
      <c r="AC46" s="50" t="n">
        <v>306.153726760924</v>
      </c>
      <c r="AD46" s="50" t="n">
        <v>54.1366403747026</v>
      </c>
      <c r="AE46" s="50" t="n">
        <v>174.352667852185</v>
      </c>
      <c r="AF46" s="50" t="n">
        <v>438.352743863983</v>
      </c>
      <c r="AG46" s="50" t="n">
        <v>88.4085165675977</v>
      </c>
      <c r="AH46" s="50" t="n">
        <v>4874.106028</v>
      </c>
      <c r="AI46" s="50" t="n">
        <v>9250.704993</v>
      </c>
      <c r="AJ46" s="50" t="n">
        <v>5020.127108</v>
      </c>
      <c r="AK46" s="50" t="n">
        <v>5032.803981</v>
      </c>
      <c r="AL46" s="50" t="n">
        <v>3962.360481</v>
      </c>
      <c r="AM46" s="50" t="n">
        <v>1959.635426</v>
      </c>
      <c r="AN46" s="50" t="n">
        <v>3062.553125</v>
      </c>
      <c r="AO46" s="50" t="n">
        <v>3180.866413</v>
      </c>
      <c r="AP46" s="50" t="n">
        <v>1710.315883</v>
      </c>
      <c r="AQ46" s="50" t="n">
        <v>841.395996</v>
      </c>
      <c r="AR46" s="50" t="n">
        <v>1393.666346</v>
      </c>
      <c r="AS46" s="50" t="n">
        <v>1754.258244</v>
      </c>
      <c r="AT46" s="50" t="n">
        <v>672.750291</v>
      </c>
      <c r="AU46" s="50" t="n">
        <v>327.802593</v>
      </c>
      <c r="AV46" s="50" t="n">
        <v>3547.454828</v>
      </c>
      <c r="AW46" s="50" t="n">
        <v>552.205212</v>
      </c>
      <c r="AX46" s="50" t="n">
        <v>804.897199</v>
      </c>
      <c r="AY46" s="50" t="n">
        <v>294.852385</v>
      </c>
      <c r="AZ46" s="50" t="n">
        <v>559.087191</v>
      </c>
      <c r="BA46" s="50" t="n">
        <v>936.775589</v>
      </c>
      <c r="BB46" s="50" t="n">
        <v>203.515034</v>
      </c>
      <c r="BC46" s="50" t="n">
        <v>1116.91031</v>
      </c>
      <c r="BD46" s="50" t="n">
        <v>182.300415</v>
      </c>
      <c r="BE46" s="50" t="n">
        <v>363.183026</v>
      </c>
      <c r="BF46" s="50" t="n">
        <v>219.138384</v>
      </c>
      <c r="BG46" s="50" t="n">
        <v>324.745762</v>
      </c>
      <c r="BH46" s="50" t="n">
        <v>52.926953</v>
      </c>
      <c r="BI46" s="50" t="n">
        <v>174.941209</v>
      </c>
      <c r="BJ46" s="50" t="n">
        <v>512.686206</v>
      </c>
      <c r="BK46" s="50" t="n">
        <v>172.6864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50" t="n">
        <v>4658.58936240351</v>
      </c>
      <c r="E47" s="50" t="n">
        <v>9891.79459047345</v>
      </c>
      <c r="F47" s="50" t="n">
        <v>5293.6183008165</v>
      </c>
      <c r="G47" s="50" t="n">
        <v>4646.68546640285</v>
      </c>
      <c r="H47" s="50" t="n">
        <v>4093.72819890866</v>
      </c>
      <c r="I47" s="50" t="n">
        <v>2110.10402509073</v>
      </c>
      <c r="J47" s="50" t="n">
        <v>3129.69999639481</v>
      </c>
      <c r="K47" s="50" t="n">
        <v>3315.38103378118</v>
      </c>
      <c r="L47" s="50" t="n">
        <v>1856.88628870135</v>
      </c>
      <c r="M47" s="50" t="n">
        <v>843.418343757934</v>
      </c>
      <c r="N47" s="50" t="n">
        <v>1330.56856325595</v>
      </c>
      <c r="O47" s="50" t="n">
        <v>990.836254417669</v>
      </c>
      <c r="P47" s="50" t="n">
        <v>760.140931551347</v>
      </c>
      <c r="Q47" s="50" t="n">
        <v>338.656028414875</v>
      </c>
      <c r="R47" s="50" t="n">
        <v>3714.52653771212</v>
      </c>
      <c r="S47" s="50" t="n">
        <v>629.427093239693</v>
      </c>
      <c r="T47" s="50" t="n">
        <v>888.125696657101</v>
      </c>
      <c r="U47" s="50" t="n">
        <v>262.5745917359</v>
      </c>
      <c r="V47" s="50" t="n">
        <v>580.367902573149</v>
      </c>
      <c r="W47" s="50" t="n">
        <v>723.448293421009</v>
      </c>
      <c r="X47" s="50" t="n">
        <v>209.618852844381</v>
      </c>
      <c r="Y47" s="50" t="n">
        <v>962.535526160033</v>
      </c>
      <c r="Z47" s="50" t="n">
        <v>166.337556287524</v>
      </c>
      <c r="AA47" s="50" t="n">
        <v>343.125543491926</v>
      </c>
      <c r="AB47" s="50" t="n">
        <v>209.240326841387</v>
      </c>
      <c r="AC47" s="50" t="n">
        <v>307.954905390542</v>
      </c>
      <c r="AD47" s="50" t="n">
        <v>56.4633942305535</v>
      </c>
      <c r="AE47" s="50" t="n">
        <v>183.234593557226</v>
      </c>
      <c r="AF47" s="50" t="n">
        <v>426.973768248071</v>
      </c>
      <c r="AG47" s="50" t="n">
        <v>96.492727319167</v>
      </c>
      <c r="AH47" s="50" t="n">
        <v>4245.661974</v>
      </c>
      <c r="AI47" s="50" t="n">
        <v>9575.231724</v>
      </c>
      <c r="AJ47" s="50" t="n">
        <v>4844.158426</v>
      </c>
      <c r="AK47" s="50" t="n">
        <v>4787.088169</v>
      </c>
      <c r="AL47" s="50" t="n">
        <v>3920.057059</v>
      </c>
      <c r="AM47" s="50" t="n">
        <v>2015.872757</v>
      </c>
      <c r="AN47" s="50" t="n">
        <v>3051.994965</v>
      </c>
      <c r="AO47" s="50" t="n">
        <v>3420.361279</v>
      </c>
      <c r="AP47" s="50" t="n">
        <v>1809.336797</v>
      </c>
      <c r="AQ47" s="50" t="n">
        <v>855.977473</v>
      </c>
      <c r="AR47" s="50" t="n">
        <v>1231.022751</v>
      </c>
      <c r="AS47" s="50" t="n">
        <v>913.256962</v>
      </c>
      <c r="AT47" s="50" t="n">
        <v>669.582228</v>
      </c>
      <c r="AU47" s="50" t="n">
        <v>387.931747</v>
      </c>
      <c r="AV47" s="50" t="n">
        <v>3584.462471</v>
      </c>
      <c r="AW47" s="50" t="n">
        <v>603.394715</v>
      </c>
      <c r="AX47" s="50" t="n">
        <v>911.16816</v>
      </c>
      <c r="AY47" s="50" t="n">
        <v>242.563041</v>
      </c>
      <c r="AZ47" s="50" t="n">
        <v>412.881169</v>
      </c>
      <c r="BA47" s="50" t="n">
        <v>673.018746</v>
      </c>
      <c r="BB47" s="50" t="n">
        <v>194.107473</v>
      </c>
      <c r="BC47" s="50" t="n">
        <v>995.890037</v>
      </c>
      <c r="BD47" s="50" t="n">
        <v>150.175935</v>
      </c>
      <c r="BE47" s="50" t="n">
        <v>306.796516</v>
      </c>
      <c r="BF47" s="50" t="n">
        <v>194.136979</v>
      </c>
      <c r="BG47" s="50" t="n">
        <v>536.630709</v>
      </c>
      <c r="BH47" s="50" t="n">
        <v>54.404817</v>
      </c>
      <c r="BI47" s="50" t="n">
        <v>188.970908</v>
      </c>
      <c r="BJ47" s="50" t="n">
        <v>406.245163</v>
      </c>
      <c r="BK47" s="50" t="n">
        <v>69.474287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50" t="n">
        <v>4713.93884989237</v>
      </c>
      <c r="E48" s="50" t="n">
        <v>9757.30219168155</v>
      </c>
      <c r="F48" s="50" t="n">
        <v>5179.59434402446</v>
      </c>
      <c r="G48" s="50" t="n">
        <v>4639.66163740446</v>
      </c>
      <c r="H48" s="50" t="n">
        <v>4014.86384906339</v>
      </c>
      <c r="I48" s="50" t="n">
        <v>2094.5670903356</v>
      </c>
      <c r="J48" s="50" t="n">
        <v>3066.98710580047</v>
      </c>
      <c r="K48" s="50" t="n">
        <v>3287.26775770225</v>
      </c>
      <c r="L48" s="50" t="n">
        <v>1856.18738127808</v>
      </c>
      <c r="M48" s="50" t="n">
        <v>837.97222485919</v>
      </c>
      <c r="N48" s="50" t="n">
        <v>1278.30900896944</v>
      </c>
      <c r="O48" s="50" t="n">
        <v>980.872742240395</v>
      </c>
      <c r="P48" s="50" t="n">
        <v>770.543374144126</v>
      </c>
      <c r="Q48" s="50" t="n">
        <v>348.619410509619</v>
      </c>
      <c r="R48" s="50" t="n">
        <v>3568.15572000089</v>
      </c>
      <c r="S48" s="50" t="n">
        <v>633.159958530362</v>
      </c>
      <c r="T48" s="50" t="n">
        <v>919.251158982932</v>
      </c>
      <c r="U48" s="50" t="n">
        <v>261.40584874201</v>
      </c>
      <c r="V48" s="50" t="n">
        <v>557.138370563424</v>
      </c>
      <c r="W48" s="50" t="n">
        <v>704.822908431824</v>
      </c>
      <c r="X48" s="50" t="n">
        <v>212.956888572646</v>
      </c>
      <c r="Y48" s="50" t="n">
        <v>963.771376710396</v>
      </c>
      <c r="Z48" s="50" t="n">
        <v>166.196430315734</v>
      </c>
      <c r="AA48" s="50" t="n">
        <v>339.282063093301</v>
      </c>
      <c r="AB48" s="50" t="n">
        <v>212.279921654935</v>
      </c>
      <c r="AC48" s="50" t="n">
        <v>310.420569659698</v>
      </c>
      <c r="AD48" s="50" t="n">
        <v>59.1857237310278</v>
      </c>
      <c r="AE48" s="50" t="n">
        <v>193.203991873345</v>
      </c>
      <c r="AF48" s="50" t="n">
        <v>415.307834545575</v>
      </c>
      <c r="AG48" s="50" t="n">
        <v>105.675240204318</v>
      </c>
      <c r="AH48" s="50" t="n">
        <v>4918.037045</v>
      </c>
      <c r="AI48" s="50" t="n">
        <v>10677.68233</v>
      </c>
      <c r="AJ48" s="50" t="n">
        <v>5920.421634</v>
      </c>
      <c r="AK48" s="50" t="n">
        <v>4916.919086</v>
      </c>
      <c r="AL48" s="50" t="n">
        <v>4535.031118</v>
      </c>
      <c r="AM48" s="50" t="n">
        <v>2406.969567</v>
      </c>
      <c r="AN48" s="50" t="n">
        <v>3508.91005</v>
      </c>
      <c r="AO48" s="50" t="n">
        <v>3469.314206</v>
      </c>
      <c r="AP48" s="50" t="n">
        <v>2105.882728</v>
      </c>
      <c r="AQ48" s="50" t="n">
        <v>1024.680919</v>
      </c>
      <c r="AR48" s="50" t="n">
        <v>1369.428403</v>
      </c>
      <c r="AS48" s="50" t="n">
        <v>928.820495</v>
      </c>
      <c r="AT48" s="50" t="n">
        <v>1096.693372</v>
      </c>
      <c r="AU48" s="50" t="n">
        <v>198.642772</v>
      </c>
      <c r="AV48" s="50" t="n">
        <v>4239.476279</v>
      </c>
      <c r="AW48" s="50" t="n">
        <v>645.810837</v>
      </c>
      <c r="AX48" s="50" t="n">
        <v>990.065842</v>
      </c>
      <c r="AY48" s="50" t="n">
        <v>288.785738</v>
      </c>
      <c r="AZ48" s="50" t="n">
        <v>713.700204</v>
      </c>
      <c r="BA48" s="50" t="n">
        <v>597.218826</v>
      </c>
      <c r="BB48" s="50" t="n">
        <v>192.208137</v>
      </c>
      <c r="BC48" s="50" t="n">
        <v>1039.099585</v>
      </c>
      <c r="BD48" s="50" t="n">
        <v>196.955103</v>
      </c>
      <c r="BE48" s="50" t="n">
        <v>305.195909</v>
      </c>
      <c r="BF48" s="50" t="n">
        <v>191.673356</v>
      </c>
      <c r="BG48" s="50" t="n">
        <v>503.241254</v>
      </c>
      <c r="BH48" s="50" t="n">
        <v>61.699575</v>
      </c>
      <c r="BI48" s="50" t="n">
        <v>202.780517</v>
      </c>
      <c r="BJ48" s="50" t="n">
        <v>469.12967</v>
      </c>
      <c r="BK48" s="50" t="n">
        <v>48.535002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50" t="n">
        <v>4769.24597116046</v>
      </c>
      <c r="E49" s="50" t="n">
        <v>9671.01635348357</v>
      </c>
      <c r="F49" s="50" t="n">
        <v>5057.99955153039</v>
      </c>
      <c r="G49" s="50" t="n">
        <v>4600.4877817811</v>
      </c>
      <c r="H49" s="50" t="n">
        <v>3948.96793360996</v>
      </c>
      <c r="I49" s="50" t="n">
        <v>2083.26553371204</v>
      </c>
      <c r="J49" s="50" t="n">
        <v>3008.45253825391</v>
      </c>
      <c r="K49" s="50" t="n">
        <v>3264.99221892379</v>
      </c>
      <c r="L49" s="50" t="n">
        <v>1849.39030644693</v>
      </c>
      <c r="M49" s="50" t="n">
        <v>833.512604385266</v>
      </c>
      <c r="N49" s="50" t="n">
        <v>1237.3611366953</v>
      </c>
      <c r="O49" s="50" t="n">
        <v>966.189365072682</v>
      </c>
      <c r="P49" s="50" t="n">
        <v>787.765589360198</v>
      </c>
      <c r="Q49" s="50" t="n">
        <v>374.867817004945</v>
      </c>
      <c r="R49" s="50" t="n">
        <v>3420.83802934614</v>
      </c>
      <c r="S49" s="50" t="n">
        <v>631.727885005647</v>
      </c>
      <c r="T49" s="50" t="n">
        <v>945.948978283242</v>
      </c>
      <c r="U49" s="50" t="n">
        <v>261.968057239559</v>
      </c>
      <c r="V49" s="50" t="n">
        <v>543.983542472769</v>
      </c>
      <c r="W49" s="50" t="n">
        <v>690.386472693584</v>
      </c>
      <c r="X49" s="50" t="n">
        <v>215.891780140057</v>
      </c>
      <c r="Y49" s="50" t="n">
        <v>967.7608248915</v>
      </c>
      <c r="Z49" s="50" t="n">
        <v>166.341945012096</v>
      </c>
      <c r="AA49" s="50" t="n">
        <v>334.882934785844</v>
      </c>
      <c r="AB49" s="50" t="n">
        <v>215.375588314473</v>
      </c>
      <c r="AC49" s="50" t="n">
        <v>307.878473643371</v>
      </c>
      <c r="AD49" s="50" t="n">
        <v>62.050380076849</v>
      </c>
      <c r="AE49" s="50" t="n">
        <v>203.27535580159</v>
      </c>
      <c r="AF49" s="50" t="n">
        <v>404.085919937395</v>
      </c>
      <c r="AG49" s="50" t="n">
        <v>114.186003766071</v>
      </c>
      <c r="AH49" s="50" t="n">
        <v>5311.854225</v>
      </c>
      <c r="AI49" s="50" t="n">
        <v>9652.694462</v>
      </c>
      <c r="AJ49" s="50" t="n">
        <v>4880.137669</v>
      </c>
      <c r="AK49" s="50" t="n">
        <v>4483.226042</v>
      </c>
      <c r="AL49" s="50" t="n">
        <v>3853.593724</v>
      </c>
      <c r="AM49" s="50" t="n">
        <v>1972.911761</v>
      </c>
      <c r="AN49" s="50" t="n">
        <v>3030.288699</v>
      </c>
      <c r="AO49" s="50" t="n">
        <v>3372.624651</v>
      </c>
      <c r="AP49" s="50" t="n">
        <v>1823.791741</v>
      </c>
      <c r="AQ49" s="50" t="n">
        <v>895.782205</v>
      </c>
      <c r="AR49" s="50" t="n">
        <v>1564.091775</v>
      </c>
      <c r="AS49" s="50" t="n">
        <v>827.248656</v>
      </c>
      <c r="AT49" s="50" t="n">
        <v>709.128746</v>
      </c>
      <c r="AU49" s="50" t="n">
        <v>330.215918</v>
      </c>
      <c r="AV49" s="50" t="n">
        <v>3319.087985</v>
      </c>
      <c r="AW49" s="50" t="n">
        <v>649.870303</v>
      </c>
      <c r="AX49" s="50" t="n">
        <v>900.172225</v>
      </c>
      <c r="AY49" s="50" t="n">
        <v>273.374857</v>
      </c>
      <c r="AZ49" s="50" t="n">
        <v>593.585824</v>
      </c>
      <c r="BA49" s="50" t="n">
        <v>628.176935</v>
      </c>
      <c r="BB49" s="50" t="n">
        <v>194.61012</v>
      </c>
      <c r="BC49" s="50" t="n">
        <v>1076.489916</v>
      </c>
      <c r="BD49" s="50" t="n">
        <v>211.315626</v>
      </c>
      <c r="BE49" s="50" t="n">
        <v>310.985708</v>
      </c>
      <c r="BF49" s="50" t="n">
        <v>319.527678</v>
      </c>
      <c r="BG49" s="50" t="n">
        <v>571.185424</v>
      </c>
      <c r="BH49" s="50" t="n">
        <v>59.656727</v>
      </c>
      <c r="BI49" s="50" t="n">
        <v>714.603865</v>
      </c>
      <c r="BJ49" s="50" t="n">
        <v>413.002565</v>
      </c>
      <c r="BK49" s="50" t="n">
        <v>84.975206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50" t="n">
        <v>4816.40746746773</v>
      </c>
      <c r="E50" s="50" t="n">
        <v>9647.91624650865</v>
      </c>
      <c r="F50" s="50" t="n">
        <v>4952.1429494018</v>
      </c>
      <c r="G50" s="50" t="n">
        <v>4538.87301557877</v>
      </c>
      <c r="H50" s="50" t="n">
        <v>3899.50412900162</v>
      </c>
      <c r="I50" s="50" t="n">
        <v>2077.31547202443</v>
      </c>
      <c r="J50" s="50" t="n">
        <v>2964.36842285201</v>
      </c>
      <c r="K50" s="50" t="n">
        <v>3259.14393530523</v>
      </c>
      <c r="L50" s="50" t="n">
        <v>1843.19601544801</v>
      </c>
      <c r="M50" s="50" t="n">
        <v>831.715877605329</v>
      </c>
      <c r="N50" s="50" t="n">
        <v>1207.23695266226</v>
      </c>
      <c r="O50" s="50" t="n">
        <v>950.645406315638</v>
      </c>
      <c r="P50" s="50" t="n">
        <v>808.587661795385</v>
      </c>
      <c r="Q50" s="50" t="n">
        <v>399.903196010739</v>
      </c>
      <c r="R50" s="50" t="n">
        <v>3279.01597043726</v>
      </c>
      <c r="S50" s="50" t="n">
        <v>627.212228823716</v>
      </c>
      <c r="T50" s="50" t="n">
        <v>966.641455622709</v>
      </c>
      <c r="U50" s="50" t="n">
        <v>263.991089463428</v>
      </c>
      <c r="V50" s="50" t="n">
        <v>540.55843374546</v>
      </c>
      <c r="W50" s="50" t="n">
        <v>679.424743585217</v>
      </c>
      <c r="X50" s="50" t="n">
        <v>218.718607564788</v>
      </c>
      <c r="Y50" s="50" t="n">
        <v>974.420785491294</v>
      </c>
      <c r="Z50" s="50" t="n">
        <v>167.672989416205</v>
      </c>
      <c r="AA50" s="50" t="n">
        <v>332.721329683282</v>
      </c>
      <c r="AB50" s="50" t="n">
        <v>218.147039291971</v>
      </c>
      <c r="AC50" s="50" t="n">
        <v>297.938508503117</v>
      </c>
      <c r="AD50" s="50" t="n">
        <v>64.7090899385004</v>
      </c>
      <c r="AE50" s="50" t="n">
        <v>212.42461527679</v>
      </c>
      <c r="AF50" s="50" t="n">
        <v>393.543460215695</v>
      </c>
      <c r="AG50" s="50" t="n">
        <v>120.323115844697</v>
      </c>
      <c r="AH50" s="50" t="n">
        <v>4882.43398</v>
      </c>
      <c r="AI50" s="50" t="n">
        <v>10290.525622</v>
      </c>
      <c r="AJ50" s="50" t="n">
        <v>4951.957826</v>
      </c>
      <c r="AK50" s="50" t="n">
        <v>4969.624048</v>
      </c>
      <c r="AL50" s="50" t="n">
        <v>3848.48017</v>
      </c>
      <c r="AM50" s="50" t="n">
        <v>2135.599767</v>
      </c>
      <c r="AN50" s="50" t="n">
        <v>3026.0997</v>
      </c>
      <c r="AO50" s="50" t="n">
        <v>3481.678696</v>
      </c>
      <c r="AP50" s="50" t="n">
        <v>1917.263098</v>
      </c>
      <c r="AQ50" s="50" t="n">
        <v>821.107139</v>
      </c>
      <c r="AR50" s="50" t="n">
        <v>1113.916114</v>
      </c>
      <c r="AS50" s="50" t="n">
        <v>869.620556</v>
      </c>
      <c r="AT50" s="50" t="n">
        <v>780.276934</v>
      </c>
      <c r="AU50" s="50" t="n">
        <v>385.734268</v>
      </c>
      <c r="AV50" s="50" t="n">
        <v>3543.539247</v>
      </c>
      <c r="AW50" s="50" t="n">
        <v>614.739296</v>
      </c>
      <c r="AX50" s="50" t="n">
        <v>1000.016349</v>
      </c>
      <c r="AY50" s="50" t="n">
        <v>294.593423</v>
      </c>
      <c r="AZ50" s="50" t="n">
        <v>443.0404</v>
      </c>
      <c r="BA50" s="50" t="n">
        <v>605.45252</v>
      </c>
      <c r="BB50" s="50" t="n">
        <v>318.349792</v>
      </c>
      <c r="BC50" s="50" t="n">
        <v>948.649115</v>
      </c>
      <c r="BD50" s="50" t="n">
        <v>146.953227</v>
      </c>
      <c r="BE50" s="50" t="n">
        <v>330.707773</v>
      </c>
      <c r="BF50" s="50" t="n">
        <v>123.265439</v>
      </c>
      <c r="BG50" s="50" t="n">
        <v>506.179319</v>
      </c>
      <c r="BH50" s="50" t="n">
        <v>66.391544</v>
      </c>
      <c r="BI50" s="50" t="n">
        <v>157.784765</v>
      </c>
      <c r="BJ50" s="50" t="n">
        <v>402.039218</v>
      </c>
      <c r="BK50" s="50" t="n">
        <v>262.672138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50" t="n">
        <v>4845.00938428052</v>
      </c>
      <c r="E51" s="50" t="n">
        <v>9661.6844767045</v>
      </c>
      <c r="F51" s="50" t="n">
        <v>4874.95730609719</v>
      </c>
      <c r="G51" s="50" t="n">
        <v>4479.27136988898</v>
      </c>
      <c r="H51" s="50" t="n">
        <v>3860.97789224322</v>
      </c>
      <c r="I51" s="50" t="n">
        <v>2074.90665863763</v>
      </c>
      <c r="J51" s="50" t="n">
        <v>2937.09753599929</v>
      </c>
      <c r="K51" s="50" t="n">
        <v>3255.95827332773</v>
      </c>
      <c r="L51" s="50" t="n">
        <v>1842.62458165927</v>
      </c>
      <c r="M51" s="50" t="n">
        <v>834.084995483293</v>
      </c>
      <c r="N51" s="50" t="n">
        <v>1186.74722163804</v>
      </c>
      <c r="O51" s="50" t="n">
        <v>935.232428773278</v>
      </c>
      <c r="P51" s="50" t="n">
        <v>824.361370120114</v>
      </c>
      <c r="Q51" s="50" t="n">
        <v>411.778536933782</v>
      </c>
      <c r="R51" s="50" t="n">
        <v>3148.52945172281</v>
      </c>
      <c r="S51" s="50" t="n">
        <v>621.97303602717</v>
      </c>
      <c r="T51" s="50" t="n">
        <v>980.426628340491</v>
      </c>
      <c r="U51" s="50" t="n">
        <v>267.729175106544</v>
      </c>
      <c r="V51" s="50" t="n">
        <v>544.597474090301</v>
      </c>
      <c r="W51" s="50" t="n">
        <v>670.917269751761</v>
      </c>
      <c r="X51" s="50" t="n">
        <v>221.564416755912</v>
      </c>
      <c r="Y51" s="50" t="n">
        <v>983.05153807578</v>
      </c>
      <c r="Z51" s="50" t="n">
        <v>170.839473451437</v>
      </c>
      <c r="AA51" s="50" t="n">
        <v>334.43675251309</v>
      </c>
      <c r="AB51" s="50" t="n">
        <v>220.157290063173</v>
      </c>
      <c r="AC51" s="50" t="n">
        <v>280.924536060429</v>
      </c>
      <c r="AD51" s="50" t="n">
        <v>66.8637057132321</v>
      </c>
      <c r="AE51" s="50" t="n">
        <v>219.886910693087</v>
      </c>
      <c r="AF51" s="50" t="n">
        <v>383.44793685734</v>
      </c>
      <c r="AG51" s="50" t="n">
        <v>123.852867583022</v>
      </c>
      <c r="AH51" s="50" t="n">
        <v>4218.24224</v>
      </c>
      <c r="AI51" s="50" t="n">
        <v>9056.789848</v>
      </c>
      <c r="AJ51" s="50" t="n">
        <v>5372.831571</v>
      </c>
      <c r="AK51" s="50" t="n">
        <v>4063.957384</v>
      </c>
      <c r="AL51" s="50" t="n">
        <v>3731.57055</v>
      </c>
      <c r="AM51" s="50" t="n">
        <v>2093.372619</v>
      </c>
      <c r="AN51" s="50" t="n">
        <v>2853.735963</v>
      </c>
      <c r="AO51" s="50" t="n">
        <v>3199.812033</v>
      </c>
      <c r="AP51" s="50" t="n">
        <v>1747.796317</v>
      </c>
      <c r="AQ51" s="50" t="n">
        <v>777.075315</v>
      </c>
      <c r="AR51" s="50" t="n">
        <v>1029.955794</v>
      </c>
      <c r="AS51" s="50" t="n">
        <v>880.087827</v>
      </c>
      <c r="AT51" s="50" t="n">
        <v>1284.374463</v>
      </c>
      <c r="AU51" s="50" t="n">
        <v>507.004162</v>
      </c>
      <c r="AV51" s="50" t="n">
        <v>2869.604318</v>
      </c>
      <c r="AW51" s="50" t="n">
        <v>615.506257</v>
      </c>
      <c r="AX51" s="50" t="n">
        <v>976.230709</v>
      </c>
      <c r="AY51" s="50" t="n">
        <v>270.019688</v>
      </c>
      <c r="AZ51" s="50" t="n">
        <v>494.806543</v>
      </c>
      <c r="BA51" s="50" t="n">
        <v>534.818495</v>
      </c>
      <c r="BB51" s="50" t="n">
        <v>209.406669</v>
      </c>
      <c r="BC51" s="50" t="n">
        <v>862.260344</v>
      </c>
      <c r="BD51" s="50" t="n">
        <v>123.80726</v>
      </c>
      <c r="BE51" s="50" t="n">
        <v>282.244221</v>
      </c>
      <c r="BF51" s="50" t="n">
        <v>129.572865</v>
      </c>
      <c r="BG51" s="50" t="n">
        <v>326.123795</v>
      </c>
      <c r="BH51" s="50" t="n">
        <v>66.685213</v>
      </c>
      <c r="BI51" s="50" t="n">
        <v>230.554457</v>
      </c>
      <c r="BJ51" s="50" t="n">
        <v>358.3377</v>
      </c>
      <c r="BK51" s="50" t="n">
        <v>201.895206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50" t="n">
        <v>4836.11804312251</v>
      </c>
      <c r="E52" s="50" t="n">
        <v>9683.96647864553</v>
      </c>
      <c r="F52" s="50" t="n">
        <v>4820.57233677325</v>
      </c>
      <c r="G52" s="50" t="n">
        <v>4451.14362191743</v>
      </c>
      <c r="H52" s="50" t="n">
        <v>3832.75153890575</v>
      </c>
      <c r="I52" s="50" t="n">
        <v>2074.00018879383</v>
      </c>
      <c r="J52" s="50" t="n">
        <v>2918.86683397703</v>
      </c>
      <c r="K52" s="50" t="n">
        <v>3256.1318139756</v>
      </c>
      <c r="L52" s="50" t="n">
        <v>1847.76777928315</v>
      </c>
      <c r="M52" s="50" t="n">
        <v>841.321173887705</v>
      </c>
      <c r="N52" s="50" t="n">
        <v>1174.72889749708</v>
      </c>
      <c r="O52" s="50" t="n">
        <v>916.783456530323</v>
      </c>
      <c r="P52" s="50" t="n">
        <v>835.520103730075</v>
      </c>
      <c r="Q52" s="50" t="n">
        <v>406.94979012054</v>
      </c>
      <c r="R52" s="50" t="n">
        <v>3036.28313305767</v>
      </c>
      <c r="S52" s="50" t="n">
        <v>617.105428631023</v>
      </c>
      <c r="T52" s="50" t="n">
        <v>986.93027778861</v>
      </c>
      <c r="U52" s="50" t="n">
        <v>272.747373386887</v>
      </c>
      <c r="V52" s="50" t="n">
        <v>550.156169222653</v>
      </c>
      <c r="W52" s="50" t="n">
        <v>659.46965693539</v>
      </c>
      <c r="X52" s="50" t="n">
        <v>224.36398136929</v>
      </c>
      <c r="Y52" s="50" t="n">
        <v>992.693814429868</v>
      </c>
      <c r="Z52" s="50" t="n">
        <v>175.042293829581</v>
      </c>
      <c r="AA52" s="50" t="n">
        <v>338.016324124502</v>
      </c>
      <c r="AB52" s="50" t="n">
        <v>221.0204447342</v>
      </c>
      <c r="AC52" s="50" t="n">
        <v>259.468728832708</v>
      </c>
      <c r="AD52" s="50" t="n">
        <v>68.6537166688588</v>
      </c>
      <c r="AE52" s="50" t="n">
        <v>225.118247267165</v>
      </c>
      <c r="AF52" s="50" t="n">
        <v>374.567472528768</v>
      </c>
      <c r="AG52" s="50" t="n">
        <v>124.723521289298</v>
      </c>
      <c r="AH52" s="50" t="n">
        <v>4349.908041</v>
      </c>
      <c r="AI52" s="50" t="n">
        <v>7622.020848</v>
      </c>
      <c r="AJ52" s="50" t="n">
        <v>3682.221203</v>
      </c>
      <c r="AK52" s="50" t="n">
        <v>3584.395532</v>
      </c>
      <c r="AL52" s="50" t="n">
        <v>2833.67921</v>
      </c>
      <c r="AM52" s="50" t="n">
        <v>1568.938135</v>
      </c>
      <c r="AN52" s="50" t="n">
        <v>2038.494193</v>
      </c>
      <c r="AO52" s="50" t="n">
        <v>4333.858966</v>
      </c>
      <c r="AP52" s="50" t="n">
        <v>1774.172531</v>
      </c>
      <c r="AQ52" s="50" t="n">
        <v>599.348436</v>
      </c>
      <c r="AR52" s="50" t="n">
        <v>830.458017</v>
      </c>
      <c r="AS52" s="50" t="n">
        <v>894.830857</v>
      </c>
      <c r="AT52" s="50" t="n">
        <v>611.350333</v>
      </c>
      <c r="AU52" s="50" t="n">
        <v>421.753814</v>
      </c>
      <c r="AV52" s="50" t="n">
        <v>2651.274181</v>
      </c>
      <c r="AW52" s="50" t="n">
        <v>477.384534</v>
      </c>
      <c r="AX52" s="50" t="n">
        <v>850.066621</v>
      </c>
      <c r="AY52" s="50" t="n">
        <v>154.568886</v>
      </c>
      <c r="AZ52" s="50" t="n">
        <v>419.515568</v>
      </c>
      <c r="BA52" s="50" t="n">
        <v>683.849396</v>
      </c>
      <c r="BB52" s="50" t="n">
        <v>176.47948</v>
      </c>
      <c r="BC52" s="50" t="n">
        <v>684.463949</v>
      </c>
      <c r="BD52" s="50" t="n">
        <v>191.529832</v>
      </c>
      <c r="BE52" s="50" t="n">
        <v>374.482621</v>
      </c>
      <c r="BF52" s="50" t="n">
        <v>368.913705</v>
      </c>
      <c r="BG52" s="50" t="n">
        <v>228.575528</v>
      </c>
      <c r="BH52" s="50" t="n">
        <v>50.682259</v>
      </c>
      <c r="BI52" s="50" t="n">
        <v>261.714588</v>
      </c>
      <c r="BJ52" s="50" t="n">
        <v>303.987207</v>
      </c>
      <c r="BK52" s="50" t="n">
        <v>128.638649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50" t="n">
        <v>4800.0845118469</v>
      </c>
      <c r="E53" s="50" t="n">
        <v>9716.33509022384</v>
      </c>
      <c r="F53" s="50" t="n">
        <v>4770.58561802174</v>
      </c>
      <c r="G53" s="50" t="n">
        <v>4454.99067475125</v>
      </c>
      <c r="H53" s="50" t="n">
        <v>3816.32214076666</v>
      </c>
      <c r="I53" s="50" t="n">
        <v>2077.95466508865</v>
      </c>
      <c r="J53" s="50" t="n">
        <v>2900.787637201</v>
      </c>
      <c r="K53" s="50" t="n">
        <v>3272.26627604097</v>
      </c>
      <c r="L53" s="50" t="n">
        <v>1851.81601881805</v>
      </c>
      <c r="M53" s="50" t="n">
        <v>852.787426116852</v>
      </c>
      <c r="N53" s="50" t="n">
        <v>1169.51835029093</v>
      </c>
      <c r="O53" s="50" t="n">
        <v>896.362291247708</v>
      </c>
      <c r="P53" s="50" t="n">
        <v>844.228885668417</v>
      </c>
      <c r="Q53" s="50" t="n">
        <v>382.714348741084</v>
      </c>
      <c r="R53" s="50" t="n">
        <v>2945.77469977178</v>
      </c>
      <c r="S53" s="50" t="n">
        <v>615.77767100255</v>
      </c>
      <c r="T53" s="50" t="n">
        <v>986.592666932847</v>
      </c>
      <c r="U53" s="50" t="n">
        <v>278.085777368939</v>
      </c>
      <c r="V53" s="50" t="n">
        <v>553.950339504679</v>
      </c>
      <c r="W53" s="50" t="n">
        <v>644.721156129047</v>
      </c>
      <c r="X53" s="50" t="n">
        <v>227.109118720551</v>
      </c>
      <c r="Y53" s="50" t="n">
        <v>1001.67869613372</v>
      </c>
      <c r="Z53" s="50" t="n">
        <v>178.998722127921</v>
      </c>
      <c r="AA53" s="50" t="n">
        <v>341.622524575869</v>
      </c>
      <c r="AB53" s="50" t="n">
        <v>221.024820142164</v>
      </c>
      <c r="AC53" s="50" t="n">
        <v>236.934669771516</v>
      </c>
      <c r="AD53" s="50" t="n">
        <v>70.1524332212384</v>
      </c>
      <c r="AE53" s="50" t="n">
        <v>228.169202188175</v>
      </c>
      <c r="AF53" s="50" t="n">
        <v>367.989644772526</v>
      </c>
      <c r="AG53" s="50" t="n">
        <v>123.873447756681</v>
      </c>
      <c r="AH53" s="50" t="n">
        <v>4569.116022</v>
      </c>
      <c r="AI53" s="50" t="n">
        <v>9361.390453</v>
      </c>
      <c r="AJ53" s="50" t="n">
        <v>4591.121167</v>
      </c>
      <c r="AK53" s="50" t="n">
        <v>4767.934358</v>
      </c>
      <c r="AL53" s="50" t="n">
        <v>3653.427171</v>
      </c>
      <c r="AM53" s="50" t="n">
        <v>1881.503523</v>
      </c>
      <c r="AN53" s="50" t="n">
        <v>2908.560085</v>
      </c>
      <c r="AO53" s="50" t="n">
        <v>2265.315437</v>
      </c>
      <c r="AP53" s="50" t="n">
        <v>1567.645853</v>
      </c>
      <c r="AQ53" s="50" t="n">
        <v>655.935632</v>
      </c>
      <c r="AR53" s="50" t="n">
        <v>1345.128598</v>
      </c>
      <c r="AS53" s="50" t="n">
        <v>1015.826303</v>
      </c>
      <c r="AT53" s="50" t="n">
        <v>799.393207</v>
      </c>
      <c r="AU53" s="50" t="n">
        <v>478.960453</v>
      </c>
      <c r="AV53" s="50" t="n">
        <v>2861.150771</v>
      </c>
      <c r="AW53" s="50" t="n">
        <v>547.367379</v>
      </c>
      <c r="AX53" s="50" t="n">
        <v>916.996795</v>
      </c>
      <c r="AY53" s="50" t="n">
        <v>278.088328</v>
      </c>
      <c r="AZ53" s="50" t="n">
        <v>623.860102</v>
      </c>
      <c r="BA53" s="50" t="n">
        <v>815.042745</v>
      </c>
      <c r="BB53" s="50" t="n">
        <v>226.24847</v>
      </c>
      <c r="BC53" s="50" t="n">
        <v>681.501805</v>
      </c>
      <c r="BD53" s="50" t="n">
        <v>210.695819</v>
      </c>
      <c r="BE53" s="50" t="n">
        <v>379.3939</v>
      </c>
      <c r="BF53" s="50" t="n">
        <v>163.963803</v>
      </c>
      <c r="BG53" s="50" t="n">
        <v>208.262979</v>
      </c>
      <c r="BH53" s="50" t="n">
        <v>70.452961</v>
      </c>
      <c r="BI53" s="50" t="n">
        <v>258.350235</v>
      </c>
      <c r="BJ53" s="50" t="n">
        <v>385.632376</v>
      </c>
      <c r="BK53" s="50" t="n">
        <v>313.101951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50" t="n">
        <v>4741.44204253483</v>
      </c>
      <c r="E54" s="50" t="n">
        <v>9766.41295696971</v>
      </c>
      <c r="F54" s="50" t="n">
        <v>4714.77262397681</v>
      </c>
      <c r="G54" s="50" t="n">
        <v>4481.28674677798</v>
      </c>
      <c r="H54" s="50" t="n">
        <v>3812.40134642263</v>
      </c>
      <c r="I54" s="50" t="n">
        <v>2086.41050310982</v>
      </c>
      <c r="J54" s="50" t="n">
        <v>2881.22543687849</v>
      </c>
      <c r="K54" s="50" t="n">
        <v>3305.35887776862</v>
      </c>
      <c r="L54" s="50" t="n">
        <v>1853.05974091123</v>
      </c>
      <c r="M54" s="50" t="n">
        <v>867.259943807546</v>
      </c>
      <c r="N54" s="50" t="n">
        <v>1169.29783268741</v>
      </c>
      <c r="O54" s="50" t="n">
        <v>878.688683995952</v>
      </c>
      <c r="P54" s="50" t="n">
        <v>853.13066282721</v>
      </c>
      <c r="Q54" s="50" t="n">
        <v>348.188031825763</v>
      </c>
      <c r="R54" s="50" t="n">
        <v>2876.76773748905</v>
      </c>
      <c r="S54" s="50" t="n">
        <v>619.868625639102</v>
      </c>
      <c r="T54" s="50" t="n">
        <v>980.397039094238</v>
      </c>
      <c r="U54" s="50" t="n">
        <v>283.736797963742</v>
      </c>
      <c r="V54" s="50" t="n">
        <v>554.0916916222</v>
      </c>
      <c r="W54" s="50" t="n">
        <v>630.595180419052</v>
      </c>
      <c r="X54" s="50" t="n">
        <v>230.37758653573</v>
      </c>
      <c r="Y54" s="50" t="n">
        <v>1008.86025210915</v>
      </c>
      <c r="Z54" s="50" t="n">
        <v>181.586237705109</v>
      </c>
      <c r="AA54" s="50" t="n">
        <v>347.120809436167</v>
      </c>
      <c r="AB54" s="50" t="n">
        <v>220.771541022169</v>
      </c>
      <c r="AC54" s="50" t="n">
        <v>219.454602295974</v>
      </c>
      <c r="AD54" s="50" t="n">
        <v>71.0503282675411</v>
      </c>
      <c r="AE54" s="50" t="n">
        <v>229.415081711155</v>
      </c>
      <c r="AF54" s="50" t="n">
        <v>365.923665456647</v>
      </c>
      <c r="AG54" s="50" t="n">
        <v>122.285145573012</v>
      </c>
      <c r="AH54" s="50" t="n">
        <v>3962.862115</v>
      </c>
      <c r="AI54" s="50" t="n">
        <v>9920.124387</v>
      </c>
      <c r="AJ54" s="50" t="n">
        <v>4618.137921</v>
      </c>
      <c r="AK54" s="50" t="n">
        <v>4620.827143</v>
      </c>
      <c r="AL54" s="50" t="n">
        <v>3875.615241</v>
      </c>
      <c r="AM54" s="50" t="n">
        <v>2104.323491</v>
      </c>
      <c r="AN54" s="50" t="n">
        <v>3027.946921</v>
      </c>
      <c r="AO54" s="50" t="n">
        <v>2993.513183</v>
      </c>
      <c r="AP54" s="50" t="n">
        <v>1874.168104</v>
      </c>
      <c r="AQ54" s="50" t="n">
        <v>719.231368</v>
      </c>
      <c r="AR54" s="50" t="n">
        <v>1155.43842</v>
      </c>
      <c r="AS54" s="50" t="n">
        <v>858.879609</v>
      </c>
      <c r="AT54" s="50" t="n">
        <v>831.915376</v>
      </c>
      <c r="AU54" s="50" t="n">
        <v>265.019747</v>
      </c>
      <c r="AV54" s="50" t="n">
        <v>2791.932368</v>
      </c>
      <c r="AW54" s="50" t="n">
        <v>656.214648</v>
      </c>
      <c r="AX54" s="50" t="n">
        <v>1124.787038</v>
      </c>
      <c r="AY54" s="50" t="n">
        <v>294.042296</v>
      </c>
      <c r="AZ54" s="50" t="n">
        <v>549.279928</v>
      </c>
      <c r="BA54" s="50" t="n">
        <v>597.692004</v>
      </c>
      <c r="BB54" s="50" t="n">
        <v>275.85427</v>
      </c>
      <c r="BC54" s="50" t="n">
        <v>934.91827</v>
      </c>
      <c r="BD54" s="50" t="n">
        <v>162.526929</v>
      </c>
      <c r="BE54" s="50" t="n">
        <v>312.069868</v>
      </c>
      <c r="BF54" s="50" t="n">
        <v>170.922208</v>
      </c>
      <c r="BG54" s="50" t="n">
        <v>187.361119</v>
      </c>
      <c r="BH54" s="50" t="n">
        <v>75.048187</v>
      </c>
      <c r="BI54" s="50" t="n">
        <v>202.959386</v>
      </c>
      <c r="BJ54" s="50" t="n">
        <v>313.043276</v>
      </c>
      <c r="BK54" s="50" t="n">
        <v>182.210377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50" t="n">
        <v>4660.32183847344</v>
      </c>
      <c r="E55" s="50" t="n">
        <v>9836.71935651042</v>
      </c>
      <c r="F55" s="50" t="n">
        <v>4666.9965756406</v>
      </c>
      <c r="G55" s="50" t="n">
        <v>4508.67661104212</v>
      </c>
      <c r="H55" s="50" t="n">
        <v>3824.2844636382</v>
      </c>
      <c r="I55" s="50" t="n">
        <v>2092.30814724275</v>
      </c>
      <c r="J55" s="50" t="n">
        <v>2862.3682584296</v>
      </c>
      <c r="K55" s="50" t="n">
        <v>3344.97223874984</v>
      </c>
      <c r="L55" s="50" t="n">
        <v>1849.57144332231</v>
      </c>
      <c r="M55" s="50" t="n">
        <v>883.14146113979</v>
      </c>
      <c r="N55" s="50" t="n">
        <v>1171.62114964058</v>
      </c>
      <c r="O55" s="50" t="n">
        <v>863.97801283771</v>
      </c>
      <c r="P55" s="50" t="n">
        <v>858.172395022498</v>
      </c>
      <c r="Q55" s="50" t="n">
        <v>327.493482071712</v>
      </c>
      <c r="R55" s="50" t="n">
        <v>2830.44154193973</v>
      </c>
      <c r="S55" s="50" t="n">
        <v>627.336467073262</v>
      </c>
      <c r="T55" s="50" t="n">
        <v>969.134624379177</v>
      </c>
      <c r="U55" s="50" t="n">
        <v>288.547484468578</v>
      </c>
      <c r="V55" s="50" t="n">
        <v>546.788493564994</v>
      </c>
      <c r="W55" s="50" t="n">
        <v>623.442765138477</v>
      </c>
      <c r="X55" s="50" t="n">
        <v>234.072109074654</v>
      </c>
      <c r="Y55" s="50" t="n">
        <v>1012.62813121382</v>
      </c>
      <c r="Z55" s="50" t="n">
        <v>181.661635999225</v>
      </c>
      <c r="AA55" s="50" t="n">
        <v>354.017494233199</v>
      </c>
      <c r="AB55" s="50" t="n">
        <v>220.392972738656</v>
      </c>
      <c r="AC55" s="50" t="n">
        <v>211.576940122016</v>
      </c>
      <c r="AD55" s="50" t="n">
        <v>71.2907648792891</v>
      </c>
      <c r="AE55" s="50" t="n">
        <v>229.59645941335</v>
      </c>
      <c r="AF55" s="50" t="n">
        <v>368.012685578654</v>
      </c>
      <c r="AG55" s="50" t="n">
        <v>121.132451736352</v>
      </c>
      <c r="AH55" s="50" t="n">
        <v>5378.271059</v>
      </c>
      <c r="AI55" s="50" t="n">
        <v>10771.96177</v>
      </c>
      <c r="AJ55" s="50" t="n">
        <v>5642.823814</v>
      </c>
      <c r="AK55" s="50" t="n">
        <v>5081.02113</v>
      </c>
      <c r="AL55" s="50" t="n">
        <v>4360.45048</v>
      </c>
      <c r="AM55" s="50" t="n">
        <v>2471.056435</v>
      </c>
      <c r="AN55" s="50" t="n">
        <v>3318.796176</v>
      </c>
      <c r="AO55" s="50" t="n">
        <v>3944.843157</v>
      </c>
      <c r="AP55" s="50" t="n">
        <v>2095.480919</v>
      </c>
      <c r="AQ55" s="50" t="n">
        <v>1177.691581</v>
      </c>
      <c r="AR55" s="50" t="n">
        <v>1372.891583</v>
      </c>
      <c r="AS55" s="50" t="n">
        <v>987.911294</v>
      </c>
      <c r="AT55" s="50" t="n">
        <v>939.701029</v>
      </c>
      <c r="AU55" s="50" t="n">
        <v>392.33447</v>
      </c>
      <c r="AV55" s="50" t="n">
        <v>3004.727595</v>
      </c>
      <c r="AW55" s="50" t="n">
        <v>753.528709</v>
      </c>
      <c r="AX55" s="50" t="n">
        <v>1061.919836</v>
      </c>
      <c r="AY55" s="50" t="n">
        <v>384.202363</v>
      </c>
      <c r="AZ55" s="50" t="n">
        <v>603.109635</v>
      </c>
      <c r="BA55" s="50" t="n">
        <v>731.046626</v>
      </c>
      <c r="BB55" s="50" t="n">
        <v>268.871916</v>
      </c>
      <c r="BC55" s="50" t="n">
        <v>1200.600709</v>
      </c>
      <c r="BD55" s="50" t="n">
        <v>216.555112</v>
      </c>
      <c r="BE55" s="50" t="n">
        <v>455.947025</v>
      </c>
      <c r="BF55" s="50" t="n">
        <v>237.217058</v>
      </c>
      <c r="BG55" s="50" t="n">
        <v>244.404424</v>
      </c>
      <c r="BH55" s="50" t="n">
        <v>75.578032</v>
      </c>
      <c r="BI55" s="50" t="n">
        <v>257.881518</v>
      </c>
      <c r="BJ55" s="50" t="n">
        <v>357.176279</v>
      </c>
      <c r="BK55" s="50" t="n">
        <v>32.313911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50" t="n">
        <v>4575.62226383512</v>
      </c>
      <c r="E56" s="50" t="n">
        <v>9929.0711295883</v>
      </c>
      <c r="F56" s="50" t="n">
        <v>4648.7822485468</v>
      </c>
      <c r="G56" s="50" t="n">
        <v>4532.80125044474</v>
      </c>
      <c r="H56" s="50" t="n">
        <v>3846.26894149689</v>
      </c>
      <c r="I56" s="50" t="n">
        <v>2088.45105113486</v>
      </c>
      <c r="J56" s="50" t="n">
        <v>2844.87533071525</v>
      </c>
      <c r="K56" s="50" t="n">
        <v>3390.14525379725</v>
      </c>
      <c r="L56" s="50" t="n">
        <v>1840.43675822068</v>
      </c>
      <c r="M56" s="50" t="n">
        <v>898.953485446495</v>
      </c>
      <c r="N56" s="50" t="n">
        <v>1175.21468086748</v>
      </c>
      <c r="O56" s="50" t="n">
        <v>853.574614355387</v>
      </c>
      <c r="P56" s="50" t="n">
        <v>862.311863603591</v>
      </c>
      <c r="Q56" s="50" t="n">
        <v>347.481902600818</v>
      </c>
      <c r="R56" s="50" t="n">
        <v>2807.27291469596</v>
      </c>
      <c r="S56" s="50" t="n">
        <v>635.126322059844</v>
      </c>
      <c r="T56" s="50" t="n">
        <v>954.057714829882</v>
      </c>
      <c r="U56" s="50" t="n">
        <v>292.537390350079</v>
      </c>
      <c r="V56" s="50" t="n">
        <v>531.695291553175</v>
      </c>
      <c r="W56" s="50" t="n">
        <v>626.106125155828</v>
      </c>
      <c r="X56" s="50" t="n">
        <v>236.559327794132</v>
      </c>
      <c r="Y56" s="50" t="n">
        <v>1012.34833651135</v>
      </c>
      <c r="Z56" s="50" t="n">
        <v>178.566373769755</v>
      </c>
      <c r="AA56" s="50" t="n">
        <v>361.112826787025</v>
      </c>
      <c r="AB56" s="50" t="n">
        <v>219.971615522193</v>
      </c>
      <c r="AC56" s="50" t="n">
        <v>212.963004708849</v>
      </c>
      <c r="AD56" s="50" t="n">
        <v>70.9226322994295</v>
      </c>
      <c r="AE56" s="50" t="n">
        <v>229.611009774682</v>
      </c>
      <c r="AF56" s="50" t="n">
        <v>371.396910664713</v>
      </c>
      <c r="AG56" s="50" t="n">
        <v>120.46549482845</v>
      </c>
      <c r="AH56" s="50" t="n">
        <v>4939.973209</v>
      </c>
      <c r="AI56" s="50" t="n">
        <v>10854.578957</v>
      </c>
      <c r="AJ56" s="50" t="n">
        <v>4677.323468</v>
      </c>
      <c r="AK56" s="50" t="n">
        <v>4894.692636</v>
      </c>
      <c r="AL56" s="50" t="n">
        <v>4226.392744</v>
      </c>
      <c r="AM56" s="50" t="n">
        <v>2273.003246</v>
      </c>
      <c r="AN56" s="50" t="n">
        <v>2967.512721</v>
      </c>
      <c r="AO56" s="50" t="n">
        <v>5515.046977</v>
      </c>
      <c r="AP56" s="50" t="n">
        <v>1948.652003</v>
      </c>
      <c r="AQ56" s="50" t="n">
        <v>1005.869127</v>
      </c>
      <c r="AR56" s="50" t="n">
        <v>1351.763807</v>
      </c>
      <c r="AS56" s="50" t="n">
        <v>906.809112</v>
      </c>
      <c r="AT56" s="50" t="n">
        <v>876.556073</v>
      </c>
      <c r="AU56" s="50" t="n">
        <v>238.872857</v>
      </c>
      <c r="AV56" s="50" t="n">
        <v>2611.865791</v>
      </c>
      <c r="AW56" s="50" t="n">
        <v>736.262699</v>
      </c>
      <c r="AX56" s="50" t="n">
        <v>840.596208</v>
      </c>
      <c r="AY56" s="50" t="n">
        <v>323.299846</v>
      </c>
      <c r="AZ56" s="50" t="n">
        <v>541.691016</v>
      </c>
      <c r="BA56" s="50" t="n">
        <v>668.906474</v>
      </c>
      <c r="BB56" s="50" t="n">
        <v>394.065655</v>
      </c>
      <c r="BC56" s="50" t="n">
        <v>1276.728499</v>
      </c>
      <c r="BD56" s="50" t="n">
        <v>179.380659</v>
      </c>
      <c r="BE56" s="50" t="n">
        <v>365.131833</v>
      </c>
      <c r="BF56" s="50" t="n">
        <v>247.012404</v>
      </c>
      <c r="BG56" s="50" t="n">
        <v>225.134823</v>
      </c>
      <c r="BH56" s="50" t="n">
        <v>82.617106</v>
      </c>
      <c r="BI56" s="50" t="n">
        <v>283.032545</v>
      </c>
      <c r="BJ56" s="50" t="n">
        <v>478.51837</v>
      </c>
      <c r="BK56" s="50" t="n">
        <v>19.196663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50" t="n">
        <v>4486.59472311111</v>
      </c>
      <c r="E57" s="50" t="n">
        <v>10026.7378109869</v>
      </c>
      <c r="F57" s="50" t="n">
        <v>4678.61030584033</v>
      </c>
      <c r="G57" s="50" t="n">
        <v>4556.15633637652</v>
      </c>
      <c r="H57" s="50" t="n">
        <v>3876.0184908016</v>
      </c>
      <c r="I57" s="50" t="n">
        <v>2079.71329998045</v>
      </c>
      <c r="J57" s="50" t="n">
        <v>2830.6787243693</v>
      </c>
      <c r="K57" s="50" t="n">
        <v>3424.71738049676</v>
      </c>
      <c r="L57" s="50" t="n">
        <v>1829.20159707428</v>
      </c>
      <c r="M57" s="50" t="n">
        <v>913.26441990014</v>
      </c>
      <c r="N57" s="50" t="n">
        <v>1178.9574293892</v>
      </c>
      <c r="O57" s="50" t="n">
        <v>851.520151525117</v>
      </c>
      <c r="P57" s="50" t="n">
        <v>877.674428213517</v>
      </c>
      <c r="Q57" s="50" t="n">
        <v>407.501670053336</v>
      </c>
      <c r="R57" s="50" t="n">
        <v>2799.03958946325</v>
      </c>
      <c r="S57" s="50" t="n">
        <v>638.862963608835</v>
      </c>
      <c r="T57" s="50" t="n">
        <v>936.84584503809</v>
      </c>
      <c r="U57" s="50" t="n">
        <v>295.193253871143</v>
      </c>
      <c r="V57" s="50" t="n">
        <v>511.738349813665</v>
      </c>
      <c r="W57" s="50" t="n">
        <v>636.736011402951</v>
      </c>
      <c r="X57" s="50" t="n">
        <v>236.737833782081</v>
      </c>
      <c r="Y57" s="50" t="n">
        <v>1006.98468655578</v>
      </c>
      <c r="Z57" s="50" t="n">
        <v>172.858956738628</v>
      </c>
      <c r="AA57" s="50" t="n">
        <v>366.814923084611</v>
      </c>
      <c r="AB57" s="50" t="n">
        <v>219.728139526413</v>
      </c>
      <c r="AC57" s="50" t="n">
        <v>218.516098853573</v>
      </c>
      <c r="AD57" s="50" t="n">
        <v>70.1161182416872</v>
      </c>
      <c r="AE57" s="50" t="n">
        <v>230.095277786705</v>
      </c>
      <c r="AF57" s="50" t="n">
        <v>374.932524869388</v>
      </c>
      <c r="AG57" s="50" t="n">
        <v>120.39541449213</v>
      </c>
      <c r="AH57" s="50" t="n">
        <v>4483.244751</v>
      </c>
      <c r="AI57" s="50" t="n">
        <v>9304.164742</v>
      </c>
      <c r="AJ57" s="50" t="n">
        <v>4368.243381</v>
      </c>
      <c r="AK57" s="50" t="n">
        <v>4816.80744</v>
      </c>
      <c r="AL57" s="50" t="n">
        <v>3870.602811</v>
      </c>
      <c r="AM57" s="50" t="n">
        <v>1934.498789</v>
      </c>
      <c r="AN57" s="50" t="n">
        <v>2545.996474</v>
      </c>
      <c r="AO57" s="50" t="n">
        <v>3295.251402</v>
      </c>
      <c r="AP57" s="50" t="n">
        <v>1703.677109</v>
      </c>
      <c r="AQ57" s="50" t="n">
        <v>1007.402018</v>
      </c>
      <c r="AR57" s="50" t="n">
        <v>1019.798258</v>
      </c>
      <c r="AS57" s="50" t="n">
        <v>610.603647</v>
      </c>
      <c r="AT57" s="50" t="n">
        <v>668.025636</v>
      </c>
      <c r="AU57" s="50" t="n">
        <v>182.980003</v>
      </c>
      <c r="AV57" s="50" t="n">
        <v>2560.052483</v>
      </c>
      <c r="AW57" s="50" t="n">
        <v>588.072185</v>
      </c>
      <c r="AX57" s="50" t="n">
        <v>745.538281</v>
      </c>
      <c r="AY57" s="50" t="n">
        <v>269.480931</v>
      </c>
      <c r="AZ57" s="50" t="n">
        <v>422.731776</v>
      </c>
      <c r="BA57" s="50" t="n">
        <v>482.749666</v>
      </c>
      <c r="BB57" s="50" t="n">
        <v>197.246195</v>
      </c>
      <c r="BC57" s="50" t="n">
        <v>1164.391279</v>
      </c>
      <c r="BD57" s="50" t="n">
        <v>114.219852</v>
      </c>
      <c r="BE57" s="50" t="n">
        <v>312.82985</v>
      </c>
      <c r="BF57" s="50" t="n">
        <v>196.480845</v>
      </c>
      <c r="BG57" s="50" t="n">
        <v>201.033455</v>
      </c>
      <c r="BH57" s="50" t="n">
        <v>65.487102</v>
      </c>
      <c r="BI57" s="50" t="n">
        <v>169.2916</v>
      </c>
      <c r="BJ57" s="50" t="n">
        <v>293.140996</v>
      </c>
      <c r="BK57" s="50" t="n">
        <v>4.734226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50" t="n">
        <v>4405.64943926636</v>
      </c>
      <c r="E58" s="50" t="n">
        <v>10123.5992619794</v>
      </c>
      <c r="F58" s="50" t="n">
        <v>4739.29528712674</v>
      </c>
      <c r="G58" s="50" t="n">
        <v>4599.79880944656</v>
      </c>
      <c r="H58" s="50" t="n">
        <v>3900.08306681126</v>
      </c>
      <c r="I58" s="50" t="n">
        <v>2066.25180249466</v>
      </c>
      <c r="J58" s="50" t="n">
        <v>2820.99862101569</v>
      </c>
      <c r="K58" s="50" t="n">
        <v>3423.11918145428</v>
      </c>
      <c r="L58" s="50" t="n">
        <v>1820.95982998961</v>
      </c>
      <c r="M58" s="50" t="n">
        <v>924.712860008993</v>
      </c>
      <c r="N58" s="50" t="n">
        <v>1182.09596708643</v>
      </c>
      <c r="O58" s="50" t="n">
        <v>853.386746791225</v>
      </c>
      <c r="P58" s="50" t="n">
        <v>909.256623380423</v>
      </c>
      <c r="Q58" s="50" t="n">
        <v>502.139243696867</v>
      </c>
      <c r="R58" s="50" t="n">
        <v>2796.65656009798</v>
      </c>
      <c r="S58" s="50" t="n">
        <v>637.973146733568</v>
      </c>
      <c r="T58" s="50" t="n">
        <v>919.86404723469</v>
      </c>
      <c r="U58" s="50" t="n">
        <v>296.9899824104</v>
      </c>
      <c r="V58" s="50" t="n">
        <v>493.564819192151</v>
      </c>
      <c r="W58" s="50" t="n">
        <v>652.011363479911</v>
      </c>
      <c r="X58" s="50" t="n">
        <v>233.386139028665</v>
      </c>
      <c r="Y58" s="50" t="n">
        <v>996.385131469375</v>
      </c>
      <c r="Z58" s="50" t="n">
        <v>166.356394667903</v>
      </c>
      <c r="AA58" s="50" t="n">
        <v>369.631984022538</v>
      </c>
      <c r="AB58" s="50" t="n">
        <v>219.908944128344</v>
      </c>
      <c r="AC58" s="50" t="n">
        <v>225.821196961863</v>
      </c>
      <c r="AD58" s="50" t="n">
        <v>69.4856346277594</v>
      </c>
      <c r="AE58" s="50" t="n">
        <v>231.4360202348</v>
      </c>
      <c r="AF58" s="50" t="n">
        <v>377.764772903361</v>
      </c>
      <c r="AG58" s="50" t="n">
        <v>121.407165538416</v>
      </c>
      <c r="AH58" s="50" t="n">
        <v>4730.514299</v>
      </c>
      <c r="AI58" s="50" t="n">
        <v>9605.600616</v>
      </c>
      <c r="AJ58" s="50" t="n">
        <v>4014.478339</v>
      </c>
      <c r="AK58" s="50" t="n">
        <v>4402.47255</v>
      </c>
      <c r="AL58" s="50" t="n">
        <v>3584.767614</v>
      </c>
      <c r="AM58" s="50" t="n">
        <v>2005.921457</v>
      </c>
      <c r="AN58" s="50" t="n">
        <v>2672.794174</v>
      </c>
      <c r="AO58" s="50" t="n">
        <v>3233.634451</v>
      </c>
      <c r="AP58" s="50" t="n">
        <v>1662.689389</v>
      </c>
      <c r="AQ58" s="50" t="n">
        <v>932.434257</v>
      </c>
      <c r="AR58" s="50" t="n">
        <v>1222.149267</v>
      </c>
      <c r="AS58" s="50" t="n">
        <v>1012.404555</v>
      </c>
      <c r="AT58" s="50" t="n">
        <v>941.746377</v>
      </c>
      <c r="AU58" s="50" t="n">
        <v>382.583688</v>
      </c>
      <c r="AV58" s="50" t="n">
        <v>2856.7044</v>
      </c>
      <c r="AW58" s="50" t="n">
        <v>616.383165</v>
      </c>
      <c r="AX58" s="50" t="n">
        <v>873.469076</v>
      </c>
      <c r="AY58" s="50" t="n">
        <v>275.889586</v>
      </c>
      <c r="AZ58" s="50" t="n">
        <v>579.755992</v>
      </c>
      <c r="BA58" s="50" t="n">
        <v>832.112611</v>
      </c>
      <c r="BB58" s="50" t="n">
        <v>233.84613</v>
      </c>
      <c r="BC58" s="50" t="n">
        <v>1202.843318</v>
      </c>
      <c r="BD58" s="50" t="n">
        <v>242.465366</v>
      </c>
      <c r="BE58" s="50" t="n">
        <v>507.708007</v>
      </c>
      <c r="BF58" s="50" t="n">
        <v>165.07786</v>
      </c>
      <c r="BG58" s="50" t="n">
        <v>562.9922</v>
      </c>
      <c r="BH58" s="50" t="n">
        <v>63.232135</v>
      </c>
      <c r="BI58" s="50" t="n">
        <v>223.942101</v>
      </c>
      <c r="BJ58" s="50" t="n">
        <v>453.271604</v>
      </c>
      <c r="BK58" s="50" t="n">
        <v>105.281034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50" t="n">
        <v>4354.77885563065</v>
      </c>
      <c r="E59" s="50" t="n">
        <v>10205.6032071945</v>
      </c>
      <c r="F59" s="50" t="n">
        <v>4816.74943491582</v>
      </c>
      <c r="G59" s="50" t="n">
        <v>4682.5052192673</v>
      </c>
      <c r="H59" s="50" t="n">
        <v>3900.81194298321</v>
      </c>
      <c r="I59" s="50" t="n">
        <v>2053.44384276951</v>
      </c>
      <c r="J59" s="50" t="n">
        <v>2817.62392680726</v>
      </c>
      <c r="K59" s="50" t="n">
        <v>3380.57863035501</v>
      </c>
      <c r="L59" s="50" t="n">
        <v>1824.95259124812</v>
      </c>
      <c r="M59" s="50" t="n">
        <v>932.262100509014</v>
      </c>
      <c r="N59" s="50" t="n">
        <v>1184.06176425468</v>
      </c>
      <c r="O59" s="50" t="n">
        <v>854.542163760196</v>
      </c>
      <c r="P59" s="50" t="n">
        <v>950.723437706753</v>
      </c>
      <c r="Q59" s="50" t="n">
        <v>611.315940143197</v>
      </c>
      <c r="R59" s="50" t="n">
        <v>2793.00987773438</v>
      </c>
      <c r="S59" s="50" t="n">
        <v>634.213501759319</v>
      </c>
      <c r="T59" s="50" t="n">
        <v>904.654860341984</v>
      </c>
      <c r="U59" s="50" t="n">
        <v>300.163564469447</v>
      </c>
      <c r="V59" s="50" t="n">
        <v>482.416103032902</v>
      </c>
      <c r="W59" s="50" t="n">
        <v>666.262297190215</v>
      </c>
      <c r="X59" s="50" t="n">
        <v>227.685158773408</v>
      </c>
      <c r="Y59" s="50" t="n">
        <v>981.101111911966</v>
      </c>
      <c r="Z59" s="50" t="n">
        <v>160.494647081342</v>
      </c>
      <c r="AA59" s="50" t="n">
        <v>368.960865369245</v>
      </c>
      <c r="AB59" s="50" t="n">
        <v>220.118068235195</v>
      </c>
      <c r="AC59" s="50" t="n">
        <v>233.569232316381</v>
      </c>
      <c r="AD59" s="50" t="n">
        <v>69.5121341709512</v>
      </c>
      <c r="AE59" s="50" t="n">
        <v>234.040922262941</v>
      </c>
      <c r="AF59" s="50" t="n">
        <v>379.841963238177</v>
      </c>
      <c r="AG59" s="50" t="n">
        <v>123.988962763585</v>
      </c>
      <c r="AH59" s="50" t="n">
        <v>3893.763123</v>
      </c>
      <c r="AI59" s="50" t="n">
        <v>9884.1307</v>
      </c>
      <c r="AJ59" s="50" t="n">
        <v>4578.566756</v>
      </c>
      <c r="AK59" s="50" t="n">
        <v>4588.432905</v>
      </c>
      <c r="AL59" s="50" t="n">
        <v>3881.445755</v>
      </c>
      <c r="AM59" s="50" t="n">
        <v>1879.410541</v>
      </c>
      <c r="AN59" s="50" t="n">
        <v>2867.096151</v>
      </c>
      <c r="AO59" s="50" t="n">
        <v>3259.181701</v>
      </c>
      <c r="AP59" s="50" t="n">
        <v>1834.284983</v>
      </c>
      <c r="AQ59" s="50" t="n">
        <v>971.259239</v>
      </c>
      <c r="AR59" s="50" t="n">
        <v>1006.791955</v>
      </c>
      <c r="AS59" s="50" t="n">
        <v>758.467564</v>
      </c>
      <c r="AT59" s="50" t="n">
        <v>769.424412</v>
      </c>
      <c r="AU59" s="50" t="n">
        <v>689.648577</v>
      </c>
      <c r="AV59" s="50" t="n">
        <v>2734.617891</v>
      </c>
      <c r="AW59" s="50" t="n">
        <v>600.486311</v>
      </c>
      <c r="AX59" s="50" t="n">
        <v>993.289057</v>
      </c>
      <c r="AY59" s="50" t="n">
        <v>306.061738</v>
      </c>
      <c r="AZ59" s="50" t="n">
        <v>476.982334</v>
      </c>
      <c r="BA59" s="50" t="n">
        <v>617.599759</v>
      </c>
      <c r="BB59" s="50" t="n">
        <v>224.521356</v>
      </c>
      <c r="BC59" s="50" t="n">
        <v>942.337547</v>
      </c>
      <c r="BD59" s="50" t="n">
        <v>149.536706</v>
      </c>
      <c r="BE59" s="50" t="n">
        <v>358.378156</v>
      </c>
      <c r="BF59" s="50" t="n">
        <v>193.839328</v>
      </c>
      <c r="BG59" s="50" t="n">
        <v>341.128065</v>
      </c>
      <c r="BH59" s="50" t="n">
        <v>61.422376</v>
      </c>
      <c r="BI59" s="50" t="n">
        <v>228.210023</v>
      </c>
      <c r="BJ59" s="50" t="n">
        <v>389.173922</v>
      </c>
      <c r="BK59" s="50" t="n">
        <v>172.906056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50" t="n">
        <v>4319.07742961865</v>
      </c>
      <c r="E60" s="50" t="n">
        <v>10241.0356572957</v>
      </c>
      <c r="F60" s="50" t="n">
        <v>4895.35350976088</v>
      </c>
      <c r="G60" s="50" t="n">
        <v>4797.81062620232</v>
      </c>
      <c r="H60" s="50" t="n">
        <v>3870.84304902219</v>
      </c>
      <c r="I60" s="50" t="n">
        <v>2052.6296590832</v>
      </c>
      <c r="J60" s="50" t="n">
        <v>2816.97903331011</v>
      </c>
      <c r="K60" s="50" t="n">
        <v>3296.46220957636</v>
      </c>
      <c r="L60" s="50" t="n">
        <v>1840.16264537931</v>
      </c>
      <c r="M60" s="50" t="n">
        <v>935.121215245582</v>
      </c>
      <c r="N60" s="50" t="n">
        <v>1185.34820770759</v>
      </c>
      <c r="O60" s="50" t="n">
        <v>859.184707575943</v>
      </c>
      <c r="P60" s="50" t="n">
        <v>989.199733401874</v>
      </c>
      <c r="Q60" s="50" t="n">
        <v>703.635293604606</v>
      </c>
      <c r="R60" s="50" t="n">
        <v>2780.71986567283</v>
      </c>
      <c r="S60" s="50" t="n">
        <v>630.929356468732</v>
      </c>
      <c r="T60" s="50" t="n">
        <v>892.564564748379</v>
      </c>
      <c r="U60" s="50" t="n">
        <v>305.81700174583</v>
      </c>
      <c r="V60" s="50" t="n">
        <v>481.544700024742</v>
      </c>
      <c r="W60" s="50" t="n">
        <v>674.143306398847</v>
      </c>
      <c r="X60" s="50" t="n">
        <v>221.986170663828</v>
      </c>
      <c r="Y60" s="50" t="n">
        <v>963.094938992402</v>
      </c>
      <c r="Z60" s="50" t="n">
        <v>155.627317880824</v>
      </c>
      <c r="AA60" s="50" t="n">
        <v>364.255227638676</v>
      </c>
      <c r="AB60" s="50" t="n">
        <v>220.229738364585</v>
      </c>
      <c r="AC60" s="50" t="n">
        <v>241.475687191854</v>
      </c>
      <c r="AD60" s="50" t="n">
        <v>70.5133245692476</v>
      </c>
      <c r="AE60" s="50" t="n">
        <v>237.942326268573</v>
      </c>
      <c r="AF60" s="50" t="n">
        <v>381.272155865507</v>
      </c>
      <c r="AG60" s="50" t="n">
        <v>128.668344381076</v>
      </c>
      <c r="AH60" s="50" t="n">
        <v>4385.704987</v>
      </c>
      <c r="AI60" s="50" t="n">
        <v>10810.919416</v>
      </c>
      <c r="AJ60" s="50" t="n">
        <v>5676.38295</v>
      </c>
      <c r="AK60" s="50" t="n">
        <v>4674.512116</v>
      </c>
      <c r="AL60" s="50" t="n">
        <v>4113.851007</v>
      </c>
      <c r="AM60" s="50" t="n">
        <v>2114.372061</v>
      </c>
      <c r="AN60" s="50" t="n">
        <v>2934.910359</v>
      </c>
      <c r="AO60" s="50" t="n">
        <v>3563.782293</v>
      </c>
      <c r="AP60" s="50" t="n">
        <v>1891.736411</v>
      </c>
      <c r="AQ60" s="50" t="n">
        <v>1094.321411</v>
      </c>
      <c r="AR60" s="50" t="n">
        <v>1152.797834</v>
      </c>
      <c r="AS60" s="50" t="n">
        <v>725.466352</v>
      </c>
      <c r="AT60" s="50" t="n">
        <v>1035.751034</v>
      </c>
      <c r="AU60" s="50" t="n">
        <v>878.341202</v>
      </c>
      <c r="AV60" s="50" t="n">
        <v>2900.605172</v>
      </c>
      <c r="AW60" s="50" t="n">
        <v>634.719678</v>
      </c>
      <c r="AX60" s="50" t="n">
        <v>810.012724</v>
      </c>
      <c r="AY60" s="50" t="n">
        <v>287.549097</v>
      </c>
      <c r="AZ60" s="50" t="n">
        <v>479.582279</v>
      </c>
      <c r="BA60" s="50" t="n">
        <v>601.729814</v>
      </c>
      <c r="BB60" s="50" t="n">
        <v>177.851886</v>
      </c>
      <c r="BC60" s="50" t="n">
        <v>1216.503013</v>
      </c>
      <c r="BD60" s="50" t="n">
        <v>166.781023</v>
      </c>
      <c r="BE60" s="50" t="n">
        <v>307.948498</v>
      </c>
      <c r="BF60" s="50" t="n">
        <v>191.853953</v>
      </c>
      <c r="BG60" s="50" t="n">
        <v>262.921888</v>
      </c>
      <c r="BH60" s="50" t="n">
        <v>68.506798</v>
      </c>
      <c r="BI60" s="50" t="n">
        <v>213.463291</v>
      </c>
      <c r="BJ60" s="50" t="n">
        <v>363.446279</v>
      </c>
      <c r="BK60" s="50" t="n">
        <v>96.2602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50" t="n">
        <v>4296.25564460793</v>
      </c>
      <c r="E61" s="50" t="n">
        <v>10224.1999145979</v>
      </c>
      <c r="F61" s="50" t="n">
        <v>4947.62209400525</v>
      </c>
      <c r="G61" s="50" t="n">
        <v>4906.79848975699</v>
      </c>
      <c r="H61" s="50" t="n">
        <v>3815.14310132153</v>
      </c>
      <c r="I61" s="50" t="n">
        <v>2071.29396084539</v>
      </c>
      <c r="J61" s="50" t="n">
        <v>2815.67615767567</v>
      </c>
      <c r="K61" s="50" t="n">
        <v>3188.95036766943</v>
      </c>
      <c r="L61" s="50" t="n">
        <v>1861.15666492806</v>
      </c>
      <c r="M61" s="50" t="n">
        <v>933.184786536293</v>
      </c>
      <c r="N61" s="50" t="n">
        <v>1186.54650175046</v>
      </c>
      <c r="O61" s="50" t="n">
        <v>872.491843478614</v>
      </c>
      <c r="P61" s="50" t="n">
        <v>1017.41630903591</v>
      </c>
      <c r="Q61" s="50" t="n">
        <v>750.881642231337</v>
      </c>
      <c r="R61" s="50" t="n">
        <v>2756.77797263197</v>
      </c>
      <c r="S61" s="50" t="n">
        <v>629.684458526188</v>
      </c>
      <c r="T61" s="50" t="n">
        <v>884.766661333744</v>
      </c>
      <c r="U61" s="50" t="n">
        <v>314.206830069733</v>
      </c>
      <c r="V61" s="50" t="n">
        <v>488.850020413817</v>
      </c>
      <c r="W61" s="50" t="n">
        <v>673.095714252237</v>
      </c>
      <c r="X61" s="50" t="n">
        <v>217.960340562144</v>
      </c>
      <c r="Y61" s="50" t="n">
        <v>944.645203808904</v>
      </c>
      <c r="Z61" s="50" t="n">
        <v>152.67131166707</v>
      </c>
      <c r="AA61" s="50" t="n">
        <v>357.745917558384</v>
      </c>
      <c r="AB61" s="50" t="n">
        <v>220.121913772769</v>
      </c>
      <c r="AC61" s="50" t="n">
        <v>249.363543595216</v>
      </c>
      <c r="AD61" s="50" t="n">
        <v>72.7435537506954</v>
      </c>
      <c r="AE61" s="50" t="n">
        <v>243.385264445771</v>
      </c>
      <c r="AF61" s="50" t="n">
        <v>381.664965117774</v>
      </c>
      <c r="AG61" s="50" t="n">
        <v>134.547075242</v>
      </c>
      <c r="AH61" s="50" t="n">
        <v>4188.480988</v>
      </c>
      <c r="AI61" s="50" t="n">
        <v>10820.186108</v>
      </c>
      <c r="AJ61" s="50" t="n">
        <v>5387.806432</v>
      </c>
      <c r="AK61" s="50" t="n">
        <v>5170.219645</v>
      </c>
      <c r="AL61" s="50" t="n">
        <v>4039.690821</v>
      </c>
      <c r="AM61" s="50" t="n">
        <v>2140.835433</v>
      </c>
      <c r="AN61" s="50" t="n">
        <v>2956.131906</v>
      </c>
      <c r="AO61" s="50" t="n">
        <v>3742.659228</v>
      </c>
      <c r="AP61" s="50" t="n">
        <v>1958.528835</v>
      </c>
      <c r="AQ61" s="50" t="n">
        <v>860.102643</v>
      </c>
      <c r="AR61" s="50" t="n">
        <v>1470.596669</v>
      </c>
      <c r="AS61" s="50" t="n">
        <v>1095.769955</v>
      </c>
      <c r="AT61" s="50" t="n">
        <v>1215.92249</v>
      </c>
      <c r="AU61" s="50" t="n">
        <v>1286.621248</v>
      </c>
      <c r="AV61" s="50" t="n">
        <v>2934.507757</v>
      </c>
      <c r="AW61" s="50" t="n">
        <v>652.81708</v>
      </c>
      <c r="AX61" s="50" t="n">
        <v>1118.945651</v>
      </c>
      <c r="AY61" s="50" t="n">
        <v>348.823771</v>
      </c>
      <c r="AZ61" s="50" t="n">
        <v>533.286473</v>
      </c>
      <c r="BA61" s="50" t="n">
        <v>654.94993</v>
      </c>
      <c r="BB61" s="50" t="n">
        <v>211.499439</v>
      </c>
      <c r="BC61" s="50" t="n">
        <v>903.558889</v>
      </c>
      <c r="BD61" s="50" t="n">
        <v>182.567139</v>
      </c>
      <c r="BE61" s="50" t="n">
        <v>340.094039</v>
      </c>
      <c r="BF61" s="50" t="n">
        <v>227.700949</v>
      </c>
      <c r="BG61" s="50" t="n">
        <v>287.055175</v>
      </c>
      <c r="BH61" s="50" t="n">
        <v>77.920548</v>
      </c>
      <c r="BI61" s="50" t="n">
        <v>234.053076</v>
      </c>
      <c r="BJ61" s="50" t="n">
        <v>412.191757</v>
      </c>
      <c r="BK61" s="50" t="n">
        <v>308.666367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50" t="n">
        <v>4270.7717602537</v>
      </c>
      <c r="E62" s="50" t="n">
        <v>10184.4838740161</v>
      </c>
      <c r="F62" s="50" t="n">
        <v>4955.24624227173</v>
      </c>
      <c r="G62" s="50" t="n">
        <v>4999.19895295647</v>
      </c>
      <c r="H62" s="50" t="n">
        <v>3758.26355541259</v>
      </c>
      <c r="I62" s="50" t="n">
        <v>2107.05762267124</v>
      </c>
      <c r="J62" s="50" t="n">
        <v>2819.61579628149</v>
      </c>
      <c r="K62" s="50" t="n">
        <v>3084.85576785208</v>
      </c>
      <c r="L62" s="50" t="n">
        <v>1880.77506617254</v>
      </c>
      <c r="M62" s="50" t="n">
        <v>926.925342844415</v>
      </c>
      <c r="N62" s="50" t="n">
        <v>1188.4738337222</v>
      </c>
      <c r="O62" s="50" t="n">
        <v>891.077729385678</v>
      </c>
      <c r="P62" s="50" t="n">
        <v>1029.4894558196</v>
      </c>
      <c r="Q62" s="50" t="n">
        <v>740.43376511312</v>
      </c>
      <c r="R62" s="50" t="n">
        <v>2723.21775597488</v>
      </c>
      <c r="S62" s="50" t="n">
        <v>632.722352769547</v>
      </c>
      <c r="T62" s="50" t="n">
        <v>881.311831188515</v>
      </c>
      <c r="U62" s="50" t="n">
        <v>325.262698963172</v>
      </c>
      <c r="V62" s="50" t="n">
        <v>498.699113620723</v>
      </c>
      <c r="W62" s="50" t="n">
        <v>661.772983446034</v>
      </c>
      <c r="X62" s="50" t="n">
        <v>217.37058081758</v>
      </c>
      <c r="Y62" s="50" t="n">
        <v>928.64408817621</v>
      </c>
      <c r="Z62" s="50" t="n">
        <v>152.136836159545</v>
      </c>
      <c r="AA62" s="50" t="n">
        <v>351.11683370258</v>
      </c>
      <c r="AB62" s="50" t="n">
        <v>219.945071875416</v>
      </c>
      <c r="AC62" s="50" t="n">
        <v>257.030271137766</v>
      </c>
      <c r="AD62" s="50" t="n">
        <v>75.8998274381082</v>
      </c>
      <c r="AE62" s="50" t="n">
        <v>250.474467193365</v>
      </c>
      <c r="AF62" s="50" t="n">
        <v>381.029109954681</v>
      </c>
      <c r="AG62" s="50" t="n">
        <v>140.254093295842</v>
      </c>
      <c r="AH62" s="50" t="n">
        <v>3592.995533</v>
      </c>
      <c r="AI62" s="50" t="n">
        <v>9954.462496</v>
      </c>
      <c r="AJ62" s="50" t="n">
        <v>4792.934196</v>
      </c>
      <c r="AK62" s="50" t="n">
        <v>5065.185786</v>
      </c>
      <c r="AL62" s="50" t="n">
        <v>3798.05038</v>
      </c>
      <c r="AM62" s="50" t="n">
        <v>2265.627342</v>
      </c>
      <c r="AN62" s="50" t="n">
        <v>2889.858253</v>
      </c>
      <c r="AO62" s="50" t="n">
        <v>2714.068068</v>
      </c>
      <c r="AP62" s="50" t="n">
        <v>2049.055918</v>
      </c>
      <c r="AQ62" s="50" t="n">
        <v>903.427321</v>
      </c>
      <c r="AR62" s="50" t="n">
        <v>1217.877535</v>
      </c>
      <c r="AS62" s="50" t="n">
        <v>889.085005</v>
      </c>
      <c r="AT62" s="50" t="n">
        <v>1236.698712</v>
      </c>
      <c r="AU62" s="50" t="n">
        <v>613.937273</v>
      </c>
      <c r="AV62" s="50" t="n">
        <v>3192.684211</v>
      </c>
      <c r="AW62" s="50" t="n">
        <v>590.397734</v>
      </c>
      <c r="AX62" s="50" t="n">
        <v>672.31728</v>
      </c>
      <c r="AY62" s="50" t="n">
        <v>294.394866</v>
      </c>
      <c r="AZ62" s="50" t="n">
        <v>491.530061</v>
      </c>
      <c r="BA62" s="50" t="n">
        <v>593.063996</v>
      </c>
      <c r="BB62" s="50" t="n">
        <v>220.598357</v>
      </c>
      <c r="BC62" s="50" t="n">
        <v>760.471735</v>
      </c>
      <c r="BD62" s="50" t="n">
        <v>138.773095</v>
      </c>
      <c r="BE62" s="50" t="n">
        <v>359.08063</v>
      </c>
      <c r="BF62" s="50" t="n">
        <v>240.715847</v>
      </c>
      <c r="BG62" s="50" t="n">
        <v>292.416198</v>
      </c>
      <c r="BH62" s="50" t="n">
        <v>76.996885</v>
      </c>
      <c r="BI62" s="50" t="n">
        <v>224.93609</v>
      </c>
      <c r="BJ62" s="50" t="n">
        <v>410.595235</v>
      </c>
      <c r="BK62" s="50" t="n">
        <v>46.726366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50" t="n">
        <v>4248.78863303452</v>
      </c>
      <c r="E63" s="50" t="n">
        <v>10152.3460579012</v>
      </c>
      <c r="F63" s="50" t="n">
        <v>4921.54422329983</v>
      </c>
      <c r="G63" s="50" t="n">
        <v>5058.33844560351</v>
      </c>
      <c r="H63" s="50" t="n">
        <v>3723.28661406441</v>
      </c>
      <c r="I63" s="50" t="n">
        <v>2150.8053054648</v>
      </c>
      <c r="J63" s="50" t="n">
        <v>2832.55046650131</v>
      </c>
      <c r="K63" s="50" t="n">
        <v>2995.93651309426</v>
      </c>
      <c r="L63" s="50" t="n">
        <v>1894.51300189452</v>
      </c>
      <c r="M63" s="50" t="n">
        <v>917.837091764379</v>
      </c>
      <c r="N63" s="50" t="n">
        <v>1191.42081813868</v>
      </c>
      <c r="O63" s="50" t="n">
        <v>910.929822998271</v>
      </c>
      <c r="P63" s="50" t="n">
        <v>1032.90726366704</v>
      </c>
      <c r="Q63" s="50" t="n">
        <v>692.798791726275</v>
      </c>
      <c r="R63" s="50" t="n">
        <v>2683.20101580205</v>
      </c>
      <c r="S63" s="50" t="n">
        <v>640.509191767214</v>
      </c>
      <c r="T63" s="50" t="n">
        <v>881.20706645247</v>
      </c>
      <c r="U63" s="50" t="n">
        <v>337.558952469696</v>
      </c>
      <c r="V63" s="50" t="n">
        <v>509.293582660786</v>
      </c>
      <c r="W63" s="50" t="n">
        <v>643.539470915516</v>
      </c>
      <c r="X63" s="50" t="n">
        <v>221.901032038854</v>
      </c>
      <c r="Y63" s="50" t="n">
        <v>918.372443751987</v>
      </c>
      <c r="Z63" s="50" t="n">
        <v>153.583514378488</v>
      </c>
      <c r="AA63" s="50" t="n">
        <v>344.739868754822</v>
      </c>
      <c r="AB63" s="50" t="n">
        <v>220.238481685328</v>
      </c>
      <c r="AC63" s="50" t="n">
        <v>265.882541109484</v>
      </c>
      <c r="AD63" s="50" t="n">
        <v>79.8138359254456</v>
      </c>
      <c r="AE63" s="50" t="n">
        <v>259.126987971666</v>
      </c>
      <c r="AF63" s="50" t="n">
        <v>379.667438574026</v>
      </c>
      <c r="AG63" s="50" t="n">
        <v>144.781370610915</v>
      </c>
      <c r="AH63" s="50" t="n">
        <v>4404.79442</v>
      </c>
      <c r="AI63" s="50" t="n">
        <v>9705.703361</v>
      </c>
      <c r="AJ63" s="50" t="n">
        <v>4433.552943</v>
      </c>
      <c r="AK63" s="50" t="n">
        <v>4747.572207</v>
      </c>
      <c r="AL63" s="50" t="n">
        <v>3439.223762</v>
      </c>
      <c r="AM63" s="50" t="n">
        <v>2024.834744</v>
      </c>
      <c r="AN63" s="50" t="n">
        <v>2737.084689</v>
      </c>
      <c r="AO63" s="50" t="n">
        <v>2664.225113</v>
      </c>
      <c r="AP63" s="50" t="n">
        <v>1829.20278</v>
      </c>
      <c r="AQ63" s="50" t="n">
        <v>769.060489</v>
      </c>
      <c r="AR63" s="50" t="n">
        <v>1071.483482</v>
      </c>
      <c r="AS63" s="50" t="n">
        <v>712.737737</v>
      </c>
      <c r="AT63" s="50" t="n">
        <v>1290.176897</v>
      </c>
      <c r="AU63" s="50" t="n">
        <v>1010.785326</v>
      </c>
      <c r="AV63" s="50" t="n">
        <v>2416.630055</v>
      </c>
      <c r="AW63" s="50" t="n">
        <v>623.327926</v>
      </c>
      <c r="AX63" s="50" t="n">
        <v>877.692382</v>
      </c>
      <c r="AY63" s="50" t="n">
        <v>331.085079</v>
      </c>
      <c r="AZ63" s="50" t="n">
        <v>448.533491</v>
      </c>
      <c r="BA63" s="50" t="n">
        <v>500.163748</v>
      </c>
      <c r="BB63" s="50" t="n">
        <v>191.195672</v>
      </c>
      <c r="BC63" s="50" t="n">
        <v>819.30248</v>
      </c>
      <c r="BD63" s="50" t="n">
        <v>114.795563</v>
      </c>
      <c r="BE63" s="50" t="n">
        <v>280.502953</v>
      </c>
      <c r="BF63" s="50" t="n">
        <v>217.1706</v>
      </c>
      <c r="BG63" s="50" t="n">
        <v>530.785664</v>
      </c>
      <c r="BH63" s="50" t="n">
        <v>79.283248</v>
      </c>
      <c r="BI63" s="50" t="n">
        <v>281.183278</v>
      </c>
      <c r="BJ63" s="50" t="n">
        <v>386.023468</v>
      </c>
      <c r="BK63" s="50" t="n">
        <v>232.30683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50" t="n">
        <v>4268.35365835958</v>
      </c>
      <c r="E64" s="50" t="n">
        <v>10130.7800093338</v>
      </c>
      <c r="F64" s="50" t="n">
        <v>4866.0000597839</v>
      </c>
      <c r="G64" s="50" t="n">
        <v>5064.89870632234</v>
      </c>
      <c r="H64" s="50" t="n">
        <v>3720.7893526992</v>
      </c>
      <c r="I64" s="50" t="n">
        <v>2190.18636976864</v>
      </c>
      <c r="J64" s="50" t="n">
        <v>2859.19028979133</v>
      </c>
      <c r="K64" s="50" t="n">
        <v>2939.28694342111</v>
      </c>
      <c r="L64" s="50" t="n">
        <v>1900.65043951131</v>
      </c>
      <c r="M64" s="50" t="n">
        <v>907.496511049479</v>
      </c>
      <c r="N64" s="50" t="n">
        <v>1195.17948084671</v>
      </c>
      <c r="O64" s="50" t="n">
        <v>929.808257659514</v>
      </c>
      <c r="P64" s="50" t="n">
        <v>1032.31533748492</v>
      </c>
      <c r="Q64" s="50" t="n">
        <v>653.744960659356</v>
      </c>
      <c r="R64" s="50" t="n">
        <v>2638.51991162958</v>
      </c>
      <c r="S64" s="50" t="n">
        <v>651.300508681268</v>
      </c>
      <c r="T64" s="50" t="n">
        <v>882.330702650677</v>
      </c>
      <c r="U64" s="50" t="n">
        <v>350.010840756701</v>
      </c>
      <c r="V64" s="50" t="n">
        <v>520.712737252873</v>
      </c>
      <c r="W64" s="50" t="n">
        <v>625.202834915972</v>
      </c>
      <c r="X64" s="50" t="n">
        <v>230.936390899225</v>
      </c>
      <c r="Y64" s="50" t="n">
        <v>915.338073050526</v>
      </c>
      <c r="Z64" s="50" t="n">
        <v>156.174614637679</v>
      </c>
      <c r="AA64" s="50" t="n">
        <v>339.790857335683</v>
      </c>
      <c r="AB64" s="50" t="n">
        <v>221.675524816024</v>
      </c>
      <c r="AC64" s="50" t="n">
        <v>279.5408247649</v>
      </c>
      <c r="AD64" s="50" t="n">
        <v>83.4820041388828</v>
      </c>
      <c r="AE64" s="50" t="n">
        <v>268.69789079678</v>
      </c>
      <c r="AF64" s="50" t="n">
        <v>377.71168454693</v>
      </c>
      <c r="AG64" s="50" t="n">
        <v>147.560105539439</v>
      </c>
      <c r="AH64" s="50" t="n">
        <v>3580.073435</v>
      </c>
      <c r="AI64" s="50" t="n">
        <v>8012.868555</v>
      </c>
      <c r="AJ64" s="50" t="n">
        <v>4185.878736</v>
      </c>
      <c r="AK64" s="50" t="n">
        <v>4250.343771</v>
      </c>
      <c r="AL64" s="50" t="n">
        <v>2721.115932</v>
      </c>
      <c r="AM64" s="50" t="n">
        <v>1750.837882</v>
      </c>
      <c r="AN64" s="50" t="n">
        <v>2122.287092</v>
      </c>
      <c r="AO64" s="50" t="n">
        <v>2587.173768</v>
      </c>
      <c r="AP64" s="50" t="n">
        <v>1918.232484</v>
      </c>
      <c r="AQ64" s="50" t="n">
        <v>771.66902</v>
      </c>
      <c r="AR64" s="50" t="n">
        <v>859.470346</v>
      </c>
      <c r="AS64" s="50" t="n">
        <v>898.413434</v>
      </c>
      <c r="AT64" s="50" t="n">
        <v>724.467911</v>
      </c>
      <c r="AU64" s="50" t="n">
        <v>578.985634</v>
      </c>
      <c r="AV64" s="50" t="n">
        <v>2679.193743</v>
      </c>
      <c r="AW64" s="50" t="n">
        <v>536.932309</v>
      </c>
      <c r="AX64" s="50" t="n">
        <v>682.311155</v>
      </c>
      <c r="AY64" s="50" t="n">
        <v>260.268299</v>
      </c>
      <c r="AZ64" s="50" t="n">
        <v>448.058126</v>
      </c>
      <c r="BA64" s="50" t="n">
        <v>633.921548</v>
      </c>
      <c r="BB64" s="50" t="n">
        <v>203.620217</v>
      </c>
      <c r="BC64" s="50" t="n">
        <v>695.764948</v>
      </c>
      <c r="BD64" s="50" t="n">
        <v>172.339452</v>
      </c>
      <c r="BE64" s="50" t="n">
        <v>344.087907</v>
      </c>
      <c r="BF64" s="50" t="n">
        <v>394.550774</v>
      </c>
      <c r="BG64" s="50" t="n">
        <v>227.248584</v>
      </c>
      <c r="BH64" s="50" t="n">
        <v>58.682506</v>
      </c>
      <c r="BI64" s="50" t="n">
        <v>254.269631</v>
      </c>
      <c r="BJ64" s="50" t="n">
        <v>329.20166</v>
      </c>
      <c r="BK64" s="50" t="n">
        <v>98.308616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50" t="n">
        <v>4352.87096324482</v>
      </c>
      <c r="E65" s="50" t="n">
        <v>10107.0921139537</v>
      </c>
      <c r="F65" s="50" t="n">
        <v>4808.611870279</v>
      </c>
      <c r="G65" s="50" t="n">
        <v>5043.98410724251</v>
      </c>
      <c r="H65" s="50" t="n">
        <v>3745.34734332747</v>
      </c>
      <c r="I65" s="50" t="n">
        <v>2212.34244836797</v>
      </c>
      <c r="J65" s="50" t="n">
        <v>2896.20827199397</v>
      </c>
      <c r="K65" s="50" t="n">
        <v>2908.83314312613</v>
      </c>
      <c r="L65" s="50" t="n">
        <v>1901.57781647875</v>
      </c>
      <c r="M65" s="50" t="n">
        <v>897.637867370255</v>
      </c>
      <c r="N65" s="50" t="n">
        <v>1200.08137498898</v>
      </c>
      <c r="O65" s="50" t="n">
        <v>946.955795979978</v>
      </c>
      <c r="P65" s="50" t="n">
        <v>1037.04278417341</v>
      </c>
      <c r="Q65" s="50" t="n">
        <v>657.248602010628</v>
      </c>
      <c r="R65" s="50" t="n">
        <v>2591.12537011631</v>
      </c>
      <c r="S65" s="50" t="n">
        <v>662.84055648062</v>
      </c>
      <c r="T65" s="50" t="n">
        <v>882.489120522852</v>
      </c>
      <c r="U65" s="50" t="n">
        <v>359.734776094303</v>
      </c>
      <c r="V65" s="50" t="n">
        <v>531.265323819622</v>
      </c>
      <c r="W65" s="50" t="n">
        <v>609.710973788851</v>
      </c>
      <c r="X65" s="50" t="n">
        <v>242.63510679082</v>
      </c>
      <c r="Y65" s="50" t="n">
        <v>919.614915644253</v>
      </c>
      <c r="Z65" s="50" t="n">
        <v>159.208225310069</v>
      </c>
      <c r="AA65" s="50" t="n">
        <v>334.927175124416</v>
      </c>
      <c r="AB65" s="50" t="n">
        <v>224.655081099355</v>
      </c>
      <c r="AC65" s="50" t="n">
        <v>300.1333594224</v>
      </c>
      <c r="AD65" s="50" t="n">
        <v>86.6631817480702</v>
      </c>
      <c r="AE65" s="50" t="n">
        <v>278.681159912329</v>
      </c>
      <c r="AF65" s="50" t="n">
        <v>374.595704279835</v>
      </c>
      <c r="AG65" s="50" t="n">
        <v>148.115187685478</v>
      </c>
      <c r="AH65" s="50" t="n">
        <v>3881.458404</v>
      </c>
      <c r="AI65" s="50" t="n">
        <v>9186.063576</v>
      </c>
      <c r="AJ65" s="50" t="n">
        <v>4376.421319</v>
      </c>
      <c r="AK65" s="50" t="n">
        <v>5014.336131</v>
      </c>
      <c r="AL65" s="50" t="n">
        <v>3764.348905</v>
      </c>
      <c r="AM65" s="50" t="n">
        <v>1995.364421</v>
      </c>
      <c r="AN65" s="50" t="n">
        <v>2690.503931</v>
      </c>
      <c r="AO65" s="50" t="n">
        <v>2248.276479</v>
      </c>
      <c r="AP65" s="50" t="n">
        <v>1513.931118</v>
      </c>
      <c r="AQ65" s="50" t="n">
        <v>684.429654</v>
      </c>
      <c r="AR65" s="50" t="n">
        <v>1480.516378</v>
      </c>
      <c r="AS65" s="50" t="n">
        <v>1141.499526</v>
      </c>
      <c r="AT65" s="50" t="n">
        <v>865.943735</v>
      </c>
      <c r="AU65" s="50" t="n">
        <v>531.698386</v>
      </c>
      <c r="AV65" s="50" t="n">
        <v>2395.793291</v>
      </c>
      <c r="AW65" s="50" t="n">
        <v>589.8101</v>
      </c>
      <c r="AX65" s="50" t="n">
        <v>784.389087</v>
      </c>
      <c r="AY65" s="50" t="n">
        <v>256.339672</v>
      </c>
      <c r="AZ65" s="50" t="n">
        <v>528.811376</v>
      </c>
      <c r="BA65" s="50" t="n">
        <v>736.09032</v>
      </c>
      <c r="BB65" s="50" t="n">
        <v>232.884815</v>
      </c>
      <c r="BC65" s="50" t="n">
        <v>658.045369</v>
      </c>
      <c r="BD65" s="50" t="n">
        <v>169.480469</v>
      </c>
      <c r="BE65" s="50" t="n">
        <v>359.726061</v>
      </c>
      <c r="BF65" s="50" t="n">
        <v>161.896135</v>
      </c>
      <c r="BG65" s="50" t="n">
        <v>270.922969</v>
      </c>
      <c r="BH65" s="50" t="n">
        <v>72.303697</v>
      </c>
      <c r="BI65" s="50" t="n">
        <v>298.477323</v>
      </c>
      <c r="BJ65" s="50" t="n">
        <v>352.262851</v>
      </c>
      <c r="BK65" s="50" t="n">
        <v>136.625169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50" t="n">
        <v>4512.90086326888</v>
      </c>
      <c r="E66" s="50" t="n">
        <v>10095.6374570465</v>
      </c>
      <c r="F66" s="50" t="n">
        <v>4770.76496179255</v>
      </c>
      <c r="G66" s="50" t="n">
        <v>5040.69602379739</v>
      </c>
      <c r="H66" s="50" t="n">
        <v>3784.91328303135</v>
      </c>
      <c r="I66" s="50" t="n">
        <v>2221.68283828636</v>
      </c>
      <c r="J66" s="50" t="n">
        <v>2945.53928410672</v>
      </c>
      <c r="K66" s="50" t="n">
        <v>2914.59642337978</v>
      </c>
      <c r="L66" s="50" t="n">
        <v>1900.66612569822</v>
      </c>
      <c r="M66" s="50" t="n">
        <v>889.550521702064</v>
      </c>
      <c r="N66" s="50" t="n">
        <v>1206.60600889971</v>
      </c>
      <c r="O66" s="50" t="n">
        <v>962.358802470668</v>
      </c>
      <c r="P66" s="50" t="n">
        <v>1057.93461626411</v>
      </c>
      <c r="Q66" s="50" t="n">
        <v>708.034853796988</v>
      </c>
      <c r="R66" s="50" t="n">
        <v>2544.77553288458</v>
      </c>
      <c r="S66" s="50" t="n">
        <v>674.4689705454</v>
      </c>
      <c r="T66" s="50" t="n">
        <v>880.210823104718</v>
      </c>
      <c r="U66" s="50" t="n">
        <v>363.961106045046</v>
      </c>
      <c r="V66" s="50" t="n">
        <v>541.613438054701</v>
      </c>
      <c r="W66" s="50" t="n">
        <v>600.443886111463</v>
      </c>
      <c r="X66" s="50" t="n">
        <v>253.33508300272</v>
      </c>
      <c r="Y66" s="50" t="n">
        <v>928.629882985165</v>
      </c>
      <c r="Z66" s="50" t="n">
        <v>161.814804266581</v>
      </c>
      <c r="AA66" s="50" t="n">
        <v>327.770941532183</v>
      </c>
      <c r="AB66" s="50" t="n">
        <v>228.65119323825</v>
      </c>
      <c r="AC66" s="50" t="n">
        <v>324.064167306677</v>
      </c>
      <c r="AD66" s="50" t="n">
        <v>89.5655545503406</v>
      </c>
      <c r="AE66" s="50" t="n">
        <v>288.594175946703</v>
      </c>
      <c r="AF66" s="50" t="n">
        <v>370.597745565322</v>
      </c>
      <c r="AG66" s="50" t="n">
        <v>146.3350685528</v>
      </c>
      <c r="AH66" s="50" t="n">
        <v>4711.833144</v>
      </c>
      <c r="AI66" s="50" t="n">
        <v>10749.978161</v>
      </c>
      <c r="AJ66" s="50" t="n">
        <v>4887.823129</v>
      </c>
      <c r="AK66" s="50" t="n">
        <v>5074.480174</v>
      </c>
      <c r="AL66" s="50" t="n">
        <v>3990.028799</v>
      </c>
      <c r="AM66" s="50" t="n">
        <v>2321.994993</v>
      </c>
      <c r="AN66" s="50" t="n">
        <v>3176.835911</v>
      </c>
      <c r="AO66" s="50" t="n">
        <v>3049.653277</v>
      </c>
      <c r="AP66" s="50" t="n">
        <v>1861.07414</v>
      </c>
      <c r="AQ66" s="50" t="n">
        <v>879.438736</v>
      </c>
      <c r="AR66" s="50" t="n">
        <v>1448.013645</v>
      </c>
      <c r="AS66" s="50" t="n">
        <v>1045.309493</v>
      </c>
      <c r="AT66" s="50" t="n">
        <v>1142.146859</v>
      </c>
      <c r="AU66" s="50" t="n">
        <v>636.212239</v>
      </c>
      <c r="AV66" s="50" t="n">
        <v>2343.969536</v>
      </c>
      <c r="AW66" s="50" t="n">
        <v>726.77152</v>
      </c>
      <c r="AX66" s="50" t="n">
        <v>1025.401852</v>
      </c>
      <c r="AY66" s="50" t="n">
        <v>419.800178</v>
      </c>
      <c r="AZ66" s="50" t="n">
        <v>516.802208</v>
      </c>
      <c r="BA66" s="50" t="n">
        <v>600.103466</v>
      </c>
      <c r="BB66" s="50" t="n">
        <v>287.598986</v>
      </c>
      <c r="BC66" s="50" t="n">
        <v>1004.6342</v>
      </c>
      <c r="BD66" s="50" t="n">
        <v>195.643373</v>
      </c>
      <c r="BE66" s="50" t="n">
        <v>377.84478</v>
      </c>
      <c r="BF66" s="50" t="n">
        <v>241.817684</v>
      </c>
      <c r="BG66" s="50" t="n">
        <v>276.321191</v>
      </c>
      <c r="BH66" s="50" t="n">
        <v>94.513669</v>
      </c>
      <c r="BI66" s="50" t="n">
        <v>255.794771</v>
      </c>
      <c r="BJ66" s="50" t="n">
        <v>343.651773</v>
      </c>
      <c r="BK66" s="50" t="n">
        <v>134.690904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50" t="n">
        <v>4730.99845096331</v>
      </c>
      <c r="E67" s="50" t="n">
        <v>10120.5192313052</v>
      </c>
      <c r="F67" s="50" t="n">
        <v>4752.89474034101</v>
      </c>
      <c r="G67" s="50" t="n">
        <v>5088.73994095412</v>
      </c>
      <c r="H67" s="50" t="n">
        <v>3818.0217582683</v>
      </c>
      <c r="I67" s="50" t="n">
        <v>2226.71169211914</v>
      </c>
      <c r="J67" s="50" t="n">
        <v>3001.31696106322</v>
      </c>
      <c r="K67" s="50" t="n">
        <v>2952.83521826425</v>
      </c>
      <c r="L67" s="50" t="n">
        <v>1902.00679232248</v>
      </c>
      <c r="M67" s="50" t="n">
        <v>883.87410048997</v>
      </c>
      <c r="N67" s="50" t="n">
        <v>1215.2689469646</v>
      </c>
      <c r="O67" s="50" t="n">
        <v>976.739276876622</v>
      </c>
      <c r="P67" s="50" t="n">
        <v>1101.39982749332</v>
      </c>
      <c r="Q67" s="50" t="n">
        <v>792.381773948449</v>
      </c>
      <c r="R67" s="50" t="n">
        <v>2501.28152404561</v>
      </c>
      <c r="S67" s="50" t="n">
        <v>687.296964471042</v>
      </c>
      <c r="T67" s="50" t="n">
        <v>874.072962306086</v>
      </c>
      <c r="U67" s="50" t="n">
        <v>362.846958605656</v>
      </c>
      <c r="V67" s="50" t="n">
        <v>555.435978072222</v>
      </c>
      <c r="W67" s="50" t="n">
        <v>599.993160475461</v>
      </c>
      <c r="X67" s="50" t="n">
        <v>262.273637216127</v>
      </c>
      <c r="Y67" s="50" t="n">
        <v>939.385090654473</v>
      </c>
      <c r="Z67" s="50" t="n">
        <v>164.130312114173</v>
      </c>
      <c r="AA67" s="50" t="n">
        <v>319.732393603667</v>
      </c>
      <c r="AB67" s="50" t="n">
        <v>233.011630809611</v>
      </c>
      <c r="AC67" s="50" t="n">
        <v>344.105585322057</v>
      </c>
      <c r="AD67" s="50" t="n">
        <v>92.5137123845838</v>
      </c>
      <c r="AE67" s="50" t="n">
        <v>297.903009563048</v>
      </c>
      <c r="AF67" s="50" t="n">
        <v>366.925923336415</v>
      </c>
      <c r="AG67" s="50" t="n">
        <v>142.217316726372</v>
      </c>
      <c r="AH67" s="50" t="n">
        <v>3731.655249</v>
      </c>
      <c r="AI67" s="50" t="n">
        <v>11319.765535</v>
      </c>
      <c r="AJ67" s="50" t="n">
        <v>5457.138364</v>
      </c>
      <c r="AK67" s="50" t="n">
        <v>6213.14324</v>
      </c>
      <c r="AL67" s="50" t="n">
        <v>4463.257712</v>
      </c>
      <c r="AM67" s="50" t="n">
        <v>2546.500021</v>
      </c>
      <c r="AN67" s="50" t="n">
        <v>3402.549664</v>
      </c>
      <c r="AO67" s="50" t="n">
        <v>3375.128584</v>
      </c>
      <c r="AP67" s="50" t="n">
        <v>2131.158074</v>
      </c>
      <c r="AQ67" s="50" t="n">
        <v>967.649964</v>
      </c>
      <c r="AR67" s="50" t="n">
        <v>1277.807165</v>
      </c>
      <c r="AS67" s="50" t="n">
        <v>1028.994173</v>
      </c>
      <c r="AT67" s="50" t="n">
        <v>1240.964347</v>
      </c>
      <c r="AU67" s="50" t="n">
        <v>650.208199</v>
      </c>
      <c r="AV67" s="50" t="n">
        <v>2477.520264</v>
      </c>
      <c r="AW67" s="50" t="n">
        <v>863.180017</v>
      </c>
      <c r="AX67" s="50" t="n">
        <v>1003.986455</v>
      </c>
      <c r="AY67" s="50" t="n">
        <v>440.264763</v>
      </c>
      <c r="AZ67" s="50" t="n">
        <v>534.429133</v>
      </c>
      <c r="BA67" s="50" t="n">
        <v>657.405732</v>
      </c>
      <c r="BB67" s="50" t="n">
        <v>329.687569</v>
      </c>
      <c r="BC67" s="50" t="n">
        <v>1103.171155</v>
      </c>
      <c r="BD67" s="50" t="n">
        <v>184.048558</v>
      </c>
      <c r="BE67" s="50" t="n">
        <v>352.333928</v>
      </c>
      <c r="BF67" s="50" t="n">
        <v>230.578858</v>
      </c>
      <c r="BG67" s="50" t="n">
        <v>356.746399</v>
      </c>
      <c r="BH67" s="50" t="n">
        <v>107.147777</v>
      </c>
      <c r="BI67" s="50" t="n">
        <v>284.382461</v>
      </c>
      <c r="BJ67" s="50" t="n">
        <v>332.27161</v>
      </c>
      <c r="BK67" s="50" t="n">
        <v>224.09571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50" t="n">
        <v>4946.55704491154</v>
      </c>
      <c r="E68" s="50" t="n">
        <v>10185.1284843197</v>
      </c>
      <c r="F68" s="50" t="n">
        <v>4747.18204036082</v>
      </c>
      <c r="G68" s="50" t="n">
        <v>5205.32559400981</v>
      </c>
      <c r="H68" s="50" t="n">
        <v>3840.10940173341</v>
      </c>
      <c r="I68" s="50" t="n">
        <v>2235.84089511292</v>
      </c>
      <c r="J68" s="50" t="n">
        <v>3063.81887717594</v>
      </c>
      <c r="K68" s="50" t="n">
        <v>3000.74786490103</v>
      </c>
      <c r="L68" s="50" t="n">
        <v>1910.01537828617</v>
      </c>
      <c r="M68" s="50" t="n">
        <v>880.668927304022</v>
      </c>
      <c r="N68" s="50" t="n">
        <v>1225.59288956739</v>
      </c>
      <c r="O68" s="50" t="n">
        <v>992.628276254657</v>
      </c>
      <c r="P68" s="50" t="n">
        <v>1156.71780428536</v>
      </c>
      <c r="Q68" s="50" t="n">
        <v>885.332401694232</v>
      </c>
      <c r="R68" s="50" t="n">
        <v>2462.93175265266</v>
      </c>
      <c r="S68" s="50" t="n">
        <v>700.372082735902</v>
      </c>
      <c r="T68" s="50" t="n">
        <v>864.119131631</v>
      </c>
      <c r="U68" s="50" t="n">
        <v>359.122648236567</v>
      </c>
      <c r="V68" s="50" t="n">
        <v>571.892659100091</v>
      </c>
      <c r="W68" s="50" t="n">
        <v>606.974661920513</v>
      </c>
      <c r="X68" s="50" t="n">
        <v>271.670636680814</v>
      </c>
      <c r="Y68" s="50" t="n">
        <v>948.477976040839</v>
      </c>
      <c r="Z68" s="50" t="n">
        <v>167.108653974836</v>
      </c>
      <c r="AA68" s="50" t="n">
        <v>314.582214649766</v>
      </c>
      <c r="AB68" s="50" t="n">
        <v>237.433601264925</v>
      </c>
      <c r="AC68" s="50" t="n">
        <v>354.74118081561</v>
      </c>
      <c r="AD68" s="50" t="n">
        <v>95.2317597197814</v>
      </c>
      <c r="AE68" s="50" t="n">
        <v>306.265099903723</v>
      </c>
      <c r="AF68" s="50" t="n">
        <v>364.834701835785</v>
      </c>
      <c r="AG68" s="50" t="n">
        <v>136.331896735667</v>
      </c>
      <c r="AH68" s="50" t="n">
        <v>5635.086058</v>
      </c>
      <c r="AI68" s="50" t="n">
        <v>10887.481744</v>
      </c>
      <c r="AJ68" s="50" t="n">
        <v>5346.942158</v>
      </c>
      <c r="AK68" s="50" t="n">
        <v>5048.85058</v>
      </c>
      <c r="AL68" s="50" t="n">
        <v>4227.162887</v>
      </c>
      <c r="AM68" s="50" t="n">
        <v>2433.604403</v>
      </c>
      <c r="AN68" s="50" t="n">
        <v>3193.108715</v>
      </c>
      <c r="AO68" s="50" t="n">
        <v>3062.236989</v>
      </c>
      <c r="AP68" s="50" t="n">
        <v>1990.952434</v>
      </c>
      <c r="AQ68" s="50" t="n">
        <v>933.969786</v>
      </c>
      <c r="AR68" s="50" t="n">
        <v>1370.297207</v>
      </c>
      <c r="AS68" s="50" t="n">
        <v>1043.391442</v>
      </c>
      <c r="AT68" s="50" t="n">
        <v>1195.930733</v>
      </c>
      <c r="AU68" s="50" t="n">
        <v>1104.014099</v>
      </c>
      <c r="AV68" s="50" t="n">
        <v>2755.729644</v>
      </c>
      <c r="AW68" s="50" t="n">
        <v>758.556864</v>
      </c>
      <c r="AX68" s="50" t="n">
        <v>977.247607</v>
      </c>
      <c r="AY68" s="50" t="n">
        <v>411.679133</v>
      </c>
      <c r="AZ68" s="50" t="n">
        <v>656.603579</v>
      </c>
      <c r="BA68" s="50" t="n">
        <v>714.804555</v>
      </c>
      <c r="BB68" s="50" t="n">
        <v>340.319935</v>
      </c>
      <c r="BC68" s="50" t="n">
        <v>1107.520502</v>
      </c>
      <c r="BD68" s="50" t="n">
        <v>159.985599</v>
      </c>
      <c r="BE68" s="50" t="n">
        <v>275.412972</v>
      </c>
      <c r="BF68" s="50" t="n">
        <v>207.039472</v>
      </c>
      <c r="BG68" s="50" t="n">
        <v>576.059824</v>
      </c>
      <c r="BH68" s="50" t="n">
        <v>105.22548</v>
      </c>
      <c r="BI68" s="50" t="n">
        <v>287.004248</v>
      </c>
      <c r="BJ68" s="50" t="n">
        <v>386.531518</v>
      </c>
      <c r="BK68" s="50" t="n">
        <v>99.133561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50" t="n">
        <v>5078.5861124043</v>
      </c>
      <c r="E69" s="50" t="n">
        <v>10286.4947671284</v>
      </c>
      <c r="F69" s="50" t="n">
        <v>4735.71389629316</v>
      </c>
      <c r="G69" s="50" t="n">
        <v>5346.22837509611</v>
      </c>
      <c r="H69" s="50" t="n">
        <v>3848.34324974357</v>
      </c>
      <c r="I69" s="50" t="n">
        <v>2255.80461563601</v>
      </c>
      <c r="J69" s="50" t="n">
        <v>3131.82693137955</v>
      </c>
      <c r="K69" s="50" t="n">
        <v>3040.02759176833</v>
      </c>
      <c r="L69" s="50" t="n">
        <v>1920.13754348549</v>
      </c>
      <c r="M69" s="50" t="n">
        <v>879.872877807692</v>
      </c>
      <c r="N69" s="50" t="n">
        <v>1236.37830725915</v>
      </c>
      <c r="O69" s="50" t="n">
        <v>1012.17990992601</v>
      </c>
      <c r="P69" s="50" t="n">
        <v>1204.56916805689</v>
      </c>
      <c r="Q69" s="50" t="n">
        <v>955.715665257809</v>
      </c>
      <c r="R69" s="50" t="n">
        <v>2429.23850877785</v>
      </c>
      <c r="S69" s="50" t="n">
        <v>711.489912373367</v>
      </c>
      <c r="T69" s="50" t="n">
        <v>850.679432832891</v>
      </c>
      <c r="U69" s="50" t="n">
        <v>353.729312105998</v>
      </c>
      <c r="V69" s="50" t="n">
        <v>587.760648847444</v>
      </c>
      <c r="W69" s="50" t="n">
        <v>616.945731084722</v>
      </c>
      <c r="X69" s="50" t="n">
        <v>281.44011872863</v>
      </c>
      <c r="Y69" s="50" t="n">
        <v>954.058230536393</v>
      </c>
      <c r="Z69" s="50" t="n">
        <v>170.273025055315</v>
      </c>
      <c r="AA69" s="50" t="n">
        <v>313.909425677701</v>
      </c>
      <c r="AB69" s="50" t="n">
        <v>241.889613031327</v>
      </c>
      <c r="AC69" s="50" t="n">
        <v>353.467667856967</v>
      </c>
      <c r="AD69" s="50" t="n">
        <v>97.2917777352923</v>
      </c>
      <c r="AE69" s="50" t="n">
        <v>313.449246243129</v>
      </c>
      <c r="AF69" s="50" t="n">
        <v>363.005343689486</v>
      </c>
      <c r="AG69" s="50" t="n">
        <v>129.092141117018</v>
      </c>
      <c r="AH69" s="50" t="n">
        <v>5352.71243</v>
      </c>
      <c r="AI69" s="50" t="n">
        <v>9281.064986</v>
      </c>
      <c r="AJ69" s="50" t="n">
        <v>4264.543624</v>
      </c>
      <c r="AK69" s="50" t="n">
        <v>4797.870573</v>
      </c>
      <c r="AL69" s="50" t="n">
        <v>3561.81724</v>
      </c>
      <c r="AM69" s="50" t="n">
        <v>2044.74285</v>
      </c>
      <c r="AN69" s="50" t="n">
        <v>2820.961825</v>
      </c>
      <c r="AO69" s="50" t="n">
        <v>2832.67659</v>
      </c>
      <c r="AP69" s="50" t="n">
        <v>2396.409714</v>
      </c>
      <c r="AQ69" s="50" t="n">
        <v>892.679229</v>
      </c>
      <c r="AR69" s="50" t="n">
        <v>1050.194052</v>
      </c>
      <c r="AS69" s="50" t="n">
        <v>928.556696</v>
      </c>
      <c r="AT69" s="50" t="n">
        <v>916.119434</v>
      </c>
      <c r="AU69" s="50" t="n">
        <v>1437.781497</v>
      </c>
      <c r="AV69" s="50" t="n">
        <v>2198.137911</v>
      </c>
      <c r="AW69" s="50" t="n">
        <v>672.005968</v>
      </c>
      <c r="AX69" s="50" t="n">
        <v>691.133452</v>
      </c>
      <c r="AY69" s="50" t="n">
        <v>322.310136</v>
      </c>
      <c r="AZ69" s="50" t="n">
        <v>510.759247</v>
      </c>
      <c r="BA69" s="50" t="n">
        <v>478.0845</v>
      </c>
      <c r="BB69" s="50" t="n">
        <v>248.115106</v>
      </c>
      <c r="BC69" s="50" t="n">
        <v>1006.592617</v>
      </c>
      <c r="BD69" s="50" t="n">
        <v>118.423392</v>
      </c>
      <c r="BE69" s="50" t="n">
        <v>274.95017</v>
      </c>
      <c r="BF69" s="50" t="n">
        <v>189.734542</v>
      </c>
      <c r="BG69" s="50" t="n">
        <v>402.520783</v>
      </c>
      <c r="BH69" s="50" t="n">
        <v>82.977552</v>
      </c>
      <c r="BI69" s="50" t="n">
        <v>478.190705</v>
      </c>
      <c r="BJ69" s="50" t="n">
        <v>333.256911</v>
      </c>
      <c r="BK69" s="50" t="n">
        <v>16.992626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50" t="n">
        <v>5081.68717355269</v>
      </c>
      <c r="E70" s="50" t="n">
        <v>10410.8748690247</v>
      </c>
      <c r="F70" s="50" t="n">
        <v>4716.80232085021</v>
      </c>
      <c r="G70" s="50" t="n">
        <v>5450.58995894529</v>
      </c>
      <c r="H70" s="50" t="n">
        <v>3851.37951255642</v>
      </c>
      <c r="I70" s="50" t="n">
        <v>2287.5031942229</v>
      </c>
      <c r="J70" s="50" t="n">
        <v>3201.42907755892</v>
      </c>
      <c r="K70" s="50" t="n">
        <v>3072.29807582964</v>
      </c>
      <c r="L70" s="50" t="n">
        <v>1928.65946583977</v>
      </c>
      <c r="M70" s="50" t="n">
        <v>881.349936212777</v>
      </c>
      <c r="N70" s="50" t="n">
        <v>1246.06060514618</v>
      </c>
      <c r="O70" s="50" t="n">
        <v>1035.55222388925</v>
      </c>
      <c r="P70" s="50" t="n">
        <v>1232.75679385158</v>
      </c>
      <c r="Q70" s="50" t="n">
        <v>981.902765607055</v>
      </c>
      <c r="R70" s="50" t="n">
        <v>2397.03930733292</v>
      </c>
      <c r="S70" s="50" t="n">
        <v>719.272559143992</v>
      </c>
      <c r="T70" s="50" t="n">
        <v>834.323249001831</v>
      </c>
      <c r="U70" s="50" t="n">
        <v>348.285654587627</v>
      </c>
      <c r="V70" s="50" t="n">
        <v>600.030611634011</v>
      </c>
      <c r="W70" s="50" t="n">
        <v>624.124828662769</v>
      </c>
      <c r="X70" s="50" t="n">
        <v>291.056558440741</v>
      </c>
      <c r="Y70" s="50" t="n">
        <v>955.685164269948</v>
      </c>
      <c r="Z70" s="50" t="n">
        <v>173.800186553862</v>
      </c>
      <c r="AA70" s="50" t="n">
        <v>320.478115838497</v>
      </c>
      <c r="AB70" s="50" t="n">
        <v>246.514041379644</v>
      </c>
      <c r="AC70" s="50" t="n">
        <v>341.77961833563</v>
      </c>
      <c r="AD70" s="50" t="n">
        <v>98.2130108731555</v>
      </c>
      <c r="AE70" s="50" t="n">
        <v>319.542080944329</v>
      </c>
      <c r="AF70" s="50" t="n">
        <v>359.931670728023</v>
      </c>
      <c r="AG70" s="50" t="n">
        <v>121.186699617964</v>
      </c>
      <c r="AH70" s="50" t="n">
        <v>5260.369003</v>
      </c>
      <c r="AI70" s="50" t="n">
        <v>9528.064635</v>
      </c>
      <c r="AJ70" s="50" t="n">
        <v>4173.770248</v>
      </c>
      <c r="AK70" s="50" t="n">
        <v>5541.1755</v>
      </c>
      <c r="AL70" s="50" t="n">
        <v>3526.95965</v>
      </c>
      <c r="AM70" s="50" t="n">
        <v>2086.758451</v>
      </c>
      <c r="AN70" s="50" t="n">
        <v>3523.335834</v>
      </c>
      <c r="AO70" s="50" t="n">
        <v>2798.057847</v>
      </c>
      <c r="AP70" s="50" t="n">
        <v>1732.92292</v>
      </c>
      <c r="AQ70" s="50" t="n">
        <v>998.781217</v>
      </c>
      <c r="AR70" s="50" t="n">
        <v>1273.728449</v>
      </c>
      <c r="AS70" s="50" t="n">
        <v>1485.887673</v>
      </c>
      <c r="AT70" s="50" t="n">
        <v>1234.82953</v>
      </c>
      <c r="AU70" s="50" t="n">
        <v>705.049159</v>
      </c>
      <c r="AV70" s="50" t="n">
        <v>2333.00974</v>
      </c>
      <c r="AW70" s="50" t="n">
        <v>667.627703</v>
      </c>
      <c r="AX70" s="50" t="n">
        <v>846.233641</v>
      </c>
      <c r="AY70" s="50" t="n">
        <v>302.680572</v>
      </c>
      <c r="AZ70" s="50" t="n">
        <v>620.995124</v>
      </c>
      <c r="BA70" s="50" t="n">
        <v>703.254653</v>
      </c>
      <c r="BB70" s="50" t="n">
        <v>250.315099</v>
      </c>
      <c r="BC70" s="50" t="n">
        <v>1046.458498</v>
      </c>
      <c r="BD70" s="50" t="n">
        <v>189.229662</v>
      </c>
      <c r="BE70" s="50" t="n">
        <v>836.522253</v>
      </c>
      <c r="BF70" s="50" t="n">
        <v>323.864748</v>
      </c>
      <c r="BG70" s="50" t="n">
        <v>376.254753</v>
      </c>
      <c r="BH70" s="50" t="n">
        <v>94.027974</v>
      </c>
      <c r="BI70" s="50" t="n">
        <v>318.035055</v>
      </c>
      <c r="BJ70" s="50" t="n">
        <v>389.171525</v>
      </c>
      <c r="BK70" s="50" t="n">
        <v>138.174624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50" t="n">
        <v>4931.31862962861</v>
      </c>
      <c r="E71" s="50" t="n">
        <v>10522.8722436813</v>
      </c>
      <c r="F71" s="50" t="n">
        <v>4672.27792766304</v>
      </c>
      <c r="G71" s="50" t="n">
        <v>5477.04563446484</v>
      </c>
      <c r="H71" s="50" t="n">
        <v>3858.78722694649</v>
      </c>
      <c r="I71" s="50" t="n">
        <v>2330.56722991334</v>
      </c>
      <c r="J71" s="50" t="n">
        <v>3266.24632376193</v>
      </c>
      <c r="K71" s="50" t="n">
        <v>3086.32337907353</v>
      </c>
      <c r="L71" s="50" t="n">
        <v>1931.60845055102</v>
      </c>
      <c r="M71" s="50" t="n">
        <v>885.203080982879</v>
      </c>
      <c r="N71" s="50" t="n">
        <v>1253.60249238293</v>
      </c>
      <c r="O71" s="50" t="n">
        <v>1060.79092930069</v>
      </c>
      <c r="P71" s="50" t="n">
        <v>1236.35616180527</v>
      </c>
      <c r="Q71" s="50" t="n">
        <v>950.121682387287</v>
      </c>
      <c r="R71" s="50" t="n">
        <v>2366.14569190428</v>
      </c>
      <c r="S71" s="50" t="n">
        <v>724.004697178788</v>
      </c>
      <c r="T71" s="50" t="n">
        <v>815.692385216014</v>
      </c>
      <c r="U71" s="50" t="n">
        <v>343.314626588703</v>
      </c>
      <c r="V71" s="50" t="n">
        <v>604.221223905466</v>
      </c>
      <c r="W71" s="50" t="n">
        <v>624.185143139612</v>
      </c>
      <c r="X71" s="50" t="n">
        <v>300.706226671751</v>
      </c>
      <c r="Y71" s="50" t="n">
        <v>953.717148310913</v>
      </c>
      <c r="Z71" s="50" t="n">
        <v>177.635809709671</v>
      </c>
      <c r="AA71" s="50" t="n">
        <v>334.436976520699</v>
      </c>
      <c r="AB71" s="50" t="n">
        <v>251.5134111693</v>
      </c>
      <c r="AC71" s="50" t="n">
        <v>325.918385090182</v>
      </c>
      <c r="AD71" s="50" t="n">
        <v>98.2506369199432</v>
      </c>
      <c r="AE71" s="50" t="n">
        <v>324.441095991358</v>
      </c>
      <c r="AF71" s="50" t="n">
        <v>355.655060861282</v>
      </c>
      <c r="AG71" s="50" t="n">
        <v>114.02241365485</v>
      </c>
      <c r="AH71" s="50" t="n">
        <v>5711.480696</v>
      </c>
      <c r="AI71" s="50" t="n">
        <v>10619.269582</v>
      </c>
      <c r="AJ71" s="50" t="n">
        <v>4555.006373</v>
      </c>
      <c r="AK71" s="50" t="n">
        <v>5318.255799</v>
      </c>
      <c r="AL71" s="50" t="n">
        <v>3695.377832</v>
      </c>
      <c r="AM71" s="50" t="n">
        <v>2262.736014</v>
      </c>
      <c r="AN71" s="50" t="n">
        <v>3251.888491</v>
      </c>
      <c r="AO71" s="50" t="n">
        <v>3347.666446</v>
      </c>
      <c r="AP71" s="50" t="n">
        <v>1914.407441</v>
      </c>
      <c r="AQ71" s="50" t="n">
        <v>900.690322</v>
      </c>
      <c r="AR71" s="50" t="n">
        <v>1044.9097</v>
      </c>
      <c r="AS71" s="50" t="n">
        <v>958.227453</v>
      </c>
      <c r="AT71" s="50" t="n">
        <v>1099.256258</v>
      </c>
      <c r="AU71" s="50" t="n">
        <v>868.398106</v>
      </c>
      <c r="AV71" s="50" t="n">
        <v>2395.215774</v>
      </c>
      <c r="AW71" s="50" t="n">
        <v>736.667474</v>
      </c>
      <c r="AX71" s="50" t="n">
        <v>803.006219</v>
      </c>
      <c r="AY71" s="50" t="n">
        <v>331.288516</v>
      </c>
      <c r="AZ71" s="50" t="n">
        <v>664.926799</v>
      </c>
      <c r="BA71" s="50" t="n">
        <v>656.345535</v>
      </c>
      <c r="BB71" s="50" t="n">
        <v>271.479103</v>
      </c>
      <c r="BC71" s="50" t="n">
        <v>939.820787</v>
      </c>
      <c r="BD71" s="50" t="n">
        <v>165.200533</v>
      </c>
      <c r="BE71" s="50" t="n">
        <v>288.658656</v>
      </c>
      <c r="BF71" s="50" t="n">
        <v>393.146574</v>
      </c>
      <c r="BG71" s="50" t="n">
        <v>278.998896</v>
      </c>
      <c r="BH71" s="50" t="n">
        <v>96.607204</v>
      </c>
      <c r="BI71" s="50" t="n">
        <v>351.456605</v>
      </c>
      <c r="BJ71" s="50" t="n">
        <v>368.471683</v>
      </c>
      <c r="BK71" s="50" t="n">
        <v>0.190367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50" t="n">
        <v>4692.75474740233</v>
      </c>
      <c r="E72" s="50" t="n">
        <v>10603.7228057743</v>
      </c>
      <c r="F72" s="50" t="n">
        <v>4596.26344354432</v>
      </c>
      <c r="G72" s="50" t="n">
        <v>5413.31032195109</v>
      </c>
      <c r="H72" s="50" t="n">
        <v>3870.14384514046</v>
      </c>
      <c r="I72" s="50" t="n">
        <v>2370.13720620188</v>
      </c>
      <c r="J72" s="50" t="n">
        <v>3313.56636569429</v>
      </c>
      <c r="K72" s="50" t="n">
        <v>3077.91323820639</v>
      </c>
      <c r="L72" s="50" t="n">
        <v>1928.77901616143</v>
      </c>
      <c r="M72" s="50" t="n">
        <v>891.411299859887</v>
      </c>
      <c r="N72" s="50" t="n">
        <v>1258.21230484765</v>
      </c>
      <c r="O72" s="50" t="n">
        <v>1081.85587317248</v>
      </c>
      <c r="P72" s="50" t="n">
        <v>1228.78339064465</v>
      </c>
      <c r="Q72" s="50" t="n">
        <v>880.981956012288</v>
      </c>
      <c r="R72" s="50" t="n">
        <v>2337.53369329015</v>
      </c>
      <c r="S72" s="50" t="n">
        <v>728.84038636947</v>
      </c>
      <c r="T72" s="50" t="n">
        <v>795.967341002505</v>
      </c>
      <c r="U72" s="50" t="n">
        <v>340.117161125275</v>
      </c>
      <c r="V72" s="50" t="n">
        <v>596.234930615957</v>
      </c>
      <c r="W72" s="50" t="n">
        <v>615.838821896094</v>
      </c>
      <c r="X72" s="50" t="n">
        <v>309.18786521583</v>
      </c>
      <c r="Y72" s="50" t="n">
        <v>949.219920326414</v>
      </c>
      <c r="Z72" s="50" t="n">
        <v>181.046080080631</v>
      </c>
      <c r="AA72" s="50" t="n">
        <v>353.514139096737</v>
      </c>
      <c r="AB72" s="50" t="n">
        <v>256.508093449685</v>
      </c>
      <c r="AC72" s="50" t="n">
        <v>314.697473344858</v>
      </c>
      <c r="AD72" s="50" t="n">
        <v>98.2952436660132</v>
      </c>
      <c r="AE72" s="50" t="n">
        <v>328.261273758152</v>
      </c>
      <c r="AF72" s="50" t="n">
        <v>349.806317354289</v>
      </c>
      <c r="AG72" s="50" t="n">
        <v>108.420271609965</v>
      </c>
      <c r="AH72" s="50" t="n">
        <v>4884.622609</v>
      </c>
      <c r="AI72" s="50" t="n">
        <v>11563.264114</v>
      </c>
      <c r="AJ72" s="50" t="n">
        <v>5226.793186</v>
      </c>
      <c r="AK72" s="50" t="n">
        <v>5869.440627</v>
      </c>
      <c r="AL72" s="50" t="n">
        <v>4278.123211</v>
      </c>
      <c r="AM72" s="50" t="n">
        <v>2437.910961</v>
      </c>
      <c r="AN72" s="50" t="n">
        <v>3478.30723</v>
      </c>
      <c r="AO72" s="50" t="n">
        <v>3416.300091</v>
      </c>
      <c r="AP72" s="50" t="n">
        <v>2119.904639</v>
      </c>
      <c r="AQ72" s="50" t="n">
        <v>990.180084</v>
      </c>
      <c r="AR72" s="50" t="n">
        <v>1401.709222</v>
      </c>
      <c r="AS72" s="50" t="n">
        <v>930.610816</v>
      </c>
      <c r="AT72" s="50" t="n">
        <v>1561.854447</v>
      </c>
      <c r="AU72" s="50" t="n">
        <v>1183.717886</v>
      </c>
      <c r="AV72" s="50" t="n">
        <v>2584.516682</v>
      </c>
      <c r="AW72" s="50" t="n">
        <v>753.313555</v>
      </c>
      <c r="AX72" s="50" t="n">
        <v>748.304322</v>
      </c>
      <c r="AY72" s="50" t="n">
        <v>385.925255</v>
      </c>
      <c r="AZ72" s="50" t="n">
        <v>629.695361</v>
      </c>
      <c r="BA72" s="50" t="n">
        <v>556.671164</v>
      </c>
      <c r="BB72" s="50" t="n">
        <v>304.186663</v>
      </c>
      <c r="BC72" s="50" t="n">
        <v>1095.391222</v>
      </c>
      <c r="BD72" s="50" t="n">
        <v>210.786043</v>
      </c>
      <c r="BE72" s="50" t="n">
        <v>358.119973</v>
      </c>
      <c r="BF72" s="50" t="n">
        <v>289.041922</v>
      </c>
      <c r="BG72" s="50" t="n">
        <v>289.719956</v>
      </c>
      <c r="BH72" s="50" t="n">
        <v>101.82155</v>
      </c>
      <c r="BI72" s="50" t="n">
        <v>305.123595</v>
      </c>
      <c r="BJ72" s="50" t="n">
        <v>364.67304</v>
      </c>
      <c r="BK72" s="50" t="n">
        <v>154.461579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50" t="n">
        <v>4448.52832979165</v>
      </c>
      <c r="E73" s="50" t="n">
        <v>10635.160680912</v>
      </c>
      <c r="F73" s="50" t="n">
        <v>4507.52546719749</v>
      </c>
      <c r="G73" s="50" t="n">
        <v>5289.17874100716</v>
      </c>
      <c r="H73" s="50" t="n">
        <v>3875.17672682657</v>
      </c>
      <c r="I73" s="50" t="n">
        <v>2399.44194065322</v>
      </c>
      <c r="J73" s="50" t="n">
        <v>3344.38837454836</v>
      </c>
      <c r="K73" s="50" t="n">
        <v>3052.5460720661</v>
      </c>
      <c r="L73" s="50" t="n">
        <v>1919.91816490242</v>
      </c>
      <c r="M73" s="50" t="n">
        <v>900.07805288374</v>
      </c>
      <c r="N73" s="50" t="n">
        <v>1259.64610602703</v>
      </c>
      <c r="O73" s="50" t="n">
        <v>1095.29493117662</v>
      </c>
      <c r="P73" s="50" t="n">
        <v>1225.10190067907</v>
      </c>
      <c r="Q73" s="50" t="n">
        <v>810.862153721938</v>
      </c>
      <c r="R73" s="50" t="n">
        <v>2309.99876153871</v>
      </c>
      <c r="S73" s="50" t="n">
        <v>737.939076979962</v>
      </c>
      <c r="T73" s="50" t="n">
        <v>776.656648470853</v>
      </c>
      <c r="U73" s="50" t="n">
        <v>339.796807221713</v>
      </c>
      <c r="V73" s="50" t="n">
        <v>577.407968603916</v>
      </c>
      <c r="W73" s="50" t="n">
        <v>601.832640505671</v>
      </c>
      <c r="X73" s="50" t="n">
        <v>315.683287883298</v>
      </c>
      <c r="Y73" s="50" t="n">
        <v>942.843983298694</v>
      </c>
      <c r="Z73" s="50" t="n">
        <v>183.589035379385</v>
      </c>
      <c r="AA73" s="50" t="n">
        <v>373.473677439144</v>
      </c>
      <c r="AB73" s="50" t="n">
        <v>260.998509764145</v>
      </c>
      <c r="AC73" s="50" t="n">
        <v>314.119671240054</v>
      </c>
      <c r="AD73" s="50" t="n">
        <v>98.388495719725</v>
      </c>
      <c r="AE73" s="50" t="n">
        <v>331.321232273549</v>
      </c>
      <c r="AF73" s="50" t="n">
        <v>342.578261340585</v>
      </c>
      <c r="AG73" s="50" t="n">
        <v>105.211151273075</v>
      </c>
      <c r="AH73" s="50" t="n">
        <v>3932.289443</v>
      </c>
      <c r="AI73" s="50" t="n">
        <v>10848.709933</v>
      </c>
      <c r="AJ73" s="50" t="n">
        <v>4567.884408</v>
      </c>
      <c r="AK73" s="50" t="n">
        <v>5484.832633</v>
      </c>
      <c r="AL73" s="50" t="n">
        <v>4155.814362</v>
      </c>
      <c r="AM73" s="50" t="n">
        <v>2681.385342</v>
      </c>
      <c r="AN73" s="50" t="n">
        <v>3519.646486</v>
      </c>
      <c r="AO73" s="50" t="n">
        <v>3123.889464</v>
      </c>
      <c r="AP73" s="50" t="n">
        <v>1988.186536</v>
      </c>
      <c r="AQ73" s="50" t="n">
        <v>1055.292143</v>
      </c>
      <c r="AR73" s="50" t="n">
        <v>1409.377395</v>
      </c>
      <c r="AS73" s="50" t="n">
        <v>1134.364432</v>
      </c>
      <c r="AT73" s="50" t="n">
        <v>1171.489937</v>
      </c>
      <c r="AU73" s="50" t="n">
        <v>863.543209</v>
      </c>
      <c r="AV73" s="50" t="n">
        <v>2950.577935</v>
      </c>
      <c r="AW73" s="50" t="n">
        <v>719.527415</v>
      </c>
      <c r="AX73" s="50" t="n">
        <v>739.879697</v>
      </c>
      <c r="AY73" s="50" t="n">
        <v>353.045823</v>
      </c>
      <c r="AZ73" s="50" t="n">
        <v>595.627674</v>
      </c>
      <c r="BA73" s="50" t="n">
        <v>641.212171</v>
      </c>
      <c r="BB73" s="50" t="n">
        <v>351.403084</v>
      </c>
      <c r="BC73" s="50" t="n">
        <v>878.830123</v>
      </c>
      <c r="BD73" s="50" t="n">
        <v>214.234889</v>
      </c>
      <c r="BE73" s="50" t="n">
        <v>327.865997</v>
      </c>
      <c r="BF73" s="50" t="n">
        <v>258.480043</v>
      </c>
      <c r="BG73" s="50" t="n">
        <v>357.825015</v>
      </c>
      <c r="BH73" s="50" t="n">
        <v>95.373516</v>
      </c>
      <c r="BI73" s="50" t="n">
        <v>326.831774</v>
      </c>
      <c r="BJ73" s="50" t="n">
        <v>358.337558</v>
      </c>
      <c r="BK73" s="50" t="n">
        <v>223.958318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50" t="n">
        <v>4245.12228008978</v>
      </c>
      <c r="E74" s="50" t="n">
        <v>10615.6089356171</v>
      </c>
      <c r="F74" s="50" t="n">
        <v>4416.74676403337</v>
      </c>
      <c r="G74" s="50" t="n">
        <v>5152.90845965092</v>
      </c>
      <c r="H74" s="50" t="n">
        <v>3870.28527490042</v>
      </c>
      <c r="I74" s="50" t="n">
        <v>2418.72825664866</v>
      </c>
      <c r="J74" s="50" t="n">
        <v>3356.9723865365</v>
      </c>
      <c r="K74" s="50" t="n">
        <v>3008.23206390374</v>
      </c>
      <c r="L74" s="50" t="n">
        <v>1906.79428626948</v>
      </c>
      <c r="M74" s="50" t="n">
        <v>910.824716033336</v>
      </c>
      <c r="N74" s="50" t="n">
        <v>1258.3240529913</v>
      </c>
      <c r="O74" s="50" t="n">
        <v>1103.75168966549</v>
      </c>
      <c r="P74" s="50" t="n">
        <v>1229.90272746653</v>
      </c>
      <c r="Q74" s="50" t="n">
        <v>759.849897950553</v>
      </c>
      <c r="R74" s="50" t="n">
        <v>2281.56585592681</v>
      </c>
      <c r="S74" s="50" t="n">
        <v>751.908881471423</v>
      </c>
      <c r="T74" s="50" t="n">
        <v>758.552282415804</v>
      </c>
      <c r="U74" s="50" t="n">
        <v>342.160072257623</v>
      </c>
      <c r="V74" s="50" t="n">
        <v>554.036420633088</v>
      </c>
      <c r="W74" s="50" t="n">
        <v>586.851698153155</v>
      </c>
      <c r="X74" s="50" t="n">
        <v>319.79435193949</v>
      </c>
      <c r="Y74" s="50" t="n">
        <v>935.265721560815</v>
      </c>
      <c r="Z74" s="50" t="n">
        <v>184.379439234486</v>
      </c>
      <c r="AA74" s="50" t="n">
        <v>388.98406716809</v>
      </c>
      <c r="AB74" s="50" t="n">
        <v>264.421572215978</v>
      </c>
      <c r="AC74" s="50" t="n">
        <v>322.913689875646</v>
      </c>
      <c r="AD74" s="50" t="n">
        <v>98.325167134565</v>
      </c>
      <c r="AE74" s="50" t="n">
        <v>333.878157327743</v>
      </c>
      <c r="AF74" s="50" t="n">
        <v>334.246817378162</v>
      </c>
      <c r="AG74" s="50" t="n">
        <v>104.625746848656</v>
      </c>
      <c r="AH74" s="50" t="n">
        <v>3706.192133</v>
      </c>
      <c r="AI74" s="50" t="n">
        <v>10820.049372</v>
      </c>
      <c r="AJ74" s="50" t="n">
        <v>4030.866701</v>
      </c>
      <c r="AK74" s="50" t="n">
        <v>4691.704178</v>
      </c>
      <c r="AL74" s="50" t="n">
        <v>3729.983371</v>
      </c>
      <c r="AM74" s="50" t="n">
        <v>2457.366879</v>
      </c>
      <c r="AN74" s="50" t="n">
        <v>3451.76393</v>
      </c>
      <c r="AO74" s="50" t="n">
        <v>2958.757056</v>
      </c>
      <c r="AP74" s="50" t="n">
        <v>1867.568018</v>
      </c>
      <c r="AQ74" s="50" t="n">
        <v>808.962713</v>
      </c>
      <c r="AR74" s="50" t="n">
        <v>1367.887582</v>
      </c>
      <c r="AS74" s="50" t="n">
        <v>1057.630296</v>
      </c>
      <c r="AT74" s="50" t="n">
        <v>1223.289411</v>
      </c>
      <c r="AU74" s="50" t="n">
        <v>700.322831</v>
      </c>
      <c r="AV74" s="50" t="n">
        <v>2179.42</v>
      </c>
      <c r="AW74" s="50" t="n">
        <v>645.853687</v>
      </c>
      <c r="AX74" s="50" t="n">
        <v>756.511323</v>
      </c>
      <c r="AY74" s="50" t="n">
        <v>316.290528</v>
      </c>
      <c r="AZ74" s="50" t="n">
        <v>539.543921</v>
      </c>
      <c r="BA74" s="50" t="n">
        <v>474.363619</v>
      </c>
      <c r="BB74" s="50" t="n">
        <v>273.296964</v>
      </c>
      <c r="BC74" s="50" t="n">
        <v>796.480387</v>
      </c>
      <c r="BD74" s="50" t="n">
        <v>146.80183</v>
      </c>
      <c r="BE74" s="50" t="n">
        <v>384.887708</v>
      </c>
      <c r="BF74" s="50" t="n">
        <v>234.999259</v>
      </c>
      <c r="BG74" s="50" t="n">
        <v>346.302815</v>
      </c>
      <c r="BH74" s="50" t="n">
        <v>90.40683</v>
      </c>
      <c r="BI74" s="50" t="n">
        <v>267.500396</v>
      </c>
      <c r="BJ74" s="50" t="n">
        <v>330.192223</v>
      </c>
      <c r="BK74" s="50" t="n">
        <v>31.889391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50" t="n">
        <v>4113.54397148278</v>
      </c>
      <c r="E75" s="50" t="n">
        <v>10580.9857616785</v>
      </c>
      <c r="F75" s="50" t="n">
        <v>4340.94193846311</v>
      </c>
      <c r="G75" s="50" t="n">
        <v>5048.95787223415</v>
      </c>
      <c r="H75" s="50" t="n">
        <v>3853.74186083058</v>
      </c>
      <c r="I75" s="50" t="n">
        <v>2426.80968757869</v>
      </c>
      <c r="J75" s="50" t="n">
        <v>3360.51798295984</v>
      </c>
      <c r="K75" s="50" t="n">
        <v>2978.55332864534</v>
      </c>
      <c r="L75" s="50" t="n">
        <v>1895.17838020032</v>
      </c>
      <c r="M75" s="50" t="n">
        <v>922.787049523346</v>
      </c>
      <c r="N75" s="50" t="n">
        <v>1256.07763240409</v>
      </c>
      <c r="O75" s="50" t="n">
        <v>1112.3849678809</v>
      </c>
      <c r="P75" s="50" t="n">
        <v>1252.52137449144</v>
      </c>
      <c r="Q75" s="50" t="n">
        <v>735.143051708645</v>
      </c>
      <c r="R75" s="50" t="n">
        <v>2250.63508575222</v>
      </c>
      <c r="S75" s="50" t="n">
        <v>768.450868628836</v>
      </c>
      <c r="T75" s="50" t="n">
        <v>742.522426816252</v>
      </c>
      <c r="U75" s="50" t="n">
        <v>347.040909120274</v>
      </c>
      <c r="V75" s="50" t="n">
        <v>531.759835441437</v>
      </c>
      <c r="W75" s="50" t="n">
        <v>574.252434024699</v>
      </c>
      <c r="X75" s="50" t="n">
        <v>321.024596955883</v>
      </c>
      <c r="Y75" s="50" t="n">
        <v>926.635787251257</v>
      </c>
      <c r="Z75" s="50" t="n">
        <v>183.504898716172</v>
      </c>
      <c r="AA75" s="50" t="n">
        <v>397.079383459489</v>
      </c>
      <c r="AB75" s="50" t="n">
        <v>266.653607084974</v>
      </c>
      <c r="AC75" s="50" t="n">
        <v>334.226523770656</v>
      </c>
      <c r="AD75" s="50" t="n">
        <v>97.9528777479813</v>
      </c>
      <c r="AE75" s="50" t="n">
        <v>335.955620627667</v>
      </c>
      <c r="AF75" s="50" t="n">
        <v>325.168372234349</v>
      </c>
      <c r="AG75" s="50" t="n">
        <v>106.241507537792</v>
      </c>
      <c r="AH75" s="50" t="n">
        <v>4174.30504</v>
      </c>
      <c r="AI75" s="50" t="n">
        <v>10378.656</v>
      </c>
      <c r="AJ75" s="50" t="n">
        <v>4479.630792</v>
      </c>
      <c r="AK75" s="50" t="n">
        <v>4695.963869</v>
      </c>
      <c r="AL75" s="50" t="n">
        <v>3775.597884</v>
      </c>
      <c r="AM75" s="50" t="n">
        <v>2635.710984</v>
      </c>
      <c r="AN75" s="50" t="n">
        <v>3418.297419</v>
      </c>
      <c r="AO75" s="50" t="n">
        <v>3047.868338</v>
      </c>
      <c r="AP75" s="50" t="n">
        <v>1915.041295</v>
      </c>
      <c r="AQ75" s="50" t="n">
        <v>855.735165</v>
      </c>
      <c r="AR75" s="50" t="n">
        <v>1257.394092</v>
      </c>
      <c r="AS75" s="50" t="n">
        <v>921.218327</v>
      </c>
      <c r="AT75" s="50" t="n">
        <v>1249.432805</v>
      </c>
      <c r="AU75" s="50" t="n">
        <v>786.458507</v>
      </c>
      <c r="AV75" s="50" t="n">
        <v>2224.157502</v>
      </c>
      <c r="AW75" s="50" t="n">
        <v>777.889011</v>
      </c>
      <c r="AX75" s="50" t="n">
        <v>857.422882</v>
      </c>
      <c r="AY75" s="50" t="n">
        <v>338.489338</v>
      </c>
      <c r="AZ75" s="50" t="n">
        <v>507.295913</v>
      </c>
      <c r="BA75" s="50" t="n">
        <v>465.136855</v>
      </c>
      <c r="BB75" s="50" t="n">
        <v>307.982307</v>
      </c>
      <c r="BC75" s="50" t="n">
        <v>860.349964</v>
      </c>
      <c r="BD75" s="50" t="n">
        <v>161.330567</v>
      </c>
      <c r="BE75" s="50" t="n">
        <v>376.123255</v>
      </c>
      <c r="BF75" s="50" t="n">
        <v>239.496056</v>
      </c>
      <c r="BG75" s="50" t="n">
        <v>314.049989</v>
      </c>
      <c r="BH75" s="50" t="n">
        <v>96.605031</v>
      </c>
      <c r="BI75" s="50" t="n">
        <v>335.136578</v>
      </c>
      <c r="BJ75" s="50" t="n">
        <v>304.913672</v>
      </c>
      <c r="BK75" s="50" t="n">
        <v>71.912175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50" t="n">
        <v>4036.27333675546</v>
      </c>
      <c r="E76" s="50" t="n">
        <v>10561.8562853937</v>
      </c>
      <c r="F76" s="50" t="n">
        <v>4306.95818682874</v>
      </c>
      <c r="G76" s="50" t="n">
        <v>5034.48684940147</v>
      </c>
      <c r="H76" s="50" t="n">
        <v>3828.87134412187</v>
      </c>
      <c r="I76" s="50" t="n">
        <v>2424.21483674056</v>
      </c>
      <c r="J76" s="50" t="n">
        <v>3362.77016412491</v>
      </c>
      <c r="K76" s="50" t="n">
        <v>2990.07030615698</v>
      </c>
      <c r="L76" s="50" t="n">
        <v>1889.10456683366</v>
      </c>
      <c r="M76" s="50" t="n">
        <v>934.598904251318</v>
      </c>
      <c r="N76" s="50" t="n">
        <v>1253.72673526467</v>
      </c>
      <c r="O76" s="50" t="n">
        <v>1129.87717893891</v>
      </c>
      <c r="P76" s="50" t="n">
        <v>1292.42121825198</v>
      </c>
      <c r="Q76" s="50" t="n">
        <v>738.554255259336</v>
      </c>
      <c r="R76" s="50" t="n">
        <v>2217.61594302766</v>
      </c>
      <c r="S76" s="50" t="n">
        <v>786.74368450729</v>
      </c>
      <c r="T76" s="50" t="n">
        <v>729.353609380501</v>
      </c>
      <c r="U76" s="50" t="n">
        <v>353.413850338659</v>
      </c>
      <c r="V76" s="50" t="n">
        <v>513.399193707361</v>
      </c>
      <c r="W76" s="50" t="n">
        <v>566.079720919308</v>
      </c>
      <c r="X76" s="50" t="n">
        <v>320.741519199759</v>
      </c>
      <c r="Y76" s="50" t="n">
        <v>916.985964345438</v>
      </c>
      <c r="Z76" s="50" t="n">
        <v>181.231359296621</v>
      </c>
      <c r="AA76" s="50" t="n">
        <v>398.974626654441</v>
      </c>
      <c r="AB76" s="50" t="n">
        <v>268.167228266474</v>
      </c>
      <c r="AC76" s="50" t="n">
        <v>339.52882133376</v>
      </c>
      <c r="AD76" s="50" t="n">
        <v>97.3050208382463</v>
      </c>
      <c r="AE76" s="50" t="n">
        <v>338.109363397237</v>
      </c>
      <c r="AF76" s="50" t="n">
        <v>316.224237000639</v>
      </c>
      <c r="AG76" s="50" t="n">
        <v>109.463723678308</v>
      </c>
      <c r="AH76" s="50" t="n">
        <v>3307.186833</v>
      </c>
      <c r="AI76" s="50" t="n">
        <v>8413.633624</v>
      </c>
      <c r="AJ76" s="50" t="n">
        <v>3335.733459</v>
      </c>
      <c r="AK76" s="50" t="n">
        <v>4334.972911</v>
      </c>
      <c r="AL76" s="50" t="n">
        <v>2738.820525</v>
      </c>
      <c r="AM76" s="50" t="n">
        <v>1905.15818</v>
      </c>
      <c r="AN76" s="50" t="n">
        <v>2152.923371</v>
      </c>
      <c r="AO76" s="50" t="n">
        <v>2377.7083</v>
      </c>
      <c r="AP76" s="50" t="n">
        <v>2356.33121</v>
      </c>
      <c r="AQ76" s="50" t="n">
        <v>753.085681</v>
      </c>
      <c r="AR76" s="50" t="n">
        <v>923.769666</v>
      </c>
      <c r="AS76" s="50" t="n">
        <v>1048.566843</v>
      </c>
      <c r="AT76" s="50" t="n">
        <v>956.437447</v>
      </c>
      <c r="AU76" s="50" t="n">
        <v>576.297965</v>
      </c>
      <c r="AV76" s="50" t="n">
        <v>1567.846269</v>
      </c>
      <c r="AW76" s="50" t="n">
        <v>657.143921</v>
      </c>
      <c r="AX76" s="50" t="n">
        <v>678.409426</v>
      </c>
      <c r="AY76" s="50" t="n">
        <v>239.371278</v>
      </c>
      <c r="AZ76" s="50" t="n">
        <v>387.48403</v>
      </c>
      <c r="BA76" s="50" t="n">
        <v>565.769355</v>
      </c>
      <c r="BB76" s="50" t="n">
        <v>275.064919</v>
      </c>
      <c r="BC76" s="50" t="n">
        <v>646.497109</v>
      </c>
      <c r="BD76" s="50" t="n">
        <v>163.221177</v>
      </c>
      <c r="BE76" s="50" t="n">
        <v>385.2194</v>
      </c>
      <c r="BF76" s="50" t="n">
        <v>215.908751</v>
      </c>
      <c r="BG76" s="50" t="n">
        <v>314.736403</v>
      </c>
      <c r="BH76" s="50" t="n">
        <v>79.565148</v>
      </c>
      <c r="BI76" s="50" t="n">
        <v>332.869319</v>
      </c>
      <c r="BJ76" s="50" t="n">
        <v>281.323496</v>
      </c>
      <c r="BK76" s="50" t="n">
        <v>81.53848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50" t="n">
        <v>3985.59849160186</v>
      </c>
      <c r="E77" s="50" t="n">
        <v>10569.1241758748</v>
      </c>
      <c r="F77" s="50" t="n">
        <v>4323.23122381221</v>
      </c>
      <c r="G77" s="50" t="n">
        <v>5094.78864836015</v>
      </c>
      <c r="H77" s="50" t="n">
        <v>3803.90533987631</v>
      </c>
      <c r="I77" s="50" t="n">
        <v>2414.48024746605</v>
      </c>
      <c r="J77" s="50" t="n">
        <v>3367.29192688764</v>
      </c>
      <c r="K77" s="50" t="n">
        <v>3049.03193904422</v>
      </c>
      <c r="L77" s="50" t="n">
        <v>1889.56616121367</v>
      </c>
      <c r="M77" s="50" t="n">
        <v>944.537631823636</v>
      </c>
      <c r="N77" s="50" t="n">
        <v>1252.03433835552</v>
      </c>
      <c r="O77" s="50" t="n">
        <v>1161.28897898719</v>
      </c>
      <c r="P77" s="50" t="n">
        <v>1339.8060194037</v>
      </c>
      <c r="Q77" s="50" t="n">
        <v>778.462830252682</v>
      </c>
      <c r="R77" s="50" t="n">
        <v>2184.20348345696</v>
      </c>
      <c r="S77" s="50" t="n">
        <v>801.025722670521</v>
      </c>
      <c r="T77" s="50" t="n">
        <v>719.563922108266</v>
      </c>
      <c r="U77" s="50" t="n">
        <v>359.245806981282</v>
      </c>
      <c r="V77" s="50" t="n">
        <v>503.138730456509</v>
      </c>
      <c r="W77" s="50" t="n">
        <v>564.620419140969</v>
      </c>
      <c r="X77" s="50" t="n">
        <v>320.14114092672</v>
      </c>
      <c r="Y77" s="50" t="n">
        <v>906.464878514559</v>
      </c>
      <c r="Z77" s="50" t="n">
        <v>178.779577719431</v>
      </c>
      <c r="AA77" s="50" t="n">
        <v>397.794070466684</v>
      </c>
      <c r="AB77" s="50" t="n">
        <v>269.628516985765</v>
      </c>
      <c r="AC77" s="50" t="n">
        <v>333.78319392735</v>
      </c>
      <c r="AD77" s="50" t="n">
        <v>96.5956524143855</v>
      </c>
      <c r="AE77" s="50" t="n">
        <v>341.036535708908</v>
      </c>
      <c r="AF77" s="50" t="n">
        <v>309.327971123799</v>
      </c>
      <c r="AG77" s="50" t="n">
        <v>113.694599212117</v>
      </c>
      <c r="AH77" s="50" t="n">
        <v>4497.077352</v>
      </c>
      <c r="AI77" s="50" t="n">
        <v>9511.534573</v>
      </c>
      <c r="AJ77" s="50" t="n">
        <v>4033.142935</v>
      </c>
      <c r="AK77" s="50" t="n">
        <v>4877.52236</v>
      </c>
      <c r="AL77" s="50" t="n">
        <v>3385.902497</v>
      </c>
      <c r="AM77" s="50" t="n">
        <v>1972.961278</v>
      </c>
      <c r="AN77" s="50" t="n">
        <v>2959.743125</v>
      </c>
      <c r="AO77" s="50" t="n">
        <v>2926.107978</v>
      </c>
      <c r="AP77" s="50" t="n">
        <v>1491.069134</v>
      </c>
      <c r="AQ77" s="50" t="n">
        <v>730.254091</v>
      </c>
      <c r="AR77" s="50" t="n">
        <v>1141.836058</v>
      </c>
      <c r="AS77" s="50" t="n">
        <v>1302.107072</v>
      </c>
      <c r="AT77" s="50" t="n">
        <v>1290.030912</v>
      </c>
      <c r="AU77" s="50" t="n">
        <v>843.894433</v>
      </c>
      <c r="AV77" s="50" t="n">
        <v>2014.937824</v>
      </c>
      <c r="AW77" s="50" t="n">
        <v>717.457022</v>
      </c>
      <c r="AX77" s="50" t="n">
        <v>555.832005</v>
      </c>
      <c r="AY77" s="50" t="n">
        <v>322.493029</v>
      </c>
      <c r="AZ77" s="50" t="n">
        <v>450.611059</v>
      </c>
      <c r="BA77" s="50" t="n">
        <v>655.742822</v>
      </c>
      <c r="BB77" s="50" t="n">
        <v>293.540901</v>
      </c>
      <c r="BC77" s="50" t="n">
        <v>726.392739</v>
      </c>
      <c r="BD77" s="50" t="n">
        <v>231.546039</v>
      </c>
      <c r="BE77" s="50" t="n">
        <v>444.202217</v>
      </c>
      <c r="BF77" s="50" t="n">
        <v>373.247132</v>
      </c>
      <c r="BG77" s="50" t="n">
        <v>318.196787</v>
      </c>
      <c r="BH77" s="50" t="n">
        <v>100.599986</v>
      </c>
      <c r="BI77" s="50" t="n">
        <v>396.924663</v>
      </c>
      <c r="BJ77" s="50" t="n">
        <v>278.396522</v>
      </c>
      <c r="BK77" s="50" t="n">
        <v>67.06092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50" t="n">
        <v>3935.24287038278</v>
      </c>
      <c r="E78" s="50" t="n">
        <v>10596.192264649</v>
      </c>
      <c r="F78" s="50" t="n">
        <v>4372.96413332682</v>
      </c>
      <c r="G78" s="50" t="n">
        <v>5164.62858085342</v>
      </c>
      <c r="H78" s="50" t="n">
        <v>3787.67806567583</v>
      </c>
      <c r="I78" s="50" t="n">
        <v>2395.44771012612</v>
      </c>
      <c r="J78" s="50" t="n">
        <v>3374.77926236791</v>
      </c>
      <c r="K78" s="50" t="n">
        <v>3144.78124389288</v>
      </c>
      <c r="L78" s="50" t="n">
        <v>1896.6090700805</v>
      </c>
      <c r="M78" s="50" t="n">
        <v>951.146638222309</v>
      </c>
      <c r="N78" s="50" t="n">
        <v>1251.56933246839</v>
      </c>
      <c r="O78" s="50" t="n">
        <v>1201.79436018769</v>
      </c>
      <c r="P78" s="50" t="n">
        <v>1386.18209454064</v>
      </c>
      <c r="Q78" s="50" t="n">
        <v>858.195672794665</v>
      </c>
      <c r="R78" s="50" t="n">
        <v>2154.57512155495</v>
      </c>
      <c r="S78" s="50" t="n">
        <v>802.981174885888</v>
      </c>
      <c r="T78" s="50" t="n">
        <v>712.62936352789</v>
      </c>
      <c r="U78" s="50" t="n">
        <v>363.096319274802</v>
      </c>
      <c r="V78" s="50" t="n">
        <v>501.045001399127</v>
      </c>
      <c r="W78" s="50" t="n">
        <v>565.735584117687</v>
      </c>
      <c r="X78" s="50" t="n">
        <v>319.830812687204</v>
      </c>
      <c r="Y78" s="50" t="n">
        <v>895.419258439633</v>
      </c>
      <c r="Z78" s="50" t="n">
        <v>176.359877147561</v>
      </c>
      <c r="AA78" s="50" t="n">
        <v>398.075004297698</v>
      </c>
      <c r="AB78" s="50" t="n">
        <v>271.145501059703</v>
      </c>
      <c r="AC78" s="50" t="n">
        <v>320.854495613666</v>
      </c>
      <c r="AD78" s="50" t="n">
        <v>95.9957277308932</v>
      </c>
      <c r="AE78" s="50" t="n">
        <v>344.755132184</v>
      </c>
      <c r="AF78" s="50" t="n">
        <v>305.087434098526</v>
      </c>
      <c r="AG78" s="50" t="n">
        <v>117.333546365696</v>
      </c>
      <c r="AH78" s="50" t="n">
        <v>4043.110853</v>
      </c>
      <c r="AI78" s="50" t="n">
        <v>11397.718972</v>
      </c>
      <c r="AJ78" s="50" t="n">
        <v>4550.675767</v>
      </c>
      <c r="AK78" s="50" t="n">
        <v>5755.859011</v>
      </c>
      <c r="AL78" s="50" t="n">
        <v>4092.329276</v>
      </c>
      <c r="AM78" s="50" t="n">
        <v>2758.767454</v>
      </c>
      <c r="AN78" s="50" t="n">
        <v>3841.612034</v>
      </c>
      <c r="AO78" s="50" t="n">
        <v>3059.236785</v>
      </c>
      <c r="AP78" s="50" t="n">
        <v>1853.18113</v>
      </c>
      <c r="AQ78" s="50" t="n">
        <v>908.459341</v>
      </c>
      <c r="AR78" s="50" t="n">
        <v>1167.346858</v>
      </c>
      <c r="AS78" s="50" t="n">
        <v>1343.702222</v>
      </c>
      <c r="AT78" s="50" t="n">
        <v>1502.968805</v>
      </c>
      <c r="AU78" s="50" t="n">
        <v>1110.932838</v>
      </c>
      <c r="AV78" s="50" t="n">
        <v>2271.076791</v>
      </c>
      <c r="AW78" s="50" t="n">
        <v>890.657264</v>
      </c>
      <c r="AX78" s="50" t="n">
        <v>911.882548</v>
      </c>
      <c r="AY78" s="50" t="n">
        <v>425.98664</v>
      </c>
      <c r="AZ78" s="50" t="n">
        <v>530.854137</v>
      </c>
      <c r="BA78" s="50" t="n">
        <v>621.349428</v>
      </c>
      <c r="BB78" s="50" t="n">
        <v>378.47904</v>
      </c>
      <c r="BC78" s="50" t="n">
        <v>976.90439</v>
      </c>
      <c r="BD78" s="50" t="n">
        <v>204.383254</v>
      </c>
      <c r="BE78" s="50" t="n">
        <v>417.215063</v>
      </c>
      <c r="BF78" s="50" t="n">
        <v>294.353454</v>
      </c>
      <c r="BG78" s="50" t="n">
        <v>312.58697</v>
      </c>
      <c r="BH78" s="50" t="n">
        <v>93.196523</v>
      </c>
      <c r="BI78" s="50" t="n">
        <v>359.8159</v>
      </c>
      <c r="BJ78" s="50" t="n">
        <v>325.460554</v>
      </c>
      <c r="BK78" s="50" t="n">
        <v>193.77247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50" t="n">
        <v>3887.39217563829</v>
      </c>
      <c r="E79" s="50" t="n">
        <v>10631.8491070001</v>
      </c>
      <c r="F79" s="50" t="n">
        <v>4439.68359677249</v>
      </c>
      <c r="G79" s="50" t="n">
        <v>5211.95458074857</v>
      </c>
      <c r="H79" s="50" t="n">
        <v>3785.71249408981</v>
      </c>
      <c r="I79" s="50" t="n">
        <v>2369.62963250084</v>
      </c>
      <c r="J79" s="50" t="n">
        <v>3390.95995048689</v>
      </c>
      <c r="K79" s="50" t="n">
        <v>3241.66796956863</v>
      </c>
      <c r="L79" s="50" t="n">
        <v>1909.64887355049</v>
      </c>
      <c r="M79" s="50" t="n">
        <v>953.752636192486</v>
      </c>
      <c r="N79" s="50" t="n">
        <v>1253.31173916542</v>
      </c>
      <c r="O79" s="50" t="n">
        <v>1243.71649487661</v>
      </c>
      <c r="P79" s="50" t="n">
        <v>1426.33726107462</v>
      </c>
      <c r="Q79" s="50" t="n">
        <v>957.770733361358</v>
      </c>
      <c r="R79" s="50" t="n">
        <v>2130.92556783265</v>
      </c>
      <c r="S79" s="50" t="n">
        <v>790.642221046722</v>
      </c>
      <c r="T79" s="50" t="n">
        <v>708.050283899961</v>
      </c>
      <c r="U79" s="50" t="n">
        <v>365.025147720664</v>
      </c>
      <c r="V79" s="50" t="n">
        <v>507.294782611226</v>
      </c>
      <c r="W79" s="50" t="n">
        <v>563.707699708765</v>
      </c>
      <c r="X79" s="50" t="n">
        <v>321.660437792102</v>
      </c>
      <c r="Y79" s="50" t="n">
        <v>884.298339684864</v>
      </c>
      <c r="Z79" s="50" t="n">
        <v>175.057303240674</v>
      </c>
      <c r="AA79" s="50" t="n">
        <v>404.779148032136</v>
      </c>
      <c r="AB79" s="50" t="n">
        <v>272.947560998495</v>
      </c>
      <c r="AC79" s="50" t="n">
        <v>308.802163005429</v>
      </c>
      <c r="AD79" s="50" t="n">
        <v>95.9807129849605</v>
      </c>
      <c r="AE79" s="50" t="n">
        <v>349.045306611649</v>
      </c>
      <c r="AF79" s="50" t="n">
        <v>303.812623325031</v>
      </c>
      <c r="AG79" s="50" t="n">
        <v>119.032139705161</v>
      </c>
      <c r="AH79" s="50" t="n">
        <v>4391.682738</v>
      </c>
      <c r="AI79" s="50" t="n">
        <v>11746.718306</v>
      </c>
      <c r="AJ79" s="50" t="n">
        <v>5031.060937</v>
      </c>
      <c r="AK79" s="50" t="n">
        <v>5816.475516</v>
      </c>
      <c r="AL79" s="50" t="n">
        <v>4391.587879</v>
      </c>
      <c r="AM79" s="50" t="n">
        <v>2763.562731</v>
      </c>
      <c r="AN79" s="50" t="n">
        <v>3692.363825</v>
      </c>
      <c r="AO79" s="50" t="n">
        <v>3591.235614</v>
      </c>
      <c r="AP79" s="50" t="n">
        <v>2215.530365</v>
      </c>
      <c r="AQ79" s="50" t="n">
        <v>1045.204102</v>
      </c>
      <c r="AR79" s="50" t="n">
        <v>1323.109689</v>
      </c>
      <c r="AS79" s="50" t="n">
        <v>1723.321577</v>
      </c>
      <c r="AT79" s="50" t="n">
        <v>1529.190733</v>
      </c>
      <c r="AU79" s="50" t="n">
        <v>677.528688</v>
      </c>
      <c r="AV79" s="50" t="n">
        <v>2253.19473</v>
      </c>
      <c r="AW79" s="50" t="n">
        <v>882.999638</v>
      </c>
      <c r="AX79" s="50" t="n">
        <v>655.590895</v>
      </c>
      <c r="AY79" s="50" t="n">
        <v>426.548821</v>
      </c>
      <c r="AZ79" s="50" t="n">
        <v>680.790138</v>
      </c>
      <c r="BA79" s="50" t="n">
        <v>630.090774</v>
      </c>
      <c r="BB79" s="50" t="n">
        <v>405.641342</v>
      </c>
      <c r="BC79" s="50" t="n">
        <v>1066.290721</v>
      </c>
      <c r="BD79" s="50" t="n">
        <v>175.661713</v>
      </c>
      <c r="BE79" s="50" t="n">
        <v>418.927164</v>
      </c>
      <c r="BF79" s="50" t="n">
        <v>282.149708</v>
      </c>
      <c r="BG79" s="50" t="n">
        <v>286.044375</v>
      </c>
      <c r="BH79" s="50" t="n">
        <v>109.280163</v>
      </c>
      <c r="BI79" s="50" t="n">
        <v>378.904657</v>
      </c>
      <c r="BJ79" s="50" t="n">
        <v>311.020827</v>
      </c>
      <c r="BK79" s="50" t="n">
        <v>168.959022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50" t="n">
        <v>3845.23010459956</v>
      </c>
      <c r="E80" s="50" t="n">
        <v>10684.0131938044</v>
      </c>
      <c r="F80" s="50" t="n">
        <v>4517.14050118339</v>
      </c>
      <c r="G80" s="50" t="n">
        <v>5215.9639062414</v>
      </c>
      <c r="H80" s="50" t="n">
        <v>3804.89836767914</v>
      </c>
      <c r="I80" s="50" t="n">
        <v>2345.24496165128</v>
      </c>
      <c r="J80" s="50" t="n">
        <v>3421.2895318869</v>
      </c>
      <c r="K80" s="50" t="n">
        <v>3323.88408070833</v>
      </c>
      <c r="L80" s="50" t="n">
        <v>1926.91807721529</v>
      </c>
      <c r="M80" s="50" t="n">
        <v>952.688652221341</v>
      </c>
      <c r="N80" s="50" t="n">
        <v>1257.5821340637</v>
      </c>
      <c r="O80" s="50" t="n">
        <v>1277.99561243884</v>
      </c>
      <c r="P80" s="50" t="n">
        <v>1459.67549100693</v>
      </c>
      <c r="Q80" s="50" t="n">
        <v>1046.99501658183</v>
      </c>
      <c r="R80" s="50" t="n">
        <v>2113.51759349445</v>
      </c>
      <c r="S80" s="50" t="n">
        <v>770.084654321476</v>
      </c>
      <c r="T80" s="50" t="n">
        <v>705.711524363671</v>
      </c>
      <c r="U80" s="50" t="n">
        <v>365.793957877677</v>
      </c>
      <c r="V80" s="50" t="n">
        <v>521.970684088365</v>
      </c>
      <c r="W80" s="50" t="n">
        <v>558.119367708796</v>
      </c>
      <c r="X80" s="50" t="n">
        <v>327.28271729528</v>
      </c>
      <c r="Y80" s="50" t="n">
        <v>873.795532533216</v>
      </c>
      <c r="Z80" s="50" t="n">
        <v>175.625478768323</v>
      </c>
      <c r="AA80" s="50" t="n">
        <v>419.006890203459</v>
      </c>
      <c r="AB80" s="50" t="n">
        <v>274.955898845435</v>
      </c>
      <c r="AC80" s="50" t="n">
        <v>303.286029668474</v>
      </c>
      <c r="AD80" s="50" t="n">
        <v>97.1339557225452</v>
      </c>
      <c r="AE80" s="50" t="n">
        <v>353.44764849755</v>
      </c>
      <c r="AF80" s="50" t="n">
        <v>305.65476695348</v>
      </c>
      <c r="AG80" s="50" t="n">
        <v>117.842591223155</v>
      </c>
      <c r="AH80" s="50" t="n">
        <v>4321.388772</v>
      </c>
      <c r="AI80" s="50" t="n">
        <v>11310.231552</v>
      </c>
      <c r="AJ80" s="50" t="n">
        <v>4879.447219</v>
      </c>
      <c r="AK80" s="50" t="n">
        <v>5408.697753</v>
      </c>
      <c r="AL80" s="50" t="n">
        <v>3992.127172</v>
      </c>
      <c r="AM80" s="50" t="n">
        <v>2411.372001</v>
      </c>
      <c r="AN80" s="50" t="n">
        <v>3606.901871</v>
      </c>
      <c r="AO80" s="50" t="n">
        <v>3747.386097</v>
      </c>
      <c r="AP80" s="50" t="n">
        <v>1985.932896</v>
      </c>
      <c r="AQ80" s="50" t="n">
        <v>1063.87308</v>
      </c>
      <c r="AR80" s="50" t="n">
        <v>1422.044249</v>
      </c>
      <c r="AS80" s="50" t="n">
        <v>1279.421685</v>
      </c>
      <c r="AT80" s="50" t="n">
        <v>1510.319707</v>
      </c>
      <c r="AU80" s="50" t="n">
        <v>1011.500999</v>
      </c>
      <c r="AV80" s="50" t="n">
        <v>2120.291678</v>
      </c>
      <c r="AW80" s="50" t="n">
        <v>845.265553</v>
      </c>
      <c r="AX80" s="50" t="n">
        <v>672.797653</v>
      </c>
      <c r="AY80" s="50" t="n">
        <v>400.452278</v>
      </c>
      <c r="AZ80" s="50" t="n">
        <v>514.761721</v>
      </c>
      <c r="BA80" s="50" t="n">
        <v>607.719787</v>
      </c>
      <c r="BB80" s="50" t="n">
        <v>384.526383</v>
      </c>
      <c r="BC80" s="50" t="n">
        <v>828.093533</v>
      </c>
      <c r="BD80" s="50" t="n">
        <v>167.288208</v>
      </c>
      <c r="BE80" s="50" t="n">
        <v>445.467362</v>
      </c>
      <c r="BF80" s="50" t="n">
        <v>754.763644</v>
      </c>
      <c r="BG80" s="50" t="n">
        <v>288.31544</v>
      </c>
      <c r="BH80" s="50" t="n">
        <v>105.212333</v>
      </c>
      <c r="BI80" s="50" t="n">
        <v>422.369075</v>
      </c>
      <c r="BJ80" s="50" t="n">
        <v>286.639571</v>
      </c>
      <c r="BK80" s="50" t="n">
        <v>94.007325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50" t="n">
        <v>3855.42862669273</v>
      </c>
      <c r="E81" s="50" t="n">
        <v>10743.435432616</v>
      </c>
      <c r="F81" s="50" t="n">
        <v>4598.70067668497</v>
      </c>
      <c r="G81" s="50" t="n">
        <v>5190.65136617581</v>
      </c>
      <c r="H81" s="50" t="n">
        <v>3843.5749623485</v>
      </c>
      <c r="I81" s="50" t="n">
        <v>2330.43839603244</v>
      </c>
      <c r="J81" s="50" t="n">
        <v>3471.27303442084</v>
      </c>
      <c r="K81" s="50" t="n">
        <v>3368.37142938289</v>
      </c>
      <c r="L81" s="50" t="n">
        <v>1945.51962788794</v>
      </c>
      <c r="M81" s="50" t="n">
        <v>948.956459408101</v>
      </c>
      <c r="N81" s="50" t="n">
        <v>1264.06341159739</v>
      </c>
      <c r="O81" s="50" t="n">
        <v>1301.23495983669</v>
      </c>
      <c r="P81" s="50" t="n">
        <v>1493.9905372604</v>
      </c>
      <c r="Q81" s="50" t="n">
        <v>1115.05529919517</v>
      </c>
      <c r="R81" s="50" t="n">
        <v>2101.16017104059</v>
      </c>
      <c r="S81" s="50" t="n">
        <v>747.903690836759</v>
      </c>
      <c r="T81" s="50" t="n">
        <v>705.47102643976</v>
      </c>
      <c r="U81" s="50" t="n">
        <v>369.03422090204</v>
      </c>
      <c r="V81" s="50" t="n">
        <v>542.199771458199</v>
      </c>
      <c r="W81" s="50" t="n">
        <v>550.277307704954</v>
      </c>
      <c r="X81" s="50" t="n">
        <v>338.286715277667</v>
      </c>
      <c r="Y81" s="50" t="n">
        <v>864.296328425638</v>
      </c>
      <c r="Z81" s="50" t="n">
        <v>177.570111922957</v>
      </c>
      <c r="AA81" s="50" t="n">
        <v>437.917642767536</v>
      </c>
      <c r="AB81" s="50" t="n">
        <v>276.820378258303</v>
      </c>
      <c r="AC81" s="50" t="n">
        <v>305.867536487696</v>
      </c>
      <c r="AD81" s="50" t="n">
        <v>99.401411458301</v>
      </c>
      <c r="AE81" s="50" t="n">
        <v>357.725923366761</v>
      </c>
      <c r="AF81" s="50" t="n">
        <v>310.145250866683</v>
      </c>
      <c r="AG81" s="50" t="n">
        <v>114.047470505513</v>
      </c>
      <c r="AH81" s="50" t="n">
        <v>3786.357873</v>
      </c>
      <c r="AI81" s="50" t="n">
        <v>10038.640762</v>
      </c>
      <c r="AJ81" s="50" t="n">
        <v>5390.643627</v>
      </c>
      <c r="AK81" s="50" t="n">
        <v>5082.581408</v>
      </c>
      <c r="AL81" s="50" t="n">
        <v>3721.853951</v>
      </c>
      <c r="AM81" s="50" t="n">
        <v>1930.193258</v>
      </c>
      <c r="AN81" s="50" t="n">
        <v>3120.370619</v>
      </c>
      <c r="AO81" s="50" t="n">
        <v>3182.478422</v>
      </c>
      <c r="AP81" s="50" t="n">
        <v>1880.032894</v>
      </c>
      <c r="AQ81" s="50" t="n">
        <v>1078.817542</v>
      </c>
      <c r="AR81" s="50" t="n">
        <v>1180.519829</v>
      </c>
      <c r="AS81" s="50" t="n">
        <v>1309.308323</v>
      </c>
      <c r="AT81" s="50" t="n">
        <v>1292.281263</v>
      </c>
      <c r="AU81" s="50" t="n">
        <v>1190.3175</v>
      </c>
      <c r="AV81" s="50" t="n">
        <v>2265.140631</v>
      </c>
      <c r="AW81" s="50" t="n">
        <v>782.323905</v>
      </c>
      <c r="AX81" s="50" t="n">
        <v>635.605156</v>
      </c>
      <c r="AY81" s="50" t="n">
        <v>346.268244</v>
      </c>
      <c r="AZ81" s="50" t="n">
        <v>493.77092</v>
      </c>
      <c r="BA81" s="50" t="n">
        <v>542.285305</v>
      </c>
      <c r="BB81" s="50" t="n">
        <v>390.746925</v>
      </c>
      <c r="BC81" s="50" t="n">
        <v>1203.359867</v>
      </c>
      <c r="BD81" s="50" t="n">
        <v>138.115098</v>
      </c>
      <c r="BE81" s="50" t="n">
        <v>423.221378</v>
      </c>
      <c r="BF81" s="50" t="n">
        <v>358.240856</v>
      </c>
      <c r="BG81" s="50" t="n">
        <v>314.951175</v>
      </c>
      <c r="BH81" s="50" t="n">
        <v>96.165653</v>
      </c>
      <c r="BI81" s="50" t="n">
        <v>314.845151</v>
      </c>
      <c r="BJ81" s="50" t="n">
        <v>307.89312</v>
      </c>
      <c r="BK81" s="50" t="n">
        <v>59.731277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50" t="n">
        <v>3931.69283223737</v>
      </c>
      <c r="E82" s="50" t="n">
        <v>10806.7965009082</v>
      </c>
      <c r="F82" s="50" t="n">
        <v>4663.09164803229</v>
      </c>
      <c r="G82" s="50" t="n">
        <v>5175.63062617258</v>
      </c>
      <c r="H82" s="50" t="n">
        <v>3902.05213071525</v>
      </c>
      <c r="I82" s="50" t="n">
        <v>2333.48192505281</v>
      </c>
      <c r="J82" s="50" t="n">
        <v>3541.99756016836</v>
      </c>
      <c r="K82" s="50" t="n">
        <v>3370.90121700719</v>
      </c>
      <c r="L82" s="50" t="n">
        <v>1964.37916993788</v>
      </c>
      <c r="M82" s="50" t="n">
        <v>944.271944189411</v>
      </c>
      <c r="N82" s="50" t="n">
        <v>1272.47159195871</v>
      </c>
      <c r="O82" s="50" t="n">
        <v>1319.10857007912</v>
      </c>
      <c r="P82" s="50" t="n">
        <v>1523.65238214697</v>
      </c>
      <c r="Q82" s="50" t="n">
        <v>1158.60990446984</v>
      </c>
      <c r="R82" s="50" t="n">
        <v>2093.58283762693</v>
      </c>
      <c r="S82" s="50" t="n">
        <v>729.189930500235</v>
      </c>
      <c r="T82" s="50" t="n">
        <v>707.088377355465</v>
      </c>
      <c r="U82" s="50" t="n">
        <v>377.147500523551</v>
      </c>
      <c r="V82" s="50" t="n">
        <v>562.800971843479</v>
      </c>
      <c r="W82" s="50" t="n">
        <v>544.077584477273</v>
      </c>
      <c r="X82" s="50" t="n">
        <v>357.898734855146</v>
      </c>
      <c r="Y82" s="50" t="n">
        <v>856.029541740472</v>
      </c>
      <c r="Z82" s="50" t="n">
        <v>179.836227825216</v>
      </c>
      <c r="AA82" s="50" t="n">
        <v>455.597617036963</v>
      </c>
      <c r="AB82" s="50" t="n">
        <v>278.185421896495</v>
      </c>
      <c r="AC82" s="50" t="n">
        <v>313.481610341727</v>
      </c>
      <c r="AD82" s="50" t="n">
        <v>101.845426825334</v>
      </c>
      <c r="AE82" s="50" t="n">
        <v>361.693711507446</v>
      </c>
      <c r="AF82" s="50" t="n">
        <v>315.915225745741</v>
      </c>
      <c r="AG82" s="50" t="n">
        <v>108.023842041809</v>
      </c>
      <c r="AH82" s="50" t="n">
        <v>3866.664068</v>
      </c>
      <c r="AI82" s="50" t="n">
        <v>9661.602912</v>
      </c>
      <c r="AJ82" s="50" t="n">
        <v>3658.49745</v>
      </c>
      <c r="AK82" s="50" t="n">
        <v>4612.243139</v>
      </c>
      <c r="AL82" s="50" t="n">
        <v>3545.707127</v>
      </c>
      <c r="AM82" s="50" t="n">
        <v>2012.420363</v>
      </c>
      <c r="AN82" s="50" t="n">
        <v>3257.958113</v>
      </c>
      <c r="AO82" s="50" t="n">
        <v>3087.257972</v>
      </c>
      <c r="AP82" s="50" t="n">
        <v>1683.637023</v>
      </c>
      <c r="AQ82" s="50" t="n">
        <v>948.838128</v>
      </c>
      <c r="AR82" s="50" t="n">
        <v>1245.37091</v>
      </c>
      <c r="AS82" s="50" t="n">
        <v>1311.670452</v>
      </c>
      <c r="AT82" s="50" t="n">
        <v>1293.716886</v>
      </c>
      <c r="AU82" s="50" t="n">
        <v>863.463854</v>
      </c>
      <c r="AV82" s="50" t="n">
        <v>1658.666363</v>
      </c>
      <c r="AW82" s="50" t="n">
        <v>597.531723</v>
      </c>
      <c r="AX82" s="50" t="n">
        <v>611.931464</v>
      </c>
      <c r="AY82" s="50" t="n">
        <v>319.521093</v>
      </c>
      <c r="AZ82" s="50" t="n">
        <v>533.543279</v>
      </c>
      <c r="BA82" s="50" t="n">
        <v>589.20818</v>
      </c>
      <c r="BB82" s="50" t="n">
        <v>289.312314</v>
      </c>
      <c r="BC82" s="50" t="n">
        <v>875.436095</v>
      </c>
      <c r="BD82" s="50" t="n">
        <v>190.182276</v>
      </c>
      <c r="BE82" s="50" t="n">
        <v>421.234503</v>
      </c>
      <c r="BF82" s="50" t="n">
        <v>229.645319</v>
      </c>
      <c r="BG82" s="50" t="n">
        <v>327.071124</v>
      </c>
      <c r="BH82" s="50" t="n">
        <v>88.942816</v>
      </c>
      <c r="BI82" s="50" t="n">
        <v>368.73276</v>
      </c>
      <c r="BJ82" s="50" t="n">
        <v>336.338114</v>
      </c>
      <c r="BK82" s="50" t="n">
        <v>62.254021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50" t="n">
        <v>4043.75761385686</v>
      </c>
      <c r="E83" s="50" t="n">
        <v>10883.5661463506</v>
      </c>
      <c r="F83" s="50" t="n">
        <v>4696.77321557152</v>
      </c>
      <c r="G83" s="50" t="n">
        <v>5201.61128465375</v>
      </c>
      <c r="H83" s="50" t="n">
        <v>3973.5744487155</v>
      </c>
      <c r="I83" s="50" t="n">
        <v>2351.5400377886</v>
      </c>
      <c r="J83" s="50" t="n">
        <v>3619.6754968141</v>
      </c>
      <c r="K83" s="50" t="n">
        <v>3341.48814694249</v>
      </c>
      <c r="L83" s="50" t="n">
        <v>1980.91959242663</v>
      </c>
      <c r="M83" s="50" t="n">
        <v>940.200377651226</v>
      </c>
      <c r="N83" s="50" t="n">
        <v>1281.26000337066</v>
      </c>
      <c r="O83" s="50" t="n">
        <v>1334.90139338089</v>
      </c>
      <c r="P83" s="50" t="n">
        <v>1543.18023748781</v>
      </c>
      <c r="Q83" s="50" t="n">
        <v>1175.53607038997</v>
      </c>
      <c r="R83" s="50" t="n">
        <v>2088.85205170773</v>
      </c>
      <c r="S83" s="50" t="n">
        <v>712.948923844446</v>
      </c>
      <c r="T83" s="50" t="n">
        <v>709.972494546454</v>
      </c>
      <c r="U83" s="50" t="n">
        <v>387.730583655021</v>
      </c>
      <c r="V83" s="50" t="n">
        <v>578.342986265579</v>
      </c>
      <c r="W83" s="50" t="n">
        <v>543.399081118861</v>
      </c>
      <c r="X83" s="50" t="n">
        <v>384.685870301815</v>
      </c>
      <c r="Y83" s="50" t="n">
        <v>848.40967066966</v>
      </c>
      <c r="Z83" s="50" t="n">
        <v>181.314024986909</v>
      </c>
      <c r="AA83" s="50" t="n">
        <v>470.439276644991</v>
      </c>
      <c r="AB83" s="50" t="n">
        <v>279.093189267316</v>
      </c>
      <c r="AC83" s="50" t="n">
        <v>319.99588592292</v>
      </c>
      <c r="AD83" s="50" t="n">
        <v>103.221283245969</v>
      </c>
      <c r="AE83" s="50" t="n">
        <v>365.675235382686</v>
      </c>
      <c r="AF83" s="50" t="n">
        <v>321.157079731689</v>
      </c>
      <c r="AG83" s="50" t="n">
        <v>100.740643941386</v>
      </c>
      <c r="AH83" s="50" t="n">
        <v>3781.025256</v>
      </c>
      <c r="AI83" s="50" t="n">
        <v>10829.835999</v>
      </c>
      <c r="AJ83" s="50" t="n">
        <v>4609.020772</v>
      </c>
      <c r="AK83" s="50" t="n">
        <v>4716.387834</v>
      </c>
      <c r="AL83" s="50" t="n">
        <v>3874.359168</v>
      </c>
      <c r="AM83" s="50" t="n">
        <v>2199.280044</v>
      </c>
      <c r="AN83" s="50" t="n">
        <v>3454.019466</v>
      </c>
      <c r="AO83" s="50" t="n">
        <v>3408.24735</v>
      </c>
      <c r="AP83" s="50" t="n">
        <v>1997.799417</v>
      </c>
      <c r="AQ83" s="50" t="n">
        <v>925.998411</v>
      </c>
      <c r="AR83" s="50" t="n">
        <v>1257.528395</v>
      </c>
      <c r="AS83" s="50" t="n">
        <v>1179.443402</v>
      </c>
      <c r="AT83" s="50" t="n">
        <v>1532.802122</v>
      </c>
      <c r="AU83" s="50" t="n">
        <v>1258.488261</v>
      </c>
      <c r="AV83" s="50" t="n">
        <v>1796.091457</v>
      </c>
      <c r="AW83" s="50" t="n">
        <v>668.168601</v>
      </c>
      <c r="AX83" s="50" t="n">
        <v>710.610002</v>
      </c>
      <c r="AY83" s="50" t="n">
        <v>396.808606</v>
      </c>
      <c r="AZ83" s="50" t="n">
        <v>634.100431</v>
      </c>
      <c r="BA83" s="50" t="n">
        <v>494.048436</v>
      </c>
      <c r="BB83" s="50" t="n">
        <v>363.727879</v>
      </c>
      <c r="BC83" s="50" t="n">
        <v>776.63369</v>
      </c>
      <c r="BD83" s="50" t="n">
        <v>158.878699</v>
      </c>
      <c r="BE83" s="50" t="n">
        <v>440.27889</v>
      </c>
      <c r="BF83" s="50" t="n">
        <v>235.213552</v>
      </c>
      <c r="BG83" s="50" t="n">
        <v>344.220876</v>
      </c>
      <c r="BH83" s="50" t="n">
        <v>140.693841</v>
      </c>
      <c r="BI83" s="50" t="n">
        <v>323.051618</v>
      </c>
      <c r="BJ83" s="50" t="n">
        <v>315.815544</v>
      </c>
      <c r="BK83" s="50" t="n">
        <v>146.1375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50" t="n">
        <v>4176.23588484161</v>
      </c>
      <c r="E84" s="50" t="n">
        <v>10981.7741100564</v>
      </c>
      <c r="F84" s="50" t="n">
        <v>4702.42393172142</v>
      </c>
      <c r="G84" s="50" t="n">
        <v>5282.19327113006</v>
      </c>
      <c r="H84" s="50" t="n">
        <v>4046.91621444247</v>
      </c>
      <c r="I84" s="50" t="n">
        <v>2381.44058276511</v>
      </c>
      <c r="J84" s="50" t="n">
        <v>3700.05466159426</v>
      </c>
      <c r="K84" s="50" t="n">
        <v>3315.64654898931</v>
      </c>
      <c r="L84" s="50" t="n">
        <v>1997.27302767228</v>
      </c>
      <c r="M84" s="50" t="n">
        <v>938.322033845084</v>
      </c>
      <c r="N84" s="50" t="n">
        <v>1288.75006877521</v>
      </c>
      <c r="O84" s="50" t="n">
        <v>1352.99840554066</v>
      </c>
      <c r="P84" s="50" t="n">
        <v>1551.32544543246</v>
      </c>
      <c r="Q84" s="50" t="n">
        <v>1182.42244202521</v>
      </c>
      <c r="R84" s="50" t="n">
        <v>2086.33336632444</v>
      </c>
      <c r="S84" s="50" t="n">
        <v>698.312201661881</v>
      </c>
      <c r="T84" s="50" t="n">
        <v>714.060135379295</v>
      </c>
      <c r="U84" s="50" t="n">
        <v>396.627496780765</v>
      </c>
      <c r="V84" s="50" t="n">
        <v>586.539589070118</v>
      </c>
      <c r="W84" s="50" t="n">
        <v>549.228574722368</v>
      </c>
      <c r="X84" s="50" t="n">
        <v>416.568305204627</v>
      </c>
      <c r="Y84" s="50" t="n">
        <v>841.638251677754</v>
      </c>
      <c r="Z84" s="50" t="n">
        <v>182.521299424031</v>
      </c>
      <c r="AA84" s="50" t="n">
        <v>481.970613713979</v>
      </c>
      <c r="AB84" s="50" t="n">
        <v>280.410776363344</v>
      </c>
      <c r="AC84" s="50" t="n">
        <v>319.64985063269</v>
      </c>
      <c r="AD84" s="50" t="n">
        <v>103.440418101128</v>
      </c>
      <c r="AE84" s="50" t="n">
        <v>370.488168425833</v>
      </c>
      <c r="AF84" s="50" t="n">
        <v>325.220008203638</v>
      </c>
      <c r="AG84" s="50" t="n">
        <v>93.1657631421518</v>
      </c>
      <c r="AH84" s="50" t="n">
        <v>4537.496129</v>
      </c>
      <c r="AI84" s="50" t="n">
        <v>12482.01646</v>
      </c>
      <c r="AJ84" s="50" t="n">
        <v>5469.861206</v>
      </c>
      <c r="AK84" s="50" t="n">
        <v>6285.802605</v>
      </c>
      <c r="AL84" s="50" t="n">
        <v>4648.351928</v>
      </c>
      <c r="AM84" s="50" t="n">
        <v>2729.82366</v>
      </c>
      <c r="AN84" s="50" t="n">
        <v>4268.512505</v>
      </c>
      <c r="AO84" s="50" t="n">
        <v>3747.392306</v>
      </c>
      <c r="AP84" s="50" t="n">
        <v>2734.49597</v>
      </c>
      <c r="AQ84" s="50" t="n">
        <v>1004.008247</v>
      </c>
      <c r="AR84" s="50" t="n">
        <v>1429.401786</v>
      </c>
      <c r="AS84" s="50" t="n">
        <v>1073.735685</v>
      </c>
      <c r="AT84" s="50" t="n">
        <v>1855.080872</v>
      </c>
      <c r="AU84" s="50" t="n">
        <v>1224.537689</v>
      </c>
      <c r="AV84" s="50" t="n">
        <v>2328.959215</v>
      </c>
      <c r="AW84" s="50" t="n">
        <v>817.061781</v>
      </c>
      <c r="AX84" s="50" t="n">
        <v>812.324884</v>
      </c>
      <c r="AY84" s="50" t="n">
        <v>450.871034</v>
      </c>
      <c r="AZ84" s="50" t="n">
        <v>716.744647</v>
      </c>
      <c r="BA84" s="50" t="n">
        <v>527.136621</v>
      </c>
      <c r="BB84" s="50" t="n">
        <v>428.744961</v>
      </c>
      <c r="BC84" s="50" t="n">
        <v>994.021045</v>
      </c>
      <c r="BD84" s="50" t="n">
        <v>237.89204</v>
      </c>
      <c r="BE84" s="50" t="n">
        <v>512.816248</v>
      </c>
      <c r="BF84" s="50" t="n">
        <v>319.070869</v>
      </c>
      <c r="BG84" s="50" t="n">
        <v>414.169074</v>
      </c>
      <c r="BH84" s="50" t="n">
        <v>109.428798</v>
      </c>
      <c r="BI84" s="50" t="n">
        <v>374.644889</v>
      </c>
      <c r="BJ84" s="50" t="n">
        <v>371.819106</v>
      </c>
      <c r="BK84" s="50" t="n">
        <v>96.078226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50" t="n">
        <v>4318.60909416056</v>
      </c>
      <c r="E85" s="50" t="n">
        <v>11107.7313696894</v>
      </c>
      <c r="F85" s="50" t="n">
        <v>4685.61956151658</v>
      </c>
      <c r="G85" s="50" t="n">
        <v>5410.54021309626</v>
      </c>
      <c r="H85" s="50" t="n">
        <v>4108.42521877071</v>
      </c>
      <c r="I85" s="50" t="n">
        <v>2415.58615458238</v>
      </c>
      <c r="J85" s="50" t="n">
        <v>3774.17173018464</v>
      </c>
      <c r="K85" s="50" t="n">
        <v>3323.96323551613</v>
      </c>
      <c r="L85" s="50" t="n">
        <v>2019.38102785139</v>
      </c>
      <c r="M85" s="50" t="n">
        <v>939.515986270309</v>
      </c>
      <c r="N85" s="50" t="n">
        <v>1293.04368656642</v>
      </c>
      <c r="O85" s="50" t="n">
        <v>1377.20535969887</v>
      </c>
      <c r="P85" s="50" t="n">
        <v>1545.01077155728</v>
      </c>
      <c r="Q85" s="50" t="n">
        <v>1203.63771593535</v>
      </c>
      <c r="R85" s="50" t="n">
        <v>2086.22824925304</v>
      </c>
      <c r="S85" s="50" t="n">
        <v>685.814666457734</v>
      </c>
      <c r="T85" s="50" t="n">
        <v>718.956509826748</v>
      </c>
      <c r="U85" s="50" t="n">
        <v>400.551060664947</v>
      </c>
      <c r="V85" s="50" t="n">
        <v>584.530173485954</v>
      </c>
      <c r="W85" s="50" t="n">
        <v>559.176673568285</v>
      </c>
      <c r="X85" s="50" t="n">
        <v>450.5483786383</v>
      </c>
      <c r="Y85" s="50" t="n">
        <v>836.454158644388</v>
      </c>
      <c r="Z85" s="50" t="n">
        <v>183.225349964371</v>
      </c>
      <c r="AA85" s="50" t="n">
        <v>490.94108349667</v>
      </c>
      <c r="AB85" s="50" t="n">
        <v>282.696704440008</v>
      </c>
      <c r="AC85" s="50" t="n">
        <v>312.488988893893</v>
      </c>
      <c r="AD85" s="50" t="n">
        <v>103.750545235998</v>
      </c>
      <c r="AE85" s="50" t="n">
        <v>377.113993103005</v>
      </c>
      <c r="AF85" s="50" t="n">
        <v>328.250115345079</v>
      </c>
      <c r="AG85" s="50" t="n">
        <v>86.8391852597434</v>
      </c>
      <c r="AH85" s="50" t="n">
        <v>3788.928203</v>
      </c>
      <c r="AI85" s="50" t="n">
        <v>11496.162742</v>
      </c>
      <c r="AJ85" s="50" t="n">
        <v>4997.879216</v>
      </c>
      <c r="AK85" s="50" t="n">
        <v>5332.179496</v>
      </c>
      <c r="AL85" s="50" t="n">
        <v>4404.769511</v>
      </c>
      <c r="AM85" s="50" t="n">
        <v>2568.652052</v>
      </c>
      <c r="AN85" s="50" t="n">
        <v>4413.901828</v>
      </c>
      <c r="AO85" s="50" t="n">
        <v>3638.259234</v>
      </c>
      <c r="AP85" s="50" t="n">
        <v>2088.326091</v>
      </c>
      <c r="AQ85" s="50" t="n">
        <v>1160.956639</v>
      </c>
      <c r="AR85" s="50" t="n">
        <v>1422.641473</v>
      </c>
      <c r="AS85" s="50" t="n">
        <v>1693.279634</v>
      </c>
      <c r="AT85" s="50" t="n">
        <v>1652.209717</v>
      </c>
      <c r="AU85" s="50" t="n">
        <v>1327.209227</v>
      </c>
      <c r="AV85" s="50" t="n">
        <v>2231.13432</v>
      </c>
      <c r="AW85" s="50" t="n">
        <v>718.180534</v>
      </c>
      <c r="AX85" s="50" t="n">
        <v>710.514754</v>
      </c>
      <c r="AY85" s="50" t="n">
        <v>404.033997</v>
      </c>
      <c r="AZ85" s="50" t="n">
        <v>628.904129</v>
      </c>
      <c r="BA85" s="50" t="n">
        <v>545.683408</v>
      </c>
      <c r="BB85" s="50" t="n">
        <v>421.412507</v>
      </c>
      <c r="BC85" s="50" t="n">
        <v>1003.415915</v>
      </c>
      <c r="BD85" s="50" t="n">
        <v>203.560007</v>
      </c>
      <c r="BE85" s="50" t="n">
        <v>424.597051</v>
      </c>
      <c r="BF85" s="50" t="n">
        <v>315.885064</v>
      </c>
      <c r="BG85" s="50" t="n">
        <v>325.69199</v>
      </c>
      <c r="BH85" s="50" t="n">
        <v>113.047009</v>
      </c>
      <c r="BI85" s="50" t="n">
        <v>378.872857</v>
      </c>
      <c r="BJ85" s="50" t="n">
        <v>325.82968</v>
      </c>
      <c r="BK85" s="50" t="n">
        <v>152.87828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50" t="n">
        <v>4485.09257019408</v>
      </c>
      <c r="E86" s="50" t="n">
        <v>11260.0083906882</v>
      </c>
      <c r="F86" s="50" t="n">
        <v>4666.69135679231</v>
      </c>
      <c r="G86" s="50" t="n">
        <v>5546.36271850885</v>
      </c>
      <c r="H86" s="50" t="n">
        <v>4147.50517966311</v>
      </c>
      <c r="I86" s="50" t="n">
        <v>2442.54358549923</v>
      </c>
      <c r="J86" s="50" t="n">
        <v>3826.7364804037</v>
      </c>
      <c r="K86" s="50" t="n">
        <v>3371.72121457315</v>
      </c>
      <c r="L86" s="50" t="n">
        <v>2046.87803031987</v>
      </c>
      <c r="M86" s="50" t="n">
        <v>944.545830484466</v>
      </c>
      <c r="N86" s="50" t="n">
        <v>1293.78234375988</v>
      </c>
      <c r="O86" s="50" t="n">
        <v>1411.5206886914</v>
      </c>
      <c r="P86" s="50" t="n">
        <v>1540.51431822446</v>
      </c>
      <c r="Q86" s="50" t="n">
        <v>1262.88393704288</v>
      </c>
      <c r="R86" s="50" t="n">
        <v>2089.64693436848</v>
      </c>
      <c r="S86" s="50" t="n">
        <v>675.513423387118</v>
      </c>
      <c r="T86" s="50" t="n">
        <v>723.796587883293</v>
      </c>
      <c r="U86" s="50" t="n">
        <v>398.003128644921</v>
      </c>
      <c r="V86" s="50" t="n">
        <v>575.209542114098</v>
      </c>
      <c r="W86" s="50" t="n">
        <v>569.945246604902</v>
      </c>
      <c r="X86" s="50" t="n">
        <v>481.971500815308</v>
      </c>
      <c r="Y86" s="50" t="n">
        <v>833.69707129372</v>
      </c>
      <c r="Z86" s="50" t="n">
        <v>183.374449378982</v>
      </c>
      <c r="AA86" s="50" t="n">
        <v>500.235464455455</v>
      </c>
      <c r="AB86" s="50" t="n">
        <v>286.441321773246</v>
      </c>
      <c r="AC86" s="50" t="n">
        <v>301.850146926631</v>
      </c>
      <c r="AD86" s="50" t="n">
        <v>105.410993386986</v>
      </c>
      <c r="AE86" s="50" t="n">
        <v>386.033684770918</v>
      </c>
      <c r="AF86" s="50" t="n">
        <v>330.481437601484</v>
      </c>
      <c r="AG86" s="50" t="n">
        <v>83.7665134634829</v>
      </c>
      <c r="AH86" s="50" t="n">
        <v>4684.056797</v>
      </c>
      <c r="AI86" s="50" t="n">
        <v>11046.445781</v>
      </c>
      <c r="AJ86" s="50" t="n">
        <v>4336.187692</v>
      </c>
      <c r="AK86" s="50" t="n">
        <v>5946.620978</v>
      </c>
      <c r="AL86" s="50" t="n">
        <v>3957.203167</v>
      </c>
      <c r="AM86" s="50" t="n">
        <v>2533.061756</v>
      </c>
      <c r="AN86" s="50" t="n">
        <v>4104.749398</v>
      </c>
      <c r="AO86" s="50" t="n">
        <v>3065.102228</v>
      </c>
      <c r="AP86" s="50" t="n">
        <v>2022.542371</v>
      </c>
      <c r="AQ86" s="50" t="n">
        <v>855.53984</v>
      </c>
      <c r="AR86" s="50" t="n">
        <v>1229.024685</v>
      </c>
      <c r="AS86" s="50" t="n">
        <v>1406.327304</v>
      </c>
      <c r="AT86" s="50" t="n">
        <v>1328.87749</v>
      </c>
      <c r="AU86" s="50" t="n">
        <v>1379.827293</v>
      </c>
      <c r="AV86" s="50" t="n">
        <v>2754.060725</v>
      </c>
      <c r="AW86" s="50" t="n">
        <v>619.115837</v>
      </c>
      <c r="AX86" s="50" t="n">
        <v>763.519652</v>
      </c>
      <c r="AY86" s="50" t="n">
        <v>281.600644</v>
      </c>
      <c r="AZ86" s="50" t="n">
        <v>430.495392</v>
      </c>
      <c r="BA86" s="50" t="n">
        <v>473.671532</v>
      </c>
      <c r="BB86" s="50" t="n">
        <v>435.381017</v>
      </c>
      <c r="BC86" s="50" t="n">
        <v>756.717908</v>
      </c>
      <c r="BD86" s="50" t="n">
        <v>142.492859</v>
      </c>
      <c r="BE86" s="50" t="n">
        <v>480.107712</v>
      </c>
      <c r="BF86" s="50" t="n">
        <v>613.976802</v>
      </c>
      <c r="BG86" s="50" t="n">
        <v>268.378382</v>
      </c>
      <c r="BH86" s="50" t="n">
        <v>90.980359</v>
      </c>
      <c r="BI86" s="50" t="n">
        <v>401.579581</v>
      </c>
      <c r="BJ86" s="50" t="n">
        <v>343.370339</v>
      </c>
      <c r="BK86" s="50" t="n">
        <v>146.48012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50" t="n">
        <v>4658.89117160336</v>
      </c>
      <c r="E87" s="50" t="n">
        <v>11424.2745791949</v>
      </c>
      <c r="F87" s="50" t="n">
        <v>4651.38431791034</v>
      </c>
      <c r="G87" s="50" t="n">
        <v>5676.09268638402</v>
      </c>
      <c r="H87" s="50" t="n">
        <v>4160.70565803995</v>
      </c>
      <c r="I87" s="50" t="n">
        <v>2456.83234826502</v>
      </c>
      <c r="J87" s="50" t="n">
        <v>3866.48747194672</v>
      </c>
      <c r="K87" s="50" t="n">
        <v>3433.56936411568</v>
      </c>
      <c r="L87" s="50" t="n">
        <v>2072.71144672762</v>
      </c>
      <c r="M87" s="50" t="n">
        <v>953.74451939656</v>
      </c>
      <c r="N87" s="50" t="n">
        <v>1291.35250564821</v>
      </c>
      <c r="O87" s="50" t="n">
        <v>1452.00993798555</v>
      </c>
      <c r="P87" s="50" t="n">
        <v>1542.74443285419</v>
      </c>
      <c r="Q87" s="50" t="n">
        <v>1360.83010496115</v>
      </c>
      <c r="R87" s="50" t="n">
        <v>2096.2798413108</v>
      </c>
      <c r="S87" s="50" t="n">
        <v>667.511145136465</v>
      </c>
      <c r="T87" s="50" t="n">
        <v>727.663020221158</v>
      </c>
      <c r="U87" s="50" t="n">
        <v>390.370367791421</v>
      </c>
      <c r="V87" s="50" t="n">
        <v>563.893430001463</v>
      </c>
      <c r="W87" s="50" t="n">
        <v>579.418604813993</v>
      </c>
      <c r="X87" s="50" t="n">
        <v>507.285849943604</v>
      </c>
      <c r="Y87" s="50" t="n">
        <v>833.52833114941</v>
      </c>
      <c r="Z87" s="50" t="n">
        <v>183.714713454814</v>
      </c>
      <c r="AA87" s="50" t="n">
        <v>515.601041303316</v>
      </c>
      <c r="AB87" s="50" t="n">
        <v>291.582070698367</v>
      </c>
      <c r="AC87" s="50" t="n">
        <v>290.725309779928</v>
      </c>
      <c r="AD87" s="50" t="n">
        <v>108.855458318093</v>
      </c>
      <c r="AE87" s="50" t="n">
        <v>397.335262280997</v>
      </c>
      <c r="AF87" s="50" t="n">
        <v>333.527938359966</v>
      </c>
      <c r="AG87" s="50" t="n">
        <v>84.8938799952607</v>
      </c>
      <c r="AH87" s="50" t="n">
        <v>4326.747216</v>
      </c>
      <c r="AI87" s="50" t="n">
        <v>12141.092092</v>
      </c>
      <c r="AJ87" s="50" t="n">
        <v>4763.759408</v>
      </c>
      <c r="AK87" s="50" t="n">
        <v>5753.91303</v>
      </c>
      <c r="AL87" s="50" t="n">
        <v>4288.653781</v>
      </c>
      <c r="AM87" s="50" t="n">
        <v>2614.704439</v>
      </c>
      <c r="AN87" s="50" t="n">
        <v>4065.845222</v>
      </c>
      <c r="AO87" s="50" t="n">
        <v>3807.998567</v>
      </c>
      <c r="AP87" s="50" t="n">
        <v>2160.438451</v>
      </c>
      <c r="AQ87" s="50" t="n">
        <v>911.399715</v>
      </c>
      <c r="AR87" s="50" t="n">
        <v>1352.037373</v>
      </c>
      <c r="AS87" s="50" t="n">
        <v>1264.400865</v>
      </c>
      <c r="AT87" s="50" t="n">
        <v>1616.68392</v>
      </c>
      <c r="AU87" s="50" t="n">
        <v>1306.638393</v>
      </c>
      <c r="AV87" s="50" t="n">
        <v>2228.449859</v>
      </c>
      <c r="AW87" s="50" t="n">
        <v>699.415621</v>
      </c>
      <c r="AX87" s="50" t="n">
        <v>756.673981</v>
      </c>
      <c r="AY87" s="50" t="n">
        <v>306.585617</v>
      </c>
      <c r="AZ87" s="50" t="n">
        <v>544.609109</v>
      </c>
      <c r="BA87" s="50" t="n">
        <v>517.314074</v>
      </c>
      <c r="BB87" s="50" t="n">
        <v>632.783066</v>
      </c>
      <c r="BC87" s="50" t="n">
        <v>818.09408</v>
      </c>
      <c r="BD87" s="50" t="n">
        <v>189.350097</v>
      </c>
      <c r="BE87" s="50" t="n">
        <v>683.720443</v>
      </c>
      <c r="BF87" s="50" t="n">
        <v>296.329639</v>
      </c>
      <c r="BG87" s="50" t="n">
        <v>265.942502</v>
      </c>
      <c r="BH87" s="50" t="n">
        <v>113.186685</v>
      </c>
      <c r="BI87" s="50" t="n">
        <v>370.794746</v>
      </c>
      <c r="BJ87" s="50" t="n">
        <v>332.499518</v>
      </c>
      <c r="BK87" s="50" t="n">
        <v>0.368323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50" t="n">
        <v>4820.99625175943</v>
      </c>
      <c r="E88" s="50" t="n">
        <v>11582.9321325137</v>
      </c>
      <c r="F88" s="50" t="n">
        <v>4627.42187012667</v>
      </c>
      <c r="G88" s="50" t="n">
        <v>5767.10425640085</v>
      </c>
      <c r="H88" s="50" t="n">
        <v>4158.36460357954</v>
      </c>
      <c r="I88" s="50" t="n">
        <v>2460.51915974895</v>
      </c>
      <c r="J88" s="50" t="n">
        <v>3899.22542956624</v>
      </c>
      <c r="K88" s="50" t="n">
        <v>3477.44240052204</v>
      </c>
      <c r="L88" s="50" t="n">
        <v>2097.18494554986</v>
      </c>
      <c r="M88" s="50" t="n">
        <v>966.511980509766</v>
      </c>
      <c r="N88" s="50" t="n">
        <v>1288.16631039683</v>
      </c>
      <c r="O88" s="50" t="n">
        <v>1488.23251805608</v>
      </c>
      <c r="P88" s="50" t="n">
        <v>1545.64840011454</v>
      </c>
      <c r="Q88" s="50" t="n">
        <v>1465.69502959946</v>
      </c>
      <c r="R88" s="50" t="n">
        <v>2103.59688268346</v>
      </c>
      <c r="S88" s="50" t="n">
        <v>661.014782129337</v>
      </c>
      <c r="T88" s="50" t="n">
        <v>729.768944189598</v>
      </c>
      <c r="U88" s="50" t="n">
        <v>382.435177410635</v>
      </c>
      <c r="V88" s="50" t="n">
        <v>554.848966602004</v>
      </c>
      <c r="W88" s="50" t="n">
        <v>585.249044103929</v>
      </c>
      <c r="X88" s="50" t="n">
        <v>524.847543071015</v>
      </c>
      <c r="Y88" s="50" t="n">
        <v>836.060224012672</v>
      </c>
      <c r="Z88" s="50" t="n">
        <v>184.644844555052</v>
      </c>
      <c r="AA88" s="50" t="n">
        <v>536.840274869264</v>
      </c>
      <c r="AB88" s="50" t="n">
        <v>297.80047152086</v>
      </c>
      <c r="AC88" s="50" t="n">
        <v>281.885698002715</v>
      </c>
      <c r="AD88" s="50" t="n">
        <v>114.139177892475</v>
      </c>
      <c r="AE88" s="50" t="n">
        <v>410.491271891577</v>
      </c>
      <c r="AF88" s="50" t="n">
        <v>337.300870002047</v>
      </c>
      <c r="AG88" s="50" t="n">
        <v>90.0650611114506</v>
      </c>
      <c r="AH88" s="50" t="n">
        <v>3906.011727</v>
      </c>
      <c r="AI88" s="50" t="n">
        <v>8867.629218</v>
      </c>
      <c r="AJ88" s="50" t="n">
        <v>3771.756712</v>
      </c>
      <c r="AK88" s="50" t="n">
        <v>4964.056952</v>
      </c>
      <c r="AL88" s="50" t="n">
        <v>3114.032031</v>
      </c>
      <c r="AM88" s="50" t="n">
        <v>1838.383702</v>
      </c>
      <c r="AN88" s="50" t="n">
        <v>2705.837113</v>
      </c>
      <c r="AO88" s="50" t="n">
        <v>2839.30875</v>
      </c>
      <c r="AP88" s="50" t="n">
        <v>1830.785626</v>
      </c>
      <c r="AQ88" s="50" t="n">
        <v>760.24795</v>
      </c>
      <c r="AR88" s="50" t="n">
        <v>981.701359</v>
      </c>
      <c r="AS88" s="50" t="n">
        <v>1297.703455</v>
      </c>
      <c r="AT88" s="50" t="n">
        <v>1174.549602</v>
      </c>
      <c r="AU88" s="50" t="n">
        <v>1178.049696</v>
      </c>
      <c r="AV88" s="50" t="n">
        <v>1607.34899</v>
      </c>
      <c r="AW88" s="50" t="n">
        <v>486.764102</v>
      </c>
      <c r="AX88" s="50" t="n">
        <v>631.989194</v>
      </c>
      <c r="AY88" s="50" t="n">
        <v>198.494252</v>
      </c>
      <c r="AZ88" s="50" t="n">
        <v>406.916092</v>
      </c>
      <c r="BA88" s="50" t="n">
        <v>598.412183</v>
      </c>
      <c r="BB88" s="50" t="n">
        <v>398.045018</v>
      </c>
      <c r="BC88" s="50" t="n">
        <v>715.684625</v>
      </c>
      <c r="BD88" s="50" t="n">
        <v>172.682415</v>
      </c>
      <c r="BE88" s="50" t="n">
        <v>544.489905</v>
      </c>
      <c r="BF88" s="50" t="n">
        <v>241.214856</v>
      </c>
      <c r="BG88" s="50" t="n">
        <v>256.834772</v>
      </c>
      <c r="BH88" s="50" t="n">
        <v>81.422036</v>
      </c>
      <c r="BI88" s="50" t="n">
        <v>360.594319</v>
      </c>
      <c r="BJ88" s="50" t="n">
        <v>285.665641</v>
      </c>
      <c r="BK88" s="50" t="n">
        <v>54.761547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50" t="n">
        <v>4946.55585600847</v>
      </c>
      <c r="E89" s="50" t="n">
        <v>11723.8396562504</v>
      </c>
      <c r="F89" s="50" t="n">
        <v>4596.97957285235</v>
      </c>
      <c r="G89" s="50" t="n">
        <v>5824.30402710717</v>
      </c>
      <c r="H89" s="50" t="n">
        <v>4156.15805099095</v>
      </c>
      <c r="I89" s="50" t="n">
        <v>2460.58276099412</v>
      </c>
      <c r="J89" s="50" t="n">
        <v>3947.7201085409</v>
      </c>
      <c r="K89" s="50" t="n">
        <v>3489.45422585398</v>
      </c>
      <c r="L89" s="50" t="n">
        <v>2120.83712354996</v>
      </c>
      <c r="M89" s="50" t="n">
        <v>981.929940859776</v>
      </c>
      <c r="N89" s="50" t="n">
        <v>1286.73922552958</v>
      </c>
      <c r="O89" s="50" t="n">
        <v>1512.3247556847</v>
      </c>
      <c r="P89" s="50" t="n">
        <v>1545.66495946203</v>
      </c>
      <c r="Q89" s="50" t="n">
        <v>1532.99580493959</v>
      </c>
      <c r="R89" s="50" t="n">
        <v>2110.45427970702</v>
      </c>
      <c r="S89" s="50" t="n">
        <v>656.323288196884</v>
      </c>
      <c r="T89" s="50" t="n">
        <v>730.060561242064</v>
      </c>
      <c r="U89" s="50" t="n">
        <v>381.821623584315</v>
      </c>
      <c r="V89" s="50" t="n">
        <v>549.154935378886</v>
      </c>
      <c r="W89" s="50" t="n">
        <v>584.622295777468</v>
      </c>
      <c r="X89" s="50" t="n">
        <v>534.652713549806</v>
      </c>
      <c r="Y89" s="50" t="n">
        <v>840.997170543353</v>
      </c>
      <c r="Z89" s="50" t="n">
        <v>186.004853497983</v>
      </c>
      <c r="AA89" s="50" t="n">
        <v>562.219279473216</v>
      </c>
      <c r="AB89" s="50" t="n">
        <v>304.452640151412</v>
      </c>
      <c r="AC89" s="50" t="n">
        <v>278.155031231936</v>
      </c>
      <c r="AD89" s="50" t="n">
        <v>119.86901297719</v>
      </c>
      <c r="AE89" s="50" t="n">
        <v>424.819914163756</v>
      </c>
      <c r="AF89" s="50" t="n">
        <v>340.770315899847</v>
      </c>
      <c r="AG89" s="50" t="n">
        <v>97.7121909020348</v>
      </c>
      <c r="AH89" s="50" t="n">
        <v>5268.085988</v>
      </c>
      <c r="AI89" s="50" t="n">
        <v>11490.678744</v>
      </c>
      <c r="AJ89" s="50" t="n">
        <v>4178.374344</v>
      </c>
      <c r="AK89" s="50" t="n">
        <v>5731.005103</v>
      </c>
      <c r="AL89" s="50" t="n">
        <v>3707.201571</v>
      </c>
      <c r="AM89" s="50" t="n">
        <v>2212.298879</v>
      </c>
      <c r="AN89" s="50" t="n">
        <v>3865.959676</v>
      </c>
      <c r="AO89" s="50" t="n">
        <v>2990.529702</v>
      </c>
      <c r="AP89" s="50" t="n">
        <v>1744.978291</v>
      </c>
      <c r="AQ89" s="50" t="n">
        <v>835.744667</v>
      </c>
      <c r="AR89" s="50" t="n">
        <v>1335.592553</v>
      </c>
      <c r="AS89" s="50" t="n">
        <v>1820.610796</v>
      </c>
      <c r="AT89" s="50" t="n">
        <v>1796.820643</v>
      </c>
      <c r="AU89" s="50" t="n">
        <v>1788.939696</v>
      </c>
      <c r="AV89" s="50" t="n">
        <v>2413.610437</v>
      </c>
      <c r="AW89" s="50" t="n">
        <v>627.12251</v>
      </c>
      <c r="AX89" s="50" t="n">
        <v>624.484112</v>
      </c>
      <c r="AY89" s="50" t="n">
        <v>292.313156</v>
      </c>
      <c r="AZ89" s="50" t="n">
        <v>695.177747</v>
      </c>
      <c r="BA89" s="50" t="n">
        <v>660.107658</v>
      </c>
      <c r="BB89" s="50" t="n">
        <v>668.018399</v>
      </c>
      <c r="BC89" s="50" t="n">
        <v>609.201252</v>
      </c>
      <c r="BD89" s="50" t="n">
        <v>199.099882</v>
      </c>
      <c r="BE89" s="50" t="n">
        <v>565.958612</v>
      </c>
      <c r="BF89" s="50" t="n">
        <v>360.286151</v>
      </c>
      <c r="BG89" s="50" t="n">
        <v>255.276351</v>
      </c>
      <c r="BH89" s="50" t="n">
        <v>133.001977</v>
      </c>
      <c r="BI89" s="50" t="n">
        <v>399.689723</v>
      </c>
      <c r="BJ89" s="50" t="n">
        <v>334.789227</v>
      </c>
      <c r="BK89" s="50" t="n">
        <v>88.483363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50" t="n">
        <v>5030.31901837154</v>
      </c>
      <c r="E90" s="50" t="n">
        <v>11817.6672791386</v>
      </c>
      <c r="F90" s="50" t="n">
        <v>4570.77548407905</v>
      </c>
      <c r="G90" s="50" t="n">
        <v>5865.41027191321</v>
      </c>
      <c r="H90" s="50" t="n">
        <v>4159.85140367045</v>
      </c>
      <c r="I90" s="50" t="n">
        <v>2469.06418256805</v>
      </c>
      <c r="J90" s="50" t="n">
        <v>4016.73204487926</v>
      </c>
      <c r="K90" s="50" t="n">
        <v>3463.37751267158</v>
      </c>
      <c r="L90" s="50" t="n">
        <v>2140.10867646446</v>
      </c>
      <c r="M90" s="50" t="n">
        <v>998.625509210107</v>
      </c>
      <c r="N90" s="50" t="n">
        <v>1287.83214396471</v>
      </c>
      <c r="O90" s="50" t="n">
        <v>1526.16933717786</v>
      </c>
      <c r="P90" s="50" t="n">
        <v>1530.83156582966</v>
      </c>
      <c r="Q90" s="50" t="n">
        <v>1531.2682685221</v>
      </c>
      <c r="R90" s="50" t="n">
        <v>2116.06171247983</v>
      </c>
      <c r="S90" s="50" t="n">
        <v>657.104365539381</v>
      </c>
      <c r="T90" s="50" t="n">
        <v>728.394510386311</v>
      </c>
      <c r="U90" s="50" t="n">
        <v>393.096516214872</v>
      </c>
      <c r="V90" s="50" t="n">
        <v>546.757879763783</v>
      </c>
      <c r="W90" s="50" t="n">
        <v>579.495748004437</v>
      </c>
      <c r="X90" s="50" t="n">
        <v>539.445606643268</v>
      </c>
      <c r="Y90" s="50" t="n">
        <v>847.985905185351</v>
      </c>
      <c r="Z90" s="50" t="n">
        <v>187.919964097319</v>
      </c>
      <c r="AA90" s="50" t="n">
        <v>588.77323287126</v>
      </c>
      <c r="AB90" s="50" t="n">
        <v>310.717206024613</v>
      </c>
      <c r="AC90" s="50" t="n">
        <v>279.153721792753</v>
      </c>
      <c r="AD90" s="50" t="n">
        <v>124.878738708753</v>
      </c>
      <c r="AE90" s="50" t="n">
        <v>439.730003015413</v>
      </c>
      <c r="AF90" s="50" t="n">
        <v>343.439718116157</v>
      </c>
      <c r="AG90" s="50" t="n">
        <v>105.843984286395</v>
      </c>
      <c r="AH90" s="50" t="n">
        <v>5500.807454</v>
      </c>
      <c r="AI90" s="50" t="n">
        <v>12817.121657</v>
      </c>
      <c r="AJ90" s="50" t="n">
        <v>5187.524227</v>
      </c>
      <c r="AK90" s="50" t="n">
        <v>6328.468483</v>
      </c>
      <c r="AL90" s="50" t="n">
        <v>4903.527611</v>
      </c>
      <c r="AM90" s="50" t="n">
        <v>2697.421007</v>
      </c>
      <c r="AN90" s="50" t="n">
        <v>4223.322606</v>
      </c>
      <c r="AO90" s="50" t="n">
        <v>4051.810409</v>
      </c>
      <c r="AP90" s="50" t="n">
        <v>2255.641501</v>
      </c>
      <c r="AQ90" s="50" t="n">
        <v>944.251849</v>
      </c>
      <c r="AR90" s="50" t="n">
        <v>1308.295712</v>
      </c>
      <c r="AS90" s="50" t="n">
        <v>1847.876602</v>
      </c>
      <c r="AT90" s="50" t="n">
        <v>1699.382069</v>
      </c>
      <c r="AU90" s="50" t="n">
        <v>1982.197917</v>
      </c>
      <c r="AV90" s="50" t="n">
        <v>2010.623004</v>
      </c>
      <c r="AW90" s="50" t="n">
        <v>737.086958</v>
      </c>
      <c r="AX90" s="50" t="n">
        <v>872.24454</v>
      </c>
      <c r="AY90" s="50" t="n">
        <v>404.816559</v>
      </c>
      <c r="AZ90" s="50" t="n">
        <v>552.231233</v>
      </c>
      <c r="BA90" s="50" t="n">
        <v>628.430496</v>
      </c>
      <c r="BB90" s="50" t="n">
        <v>628.126131</v>
      </c>
      <c r="BC90" s="50" t="n">
        <v>896.881243</v>
      </c>
      <c r="BD90" s="50" t="n">
        <v>195.225039</v>
      </c>
      <c r="BE90" s="50" t="n">
        <v>639.412143</v>
      </c>
      <c r="BF90" s="50" t="n">
        <v>283.062484</v>
      </c>
      <c r="BG90" s="50" t="n">
        <v>337.859364</v>
      </c>
      <c r="BH90" s="50" t="n">
        <v>133.717602</v>
      </c>
      <c r="BI90" s="50" t="n">
        <v>465.264772</v>
      </c>
      <c r="BJ90" s="50" t="n">
        <v>334.117688</v>
      </c>
      <c r="BK90" s="50" t="n">
        <v>100.022197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50" t="n">
        <v>5071.64387459742</v>
      </c>
      <c r="E91" s="50" t="n">
        <v>11857.7597549402</v>
      </c>
      <c r="F91" s="50" t="n">
        <v>4532.35868027462</v>
      </c>
      <c r="G91" s="50" t="n">
        <v>5884.1343336773</v>
      </c>
      <c r="H91" s="50" t="n">
        <v>4173.37354703064</v>
      </c>
      <c r="I91" s="50" t="n">
        <v>2496.44461668684</v>
      </c>
      <c r="J91" s="50" t="n">
        <v>4098.64298643422</v>
      </c>
      <c r="K91" s="50" t="n">
        <v>3414.94312463453</v>
      </c>
      <c r="L91" s="50" t="n">
        <v>2155.28368023585</v>
      </c>
      <c r="M91" s="50" t="n">
        <v>1015.52964608231</v>
      </c>
      <c r="N91" s="50" t="n">
        <v>1291.63692090388</v>
      </c>
      <c r="O91" s="50" t="n">
        <v>1536.50159570534</v>
      </c>
      <c r="P91" s="50" t="n">
        <v>1498.90897144638</v>
      </c>
      <c r="Q91" s="50" t="n">
        <v>1454.34112070478</v>
      </c>
      <c r="R91" s="50" t="n">
        <v>2121.39496423304</v>
      </c>
      <c r="S91" s="50" t="n">
        <v>663.108227323385</v>
      </c>
      <c r="T91" s="50" t="n">
        <v>724.799125896726</v>
      </c>
      <c r="U91" s="50" t="n">
        <v>415.464512052212</v>
      </c>
      <c r="V91" s="50" t="n">
        <v>545.225539422554</v>
      </c>
      <c r="W91" s="50" t="n">
        <v>574.260216566886</v>
      </c>
      <c r="X91" s="50" t="n">
        <v>540.11198698786</v>
      </c>
      <c r="Y91" s="50" t="n">
        <v>857.254726772365</v>
      </c>
      <c r="Z91" s="50" t="n">
        <v>189.863953727647</v>
      </c>
      <c r="AA91" s="50" t="n">
        <v>612.876501762924</v>
      </c>
      <c r="AB91" s="50" t="n">
        <v>316.6353554094</v>
      </c>
      <c r="AC91" s="50" t="n">
        <v>283.513728948931</v>
      </c>
      <c r="AD91" s="50" t="n">
        <v>128.487498317614</v>
      </c>
      <c r="AE91" s="50" t="n">
        <v>454.40488726845</v>
      </c>
      <c r="AF91" s="50" t="n">
        <v>344.987035956672</v>
      </c>
      <c r="AG91" s="50" t="n">
        <v>112.712577297746</v>
      </c>
      <c r="AH91" s="50" t="n">
        <v>5787.440891</v>
      </c>
      <c r="AI91" s="50" t="n">
        <v>12285.467343</v>
      </c>
      <c r="AJ91" s="50" t="n">
        <v>4829.7843</v>
      </c>
      <c r="AK91" s="50" t="n">
        <v>6080.13091</v>
      </c>
      <c r="AL91" s="50" t="n">
        <v>4358.150253</v>
      </c>
      <c r="AM91" s="50" t="n">
        <v>2703.990425</v>
      </c>
      <c r="AN91" s="50" t="n">
        <v>4223.515122</v>
      </c>
      <c r="AO91" s="50" t="n">
        <v>3361.352003</v>
      </c>
      <c r="AP91" s="50" t="n">
        <v>2161.42859</v>
      </c>
      <c r="AQ91" s="50" t="n">
        <v>1132.032311</v>
      </c>
      <c r="AR91" s="50" t="n">
        <v>1369.337943</v>
      </c>
      <c r="AS91" s="50" t="n">
        <v>1685.390027</v>
      </c>
      <c r="AT91" s="50" t="n">
        <v>1694.937911</v>
      </c>
      <c r="AU91" s="50" t="n">
        <v>1243.650647</v>
      </c>
      <c r="AV91" s="50" t="n">
        <v>2184.504678</v>
      </c>
      <c r="AW91" s="50" t="n">
        <v>700.689018</v>
      </c>
      <c r="AX91" s="50" t="n">
        <v>625.028044</v>
      </c>
      <c r="AY91" s="50" t="n">
        <v>399.345524</v>
      </c>
      <c r="AZ91" s="50" t="n">
        <v>604.008319</v>
      </c>
      <c r="BA91" s="50" t="n">
        <v>680.233008</v>
      </c>
      <c r="BB91" s="50" t="n">
        <v>620.402151</v>
      </c>
      <c r="BC91" s="50" t="n">
        <v>869.283394</v>
      </c>
      <c r="BD91" s="50" t="n">
        <v>201.370486</v>
      </c>
      <c r="BE91" s="50" t="n">
        <v>616.300232</v>
      </c>
      <c r="BF91" s="50" t="n">
        <v>347.997708</v>
      </c>
      <c r="BG91" s="50" t="n">
        <v>266.555714</v>
      </c>
      <c r="BH91" s="50" t="n">
        <v>137.961611</v>
      </c>
      <c r="BI91" s="50" t="n">
        <v>481.119861</v>
      </c>
      <c r="BJ91" s="50" t="n">
        <v>341.446904</v>
      </c>
      <c r="BK91" s="50" t="n">
        <v>129.264265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50" t="n">
        <v>5091.31076120229</v>
      </c>
      <c r="E92" s="50" t="n">
        <v>11871.6856957242</v>
      </c>
      <c r="F92" s="50" t="n">
        <v>4487.60030117588</v>
      </c>
      <c r="G92" s="50" t="n">
        <v>5874.27290651091</v>
      </c>
      <c r="H92" s="50" t="n">
        <v>4206.13743201173</v>
      </c>
      <c r="I92" s="50" t="n">
        <v>2546.70498022877</v>
      </c>
      <c r="J92" s="50" t="n">
        <v>4179.16591950941</v>
      </c>
      <c r="K92" s="50" t="n">
        <v>3369.53820099912</v>
      </c>
      <c r="L92" s="50" t="n">
        <v>2169.05942278713</v>
      </c>
      <c r="M92" s="50" t="n">
        <v>1032.07884394034</v>
      </c>
      <c r="N92" s="50" t="n">
        <v>1297.6240069259</v>
      </c>
      <c r="O92" s="50" t="n">
        <v>1551.3519436945</v>
      </c>
      <c r="P92" s="50" t="n">
        <v>1460.86736849391</v>
      </c>
      <c r="Q92" s="50" t="n">
        <v>1345.13215663143</v>
      </c>
      <c r="R92" s="50" t="n">
        <v>2126.72733247248</v>
      </c>
      <c r="S92" s="50" t="n">
        <v>670.728457449096</v>
      </c>
      <c r="T92" s="50" t="n">
        <v>719.853692897648</v>
      </c>
      <c r="U92" s="50" t="n">
        <v>445.08110266155</v>
      </c>
      <c r="V92" s="50" t="n">
        <v>541.860735795044</v>
      </c>
      <c r="W92" s="50" t="n">
        <v>570.510143597332</v>
      </c>
      <c r="X92" s="50" t="n">
        <v>536.895616411242</v>
      </c>
      <c r="Y92" s="50" t="n">
        <v>868.425652110106</v>
      </c>
      <c r="Z92" s="50" t="n">
        <v>191.449853640637</v>
      </c>
      <c r="AA92" s="50" t="n">
        <v>633.250365876368</v>
      </c>
      <c r="AB92" s="50" t="n">
        <v>322.033756512976</v>
      </c>
      <c r="AC92" s="50" t="n">
        <v>290.332829489322</v>
      </c>
      <c r="AD92" s="50" t="n">
        <v>131.198254216272</v>
      </c>
      <c r="AE92" s="50" t="n">
        <v>468.071494739075</v>
      </c>
      <c r="AF92" s="50" t="n">
        <v>344.870084570849</v>
      </c>
      <c r="AG92" s="50" t="n">
        <v>118.178212984942</v>
      </c>
      <c r="AH92" s="50" t="n">
        <v>5401.438386</v>
      </c>
      <c r="AI92" s="50" t="n">
        <v>13172.376628</v>
      </c>
      <c r="AJ92" s="50" t="n">
        <v>4918.184622</v>
      </c>
      <c r="AK92" s="50" t="n">
        <v>6715.244532</v>
      </c>
      <c r="AL92" s="50" t="n">
        <v>4618.34647</v>
      </c>
      <c r="AM92" s="50" t="n">
        <v>2713.859959</v>
      </c>
      <c r="AN92" s="50" t="n">
        <v>4666.059709</v>
      </c>
      <c r="AO92" s="50" t="n">
        <v>3738.415659</v>
      </c>
      <c r="AP92" s="50" t="n">
        <v>2362.859076</v>
      </c>
      <c r="AQ92" s="50" t="n">
        <v>1201.851546</v>
      </c>
      <c r="AR92" s="50" t="n">
        <v>1441.660767</v>
      </c>
      <c r="AS92" s="50" t="n">
        <v>1509.85264</v>
      </c>
      <c r="AT92" s="50" t="n">
        <v>1526.22889</v>
      </c>
      <c r="AU92" s="50" t="n">
        <v>1201.936844</v>
      </c>
      <c r="AV92" s="50" t="n">
        <v>2133.76431</v>
      </c>
      <c r="AW92" s="50" t="n">
        <v>854.454525</v>
      </c>
      <c r="AX92" s="50" t="n">
        <v>760.928379</v>
      </c>
      <c r="AY92" s="50" t="n">
        <v>481.821233</v>
      </c>
      <c r="AZ92" s="50" t="n">
        <v>506.489531</v>
      </c>
      <c r="BA92" s="50" t="n">
        <v>683.351612</v>
      </c>
      <c r="BB92" s="50" t="n">
        <v>690.165272</v>
      </c>
      <c r="BC92" s="50" t="n">
        <v>909.129704</v>
      </c>
      <c r="BD92" s="50" t="n">
        <v>212.723764</v>
      </c>
      <c r="BE92" s="50" t="n">
        <v>827.212989</v>
      </c>
      <c r="BF92" s="50" t="n">
        <v>551.014312</v>
      </c>
      <c r="BG92" s="50" t="n">
        <v>272.812884</v>
      </c>
      <c r="BH92" s="50" t="n">
        <v>205.246357</v>
      </c>
      <c r="BI92" s="50" t="n">
        <v>545.027895</v>
      </c>
      <c r="BJ92" s="50" t="n">
        <v>361.2034</v>
      </c>
      <c r="BK92" s="50" t="n">
        <v>64.447754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50" t="n">
        <v>5100.73611724728</v>
      </c>
      <c r="E93" s="50" t="n">
        <v>11895.195115778</v>
      </c>
      <c r="F93" s="50" t="n">
        <v>4449.22107158132</v>
      </c>
      <c r="G93" s="50" t="n">
        <v>5868.53430731598</v>
      </c>
      <c r="H93" s="50" t="n">
        <v>4257.75364463914</v>
      </c>
      <c r="I93" s="50" t="n">
        <v>2609.00259909206</v>
      </c>
      <c r="J93" s="50" t="n">
        <v>4245.11714830048</v>
      </c>
      <c r="K93" s="50" t="n">
        <v>3346.9583874663</v>
      </c>
      <c r="L93" s="50" t="n">
        <v>2183.00940028901</v>
      </c>
      <c r="M93" s="50" t="n">
        <v>1047.96365634828</v>
      </c>
      <c r="N93" s="50" t="n">
        <v>1305.03441634565</v>
      </c>
      <c r="O93" s="50" t="n">
        <v>1580.32398286154</v>
      </c>
      <c r="P93" s="50" t="n">
        <v>1430.87905840227</v>
      </c>
      <c r="Q93" s="50" t="n">
        <v>1260.20320701032</v>
      </c>
      <c r="R93" s="50" t="n">
        <v>2132.6191622304</v>
      </c>
      <c r="S93" s="50" t="n">
        <v>678.802441724084</v>
      </c>
      <c r="T93" s="50" t="n">
        <v>713.962482003037</v>
      </c>
      <c r="U93" s="50" t="n">
        <v>477.018980682803</v>
      </c>
      <c r="V93" s="50" t="n">
        <v>536.17498847359</v>
      </c>
      <c r="W93" s="50" t="n">
        <v>569.722288051512</v>
      </c>
      <c r="X93" s="50" t="n">
        <v>532.28236079229</v>
      </c>
      <c r="Y93" s="50" t="n">
        <v>880.664707943286</v>
      </c>
      <c r="Z93" s="50" t="n">
        <v>194.622994005557</v>
      </c>
      <c r="AA93" s="50" t="n">
        <v>646.524903132587</v>
      </c>
      <c r="AB93" s="50" t="n">
        <v>326.557865965773</v>
      </c>
      <c r="AC93" s="50" t="n">
        <v>298.300058813234</v>
      </c>
      <c r="AD93" s="50" t="n">
        <v>134.012577210698</v>
      </c>
      <c r="AE93" s="50" t="n">
        <v>479.979037346661</v>
      </c>
      <c r="AF93" s="50" t="n">
        <v>344.931470207229</v>
      </c>
      <c r="AG93" s="50" t="n">
        <v>122.594955413838</v>
      </c>
      <c r="AH93" s="50" t="n">
        <v>5325.146841</v>
      </c>
      <c r="AI93" s="50" t="n">
        <v>12003.555905</v>
      </c>
      <c r="AJ93" s="50" t="n">
        <v>4335.505794</v>
      </c>
      <c r="AK93" s="50" t="n">
        <v>5554.31971</v>
      </c>
      <c r="AL93" s="50" t="n">
        <v>4496.514533</v>
      </c>
      <c r="AM93" s="50" t="n">
        <v>2951.641032</v>
      </c>
      <c r="AN93" s="50" t="n">
        <v>4096.170768</v>
      </c>
      <c r="AO93" s="50" t="n">
        <v>3459.291552</v>
      </c>
      <c r="AP93" s="50" t="n">
        <v>2308.672673</v>
      </c>
      <c r="AQ93" s="50" t="n">
        <v>1115.004368</v>
      </c>
      <c r="AR93" s="50" t="n">
        <v>1154.114157</v>
      </c>
      <c r="AS93" s="50" t="n">
        <v>1475.087152</v>
      </c>
      <c r="AT93" s="50" t="n">
        <v>1440.443667</v>
      </c>
      <c r="AU93" s="50" t="n">
        <v>1348.43636</v>
      </c>
      <c r="AV93" s="50" t="n">
        <v>2214.640537</v>
      </c>
      <c r="AW93" s="50" t="n">
        <v>694.958965</v>
      </c>
      <c r="AX93" s="50" t="n">
        <v>718.5953</v>
      </c>
      <c r="AY93" s="50" t="n">
        <v>530.646512</v>
      </c>
      <c r="AZ93" s="50" t="n">
        <v>526.709295</v>
      </c>
      <c r="BA93" s="50" t="n">
        <v>516.517648</v>
      </c>
      <c r="BB93" s="50" t="n">
        <v>523.474155</v>
      </c>
      <c r="BC93" s="50" t="n">
        <v>1127.318948</v>
      </c>
      <c r="BD93" s="50" t="n">
        <v>166.237058</v>
      </c>
      <c r="BE93" s="50" t="n">
        <v>561.310719</v>
      </c>
      <c r="BF93" s="50" t="n">
        <v>327.399965</v>
      </c>
      <c r="BG93" s="50" t="n">
        <v>397.233433</v>
      </c>
      <c r="BH93" s="50" t="n">
        <v>111.38452</v>
      </c>
      <c r="BI93" s="50" t="n">
        <v>546.398259</v>
      </c>
      <c r="BJ93" s="50" t="n">
        <v>338.215077</v>
      </c>
      <c r="BK93" s="50" t="n">
        <v>89.785324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50" t="n">
        <v>5114.4980083722</v>
      </c>
      <c r="E94" s="50" t="n">
        <v>11967.4213908611</v>
      </c>
      <c r="F94" s="50" t="n">
        <v>4436.06039689402</v>
      </c>
      <c r="G94" s="50" t="n">
        <v>5899.39075132786</v>
      </c>
      <c r="H94" s="50" t="n">
        <v>4325.06963009945</v>
      </c>
      <c r="I94" s="50" t="n">
        <v>2667.4046244458</v>
      </c>
      <c r="J94" s="50" t="n">
        <v>4290.26671922382</v>
      </c>
      <c r="K94" s="50" t="n">
        <v>3368.11639465152</v>
      </c>
      <c r="L94" s="50" t="n">
        <v>2196.61086406022</v>
      </c>
      <c r="M94" s="50" t="n">
        <v>1062.86989013805</v>
      </c>
      <c r="N94" s="50" t="n">
        <v>1314.40520548602</v>
      </c>
      <c r="O94" s="50" t="n">
        <v>1626.09943710483</v>
      </c>
      <c r="P94" s="50" t="n">
        <v>1426.33884196307</v>
      </c>
      <c r="Q94" s="50" t="n">
        <v>1238.23982647603</v>
      </c>
      <c r="R94" s="50" t="n">
        <v>2140.15135343103</v>
      </c>
      <c r="S94" s="50" t="n">
        <v>688.844376695631</v>
      </c>
      <c r="T94" s="50" t="n">
        <v>707.561051201764</v>
      </c>
      <c r="U94" s="50" t="n">
        <v>506.893047082316</v>
      </c>
      <c r="V94" s="50" t="n">
        <v>529.147799812673</v>
      </c>
      <c r="W94" s="50" t="n">
        <v>573.408575581447</v>
      </c>
      <c r="X94" s="50" t="n">
        <v>527.381254785321</v>
      </c>
      <c r="Y94" s="50" t="n">
        <v>892.74143067426</v>
      </c>
      <c r="Z94" s="50" t="n">
        <v>200.295329293098</v>
      </c>
      <c r="AA94" s="50" t="n">
        <v>647.304938008205</v>
      </c>
      <c r="AB94" s="50" t="n">
        <v>330.46650518765</v>
      </c>
      <c r="AC94" s="50" t="n">
        <v>305.429773621536</v>
      </c>
      <c r="AD94" s="50" t="n">
        <v>137.336157899967</v>
      </c>
      <c r="AE94" s="50" t="n">
        <v>489.966836371485</v>
      </c>
      <c r="AF94" s="50" t="n">
        <v>346.006175232438</v>
      </c>
      <c r="AG94" s="50" t="n">
        <v>126.334562232693</v>
      </c>
      <c r="AH94" s="50" t="n">
        <v>4732.205105</v>
      </c>
      <c r="AI94" s="50" t="n">
        <v>10101.808442</v>
      </c>
      <c r="AJ94" s="50" t="n">
        <v>3966.527681</v>
      </c>
      <c r="AK94" s="50" t="n">
        <v>5765.5021</v>
      </c>
      <c r="AL94" s="50" t="n">
        <v>3977.65899</v>
      </c>
      <c r="AM94" s="50" t="n">
        <v>2319.245091</v>
      </c>
      <c r="AN94" s="50" t="n">
        <v>4109.87902</v>
      </c>
      <c r="AO94" s="50" t="n">
        <v>3025.001177</v>
      </c>
      <c r="AP94" s="50" t="n">
        <v>2243.746093</v>
      </c>
      <c r="AQ94" s="50" t="n">
        <v>1030.891228</v>
      </c>
      <c r="AR94" s="50" t="n">
        <v>1284.110227</v>
      </c>
      <c r="AS94" s="50" t="n">
        <v>1680.866285</v>
      </c>
      <c r="AT94" s="50" t="n">
        <v>1220.333463</v>
      </c>
      <c r="AU94" s="50" t="n">
        <v>772.459029</v>
      </c>
      <c r="AV94" s="50" t="n">
        <v>1925.818866</v>
      </c>
      <c r="AW94" s="50" t="n">
        <v>518.865304</v>
      </c>
      <c r="AX94" s="50" t="n">
        <v>623.562228</v>
      </c>
      <c r="AY94" s="50" t="n">
        <v>491.312167</v>
      </c>
      <c r="AZ94" s="50" t="n">
        <v>503.849478</v>
      </c>
      <c r="BA94" s="50" t="n">
        <v>568.796491</v>
      </c>
      <c r="BB94" s="50" t="n">
        <v>581.265478</v>
      </c>
      <c r="BC94" s="50" t="n">
        <v>1026.224084</v>
      </c>
      <c r="BD94" s="50" t="n">
        <v>191.444064</v>
      </c>
      <c r="BE94" s="50" t="n">
        <v>635.306247</v>
      </c>
      <c r="BF94" s="50" t="n">
        <v>315.594922</v>
      </c>
      <c r="BG94" s="50" t="n">
        <v>310.065569</v>
      </c>
      <c r="BH94" s="50" t="n">
        <v>104.635296</v>
      </c>
      <c r="BI94" s="50" t="n">
        <v>474.994604</v>
      </c>
      <c r="BJ94" s="50" t="n">
        <v>375.267194</v>
      </c>
      <c r="BK94" s="50" t="n">
        <v>155.43603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50" t="n">
        <v>5184.2292729479</v>
      </c>
      <c r="E95" s="50" t="n">
        <v>12089.3435827191</v>
      </c>
      <c r="F95" s="50" t="n">
        <v>4438.95014999698</v>
      </c>
      <c r="G95" s="50" t="n">
        <v>5997.27385719396</v>
      </c>
      <c r="H95" s="50" t="n">
        <v>4391.83232841557</v>
      </c>
      <c r="I95" s="50" t="n">
        <v>2712.43175352012</v>
      </c>
      <c r="J95" s="50" t="n">
        <v>4311.84682269183</v>
      </c>
      <c r="K95" s="50" t="n">
        <v>3416.0525874896</v>
      </c>
      <c r="L95" s="50" t="n">
        <v>2205.84014512527</v>
      </c>
      <c r="M95" s="50" t="n">
        <v>1076.61350448733</v>
      </c>
      <c r="N95" s="50" t="n">
        <v>1326.24365888097</v>
      </c>
      <c r="O95" s="50" t="n">
        <v>1685.09149374915</v>
      </c>
      <c r="P95" s="50" t="n">
        <v>1456.91692092052</v>
      </c>
      <c r="Q95" s="50" t="n">
        <v>1315.09870944401</v>
      </c>
      <c r="R95" s="50" t="n">
        <v>2152.05811937391</v>
      </c>
      <c r="S95" s="50" t="n">
        <v>700.652126308875</v>
      </c>
      <c r="T95" s="50" t="n">
        <v>700.952149062622</v>
      </c>
      <c r="U95" s="50" t="n">
        <v>534.455243707385</v>
      </c>
      <c r="V95" s="50" t="n">
        <v>524.18652380523</v>
      </c>
      <c r="W95" s="50" t="n">
        <v>578.595397359208</v>
      </c>
      <c r="X95" s="50" t="n">
        <v>520.667908780311</v>
      </c>
      <c r="Y95" s="50" t="n">
        <v>903.649487385139</v>
      </c>
      <c r="Z95" s="50" t="n">
        <v>207.416554894253</v>
      </c>
      <c r="AA95" s="50" t="n">
        <v>634.587392195733</v>
      </c>
      <c r="AB95" s="50" t="n">
        <v>333.849011563582</v>
      </c>
      <c r="AC95" s="50" t="n">
        <v>309.620652586089</v>
      </c>
      <c r="AD95" s="50" t="n">
        <v>140.640509547676</v>
      </c>
      <c r="AE95" s="50" t="n">
        <v>497.842558090321</v>
      </c>
      <c r="AF95" s="50" t="n">
        <v>347.713744419065</v>
      </c>
      <c r="AG95" s="50" t="n">
        <v>129.517228526403</v>
      </c>
      <c r="AH95" s="50" t="n">
        <v>5335.980604</v>
      </c>
      <c r="AI95" s="50" t="n">
        <v>11693.984708</v>
      </c>
      <c r="AJ95" s="50" t="n">
        <v>4287.703863</v>
      </c>
      <c r="AK95" s="50" t="n">
        <v>5459.106645</v>
      </c>
      <c r="AL95" s="50" t="n">
        <v>4140.600317</v>
      </c>
      <c r="AM95" s="50" t="n">
        <v>2675.076948</v>
      </c>
      <c r="AN95" s="50" t="n">
        <v>3950.419833</v>
      </c>
      <c r="AO95" s="50" t="n">
        <v>3528.487719</v>
      </c>
      <c r="AP95" s="50" t="n">
        <v>2164.671639</v>
      </c>
      <c r="AQ95" s="50" t="n">
        <v>1038.466308</v>
      </c>
      <c r="AR95" s="50" t="n">
        <v>1204.587819</v>
      </c>
      <c r="AS95" s="50" t="n">
        <v>1569.420312</v>
      </c>
      <c r="AT95" s="50" t="n">
        <v>1296.061589</v>
      </c>
      <c r="AU95" s="50" t="n">
        <v>823.37495</v>
      </c>
      <c r="AV95" s="50" t="n">
        <v>2104.503021</v>
      </c>
      <c r="AW95" s="50" t="n">
        <v>730.77796</v>
      </c>
      <c r="AX95" s="50" t="n">
        <v>729.703517</v>
      </c>
      <c r="AY95" s="50" t="n">
        <v>504.270035</v>
      </c>
      <c r="AZ95" s="50" t="n">
        <v>595.178649</v>
      </c>
      <c r="BA95" s="50" t="n">
        <v>594.451996</v>
      </c>
      <c r="BB95" s="50" t="n">
        <v>509.962696</v>
      </c>
      <c r="BC95" s="50" t="n">
        <v>867.964648</v>
      </c>
      <c r="BD95" s="50" t="n">
        <v>194.1706</v>
      </c>
      <c r="BE95" s="50" t="n">
        <v>560.697992</v>
      </c>
      <c r="BF95" s="50" t="n">
        <v>263.485401</v>
      </c>
      <c r="BG95" s="50" t="n">
        <v>267.112344</v>
      </c>
      <c r="BH95" s="50" t="n">
        <v>144.959465</v>
      </c>
      <c r="BI95" s="50" t="n">
        <v>363.527338</v>
      </c>
      <c r="BJ95" s="50" t="n">
        <v>339.443061</v>
      </c>
      <c r="BK95" s="50" t="n">
        <v>255.889199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50" t="n">
        <v>5292.09794936827</v>
      </c>
      <c r="E96" s="50" t="n">
        <v>12242.9426135482</v>
      </c>
      <c r="F96" s="50" t="n">
        <v>4449.30910387954</v>
      </c>
      <c r="G96" s="50" t="n">
        <v>6163.84427135245</v>
      </c>
      <c r="H96" s="50" t="n">
        <v>4447.37923053996</v>
      </c>
      <c r="I96" s="50" t="n">
        <v>2734.22447691102</v>
      </c>
      <c r="J96" s="50" t="n">
        <v>4299.72779346302</v>
      </c>
      <c r="K96" s="50" t="n">
        <v>3482.3484651581</v>
      </c>
      <c r="L96" s="50" t="n">
        <v>2209.97720522546</v>
      </c>
      <c r="M96" s="50" t="n">
        <v>1089.26294727617</v>
      </c>
      <c r="N96" s="50" t="n">
        <v>1340.67021430724</v>
      </c>
      <c r="O96" s="50" t="n">
        <v>1746.09949622646</v>
      </c>
      <c r="P96" s="50" t="n">
        <v>1513.25312510753</v>
      </c>
      <c r="Q96" s="50" t="n">
        <v>1489.80479590051</v>
      </c>
      <c r="R96" s="50" t="n">
        <v>2169.50925289297</v>
      </c>
      <c r="S96" s="50" t="n">
        <v>712.474538997225</v>
      </c>
      <c r="T96" s="50" t="n">
        <v>694.77993914444</v>
      </c>
      <c r="U96" s="50" t="n">
        <v>561.671509420687</v>
      </c>
      <c r="V96" s="50" t="n">
        <v>523.196349325126</v>
      </c>
      <c r="W96" s="50" t="n">
        <v>584.765731581196</v>
      </c>
      <c r="X96" s="50" t="n">
        <v>512.108122291698</v>
      </c>
      <c r="Y96" s="50" t="n">
        <v>912.654698811893</v>
      </c>
      <c r="Z96" s="50" t="n">
        <v>214.75360710169</v>
      </c>
      <c r="AA96" s="50" t="n">
        <v>613.19105626341</v>
      </c>
      <c r="AB96" s="50" t="n">
        <v>336.233242323842</v>
      </c>
      <c r="AC96" s="50" t="n">
        <v>307.165419000006</v>
      </c>
      <c r="AD96" s="50" t="n">
        <v>142.957761758413</v>
      </c>
      <c r="AE96" s="50" t="n">
        <v>503.847342952403</v>
      </c>
      <c r="AF96" s="50" t="n">
        <v>349.907759695401</v>
      </c>
      <c r="AG96" s="50" t="n">
        <v>132.038387685537</v>
      </c>
      <c r="AH96" s="50" t="n">
        <v>5027.83718</v>
      </c>
      <c r="AI96" s="50" t="n">
        <v>13225.172208</v>
      </c>
      <c r="AJ96" s="50" t="n">
        <v>4551.734655</v>
      </c>
      <c r="AK96" s="50" t="n">
        <v>6404.709273</v>
      </c>
      <c r="AL96" s="50" t="n">
        <v>4953.968504</v>
      </c>
      <c r="AM96" s="50" t="n">
        <v>2963.441909</v>
      </c>
      <c r="AN96" s="50" t="n">
        <v>4603.521011</v>
      </c>
      <c r="AO96" s="50" t="n">
        <v>3802.021223</v>
      </c>
      <c r="AP96" s="50" t="n">
        <v>2497.234297</v>
      </c>
      <c r="AQ96" s="50" t="n">
        <v>1241.296008</v>
      </c>
      <c r="AR96" s="50" t="n">
        <v>1490.978251</v>
      </c>
      <c r="AS96" s="50" t="n">
        <v>1674.253874</v>
      </c>
      <c r="AT96" s="50" t="n">
        <v>1688.23684</v>
      </c>
      <c r="AU96" s="50" t="n">
        <v>1734.288476</v>
      </c>
      <c r="AV96" s="50" t="n">
        <v>2419.088271</v>
      </c>
      <c r="AW96" s="50" t="n">
        <v>757.507293</v>
      </c>
      <c r="AX96" s="50" t="n">
        <v>685.480118</v>
      </c>
      <c r="AY96" s="50" t="n">
        <v>575.871598</v>
      </c>
      <c r="AZ96" s="50" t="n">
        <v>466.62356</v>
      </c>
      <c r="BA96" s="50" t="n">
        <v>544.900278</v>
      </c>
      <c r="BB96" s="50" t="n">
        <v>453.472299</v>
      </c>
      <c r="BC96" s="50" t="n">
        <v>977.835751</v>
      </c>
      <c r="BD96" s="50" t="n">
        <v>225.246172</v>
      </c>
      <c r="BE96" s="50" t="n">
        <v>623.678171</v>
      </c>
      <c r="BF96" s="50" t="n">
        <v>342.46658</v>
      </c>
      <c r="BG96" s="50" t="n">
        <v>296.340742</v>
      </c>
      <c r="BH96" s="50" t="n">
        <v>140.116906</v>
      </c>
      <c r="BI96" s="50" t="n">
        <v>500.317279</v>
      </c>
      <c r="BJ96" s="50" t="n">
        <v>358.941077</v>
      </c>
      <c r="BK96" s="50" t="n">
        <v>107.4184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50" t="n">
        <v>5379.83505600799</v>
      </c>
      <c r="E97" s="50" t="n">
        <v>12381.2365829094</v>
      </c>
      <c r="F97" s="50" t="n">
        <v>4480.86691894888</v>
      </c>
      <c r="G97" s="50" t="n">
        <v>6365.28435761866</v>
      </c>
      <c r="H97" s="50" t="n">
        <v>4486.55647471689</v>
      </c>
      <c r="I97" s="50" t="n">
        <v>2727.36493815425</v>
      </c>
      <c r="J97" s="50" t="n">
        <v>4242.77201402711</v>
      </c>
      <c r="K97" s="50" t="n">
        <v>3543.76361525039</v>
      </c>
      <c r="L97" s="50" t="n">
        <v>2210.54787930653</v>
      </c>
      <c r="M97" s="50" t="n">
        <v>1100.83481732247</v>
      </c>
      <c r="N97" s="50" t="n">
        <v>1357.81445069034</v>
      </c>
      <c r="O97" s="50" t="n">
        <v>1803.20305423632</v>
      </c>
      <c r="P97" s="50" t="n">
        <v>1575.53959963662</v>
      </c>
      <c r="Q97" s="50" t="n">
        <v>1718.63492143873</v>
      </c>
      <c r="R97" s="50" t="n">
        <v>2193.01749191906</v>
      </c>
      <c r="S97" s="50" t="n">
        <v>720.413731714452</v>
      </c>
      <c r="T97" s="50" t="n">
        <v>689.557516999578</v>
      </c>
      <c r="U97" s="50" t="n">
        <v>590.965769613904</v>
      </c>
      <c r="V97" s="50" t="n">
        <v>527.328717349365</v>
      </c>
      <c r="W97" s="50" t="n">
        <v>593.146761058253</v>
      </c>
      <c r="X97" s="50" t="n">
        <v>503.26891661296</v>
      </c>
      <c r="Y97" s="50" t="n">
        <v>919.491043304549</v>
      </c>
      <c r="Z97" s="50" t="n">
        <v>221.561265967177</v>
      </c>
      <c r="AA97" s="50" t="n">
        <v>595.329693907945</v>
      </c>
      <c r="AB97" s="50" t="n">
        <v>337.140251999495</v>
      </c>
      <c r="AC97" s="50" t="n">
        <v>299.155237583715</v>
      </c>
      <c r="AD97" s="50" t="n">
        <v>143.462969100727</v>
      </c>
      <c r="AE97" s="50" t="n">
        <v>508.239753504041</v>
      </c>
      <c r="AF97" s="50" t="n">
        <v>353.250532980949</v>
      </c>
      <c r="AG97" s="50" t="n">
        <v>133.931858043402</v>
      </c>
      <c r="AH97" s="50" t="n">
        <v>6058.613799</v>
      </c>
      <c r="AI97" s="50" t="n">
        <v>13255.903721</v>
      </c>
      <c r="AJ97" s="50" t="n">
        <v>4993.791037</v>
      </c>
      <c r="AK97" s="50" t="n">
        <v>6605.905326</v>
      </c>
      <c r="AL97" s="50" t="n">
        <v>4904.210722</v>
      </c>
      <c r="AM97" s="50" t="n">
        <v>2983.302031</v>
      </c>
      <c r="AN97" s="50" t="n">
        <v>4627.282109</v>
      </c>
      <c r="AO97" s="50" t="n">
        <v>3872.282449</v>
      </c>
      <c r="AP97" s="50" t="n">
        <v>2332.634957</v>
      </c>
      <c r="AQ97" s="50" t="n">
        <v>1163.28653</v>
      </c>
      <c r="AR97" s="50" t="n">
        <v>1552.521215</v>
      </c>
      <c r="AS97" s="50" t="n">
        <v>1524.588652</v>
      </c>
      <c r="AT97" s="50" t="n">
        <v>1532.760652</v>
      </c>
      <c r="AU97" s="50" t="n">
        <v>2201.174631</v>
      </c>
      <c r="AV97" s="50" t="n">
        <v>2246.75817</v>
      </c>
      <c r="AW97" s="50" t="n">
        <v>712.030815</v>
      </c>
      <c r="AX97" s="50" t="n">
        <v>686.567319</v>
      </c>
      <c r="AY97" s="50" t="n">
        <v>596.090736</v>
      </c>
      <c r="AZ97" s="50" t="n">
        <v>560.435128</v>
      </c>
      <c r="BA97" s="50" t="n">
        <v>550.602894</v>
      </c>
      <c r="BB97" s="50" t="n">
        <v>492.712215</v>
      </c>
      <c r="BC97" s="50" t="n">
        <v>1120.205186</v>
      </c>
      <c r="BD97" s="50" t="n">
        <v>272.785956</v>
      </c>
      <c r="BE97" s="50" t="n">
        <v>557.297875</v>
      </c>
      <c r="BF97" s="50" t="n">
        <v>354.602648</v>
      </c>
      <c r="BG97" s="50" t="n">
        <v>312.107051</v>
      </c>
      <c r="BH97" s="50" t="n">
        <v>162.051056</v>
      </c>
      <c r="BI97" s="50" t="n">
        <v>509.449825</v>
      </c>
      <c r="BJ97" s="50" t="n">
        <v>362.928541</v>
      </c>
      <c r="BK97" s="50" t="n">
        <v>163.651026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50" t="n">
        <v>5425.7734611976</v>
      </c>
      <c r="E98" s="50" t="n">
        <v>12476.9512564594</v>
      </c>
      <c r="F98" s="50" t="n">
        <v>4556.95964468775</v>
      </c>
      <c r="G98" s="50" t="n">
        <v>6550.18765024492</v>
      </c>
      <c r="H98" s="50" t="n">
        <v>4509.14714655332</v>
      </c>
      <c r="I98" s="50" t="n">
        <v>2705.54754851637</v>
      </c>
      <c r="J98" s="50" t="n">
        <v>4153.02389447725</v>
      </c>
      <c r="K98" s="50" t="n">
        <v>3593.40134324538</v>
      </c>
      <c r="L98" s="50" t="n">
        <v>2214.86164861087</v>
      </c>
      <c r="M98" s="50" t="n">
        <v>1110.93997984997</v>
      </c>
      <c r="N98" s="50" t="n">
        <v>1376.79825031366</v>
      </c>
      <c r="O98" s="50" t="n">
        <v>1850.59964041347</v>
      </c>
      <c r="P98" s="50" t="n">
        <v>1626.54551076774</v>
      </c>
      <c r="Q98" s="50" t="n">
        <v>1968.82980124384</v>
      </c>
      <c r="R98" s="50" t="n">
        <v>2222.53523179653</v>
      </c>
      <c r="S98" s="50" t="n">
        <v>723.027864080133</v>
      </c>
      <c r="T98" s="50" t="n">
        <v>685.827129992975</v>
      </c>
      <c r="U98" s="50" t="n">
        <v>623.69958519921</v>
      </c>
      <c r="V98" s="50" t="n">
        <v>536.022028173185</v>
      </c>
      <c r="W98" s="50" t="n">
        <v>604.217045564236</v>
      </c>
      <c r="X98" s="50" t="n">
        <v>497.89323453529</v>
      </c>
      <c r="Y98" s="50" t="n">
        <v>924.267253001551</v>
      </c>
      <c r="Z98" s="50" t="n">
        <v>228.293945084242</v>
      </c>
      <c r="AA98" s="50" t="n">
        <v>586.270446740852</v>
      </c>
      <c r="AB98" s="50" t="n">
        <v>336.733651408348</v>
      </c>
      <c r="AC98" s="50" t="n">
        <v>291.075290509067</v>
      </c>
      <c r="AD98" s="50" t="n">
        <v>141.885693901576</v>
      </c>
      <c r="AE98" s="50" t="n">
        <v>511.079402536146</v>
      </c>
      <c r="AF98" s="50" t="n">
        <v>358.693756522123</v>
      </c>
      <c r="AG98" s="50" t="n">
        <v>135.229988221576</v>
      </c>
      <c r="AH98" s="50" t="n">
        <v>4740.955685</v>
      </c>
      <c r="AI98" s="50" t="n">
        <v>13011.813929</v>
      </c>
      <c r="AJ98" s="50" t="n">
        <v>4522.371185</v>
      </c>
      <c r="AK98" s="50" t="n">
        <v>6649.81022</v>
      </c>
      <c r="AL98" s="50" t="n">
        <v>4462.177349</v>
      </c>
      <c r="AM98" s="50" t="n">
        <v>2695.449268</v>
      </c>
      <c r="AN98" s="50" t="n">
        <v>4559.754926</v>
      </c>
      <c r="AO98" s="50" t="n">
        <v>3612.696253</v>
      </c>
      <c r="AP98" s="50" t="n">
        <v>2284.183832</v>
      </c>
      <c r="AQ98" s="50" t="n">
        <v>1155.135057</v>
      </c>
      <c r="AR98" s="50" t="n">
        <v>1923.17941</v>
      </c>
      <c r="AS98" s="50" t="n">
        <v>1852.042478</v>
      </c>
      <c r="AT98" s="50" t="n">
        <v>1786.590443</v>
      </c>
      <c r="AU98" s="50" t="n">
        <v>2127.927825</v>
      </c>
      <c r="AV98" s="50" t="n">
        <v>2418.722336</v>
      </c>
      <c r="AW98" s="50" t="n">
        <v>722.185167</v>
      </c>
      <c r="AX98" s="50" t="n">
        <v>861.597449</v>
      </c>
      <c r="AY98" s="50" t="n">
        <v>659.562043</v>
      </c>
      <c r="AZ98" s="50" t="n">
        <v>813.230083</v>
      </c>
      <c r="BA98" s="50" t="n">
        <v>542.062184</v>
      </c>
      <c r="BB98" s="50" t="n">
        <v>504.255926</v>
      </c>
      <c r="BC98" s="50" t="n">
        <v>869.822059</v>
      </c>
      <c r="BD98" s="50" t="n">
        <v>234.104937</v>
      </c>
      <c r="BE98" s="50" t="n">
        <v>568.779407</v>
      </c>
      <c r="BF98" s="50" t="n">
        <v>612.091925</v>
      </c>
      <c r="BG98" s="50" t="n">
        <v>348.696142</v>
      </c>
      <c r="BH98" s="50" t="n">
        <v>138.331998</v>
      </c>
      <c r="BI98" s="50" t="n">
        <v>503.080396</v>
      </c>
      <c r="BJ98" s="50" t="n">
        <v>415.742329</v>
      </c>
      <c r="BK98" s="50" t="n">
        <v>117.011748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50" t="n">
        <v>5434.25942687868</v>
      </c>
      <c r="E99" s="50" t="n">
        <v>12538.2165198991</v>
      </c>
      <c r="F99" s="50" t="n">
        <v>4672.41724278824</v>
      </c>
      <c r="G99" s="50" t="n">
        <v>6667.53032550392</v>
      </c>
      <c r="H99" s="50" t="n">
        <v>4522.3532924411</v>
      </c>
      <c r="I99" s="50" t="n">
        <v>2688.61504733108</v>
      </c>
      <c r="J99" s="50" t="n">
        <v>4050.61501535013</v>
      </c>
      <c r="K99" s="50" t="n">
        <v>3631.00217946393</v>
      </c>
      <c r="L99" s="50" t="n">
        <v>2229.26334857773</v>
      </c>
      <c r="M99" s="50" t="n">
        <v>1119.37653113633</v>
      </c>
      <c r="N99" s="50" t="n">
        <v>1396.03093168375</v>
      </c>
      <c r="O99" s="50" t="n">
        <v>1887.86851601971</v>
      </c>
      <c r="P99" s="50" t="n">
        <v>1656.71024696347</v>
      </c>
      <c r="Q99" s="50" t="n">
        <v>2206.44829828932</v>
      </c>
      <c r="R99" s="50" t="n">
        <v>2256.33693767217</v>
      </c>
      <c r="S99" s="50" t="n">
        <v>721.743011752038</v>
      </c>
      <c r="T99" s="50" t="n">
        <v>684.355345039254</v>
      </c>
      <c r="U99" s="50" t="n">
        <v>658.607898169814</v>
      </c>
      <c r="V99" s="50" t="n">
        <v>545.96080509611</v>
      </c>
      <c r="W99" s="50" t="n">
        <v>618.80855015257</v>
      </c>
      <c r="X99" s="50" t="n">
        <v>500.882445758628</v>
      </c>
      <c r="Y99" s="50" t="n">
        <v>927.522908294215</v>
      </c>
      <c r="Z99" s="50" t="n">
        <v>234.67702008649</v>
      </c>
      <c r="AA99" s="50" t="n">
        <v>587.297016341671</v>
      </c>
      <c r="AB99" s="50" t="n">
        <v>335.635485508839</v>
      </c>
      <c r="AC99" s="50" t="n">
        <v>288.842275788345</v>
      </c>
      <c r="AD99" s="50" t="n">
        <v>138.611073563095</v>
      </c>
      <c r="AE99" s="50" t="n">
        <v>512.853719586375</v>
      </c>
      <c r="AF99" s="50" t="n">
        <v>365.770071836558</v>
      </c>
      <c r="AG99" s="50" t="n">
        <v>136.960762509426</v>
      </c>
      <c r="AH99" s="50" t="n">
        <v>5905.516687</v>
      </c>
      <c r="AI99" s="50" t="n">
        <v>13008.923213</v>
      </c>
      <c r="AJ99" s="50" t="n">
        <v>4650.85783</v>
      </c>
      <c r="AK99" s="50" t="n">
        <v>6746.930301</v>
      </c>
      <c r="AL99" s="50" t="n">
        <v>4464.022667</v>
      </c>
      <c r="AM99" s="50" t="n">
        <v>2853.286544</v>
      </c>
      <c r="AN99" s="50" t="n">
        <v>4364.579653</v>
      </c>
      <c r="AO99" s="50" t="n">
        <v>3837.966895</v>
      </c>
      <c r="AP99" s="50" t="n">
        <v>2214.790641</v>
      </c>
      <c r="AQ99" s="50" t="n">
        <v>1085.388964</v>
      </c>
      <c r="AR99" s="50" t="n">
        <v>1306.929311</v>
      </c>
      <c r="AS99" s="50" t="n">
        <v>1607.090847</v>
      </c>
      <c r="AT99" s="50" t="n">
        <v>1946.76743</v>
      </c>
      <c r="AU99" s="50" t="n">
        <v>1867.528481</v>
      </c>
      <c r="AV99" s="50" t="n">
        <v>2311.18501</v>
      </c>
      <c r="AW99" s="50" t="n">
        <v>818.853463</v>
      </c>
      <c r="AX99" s="50" t="n">
        <v>705.535642</v>
      </c>
      <c r="AY99" s="50" t="n">
        <v>663.771342</v>
      </c>
      <c r="AZ99" s="50" t="n">
        <v>518.408246</v>
      </c>
      <c r="BA99" s="50" t="n">
        <v>469.789987</v>
      </c>
      <c r="BB99" s="50" t="n">
        <v>499.22261</v>
      </c>
      <c r="BC99" s="50" t="n">
        <v>886.333469</v>
      </c>
      <c r="BD99" s="50" t="n">
        <v>196.795706</v>
      </c>
      <c r="BE99" s="50" t="n">
        <v>548.575547</v>
      </c>
      <c r="BF99" s="50" t="n">
        <v>353.910003</v>
      </c>
      <c r="BG99" s="50" t="n">
        <v>267.111027</v>
      </c>
      <c r="BH99" s="50" t="n">
        <v>135.216072</v>
      </c>
      <c r="BI99" s="50" t="n">
        <v>520.928794</v>
      </c>
      <c r="BJ99" s="50" t="n">
        <v>350.838543</v>
      </c>
      <c r="BK99" s="50" t="n">
        <v>36.496343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50" t="n">
        <v>5467.63305443203</v>
      </c>
      <c r="E100" s="50" t="n">
        <v>12585.4427276119</v>
      </c>
      <c r="F100" s="50" t="n">
        <v>4821.7606370129</v>
      </c>
      <c r="G100" s="50" t="n">
        <v>6696.80593062359</v>
      </c>
      <c r="H100" s="50" t="n">
        <v>4533.64370978264</v>
      </c>
      <c r="I100" s="50" t="n">
        <v>2688.91787939063</v>
      </c>
      <c r="J100" s="50" t="n">
        <v>3957.16207486085</v>
      </c>
      <c r="K100" s="50" t="n">
        <v>3651.80026627712</v>
      </c>
      <c r="L100" s="50" t="n">
        <v>2247.53157315888</v>
      </c>
      <c r="M100" s="50" t="n">
        <v>1126.22371216413</v>
      </c>
      <c r="N100" s="50" t="n">
        <v>1413.83935312182</v>
      </c>
      <c r="O100" s="50" t="n">
        <v>1920.97133371558</v>
      </c>
      <c r="P100" s="50" t="n">
        <v>1674.7375162319</v>
      </c>
      <c r="Q100" s="50" t="n">
        <v>2392.90163988103</v>
      </c>
      <c r="R100" s="50" t="n">
        <v>2294.34858228424</v>
      </c>
      <c r="S100" s="50" t="n">
        <v>719.168535173543</v>
      </c>
      <c r="T100" s="50" t="n">
        <v>686.259221701658</v>
      </c>
      <c r="U100" s="50" t="n">
        <v>691.631092307489</v>
      </c>
      <c r="V100" s="50" t="n">
        <v>558.92420681386</v>
      </c>
      <c r="W100" s="50" t="n">
        <v>638.7817999524</v>
      </c>
      <c r="X100" s="50" t="n">
        <v>511.913661791753</v>
      </c>
      <c r="Y100" s="50" t="n">
        <v>930.474392302393</v>
      </c>
      <c r="Z100" s="50" t="n">
        <v>240.582466827147</v>
      </c>
      <c r="AA100" s="50" t="n">
        <v>598.240629389284</v>
      </c>
      <c r="AB100" s="50" t="n">
        <v>334.586776340605</v>
      </c>
      <c r="AC100" s="50" t="n">
        <v>293.011788964331</v>
      </c>
      <c r="AD100" s="50" t="n">
        <v>135.213951439713</v>
      </c>
      <c r="AE100" s="50" t="n">
        <v>514.414083426822</v>
      </c>
      <c r="AF100" s="50" t="n">
        <v>374.600011037373</v>
      </c>
      <c r="AG100" s="50" t="n">
        <v>140.206495411895</v>
      </c>
      <c r="AH100" s="50" t="n">
        <v>4917.158875</v>
      </c>
      <c r="AI100" s="50" t="n">
        <v>9900.055261</v>
      </c>
      <c r="AJ100" s="50" t="n">
        <v>3607.096769</v>
      </c>
      <c r="AK100" s="50" t="n">
        <v>6464.470046</v>
      </c>
      <c r="AL100" s="50" t="n">
        <v>3365.808164</v>
      </c>
      <c r="AM100" s="50" t="n">
        <v>2027.096983</v>
      </c>
      <c r="AN100" s="50" t="n">
        <v>2789.896643</v>
      </c>
      <c r="AO100" s="50" t="n">
        <v>2501.968287</v>
      </c>
      <c r="AP100" s="50" t="n">
        <v>2064.473371</v>
      </c>
      <c r="AQ100" s="50" t="n">
        <v>917.762199</v>
      </c>
      <c r="AR100" s="50" t="n">
        <v>1033.175492</v>
      </c>
      <c r="AS100" s="50" t="n">
        <v>1696.27211</v>
      </c>
      <c r="AT100" s="50" t="n">
        <v>1229.444012</v>
      </c>
      <c r="AU100" s="50" t="n">
        <v>2417.195385</v>
      </c>
      <c r="AV100" s="50" t="n">
        <v>2487.673093</v>
      </c>
      <c r="AW100" s="50" t="n">
        <v>744.558896</v>
      </c>
      <c r="AX100" s="50" t="n">
        <v>569.223263</v>
      </c>
      <c r="AY100" s="50" t="n">
        <v>525.862467</v>
      </c>
      <c r="AZ100" s="50" t="n">
        <v>430.3382</v>
      </c>
      <c r="BA100" s="50" t="n">
        <v>581.328938</v>
      </c>
      <c r="BB100" s="50" t="n">
        <v>357.029916</v>
      </c>
      <c r="BC100" s="50" t="n">
        <v>771.470747</v>
      </c>
      <c r="BD100" s="50" t="n">
        <v>192.800126</v>
      </c>
      <c r="BE100" s="50" t="n">
        <v>566.915069</v>
      </c>
      <c r="BF100" s="50" t="n">
        <v>315.435709</v>
      </c>
      <c r="BG100" s="50" t="n">
        <v>239.56165</v>
      </c>
      <c r="BH100" s="50" t="n">
        <v>100.565302</v>
      </c>
      <c r="BI100" s="50" t="n">
        <v>522.702654</v>
      </c>
      <c r="BJ100" s="50" t="n">
        <v>293.856861</v>
      </c>
      <c r="BK100" s="50" t="n">
        <v>154.955204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50" t="n">
        <v>5542.45643740959</v>
      </c>
      <c r="E101" s="50" t="n">
        <v>12659.7126839065</v>
      </c>
      <c r="F101" s="50" t="n">
        <v>4975.07694578056</v>
      </c>
      <c r="G101" s="50" t="n">
        <v>6672.67304743934</v>
      </c>
      <c r="H101" s="50" t="n">
        <v>4552.02349133917</v>
      </c>
      <c r="I101" s="50" t="n">
        <v>2709.69659608258</v>
      </c>
      <c r="J101" s="50" t="n">
        <v>3900.61581977935</v>
      </c>
      <c r="K101" s="50" t="n">
        <v>3658.40849069816</v>
      </c>
      <c r="L101" s="50" t="n">
        <v>2265.3723367394</v>
      </c>
      <c r="M101" s="50" t="n">
        <v>1132.00008758332</v>
      </c>
      <c r="N101" s="50" t="n">
        <v>1429.29420599382</v>
      </c>
      <c r="O101" s="50" t="n">
        <v>1952.00102252378</v>
      </c>
      <c r="P101" s="50" t="n">
        <v>1693.85260325512</v>
      </c>
      <c r="Q101" s="50" t="n">
        <v>2512.82547811272</v>
      </c>
      <c r="R101" s="50" t="n">
        <v>2336.87382099708</v>
      </c>
      <c r="S101" s="50" t="n">
        <v>720.557647479041</v>
      </c>
      <c r="T101" s="50" t="n">
        <v>691.967428891304</v>
      </c>
      <c r="U101" s="50" t="n">
        <v>718.851197026549</v>
      </c>
      <c r="V101" s="50" t="n">
        <v>571.912985629036</v>
      </c>
      <c r="W101" s="50" t="n">
        <v>664.539587050778</v>
      </c>
      <c r="X101" s="50" t="n">
        <v>527.257030629867</v>
      </c>
      <c r="Y101" s="50" t="n">
        <v>934.996299777853</v>
      </c>
      <c r="Z101" s="50" t="n">
        <v>246.005764582202</v>
      </c>
      <c r="AA101" s="50" t="n">
        <v>616.17548862018</v>
      </c>
      <c r="AB101" s="50" t="n">
        <v>333.738122560974</v>
      </c>
      <c r="AC101" s="50" t="n">
        <v>299.855580148045</v>
      </c>
      <c r="AD101" s="50" t="n">
        <v>133.482703379615</v>
      </c>
      <c r="AE101" s="50" t="n">
        <v>516.333372092323</v>
      </c>
      <c r="AF101" s="50" t="n">
        <v>385.580453782078</v>
      </c>
      <c r="AG101" s="50" t="n">
        <v>145.368349375894</v>
      </c>
      <c r="AH101" s="50" t="n">
        <v>5268.324056</v>
      </c>
      <c r="AI101" s="50" t="n">
        <v>11567.960817</v>
      </c>
      <c r="AJ101" s="50" t="n">
        <v>4830.436832</v>
      </c>
      <c r="AK101" s="50" t="n">
        <v>6681.757366</v>
      </c>
      <c r="AL101" s="50" t="n">
        <v>4178.359907</v>
      </c>
      <c r="AM101" s="50" t="n">
        <v>2375.587249</v>
      </c>
      <c r="AN101" s="50" t="n">
        <v>3663.086438</v>
      </c>
      <c r="AO101" s="50" t="n">
        <v>3145.038973</v>
      </c>
      <c r="AP101" s="50" t="n">
        <v>2059.710844</v>
      </c>
      <c r="AQ101" s="50" t="n">
        <v>952.814007</v>
      </c>
      <c r="AR101" s="50" t="n">
        <v>1535.474303</v>
      </c>
      <c r="AS101" s="50" t="n">
        <v>2379.92262</v>
      </c>
      <c r="AT101" s="50" t="n">
        <v>1626.486862</v>
      </c>
      <c r="AU101" s="50" t="n">
        <v>2602.486891</v>
      </c>
      <c r="AV101" s="50" t="n">
        <v>2284.93702</v>
      </c>
      <c r="AW101" s="50" t="n">
        <v>602.89971</v>
      </c>
      <c r="AX101" s="50" t="n">
        <v>633.546961</v>
      </c>
      <c r="AY101" s="50" t="n">
        <v>574.247495</v>
      </c>
      <c r="AZ101" s="50" t="n">
        <v>560.952422</v>
      </c>
      <c r="BA101" s="50" t="n">
        <v>850.272092</v>
      </c>
      <c r="BB101" s="50" t="n">
        <v>433.799257</v>
      </c>
      <c r="BC101" s="50" t="n">
        <v>728.203161</v>
      </c>
      <c r="BD101" s="50" t="n">
        <v>267.2067</v>
      </c>
      <c r="BE101" s="50" t="n">
        <v>710.123355</v>
      </c>
      <c r="BF101" s="50" t="n">
        <v>1136.15786</v>
      </c>
      <c r="BG101" s="50" t="n">
        <v>261.129619</v>
      </c>
      <c r="BH101" s="50" t="n">
        <v>139.842482</v>
      </c>
      <c r="BI101" s="50" t="n">
        <v>465.231516</v>
      </c>
      <c r="BJ101" s="50" t="n">
        <v>410.339074</v>
      </c>
      <c r="BK101" s="50" t="n">
        <v>165.198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50" t="n">
        <v>5675.51213891054</v>
      </c>
      <c r="E102" s="50" t="n">
        <v>12785.5936316151</v>
      </c>
      <c r="F102" s="50" t="n">
        <v>5076.97128578073</v>
      </c>
      <c r="G102" s="50" t="n">
        <v>6658.6028589186</v>
      </c>
      <c r="H102" s="50" t="n">
        <v>4581.59399097671</v>
      </c>
      <c r="I102" s="50" t="n">
        <v>2747.33152817579</v>
      </c>
      <c r="J102" s="50" t="n">
        <v>3893.31334096462</v>
      </c>
      <c r="K102" s="50" t="n">
        <v>3661.20313763813</v>
      </c>
      <c r="L102" s="50" t="n">
        <v>2284.86934855608</v>
      </c>
      <c r="M102" s="50" t="n">
        <v>1137.38759237884</v>
      </c>
      <c r="N102" s="50" t="n">
        <v>1442.70165831352</v>
      </c>
      <c r="O102" s="50" t="n">
        <v>1978.28064570962</v>
      </c>
      <c r="P102" s="50" t="n">
        <v>1727.34744815343</v>
      </c>
      <c r="Q102" s="50" t="n">
        <v>2585.69252414127</v>
      </c>
      <c r="R102" s="50" t="n">
        <v>2384.47950846654</v>
      </c>
      <c r="S102" s="50" t="n">
        <v>729.009003304323</v>
      </c>
      <c r="T102" s="50" t="n">
        <v>701.304038710778</v>
      </c>
      <c r="U102" s="50" t="n">
        <v>738.426625485091</v>
      </c>
      <c r="V102" s="50" t="n">
        <v>582.191015940103</v>
      </c>
      <c r="W102" s="50" t="n">
        <v>691.235477456408</v>
      </c>
      <c r="X102" s="50" t="n">
        <v>543.701520619026</v>
      </c>
      <c r="Y102" s="50" t="n">
        <v>942.707821369932</v>
      </c>
      <c r="Z102" s="50" t="n">
        <v>251.751597859109</v>
      </c>
      <c r="AA102" s="50" t="n">
        <v>634.362506016538</v>
      </c>
      <c r="AB102" s="50" t="n">
        <v>333.240074590573</v>
      </c>
      <c r="AC102" s="50" t="n">
        <v>306.013220692712</v>
      </c>
      <c r="AD102" s="50" t="n">
        <v>134.852333485125</v>
      </c>
      <c r="AE102" s="50" t="n">
        <v>519.518453741298</v>
      </c>
      <c r="AF102" s="50" t="n">
        <v>396.54049048907</v>
      </c>
      <c r="AG102" s="50" t="n">
        <v>153.263106463065</v>
      </c>
      <c r="AH102" s="50" t="n">
        <v>5640.714633</v>
      </c>
      <c r="AI102" s="50" t="n">
        <v>13384.012573</v>
      </c>
      <c r="AJ102" s="50" t="n">
        <v>5903.617256</v>
      </c>
      <c r="AK102" s="50" t="n">
        <v>7059.94278</v>
      </c>
      <c r="AL102" s="50" t="n">
        <v>5065.226195</v>
      </c>
      <c r="AM102" s="50" t="n">
        <v>2973.522114</v>
      </c>
      <c r="AN102" s="50" t="n">
        <v>4075.654854</v>
      </c>
      <c r="AO102" s="50" t="n">
        <v>3662.120174</v>
      </c>
      <c r="AP102" s="50" t="n">
        <v>2376.135016</v>
      </c>
      <c r="AQ102" s="50" t="n">
        <v>1084.857246</v>
      </c>
      <c r="AR102" s="50" t="n">
        <v>1448.357676</v>
      </c>
      <c r="AS102" s="50" t="n">
        <v>2498.230026</v>
      </c>
      <c r="AT102" s="50" t="n">
        <v>1867.955375</v>
      </c>
      <c r="AU102" s="50" t="n">
        <v>3018.573024</v>
      </c>
      <c r="AV102" s="50" t="n">
        <v>2083.504384</v>
      </c>
      <c r="AW102" s="50" t="n">
        <v>776.339967</v>
      </c>
      <c r="AX102" s="50" t="n">
        <v>761.244501</v>
      </c>
      <c r="AY102" s="50" t="n">
        <v>846.1391</v>
      </c>
      <c r="AZ102" s="50" t="n">
        <v>614.178166</v>
      </c>
      <c r="BA102" s="50" t="n">
        <v>869.965011</v>
      </c>
      <c r="BB102" s="50" t="n">
        <v>668.787722</v>
      </c>
      <c r="BC102" s="50" t="n">
        <v>1010.62106</v>
      </c>
      <c r="BD102" s="50" t="n">
        <v>337.487117</v>
      </c>
      <c r="BE102" s="50" t="n">
        <v>728.761609</v>
      </c>
      <c r="BF102" s="50" t="n">
        <v>341.832451</v>
      </c>
      <c r="BG102" s="50" t="n">
        <v>343.51559</v>
      </c>
      <c r="BH102" s="50" t="n">
        <v>144.489998</v>
      </c>
      <c r="BI102" s="50" t="n">
        <v>530.839577</v>
      </c>
      <c r="BJ102" s="50" t="n">
        <v>396.04239</v>
      </c>
      <c r="BK102" s="50" t="n">
        <v>296.558496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50" t="n">
        <v>5830.0253584638</v>
      </c>
      <c r="E103" s="50" t="n">
        <v>12964.0369667277</v>
      </c>
      <c r="F103" s="50" t="n">
        <v>5114.42434753021</v>
      </c>
      <c r="G103" s="50" t="n">
        <v>6716.11846722174</v>
      </c>
      <c r="H103" s="50" t="n">
        <v>4625.85005378643</v>
      </c>
      <c r="I103" s="50" t="n">
        <v>2790.42832534823</v>
      </c>
      <c r="J103" s="50" t="n">
        <v>3943.22030689472</v>
      </c>
      <c r="K103" s="50" t="n">
        <v>3679.43054908305</v>
      </c>
      <c r="L103" s="50" t="n">
        <v>2305.02998801664</v>
      </c>
      <c r="M103" s="50" t="n">
        <v>1142.81319345444</v>
      </c>
      <c r="N103" s="50" t="n">
        <v>1455.41044458943</v>
      </c>
      <c r="O103" s="50" t="n">
        <v>1997.41757322586</v>
      </c>
      <c r="P103" s="50" t="n">
        <v>1774.94105653411</v>
      </c>
      <c r="Q103" s="50" t="n">
        <v>2643.98803283563</v>
      </c>
      <c r="R103" s="50" t="n">
        <v>2436.30009682167</v>
      </c>
      <c r="S103" s="50" t="n">
        <v>745.277872564144</v>
      </c>
      <c r="T103" s="50" t="n">
        <v>713.914270854071</v>
      </c>
      <c r="U103" s="50" t="n">
        <v>751.035262270404</v>
      </c>
      <c r="V103" s="50" t="n">
        <v>587.966983769408</v>
      </c>
      <c r="W103" s="50" t="n">
        <v>711.972489536443</v>
      </c>
      <c r="X103" s="50" t="n">
        <v>559.094641100953</v>
      </c>
      <c r="Y103" s="50" t="n">
        <v>953.556927356848</v>
      </c>
      <c r="Z103" s="50" t="n">
        <v>258.124653015678</v>
      </c>
      <c r="AA103" s="50" t="n">
        <v>648.514086854103</v>
      </c>
      <c r="AB103" s="50" t="n">
        <v>333.588030992957</v>
      </c>
      <c r="AC103" s="50" t="n">
        <v>306.188149928974</v>
      </c>
      <c r="AD103" s="50" t="n">
        <v>139.436210958283</v>
      </c>
      <c r="AE103" s="50" t="n">
        <v>524.928395697016</v>
      </c>
      <c r="AF103" s="50" t="n">
        <v>404.050425854136</v>
      </c>
      <c r="AG103" s="50" t="n">
        <v>164.082533883042</v>
      </c>
      <c r="AH103" s="50" t="n">
        <v>6772.853086</v>
      </c>
      <c r="AI103" s="50" t="n">
        <v>13842.142609</v>
      </c>
      <c r="AJ103" s="50" t="n">
        <v>5537.285792</v>
      </c>
      <c r="AK103" s="50" t="n">
        <v>6974.337624</v>
      </c>
      <c r="AL103" s="50" t="n">
        <v>4943.91761</v>
      </c>
      <c r="AM103" s="50" t="n">
        <v>3129.479064</v>
      </c>
      <c r="AN103" s="50" t="n">
        <v>4834.011683</v>
      </c>
      <c r="AO103" s="50" t="n">
        <v>3887.782654</v>
      </c>
      <c r="AP103" s="50" t="n">
        <v>2426.13032</v>
      </c>
      <c r="AQ103" s="50" t="n">
        <v>1130.355786</v>
      </c>
      <c r="AR103" s="50" t="n">
        <v>1519.914078</v>
      </c>
      <c r="AS103" s="50" t="n">
        <v>1956.410406</v>
      </c>
      <c r="AT103" s="50" t="n">
        <v>2229.922887</v>
      </c>
      <c r="AU103" s="50" t="n">
        <v>2767.580994</v>
      </c>
      <c r="AV103" s="50" t="n">
        <v>2673.979377</v>
      </c>
      <c r="AW103" s="50" t="n">
        <v>785.92671</v>
      </c>
      <c r="AX103" s="50" t="n">
        <v>810.831531</v>
      </c>
      <c r="AY103" s="50" t="n">
        <v>782.23043</v>
      </c>
      <c r="AZ103" s="50" t="n">
        <v>574.536711</v>
      </c>
      <c r="BA103" s="50" t="n">
        <v>766.166889</v>
      </c>
      <c r="BB103" s="50" t="n">
        <v>660.001153</v>
      </c>
      <c r="BC103" s="50" t="n">
        <v>990.082293</v>
      </c>
      <c r="BD103" s="50" t="n">
        <v>293.397199</v>
      </c>
      <c r="BE103" s="50" t="n">
        <v>594.975509</v>
      </c>
      <c r="BF103" s="50" t="n">
        <v>783.45205</v>
      </c>
      <c r="BG103" s="50" t="n">
        <v>366.360224</v>
      </c>
      <c r="BH103" s="50" t="n">
        <v>140.724399</v>
      </c>
      <c r="BI103" s="50" t="n">
        <v>556.141378</v>
      </c>
      <c r="BJ103" s="50" t="n">
        <v>456.258154</v>
      </c>
      <c r="BK103" s="50" t="n">
        <v>111.526866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50" t="n">
        <v>5984.22540313645</v>
      </c>
      <c r="E104" s="50" t="n">
        <v>13147.0592382808</v>
      </c>
      <c r="F104" s="50" t="n">
        <v>5089.0624731431</v>
      </c>
      <c r="G104" s="50" t="n">
        <v>6872.23405154992</v>
      </c>
      <c r="H104" s="50" t="n">
        <v>4668.80394111608</v>
      </c>
      <c r="I104" s="50" t="n">
        <v>2830.42903597869</v>
      </c>
      <c r="J104" s="50" t="n">
        <v>4032.4314914714</v>
      </c>
      <c r="K104" s="50" t="n">
        <v>3714.45034402597</v>
      </c>
      <c r="L104" s="50" t="n">
        <v>2328.14023402419</v>
      </c>
      <c r="M104" s="50" t="n">
        <v>1148.78513666143</v>
      </c>
      <c r="N104" s="50" t="n">
        <v>1468.220790379</v>
      </c>
      <c r="O104" s="50" t="n">
        <v>2018.61936198129</v>
      </c>
      <c r="P104" s="50" t="n">
        <v>1827.53959605574</v>
      </c>
      <c r="Q104" s="50" t="n">
        <v>2694.02910867201</v>
      </c>
      <c r="R104" s="50" t="n">
        <v>2488.11015495864</v>
      </c>
      <c r="S104" s="50" t="n">
        <v>766.664693355721</v>
      </c>
      <c r="T104" s="50" t="n">
        <v>728.770028416704</v>
      </c>
      <c r="U104" s="50" t="n">
        <v>758.363962169772</v>
      </c>
      <c r="V104" s="50" t="n">
        <v>589.455024285654</v>
      </c>
      <c r="W104" s="50" t="n">
        <v>723.959393108658</v>
      </c>
      <c r="X104" s="50" t="n">
        <v>572.190210011173</v>
      </c>
      <c r="Y104" s="50" t="n">
        <v>966.533034889207</v>
      </c>
      <c r="Z104" s="50" t="n">
        <v>263.844012075243</v>
      </c>
      <c r="AA104" s="50" t="n">
        <v>654.053844498518</v>
      </c>
      <c r="AB104" s="50" t="n">
        <v>335.114854121323</v>
      </c>
      <c r="AC104" s="50" t="n">
        <v>299.257712025476</v>
      </c>
      <c r="AD104" s="50" t="n">
        <v>146.316078473641</v>
      </c>
      <c r="AE104" s="50" t="n">
        <v>533.178629615907</v>
      </c>
      <c r="AF104" s="50" t="n">
        <v>406.331945216802</v>
      </c>
      <c r="AG104" s="50" t="n">
        <v>176.993705978859</v>
      </c>
      <c r="AH104" s="50" t="n">
        <v>6774.660072</v>
      </c>
      <c r="AI104" s="50" t="n">
        <v>14599.352207</v>
      </c>
      <c r="AJ104" s="50" t="n">
        <v>5163.911003</v>
      </c>
      <c r="AK104" s="50" t="n">
        <v>7291.644402</v>
      </c>
      <c r="AL104" s="50" t="n">
        <v>5070.017256</v>
      </c>
      <c r="AM104" s="50" t="n">
        <v>3120.359502</v>
      </c>
      <c r="AN104" s="50" t="n">
        <v>4444.304543</v>
      </c>
      <c r="AO104" s="50" t="n">
        <v>4066.8097</v>
      </c>
      <c r="AP104" s="50" t="n">
        <v>2516.538148</v>
      </c>
      <c r="AQ104" s="50" t="n">
        <v>1241.275055</v>
      </c>
      <c r="AR104" s="50" t="n">
        <v>1744.076543</v>
      </c>
      <c r="AS104" s="50" t="n">
        <v>2044.951728</v>
      </c>
      <c r="AT104" s="50" t="n">
        <v>1968.992977</v>
      </c>
      <c r="AU104" s="50" t="n">
        <v>2215.325237</v>
      </c>
      <c r="AV104" s="50" t="n">
        <v>2506.242293</v>
      </c>
      <c r="AW104" s="50" t="n">
        <v>879.589567</v>
      </c>
      <c r="AX104" s="50" t="n">
        <v>770.054525</v>
      </c>
      <c r="AY104" s="50" t="n">
        <v>874.433561</v>
      </c>
      <c r="AZ104" s="50" t="n">
        <v>629.380485</v>
      </c>
      <c r="BA104" s="50" t="n">
        <v>842.103904</v>
      </c>
      <c r="BB104" s="50" t="n">
        <v>761.012036</v>
      </c>
      <c r="BC104" s="50" t="n">
        <v>1075.073289</v>
      </c>
      <c r="BD104" s="50" t="n">
        <v>268.235053</v>
      </c>
      <c r="BE104" s="50" t="n">
        <v>793.652689</v>
      </c>
      <c r="BF104" s="50" t="n">
        <v>945.862621</v>
      </c>
      <c r="BG104" s="50" t="n">
        <v>301.159628</v>
      </c>
      <c r="BH104" s="50" t="n">
        <v>141.333377</v>
      </c>
      <c r="BI104" s="50" t="n">
        <v>649.316967</v>
      </c>
      <c r="BJ104" s="50" t="n">
        <v>379.890816</v>
      </c>
      <c r="BK104" s="50" t="n">
        <v>78.756279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50" t="n">
        <v>6109.45601006308</v>
      </c>
      <c r="E105" s="50" t="n">
        <v>13299.9778183928</v>
      </c>
      <c r="F105" s="50" t="n">
        <v>5011.72147819954</v>
      </c>
      <c r="G105" s="50" t="n">
        <v>7092.08918662043</v>
      </c>
      <c r="H105" s="50" t="n">
        <v>4701.93692804388</v>
      </c>
      <c r="I105" s="50" t="n">
        <v>2872.92718395003</v>
      </c>
      <c r="J105" s="50" t="n">
        <v>4131.91596454794</v>
      </c>
      <c r="K105" s="50" t="n">
        <v>3759.0645794526</v>
      </c>
      <c r="L105" s="50" t="n">
        <v>2360.96228257452</v>
      </c>
      <c r="M105" s="50" t="n">
        <v>1155.98851823599</v>
      </c>
      <c r="N105" s="50" t="n">
        <v>1481.996814554</v>
      </c>
      <c r="O105" s="50" t="n">
        <v>2047.1868834557</v>
      </c>
      <c r="P105" s="50" t="n">
        <v>1880.99834095327</v>
      </c>
      <c r="Q105" s="50" t="n">
        <v>2744.30706594827</v>
      </c>
      <c r="R105" s="50" t="n">
        <v>2537.76102808901</v>
      </c>
      <c r="S105" s="50" t="n">
        <v>788.709720957352</v>
      </c>
      <c r="T105" s="50" t="n">
        <v>743.901709030706</v>
      </c>
      <c r="U105" s="50" t="n">
        <v>763.6690998134</v>
      </c>
      <c r="V105" s="50" t="n">
        <v>587.560700879734</v>
      </c>
      <c r="W105" s="50" t="n">
        <v>728.10602000761</v>
      </c>
      <c r="X105" s="50" t="n">
        <v>580.563529760249</v>
      </c>
      <c r="Y105" s="50" t="n">
        <v>979.931913762301</v>
      </c>
      <c r="Z105" s="50" t="n">
        <v>266.401976650381</v>
      </c>
      <c r="AA105" s="50" t="n">
        <v>661.65931722805</v>
      </c>
      <c r="AB105" s="50" t="n">
        <v>338.590638983774</v>
      </c>
      <c r="AC105" s="50" t="n">
        <v>286.918952174768</v>
      </c>
      <c r="AD105" s="50" t="n">
        <v>153.292357117738</v>
      </c>
      <c r="AE105" s="50" t="n">
        <v>544.177367232211</v>
      </c>
      <c r="AF105" s="50" t="n">
        <v>403.435431339665</v>
      </c>
      <c r="AG105" s="50" t="n">
        <v>190.29879496552</v>
      </c>
      <c r="AH105" s="50" t="n">
        <v>6991.210736</v>
      </c>
      <c r="AI105" s="50" t="n">
        <v>13926.933798</v>
      </c>
      <c r="AJ105" s="50" t="n">
        <v>5762.037115</v>
      </c>
      <c r="AK105" s="50" t="n">
        <v>7123.369645</v>
      </c>
      <c r="AL105" s="50" t="n">
        <v>5440.348261</v>
      </c>
      <c r="AM105" s="50" t="n">
        <v>2880.837938</v>
      </c>
      <c r="AN105" s="50" t="n">
        <v>4027.463801</v>
      </c>
      <c r="AO105" s="50" t="n">
        <v>3841.399415</v>
      </c>
      <c r="AP105" s="50" t="n">
        <v>2296.033467</v>
      </c>
      <c r="AQ105" s="50" t="n">
        <v>1509.386913</v>
      </c>
      <c r="AR105" s="50" t="n">
        <v>1389.221946</v>
      </c>
      <c r="AS105" s="50" t="n">
        <v>2006.856456</v>
      </c>
      <c r="AT105" s="50" t="n">
        <v>1964.328631</v>
      </c>
      <c r="AU105" s="50" t="n">
        <v>2272.205485</v>
      </c>
      <c r="AV105" s="50" t="n">
        <v>2879.204494</v>
      </c>
      <c r="AW105" s="50" t="n">
        <v>946.019749</v>
      </c>
      <c r="AX105" s="50" t="n">
        <v>685.24446</v>
      </c>
      <c r="AY105" s="50" t="n">
        <v>800.833189</v>
      </c>
      <c r="AZ105" s="50" t="n">
        <v>657.547159</v>
      </c>
      <c r="BA105" s="50" t="n">
        <v>720.699857</v>
      </c>
      <c r="BB105" s="50" t="n">
        <v>527.813974</v>
      </c>
      <c r="BC105" s="50" t="n">
        <v>1174.189097</v>
      </c>
      <c r="BD105" s="50" t="n">
        <v>224.211454</v>
      </c>
      <c r="BE105" s="50" t="n">
        <v>657.248853</v>
      </c>
      <c r="BF105" s="50" t="n">
        <v>386.153654</v>
      </c>
      <c r="BG105" s="50" t="n">
        <v>316.365936</v>
      </c>
      <c r="BH105" s="50" t="n">
        <v>169.022746</v>
      </c>
      <c r="BI105" s="50" t="n">
        <v>492.787346</v>
      </c>
      <c r="BJ105" s="50" t="n">
        <v>432.76707</v>
      </c>
      <c r="BK105" s="50" t="n">
        <v>71.842474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50" t="n">
        <v>6223.21656559831</v>
      </c>
      <c r="E106" s="50" t="n">
        <v>13396.9122206942</v>
      </c>
      <c r="F106" s="50" t="n">
        <v>4941.94708797977</v>
      </c>
      <c r="G106" s="50" t="n">
        <v>7302.83871328257</v>
      </c>
      <c r="H106" s="50" t="n">
        <v>4718.98732346181</v>
      </c>
      <c r="I106" s="50" t="n">
        <v>2921.89472337944</v>
      </c>
      <c r="J106" s="50" t="n">
        <v>4213.99530351132</v>
      </c>
      <c r="K106" s="50" t="n">
        <v>3800.67829453467</v>
      </c>
      <c r="L106" s="50" t="n">
        <v>2403.22713671083</v>
      </c>
      <c r="M106" s="50" t="n">
        <v>1164.37616172133</v>
      </c>
      <c r="N106" s="50" t="n">
        <v>1496.34207873531</v>
      </c>
      <c r="O106" s="50" t="n">
        <v>2090.89426176628</v>
      </c>
      <c r="P106" s="50" t="n">
        <v>1930.76048234262</v>
      </c>
      <c r="Q106" s="50" t="n">
        <v>2809.41939312158</v>
      </c>
      <c r="R106" s="50" t="n">
        <v>2583.88494961735</v>
      </c>
      <c r="S106" s="50" t="n">
        <v>804.979265972678</v>
      </c>
      <c r="T106" s="50" t="n">
        <v>757.474079986225</v>
      </c>
      <c r="U106" s="50" t="n">
        <v>768.639527192607</v>
      </c>
      <c r="V106" s="50" t="n">
        <v>584.867095067578</v>
      </c>
      <c r="W106" s="50" t="n">
        <v>728.119693053965</v>
      </c>
      <c r="X106" s="50" t="n">
        <v>582.244274139513</v>
      </c>
      <c r="Y106" s="50" t="n">
        <v>991.692540872829</v>
      </c>
      <c r="Z106" s="50" t="n">
        <v>265.396735852581</v>
      </c>
      <c r="AA106" s="50" t="n">
        <v>676.763775468912</v>
      </c>
      <c r="AB106" s="50" t="n">
        <v>344.114181633738</v>
      </c>
      <c r="AC106" s="50" t="n">
        <v>274.938805786953</v>
      </c>
      <c r="AD106" s="50" t="n">
        <v>160.002227341432</v>
      </c>
      <c r="AE106" s="50" t="n">
        <v>557.801857955976</v>
      </c>
      <c r="AF106" s="50" t="n">
        <v>398.521147240641</v>
      </c>
      <c r="AG106" s="50" t="n">
        <v>202.87212112729</v>
      </c>
      <c r="AH106" s="50" t="n">
        <v>5449.876869</v>
      </c>
      <c r="AI106" s="50" t="n">
        <v>12295.874671</v>
      </c>
      <c r="AJ106" s="50" t="n">
        <v>4234.998187</v>
      </c>
      <c r="AK106" s="50" t="n">
        <v>6964.430772</v>
      </c>
      <c r="AL106" s="50" t="n">
        <v>4468.502102</v>
      </c>
      <c r="AM106" s="50" t="n">
        <v>2837.519449</v>
      </c>
      <c r="AN106" s="50" t="n">
        <v>3986.48602</v>
      </c>
      <c r="AO106" s="50" t="n">
        <v>2908.763289</v>
      </c>
      <c r="AP106" s="50" t="n">
        <v>2122.97415</v>
      </c>
      <c r="AQ106" s="50" t="n">
        <v>1192.744226</v>
      </c>
      <c r="AR106" s="50" t="n">
        <v>1460.904786</v>
      </c>
      <c r="AS106" s="50" t="n">
        <v>2217.611755</v>
      </c>
      <c r="AT106" s="50" t="n">
        <v>1925.933733</v>
      </c>
      <c r="AU106" s="50" t="n">
        <v>2398.62848</v>
      </c>
      <c r="AV106" s="50" t="n">
        <v>2413.328603</v>
      </c>
      <c r="AW106" s="50" t="n">
        <v>746.1087</v>
      </c>
      <c r="AX106" s="50" t="n">
        <v>725.336501</v>
      </c>
      <c r="AY106" s="50" t="n">
        <v>839.242159</v>
      </c>
      <c r="AZ106" s="50" t="n">
        <v>528.602287</v>
      </c>
      <c r="BA106" s="50" t="n">
        <v>788.70825</v>
      </c>
      <c r="BB106" s="50" t="n">
        <v>501.785283</v>
      </c>
      <c r="BC106" s="50" t="n">
        <v>1032.297501</v>
      </c>
      <c r="BD106" s="50" t="n">
        <v>266.167697</v>
      </c>
      <c r="BE106" s="50" t="n">
        <v>615.345419</v>
      </c>
      <c r="BF106" s="50" t="n">
        <v>358.413138</v>
      </c>
      <c r="BG106" s="50" t="n">
        <v>253.274234</v>
      </c>
      <c r="BH106" s="50" t="n">
        <v>169.350787</v>
      </c>
      <c r="BI106" s="50" t="n">
        <v>522.533821</v>
      </c>
      <c r="BJ106" s="50" t="n">
        <v>449.053427</v>
      </c>
      <c r="BK106" s="50" t="n">
        <v>555.134002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50" t="n">
        <v>6308.14051063026</v>
      </c>
      <c r="E107" s="50" t="n">
        <v>13451.4715305381</v>
      </c>
      <c r="F107" s="50" t="n">
        <v>4930.2530828433</v>
      </c>
      <c r="G107" s="50" t="n">
        <v>7445.61813197578</v>
      </c>
      <c r="H107" s="50" t="n">
        <v>4721.96080090104</v>
      </c>
      <c r="I107" s="50" t="n">
        <v>2971.69832767085</v>
      </c>
      <c r="J107" s="50" t="n">
        <v>4277.60413382183</v>
      </c>
      <c r="K107" s="50" t="n">
        <v>3820.90098767022</v>
      </c>
      <c r="L107" s="50" t="n">
        <v>2453.81128705489</v>
      </c>
      <c r="M107" s="50" t="n">
        <v>1173.39647084562</v>
      </c>
      <c r="N107" s="50" t="n">
        <v>1510.94306469498</v>
      </c>
      <c r="O107" s="50" t="n">
        <v>2152.22030919014</v>
      </c>
      <c r="P107" s="50" t="n">
        <v>1975.3322233286</v>
      </c>
      <c r="Q107" s="50" t="n">
        <v>2871.98163722328</v>
      </c>
      <c r="R107" s="50" t="n">
        <v>2623.94362712728</v>
      </c>
      <c r="S107" s="50" t="n">
        <v>815.974018975555</v>
      </c>
      <c r="T107" s="50" t="n">
        <v>768.592256201284</v>
      </c>
      <c r="U107" s="50" t="n">
        <v>775.582899212494</v>
      </c>
      <c r="V107" s="50" t="n">
        <v>584.561411513404</v>
      </c>
      <c r="W107" s="50" t="n">
        <v>729.884746646348</v>
      </c>
      <c r="X107" s="50" t="n">
        <v>579.474245216305</v>
      </c>
      <c r="Y107" s="50" t="n">
        <v>1000.84559747014</v>
      </c>
      <c r="Z107" s="50" t="n">
        <v>262.491925937851</v>
      </c>
      <c r="AA107" s="50" t="n">
        <v>691.660068589581</v>
      </c>
      <c r="AB107" s="50" t="n">
        <v>351.003024573893</v>
      </c>
      <c r="AC107" s="50" t="n">
        <v>269.728307316845</v>
      </c>
      <c r="AD107" s="50" t="n">
        <v>166.250112241671</v>
      </c>
      <c r="AE107" s="50" t="n">
        <v>573.675080369539</v>
      </c>
      <c r="AF107" s="50" t="n">
        <v>395.295453243255</v>
      </c>
      <c r="AG107" s="50" t="n">
        <v>213.523720141165</v>
      </c>
      <c r="AH107" s="50" t="n">
        <v>6235.149744</v>
      </c>
      <c r="AI107" s="50" t="n">
        <v>13150.51974</v>
      </c>
      <c r="AJ107" s="50" t="n">
        <v>4526.66093</v>
      </c>
      <c r="AK107" s="50" t="n">
        <v>7741.481542</v>
      </c>
      <c r="AL107" s="50" t="n">
        <v>4549.542502</v>
      </c>
      <c r="AM107" s="50" t="n">
        <v>2846.954522</v>
      </c>
      <c r="AN107" s="50" t="n">
        <v>3984.071345</v>
      </c>
      <c r="AO107" s="50" t="n">
        <v>4056.949222</v>
      </c>
      <c r="AP107" s="50" t="n">
        <v>2578.965467</v>
      </c>
      <c r="AQ107" s="50" t="n">
        <v>1135.016937</v>
      </c>
      <c r="AR107" s="50" t="n">
        <v>1045.42812</v>
      </c>
      <c r="AS107" s="50" t="n">
        <v>1969.75687</v>
      </c>
      <c r="AT107" s="50" t="n">
        <v>1801.852766</v>
      </c>
      <c r="AU107" s="50" t="n">
        <v>2662.052679</v>
      </c>
      <c r="AV107" s="50" t="n">
        <v>2282.571144</v>
      </c>
      <c r="AW107" s="50" t="n">
        <v>810.015919</v>
      </c>
      <c r="AX107" s="50" t="n">
        <v>706.576747</v>
      </c>
      <c r="AY107" s="50" t="n">
        <v>740.979813</v>
      </c>
      <c r="AZ107" s="50" t="n">
        <v>631.982584</v>
      </c>
      <c r="BA107" s="50" t="n">
        <v>679.031397</v>
      </c>
      <c r="BB107" s="50" t="n">
        <v>586.28312</v>
      </c>
      <c r="BC107" s="50" t="n">
        <v>937.355806</v>
      </c>
      <c r="BD107" s="50" t="n">
        <v>271.577798</v>
      </c>
      <c r="BE107" s="50" t="n">
        <v>612.892554</v>
      </c>
      <c r="BF107" s="50" t="n">
        <v>677.138299</v>
      </c>
      <c r="BG107" s="50" t="n">
        <v>224.701267</v>
      </c>
      <c r="BH107" s="50" t="n">
        <v>166.606685</v>
      </c>
      <c r="BI107" s="50" t="n">
        <v>483.726182</v>
      </c>
      <c r="BJ107" s="50" t="n">
        <v>357.518771</v>
      </c>
      <c r="BK107" s="50" t="n">
        <v>145.705363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50" t="n">
        <v>6384.90736988641</v>
      </c>
      <c r="E108" s="50" t="n">
        <v>13504.1125962852</v>
      </c>
      <c r="F108" s="50" t="n">
        <v>4988.68772322874</v>
      </c>
      <c r="G108" s="50" t="n">
        <v>7507.72178333466</v>
      </c>
      <c r="H108" s="50" t="n">
        <v>4715.37162658257</v>
      </c>
      <c r="I108" s="50" t="n">
        <v>3018.58095553904</v>
      </c>
      <c r="J108" s="50" t="n">
        <v>4340.69096172677</v>
      </c>
      <c r="K108" s="50" t="n">
        <v>3806.49639475675</v>
      </c>
      <c r="L108" s="50" t="n">
        <v>2502.72949630583</v>
      </c>
      <c r="M108" s="50" t="n">
        <v>1182.38028511966</v>
      </c>
      <c r="N108" s="50" t="n">
        <v>1525.34295992839</v>
      </c>
      <c r="O108" s="50" t="n">
        <v>2219.87238378671</v>
      </c>
      <c r="P108" s="50" t="n">
        <v>2013.68964698037</v>
      </c>
      <c r="Q108" s="50" t="n">
        <v>2874.6245670574</v>
      </c>
      <c r="R108" s="50" t="n">
        <v>2655.33239231324</v>
      </c>
      <c r="S108" s="50" t="n">
        <v>823.135672590963</v>
      </c>
      <c r="T108" s="50" t="n">
        <v>776.511266721069</v>
      </c>
      <c r="U108" s="50" t="n">
        <v>783.141664025594</v>
      </c>
      <c r="V108" s="50" t="n">
        <v>590.688591214998</v>
      </c>
      <c r="W108" s="50" t="n">
        <v>735.611911207188</v>
      </c>
      <c r="X108" s="50" t="n">
        <v>573.000348770678</v>
      </c>
      <c r="Y108" s="50" t="n">
        <v>1006.64018536457</v>
      </c>
      <c r="Z108" s="50" t="n">
        <v>259.424223779701</v>
      </c>
      <c r="AA108" s="50" t="n">
        <v>703.006069425417</v>
      </c>
      <c r="AB108" s="50" t="n">
        <v>358.547698501294</v>
      </c>
      <c r="AC108" s="50" t="n">
        <v>272.847456206507</v>
      </c>
      <c r="AD108" s="50" t="n">
        <v>171.906240262923</v>
      </c>
      <c r="AE108" s="50" t="n">
        <v>590.823638916556</v>
      </c>
      <c r="AF108" s="50" t="n">
        <v>395.509896680737</v>
      </c>
      <c r="AG108" s="50" t="n">
        <v>221.425696647295</v>
      </c>
      <c r="AH108" s="50" t="n">
        <v>6075.601631</v>
      </c>
      <c r="AI108" s="50" t="n">
        <v>15384.797855</v>
      </c>
      <c r="AJ108" s="50" t="n">
        <v>5791.150114</v>
      </c>
      <c r="AK108" s="50" t="n">
        <v>8301.712365</v>
      </c>
      <c r="AL108" s="50" t="n">
        <v>5750.09217</v>
      </c>
      <c r="AM108" s="50" t="n">
        <v>3346.962511</v>
      </c>
      <c r="AN108" s="50" t="n">
        <v>4981.125422</v>
      </c>
      <c r="AO108" s="50" t="n">
        <v>4553.920126</v>
      </c>
      <c r="AP108" s="50" t="n">
        <v>2868.973862</v>
      </c>
      <c r="AQ108" s="50" t="n">
        <v>1326.219573</v>
      </c>
      <c r="AR108" s="50" t="n">
        <v>1705.343098</v>
      </c>
      <c r="AS108" s="50" t="n">
        <v>2181.341271</v>
      </c>
      <c r="AT108" s="50" t="n">
        <v>2174.30103</v>
      </c>
      <c r="AU108" s="50" t="n">
        <v>3506.90754</v>
      </c>
      <c r="AV108" s="50" t="n">
        <v>2842.34019</v>
      </c>
      <c r="AW108" s="50" t="n">
        <v>932.60525</v>
      </c>
      <c r="AX108" s="50" t="n">
        <v>890.09136</v>
      </c>
      <c r="AY108" s="50" t="n">
        <v>860.997682</v>
      </c>
      <c r="AZ108" s="50" t="n">
        <v>667.113654</v>
      </c>
      <c r="BA108" s="50" t="n">
        <v>641.685622</v>
      </c>
      <c r="BB108" s="50" t="n">
        <v>556.976428</v>
      </c>
      <c r="BC108" s="50" t="n">
        <v>1094.277537</v>
      </c>
      <c r="BD108" s="50" t="n">
        <v>309.678139</v>
      </c>
      <c r="BE108" s="50" t="n">
        <v>675.813896</v>
      </c>
      <c r="BF108" s="50" t="n">
        <v>502.088547</v>
      </c>
      <c r="BG108" s="50" t="n">
        <v>244.736918</v>
      </c>
      <c r="BH108" s="50" t="n">
        <v>177.303609</v>
      </c>
      <c r="BI108" s="50" t="n">
        <v>603.191195</v>
      </c>
      <c r="BJ108" s="50" t="n">
        <v>403.22507</v>
      </c>
      <c r="BK108" s="50" t="n">
        <v>291.219653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50" t="n">
        <v>6483.27884238418</v>
      </c>
      <c r="E109" s="50" t="n">
        <v>13594.7061204076</v>
      </c>
      <c r="F109" s="50" t="n">
        <v>5083.86932048714</v>
      </c>
      <c r="G109" s="50" t="n">
        <v>7500.39889466666</v>
      </c>
      <c r="H109" s="50" t="n">
        <v>4709.32210579256</v>
      </c>
      <c r="I109" s="50" t="n">
        <v>3062.85289305849</v>
      </c>
      <c r="J109" s="50" t="n">
        <v>4419.9516996245</v>
      </c>
      <c r="K109" s="50" t="n">
        <v>3757.9808043626</v>
      </c>
      <c r="L109" s="50" t="n">
        <v>2540.09949449445</v>
      </c>
      <c r="M109" s="50" t="n">
        <v>1191.12878347463</v>
      </c>
      <c r="N109" s="50" t="n">
        <v>1539.08402270039</v>
      </c>
      <c r="O109" s="50" t="n">
        <v>2280.09789467758</v>
      </c>
      <c r="P109" s="50" t="n">
        <v>2052.28239613425</v>
      </c>
      <c r="Q109" s="50" t="n">
        <v>2815.56906558009</v>
      </c>
      <c r="R109" s="50" t="n">
        <v>2677.67284232104</v>
      </c>
      <c r="S109" s="50" t="n">
        <v>826.862018053518</v>
      </c>
      <c r="T109" s="50" t="n">
        <v>781.160419793374</v>
      </c>
      <c r="U109" s="50" t="n">
        <v>790.187126976787</v>
      </c>
      <c r="V109" s="50" t="n">
        <v>605.263151037295</v>
      </c>
      <c r="W109" s="50" t="n">
        <v>742.643722775529</v>
      </c>
      <c r="X109" s="50" t="n">
        <v>560.357041982464</v>
      </c>
      <c r="Y109" s="50" t="n">
        <v>1008.68572138558</v>
      </c>
      <c r="Z109" s="50" t="n">
        <v>256.643918327714</v>
      </c>
      <c r="AA109" s="50" t="n">
        <v>707.151162446871</v>
      </c>
      <c r="AB109" s="50" t="n">
        <v>365.317690382452</v>
      </c>
      <c r="AC109" s="50" t="n">
        <v>280.581550785004</v>
      </c>
      <c r="AD109" s="50" t="n">
        <v>177.224687891834</v>
      </c>
      <c r="AE109" s="50" t="n">
        <v>607.674965267103</v>
      </c>
      <c r="AF109" s="50" t="n">
        <v>398.025603356333</v>
      </c>
      <c r="AG109" s="50" t="n">
        <v>226.109048750218</v>
      </c>
      <c r="AH109" s="50" t="n">
        <v>6078.18834</v>
      </c>
      <c r="AI109" s="50" t="n">
        <v>12909.577573</v>
      </c>
      <c r="AJ109" s="50" t="n">
        <v>4304.196866</v>
      </c>
      <c r="AK109" s="50" t="n">
        <v>7387.132525</v>
      </c>
      <c r="AL109" s="50" t="n">
        <v>4459.19628</v>
      </c>
      <c r="AM109" s="50" t="n">
        <v>2989.326609</v>
      </c>
      <c r="AN109" s="50" t="n">
        <v>4280.581662</v>
      </c>
      <c r="AO109" s="50" t="n">
        <v>3498.082948</v>
      </c>
      <c r="AP109" s="50" t="n">
        <v>2500.370412</v>
      </c>
      <c r="AQ109" s="50" t="n">
        <v>1244.891736</v>
      </c>
      <c r="AR109" s="50" t="n">
        <v>1553.150138</v>
      </c>
      <c r="AS109" s="50" t="n">
        <v>2229.177446</v>
      </c>
      <c r="AT109" s="50" t="n">
        <v>1919.375619</v>
      </c>
      <c r="AU109" s="50" t="n">
        <v>2755.95349</v>
      </c>
      <c r="AV109" s="50" t="n">
        <v>2612.513351</v>
      </c>
      <c r="AW109" s="50" t="n">
        <v>744.804352</v>
      </c>
      <c r="AX109" s="50" t="n">
        <v>818.404658</v>
      </c>
      <c r="AY109" s="50" t="n">
        <v>759.343522</v>
      </c>
      <c r="AZ109" s="50" t="n">
        <v>572.995845</v>
      </c>
      <c r="BA109" s="50" t="n">
        <v>603.257412</v>
      </c>
      <c r="BB109" s="50" t="n">
        <v>500.606182</v>
      </c>
      <c r="BC109" s="50" t="n">
        <v>948.851946</v>
      </c>
      <c r="BD109" s="50" t="n">
        <v>244.375885</v>
      </c>
      <c r="BE109" s="50" t="n">
        <v>603.716588</v>
      </c>
      <c r="BF109" s="50" t="n">
        <v>1098.243464</v>
      </c>
      <c r="BG109" s="50" t="n">
        <v>316.6845</v>
      </c>
      <c r="BH109" s="50" t="n">
        <v>153.190061</v>
      </c>
      <c r="BI109" s="50" t="n">
        <v>615.599399</v>
      </c>
      <c r="BJ109" s="50" t="n">
        <v>386.485806</v>
      </c>
      <c r="BK109" s="50" t="n">
        <v>342.529273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50" t="n">
        <v>6623.47923966</v>
      </c>
      <c r="E110" s="50" t="n">
        <v>13729.249114218</v>
      </c>
      <c r="F110" s="50" t="n">
        <v>5167.38574580424</v>
      </c>
      <c r="G110" s="50" t="n">
        <v>7468.82139256552</v>
      </c>
      <c r="H110" s="50" t="n">
        <v>4718.71112565622</v>
      </c>
      <c r="I110" s="50" t="n">
        <v>3105.19461055751</v>
      </c>
      <c r="J110" s="50" t="n">
        <v>4524.6666389861</v>
      </c>
      <c r="K110" s="50" t="n">
        <v>3698.60466249992</v>
      </c>
      <c r="L110" s="50" t="n">
        <v>2563.44315424537</v>
      </c>
      <c r="M110" s="50" t="n">
        <v>1200.29140296833</v>
      </c>
      <c r="N110" s="50" t="n">
        <v>1551.66845961436</v>
      </c>
      <c r="O110" s="50" t="n">
        <v>2328.41855112661</v>
      </c>
      <c r="P110" s="50" t="n">
        <v>2088.18010069677</v>
      </c>
      <c r="Q110" s="50" t="n">
        <v>2723.07170056293</v>
      </c>
      <c r="R110" s="50" t="n">
        <v>2690.53282016551</v>
      </c>
      <c r="S110" s="50" t="n">
        <v>829.652019562809</v>
      </c>
      <c r="T110" s="50" t="n">
        <v>782.38086223644</v>
      </c>
      <c r="U110" s="50" t="n">
        <v>794.211250078782</v>
      </c>
      <c r="V110" s="50" t="n">
        <v>625.815003088415</v>
      </c>
      <c r="W110" s="50" t="n">
        <v>748.564778372983</v>
      </c>
      <c r="X110" s="50" t="n">
        <v>540.641356015564</v>
      </c>
      <c r="Y110" s="50" t="n">
        <v>1007.88170064749</v>
      </c>
      <c r="Z110" s="50" t="n">
        <v>254.447830675503</v>
      </c>
      <c r="AA110" s="50" t="n">
        <v>700.361999771889</v>
      </c>
      <c r="AB110" s="50" t="n">
        <v>370.209677612144</v>
      </c>
      <c r="AC110" s="50" t="n">
        <v>285.982952941985</v>
      </c>
      <c r="AD110" s="50" t="n">
        <v>183.470134649618</v>
      </c>
      <c r="AE110" s="50" t="n">
        <v>622.751441145226</v>
      </c>
      <c r="AF110" s="50" t="n">
        <v>400.976166475031</v>
      </c>
      <c r="AG110" s="50" t="n">
        <v>227.040901882445</v>
      </c>
      <c r="AH110" s="50" t="n">
        <v>8163.658217</v>
      </c>
      <c r="AI110" s="50" t="n">
        <v>14433.636785</v>
      </c>
      <c r="AJ110" s="50" t="n">
        <v>5205.624823</v>
      </c>
      <c r="AK110" s="50" t="n">
        <v>7097.855919</v>
      </c>
      <c r="AL110" s="50" t="n">
        <v>4817.569759</v>
      </c>
      <c r="AM110" s="50" t="n">
        <v>3389.185437</v>
      </c>
      <c r="AN110" s="50" t="n">
        <v>4773.848658</v>
      </c>
      <c r="AO110" s="50" t="n">
        <v>3837.096939</v>
      </c>
      <c r="AP110" s="50" t="n">
        <v>2683.814984</v>
      </c>
      <c r="AQ110" s="50" t="n">
        <v>1325.167585</v>
      </c>
      <c r="AR110" s="50" t="n">
        <v>1630.721997</v>
      </c>
      <c r="AS110" s="50" t="n">
        <v>2190.168715</v>
      </c>
      <c r="AT110" s="50" t="n">
        <v>2269.583272</v>
      </c>
      <c r="AU110" s="50" t="n">
        <v>3462.155504</v>
      </c>
      <c r="AV110" s="50" t="n">
        <v>3306.608954</v>
      </c>
      <c r="AW110" s="50" t="n">
        <v>855.623031</v>
      </c>
      <c r="AX110" s="50" t="n">
        <v>850.665092</v>
      </c>
      <c r="AY110" s="50" t="n">
        <v>857.125297</v>
      </c>
      <c r="AZ110" s="50" t="n">
        <v>639.607834</v>
      </c>
      <c r="BA110" s="50" t="n">
        <v>674.230508</v>
      </c>
      <c r="BB110" s="50" t="n">
        <v>513.44832</v>
      </c>
      <c r="BC110" s="50" t="n">
        <v>1020.881355</v>
      </c>
      <c r="BD110" s="50" t="n">
        <v>241.726377</v>
      </c>
      <c r="BE110" s="50" t="n">
        <v>1033.47068</v>
      </c>
      <c r="BF110" s="50" t="n">
        <v>800.494205</v>
      </c>
      <c r="BG110" s="50" t="n">
        <v>315.428929</v>
      </c>
      <c r="BH110" s="50" t="n">
        <v>180.168386</v>
      </c>
      <c r="BI110" s="50" t="n">
        <v>639.505812</v>
      </c>
      <c r="BJ110" s="50" t="n">
        <v>428.776844</v>
      </c>
      <c r="BK110" s="50" t="n">
        <v>205.220416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50" t="n">
        <v>6763.93088085998</v>
      </c>
      <c r="E111" s="50" t="n">
        <v>13899.7437712126</v>
      </c>
      <c r="F111" s="50" t="n">
        <v>5201.32999569137</v>
      </c>
      <c r="G111" s="50" t="n">
        <v>7456.73549610062</v>
      </c>
      <c r="H111" s="50" t="n">
        <v>4760.75695015256</v>
      </c>
      <c r="I111" s="50" t="n">
        <v>3154.28214417707</v>
      </c>
      <c r="J111" s="50" t="n">
        <v>4640.53502456921</v>
      </c>
      <c r="K111" s="50" t="n">
        <v>3648.85836133297</v>
      </c>
      <c r="L111" s="50" t="n">
        <v>2583.12077505083</v>
      </c>
      <c r="M111" s="50" t="n">
        <v>1209.68437713178</v>
      </c>
      <c r="N111" s="50" t="n">
        <v>1562.24446969889</v>
      </c>
      <c r="O111" s="50" t="n">
        <v>2367.21194823465</v>
      </c>
      <c r="P111" s="50" t="n">
        <v>2114.96750046135</v>
      </c>
      <c r="Q111" s="50" t="n">
        <v>2642.34987021525</v>
      </c>
      <c r="R111" s="50" t="n">
        <v>2694.35920461708</v>
      </c>
      <c r="S111" s="50" t="n">
        <v>831.460424870163</v>
      </c>
      <c r="T111" s="50" t="n">
        <v>780.499861193028</v>
      </c>
      <c r="U111" s="50" t="n">
        <v>796.121635124019</v>
      </c>
      <c r="V111" s="50" t="n">
        <v>648.358564150678</v>
      </c>
      <c r="W111" s="50" t="n">
        <v>750.845918755834</v>
      </c>
      <c r="X111" s="50" t="n">
        <v>517.578052688696</v>
      </c>
      <c r="Y111" s="50" t="n">
        <v>1005.6317310183</v>
      </c>
      <c r="Z111" s="50" t="n">
        <v>254.183717892377</v>
      </c>
      <c r="AA111" s="50" t="n">
        <v>689.037434474638</v>
      </c>
      <c r="AB111" s="50" t="n">
        <v>372.013335039958</v>
      </c>
      <c r="AC111" s="50" t="n">
        <v>287.686896292551</v>
      </c>
      <c r="AD111" s="50" t="n">
        <v>191.3435161583</v>
      </c>
      <c r="AE111" s="50" t="n">
        <v>634.615085926218</v>
      </c>
      <c r="AF111" s="50" t="n">
        <v>403.459205799878</v>
      </c>
      <c r="AG111" s="50" t="n">
        <v>224.925194082021</v>
      </c>
      <c r="AH111" s="50" t="n">
        <v>6984.595989</v>
      </c>
      <c r="AI111" s="50" t="n">
        <v>14009.181484</v>
      </c>
      <c r="AJ111" s="50" t="n">
        <v>5614.700225</v>
      </c>
      <c r="AK111" s="50" t="n">
        <v>7148.502406</v>
      </c>
      <c r="AL111" s="50" t="n">
        <v>4605.392097</v>
      </c>
      <c r="AM111" s="50" t="n">
        <v>3268.480164</v>
      </c>
      <c r="AN111" s="50" t="n">
        <v>4823.100741</v>
      </c>
      <c r="AO111" s="50" t="n">
        <v>3808.115851</v>
      </c>
      <c r="AP111" s="50" t="n">
        <v>2575.015825</v>
      </c>
      <c r="AQ111" s="50" t="n">
        <v>1188.352264</v>
      </c>
      <c r="AR111" s="50" t="n">
        <v>1581.83862</v>
      </c>
      <c r="AS111" s="50" t="n">
        <v>2258.740403</v>
      </c>
      <c r="AT111" s="50" t="n">
        <v>2162.745791</v>
      </c>
      <c r="AU111" s="50" t="n">
        <v>2517.98198</v>
      </c>
      <c r="AV111" s="50" t="n">
        <v>2788.031628</v>
      </c>
      <c r="AW111" s="50" t="n">
        <v>835.055959</v>
      </c>
      <c r="AX111" s="50" t="n">
        <v>749.646365</v>
      </c>
      <c r="AY111" s="50" t="n">
        <v>795.762659</v>
      </c>
      <c r="AZ111" s="50" t="n">
        <v>626.809891</v>
      </c>
      <c r="BA111" s="50" t="n">
        <v>649.566201</v>
      </c>
      <c r="BB111" s="50" t="n">
        <v>522.030835</v>
      </c>
      <c r="BC111" s="50" t="n">
        <v>1037.608241</v>
      </c>
      <c r="BD111" s="50" t="n">
        <v>225.845658</v>
      </c>
      <c r="BE111" s="50" t="n">
        <v>579.87827</v>
      </c>
      <c r="BF111" s="50" t="n">
        <v>447.093585</v>
      </c>
      <c r="BG111" s="50" t="n">
        <v>297.938555</v>
      </c>
      <c r="BH111" s="50" t="n">
        <v>222.583427</v>
      </c>
      <c r="BI111" s="50" t="n">
        <v>659.320011</v>
      </c>
      <c r="BJ111" s="50" t="n">
        <v>440.161507</v>
      </c>
      <c r="BK111" s="50" t="n">
        <v>335.105814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50" t="n">
        <v>6847.60759472573</v>
      </c>
      <c r="E112" s="50" t="n">
        <v>14096.0490228859</v>
      </c>
      <c r="F112" s="50" t="n">
        <v>5171.02033065085</v>
      </c>
      <c r="G112" s="50" t="n">
        <v>7485.09484187049</v>
      </c>
      <c r="H112" s="50" t="n">
        <v>4833.69404706184</v>
      </c>
      <c r="I112" s="50" t="n">
        <v>3227.3344503745</v>
      </c>
      <c r="J112" s="50" t="n">
        <v>4748.91387361504</v>
      </c>
      <c r="K112" s="50" t="n">
        <v>3635.50225615498</v>
      </c>
      <c r="L112" s="50" t="n">
        <v>2614.40743194349</v>
      </c>
      <c r="M112" s="50" t="n">
        <v>1218.74161657849</v>
      </c>
      <c r="N112" s="50" t="n">
        <v>1570.24724503592</v>
      </c>
      <c r="O112" s="50" t="n">
        <v>2403.85786242411</v>
      </c>
      <c r="P112" s="50" t="n">
        <v>2134.13470003442</v>
      </c>
      <c r="Q112" s="50" t="n">
        <v>2619.74014775475</v>
      </c>
      <c r="R112" s="50" t="n">
        <v>2690.77900263732</v>
      </c>
      <c r="S112" s="50" t="n">
        <v>830.494278898339</v>
      </c>
      <c r="T112" s="50" t="n">
        <v>776.300620928369</v>
      </c>
      <c r="U112" s="50" t="n">
        <v>798.857334900588</v>
      </c>
      <c r="V112" s="50" t="n">
        <v>664.27117056811</v>
      </c>
      <c r="W112" s="50" t="n">
        <v>748.885070281737</v>
      </c>
      <c r="X112" s="50" t="n">
        <v>498.403137018382</v>
      </c>
      <c r="Y112" s="50" t="n">
        <v>1003.00041486308</v>
      </c>
      <c r="Z112" s="50" t="n">
        <v>257.393292886511</v>
      </c>
      <c r="AA112" s="50" t="n">
        <v>678.942236059582</v>
      </c>
      <c r="AB112" s="50" t="n">
        <v>370.073007664068</v>
      </c>
      <c r="AC112" s="50" t="n">
        <v>288.866188493022</v>
      </c>
      <c r="AD112" s="50" t="n">
        <v>318.631909858023</v>
      </c>
      <c r="AE112" s="50" t="n">
        <v>642.385130494943</v>
      </c>
      <c r="AF112" s="50" t="n">
        <v>405.361486947279</v>
      </c>
      <c r="AG112" s="50" t="n">
        <v>220.230922183809</v>
      </c>
      <c r="AH112" s="50" t="n">
        <v>5561.921187</v>
      </c>
      <c r="AI112" s="50" t="n">
        <v>11504.21493</v>
      </c>
      <c r="AJ112" s="50" t="n">
        <v>5317.852791</v>
      </c>
      <c r="AK112" s="50" t="n">
        <v>6378.784295</v>
      </c>
      <c r="AL112" s="50" t="n">
        <v>3784.137462</v>
      </c>
      <c r="AM112" s="50" t="n">
        <v>2354.988813</v>
      </c>
      <c r="AN112" s="50" t="n">
        <v>3683.545137</v>
      </c>
      <c r="AO112" s="50" t="n">
        <v>2893.324852</v>
      </c>
      <c r="AP112" s="50" t="n">
        <v>2524.231515</v>
      </c>
      <c r="AQ112" s="50" t="n">
        <v>945.092242</v>
      </c>
      <c r="AR112" s="50" t="n">
        <v>1320.824898</v>
      </c>
      <c r="AS112" s="50" t="n">
        <v>2142.032134</v>
      </c>
      <c r="AT112" s="50" t="n">
        <v>1599.086086</v>
      </c>
      <c r="AU112" s="50" t="n">
        <v>2178.407845</v>
      </c>
      <c r="AV112" s="50" t="n">
        <v>2305.827222</v>
      </c>
      <c r="AW112" s="50" t="n">
        <v>682.580958</v>
      </c>
      <c r="AX112" s="50" t="n">
        <v>670.877059</v>
      </c>
      <c r="AY112" s="50" t="n">
        <v>556.248163</v>
      </c>
      <c r="AZ112" s="50" t="n">
        <v>498.533556</v>
      </c>
      <c r="BA112" s="50" t="n">
        <v>735.960606</v>
      </c>
      <c r="BB112" s="50" t="n">
        <v>402.847896</v>
      </c>
      <c r="BC112" s="50" t="n">
        <v>747.517258</v>
      </c>
      <c r="BD112" s="50" t="n">
        <v>223.540244</v>
      </c>
      <c r="BE112" s="50" t="n">
        <v>547.93609</v>
      </c>
      <c r="BF112" s="50" t="n">
        <v>640.001465</v>
      </c>
      <c r="BG112" s="50" t="n">
        <v>253.124498</v>
      </c>
      <c r="BH112" s="50" t="n">
        <v>220.299394</v>
      </c>
      <c r="BI112" s="50" t="n">
        <v>665.825981</v>
      </c>
      <c r="BJ112" s="50" t="n">
        <v>321.55026</v>
      </c>
      <c r="BK112" s="50" t="n">
        <v>167.674462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50" t="n">
        <v>6845.34037870187</v>
      </c>
      <c r="E113" s="50" t="n">
        <v>14298.2841463928</v>
      </c>
      <c r="F113" s="50" t="n">
        <v>5087.19018756616</v>
      </c>
      <c r="G113" s="50" t="n">
        <v>7533.91587518056</v>
      </c>
      <c r="H113" s="50" t="n">
        <v>4923.02200942245</v>
      </c>
      <c r="I113" s="50" t="n">
        <v>3326.74401813862</v>
      </c>
      <c r="J113" s="50" t="n">
        <v>4827.05691271471</v>
      </c>
      <c r="K113" s="50" t="n">
        <v>3665.90939093594</v>
      </c>
      <c r="L113" s="50" t="n">
        <v>2664.71679471359</v>
      </c>
      <c r="M113" s="50" t="n">
        <v>1226.84351053397</v>
      </c>
      <c r="N113" s="50" t="n">
        <v>1573.43451215</v>
      </c>
      <c r="O113" s="50" t="n">
        <v>2451.35035612977</v>
      </c>
      <c r="P113" s="50" t="n">
        <v>2145.43346547228</v>
      </c>
      <c r="Q113" s="50" t="n">
        <v>2668.18989575098</v>
      </c>
      <c r="R113" s="50" t="n">
        <v>2680.82563411116</v>
      </c>
      <c r="S113" s="50" t="n">
        <v>827.421312166686</v>
      </c>
      <c r="T113" s="50" t="n">
        <v>770.66382976816</v>
      </c>
      <c r="U113" s="50" t="n">
        <v>804.559538585712</v>
      </c>
      <c r="V113" s="50" t="n">
        <v>669.300831340036</v>
      </c>
      <c r="W113" s="50" t="n">
        <v>742.299147139525</v>
      </c>
      <c r="X113" s="50" t="n">
        <v>492.049509941498</v>
      </c>
      <c r="Y113" s="50" t="n">
        <v>1000.71716094226</v>
      </c>
      <c r="Z113" s="50" t="n">
        <v>263.19296047542</v>
      </c>
      <c r="AA113" s="50" t="n">
        <v>672.660532338103</v>
      </c>
      <c r="AB113" s="50" t="n">
        <v>364.319335326976</v>
      </c>
      <c r="AC113" s="50" t="n">
        <v>290.901154052569</v>
      </c>
      <c r="AD113" s="50" t="n">
        <v>329.869102575376</v>
      </c>
      <c r="AE113" s="50" t="n">
        <v>645.821648320971</v>
      </c>
      <c r="AF113" s="50" t="n">
        <v>405.022035027435</v>
      </c>
      <c r="AG113" s="50" t="n">
        <v>213.582727473264</v>
      </c>
      <c r="AH113" s="50" t="n">
        <v>7082.313471</v>
      </c>
      <c r="AI113" s="50" t="n">
        <v>13339.969222</v>
      </c>
      <c r="AJ113" s="50" t="n">
        <v>4155.766416</v>
      </c>
      <c r="AK113" s="50" t="n">
        <v>7832.83187</v>
      </c>
      <c r="AL113" s="50" t="n">
        <v>4323.241626</v>
      </c>
      <c r="AM113" s="50" t="n">
        <v>2946.665861</v>
      </c>
      <c r="AN113" s="50" t="n">
        <v>4668.335135</v>
      </c>
      <c r="AO113" s="50" t="n">
        <v>2964.647441</v>
      </c>
      <c r="AP113" s="50" t="n">
        <v>2128.243804</v>
      </c>
      <c r="AQ113" s="50" t="n">
        <v>901.319897</v>
      </c>
      <c r="AR113" s="50" t="n">
        <v>1542.327895</v>
      </c>
      <c r="AS113" s="50" t="n">
        <v>2817.664472</v>
      </c>
      <c r="AT113" s="50" t="n">
        <v>2134.537823</v>
      </c>
      <c r="AU113" s="50" t="n">
        <v>2339.58174</v>
      </c>
      <c r="AV113" s="50" t="n">
        <v>2475.38299</v>
      </c>
      <c r="AW113" s="50" t="n">
        <v>734.273199</v>
      </c>
      <c r="AX113" s="50" t="n">
        <v>702.200024</v>
      </c>
      <c r="AY113" s="50" t="n">
        <v>678.728838</v>
      </c>
      <c r="AZ113" s="50" t="n">
        <v>696.842507</v>
      </c>
      <c r="BA113" s="50" t="n">
        <v>885.191378</v>
      </c>
      <c r="BB113" s="50" t="n">
        <v>476.320392</v>
      </c>
      <c r="BC113" s="50" t="n">
        <v>824.084287</v>
      </c>
      <c r="BD113" s="50" t="n">
        <v>288.253645</v>
      </c>
      <c r="BE113" s="50" t="n">
        <v>995.114454</v>
      </c>
      <c r="BF113" s="50" t="n">
        <v>534.69485</v>
      </c>
      <c r="BG113" s="50" t="n">
        <v>276.766066</v>
      </c>
      <c r="BH113" s="50" t="n">
        <v>252.381512</v>
      </c>
      <c r="BI113" s="50" t="n">
        <v>539.766043</v>
      </c>
      <c r="BJ113" s="50" t="n">
        <v>423.760261</v>
      </c>
      <c r="BK113" s="50" t="n">
        <v>80.824257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50" t="n">
        <v>6787.59989514753</v>
      </c>
      <c r="E114" s="50" t="n">
        <v>14499.987804802</v>
      </c>
      <c r="F114" s="50" t="n">
        <v>5026.71222607201</v>
      </c>
      <c r="G114" s="50" t="n">
        <v>7562.05576763209</v>
      </c>
      <c r="H114" s="50" t="n">
        <v>5016.31583356193</v>
      </c>
      <c r="I114" s="50" t="n">
        <v>3443.17671911574</v>
      </c>
      <c r="J114" s="50" t="n">
        <v>4851.47574737634</v>
      </c>
      <c r="K114" s="50" t="n">
        <v>3724.01317714239</v>
      </c>
      <c r="L114" s="50" t="n">
        <v>2728.20333689315</v>
      </c>
      <c r="M114" s="50" t="n">
        <v>1233.74309877183</v>
      </c>
      <c r="N114" s="50" t="n">
        <v>1570.27450400391</v>
      </c>
      <c r="O114" s="50" t="n">
        <v>2515.47227524703</v>
      </c>
      <c r="P114" s="50" t="n">
        <v>2155.8354341514</v>
      </c>
      <c r="Q114" s="50" t="n">
        <v>2726.14672865686</v>
      </c>
      <c r="R114" s="50" t="n">
        <v>2667.31211381938</v>
      </c>
      <c r="S114" s="50" t="n">
        <v>825.190144429145</v>
      </c>
      <c r="T114" s="50" t="n">
        <v>764.876825874262</v>
      </c>
      <c r="U114" s="50" t="n">
        <v>816.023877797697</v>
      </c>
      <c r="V114" s="50" t="n">
        <v>664.975645829311</v>
      </c>
      <c r="W114" s="50" t="n">
        <v>732.83247834336</v>
      </c>
      <c r="X114" s="50" t="n">
        <v>499.718319319078</v>
      </c>
      <c r="Y114" s="50" t="n">
        <v>1000.12315701474</v>
      </c>
      <c r="Z114" s="50" t="n">
        <v>269.653710421841</v>
      </c>
      <c r="AA114" s="50" t="n">
        <v>668.139691345505</v>
      </c>
      <c r="AB114" s="50" t="n">
        <v>355.876846371745</v>
      </c>
      <c r="AC114" s="50" t="n">
        <v>293.405759295691</v>
      </c>
      <c r="AD114" s="50" t="n">
        <v>336.897769575507</v>
      </c>
      <c r="AE114" s="50" t="n">
        <v>644.812255145114</v>
      </c>
      <c r="AF114" s="50" t="n">
        <v>403.484516508188</v>
      </c>
      <c r="AG114" s="50" t="n">
        <v>206.691060733319</v>
      </c>
      <c r="AH114" s="50" t="n">
        <v>7476.645268</v>
      </c>
      <c r="AI114" s="50" t="n">
        <v>14978.544476</v>
      </c>
      <c r="AJ114" s="50" t="n">
        <v>5353.489124</v>
      </c>
      <c r="AK114" s="50" t="n">
        <v>7885.831463</v>
      </c>
      <c r="AL114" s="50" t="n">
        <v>5462.70478</v>
      </c>
      <c r="AM114" s="50" t="n">
        <v>3654.252589</v>
      </c>
      <c r="AN114" s="50" t="n">
        <v>5188.431314</v>
      </c>
      <c r="AO114" s="50" t="n">
        <v>3842.90788</v>
      </c>
      <c r="AP114" s="50" t="n">
        <v>2484.68125</v>
      </c>
      <c r="AQ114" s="50" t="n">
        <v>1197.438835</v>
      </c>
      <c r="AR114" s="50" t="n">
        <v>1419.037638</v>
      </c>
      <c r="AS114" s="50" t="n">
        <v>2924.83457</v>
      </c>
      <c r="AT114" s="50" t="n">
        <v>2346.408242</v>
      </c>
      <c r="AU114" s="50" t="n">
        <v>3552.923404</v>
      </c>
      <c r="AV114" s="50" t="n">
        <v>2495.525566</v>
      </c>
      <c r="AW114" s="50" t="n">
        <v>861.09831</v>
      </c>
      <c r="AX114" s="50" t="n">
        <v>759.210571</v>
      </c>
      <c r="AY114" s="50" t="n">
        <v>908.462877</v>
      </c>
      <c r="AZ114" s="50" t="n">
        <v>646.985702</v>
      </c>
      <c r="BA114" s="50" t="n">
        <v>749.013032</v>
      </c>
      <c r="BB114" s="50" t="n">
        <v>524.157834</v>
      </c>
      <c r="BC114" s="50" t="n">
        <v>1059.237363</v>
      </c>
      <c r="BD114" s="50" t="n">
        <v>269.726593</v>
      </c>
      <c r="BE114" s="50" t="n">
        <v>594.086505</v>
      </c>
      <c r="BF114" s="50" t="n">
        <v>474.858848</v>
      </c>
      <c r="BG114" s="50" t="n">
        <v>278.417776</v>
      </c>
      <c r="BH114" s="50" t="n">
        <v>348.632902</v>
      </c>
      <c r="BI114" s="50" t="n">
        <v>519.629095</v>
      </c>
      <c r="BJ114" s="50" t="n">
        <v>370.796815</v>
      </c>
      <c r="BK114" s="50" t="n">
        <v>128.653641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50" t="n">
        <v>6720.7004905392</v>
      </c>
      <c r="E115" s="50" t="n">
        <v>14706.2203410001</v>
      </c>
      <c r="F115" s="50" t="n">
        <v>5036.71890637173</v>
      </c>
      <c r="G115" s="50" t="n">
        <v>7548.60948766293</v>
      </c>
      <c r="H115" s="50" t="n">
        <v>5096.66161183049</v>
      </c>
      <c r="I115" s="50" t="n">
        <v>3557.24269339909</v>
      </c>
      <c r="J115" s="50" t="n">
        <v>4835.37420126807</v>
      </c>
      <c r="K115" s="50" t="n">
        <v>3772.49915106812</v>
      </c>
      <c r="L115" s="50" t="n">
        <v>2799.89724412994</v>
      </c>
      <c r="M115" s="50" t="n">
        <v>1239.54187981931</v>
      </c>
      <c r="N115" s="50" t="n">
        <v>1560.28106221879</v>
      </c>
      <c r="O115" s="50" t="n">
        <v>2599.20996337383</v>
      </c>
      <c r="P115" s="50" t="n">
        <v>2170.12447864427</v>
      </c>
      <c r="Q115" s="50" t="n">
        <v>2745.18596596632</v>
      </c>
      <c r="R115" s="50" t="n">
        <v>2651.357709998</v>
      </c>
      <c r="S115" s="50" t="n">
        <v>827.406366223746</v>
      </c>
      <c r="T115" s="50" t="n">
        <v>759.908934317894</v>
      </c>
      <c r="U115" s="50" t="n">
        <v>834.621185280068</v>
      </c>
      <c r="V115" s="50" t="n">
        <v>654.69194926388</v>
      </c>
      <c r="W115" s="50" t="n">
        <v>723.218808342905</v>
      </c>
      <c r="X115" s="50" t="n">
        <v>516.514026305659</v>
      </c>
      <c r="Y115" s="50" t="n">
        <v>1002.12816531504</v>
      </c>
      <c r="Z115" s="50" t="n">
        <v>275.07465722889</v>
      </c>
      <c r="AA115" s="50" t="n">
        <v>657.984422762552</v>
      </c>
      <c r="AB115" s="50" t="n">
        <v>346.285658252039</v>
      </c>
      <c r="AC115" s="50" t="n">
        <v>298.76202152107</v>
      </c>
      <c r="AD115" s="50" t="n">
        <v>338.392068689657</v>
      </c>
      <c r="AE115" s="50" t="n">
        <v>639.96114365622</v>
      </c>
      <c r="AF115" s="50" t="n">
        <v>403.745084657894</v>
      </c>
      <c r="AG115" s="50" t="n">
        <v>201.28825632256</v>
      </c>
      <c r="AH115" s="50" t="n">
        <v>8260.190302</v>
      </c>
      <c r="AI115" s="50" t="n">
        <v>15834.028362</v>
      </c>
      <c r="AJ115" s="50" t="n">
        <v>5201.803999</v>
      </c>
      <c r="AK115" s="50" t="n">
        <v>8727.648225</v>
      </c>
      <c r="AL115" s="50" t="n">
        <v>5948.164142</v>
      </c>
      <c r="AM115" s="50" t="n">
        <v>4035.10536</v>
      </c>
      <c r="AN115" s="50" t="n">
        <v>5321.306757</v>
      </c>
      <c r="AO115" s="50" t="n">
        <v>4113.404257</v>
      </c>
      <c r="AP115" s="50" t="n">
        <v>2985.824177</v>
      </c>
      <c r="AQ115" s="50" t="n">
        <v>1257.44323</v>
      </c>
      <c r="AR115" s="50" t="n">
        <v>1673.83142</v>
      </c>
      <c r="AS115" s="50" t="n">
        <v>2772.900173</v>
      </c>
      <c r="AT115" s="50" t="n">
        <v>2334.851512</v>
      </c>
      <c r="AU115" s="50" t="n">
        <v>2431.111907</v>
      </c>
      <c r="AV115" s="50" t="n">
        <v>3192.021189</v>
      </c>
      <c r="AW115" s="50" t="n">
        <v>961.782674</v>
      </c>
      <c r="AX115" s="50" t="n">
        <v>829.818389</v>
      </c>
      <c r="AY115" s="50" t="n">
        <v>871.825023</v>
      </c>
      <c r="AZ115" s="50" t="n">
        <v>689.450461</v>
      </c>
      <c r="BA115" s="50" t="n">
        <v>805.147154</v>
      </c>
      <c r="BB115" s="50" t="n">
        <v>498.562721</v>
      </c>
      <c r="BC115" s="50" t="n">
        <v>1301.891309</v>
      </c>
      <c r="BD115" s="50" t="n">
        <v>305.566532</v>
      </c>
      <c r="BE115" s="50" t="n">
        <v>673.16078</v>
      </c>
      <c r="BF115" s="50" t="n">
        <v>396.511073</v>
      </c>
      <c r="BG115" s="50" t="n">
        <v>340.19182</v>
      </c>
      <c r="BH115" s="50" t="n">
        <v>419.279829</v>
      </c>
      <c r="BI115" s="50" t="n">
        <v>853.742565</v>
      </c>
      <c r="BJ115" s="50" t="n">
        <v>405.701976</v>
      </c>
      <c r="BK115" s="50" t="n">
        <v>179.658836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50" t="n">
        <v>6713.03125872892</v>
      </c>
      <c r="E116" s="50" t="n">
        <v>14906.6745512627</v>
      </c>
      <c r="F116" s="50" t="n">
        <v>5125.73816453426</v>
      </c>
      <c r="G116" s="50" t="n">
        <v>7506.91612981038</v>
      </c>
      <c r="H116" s="50" t="n">
        <v>5143.71388970512</v>
      </c>
      <c r="I116" s="50" t="n">
        <v>3646.81223199092</v>
      </c>
      <c r="J116" s="50" t="n">
        <v>4807.64109388684</v>
      </c>
      <c r="K116" s="50" t="n">
        <v>3801.04183642906</v>
      </c>
      <c r="L116" s="50" t="n">
        <v>2866.77928217072</v>
      </c>
      <c r="M116" s="50" t="n">
        <v>1243.47022604789</v>
      </c>
      <c r="N116" s="50" t="n">
        <v>1544.71971394501</v>
      </c>
      <c r="O116" s="50" t="n">
        <v>2688.68119171974</v>
      </c>
      <c r="P116" s="50" t="n">
        <v>2191.83227413092</v>
      </c>
      <c r="Q116" s="50" t="n">
        <v>2704.88155424511</v>
      </c>
      <c r="R116" s="50" t="n">
        <v>2633.28191471003</v>
      </c>
      <c r="S116" s="50" t="n">
        <v>835.649112752537</v>
      </c>
      <c r="T116" s="50" t="n">
        <v>756.258352976175</v>
      </c>
      <c r="U116" s="50" t="n">
        <v>857.298504840385</v>
      </c>
      <c r="V116" s="50" t="n">
        <v>648.826981713066</v>
      </c>
      <c r="W116" s="50" t="n">
        <v>716.170889685199</v>
      </c>
      <c r="X116" s="50" t="n">
        <v>535.463407341394</v>
      </c>
      <c r="Y116" s="50" t="n">
        <v>1007.43412546977</v>
      </c>
      <c r="Z116" s="50" t="n">
        <v>279.518734345456</v>
      </c>
      <c r="AA116" s="50" t="n">
        <v>637.124049692114</v>
      </c>
      <c r="AB116" s="50" t="n">
        <v>337.74004913079</v>
      </c>
      <c r="AC116" s="50" t="n">
        <v>306.854731495164</v>
      </c>
      <c r="AD116" s="50" t="n">
        <v>335.463429228775</v>
      </c>
      <c r="AE116" s="50" t="n">
        <v>632.726510680757</v>
      </c>
      <c r="AF116" s="50" t="n">
        <v>406.214399056816</v>
      </c>
      <c r="AG116" s="50" t="n">
        <v>198.156216494076</v>
      </c>
      <c r="AH116" s="50" t="n">
        <v>6724.917615</v>
      </c>
      <c r="AI116" s="50" t="n">
        <v>16556.023396</v>
      </c>
      <c r="AJ116" s="50" t="n">
        <v>5526.225608</v>
      </c>
      <c r="AK116" s="50" t="n">
        <v>8100.049677</v>
      </c>
      <c r="AL116" s="50" t="n">
        <v>5633.392408</v>
      </c>
      <c r="AM116" s="50" t="n">
        <v>4093.4647</v>
      </c>
      <c r="AN116" s="50" t="n">
        <v>5046.746833</v>
      </c>
      <c r="AO116" s="50" t="n">
        <v>4213.927434</v>
      </c>
      <c r="AP116" s="50" t="n">
        <v>3285.516487</v>
      </c>
      <c r="AQ116" s="50" t="n">
        <v>1446.825645</v>
      </c>
      <c r="AR116" s="50" t="n">
        <v>1668.053315</v>
      </c>
      <c r="AS116" s="50" t="n">
        <v>2639.34472</v>
      </c>
      <c r="AT116" s="50" t="n">
        <v>2385.70421</v>
      </c>
      <c r="AU116" s="50" t="n">
        <v>2406.101311</v>
      </c>
      <c r="AV116" s="50" t="n">
        <v>2551.15086</v>
      </c>
      <c r="AW116" s="50" t="n">
        <v>908.565149</v>
      </c>
      <c r="AX116" s="50" t="n">
        <v>881.571851</v>
      </c>
      <c r="AY116" s="50" t="n">
        <v>1029.098983</v>
      </c>
      <c r="AZ116" s="50" t="n">
        <v>701.117891</v>
      </c>
      <c r="BA116" s="50" t="n">
        <v>900.433964</v>
      </c>
      <c r="BB116" s="50" t="n">
        <v>686.692293</v>
      </c>
      <c r="BC116" s="50" t="n">
        <v>1066.452878</v>
      </c>
      <c r="BD116" s="50" t="n">
        <v>311.407742</v>
      </c>
      <c r="BE116" s="50" t="n">
        <v>878.278303</v>
      </c>
      <c r="BF116" s="50" t="n">
        <v>308.637418</v>
      </c>
      <c r="BG116" s="50" t="n">
        <v>355.682484</v>
      </c>
      <c r="BH116" s="50" t="n">
        <v>401.01989</v>
      </c>
      <c r="BI116" s="50" t="n">
        <v>769.908794</v>
      </c>
      <c r="BJ116" s="50" t="n">
        <v>437.153524</v>
      </c>
      <c r="BK116" s="50" t="n">
        <v>290.513894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50" t="n">
        <v>6753.91927065771</v>
      </c>
      <c r="E117" s="50" t="n">
        <v>15095.4008219059</v>
      </c>
      <c r="F117" s="50" t="n">
        <v>5313.68600884922</v>
      </c>
      <c r="G117" s="50" t="n">
        <v>7448.21865653055</v>
      </c>
      <c r="H117" s="50" t="n">
        <v>5162.84080635446</v>
      </c>
      <c r="I117" s="50" t="n">
        <v>3687.96304388204</v>
      </c>
      <c r="J117" s="50" t="n">
        <v>4808.44554790363</v>
      </c>
      <c r="K117" s="50" t="n">
        <v>3827.32233773798</v>
      </c>
      <c r="L117" s="50" t="n">
        <v>2916.25853321088</v>
      </c>
      <c r="M117" s="50" t="n">
        <v>1244.28336864557</v>
      </c>
      <c r="N117" s="50" t="n">
        <v>1526.62694493431</v>
      </c>
      <c r="O117" s="50" t="n">
        <v>2766.22071774841</v>
      </c>
      <c r="P117" s="50" t="n">
        <v>2216.9913950573</v>
      </c>
      <c r="Q117" s="50" t="n">
        <v>2631.90072418978</v>
      </c>
      <c r="R117" s="50" t="n">
        <v>2617.2193761901</v>
      </c>
      <c r="S117" s="50" t="n">
        <v>851.292017466855</v>
      </c>
      <c r="T117" s="50" t="n">
        <v>754.704094749525</v>
      </c>
      <c r="U117" s="50" t="n">
        <v>879.220395226538</v>
      </c>
      <c r="V117" s="50" t="n">
        <v>653.724460252568</v>
      </c>
      <c r="W117" s="50" t="n">
        <v>712.5068369692</v>
      </c>
      <c r="X117" s="50" t="n">
        <v>549.60284657524</v>
      </c>
      <c r="Y117" s="50" t="n">
        <v>1016.57088780844</v>
      </c>
      <c r="Z117" s="50" t="n">
        <v>284.285688937693</v>
      </c>
      <c r="AA117" s="50" t="n">
        <v>603.550613161512</v>
      </c>
      <c r="AB117" s="50" t="n">
        <v>332.378570506396</v>
      </c>
      <c r="AC117" s="50" t="n">
        <v>315.305708736339</v>
      </c>
      <c r="AD117" s="50" t="n">
        <v>331.237527213749</v>
      </c>
      <c r="AE117" s="50" t="n">
        <v>625.024636454062</v>
      </c>
      <c r="AF117" s="50" t="n">
        <v>409.27424548051</v>
      </c>
      <c r="AG117" s="50" t="n">
        <v>197.550746360194</v>
      </c>
      <c r="AH117" s="50" t="n">
        <v>6132.319337</v>
      </c>
      <c r="AI117" s="50" t="n">
        <v>14226.604077</v>
      </c>
      <c r="AJ117" s="50" t="n">
        <v>5387.253576</v>
      </c>
      <c r="AK117" s="50" t="n">
        <v>7043.793627</v>
      </c>
      <c r="AL117" s="50" t="n">
        <v>5105.301342</v>
      </c>
      <c r="AM117" s="50" t="n">
        <v>3561.744737</v>
      </c>
      <c r="AN117" s="50" t="n">
        <v>4548.683179</v>
      </c>
      <c r="AO117" s="50" t="n">
        <v>3784.636821</v>
      </c>
      <c r="AP117" s="50" t="n">
        <v>3067.755759</v>
      </c>
      <c r="AQ117" s="50" t="n">
        <v>1357.639562</v>
      </c>
      <c r="AR117" s="50" t="n">
        <v>1510.04871</v>
      </c>
      <c r="AS117" s="50" t="n">
        <v>2652.672102</v>
      </c>
      <c r="AT117" s="50" t="n">
        <v>2129.769152</v>
      </c>
      <c r="AU117" s="50" t="n">
        <v>2881.306778</v>
      </c>
      <c r="AV117" s="50" t="n">
        <v>2329.83361</v>
      </c>
      <c r="AW117" s="50" t="n">
        <v>799.736336</v>
      </c>
      <c r="AX117" s="50" t="n">
        <v>708.329937</v>
      </c>
      <c r="AY117" s="50" t="n">
        <v>1167.04806</v>
      </c>
      <c r="AZ117" s="50" t="n">
        <v>601.632303</v>
      </c>
      <c r="BA117" s="50" t="n">
        <v>638.692982</v>
      </c>
      <c r="BB117" s="50" t="n">
        <v>574.832181</v>
      </c>
      <c r="BC117" s="50" t="n">
        <v>1214.932424</v>
      </c>
      <c r="BD117" s="50" t="n">
        <v>232.185979</v>
      </c>
      <c r="BE117" s="50" t="n">
        <v>534.792348</v>
      </c>
      <c r="BF117" s="50" t="n">
        <v>308.593829</v>
      </c>
      <c r="BG117" s="50" t="n">
        <v>341.808239</v>
      </c>
      <c r="BH117" s="50" t="n">
        <v>322.027612</v>
      </c>
      <c r="BI117" s="50" t="n">
        <v>583.554486</v>
      </c>
      <c r="BJ117" s="50" t="n">
        <v>384.387009</v>
      </c>
      <c r="BK117" s="50" t="n">
        <v>0.4210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50" t="n">
        <v>6806.00314496822</v>
      </c>
      <c r="E118" s="50" t="n">
        <v>15267.6084185875</v>
      </c>
      <c r="F118" s="50" t="n">
        <v>5553.76916118839</v>
      </c>
      <c r="G118" s="50" t="n">
        <v>7393.42510404997</v>
      </c>
      <c r="H118" s="50" t="n">
        <v>5156.62530253712</v>
      </c>
      <c r="I118" s="50" t="n">
        <v>3680.63677012953</v>
      </c>
      <c r="J118" s="50" t="n">
        <v>4868.70246887488</v>
      </c>
      <c r="K118" s="50" t="n">
        <v>3867.33302605344</v>
      </c>
      <c r="L118" s="50" t="n">
        <v>2947.01504098348</v>
      </c>
      <c r="M118" s="50" t="n">
        <v>1241.4046175816</v>
      </c>
      <c r="N118" s="50" t="n">
        <v>1508.62806594696</v>
      </c>
      <c r="O118" s="50" t="n">
        <v>2827.00737869426</v>
      </c>
      <c r="P118" s="50" t="n">
        <v>2243.27979448504</v>
      </c>
      <c r="Q118" s="50" t="n">
        <v>2539.26607726398</v>
      </c>
      <c r="R118" s="50" t="n">
        <v>2608.29395097648</v>
      </c>
      <c r="S118" s="50" t="n">
        <v>869.622350396517</v>
      </c>
      <c r="T118" s="50" t="n">
        <v>754.809189492767</v>
      </c>
      <c r="U118" s="50" t="n">
        <v>897.540524453544</v>
      </c>
      <c r="V118" s="50" t="n">
        <v>669.635325745319</v>
      </c>
      <c r="W118" s="50" t="n">
        <v>711.745874195895</v>
      </c>
      <c r="X118" s="50" t="n">
        <v>555.65472489931</v>
      </c>
      <c r="Y118" s="50" t="n">
        <v>1029.19732222118</v>
      </c>
      <c r="Z118" s="50" t="n">
        <v>290.437556465974</v>
      </c>
      <c r="AA118" s="50" t="n">
        <v>569.98285403558</v>
      </c>
      <c r="AB118" s="50" t="n">
        <v>331.709036521856</v>
      </c>
      <c r="AC118" s="50" t="n">
        <v>324.996593193248</v>
      </c>
      <c r="AD118" s="50" t="n">
        <v>327.02548887875</v>
      </c>
      <c r="AE118" s="50" t="n">
        <v>618.264292495191</v>
      </c>
      <c r="AF118" s="50" t="n">
        <v>413.002899975827</v>
      </c>
      <c r="AG118" s="50" t="n">
        <v>198.602455167997</v>
      </c>
      <c r="AH118" s="50" t="n">
        <v>6697.899796</v>
      </c>
      <c r="AI118" s="50" t="n">
        <v>14213.172958</v>
      </c>
      <c r="AJ118" s="50" t="n">
        <v>5361.835754</v>
      </c>
      <c r="AK118" s="50" t="n">
        <v>6990.721993</v>
      </c>
      <c r="AL118" s="50" t="n">
        <v>5061.306349</v>
      </c>
      <c r="AM118" s="50" t="n">
        <v>3410.158093</v>
      </c>
      <c r="AN118" s="50" t="n">
        <v>4502.056532</v>
      </c>
      <c r="AO118" s="50" t="n">
        <v>3613.973261</v>
      </c>
      <c r="AP118" s="50" t="n">
        <v>2585.162545</v>
      </c>
      <c r="AQ118" s="50" t="n">
        <v>1293.956921</v>
      </c>
      <c r="AR118" s="50" t="n">
        <v>1478.801979</v>
      </c>
      <c r="AS118" s="50" t="n">
        <v>2680.226067</v>
      </c>
      <c r="AT118" s="50" t="n">
        <v>2224.231054</v>
      </c>
      <c r="AU118" s="50" t="n">
        <v>2216.932125</v>
      </c>
      <c r="AV118" s="50" t="n">
        <v>2534.14286</v>
      </c>
      <c r="AW118" s="50" t="n">
        <v>874.646487</v>
      </c>
      <c r="AX118" s="50" t="n">
        <v>678.108622</v>
      </c>
      <c r="AY118" s="50" t="n">
        <v>885.3555</v>
      </c>
      <c r="AZ118" s="50" t="n">
        <v>665.118216</v>
      </c>
      <c r="BA118" s="50" t="n">
        <v>784.34891</v>
      </c>
      <c r="BB118" s="50" t="n">
        <v>516.324115</v>
      </c>
      <c r="BC118" s="50" t="n">
        <v>974.333833</v>
      </c>
      <c r="BD118" s="50" t="n">
        <v>294.664041</v>
      </c>
      <c r="BE118" s="50" t="n">
        <v>514.21814</v>
      </c>
      <c r="BF118" s="50" t="n">
        <v>389.39169</v>
      </c>
      <c r="BG118" s="50" t="n">
        <v>261.833301</v>
      </c>
      <c r="BH118" s="50" t="n">
        <v>281.129351</v>
      </c>
      <c r="BI118" s="50" t="n">
        <v>612.908442</v>
      </c>
      <c r="BJ118" s="50" t="n">
        <v>421.474791</v>
      </c>
      <c r="BK118" s="50" t="n">
        <v>383.265328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50" t="n">
        <v>6863.80065982256</v>
      </c>
      <c r="E119" s="50" t="n">
        <v>15434.7136290259</v>
      </c>
      <c r="F119" s="50" t="n">
        <v>5817.30000090963</v>
      </c>
      <c r="G119" s="50" t="n">
        <v>7357.76438584505</v>
      </c>
      <c r="H119" s="50" t="n">
        <v>5144.27209527497</v>
      </c>
      <c r="I119" s="50" t="n">
        <v>3647.78900941731</v>
      </c>
      <c r="J119" s="50" t="n">
        <v>4992.64361141425</v>
      </c>
      <c r="K119" s="50" t="n">
        <v>3949.27668920459</v>
      </c>
      <c r="L119" s="50" t="n">
        <v>2965.29741426193</v>
      </c>
      <c r="M119" s="50" t="n">
        <v>1235.06114636485</v>
      </c>
      <c r="N119" s="50" t="n">
        <v>1493.43564820093</v>
      </c>
      <c r="O119" s="50" t="n">
        <v>2871.45652414168</v>
      </c>
      <c r="P119" s="50" t="n">
        <v>2273.09386133819</v>
      </c>
      <c r="Q119" s="50" t="n">
        <v>2459.41695445775</v>
      </c>
      <c r="R119" s="50" t="n">
        <v>2611.5203886179</v>
      </c>
      <c r="S119" s="50" t="n">
        <v>885.251207395033</v>
      </c>
      <c r="T119" s="50" t="n">
        <v>755.838818412328</v>
      </c>
      <c r="U119" s="50" t="n">
        <v>912.176228671381</v>
      </c>
      <c r="V119" s="50" t="n">
        <v>690.605104746406</v>
      </c>
      <c r="W119" s="50" t="n">
        <v>714.531278250669</v>
      </c>
      <c r="X119" s="50" t="n">
        <v>552.943619559464</v>
      </c>
      <c r="Y119" s="50" t="n">
        <v>1044.17091910577</v>
      </c>
      <c r="Z119" s="50" t="n">
        <v>297.848077328024</v>
      </c>
      <c r="AA119" s="50" t="n">
        <v>555.583208730654</v>
      </c>
      <c r="AB119" s="50" t="n">
        <v>335.811934005036</v>
      </c>
      <c r="AC119" s="50" t="n">
        <v>335.882529939536</v>
      </c>
      <c r="AD119" s="50" t="n">
        <v>325.701509922465</v>
      </c>
      <c r="AE119" s="50" t="n">
        <v>613.319217833655</v>
      </c>
      <c r="AF119" s="50" t="n">
        <v>418.810977766301</v>
      </c>
      <c r="AG119" s="50" t="n">
        <v>200.891391697168</v>
      </c>
      <c r="AH119" s="50" t="n">
        <v>6648.476693</v>
      </c>
      <c r="AI119" s="50" t="n">
        <v>15345.826597</v>
      </c>
      <c r="AJ119" s="50" t="n">
        <v>6852.083037</v>
      </c>
      <c r="AK119" s="50" t="n">
        <v>6969.447583</v>
      </c>
      <c r="AL119" s="50" t="n">
        <v>5036.940895</v>
      </c>
      <c r="AM119" s="50" t="n">
        <v>3565.203164</v>
      </c>
      <c r="AN119" s="50" t="n">
        <v>4552.757467</v>
      </c>
      <c r="AO119" s="50" t="n">
        <v>3869.515801</v>
      </c>
      <c r="AP119" s="50" t="n">
        <v>2885.645773</v>
      </c>
      <c r="AQ119" s="50" t="n">
        <v>1292.89678</v>
      </c>
      <c r="AR119" s="50" t="n">
        <v>1367.643823</v>
      </c>
      <c r="AS119" s="50" t="n">
        <v>2685.5732</v>
      </c>
      <c r="AT119" s="50" t="n">
        <v>2125.764392</v>
      </c>
      <c r="AU119" s="50" t="n">
        <v>1598.021774</v>
      </c>
      <c r="AV119" s="50" t="n">
        <v>2492.473448</v>
      </c>
      <c r="AW119" s="50" t="n">
        <v>893.3336</v>
      </c>
      <c r="AX119" s="50" t="n">
        <v>733.039561</v>
      </c>
      <c r="AY119" s="50" t="n">
        <v>905.600744</v>
      </c>
      <c r="AZ119" s="50" t="n">
        <v>685.02422</v>
      </c>
      <c r="BA119" s="50" t="n">
        <v>678.375771</v>
      </c>
      <c r="BB119" s="50" t="n">
        <v>507.984213</v>
      </c>
      <c r="BC119" s="50" t="n">
        <v>1021.423966</v>
      </c>
      <c r="BD119" s="50" t="n">
        <v>280.212225</v>
      </c>
      <c r="BE119" s="50" t="n">
        <v>434.579857</v>
      </c>
      <c r="BF119" s="50" t="n">
        <v>251.453319</v>
      </c>
      <c r="BG119" s="50" t="n">
        <v>277.658365</v>
      </c>
      <c r="BH119" s="50" t="n">
        <v>300.499719</v>
      </c>
      <c r="BI119" s="50" t="n">
        <v>533.538993</v>
      </c>
      <c r="BJ119" s="50" t="n">
        <v>411.510103</v>
      </c>
      <c r="BK119" s="50" t="n">
        <v>234.943761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50" t="n">
        <v>6936.81182368552</v>
      </c>
      <c r="E120" s="50" t="n">
        <v>15592.702364782</v>
      </c>
      <c r="F120" s="50" t="n">
        <v>6068.66512118464</v>
      </c>
      <c r="G120" s="50" t="n">
        <v>7329.33821214023</v>
      </c>
      <c r="H120" s="50" t="n">
        <v>5145.84790535725</v>
      </c>
      <c r="I120" s="50" t="n">
        <v>3619.73932233716</v>
      </c>
      <c r="J120" s="50" t="n">
        <v>5157.26760811709</v>
      </c>
      <c r="K120" s="50" t="n">
        <v>4076.48044434021</v>
      </c>
      <c r="L120" s="50" t="n">
        <v>2981.87005000782</v>
      </c>
      <c r="M120" s="50" t="n">
        <v>1226.28372378265</v>
      </c>
      <c r="N120" s="50" t="n">
        <v>1482.93734811206</v>
      </c>
      <c r="O120" s="50" t="n">
        <v>2911.66854423779</v>
      </c>
      <c r="P120" s="50" t="n">
        <v>2312.80654370229</v>
      </c>
      <c r="Q120" s="50" t="n">
        <v>2414.89450919978</v>
      </c>
      <c r="R120" s="50" t="n">
        <v>2629.1608060884</v>
      </c>
      <c r="S120" s="50" t="n">
        <v>897.358374221333</v>
      </c>
      <c r="T120" s="50" t="n">
        <v>757.079317850742</v>
      </c>
      <c r="U120" s="50" t="n">
        <v>926.021425790149</v>
      </c>
      <c r="V120" s="50" t="n">
        <v>708.755011720761</v>
      </c>
      <c r="W120" s="50" t="n">
        <v>721.465471607259</v>
      </c>
      <c r="X120" s="50" t="n">
        <v>546.728783407345</v>
      </c>
      <c r="Y120" s="50" t="n">
        <v>1059.21240636144</v>
      </c>
      <c r="Z120" s="50" t="n">
        <v>306.131615312251</v>
      </c>
      <c r="AA120" s="50" t="n">
        <v>558.458925993284</v>
      </c>
      <c r="AB120" s="50" t="n">
        <v>344.358164800736</v>
      </c>
      <c r="AC120" s="50" t="n">
        <v>353.378904878371</v>
      </c>
      <c r="AD120" s="50" t="n">
        <v>328.856119009374</v>
      </c>
      <c r="AE120" s="50" t="n">
        <v>610.305601195069</v>
      </c>
      <c r="AF120" s="50" t="n">
        <v>426.710822085058</v>
      </c>
      <c r="AG120" s="50" t="n">
        <v>203.912097932916</v>
      </c>
      <c r="AH120" s="50" t="n">
        <v>8258.893929</v>
      </c>
      <c r="AI120" s="50" t="n">
        <v>17125.643587</v>
      </c>
      <c r="AJ120" s="50" t="n">
        <v>6259.084138</v>
      </c>
      <c r="AK120" s="50" t="n">
        <v>8525.525001</v>
      </c>
      <c r="AL120" s="50" t="n">
        <v>5576.900957</v>
      </c>
      <c r="AM120" s="50" t="n">
        <v>3828.523791</v>
      </c>
      <c r="AN120" s="50" t="n">
        <v>6201.905366</v>
      </c>
      <c r="AO120" s="50" t="n">
        <v>4262.083632</v>
      </c>
      <c r="AP120" s="50" t="n">
        <v>3457.323818</v>
      </c>
      <c r="AQ120" s="50" t="n">
        <v>1370.923123</v>
      </c>
      <c r="AR120" s="50" t="n">
        <v>1668.524546</v>
      </c>
      <c r="AS120" s="50" t="n">
        <v>2901.640113</v>
      </c>
      <c r="AT120" s="50" t="n">
        <v>2358.241342</v>
      </c>
      <c r="AU120" s="50" t="n">
        <v>3068.757739</v>
      </c>
      <c r="AV120" s="50" t="n">
        <v>2797.065769</v>
      </c>
      <c r="AW120" s="50" t="n">
        <v>986.426056</v>
      </c>
      <c r="AX120" s="50" t="n">
        <v>786.457204</v>
      </c>
      <c r="AY120" s="50" t="n">
        <v>1104.185064</v>
      </c>
      <c r="AZ120" s="50" t="n">
        <v>830.641637</v>
      </c>
      <c r="BA120" s="50" t="n">
        <v>718.634708</v>
      </c>
      <c r="BB120" s="50" t="n">
        <v>477.600548</v>
      </c>
      <c r="BC120" s="50" t="n">
        <v>1165.824461</v>
      </c>
      <c r="BD120" s="50" t="n">
        <v>348.040775</v>
      </c>
      <c r="BE120" s="50" t="n">
        <v>526.285329</v>
      </c>
      <c r="BF120" s="50" t="n">
        <v>384.041521</v>
      </c>
      <c r="BG120" s="50" t="n">
        <v>408.942447</v>
      </c>
      <c r="BH120" s="50" t="n">
        <v>312.652804</v>
      </c>
      <c r="BI120" s="50" t="n">
        <v>671.285212</v>
      </c>
      <c r="BJ120" s="50" t="n">
        <v>456.977628</v>
      </c>
      <c r="BK120" s="50" t="n">
        <v>290.955904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50" t="n">
        <v>7014.13254175836</v>
      </c>
      <c r="E121" s="50" t="n">
        <v>15735.9590986963</v>
      </c>
      <c r="F121" s="50" t="n">
        <v>6278.93779694681</v>
      </c>
      <c r="G121" s="50" t="n">
        <v>7329.18936183695</v>
      </c>
      <c r="H121" s="50" t="n">
        <v>5176.83168032139</v>
      </c>
      <c r="I121" s="50" t="n">
        <v>3619.0789827083</v>
      </c>
      <c r="J121" s="50" t="n">
        <v>5329.21933128475</v>
      </c>
      <c r="K121" s="50" t="n">
        <v>4213.51703314814</v>
      </c>
      <c r="L121" s="50" t="n">
        <v>3007.92071402203</v>
      </c>
      <c r="M121" s="50" t="n">
        <v>1216.61815394067</v>
      </c>
      <c r="N121" s="50" t="n">
        <v>1477.67299779741</v>
      </c>
      <c r="O121" s="50" t="n">
        <v>2958.14076763209</v>
      </c>
      <c r="P121" s="50" t="n">
        <v>2359.11197213507</v>
      </c>
      <c r="Q121" s="50" t="n">
        <v>2383.03993519207</v>
      </c>
      <c r="R121" s="50" t="n">
        <v>2658.97849406556</v>
      </c>
      <c r="S121" s="50" t="n">
        <v>909.481767556591</v>
      </c>
      <c r="T121" s="50" t="n">
        <v>757.321572058895</v>
      </c>
      <c r="U121" s="50" t="n">
        <v>942.114053678444</v>
      </c>
      <c r="V121" s="50" t="n">
        <v>715.702232418624</v>
      </c>
      <c r="W121" s="50" t="n">
        <v>729.929539081929</v>
      </c>
      <c r="X121" s="50" t="n">
        <v>545.395856776772</v>
      </c>
      <c r="Y121" s="50" t="n">
        <v>1071.70565738045</v>
      </c>
      <c r="Z121" s="50" t="n">
        <v>316.261220300876</v>
      </c>
      <c r="AA121" s="50" t="n">
        <v>569.82645918735</v>
      </c>
      <c r="AB121" s="50" t="n">
        <v>356.960006064212</v>
      </c>
      <c r="AC121" s="50" t="n">
        <v>378.146894166554</v>
      </c>
      <c r="AD121" s="50" t="n">
        <v>334.536541082622</v>
      </c>
      <c r="AE121" s="50" t="n">
        <v>608.711528556419</v>
      </c>
      <c r="AF121" s="50" t="n">
        <v>435.398268151465</v>
      </c>
      <c r="AG121" s="50" t="n">
        <v>207.396496018634</v>
      </c>
      <c r="AH121" s="50" t="n">
        <v>6416.996128</v>
      </c>
      <c r="AI121" s="50" t="n">
        <v>15460.827261</v>
      </c>
      <c r="AJ121" s="50" t="n">
        <v>6009.970163</v>
      </c>
      <c r="AK121" s="50" t="n">
        <v>7046.598006</v>
      </c>
      <c r="AL121" s="50" t="n">
        <v>4953.564295</v>
      </c>
      <c r="AM121" s="50" t="n">
        <v>3236.332255</v>
      </c>
      <c r="AN121" s="50" t="n">
        <v>5222.090298</v>
      </c>
      <c r="AO121" s="50" t="n">
        <v>4469.083645</v>
      </c>
      <c r="AP121" s="50" t="n">
        <v>2877.526725</v>
      </c>
      <c r="AQ121" s="50" t="n">
        <v>1150.084334</v>
      </c>
      <c r="AR121" s="50" t="n">
        <v>1513.947119</v>
      </c>
      <c r="AS121" s="50" t="n">
        <v>2399.25799</v>
      </c>
      <c r="AT121" s="50" t="n">
        <v>2386.991899</v>
      </c>
      <c r="AU121" s="50" t="n">
        <v>2882.440575</v>
      </c>
      <c r="AV121" s="50" t="n">
        <v>2849.696048</v>
      </c>
      <c r="AW121" s="50" t="n">
        <v>898.932456</v>
      </c>
      <c r="AX121" s="50" t="n">
        <v>910.66709</v>
      </c>
      <c r="AY121" s="50" t="n">
        <v>843.877177</v>
      </c>
      <c r="AZ121" s="50" t="n">
        <v>781.339084</v>
      </c>
      <c r="BA121" s="50" t="n">
        <v>616.750395</v>
      </c>
      <c r="BB121" s="50" t="n">
        <v>496.456616</v>
      </c>
      <c r="BC121" s="50" t="n">
        <v>866.451635</v>
      </c>
      <c r="BD121" s="50" t="n">
        <v>329.010548</v>
      </c>
      <c r="BE121" s="50" t="n">
        <v>530.421287</v>
      </c>
      <c r="BF121" s="50" t="n">
        <v>319.063056</v>
      </c>
      <c r="BG121" s="50" t="n">
        <v>320.936651</v>
      </c>
      <c r="BH121" s="50" t="n">
        <v>322.49786</v>
      </c>
      <c r="BI121" s="50" t="n">
        <v>573.345303</v>
      </c>
      <c r="BJ121" s="50" t="n">
        <v>407.526414</v>
      </c>
      <c r="BK121" s="50" t="n">
        <v>273.40348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50" t="n">
        <v>7071.98503703238</v>
      </c>
      <c r="E122" s="50" t="n">
        <v>15860.6648700998</v>
      </c>
      <c r="F122" s="50" t="n">
        <v>6423.86204112757</v>
      </c>
      <c r="G122" s="50" t="n">
        <v>7367.81786619597</v>
      </c>
      <c r="H122" s="50" t="n">
        <v>5227.35281935819</v>
      </c>
      <c r="I122" s="50" t="n">
        <v>3647.2667047214</v>
      </c>
      <c r="J122" s="50" t="n">
        <v>5471.03103937041</v>
      </c>
      <c r="K122" s="50" t="n">
        <v>4309.73796171089</v>
      </c>
      <c r="L122" s="50" t="n">
        <v>3038.53131913919</v>
      </c>
      <c r="M122" s="50" t="n">
        <v>1207.20958571971</v>
      </c>
      <c r="N122" s="50" t="n">
        <v>1476.95433829258</v>
      </c>
      <c r="O122" s="50" t="n">
        <v>3020.09583927479</v>
      </c>
      <c r="P122" s="50" t="n">
        <v>2409.10768657161</v>
      </c>
      <c r="Q122" s="50" t="n">
        <v>2303.77760732081</v>
      </c>
      <c r="R122" s="50" t="n">
        <v>2695.71624680003</v>
      </c>
      <c r="S122" s="50" t="n">
        <v>920.898128687395</v>
      </c>
      <c r="T122" s="50" t="n">
        <v>756.366179222811</v>
      </c>
      <c r="U122" s="50" t="n">
        <v>960.750403009153</v>
      </c>
      <c r="V122" s="50" t="n">
        <v>708.608557879618</v>
      </c>
      <c r="W122" s="50" t="n">
        <v>737.35541191544</v>
      </c>
      <c r="X122" s="50" t="n">
        <v>554.435599762109</v>
      </c>
      <c r="Y122" s="50" t="n">
        <v>1079.05501411816</v>
      </c>
      <c r="Z122" s="50" t="n">
        <v>327.107683157724</v>
      </c>
      <c r="AA122" s="50" t="n">
        <v>587.073950655663</v>
      </c>
      <c r="AB122" s="50" t="n">
        <v>372.413562509195</v>
      </c>
      <c r="AC122" s="50" t="n">
        <v>405.756722145967</v>
      </c>
      <c r="AD122" s="50" t="n">
        <v>338.868482160453</v>
      </c>
      <c r="AE122" s="50" t="n">
        <v>608.4987794081</v>
      </c>
      <c r="AF122" s="50" t="n">
        <v>443.753963221552</v>
      </c>
      <c r="AG122" s="50" t="n">
        <v>211.601722751506</v>
      </c>
      <c r="AH122" s="50" t="n">
        <v>6175.221402</v>
      </c>
      <c r="AI122" s="50" t="n">
        <v>16519.571475</v>
      </c>
      <c r="AJ122" s="50" t="n">
        <v>6995.106263</v>
      </c>
      <c r="AK122" s="50" t="n">
        <v>7202.027596</v>
      </c>
      <c r="AL122" s="50" t="n">
        <v>5600.847196</v>
      </c>
      <c r="AM122" s="50" t="n">
        <v>3626.370216</v>
      </c>
      <c r="AN122" s="50" t="n">
        <v>5919.641478</v>
      </c>
      <c r="AO122" s="50" t="n">
        <v>4524.06523</v>
      </c>
      <c r="AP122" s="50" t="n">
        <v>3231.687213</v>
      </c>
      <c r="AQ122" s="50" t="n">
        <v>1261.564992</v>
      </c>
      <c r="AR122" s="50" t="n">
        <v>1488.7572</v>
      </c>
      <c r="AS122" s="50" t="n">
        <v>2957.24225</v>
      </c>
      <c r="AT122" s="50" t="n">
        <v>2468.754627</v>
      </c>
      <c r="AU122" s="50" t="n">
        <v>3006.566013</v>
      </c>
      <c r="AV122" s="50" t="n">
        <v>2856.694519</v>
      </c>
      <c r="AW122" s="50" t="n">
        <v>954.705572</v>
      </c>
      <c r="AX122" s="50" t="n">
        <v>656.368798</v>
      </c>
      <c r="AY122" s="50" t="n">
        <v>1005.21101</v>
      </c>
      <c r="AZ122" s="50" t="n">
        <v>711.644224</v>
      </c>
      <c r="BA122" s="50" t="n">
        <v>629.656022</v>
      </c>
      <c r="BB122" s="50" t="n">
        <v>553.111647</v>
      </c>
      <c r="BC122" s="50" t="n">
        <v>984.477271</v>
      </c>
      <c r="BD122" s="50" t="n">
        <v>338.04684</v>
      </c>
      <c r="BE122" s="50" t="n">
        <v>977.216624</v>
      </c>
      <c r="BF122" s="50" t="n">
        <v>402.418307</v>
      </c>
      <c r="BG122" s="50" t="n">
        <v>451.047077</v>
      </c>
      <c r="BH122" s="50" t="n">
        <v>365.526332</v>
      </c>
      <c r="BI122" s="50" t="n">
        <v>600.046864</v>
      </c>
      <c r="BJ122" s="50" t="n">
        <v>465.304361</v>
      </c>
      <c r="BK122" s="50" t="n">
        <v>136.354414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50" t="n">
        <v>7145.42570174534</v>
      </c>
      <c r="E123" s="50" t="n">
        <v>15957.4504590601</v>
      </c>
      <c r="F123" s="50" t="n">
        <v>6520.03255821947</v>
      </c>
      <c r="G123" s="50" t="n">
        <v>7457.86709384954</v>
      </c>
      <c r="H123" s="50" t="n">
        <v>5277.53989101715</v>
      </c>
      <c r="I123" s="50" t="n">
        <v>3681.5260151716</v>
      </c>
      <c r="J123" s="50" t="n">
        <v>5553.96911719387</v>
      </c>
      <c r="K123" s="50" t="n">
        <v>4340.33312711803</v>
      </c>
      <c r="L123" s="50" t="n">
        <v>3068.17641561284</v>
      </c>
      <c r="M123" s="50" t="n">
        <v>1199.68299579215</v>
      </c>
      <c r="N123" s="50" t="n">
        <v>1480.57119760169</v>
      </c>
      <c r="O123" s="50" t="n">
        <v>3095.06724980287</v>
      </c>
      <c r="P123" s="50" t="n">
        <v>2462.37183377438</v>
      </c>
      <c r="Q123" s="50" t="n">
        <v>2151.75727412921</v>
      </c>
      <c r="R123" s="50" t="n">
        <v>2734.04012053803</v>
      </c>
      <c r="S123" s="50" t="n">
        <v>932.153461965174</v>
      </c>
      <c r="T123" s="50" t="n">
        <v>754.867157365291</v>
      </c>
      <c r="U123" s="50" t="n">
        <v>983.486652346065</v>
      </c>
      <c r="V123" s="50" t="n">
        <v>690.777004434803</v>
      </c>
      <c r="W123" s="50" t="n">
        <v>740.320469353754</v>
      </c>
      <c r="X123" s="50" t="n">
        <v>572.462757626587</v>
      </c>
      <c r="Y123" s="50" t="n">
        <v>1079.41106986366</v>
      </c>
      <c r="Z123" s="50" t="n">
        <v>336.792665190399</v>
      </c>
      <c r="AA123" s="50" t="n">
        <v>598.521023590166</v>
      </c>
      <c r="AB123" s="50" t="n">
        <v>389.370552116515</v>
      </c>
      <c r="AC123" s="50" t="n">
        <v>429.852983592766</v>
      </c>
      <c r="AD123" s="50" t="n">
        <v>340.743884660186</v>
      </c>
      <c r="AE123" s="50" t="n">
        <v>610.002050442874</v>
      </c>
      <c r="AF123" s="50" t="n">
        <v>448.179797177283</v>
      </c>
      <c r="AG123" s="50" t="n">
        <v>216.087703990392</v>
      </c>
      <c r="AH123" s="50" t="n">
        <v>6810.283199</v>
      </c>
      <c r="AI123" s="50" t="n">
        <v>16024.153312</v>
      </c>
      <c r="AJ123" s="50" t="n">
        <v>6104.373566</v>
      </c>
      <c r="AK123" s="50" t="n">
        <v>6894.084254</v>
      </c>
      <c r="AL123" s="50" t="n">
        <v>4993.224496</v>
      </c>
      <c r="AM123" s="50" t="n">
        <v>3898.055796</v>
      </c>
      <c r="AN123" s="50" t="n">
        <v>6635.839102</v>
      </c>
      <c r="AO123" s="50" t="n">
        <v>5314.080471</v>
      </c>
      <c r="AP123" s="50" t="n">
        <v>3032.902648</v>
      </c>
      <c r="AQ123" s="50" t="n">
        <v>1216.557111</v>
      </c>
      <c r="AR123" s="50" t="n">
        <v>1314.201331</v>
      </c>
      <c r="AS123" s="50" t="n">
        <v>2828.216763</v>
      </c>
      <c r="AT123" s="50" t="n">
        <v>2390.48007</v>
      </c>
      <c r="AU123" s="50" t="n">
        <v>1756.965038</v>
      </c>
      <c r="AV123" s="50" t="n">
        <v>2563.143177</v>
      </c>
      <c r="AW123" s="50" t="n">
        <v>846.462123</v>
      </c>
      <c r="AX123" s="50" t="n">
        <v>735.404131</v>
      </c>
      <c r="AY123" s="50" t="n">
        <v>972.172708</v>
      </c>
      <c r="AZ123" s="50" t="n">
        <v>632.989762</v>
      </c>
      <c r="BA123" s="50" t="n">
        <v>611.837689</v>
      </c>
      <c r="BB123" s="50" t="n">
        <v>574.678299</v>
      </c>
      <c r="BC123" s="50" t="n">
        <v>1104.141884</v>
      </c>
      <c r="BD123" s="50" t="n">
        <v>281.432788</v>
      </c>
      <c r="BE123" s="50" t="n">
        <v>690.631786</v>
      </c>
      <c r="BF123" s="50" t="n">
        <v>437.161097</v>
      </c>
      <c r="BG123" s="50" t="n">
        <v>397.251592</v>
      </c>
      <c r="BH123" s="50" t="n">
        <v>350.070701</v>
      </c>
      <c r="BI123" s="50" t="n">
        <v>560.012363</v>
      </c>
      <c r="BJ123" s="50" t="n">
        <v>470.849837</v>
      </c>
      <c r="BK123" s="50" t="n">
        <v>286.457571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50" t="n">
        <v>7256.33113447673</v>
      </c>
      <c r="E124" s="50" t="n">
        <v>16013.2064187273</v>
      </c>
      <c r="F124" s="50" t="n">
        <v>6573.25634298805</v>
      </c>
      <c r="G124" s="50" t="n">
        <v>7619.31313165089</v>
      </c>
      <c r="H124" s="50" t="n">
        <v>5316.07689775863</v>
      </c>
      <c r="I124" s="50" t="n">
        <v>3697.48608715692</v>
      </c>
      <c r="J124" s="50" t="n">
        <v>5570.28613340901</v>
      </c>
      <c r="K124" s="50" t="n">
        <v>4308.33609361791</v>
      </c>
      <c r="L124" s="50" t="n">
        <v>3090.45655204322</v>
      </c>
      <c r="M124" s="50" t="n">
        <v>1195.86094146156</v>
      </c>
      <c r="N124" s="50" t="n">
        <v>1487.80454576074</v>
      </c>
      <c r="O124" s="50" t="n">
        <v>3164.77330171152</v>
      </c>
      <c r="P124" s="50" t="n">
        <v>2512.81081310216</v>
      </c>
      <c r="Q124" s="50" t="n">
        <v>1960.43417957979</v>
      </c>
      <c r="R124" s="50" t="n">
        <v>2769.84014730245</v>
      </c>
      <c r="S124" s="50" t="n">
        <v>944.412659647707</v>
      </c>
      <c r="T124" s="50" t="n">
        <v>753.143967065959</v>
      </c>
      <c r="U124" s="50" t="n">
        <v>1010.48988126959</v>
      </c>
      <c r="V124" s="50" t="n">
        <v>671.292064536128</v>
      </c>
      <c r="W124" s="50" t="n">
        <v>737.058278194951</v>
      </c>
      <c r="X124" s="50" t="n">
        <v>597.049791129213</v>
      </c>
      <c r="Y124" s="50" t="n">
        <v>1072.47805901549</v>
      </c>
      <c r="Z124" s="50" t="n">
        <v>345.097602191626</v>
      </c>
      <c r="AA124" s="50" t="n">
        <v>594.388328420559</v>
      </c>
      <c r="AB124" s="50" t="n">
        <v>406.030421094022</v>
      </c>
      <c r="AC124" s="50" t="n">
        <v>446.450007144904</v>
      </c>
      <c r="AD124" s="50" t="n">
        <v>341.809600088954</v>
      </c>
      <c r="AE124" s="50" t="n">
        <v>613.222234709912</v>
      </c>
      <c r="AF124" s="50" t="n">
        <v>445.558743784863</v>
      </c>
      <c r="AG124" s="50" t="n">
        <v>220.000529227589</v>
      </c>
      <c r="AH124" s="50" t="n">
        <v>7401.521036</v>
      </c>
      <c r="AI124" s="50" t="n">
        <v>13426.039884</v>
      </c>
      <c r="AJ124" s="50" t="n">
        <v>6046.778106</v>
      </c>
      <c r="AK124" s="50" t="n">
        <v>6827.743901</v>
      </c>
      <c r="AL124" s="50" t="n">
        <v>4438.950721</v>
      </c>
      <c r="AM124" s="50" t="n">
        <v>2876.122278</v>
      </c>
      <c r="AN124" s="50" t="n">
        <v>5082.369672</v>
      </c>
      <c r="AO124" s="50" t="n">
        <v>3793.274274</v>
      </c>
      <c r="AP124" s="50" t="n">
        <v>2967.663884</v>
      </c>
      <c r="AQ124" s="50" t="n">
        <v>988.856554</v>
      </c>
      <c r="AR124" s="50" t="n">
        <v>1265.685413</v>
      </c>
      <c r="AS124" s="50" t="n">
        <v>3027.669721</v>
      </c>
      <c r="AT124" s="50" t="n">
        <v>2135.99451</v>
      </c>
      <c r="AU124" s="50" t="n">
        <v>1967.367538</v>
      </c>
      <c r="AV124" s="50" t="n">
        <v>2574.815895</v>
      </c>
      <c r="AW124" s="50" t="n">
        <v>738.797259</v>
      </c>
      <c r="AX124" s="50" t="n">
        <v>748.969452</v>
      </c>
      <c r="AY124" s="50" t="n">
        <v>718.525516</v>
      </c>
      <c r="AZ124" s="50" t="n">
        <v>416.419347</v>
      </c>
      <c r="BA124" s="50" t="n">
        <v>771.518535</v>
      </c>
      <c r="BB124" s="50" t="n">
        <v>460.20331</v>
      </c>
      <c r="BC124" s="50" t="n">
        <v>1005.676715</v>
      </c>
      <c r="BD124" s="50" t="n">
        <v>272.78388</v>
      </c>
      <c r="BE124" s="50" t="n">
        <v>487.900393</v>
      </c>
      <c r="BF124" s="50" t="n">
        <v>412.554609</v>
      </c>
      <c r="BG124" s="50" t="n">
        <v>614.526357</v>
      </c>
      <c r="BH124" s="50" t="n">
        <v>275.215655</v>
      </c>
      <c r="BI124" s="50" t="n">
        <v>600.36046</v>
      </c>
      <c r="BJ124" s="50" t="n">
        <v>405.93981</v>
      </c>
      <c r="BK124" s="50" t="n">
        <v>153.333221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50" t="n">
        <v>7413.12752278432</v>
      </c>
      <c r="E125" s="50" t="n">
        <v>16036.8858824811</v>
      </c>
      <c r="F125" s="50" t="n">
        <v>6608.61568084689</v>
      </c>
      <c r="G125" s="50" t="n">
        <v>7851.72929262687</v>
      </c>
      <c r="H125" s="50" t="n">
        <v>5335.10531677733</v>
      </c>
      <c r="I125" s="50" t="n">
        <v>3687.75793948968</v>
      </c>
      <c r="J125" s="50" t="n">
        <v>5532.11093536494</v>
      </c>
      <c r="K125" s="50" t="n">
        <v>4254.4764645634</v>
      </c>
      <c r="L125" s="50" t="n">
        <v>3104.88422694167</v>
      </c>
      <c r="M125" s="50" t="n">
        <v>1197.30655777361</v>
      </c>
      <c r="N125" s="50" t="n">
        <v>1497.31055174202</v>
      </c>
      <c r="O125" s="50" t="n">
        <v>3203.44189431363</v>
      </c>
      <c r="P125" s="50" t="n">
        <v>2564.32146760644</v>
      </c>
      <c r="Q125" s="50" t="n">
        <v>1849.76414308905</v>
      </c>
      <c r="R125" s="50" t="n">
        <v>2798.37829519379</v>
      </c>
      <c r="S125" s="50" t="n">
        <v>955.223304215124</v>
      </c>
      <c r="T125" s="50" t="n">
        <v>751.270646909879</v>
      </c>
      <c r="U125" s="50" t="n">
        <v>1044.30145276814</v>
      </c>
      <c r="V125" s="50" t="n">
        <v>658.65190866182</v>
      </c>
      <c r="W125" s="50" t="n">
        <v>729.640341930426</v>
      </c>
      <c r="X125" s="50" t="n">
        <v>623.06346100887</v>
      </c>
      <c r="Y125" s="50" t="n">
        <v>1059.49598731426</v>
      </c>
      <c r="Z125" s="50" t="n">
        <v>352.563920354361</v>
      </c>
      <c r="AA125" s="50" t="n">
        <v>581.473462758031</v>
      </c>
      <c r="AB125" s="50" t="n">
        <v>420.724278356742</v>
      </c>
      <c r="AC125" s="50" t="n">
        <v>454.675798197551</v>
      </c>
      <c r="AD125" s="50" t="n">
        <v>344.519704392691</v>
      </c>
      <c r="AE125" s="50" t="n">
        <v>618.097111238203</v>
      </c>
      <c r="AF125" s="50" t="n">
        <v>437.845133606738</v>
      </c>
      <c r="AG125" s="50" t="n">
        <v>224.119358796641</v>
      </c>
      <c r="AH125" s="50" t="n">
        <v>7514.81467</v>
      </c>
      <c r="AI125" s="50" t="n">
        <v>15077.658584</v>
      </c>
      <c r="AJ125" s="50" t="n">
        <v>5779.376031</v>
      </c>
      <c r="AK125" s="50" t="n">
        <v>7800.200558</v>
      </c>
      <c r="AL125" s="50" t="n">
        <v>5022.991184</v>
      </c>
      <c r="AM125" s="50" t="n">
        <v>3477.106051</v>
      </c>
      <c r="AN125" s="50" t="n">
        <v>5379.534938</v>
      </c>
      <c r="AO125" s="50" t="n">
        <v>3417.165301</v>
      </c>
      <c r="AP125" s="50" t="n">
        <v>2618.302108</v>
      </c>
      <c r="AQ125" s="50" t="n">
        <v>936.949071</v>
      </c>
      <c r="AR125" s="50" t="n">
        <v>1456.718491</v>
      </c>
      <c r="AS125" s="50" t="n">
        <v>3649.507987</v>
      </c>
      <c r="AT125" s="50" t="n">
        <v>2630.832331</v>
      </c>
      <c r="AU125" s="50" t="n">
        <v>3726.081518</v>
      </c>
      <c r="AV125" s="50" t="n">
        <v>2568.845539</v>
      </c>
      <c r="AW125" s="50" t="n">
        <v>962.869196</v>
      </c>
      <c r="AX125" s="50" t="n">
        <v>623.678687</v>
      </c>
      <c r="AY125" s="50" t="n">
        <v>930.687927</v>
      </c>
      <c r="AZ125" s="50" t="n">
        <v>654.961205</v>
      </c>
      <c r="BA125" s="50" t="n">
        <v>892.114892</v>
      </c>
      <c r="BB125" s="50" t="n">
        <v>662.330455</v>
      </c>
      <c r="BC125" s="50" t="n">
        <v>985.839393</v>
      </c>
      <c r="BD125" s="50" t="n">
        <v>393.79137</v>
      </c>
      <c r="BE125" s="50" t="n">
        <v>563.188504</v>
      </c>
      <c r="BF125" s="50" t="n">
        <v>420.991671</v>
      </c>
      <c r="BG125" s="50" t="n">
        <v>557.95738</v>
      </c>
      <c r="BH125" s="50" t="n">
        <v>308.915254</v>
      </c>
      <c r="BI125" s="50" t="n">
        <v>667.920158</v>
      </c>
      <c r="BJ125" s="50" t="n">
        <v>418.143844</v>
      </c>
      <c r="BK125" s="50" t="n">
        <v>110.35142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50" t="n">
        <v>7593.79907875218</v>
      </c>
      <c r="E126" s="50" t="n">
        <v>16069.9776351248</v>
      </c>
      <c r="F126" s="50" t="n">
        <v>6643.02615243455</v>
      </c>
      <c r="G126" s="50" t="n">
        <v>8140.93593581797</v>
      </c>
      <c r="H126" s="50" t="n">
        <v>5332.70712263471</v>
      </c>
      <c r="I126" s="50" t="n">
        <v>3660.50050985716</v>
      </c>
      <c r="J126" s="50" t="n">
        <v>5471.42874908061</v>
      </c>
      <c r="K126" s="50" t="n">
        <v>4230.09159030654</v>
      </c>
      <c r="L126" s="50" t="n">
        <v>3113.46982174115</v>
      </c>
      <c r="M126" s="50" t="n">
        <v>1204.66594507641</v>
      </c>
      <c r="N126" s="50" t="n">
        <v>1508.47945508901</v>
      </c>
      <c r="O126" s="50" t="n">
        <v>3205.33744245513</v>
      </c>
      <c r="P126" s="50" t="n">
        <v>2623.99130408684</v>
      </c>
      <c r="Q126" s="50" t="n">
        <v>1922.85879210241</v>
      </c>
      <c r="R126" s="50" t="n">
        <v>2814.74688069848</v>
      </c>
      <c r="S126" s="50" t="n">
        <v>965.036282735578</v>
      </c>
      <c r="T126" s="50" t="n">
        <v>749.7249322847</v>
      </c>
      <c r="U126" s="50" t="n">
        <v>1083.75664860803</v>
      </c>
      <c r="V126" s="50" t="n">
        <v>654.100639835733</v>
      </c>
      <c r="W126" s="50" t="n">
        <v>721.609335822192</v>
      </c>
      <c r="X126" s="50" t="n">
        <v>645.155687345612</v>
      </c>
      <c r="Y126" s="50" t="n">
        <v>1041.97837174794</v>
      </c>
      <c r="Z126" s="50" t="n">
        <v>359.570802748416</v>
      </c>
      <c r="AA126" s="50" t="n">
        <v>571.921034781708</v>
      </c>
      <c r="AB126" s="50" t="n">
        <v>433.14283843829</v>
      </c>
      <c r="AC126" s="50" t="n">
        <v>453.241256097489</v>
      </c>
      <c r="AD126" s="50" t="n">
        <v>349.478102927588</v>
      </c>
      <c r="AE126" s="50" t="n">
        <v>624.678851540745</v>
      </c>
      <c r="AF126" s="50" t="n">
        <v>429.308652328198</v>
      </c>
      <c r="AG126" s="50" t="n">
        <v>229.275907205434</v>
      </c>
      <c r="AH126" s="50" t="n">
        <v>7855.988035</v>
      </c>
      <c r="AI126" s="50" t="n">
        <v>15964.946191</v>
      </c>
      <c r="AJ126" s="50" t="n">
        <v>6837.849646</v>
      </c>
      <c r="AK126" s="50" t="n">
        <v>8820.806957</v>
      </c>
      <c r="AL126" s="50" t="n">
        <v>5552.254119</v>
      </c>
      <c r="AM126" s="50" t="n">
        <v>4160.824475</v>
      </c>
      <c r="AN126" s="50" t="n">
        <v>4868.132711</v>
      </c>
      <c r="AO126" s="50" t="n">
        <v>3969.863592</v>
      </c>
      <c r="AP126" s="50" t="n">
        <v>3012.69479</v>
      </c>
      <c r="AQ126" s="50" t="n">
        <v>1002.550965</v>
      </c>
      <c r="AR126" s="50" t="n">
        <v>1658.062622</v>
      </c>
      <c r="AS126" s="50" t="n">
        <v>3721.945359</v>
      </c>
      <c r="AT126" s="50" t="n">
        <v>2482.506167</v>
      </c>
      <c r="AU126" s="50" t="n">
        <v>1842.059045</v>
      </c>
      <c r="AV126" s="50" t="n">
        <v>2786.499412</v>
      </c>
      <c r="AW126" s="50" t="n">
        <v>975.172229</v>
      </c>
      <c r="AX126" s="50" t="n">
        <v>817.629583</v>
      </c>
      <c r="AY126" s="50" t="n">
        <v>1122.970126</v>
      </c>
      <c r="AZ126" s="50" t="n">
        <v>589.510095</v>
      </c>
      <c r="BA126" s="50" t="n">
        <v>699.881389</v>
      </c>
      <c r="BB126" s="50" t="n">
        <v>679.988179</v>
      </c>
      <c r="BC126" s="50" t="n">
        <v>1114.180288</v>
      </c>
      <c r="BD126" s="50" t="n">
        <v>396.623849</v>
      </c>
      <c r="BE126" s="50" t="n">
        <v>1021.673132</v>
      </c>
      <c r="BF126" s="50" t="n">
        <v>470.159295</v>
      </c>
      <c r="BG126" s="50" t="n">
        <v>385.779605</v>
      </c>
      <c r="BH126" s="50" t="n">
        <v>353.096123</v>
      </c>
      <c r="BI126" s="50" t="n">
        <v>555.522679</v>
      </c>
      <c r="BJ126" s="50" t="n">
        <v>433.322575</v>
      </c>
      <c r="BK126" s="50" t="n">
        <v>150.48083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50" t="n">
        <v>7751.07393697073</v>
      </c>
      <c r="E127" s="50" t="n">
        <v>16139.0597709448</v>
      </c>
      <c r="F127" s="50" t="n">
        <v>6693.88956060692</v>
      </c>
      <c r="G127" s="50" t="n">
        <v>8446.27110019929</v>
      </c>
      <c r="H127" s="50" t="n">
        <v>5325.85070235873</v>
      </c>
      <c r="I127" s="50" t="n">
        <v>3627.9162529875</v>
      </c>
      <c r="J127" s="50" t="n">
        <v>5404.15164079148</v>
      </c>
      <c r="K127" s="50" t="n">
        <v>4285.01946306311</v>
      </c>
      <c r="L127" s="50" t="n">
        <v>3116.52635168125</v>
      </c>
      <c r="M127" s="50" t="n">
        <v>1217.07110500253</v>
      </c>
      <c r="N127" s="50" t="n">
        <v>1518.81319765976</v>
      </c>
      <c r="O127" s="50" t="n">
        <v>3171.31353675472</v>
      </c>
      <c r="P127" s="50" t="n">
        <v>2695.29505281584</v>
      </c>
      <c r="Q127" s="50" t="n">
        <v>2191.55376083922</v>
      </c>
      <c r="R127" s="50" t="n">
        <v>2816.61644006867</v>
      </c>
      <c r="S127" s="50" t="n">
        <v>973.383795160302</v>
      </c>
      <c r="T127" s="50" t="n">
        <v>749.117605238416</v>
      </c>
      <c r="U127" s="50" t="n">
        <v>1123.31018185289</v>
      </c>
      <c r="V127" s="50" t="n">
        <v>656.576015060215</v>
      </c>
      <c r="W127" s="50" t="n">
        <v>713.916143141914</v>
      </c>
      <c r="X127" s="50" t="n">
        <v>662.368026718303</v>
      </c>
      <c r="Y127" s="50" t="n">
        <v>1022.44986181701</v>
      </c>
      <c r="Z127" s="50" t="n">
        <v>366.070476736805</v>
      </c>
      <c r="AA127" s="50" t="n">
        <v>572.943370554983</v>
      </c>
      <c r="AB127" s="50" t="n">
        <v>443.174524176985</v>
      </c>
      <c r="AC127" s="50" t="n">
        <v>444.667615098457</v>
      </c>
      <c r="AD127" s="50" t="n">
        <v>356.394103887895</v>
      </c>
      <c r="AE127" s="50" t="n">
        <v>632.124558650505</v>
      </c>
      <c r="AF127" s="50" t="n">
        <v>423.07078765599</v>
      </c>
      <c r="AG127" s="50" t="n">
        <v>236.077663534372</v>
      </c>
      <c r="AH127" s="50" t="n">
        <v>8322.410334</v>
      </c>
      <c r="AI127" s="50" t="n">
        <v>18256.258997</v>
      </c>
      <c r="AJ127" s="50" t="n">
        <v>7240.32836</v>
      </c>
      <c r="AK127" s="50" t="n">
        <v>8455.779753</v>
      </c>
      <c r="AL127" s="50" t="n">
        <v>5831.880447</v>
      </c>
      <c r="AM127" s="50" t="n">
        <v>3912.729964</v>
      </c>
      <c r="AN127" s="50" t="n">
        <v>6060.249165</v>
      </c>
      <c r="AO127" s="50" t="n">
        <v>4745.609423</v>
      </c>
      <c r="AP127" s="50" t="n">
        <v>3344.991387</v>
      </c>
      <c r="AQ127" s="50" t="n">
        <v>1331.511283</v>
      </c>
      <c r="AR127" s="50" t="n">
        <v>1541.010034</v>
      </c>
      <c r="AS127" s="50" t="n">
        <v>3552.053331</v>
      </c>
      <c r="AT127" s="50" t="n">
        <v>3090.81532</v>
      </c>
      <c r="AU127" s="50" t="n">
        <v>1450.150035</v>
      </c>
      <c r="AV127" s="50" t="n">
        <v>3327.985243</v>
      </c>
      <c r="AW127" s="50" t="n">
        <v>1105.324547</v>
      </c>
      <c r="AX127" s="50" t="n">
        <v>855.364089</v>
      </c>
      <c r="AY127" s="50" t="n">
        <v>1261.453814</v>
      </c>
      <c r="AZ127" s="50" t="n">
        <v>702.939932</v>
      </c>
      <c r="BA127" s="50" t="n">
        <v>834.74605</v>
      </c>
      <c r="BB127" s="50" t="n">
        <v>820.350727</v>
      </c>
      <c r="BC127" s="50" t="n">
        <v>1159.376206</v>
      </c>
      <c r="BD127" s="50" t="n">
        <v>381.871954</v>
      </c>
      <c r="BE127" s="50" t="n">
        <v>662.669056</v>
      </c>
      <c r="BF127" s="50" t="n">
        <v>429.481406</v>
      </c>
      <c r="BG127" s="50" t="n">
        <v>501.152622</v>
      </c>
      <c r="BH127" s="50" t="n">
        <v>414.016639</v>
      </c>
      <c r="BI127" s="50" t="n">
        <v>687.873492</v>
      </c>
      <c r="BJ127" s="50" t="n">
        <v>434.481192</v>
      </c>
      <c r="BK127" s="50" t="n">
        <v>302.497222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50" t="n">
        <v>7878.34494379612</v>
      </c>
      <c r="E128" s="50" t="n">
        <v>16288.0404654426</v>
      </c>
      <c r="F128" s="50" t="n">
        <v>6760.51217969526</v>
      </c>
      <c r="G128" s="50" t="n">
        <v>8716.40041078521</v>
      </c>
      <c r="H128" s="50" t="n">
        <v>5334.59572079391</v>
      </c>
      <c r="I128" s="50" t="n">
        <v>3605.99902161528</v>
      </c>
      <c r="J128" s="50" t="n">
        <v>5335.7697677469</v>
      </c>
      <c r="K128" s="50" t="n">
        <v>4421.28085628702</v>
      </c>
      <c r="L128" s="50" t="n">
        <v>3116.0212847083</v>
      </c>
      <c r="M128" s="50" t="n">
        <v>1233.29532703645</v>
      </c>
      <c r="N128" s="50" t="n">
        <v>1525.99724995764</v>
      </c>
      <c r="O128" s="50" t="n">
        <v>3110.39636324761</v>
      </c>
      <c r="P128" s="50" t="n">
        <v>2779.19235513909</v>
      </c>
      <c r="Q128" s="50" t="n">
        <v>2596.92140316695</v>
      </c>
      <c r="R128" s="50" t="n">
        <v>2805.18562966591</v>
      </c>
      <c r="S128" s="50" t="n">
        <v>981.990980506723</v>
      </c>
      <c r="T128" s="50" t="n">
        <v>749.325057926408</v>
      </c>
      <c r="U128" s="50" t="n">
        <v>1158.67978407543</v>
      </c>
      <c r="V128" s="50" t="n">
        <v>659.02406506869</v>
      </c>
      <c r="W128" s="50" t="n">
        <v>704.8911041856</v>
      </c>
      <c r="X128" s="50" t="n">
        <v>675.281011849917</v>
      </c>
      <c r="Y128" s="50" t="n">
        <v>1003.92783576606</v>
      </c>
      <c r="Z128" s="50" t="n">
        <v>371.55012257387</v>
      </c>
      <c r="AA128" s="50" t="n">
        <v>583.456591997164</v>
      </c>
      <c r="AB128" s="50" t="n">
        <v>450.859333236864</v>
      </c>
      <c r="AC128" s="50" t="n">
        <v>431.854796180712</v>
      </c>
      <c r="AD128" s="50" t="n">
        <v>362.134198182407</v>
      </c>
      <c r="AE128" s="50" t="n">
        <v>639.709033609871</v>
      </c>
      <c r="AF128" s="50" t="n">
        <v>422.826227147076</v>
      </c>
      <c r="AG128" s="50" t="n">
        <v>244.73897080002</v>
      </c>
      <c r="AH128" s="50" t="n">
        <v>9314.131748</v>
      </c>
      <c r="AI128" s="50" t="n">
        <v>17459.588485</v>
      </c>
      <c r="AJ128" s="50" t="n">
        <v>7825.501812</v>
      </c>
      <c r="AK128" s="50" t="n">
        <v>10666.021368</v>
      </c>
      <c r="AL128" s="50" t="n">
        <v>5690.698474</v>
      </c>
      <c r="AM128" s="50" t="n">
        <v>3783.211343</v>
      </c>
      <c r="AN128" s="50" t="n">
        <v>5558.775231</v>
      </c>
      <c r="AO128" s="50" t="n">
        <v>4868.444692</v>
      </c>
      <c r="AP128" s="50" t="n">
        <v>3578.028999</v>
      </c>
      <c r="AQ128" s="50" t="n">
        <v>1501.400712</v>
      </c>
      <c r="AR128" s="50" t="n">
        <v>1550.430101</v>
      </c>
      <c r="AS128" s="50" t="n">
        <v>3048.657717</v>
      </c>
      <c r="AT128" s="50" t="n">
        <v>2955.461952</v>
      </c>
      <c r="AU128" s="50" t="n">
        <v>2036.188409</v>
      </c>
      <c r="AV128" s="50" t="n">
        <v>2894.134764</v>
      </c>
      <c r="AW128" s="50" t="n">
        <v>1121.941928</v>
      </c>
      <c r="AX128" s="50" t="n">
        <v>748.977206</v>
      </c>
      <c r="AY128" s="50" t="n">
        <v>1349.969798</v>
      </c>
      <c r="AZ128" s="50" t="n">
        <v>754.926787</v>
      </c>
      <c r="BA128" s="50" t="n">
        <v>762.968687</v>
      </c>
      <c r="BB128" s="50" t="n">
        <v>827.840531</v>
      </c>
      <c r="BC128" s="50" t="n">
        <v>1016.349529</v>
      </c>
      <c r="BD128" s="50" t="n">
        <v>394.720403</v>
      </c>
      <c r="BE128" s="50" t="n">
        <v>544.771009</v>
      </c>
      <c r="BF128" s="50" t="n">
        <v>433.087564</v>
      </c>
      <c r="BG128" s="50" t="n">
        <v>317.758879</v>
      </c>
      <c r="BH128" s="50" t="n">
        <v>473.07034</v>
      </c>
      <c r="BI128" s="50" t="n">
        <v>637.140825</v>
      </c>
      <c r="BJ128" s="50" t="n">
        <v>384.117487</v>
      </c>
      <c r="BK128" s="50" t="n">
        <v>190.549899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50" t="n">
        <v>8035.10582415223</v>
      </c>
      <c r="E129" s="50" t="n">
        <v>16510.3112063113</v>
      </c>
      <c r="F129" s="50" t="n">
        <v>6797.24564410657</v>
      </c>
      <c r="G129" s="50" t="n">
        <v>8911.8215831066</v>
      </c>
      <c r="H129" s="50" t="n">
        <v>5362.22008060008</v>
      </c>
      <c r="I129" s="50" t="n">
        <v>3606.17722983356</v>
      </c>
      <c r="J129" s="50" t="n">
        <v>5285.58390972485</v>
      </c>
      <c r="K129" s="50" t="n">
        <v>4592.65597488662</v>
      </c>
      <c r="L129" s="50" t="n">
        <v>3117.67962337277</v>
      </c>
      <c r="M129" s="50" t="n">
        <v>1250.90061227875</v>
      </c>
      <c r="N129" s="50" t="n">
        <v>1528.43447381789</v>
      </c>
      <c r="O129" s="50" t="n">
        <v>3048.68714988436</v>
      </c>
      <c r="P129" s="50" t="n">
        <v>2865.52584308896</v>
      </c>
      <c r="Q129" s="50" t="n">
        <v>3032.98488434065</v>
      </c>
      <c r="R129" s="50" t="n">
        <v>2783.92477002348</v>
      </c>
      <c r="S129" s="50" t="n">
        <v>989.78447232446</v>
      </c>
      <c r="T129" s="50" t="n">
        <v>750.532753288223</v>
      </c>
      <c r="U129" s="50" t="n">
        <v>1187.59191062506</v>
      </c>
      <c r="V129" s="50" t="n">
        <v>657.116348988045</v>
      </c>
      <c r="W129" s="50" t="n">
        <v>693.339322760345</v>
      </c>
      <c r="X129" s="50" t="n">
        <v>684.528362871242</v>
      </c>
      <c r="Y129" s="50" t="n">
        <v>988.411842927314</v>
      </c>
      <c r="Z129" s="50" t="n">
        <v>375.447947526984</v>
      </c>
      <c r="AA129" s="50" t="n">
        <v>590.873664930961</v>
      </c>
      <c r="AB129" s="50" t="n">
        <v>456.081017054325</v>
      </c>
      <c r="AC129" s="50" t="n">
        <v>423.050630071194</v>
      </c>
      <c r="AD129" s="50" t="n">
        <v>364.432711635688</v>
      </c>
      <c r="AE129" s="50" t="n">
        <v>646.559999713789</v>
      </c>
      <c r="AF129" s="50" t="n">
        <v>429.876134715689</v>
      </c>
      <c r="AG129" s="50" t="n">
        <v>255.380067194512</v>
      </c>
      <c r="AH129" s="50" t="n">
        <v>6860.020259</v>
      </c>
      <c r="AI129" s="50" t="n">
        <v>14538.078555</v>
      </c>
      <c r="AJ129" s="50" t="n">
        <v>5573.038134</v>
      </c>
      <c r="AK129" s="50" t="n">
        <v>8024.802437</v>
      </c>
      <c r="AL129" s="50" t="n">
        <v>5249.560976</v>
      </c>
      <c r="AM129" s="50" t="n">
        <v>3209.588483</v>
      </c>
      <c r="AN129" s="50" t="n">
        <v>4797.286707</v>
      </c>
      <c r="AO129" s="50" t="n">
        <v>3988.209133</v>
      </c>
      <c r="AP129" s="50" t="n">
        <v>2619.551205</v>
      </c>
      <c r="AQ129" s="50" t="n">
        <v>1220.005168</v>
      </c>
      <c r="AR129" s="50" t="n">
        <v>1445.952414</v>
      </c>
      <c r="AS129" s="50" t="n">
        <v>2282.66741</v>
      </c>
      <c r="AT129" s="50" t="n">
        <v>2486.695732</v>
      </c>
      <c r="AU129" s="50" t="n">
        <v>3647.180392</v>
      </c>
      <c r="AV129" s="50" t="n">
        <v>2021.170829</v>
      </c>
      <c r="AW129" s="50" t="n">
        <v>849.450568</v>
      </c>
      <c r="AX129" s="50" t="n">
        <v>663.498886</v>
      </c>
      <c r="AY129" s="50" t="n">
        <v>1129.484329</v>
      </c>
      <c r="AZ129" s="50" t="n">
        <v>614.903012</v>
      </c>
      <c r="BA129" s="50" t="n">
        <v>569.745388</v>
      </c>
      <c r="BB129" s="50" t="n">
        <v>671.861862</v>
      </c>
      <c r="BC129" s="50" t="n">
        <v>1024.052938</v>
      </c>
      <c r="BD129" s="50" t="n">
        <v>299.095675</v>
      </c>
      <c r="BE129" s="50" t="n">
        <v>431.250294</v>
      </c>
      <c r="BF129" s="50" t="n">
        <v>385.965797</v>
      </c>
      <c r="BG129" s="50" t="n">
        <v>674.216612</v>
      </c>
      <c r="BH129" s="50" t="n">
        <v>333.832948</v>
      </c>
      <c r="BI129" s="50" t="n">
        <v>652.133925</v>
      </c>
      <c r="BJ129" s="50" t="n">
        <v>330.557044</v>
      </c>
      <c r="BK129" s="50" t="n">
        <v>232.726602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50" t="n">
        <v>8204.31833153588</v>
      </c>
      <c r="E130" s="50" t="n">
        <v>16752.5823319474</v>
      </c>
      <c r="F130" s="50" t="n">
        <v>6769.06359211358</v>
      </c>
      <c r="G130" s="50" t="n">
        <v>9021.50178661694</v>
      </c>
      <c r="H130" s="50" t="n">
        <v>5407.48575636412</v>
      </c>
      <c r="I130" s="50" t="n">
        <v>3631.87260468842</v>
      </c>
      <c r="J130" s="50" t="n">
        <v>5261.39453698825</v>
      </c>
      <c r="K130" s="50" t="n">
        <v>4735.64345062674</v>
      </c>
      <c r="L130" s="50" t="n">
        <v>3122.55698590696</v>
      </c>
      <c r="M130" s="50" t="n">
        <v>1267.03709311947</v>
      </c>
      <c r="N130" s="50" t="n">
        <v>1523.84057141617</v>
      </c>
      <c r="O130" s="50" t="n">
        <v>3003.32772726791</v>
      </c>
      <c r="P130" s="50" t="n">
        <v>2939.17133066041</v>
      </c>
      <c r="Q130" s="50" t="n">
        <v>3381.90409278476</v>
      </c>
      <c r="R130" s="50" t="n">
        <v>2756.00737011767</v>
      </c>
      <c r="S130" s="50" t="n">
        <v>998.671621485786</v>
      </c>
      <c r="T130" s="50" t="n">
        <v>753.406365392598</v>
      </c>
      <c r="U130" s="50" t="n">
        <v>1209.27326035261</v>
      </c>
      <c r="V130" s="50" t="n">
        <v>654.457893292529</v>
      </c>
      <c r="W130" s="50" t="n">
        <v>679.304213214357</v>
      </c>
      <c r="X130" s="50" t="n">
        <v>693.828549984322</v>
      </c>
      <c r="Y130" s="50" t="n">
        <v>977.707844923743</v>
      </c>
      <c r="Z130" s="50" t="n">
        <v>377.772523952827</v>
      </c>
      <c r="AA130" s="50" t="n">
        <v>587.170645663007</v>
      </c>
      <c r="AB130" s="50" t="n">
        <v>458.522070713821</v>
      </c>
      <c r="AC130" s="50" t="n">
        <v>421.76911937334</v>
      </c>
      <c r="AD130" s="50" t="n">
        <v>364.483359429172</v>
      </c>
      <c r="AE130" s="50" t="n">
        <v>651.996269305487</v>
      </c>
      <c r="AF130" s="50" t="n">
        <v>441.312370621488</v>
      </c>
      <c r="AG130" s="50" t="n">
        <v>268.467147172027</v>
      </c>
      <c r="AH130" s="50" t="n">
        <v>8685.081811</v>
      </c>
      <c r="AI130" s="50" t="n">
        <v>15585.260482</v>
      </c>
      <c r="AJ130" s="50" t="n">
        <v>6657.329503</v>
      </c>
      <c r="AK130" s="50" t="n">
        <v>9807.67673</v>
      </c>
      <c r="AL130" s="50" t="n">
        <v>5207.185806</v>
      </c>
      <c r="AM130" s="50" t="n">
        <v>3535.982051</v>
      </c>
      <c r="AN130" s="50" t="n">
        <v>5025.259957</v>
      </c>
      <c r="AO130" s="50" t="n">
        <v>4591.677402</v>
      </c>
      <c r="AP130" s="50" t="n">
        <v>3237.245861</v>
      </c>
      <c r="AQ130" s="50" t="n">
        <v>1300.50009</v>
      </c>
      <c r="AR130" s="50" t="n">
        <v>1491.144647</v>
      </c>
      <c r="AS130" s="50" t="n">
        <v>3307.95098</v>
      </c>
      <c r="AT130" s="50" t="n">
        <v>3093.314932</v>
      </c>
      <c r="AU130" s="50" t="n">
        <v>3656.092655</v>
      </c>
      <c r="AV130" s="50" t="n">
        <v>2717.4739</v>
      </c>
      <c r="AW130" s="50" t="n">
        <v>1007.318519</v>
      </c>
      <c r="AX130" s="50" t="n">
        <v>696.955504</v>
      </c>
      <c r="AY130" s="50" t="n">
        <v>1252.808133</v>
      </c>
      <c r="AZ130" s="50" t="n">
        <v>625.79471</v>
      </c>
      <c r="BA130" s="50" t="n">
        <v>825.364461</v>
      </c>
      <c r="BB130" s="50" t="n">
        <v>573.731754</v>
      </c>
      <c r="BC130" s="50" t="n">
        <v>844.270944</v>
      </c>
      <c r="BD130" s="50" t="n">
        <v>391.108393</v>
      </c>
      <c r="BE130" s="50" t="n">
        <v>660.419366</v>
      </c>
      <c r="BF130" s="50" t="n">
        <v>496.96229</v>
      </c>
      <c r="BG130" s="50" t="n">
        <v>370.682253</v>
      </c>
      <c r="BH130" s="50" t="n">
        <v>330.029703</v>
      </c>
      <c r="BI130" s="50" t="n">
        <v>607.342582</v>
      </c>
      <c r="BJ130" s="50" t="n">
        <v>524.683384</v>
      </c>
      <c r="BK130" s="50" t="n">
        <v>413.817978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50" t="n">
        <v>8354.72156106943</v>
      </c>
      <c r="E131" s="50" t="n">
        <v>16948.6354358245</v>
      </c>
      <c r="F131" s="50" t="n">
        <v>6674.28012629734</v>
      </c>
      <c r="G131" s="50" t="n">
        <v>9031.35610269703</v>
      </c>
      <c r="H131" s="50" t="n">
        <v>5469.63722999829</v>
      </c>
      <c r="I131" s="50" t="n">
        <v>3663.39325173515</v>
      </c>
      <c r="J131" s="50" t="n">
        <v>5266.01195049612</v>
      </c>
      <c r="K131" s="50" t="n">
        <v>4821.89495810272</v>
      </c>
      <c r="L131" s="50" t="n">
        <v>3130.76455562271</v>
      </c>
      <c r="M131" s="50" t="n">
        <v>1279.70692770474</v>
      </c>
      <c r="N131" s="50" t="n">
        <v>1511.46429090333</v>
      </c>
      <c r="O131" s="50" t="n">
        <v>2986.02176219647</v>
      </c>
      <c r="P131" s="50" t="n">
        <v>2987.64446821662</v>
      </c>
      <c r="Q131" s="50" t="n">
        <v>3606.79227875627</v>
      </c>
      <c r="R131" s="50" t="n">
        <v>2726.3139265483</v>
      </c>
      <c r="S131" s="50" t="n">
        <v>1008.61592774151</v>
      </c>
      <c r="T131" s="50" t="n">
        <v>758.185200244649</v>
      </c>
      <c r="U131" s="50" t="n">
        <v>1226.36512809382</v>
      </c>
      <c r="V131" s="50" t="n">
        <v>652.918169489933</v>
      </c>
      <c r="W131" s="50" t="n">
        <v>664.084114746133</v>
      </c>
      <c r="X131" s="50" t="n">
        <v>703.603030568728</v>
      </c>
      <c r="Y131" s="50" t="n">
        <v>972.488995357439</v>
      </c>
      <c r="Z131" s="50" t="n">
        <v>379.867775700692</v>
      </c>
      <c r="AA131" s="50" t="n">
        <v>577.333930941997</v>
      </c>
      <c r="AB131" s="50" t="n">
        <v>458.411428996365</v>
      </c>
      <c r="AC131" s="50" t="n">
        <v>428.465259692239</v>
      </c>
      <c r="AD131" s="50" t="n">
        <v>363.736409647001</v>
      </c>
      <c r="AE131" s="50" t="n">
        <v>655.842720856424</v>
      </c>
      <c r="AF131" s="50" t="n">
        <v>452.398087316534</v>
      </c>
      <c r="AG131" s="50" t="n">
        <v>282.432185523866</v>
      </c>
      <c r="AH131" s="50" t="n">
        <v>7370.116021</v>
      </c>
      <c r="AI131" s="50" t="n">
        <v>17475.087646</v>
      </c>
      <c r="AJ131" s="50" t="n">
        <v>6342.070926</v>
      </c>
      <c r="AK131" s="50" t="n">
        <v>9117.27047</v>
      </c>
      <c r="AL131" s="50" t="n">
        <v>5374.960435</v>
      </c>
      <c r="AM131" s="50" t="n">
        <v>3630.418266</v>
      </c>
      <c r="AN131" s="50" t="n">
        <v>5041.897255</v>
      </c>
      <c r="AO131" s="50" t="n">
        <v>4994.514823</v>
      </c>
      <c r="AP131" s="50" t="n">
        <v>3159.273449</v>
      </c>
      <c r="AQ131" s="50" t="n">
        <v>1234.175113</v>
      </c>
      <c r="AR131" s="50" t="n">
        <v>1380.810335</v>
      </c>
      <c r="AS131" s="50" t="n">
        <v>2989.177606</v>
      </c>
      <c r="AT131" s="50" t="n">
        <v>2869.552229</v>
      </c>
      <c r="AU131" s="50" t="n">
        <v>3004.271879</v>
      </c>
      <c r="AV131" s="50" t="n">
        <v>2439.209462</v>
      </c>
      <c r="AW131" s="50" t="n">
        <v>1061.176984</v>
      </c>
      <c r="AX131" s="50" t="n">
        <v>736.074176</v>
      </c>
      <c r="AY131" s="50" t="n">
        <v>1179.880724</v>
      </c>
      <c r="AZ131" s="50" t="n">
        <v>661.257032</v>
      </c>
      <c r="BA131" s="50" t="n">
        <v>751.993731</v>
      </c>
      <c r="BB131" s="50" t="n">
        <v>639.488288</v>
      </c>
      <c r="BC131" s="50" t="n">
        <v>950.624264</v>
      </c>
      <c r="BD131" s="50" t="n">
        <v>450.358711</v>
      </c>
      <c r="BE131" s="50" t="n">
        <v>1013.628381</v>
      </c>
      <c r="BF131" s="50" t="n">
        <v>430.863904</v>
      </c>
      <c r="BG131" s="50" t="n">
        <v>350.306877</v>
      </c>
      <c r="BH131" s="50" t="n">
        <v>313.945375</v>
      </c>
      <c r="BI131" s="50" t="n">
        <v>647.630873</v>
      </c>
      <c r="BJ131" s="50" t="n">
        <v>492.808967</v>
      </c>
      <c r="BK131" s="50" t="n">
        <v>361.160495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50" t="n">
        <v>8483.69469338898</v>
      </c>
      <c r="E132" s="50" t="n">
        <v>17061.3611395486</v>
      </c>
      <c r="F132" s="50" t="n">
        <v>6509.62766041755</v>
      </c>
      <c r="G132" s="50" t="n">
        <v>8967.36298176501</v>
      </c>
      <c r="H132" s="50" t="n">
        <v>5533.43840892396</v>
      </c>
      <c r="I132" s="50" t="n">
        <v>3682.72051828149</v>
      </c>
      <c r="J132" s="50" t="n">
        <v>5291.42967857229</v>
      </c>
      <c r="K132" s="50" t="n">
        <v>4841.2894484684</v>
      </c>
      <c r="L132" s="50" t="n">
        <v>3137.97608315477</v>
      </c>
      <c r="M132" s="50" t="n">
        <v>1287.27418463222</v>
      </c>
      <c r="N132" s="50" t="n">
        <v>1492.35626067044</v>
      </c>
      <c r="O132" s="50" t="n">
        <v>2993.73448243595</v>
      </c>
      <c r="P132" s="50" t="n">
        <v>3006.51288387324</v>
      </c>
      <c r="Q132" s="50" t="n">
        <v>3735.32121157668</v>
      </c>
      <c r="R132" s="50" t="n">
        <v>2700.44038575549</v>
      </c>
      <c r="S132" s="50" t="n">
        <v>1015.99600516169</v>
      </c>
      <c r="T132" s="50" t="n">
        <v>764.455286471497</v>
      </c>
      <c r="U132" s="50" t="n">
        <v>1240.94969174667</v>
      </c>
      <c r="V132" s="50" t="n">
        <v>654.173456271795</v>
      </c>
      <c r="W132" s="50" t="n">
        <v>650.144283007019</v>
      </c>
      <c r="X132" s="50" t="n">
        <v>714.024478327461</v>
      </c>
      <c r="Y132" s="50" t="n">
        <v>972.040182876779</v>
      </c>
      <c r="Z132" s="50" t="n">
        <v>383.068374683743</v>
      </c>
      <c r="AA132" s="50" t="n">
        <v>573.099676929416</v>
      </c>
      <c r="AB132" s="50" t="n">
        <v>456.02369286429</v>
      </c>
      <c r="AC132" s="50" t="n">
        <v>443.957762980107</v>
      </c>
      <c r="AD132" s="50" t="n">
        <v>363.498855664216</v>
      </c>
      <c r="AE132" s="50" t="n">
        <v>658.229888572663</v>
      </c>
      <c r="AF132" s="50" t="n">
        <v>459.148559284636</v>
      </c>
      <c r="AG132" s="50" t="n">
        <v>296.1498934711</v>
      </c>
      <c r="AH132" s="50" t="n">
        <v>7984.456274</v>
      </c>
      <c r="AI132" s="50" t="n">
        <v>16951.35308</v>
      </c>
      <c r="AJ132" s="50" t="n">
        <v>6486.82625</v>
      </c>
      <c r="AK132" s="50" t="n">
        <v>8181.969144</v>
      </c>
      <c r="AL132" s="50" t="n">
        <v>5684.487346</v>
      </c>
      <c r="AM132" s="50" t="n">
        <v>3510.317462</v>
      </c>
      <c r="AN132" s="50" t="n">
        <v>5043.889263</v>
      </c>
      <c r="AO132" s="50" t="n">
        <v>5314.826487</v>
      </c>
      <c r="AP132" s="50" t="n">
        <v>3213.184311</v>
      </c>
      <c r="AQ132" s="50" t="n">
        <v>1256.833694</v>
      </c>
      <c r="AR132" s="50" t="n">
        <v>1640.28116</v>
      </c>
      <c r="AS132" s="50" t="n">
        <v>2627.345285</v>
      </c>
      <c r="AT132" s="50" t="n">
        <v>2873.550822</v>
      </c>
      <c r="AU132" s="50" t="n">
        <v>3738.219121</v>
      </c>
      <c r="AV132" s="50" t="n">
        <v>2672.905199</v>
      </c>
      <c r="AW132" s="50" t="n">
        <v>1007.425433</v>
      </c>
      <c r="AX132" s="50" t="n">
        <v>777.029241</v>
      </c>
      <c r="AY132" s="50" t="n">
        <v>1224.34679</v>
      </c>
      <c r="AZ132" s="50" t="n">
        <v>690.949927</v>
      </c>
      <c r="BA132" s="50" t="n">
        <v>556.333178</v>
      </c>
      <c r="BB132" s="50" t="n">
        <v>638.902503</v>
      </c>
      <c r="BC132" s="50" t="n">
        <v>874.774479</v>
      </c>
      <c r="BD132" s="50" t="n">
        <v>388.859303</v>
      </c>
      <c r="BE132" s="50" t="n">
        <v>506.423283</v>
      </c>
      <c r="BF132" s="50" t="n">
        <v>400.080925</v>
      </c>
      <c r="BG132" s="50" t="n">
        <v>471.919871</v>
      </c>
      <c r="BH132" s="50" t="n">
        <v>310.4197</v>
      </c>
      <c r="BI132" s="50" t="n">
        <v>752.728968</v>
      </c>
      <c r="BJ132" s="50" t="n">
        <v>425.503125</v>
      </c>
      <c r="BK132" s="50" t="n">
        <v>187.141697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50" t="n">
        <v>8611.77993532904</v>
      </c>
      <c r="E133" s="50" t="n">
        <v>17071.2660056504</v>
      </c>
      <c r="F133" s="50" t="n">
        <v>6313.0501680781</v>
      </c>
      <c r="G133" s="50" t="n">
        <v>8877.65902392494</v>
      </c>
      <c r="H133" s="50" t="n">
        <v>5587.10573978739</v>
      </c>
      <c r="I133" s="50" t="n">
        <v>3680.04356853462</v>
      </c>
      <c r="J133" s="50" t="n">
        <v>5333.15695311605</v>
      </c>
      <c r="K133" s="50" t="n">
        <v>4816.9242431342</v>
      </c>
      <c r="L133" s="50" t="n">
        <v>3138.76000039765</v>
      </c>
      <c r="M133" s="50" t="n">
        <v>1288.60921017269</v>
      </c>
      <c r="N133" s="50" t="n">
        <v>1468.50626175271</v>
      </c>
      <c r="O133" s="50" t="n">
        <v>3011.19584595384</v>
      </c>
      <c r="P133" s="50" t="n">
        <v>3004.34803548116</v>
      </c>
      <c r="Q133" s="50" t="n">
        <v>3820.58545094396</v>
      </c>
      <c r="R133" s="50" t="n">
        <v>2683.86214414135</v>
      </c>
      <c r="S133" s="50" t="n">
        <v>1017.18662115773</v>
      </c>
      <c r="T133" s="50" t="n">
        <v>771.75327996711</v>
      </c>
      <c r="U133" s="50" t="n">
        <v>1255.38019813994</v>
      </c>
      <c r="V133" s="50" t="n">
        <v>660.162101484341</v>
      </c>
      <c r="W133" s="50" t="n">
        <v>641.840927842844</v>
      </c>
      <c r="X133" s="50" t="n">
        <v>723.325908841789</v>
      </c>
      <c r="Y133" s="50" t="n">
        <v>975.043149186533</v>
      </c>
      <c r="Z133" s="50" t="n">
        <v>387.22289027244</v>
      </c>
      <c r="AA133" s="50" t="n">
        <v>576.893351249445</v>
      </c>
      <c r="AB133" s="50" t="n">
        <v>451.614455848329</v>
      </c>
      <c r="AC133" s="50" t="n">
        <v>464.003958348377</v>
      </c>
      <c r="AD133" s="50" t="n">
        <v>366.67862809046</v>
      </c>
      <c r="AE133" s="50" t="n">
        <v>659.052672288119</v>
      </c>
      <c r="AF133" s="50" t="n">
        <v>461.560709167715</v>
      </c>
      <c r="AG133" s="50" t="n">
        <v>308.636886018322</v>
      </c>
      <c r="AH133" s="50" t="n">
        <v>8925.716067</v>
      </c>
      <c r="AI133" s="50" t="n">
        <v>18989.816765</v>
      </c>
      <c r="AJ133" s="50" t="n">
        <v>6681.382977</v>
      </c>
      <c r="AK133" s="50" t="n">
        <v>8938.289501</v>
      </c>
      <c r="AL133" s="50" t="n">
        <v>5756.556748</v>
      </c>
      <c r="AM133" s="50" t="n">
        <v>4012.945047</v>
      </c>
      <c r="AN133" s="50" t="n">
        <v>5768.666996</v>
      </c>
      <c r="AO133" s="50" t="n">
        <v>5163.766733</v>
      </c>
      <c r="AP133" s="50" t="n">
        <v>3385.226148</v>
      </c>
      <c r="AQ133" s="50" t="n">
        <v>1452.537161</v>
      </c>
      <c r="AR133" s="50" t="n">
        <v>1953.86339</v>
      </c>
      <c r="AS133" s="50" t="n">
        <v>2699.118203</v>
      </c>
      <c r="AT133" s="50" t="n">
        <v>3266.266764</v>
      </c>
      <c r="AU133" s="50" t="n">
        <v>5176.216982</v>
      </c>
      <c r="AV133" s="50" t="n">
        <v>3080.487192</v>
      </c>
      <c r="AW133" s="50" t="n">
        <v>1120.350283</v>
      </c>
      <c r="AX133" s="50" t="n">
        <v>831.247491</v>
      </c>
      <c r="AY133" s="50" t="n">
        <v>1295.907426</v>
      </c>
      <c r="AZ133" s="50" t="n">
        <v>713.732549</v>
      </c>
      <c r="BA133" s="50" t="n">
        <v>563.989765</v>
      </c>
      <c r="BB133" s="50" t="n">
        <v>587.646003</v>
      </c>
      <c r="BC133" s="50" t="n">
        <v>954.314549</v>
      </c>
      <c r="BD133" s="50" t="n">
        <v>435.268385</v>
      </c>
      <c r="BE133" s="50" t="n">
        <v>575.826624</v>
      </c>
      <c r="BF133" s="50" t="n">
        <v>619.684017</v>
      </c>
      <c r="BG133" s="50" t="n">
        <v>392.805346</v>
      </c>
      <c r="BH133" s="50" t="n">
        <v>366.08068</v>
      </c>
      <c r="BI133" s="50" t="n">
        <v>640.845939</v>
      </c>
      <c r="BJ133" s="50" t="n">
        <v>513.098117</v>
      </c>
      <c r="BK133" s="50" t="n">
        <v>205.360706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50" t="n">
        <v>8704.46521689513</v>
      </c>
      <c r="E134" s="50" t="n">
        <v>16984.6821058358</v>
      </c>
      <c r="F134" s="50" t="n">
        <v>6101.43497583508</v>
      </c>
      <c r="G134" s="50" t="n">
        <v>8793.52781908693</v>
      </c>
      <c r="H134" s="50" t="n">
        <v>5623.96860587235</v>
      </c>
      <c r="I134" s="50" t="n">
        <v>3657.98479979032</v>
      </c>
      <c r="J134" s="50" t="n">
        <v>5388.61815815613</v>
      </c>
      <c r="K134" s="50" t="n">
        <v>4789.69856721663</v>
      </c>
      <c r="L134" s="50" t="n">
        <v>3130.25029177246</v>
      </c>
      <c r="M134" s="50" t="n">
        <v>1282.44022608445</v>
      </c>
      <c r="N134" s="50" t="n">
        <v>1443.03185432431</v>
      </c>
      <c r="O134" s="50" t="n">
        <v>3020.13119506876</v>
      </c>
      <c r="P134" s="50" t="n">
        <v>3001.19042766102</v>
      </c>
      <c r="Q134" s="50" t="n">
        <v>3961.99600902428</v>
      </c>
      <c r="R134" s="50" t="n">
        <v>2680.92452884454</v>
      </c>
      <c r="S134" s="50" t="n">
        <v>1014.68839079016</v>
      </c>
      <c r="T134" s="50" t="n">
        <v>779.405663391344</v>
      </c>
      <c r="U134" s="50" t="n">
        <v>1269.02738077729</v>
      </c>
      <c r="V134" s="50" t="n">
        <v>673.640418647073</v>
      </c>
      <c r="W134" s="50" t="n">
        <v>641.504278686872</v>
      </c>
      <c r="X134" s="50" t="n">
        <v>729.429634800993</v>
      </c>
      <c r="Y134" s="50" t="n">
        <v>979.189450633125</v>
      </c>
      <c r="Z134" s="50" t="n">
        <v>392.061189894904</v>
      </c>
      <c r="AA134" s="50" t="n">
        <v>588.710887114323</v>
      </c>
      <c r="AB134" s="50" t="n">
        <v>445.566555643988</v>
      </c>
      <c r="AC134" s="50" t="n">
        <v>486.263003867142</v>
      </c>
      <c r="AD134" s="50" t="n">
        <v>371.373757606128</v>
      </c>
      <c r="AE134" s="50" t="n">
        <v>658.496296004252</v>
      </c>
      <c r="AF134" s="50" t="n">
        <v>460.950413779735</v>
      </c>
      <c r="AG134" s="50" t="n">
        <v>319.528882046403</v>
      </c>
      <c r="AH134" s="50" t="n">
        <v>8653.217268</v>
      </c>
      <c r="AI134" s="50" t="n">
        <v>16910.298436</v>
      </c>
      <c r="AJ134" s="50" t="n">
        <v>5942.832629</v>
      </c>
      <c r="AK134" s="50" t="n">
        <v>8382.108881</v>
      </c>
      <c r="AL134" s="50" t="n">
        <v>5582.923056</v>
      </c>
      <c r="AM134" s="50" t="n">
        <v>3801.077036</v>
      </c>
      <c r="AN134" s="50" t="n">
        <v>5757.838109</v>
      </c>
      <c r="AO134" s="50" t="n">
        <v>4611.433599</v>
      </c>
      <c r="AP134" s="50" t="n">
        <v>3260.950029</v>
      </c>
      <c r="AQ134" s="50" t="n">
        <v>1514.105172</v>
      </c>
      <c r="AR134" s="50" t="n">
        <v>1341.067662</v>
      </c>
      <c r="AS134" s="50" t="n">
        <v>2996.623189</v>
      </c>
      <c r="AT134" s="50" t="n">
        <v>2943.449985</v>
      </c>
      <c r="AU134" s="50" t="n">
        <v>3571.705024</v>
      </c>
      <c r="AV134" s="50" t="n">
        <v>2836.363135</v>
      </c>
      <c r="AW134" s="50" t="n">
        <v>979.417226</v>
      </c>
      <c r="AX134" s="50" t="n">
        <v>727.837374</v>
      </c>
      <c r="AY134" s="50" t="n">
        <v>1287.227131</v>
      </c>
      <c r="AZ134" s="50" t="n">
        <v>692.715246</v>
      </c>
      <c r="BA134" s="50" t="n">
        <v>545.061412</v>
      </c>
      <c r="BB134" s="50" t="n">
        <v>869.938195</v>
      </c>
      <c r="BC134" s="50" t="n">
        <v>1003.688723</v>
      </c>
      <c r="BD134" s="50" t="n">
        <v>376.171366</v>
      </c>
      <c r="BE134" s="50" t="n">
        <v>514.286707</v>
      </c>
      <c r="BF134" s="50" t="n">
        <v>730.772198</v>
      </c>
      <c r="BG134" s="50" t="n">
        <v>577.586712</v>
      </c>
      <c r="BH134" s="50" t="n">
        <v>416.439951</v>
      </c>
      <c r="BI134" s="50" t="n">
        <v>591.180101</v>
      </c>
      <c r="BJ134" s="50" t="n">
        <v>468.531238</v>
      </c>
      <c r="BK134" s="50" t="n">
        <v>439.510981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50" t="n">
        <v>8721.48020742539</v>
      </c>
      <c r="E135" s="50" t="n">
        <v>16826.4071365947</v>
      </c>
      <c r="F135" s="50" t="n">
        <v>5906.565883153</v>
      </c>
      <c r="G135" s="50" t="n">
        <v>8736.48364366185</v>
      </c>
      <c r="H135" s="50" t="n">
        <v>5631.0568584182</v>
      </c>
      <c r="I135" s="50" t="n">
        <v>3627.67361593188</v>
      </c>
      <c r="J135" s="50" t="n">
        <v>5436.12113632993</v>
      </c>
      <c r="K135" s="50" t="n">
        <v>4772.72533465498</v>
      </c>
      <c r="L135" s="50" t="n">
        <v>3109.61340320058</v>
      </c>
      <c r="M135" s="50" t="n">
        <v>1267.70971588045</v>
      </c>
      <c r="N135" s="50" t="n">
        <v>1417.84285554748</v>
      </c>
      <c r="O135" s="50" t="n">
        <v>3025.26314633502</v>
      </c>
      <c r="P135" s="50" t="n">
        <v>3011.30443518856</v>
      </c>
      <c r="Q135" s="50" t="n">
        <v>4172.30957707193</v>
      </c>
      <c r="R135" s="50" t="n">
        <v>2696.20210261203</v>
      </c>
      <c r="S135" s="50" t="n">
        <v>1011.41004319541</v>
      </c>
      <c r="T135" s="50" t="n">
        <v>786.370698224218</v>
      </c>
      <c r="U135" s="50" t="n">
        <v>1274.54877911386</v>
      </c>
      <c r="V135" s="50" t="n">
        <v>691.02938142273</v>
      </c>
      <c r="W135" s="50" t="n">
        <v>651.173909644567</v>
      </c>
      <c r="X135" s="50" t="n">
        <v>726.579657945345</v>
      </c>
      <c r="Y135" s="50" t="n">
        <v>982.148658336155</v>
      </c>
      <c r="Z135" s="50" t="n">
        <v>397.680820841932</v>
      </c>
      <c r="AA135" s="50" t="n">
        <v>607.588825120291</v>
      </c>
      <c r="AB135" s="50" t="n">
        <v>437.851604434218</v>
      </c>
      <c r="AC135" s="50" t="n">
        <v>504.194203329915</v>
      </c>
      <c r="AD135" s="50" t="n">
        <v>374.352888992541</v>
      </c>
      <c r="AE135" s="50" t="n">
        <v>656.485239390519</v>
      </c>
      <c r="AF135" s="50" t="n">
        <v>463.189926473844</v>
      </c>
      <c r="AG135" s="50" t="n">
        <v>327.221082743344</v>
      </c>
      <c r="AH135" s="50" t="n">
        <v>7907.799816</v>
      </c>
      <c r="AI135" s="50" t="n">
        <v>17585.137337</v>
      </c>
      <c r="AJ135" s="50" t="n">
        <v>5927.124095</v>
      </c>
      <c r="AK135" s="50" t="n">
        <v>9579.043278</v>
      </c>
      <c r="AL135" s="50" t="n">
        <v>5614.746978</v>
      </c>
      <c r="AM135" s="50" t="n">
        <v>3796.951369</v>
      </c>
      <c r="AN135" s="50" t="n">
        <v>5635.126737</v>
      </c>
      <c r="AO135" s="50" t="n">
        <v>4719.994211</v>
      </c>
      <c r="AP135" s="50" t="n">
        <v>3140.31215</v>
      </c>
      <c r="AQ135" s="50" t="n">
        <v>1345.326717</v>
      </c>
      <c r="AR135" s="50" t="n">
        <v>1461.251307</v>
      </c>
      <c r="AS135" s="50" t="n">
        <v>2763.106074</v>
      </c>
      <c r="AT135" s="50" t="n">
        <v>2849.753432</v>
      </c>
      <c r="AU135" s="50" t="n">
        <v>3830.651859</v>
      </c>
      <c r="AV135" s="50" t="n">
        <v>3228.004369</v>
      </c>
      <c r="AW135" s="50" t="n">
        <v>1016.520361</v>
      </c>
      <c r="AX135" s="50" t="n">
        <v>768.426977</v>
      </c>
      <c r="AY135" s="50" t="n">
        <v>1250.783476</v>
      </c>
      <c r="AZ135" s="50" t="n">
        <v>661.129035</v>
      </c>
      <c r="BA135" s="50" t="n">
        <v>543.042768</v>
      </c>
      <c r="BB135" s="50" t="n">
        <v>742.831552</v>
      </c>
      <c r="BC135" s="50" t="n">
        <v>1058.361872</v>
      </c>
      <c r="BD135" s="50" t="n">
        <v>337.193117</v>
      </c>
      <c r="BE135" s="50" t="n">
        <v>692.912111</v>
      </c>
      <c r="BF135" s="50" t="n">
        <v>754.957044</v>
      </c>
      <c r="BG135" s="50" t="n">
        <v>448.703575</v>
      </c>
      <c r="BH135" s="50" t="n">
        <v>421.029718</v>
      </c>
      <c r="BI135" s="50" t="n">
        <v>806.217599</v>
      </c>
      <c r="BJ135" s="50" t="n">
        <v>466.170839</v>
      </c>
      <c r="BK135" s="50" t="n">
        <v>461.23487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50" t="n">
        <v>8595.22636342771</v>
      </c>
      <c r="E136" s="50" t="n">
        <v>16660.2202851636</v>
      </c>
      <c r="F136" s="50" t="n">
        <v>5743.07609019553</v>
      </c>
      <c r="G136" s="50" t="n">
        <v>8679.20767765892</v>
      </c>
      <c r="H136" s="50" t="n">
        <v>5595.51019378596</v>
      </c>
      <c r="I136" s="50" t="n">
        <v>3594.42789790004</v>
      </c>
      <c r="J136" s="50" t="n">
        <v>5468.97634603716</v>
      </c>
      <c r="K136" s="50" t="n">
        <v>4753.02811749112</v>
      </c>
      <c r="L136" s="50" t="n">
        <v>3072.89411952034</v>
      </c>
      <c r="M136" s="50" t="n">
        <v>1245.12821162993</v>
      </c>
      <c r="N136" s="50" t="n">
        <v>1394.35005983808</v>
      </c>
      <c r="O136" s="50" t="n">
        <v>3039.44844765123</v>
      </c>
      <c r="P136" s="50" t="n">
        <v>3036.9264221322</v>
      </c>
      <c r="Q136" s="50" t="n">
        <v>4367.12345169372</v>
      </c>
      <c r="R136" s="50" t="n">
        <v>2730.51699839156</v>
      </c>
      <c r="S136" s="50" t="n">
        <v>1008.78415176683</v>
      </c>
      <c r="T136" s="50" t="n">
        <v>792.053959431368</v>
      </c>
      <c r="U136" s="50" t="n">
        <v>1263.91776557342</v>
      </c>
      <c r="V136" s="50" t="n">
        <v>707.987676325374</v>
      </c>
      <c r="W136" s="50" t="n">
        <v>672.404423865891</v>
      </c>
      <c r="X136" s="50" t="n">
        <v>708.173915932605</v>
      </c>
      <c r="Y136" s="50" t="n">
        <v>981.856277501787</v>
      </c>
      <c r="Z136" s="50" t="n">
        <v>402.476837662251</v>
      </c>
      <c r="AA136" s="50" t="n">
        <v>633.470895405809</v>
      </c>
      <c r="AB136" s="50" t="n">
        <v>428.558638716708</v>
      </c>
      <c r="AC136" s="50" t="n">
        <v>509.698854378585</v>
      </c>
      <c r="AD136" s="50" t="n">
        <v>372.921370480767</v>
      </c>
      <c r="AE136" s="50" t="n">
        <v>652.89259136456</v>
      </c>
      <c r="AF136" s="50" t="n">
        <v>473.663785171889</v>
      </c>
      <c r="AG136" s="50" t="n">
        <v>330.649818328172</v>
      </c>
      <c r="AH136" s="50" t="n">
        <v>8735.562105</v>
      </c>
      <c r="AI136" s="50" t="n">
        <v>13392.840922</v>
      </c>
      <c r="AJ136" s="50" t="n">
        <v>4958.616512</v>
      </c>
      <c r="AK136" s="50" t="n">
        <v>7367.261147</v>
      </c>
      <c r="AL136" s="50" t="n">
        <v>4637.359623</v>
      </c>
      <c r="AM136" s="50" t="n">
        <v>2827.369032</v>
      </c>
      <c r="AN136" s="50" t="n">
        <v>4349.673871</v>
      </c>
      <c r="AO136" s="50" t="n">
        <v>4509.71596</v>
      </c>
      <c r="AP136" s="50" t="n">
        <v>3978.518546</v>
      </c>
      <c r="AQ136" s="50" t="n">
        <v>1059.858647</v>
      </c>
      <c r="AR136" s="50" t="n">
        <v>1199.821655</v>
      </c>
      <c r="AS136" s="50" t="n">
        <v>3031.661573</v>
      </c>
      <c r="AT136" s="50" t="n">
        <v>2775.588199</v>
      </c>
      <c r="AU136" s="50" t="n">
        <v>4866.502763</v>
      </c>
      <c r="AV136" s="50" t="n">
        <v>2427.326796</v>
      </c>
      <c r="AW136" s="50" t="n">
        <v>787.363556</v>
      </c>
      <c r="AX136" s="50" t="n">
        <v>766.577143</v>
      </c>
      <c r="AY136" s="50" t="n">
        <v>945.675106</v>
      </c>
      <c r="AZ136" s="50" t="n">
        <v>527.473189</v>
      </c>
      <c r="BA136" s="50" t="n">
        <v>724.839246</v>
      </c>
      <c r="BB136" s="50" t="n">
        <v>560.496459</v>
      </c>
      <c r="BC136" s="50" t="n">
        <v>866.226322</v>
      </c>
      <c r="BD136" s="50" t="n">
        <v>374.972471</v>
      </c>
      <c r="BE136" s="50" t="n">
        <v>1107.909988</v>
      </c>
      <c r="BF136" s="50" t="n">
        <v>597.446615</v>
      </c>
      <c r="BG136" s="50" t="n">
        <v>740.28365</v>
      </c>
      <c r="BH136" s="50" t="n">
        <v>263.755813</v>
      </c>
      <c r="BI136" s="50" t="n">
        <v>687.792753</v>
      </c>
      <c r="BJ136" s="50" t="n">
        <v>429.389899</v>
      </c>
      <c r="BK136" s="50" t="n">
        <v>282.33581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50" t="n">
        <v>8346.0987014947</v>
      </c>
      <c r="E137" s="50" t="n">
        <v>16512.4610677784</v>
      </c>
      <c r="F137" s="50" t="n">
        <v>5619.47888746966</v>
      </c>
      <c r="G137" s="50" t="n">
        <v>8576.90940637977</v>
      </c>
      <c r="H137" s="50" t="n">
        <v>5522.99946975637</v>
      </c>
      <c r="I137" s="50" t="n">
        <v>3549.35097929673</v>
      </c>
      <c r="J137" s="50" t="n">
        <v>5481.50155528284</v>
      </c>
      <c r="K137" s="50" t="n">
        <v>4716.9202104448</v>
      </c>
      <c r="L137" s="50" t="n">
        <v>3019.29444813059</v>
      </c>
      <c r="M137" s="50" t="n">
        <v>1215.91625886835</v>
      </c>
      <c r="N137" s="50" t="n">
        <v>1373.93155404029</v>
      </c>
      <c r="O137" s="50" t="n">
        <v>3070.33740238959</v>
      </c>
      <c r="P137" s="50" t="n">
        <v>3061.8418020342</v>
      </c>
      <c r="Q137" s="50" t="n">
        <v>4416.5981695476</v>
      </c>
      <c r="R137" s="50" t="n">
        <v>2782.46921140299</v>
      </c>
      <c r="S137" s="50" t="n">
        <v>1006.18246031302</v>
      </c>
      <c r="T137" s="50" t="n">
        <v>795.977209786579</v>
      </c>
      <c r="U137" s="50" t="n">
        <v>1238.73733232212</v>
      </c>
      <c r="V137" s="50" t="n">
        <v>722.486257575378</v>
      </c>
      <c r="W137" s="50" t="n">
        <v>701.615700546909</v>
      </c>
      <c r="X137" s="50" t="n">
        <v>670.857872220139</v>
      </c>
      <c r="Y137" s="50" t="n">
        <v>976.933595599468</v>
      </c>
      <c r="Z137" s="50" t="n">
        <v>405.645751359015</v>
      </c>
      <c r="AA137" s="50" t="n">
        <v>656.176539305516</v>
      </c>
      <c r="AB137" s="50" t="n">
        <v>417.973972782188</v>
      </c>
      <c r="AC137" s="50" t="n">
        <v>502.106498379689</v>
      </c>
      <c r="AD137" s="50" t="n">
        <v>368.189450197413</v>
      </c>
      <c r="AE137" s="50" t="n">
        <v>647.451952533892</v>
      </c>
      <c r="AF137" s="50" t="n">
        <v>491.563503752911</v>
      </c>
      <c r="AG137" s="50" t="n">
        <v>329.138327229348</v>
      </c>
      <c r="AH137" s="50" t="n">
        <v>8301.368832</v>
      </c>
      <c r="AI137" s="50" t="n">
        <v>14951.606105</v>
      </c>
      <c r="AJ137" s="50" t="n">
        <v>4927.490217</v>
      </c>
      <c r="AK137" s="50" t="n">
        <v>8920.914006</v>
      </c>
      <c r="AL137" s="50" t="n">
        <v>4950.126027</v>
      </c>
      <c r="AM137" s="50" t="n">
        <v>3326.068187</v>
      </c>
      <c r="AN137" s="50" t="n">
        <v>4987.842757</v>
      </c>
      <c r="AO137" s="50" t="n">
        <v>3026.838388</v>
      </c>
      <c r="AP137" s="50" t="n">
        <v>2394.176774</v>
      </c>
      <c r="AQ137" s="50" t="n">
        <v>905.930327</v>
      </c>
      <c r="AR137" s="50" t="n">
        <v>1149.905894</v>
      </c>
      <c r="AS137" s="50" t="n">
        <v>3245.70395</v>
      </c>
      <c r="AT137" s="50" t="n">
        <v>2852.143948</v>
      </c>
      <c r="AU137" s="50" t="n">
        <v>4320.489212</v>
      </c>
      <c r="AV137" s="50" t="n">
        <v>2731.168637</v>
      </c>
      <c r="AW137" s="50" t="n">
        <v>912.208409</v>
      </c>
      <c r="AX137" s="50" t="n">
        <v>695.420972</v>
      </c>
      <c r="AY137" s="50" t="n">
        <v>1043.853578</v>
      </c>
      <c r="AZ137" s="50" t="n">
        <v>644.234965</v>
      </c>
      <c r="BA137" s="50" t="n">
        <v>767.778009</v>
      </c>
      <c r="BB137" s="50" t="n">
        <v>704.271611</v>
      </c>
      <c r="BC137" s="50" t="n">
        <v>893.718858</v>
      </c>
      <c r="BD137" s="50" t="n">
        <v>423.964677</v>
      </c>
      <c r="BE137" s="50" t="n">
        <v>679.616709</v>
      </c>
      <c r="BF137" s="50" t="n">
        <v>432.666415</v>
      </c>
      <c r="BG137" s="50" t="n">
        <v>597.157038</v>
      </c>
      <c r="BH137" s="50" t="n">
        <v>398.587778</v>
      </c>
      <c r="BI137" s="50" t="n">
        <v>547.55046</v>
      </c>
      <c r="BJ137" s="50" t="n">
        <v>467.771041</v>
      </c>
      <c r="BK137" s="50" t="n">
        <v>263.77848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50" t="n">
        <v>7986.24860904722</v>
      </c>
      <c r="E138" s="50" t="n">
        <v>16378.498408553</v>
      </c>
      <c r="F138" s="50" t="n">
        <v>5496.35713414034</v>
      </c>
      <c r="G138" s="50" t="n">
        <v>8372.864660961</v>
      </c>
      <c r="H138" s="50" t="n">
        <v>5425.07800365394</v>
      </c>
      <c r="I138" s="50" t="n">
        <v>3483.66616231993</v>
      </c>
      <c r="J138" s="50" t="n">
        <v>5479.90915399062</v>
      </c>
      <c r="K138" s="50" t="n">
        <v>4637.29411694317</v>
      </c>
      <c r="L138" s="50" t="n">
        <v>2950.18194481735</v>
      </c>
      <c r="M138" s="50" t="n">
        <v>1182.079858777</v>
      </c>
      <c r="N138" s="50" t="n">
        <v>1357.04868816741</v>
      </c>
      <c r="O138" s="50" t="n">
        <v>3123.94424075452</v>
      </c>
      <c r="P138" s="50" t="n">
        <v>3060.61637877737</v>
      </c>
      <c r="Q138" s="50" t="n">
        <v>4245.77885243122</v>
      </c>
      <c r="R138" s="50" t="n">
        <v>2846.53619116017</v>
      </c>
      <c r="S138" s="50" t="n">
        <v>997.403785410046</v>
      </c>
      <c r="T138" s="50" t="n">
        <v>797.470171418815</v>
      </c>
      <c r="U138" s="50" t="n">
        <v>1206.36965257862</v>
      </c>
      <c r="V138" s="50" t="n">
        <v>731.298418327377</v>
      </c>
      <c r="W138" s="50" t="n">
        <v>734.383081338518</v>
      </c>
      <c r="X138" s="50" t="n">
        <v>621.729469425035</v>
      </c>
      <c r="Y138" s="50" t="n">
        <v>966.818378472642</v>
      </c>
      <c r="Z138" s="50" t="n">
        <v>405.718333182953</v>
      </c>
      <c r="AA138" s="50" t="n">
        <v>665.24399659175</v>
      </c>
      <c r="AB138" s="50" t="n">
        <v>406.585855902943</v>
      </c>
      <c r="AC138" s="50" t="n">
        <v>490.725124731184</v>
      </c>
      <c r="AD138" s="50" t="n">
        <v>362.055549910868</v>
      </c>
      <c r="AE138" s="50" t="n">
        <v>639.951806890997</v>
      </c>
      <c r="AF138" s="50" t="n">
        <v>512.285807516381</v>
      </c>
      <c r="AG138" s="50" t="n">
        <v>321.930809001617</v>
      </c>
      <c r="AH138" s="50" t="n">
        <v>8260.547163</v>
      </c>
      <c r="AI138" s="50" t="n">
        <v>17214.967892</v>
      </c>
      <c r="AJ138" s="50" t="n">
        <v>5793.969852</v>
      </c>
      <c r="AK138" s="50" t="n">
        <v>9010.871921</v>
      </c>
      <c r="AL138" s="50" t="n">
        <v>5903.907179</v>
      </c>
      <c r="AM138" s="50" t="n">
        <v>3890.343579</v>
      </c>
      <c r="AN138" s="50" t="n">
        <v>6411.382071</v>
      </c>
      <c r="AO138" s="50" t="n">
        <v>5050.28965</v>
      </c>
      <c r="AP138" s="50" t="n">
        <v>3036.942269</v>
      </c>
      <c r="AQ138" s="50" t="n">
        <v>1102.600024</v>
      </c>
      <c r="AR138" s="50" t="n">
        <v>1472.68563</v>
      </c>
      <c r="AS138" s="50" t="n">
        <v>3650.746752</v>
      </c>
      <c r="AT138" s="50" t="n">
        <v>3394.224539</v>
      </c>
      <c r="AU138" s="50" t="n">
        <v>4290.191954</v>
      </c>
      <c r="AV138" s="50" t="n">
        <v>2632.791855</v>
      </c>
      <c r="AW138" s="50" t="n">
        <v>1068.232561</v>
      </c>
      <c r="AX138" s="50" t="n">
        <v>845.044762</v>
      </c>
      <c r="AY138" s="50" t="n">
        <v>1414.795286</v>
      </c>
      <c r="AZ138" s="50" t="n">
        <v>780.749785</v>
      </c>
      <c r="BA138" s="50" t="n">
        <v>809.469059</v>
      </c>
      <c r="BB138" s="50" t="n">
        <v>725.562739</v>
      </c>
      <c r="BC138" s="50" t="n">
        <v>1048.930416</v>
      </c>
      <c r="BD138" s="50" t="n">
        <v>432.188471</v>
      </c>
      <c r="BE138" s="50" t="n">
        <v>542.872966</v>
      </c>
      <c r="BF138" s="50" t="n">
        <v>458.249737</v>
      </c>
      <c r="BG138" s="50" t="n">
        <v>372.887545</v>
      </c>
      <c r="BH138" s="50" t="n">
        <v>417.959842</v>
      </c>
      <c r="BI138" s="50" t="n">
        <v>619.029521</v>
      </c>
      <c r="BJ138" s="50" t="n">
        <v>527.361201</v>
      </c>
      <c r="BK138" s="50" t="n">
        <v>762.14635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50" t="n">
        <v>7616.18964539382</v>
      </c>
      <c r="E139" s="50" t="n">
        <v>16243.9361184217</v>
      </c>
      <c r="F139" s="50" t="n">
        <v>5342.97954707406</v>
      </c>
      <c r="G139" s="50" t="n">
        <v>8073.30542942288</v>
      </c>
      <c r="H139" s="50" t="n">
        <v>5315.08973949353</v>
      </c>
      <c r="I139" s="50" t="n">
        <v>3395.56562297893</v>
      </c>
      <c r="J139" s="50" t="n">
        <v>5468.13735525712</v>
      </c>
      <c r="K139" s="50" t="n">
        <v>4501.29297389032</v>
      </c>
      <c r="L139" s="50" t="n">
        <v>2870.34029256489</v>
      </c>
      <c r="M139" s="50" t="n">
        <v>1145.4900121465</v>
      </c>
      <c r="N139" s="50" t="n">
        <v>1343.31159979417</v>
      </c>
      <c r="O139" s="50" t="n">
        <v>3195.51841692009</v>
      </c>
      <c r="P139" s="50" t="n">
        <v>3017.90436891079</v>
      </c>
      <c r="Q139" s="50" t="n">
        <v>3876.81895447823</v>
      </c>
      <c r="R139" s="50" t="n">
        <v>2913.55730076803</v>
      </c>
      <c r="S139" s="50" t="n">
        <v>979.585210204901</v>
      </c>
      <c r="T139" s="50" t="n">
        <v>795.858642620155</v>
      </c>
      <c r="U139" s="50" t="n">
        <v>1177.4396156322</v>
      </c>
      <c r="V139" s="50" t="n">
        <v>730.759811784305</v>
      </c>
      <c r="W139" s="50" t="n">
        <v>765.600868078187</v>
      </c>
      <c r="X139" s="50" t="n">
        <v>569.22303689028</v>
      </c>
      <c r="Y139" s="50" t="n">
        <v>951.83839396083</v>
      </c>
      <c r="Z139" s="50" t="n">
        <v>401.893226286687</v>
      </c>
      <c r="AA139" s="50" t="n">
        <v>661.525862014518</v>
      </c>
      <c r="AB139" s="50" t="n">
        <v>394.855771599627</v>
      </c>
      <c r="AC139" s="50" t="n">
        <v>481.075466977043</v>
      </c>
      <c r="AD139" s="50" t="n">
        <v>358.637060527898</v>
      </c>
      <c r="AE139" s="50" t="n">
        <v>630.834026064719</v>
      </c>
      <c r="AF139" s="50" t="n">
        <v>531.764813107182</v>
      </c>
      <c r="AG139" s="50" t="n">
        <v>308.215736594478</v>
      </c>
      <c r="AH139" s="50" t="n">
        <v>8226.569854</v>
      </c>
      <c r="AI139" s="50" t="n">
        <v>17232.554492</v>
      </c>
      <c r="AJ139" s="50" t="n">
        <v>6075.161813</v>
      </c>
      <c r="AK139" s="50" t="n">
        <v>8638.06306</v>
      </c>
      <c r="AL139" s="50" t="n">
        <v>6443.735396</v>
      </c>
      <c r="AM139" s="50" t="n">
        <v>3861.304379</v>
      </c>
      <c r="AN139" s="50" t="n">
        <v>6119.736986</v>
      </c>
      <c r="AO139" s="50" t="n">
        <v>5484.78046</v>
      </c>
      <c r="AP139" s="50" t="n">
        <v>3195.432136</v>
      </c>
      <c r="AQ139" s="50" t="n">
        <v>1190.608557</v>
      </c>
      <c r="AR139" s="50" t="n">
        <v>1280.168937</v>
      </c>
      <c r="AS139" s="50" t="n">
        <v>3493.113073</v>
      </c>
      <c r="AT139" s="50" t="n">
        <v>3476.946248</v>
      </c>
      <c r="AU139" s="50" t="n">
        <v>3801.199697</v>
      </c>
      <c r="AV139" s="50" t="n">
        <v>3006.209182</v>
      </c>
      <c r="AW139" s="50" t="n">
        <v>1178.176364</v>
      </c>
      <c r="AX139" s="50" t="n">
        <v>921.402628</v>
      </c>
      <c r="AY139" s="50" t="n">
        <v>1333.469418</v>
      </c>
      <c r="AZ139" s="50" t="n">
        <v>783.258993</v>
      </c>
      <c r="BA139" s="50" t="n">
        <v>833.03082</v>
      </c>
      <c r="BB139" s="50" t="n">
        <v>691.569549</v>
      </c>
      <c r="BC139" s="50" t="n">
        <v>981.770384</v>
      </c>
      <c r="BD139" s="50" t="n">
        <v>442.071461</v>
      </c>
      <c r="BE139" s="50" t="n">
        <v>1359.005542</v>
      </c>
      <c r="BF139" s="50" t="n">
        <v>804.06371</v>
      </c>
      <c r="BG139" s="50" t="n">
        <v>577.210806</v>
      </c>
      <c r="BH139" s="50" t="n">
        <v>412.11809</v>
      </c>
      <c r="BI139" s="50" t="n">
        <v>662.702008</v>
      </c>
      <c r="BJ139" s="50" t="n">
        <v>546.300941</v>
      </c>
      <c r="BK139" s="50" t="n">
        <v>328.914547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50" t="n">
        <v>7269.9911896996</v>
      </c>
      <c r="E140" s="50" t="n">
        <v>13604.8373711899</v>
      </c>
      <c r="F140" s="50" t="n">
        <v>5145.41166185203</v>
      </c>
      <c r="G140" s="50" t="n">
        <v>7715.82386966436</v>
      </c>
      <c r="H140" s="50" t="n">
        <v>5211.99466128531</v>
      </c>
      <c r="I140" s="50" t="n">
        <v>3290.66700864586</v>
      </c>
      <c r="J140" s="50" t="n">
        <v>5446.81391320079</v>
      </c>
      <c r="K140" s="50" t="n">
        <v>4324.64564748168</v>
      </c>
      <c r="L140" s="50" t="n">
        <v>2783.49202220912</v>
      </c>
      <c r="M140" s="50" t="n">
        <v>1107.79476280458</v>
      </c>
      <c r="N140" s="50" t="n">
        <v>1332.10162523693</v>
      </c>
      <c r="O140" s="50" t="n">
        <v>3274.0192011287</v>
      </c>
      <c r="P140" s="50" t="n">
        <v>2927.57441974584</v>
      </c>
      <c r="Q140" s="50" t="n">
        <v>3369.82859557828</v>
      </c>
      <c r="R140" s="50" t="n">
        <v>2977.52500696292</v>
      </c>
      <c r="S140" s="50" t="n">
        <v>954.208012878083</v>
      </c>
      <c r="T140" s="50" t="n">
        <v>791.540161350278</v>
      </c>
      <c r="U140" s="50" t="n">
        <v>1161.37297026478</v>
      </c>
      <c r="V140" s="50" t="n">
        <v>717.84892291272</v>
      </c>
      <c r="W140" s="50" t="n">
        <v>790.998217040881</v>
      </c>
      <c r="X140" s="50" t="n">
        <v>523.996441827441</v>
      </c>
      <c r="Y140" s="50" t="n">
        <v>933.123240601631</v>
      </c>
      <c r="Z140" s="50" t="n">
        <v>396.003546741756</v>
      </c>
      <c r="AA140" s="50" t="n">
        <v>651.498481544487</v>
      </c>
      <c r="AB140" s="50" t="n">
        <v>383.407307277374</v>
      </c>
      <c r="AC140" s="50" t="n">
        <v>476.495540969592</v>
      </c>
      <c r="AD140" s="50" t="n">
        <v>361.090878333654</v>
      </c>
      <c r="AE140" s="50" t="n">
        <v>619.539100437836</v>
      </c>
      <c r="AF140" s="50" t="n">
        <v>547.670746298301</v>
      </c>
      <c r="AG140" s="50" t="n">
        <v>288.131627753743</v>
      </c>
      <c r="AH140" s="50" t="n">
        <v>8050.043295</v>
      </c>
      <c r="AI140" s="50" t="n">
        <v>14860.412249</v>
      </c>
      <c r="AJ140" s="50" t="n">
        <v>5581.751245</v>
      </c>
      <c r="AK140" s="50" t="n">
        <v>7782.250035</v>
      </c>
      <c r="AL140" s="50" t="n">
        <v>5290.401517</v>
      </c>
      <c r="AM140" s="50" t="n">
        <v>3489.94639</v>
      </c>
      <c r="AN140" s="50" t="n">
        <v>5220.935708</v>
      </c>
      <c r="AO140" s="50" t="n">
        <v>4073.803729</v>
      </c>
      <c r="AP140" s="50" t="n">
        <v>2933.814114</v>
      </c>
      <c r="AQ140" s="50" t="n">
        <v>1220.002718</v>
      </c>
      <c r="AR140" s="50" t="n">
        <v>1309.509951</v>
      </c>
      <c r="AS140" s="50" t="n">
        <v>3190.05853</v>
      </c>
      <c r="AT140" s="50" t="n">
        <v>3010.670394</v>
      </c>
      <c r="AU140" s="50" t="n">
        <v>2460.684392</v>
      </c>
      <c r="AV140" s="50" t="n">
        <v>3213.977567</v>
      </c>
      <c r="AW140" s="50" t="n">
        <v>1063.488182</v>
      </c>
      <c r="AX140" s="50" t="n">
        <v>834.253144</v>
      </c>
      <c r="AY140" s="50" t="n">
        <v>1178.832262</v>
      </c>
      <c r="AZ140" s="50" t="n">
        <v>713.348622</v>
      </c>
      <c r="BA140" s="50" t="n">
        <v>843.158925</v>
      </c>
      <c r="BB140" s="50" t="n">
        <v>574.042008</v>
      </c>
      <c r="BC140" s="50" t="n">
        <v>1025.910445</v>
      </c>
      <c r="BD140" s="50" t="n">
        <v>421.305897</v>
      </c>
      <c r="BE140" s="50" t="n">
        <v>647.966544</v>
      </c>
      <c r="BF140" s="50" t="n">
        <v>399.126098</v>
      </c>
      <c r="BG140" s="50" t="n">
        <v>465.457886</v>
      </c>
      <c r="BH140" s="50" t="n">
        <v>394.736019</v>
      </c>
      <c r="BI140" s="50" t="n">
        <v>788.525168</v>
      </c>
      <c r="BJ140" s="50" t="n">
        <v>522.29727</v>
      </c>
      <c r="BK140" s="50" t="n">
        <v>270.557164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50" t="n">
        <v>6983.43138404426</v>
      </c>
      <c r="E141" s="50" t="n">
        <v>13453.3091825059</v>
      </c>
      <c r="F141" s="50" t="n">
        <v>4910.68912628483</v>
      </c>
      <c r="G141" s="50" t="n">
        <v>7366.52595048753</v>
      </c>
      <c r="H141" s="50" t="n">
        <v>5122.27337025023</v>
      </c>
      <c r="I141" s="50" t="n">
        <v>3178.1075086668</v>
      </c>
      <c r="J141" s="50" t="n">
        <v>4089.60562065921</v>
      </c>
      <c r="K141" s="50" t="n">
        <v>4144.47072736796</v>
      </c>
      <c r="L141" s="50" t="n">
        <v>2690.66415921532</v>
      </c>
      <c r="M141" s="50" t="n">
        <v>1070.9076842002</v>
      </c>
      <c r="N141" s="50" t="n">
        <v>1321.6453557596</v>
      </c>
      <c r="O141" s="50" t="n">
        <v>3332.61909272642</v>
      </c>
      <c r="P141" s="50" t="n">
        <v>2798.32077754615</v>
      </c>
      <c r="Q141" s="50" t="n">
        <v>2818.77247679555</v>
      </c>
      <c r="R141" s="50" t="n">
        <v>3034.2430357883</v>
      </c>
      <c r="S141" s="50" t="n">
        <v>924.307780210763</v>
      </c>
      <c r="T141" s="50" t="n">
        <v>785.187475473328</v>
      </c>
      <c r="U141" s="50" t="n">
        <v>867.959580251951</v>
      </c>
      <c r="V141" s="50" t="n">
        <v>694.375300628512</v>
      </c>
      <c r="W141" s="50" t="n">
        <v>806.078076928868</v>
      </c>
      <c r="X141" s="50" t="n">
        <v>496.05719267633</v>
      </c>
      <c r="Y141" s="50" t="n">
        <v>913.223513415167</v>
      </c>
      <c r="Z141" s="50" t="n">
        <v>390.229791007969</v>
      </c>
      <c r="AA141" s="50" t="n">
        <v>643.315464959269</v>
      </c>
      <c r="AB141" s="50" t="n">
        <v>372.39962148599</v>
      </c>
      <c r="AC141" s="50" t="n">
        <v>480.848804952279</v>
      </c>
      <c r="AD141" s="50" t="n">
        <v>370.982685498261</v>
      </c>
      <c r="AE141" s="50" t="n">
        <v>605.944878971917</v>
      </c>
      <c r="AF141" s="50" t="n">
        <v>557.640829092911</v>
      </c>
      <c r="AG141" s="50" t="n">
        <v>261.897994623865</v>
      </c>
      <c r="AH141" s="50" t="n">
        <v>6336.425916</v>
      </c>
      <c r="AI141" s="50" t="n">
        <v>12914.661272</v>
      </c>
      <c r="AJ141" s="50" t="n">
        <v>5002.979134</v>
      </c>
      <c r="AK141" s="50" t="n">
        <v>7301.672694</v>
      </c>
      <c r="AL141" s="50" t="n">
        <v>4707.690234</v>
      </c>
      <c r="AM141" s="50" t="n">
        <v>2939.270019</v>
      </c>
      <c r="AN141" s="50" t="n">
        <v>4165.051842</v>
      </c>
      <c r="AO141" s="50" t="n">
        <v>3837.650185</v>
      </c>
      <c r="AP141" s="50" t="n">
        <v>2598.59582</v>
      </c>
      <c r="AQ141" s="50" t="n">
        <v>1152.471703</v>
      </c>
      <c r="AR141" s="50" t="n">
        <v>1317.037096</v>
      </c>
      <c r="AS141" s="50" t="n">
        <v>2940.594064</v>
      </c>
      <c r="AT141" s="50" t="n">
        <v>2543.203444</v>
      </c>
      <c r="AU141" s="50" t="n">
        <v>1706.077243</v>
      </c>
      <c r="AV141" s="50" t="n">
        <v>2874.194109</v>
      </c>
      <c r="AW141" s="50" t="n">
        <v>839.647931</v>
      </c>
      <c r="AX141" s="50" t="n">
        <v>723.299909</v>
      </c>
      <c r="AY141" s="50" t="n">
        <v>831.928173</v>
      </c>
      <c r="AZ141" s="50" t="n">
        <v>745.9363</v>
      </c>
      <c r="BA141" s="50" t="n">
        <v>720.186706</v>
      </c>
      <c r="BB141" s="50" t="n">
        <v>437.056248</v>
      </c>
      <c r="BC141" s="50" t="n">
        <v>899.416083</v>
      </c>
      <c r="BD141" s="50" t="n">
        <v>338.832937</v>
      </c>
      <c r="BE141" s="50" t="n">
        <v>572.970053</v>
      </c>
      <c r="BF141" s="50" t="n">
        <v>374.561107</v>
      </c>
      <c r="BG141" s="50" t="n">
        <v>423.99719</v>
      </c>
      <c r="BH141" s="50" t="n">
        <v>385.251053</v>
      </c>
      <c r="BI141" s="50" t="n">
        <v>693.11599</v>
      </c>
      <c r="BJ141" s="50" t="n">
        <v>526.095685</v>
      </c>
      <c r="BK141" s="50" t="n">
        <v>92.51119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50" t="n">
        <v>6792.43104871604</v>
      </c>
      <c r="E142" s="50" t="n">
        <v>13270.2567554329</v>
      </c>
      <c r="F142" s="50" t="n">
        <v>4661.97961830519</v>
      </c>
      <c r="G142" s="50" t="n">
        <v>7101.00052054223</v>
      </c>
      <c r="H142" s="50" t="n">
        <v>5045.18550000584</v>
      </c>
      <c r="I142" s="50" t="n">
        <v>3068.32760074878</v>
      </c>
      <c r="J142" s="50" t="n">
        <v>4007.69195040608</v>
      </c>
      <c r="K142" s="50" t="n">
        <v>3980.01671128524</v>
      </c>
      <c r="L142" s="50" t="n">
        <v>2594.37515589122</v>
      </c>
      <c r="M142" s="50" t="n">
        <v>1037.60417272753</v>
      </c>
      <c r="N142" s="50" t="n">
        <v>1310.32366928098</v>
      </c>
      <c r="O142" s="50" t="n">
        <v>3337.25011921064</v>
      </c>
      <c r="P142" s="50" t="n">
        <v>2651.99434450371</v>
      </c>
      <c r="Q142" s="50" t="n">
        <v>2358.81353189174</v>
      </c>
      <c r="R142" s="50" t="n">
        <v>3079.22771640637</v>
      </c>
      <c r="S142" s="50" t="n">
        <v>895.490112713134</v>
      </c>
      <c r="T142" s="50" t="n">
        <v>777.765059827115</v>
      </c>
      <c r="U142" s="50" t="n">
        <v>878.975849227581</v>
      </c>
      <c r="V142" s="50" t="n">
        <v>661.879861734113</v>
      </c>
      <c r="W142" s="50" t="n">
        <v>805.53740194732</v>
      </c>
      <c r="X142" s="50" t="n">
        <v>487.159224782394</v>
      </c>
      <c r="Y142" s="50" t="n">
        <v>894.31351880342</v>
      </c>
      <c r="Z142" s="50" t="n">
        <v>384.988213816558</v>
      </c>
      <c r="AA142" s="50" t="n">
        <v>636.730647193492</v>
      </c>
      <c r="AB142" s="50" t="n">
        <v>361.806861967901</v>
      </c>
      <c r="AC142" s="50" t="n">
        <v>487.207285314514</v>
      </c>
      <c r="AD142" s="50" t="n">
        <v>385.333555273107</v>
      </c>
      <c r="AE142" s="50" t="n">
        <v>590.217956028781</v>
      </c>
      <c r="AF142" s="50" t="n">
        <v>560.634363127036</v>
      </c>
      <c r="AG142" s="50" t="n">
        <v>231.020928276998</v>
      </c>
      <c r="AH142" s="50" t="n">
        <v>6696.078559</v>
      </c>
      <c r="AI142" s="50" t="n">
        <v>11528.757583</v>
      </c>
      <c r="AJ142" s="50" t="n">
        <v>4049.508734</v>
      </c>
      <c r="AK142" s="50" t="n">
        <v>6165.682484</v>
      </c>
      <c r="AL142" s="50" t="n">
        <v>4854.864832</v>
      </c>
      <c r="AM142" s="50" t="n">
        <v>2684.757454</v>
      </c>
      <c r="AN142" s="50" t="n">
        <v>3536.175837</v>
      </c>
      <c r="AO142" s="50" t="n">
        <v>3679.592388</v>
      </c>
      <c r="AP142" s="50" t="n">
        <v>2103.609992</v>
      </c>
      <c r="AQ142" s="50" t="n">
        <v>862.702391</v>
      </c>
      <c r="AR142" s="50" t="n">
        <v>1460.608184</v>
      </c>
      <c r="AS142" s="50" t="n">
        <v>3528.836656</v>
      </c>
      <c r="AT142" s="50" t="n">
        <v>2117.523438</v>
      </c>
      <c r="AU142" s="50" t="n">
        <v>1916.669811</v>
      </c>
      <c r="AV142" s="50" t="n">
        <v>2745.635584</v>
      </c>
      <c r="AW142" s="50" t="n">
        <v>746.153757</v>
      </c>
      <c r="AX142" s="50" t="n">
        <v>695.89497</v>
      </c>
      <c r="AY142" s="50" t="n">
        <v>893.714793</v>
      </c>
      <c r="AZ142" s="50" t="n">
        <v>614.651867</v>
      </c>
      <c r="BA142" s="50" t="n">
        <v>889.951356</v>
      </c>
      <c r="BB142" s="50" t="n">
        <v>329.979696</v>
      </c>
      <c r="BC142" s="50" t="n">
        <v>845.782462</v>
      </c>
      <c r="BD142" s="50" t="n">
        <v>380.015606</v>
      </c>
      <c r="BE142" s="50" t="n">
        <v>521.07239</v>
      </c>
      <c r="BF142" s="50" t="n">
        <v>355.867343</v>
      </c>
      <c r="BG142" s="50" t="n">
        <v>507.005497</v>
      </c>
      <c r="BH142" s="50" t="n">
        <v>311.89251</v>
      </c>
      <c r="BI142" s="50" t="n">
        <v>483.898355</v>
      </c>
      <c r="BJ142" s="50" t="n">
        <v>537.630308</v>
      </c>
      <c r="BK142" s="50" t="n">
        <v>477.569397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50" t="n">
        <v>6668.56844942843</v>
      </c>
      <c r="E143" s="50" t="n">
        <v>13059.9247017819</v>
      </c>
      <c r="F143" s="50" t="n">
        <v>4420.29537241904</v>
      </c>
      <c r="G143" s="50" t="n">
        <v>6941.66402312627</v>
      </c>
      <c r="H143" s="50" t="n">
        <v>4969.28294151271</v>
      </c>
      <c r="I143" s="50" t="n">
        <v>2979.71516157005</v>
      </c>
      <c r="J143" s="50" t="n">
        <v>3899.06097607698</v>
      </c>
      <c r="K143" s="50" t="n">
        <v>3850.0568094791</v>
      </c>
      <c r="L143" s="50" t="n">
        <v>2500.87009468305</v>
      </c>
      <c r="M143" s="50" t="n">
        <v>1009.85789408947</v>
      </c>
      <c r="N143" s="50" t="n">
        <v>1296.39813687455</v>
      </c>
      <c r="O143" s="50" t="n">
        <v>3279.64635978376</v>
      </c>
      <c r="P143" s="50" t="n">
        <v>2510.56009412428</v>
      </c>
      <c r="Q143" s="50" t="n">
        <v>2055.02537513577</v>
      </c>
      <c r="R143" s="50" t="n">
        <v>3108.58724924214</v>
      </c>
      <c r="S143" s="50" t="n">
        <v>871.643314938083</v>
      </c>
      <c r="T143" s="50" t="n">
        <v>770.444576572005</v>
      </c>
      <c r="U143" s="50" t="n">
        <v>894.422087697406</v>
      </c>
      <c r="V143" s="50" t="n">
        <v>625.575735807097</v>
      </c>
      <c r="W143" s="50" t="n">
        <v>789.628280664759</v>
      </c>
      <c r="X143" s="50" t="n">
        <v>494.393493825976</v>
      </c>
      <c r="Y143" s="50" t="n">
        <v>879.707300843556</v>
      </c>
      <c r="Z143" s="50" t="n">
        <v>379.986158175343</v>
      </c>
      <c r="AA143" s="50" t="n">
        <v>622.1468372068</v>
      </c>
      <c r="AB143" s="50" t="n">
        <v>351.799180800446</v>
      </c>
      <c r="AC143" s="50" t="n">
        <v>491.542090271301</v>
      </c>
      <c r="AD143" s="50" t="n">
        <v>403.162259721507</v>
      </c>
      <c r="AE143" s="50" t="n">
        <v>573.091252349032</v>
      </c>
      <c r="AF143" s="50" t="n">
        <v>412.051481572977</v>
      </c>
      <c r="AG143" s="50" t="n">
        <v>197.843516731977</v>
      </c>
      <c r="AH143" s="50" t="n">
        <v>5690.128457</v>
      </c>
      <c r="AI143" s="50" t="n">
        <v>12771.573772</v>
      </c>
      <c r="AJ143" s="50" t="n">
        <v>4009.713644</v>
      </c>
      <c r="AK143" s="50" t="n">
        <v>6597.946525</v>
      </c>
      <c r="AL143" s="50" t="n">
        <v>4552.153159</v>
      </c>
      <c r="AM143" s="50" t="n">
        <v>2788.009419</v>
      </c>
      <c r="AN143" s="50" t="n">
        <v>3663.032786</v>
      </c>
      <c r="AO143" s="50" t="n">
        <v>3719.660754</v>
      </c>
      <c r="AP143" s="50" t="n">
        <v>2500.157083</v>
      </c>
      <c r="AQ143" s="50" t="n">
        <v>926.516421</v>
      </c>
      <c r="AR143" s="50" t="n">
        <v>1080.911374</v>
      </c>
      <c r="AS143" s="50" t="n">
        <v>3246.594615</v>
      </c>
      <c r="AT143" s="50" t="n">
        <v>2302.806648</v>
      </c>
      <c r="AU143" s="50" t="n">
        <v>2014.882181</v>
      </c>
      <c r="AV143" s="50" t="n">
        <v>3020.804925</v>
      </c>
      <c r="AW143" s="50" t="n">
        <v>812.49196</v>
      </c>
      <c r="AX143" s="50" t="n">
        <v>730.679227</v>
      </c>
      <c r="AY143" s="50" t="n">
        <v>836.019223</v>
      </c>
      <c r="AZ143" s="50" t="n">
        <v>541.47573</v>
      </c>
      <c r="BA143" s="50" t="n">
        <v>768.422424</v>
      </c>
      <c r="BB143" s="50" t="n">
        <v>476.518465</v>
      </c>
      <c r="BC143" s="50" t="n">
        <v>808.360113</v>
      </c>
      <c r="BD143" s="50" t="n">
        <v>343.894252</v>
      </c>
      <c r="BE143" s="50" t="n">
        <v>519.689955</v>
      </c>
      <c r="BF143" s="50" t="n">
        <v>377.657398</v>
      </c>
      <c r="BG143" s="50" t="n">
        <v>477.168159</v>
      </c>
      <c r="BH143" s="50" t="n">
        <v>336.705245</v>
      </c>
      <c r="BI143" s="50" t="n">
        <v>502.213248</v>
      </c>
      <c r="BJ143" s="50" t="n">
        <v>388.532955</v>
      </c>
      <c r="BK143" s="50" t="n">
        <v>298.294358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50" t="n">
        <v>6504.94683543759</v>
      </c>
      <c r="E144" s="50" t="n">
        <v>12868.171452937</v>
      </c>
      <c r="F144" s="50" t="n">
        <v>4230.34865569152</v>
      </c>
      <c r="G144" s="50" t="n">
        <v>6886.79384780383</v>
      </c>
      <c r="H144" s="50" t="n">
        <v>4891.53014701603</v>
      </c>
      <c r="I144" s="50" t="n">
        <v>2925.31536670016</v>
      </c>
      <c r="J144" s="50" t="n">
        <v>3793.48806296397</v>
      </c>
      <c r="K144" s="50" t="n">
        <v>3749.69276374358</v>
      </c>
      <c r="L144" s="50" t="n">
        <v>2419.18871557936</v>
      </c>
      <c r="M144" s="50" t="n">
        <v>988.5209803548</v>
      </c>
      <c r="N144" s="50" t="n">
        <v>1277.54789407125</v>
      </c>
      <c r="O144" s="50" t="n">
        <v>3174.48440706978</v>
      </c>
      <c r="P144" s="50" t="n">
        <v>2393.08799630808</v>
      </c>
      <c r="Q144" s="50" t="n">
        <v>1901.02382828202</v>
      </c>
      <c r="R144" s="50" t="n">
        <v>3120.16298038879</v>
      </c>
      <c r="S144" s="50" t="n">
        <v>856.481746442801</v>
      </c>
      <c r="T144" s="50" t="n">
        <v>763.58013493278</v>
      </c>
      <c r="U144" s="50" t="n">
        <v>908.652552644332</v>
      </c>
      <c r="V144" s="50" t="n">
        <v>593.57221068473</v>
      </c>
      <c r="W144" s="50" t="n">
        <v>763.212446309851</v>
      </c>
      <c r="X144" s="50" t="n">
        <v>511.871460567301</v>
      </c>
      <c r="Y144" s="50" t="n">
        <v>871.742486112116</v>
      </c>
      <c r="Z144" s="50" t="n">
        <v>374.300646946369</v>
      </c>
      <c r="AA144" s="50" t="n">
        <v>600.078517357896</v>
      </c>
      <c r="AB144" s="50" t="n">
        <v>342.233484542168</v>
      </c>
      <c r="AC144" s="50" t="n">
        <v>486.727416299411</v>
      </c>
      <c r="AD144" s="50" t="n">
        <v>424.526517106449</v>
      </c>
      <c r="AE144" s="50" t="n">
        <v>555.803182072904</v>
      </c>
      <c r="AF144" s="50" t="n">
        <v>405.90180323424</v>
      </c>
      <c r="AG144" s="50" t="n">
        <v>165.037977924598</v>
      </c>
      <c r="AH144" s="50" t="n">
        <v>7963.540608</v>
      </c>
      <c r="AI144" s="50" t="n">
        <v>14891.189335</v>
      </c>
      <c r="AJ144" s="50" t="n">
        <v>4616.237618</v>
      </c>
      <c r="AK144" s="50" t="n">
        <v>7897.447538</v>
      </c>
      <c r="AL144" s="50" t="n">
        <v>5439.895775</v>
      </c>
      <c r="AM144" s="50" t="n">
        <v>3173.925606</v>
      </c>
      <c r="AN144" s="50" t="n">
        <v>4012.442728</v>
      </c>
      <c r="AO144" s="50" t="n">
        <v>4295.373248</v>
      </c>
      <c r="AP144" s="50" t="n">
        <v>2729.25259</v>
      </c>
      <c r="AQ144" s="50" t="n">
        <v>1109.985758</v>
      </c>
      <c r="AR144" s="50" t="n">
        <v>1542.85235</v>
      </c>
      <c r="AS144" s="50" t="n">
        <v>2735.656343</v>
      </c>
      <c r="AT144" s="50" t="n">
        <v>2553.268636</v>
      </c>
      <c r="AU144" s="50" t="n">
        <v>2186.545824</v>
      </c>
      <c r="AV144" s="50" t="n">
        <v>3608.029085</v>
      </c>
      <c r="AW144" s="50" t="n">
        <v>1019.122389</v>
      </c>
      <c r="AX144" s="50" t="n">
        <v>815.786603</v>
      </c>
      <c r="AY144" s="50" t="n">
        <v>1093.366248</v>
      </c>
      <c r="AZ144" s="50" t="n">
        <v>695.655507</v>
      </c>
      <c r="BA144" s="50" t="n">
        <v>619.716664</v>
      </c>
      <c r="BB144" s="50" t="n">
        <v>490.27301</v>
      </c>
      <c r="BC144" s="50" t="n">
        <v>975.215282</v>
      </c>
      <c r="BD144" s="50" t="n">
        <v>434.833133</v>
      </c>
      <c r="BE144" s="50" t="n">
        <v>658.130922</v>
      </c>
      <c r="BF144" s="50" t="n">
        <v>324.501454</v>
      </c>
      <c r="BG144" s="50" t="n">
        <v>388.366224</v>
      </c>
      <c r="BH144" s="50" t="n">
        <v>414.286789</v>
      </c>
      <c r="BI144" s="50" t="n">
        <v>642.01204</v>
      </c>
      <c r="BJ144" s="50" t="n">
        <v>440.873288</v>
      </c>
      <c r="BK144" s="50" t="n">
        <v>121.30687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50" t="n">
        <v>6315.08306615688</v>
      </c>
      <c r="E145" s="50" t="n">
        <v>12768.2119980891</v>
      </c>
      <c r="F145" s="50" t="n">
        <v>4115.57452166425</v>
      </c>
      <c r="G145" s="50" t="n">
        <v>6895.28171884461</v>
      </c>
      <c r="H145" s="50" t="n">
        <v>4812.16767561414</v>
      </c>
      <c r="I145" s="50" t="n">
        <v>2904.21072303036</v>
      </c>
      <c r="J145" s="50" t="n">
        <v>3721.35974056097</v>
      </c>
      <c r="K145" s="50" t="n">
        <v>3691.86299808011</v>
      </c>
      <c r="L145" s="50" t="n">
        <v>2356.50333997081</v>
      </c>
      <c r="M145" s="50" t="n">
        <v>973.414469900339</v>
      </c>
      <c r="N145" s="50" t="n">
        <v>1253.71301197164</v>
      </c>
      <c r="O145" s="50" t="n">
        <v>3045.71307140353</v>
      </c>
      <c r="P145" s="50" t="n">
        <v>2319.44900715181</v>
      </c>
      <c r="Q145" s="50" t="n">
        <v>1887.06734418102</v>
      </c>
      <c r="R145" s="50" t="n">
        <v>3111.04448043036</v>
      </c>
      <c r="S145" s="50" t="n">
        <v>849.631908363988</v>
      </c>
      <c r="T145" s="50" t="n">
        <v>757.301091940781</v>
      </c>
      <c r="U145" s="50" t="n">
        <v>918.185199049014</v>
      </c>
      <c r="V145" s="50" t="n">
        <v>570.886115453379</v>
      </c>
      <c r="W145" s="50" t="n">
        <v>732.872039544358</v>
      </c>
      <c r="X145" s="50" t="n">
        <v>529.27027892572</v>
      </c>
      <c r="Y145" s="50" t="n">
        <v>872.485011857501</v>
      </c>
      <c r="Z145" s="50" t="n">
        <v>368.146637469426</v>
      </c>
      <c r="AA145" s="50" t="n">
        <v>574.768863132102</v>
      </c>
      <c r="AB145" s="50" t="n">
        <v>333.040068437164</v>
      </c>
      <c r="AC145" s="50" t="n">
        <v>471.373832801576</v>
      </c>
      <c r="AD145" s="50" t="n">
        <v>451.249604014068</v>
      </c>
      <c r="AE145" s="50" t="n">
        <v>540.436358057121</v>
      </c>
      <c r="AF145" s="50" t="n">
        <v>396.82530045916</v>
      </c>
      <c r="AG145" s="50" t="n">
        <v>134.97165991744</v>
      </c>
      <c r="AH145" s="50" t="n">
        <v>5785.296076</v>
      </c>
      <c r="AI145" s="50" t="n">
        <v>13026.990175</v>
      </c>
      <c r="AJ145" s="50" t="n">
        <v>4331.604106</v>
      </c>
      <c r="AK145" s="50" t="n">
        <v>6288.935483</v>
      </c>
      <c r="AL145" s="50" t="n">
        <v>4845.03341</v>
      </c>
      <c r="AM145" s="50" t="n">
        <v>3029.35743</v>
      </c>
      <c r="AN145" s="50" t="n">
        <v>3841.775871</v>
      </c>
      <c r="AO145" s="50" t="n">
        <v>3961.029061</v>
      </c>
      <c r="AP145" s="50" t="n">
        <v>2361.120643</v>
      </c>
      <c r="AQ145" s="50" t="n">
        <v>1023.793707</v>
      </c>
      <c r="AR145" s="50" t="n">
        <v>1212.010584</v>
      </c>
      <c r="AS145" s="50" t="n">
        <v>2997.265309</v>
      </c>
      <c r="AT145" s="50" t="n">
        <v>2309.808816</v>
      </c>
      <c r="AU145" s="50" t="n">
        <v>2142.412879</v>
      </c>
      <c r="AV145" s="50" t="n">
        <v>3524.53427</v>
      </c>
      <c r="AW145" s="50" t="n">
        <v>863.708962</v>
      </c>
      <c r="AX145" s="50" t="n">
        <v>732.054216</v>
      </c>
      <c r="AY145" s="50" t="n">
        <v>919.71248</v>
      </c>
      <c r="AZ145" s="50" t="n">
        <v>595.139</v>
      </c>
      <c r="BA145" s="50" t="n">
        <v>713.897036</v>
      </c>
      <c r="BB145" s="50" t="n">
        <v>517.3578</v>
      </c>
      <c r="BC145" s="50" t="n">
        <v>873.54371</v>
      </c>
      <c r="BD145" s="50" t="n">
        <v>406.747211</v>
      </c>
      <c r="BE145" s="50" t="n">
        <v>644.572673</v>
      </c>
      <c r="BF145" s="50" t="n">
        <v>319.097269</v>
      </c>
      <c r="BG145" s="50" t="n">
        <v>448.68113</v>
      </c>
      <c r="BH145" s="50" t="n">
        <v>477.829329</v>
      </c>
      <c r="BI145" s="50" t="n">
        <v>515.728116</v>
      </c>
      <c r="BJ145" s="50" t="n">
        <v>432.798334</v>
      </c>
      <c r="BK145" s="50" t="n">
        <v>51.96948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50" t="n">
        <v>6194.44633098199</v>
      </c>
      <c r="E146" s="50" t="n">
        <v>12818.9244624096</v>
      </c>
      <c r="F146" s="50" t="n">
        <v>4084.83057921464</v>
      </c>
      <c r="G146" s="50" t="n">
        <v>6928.97647294363</v>
      </c>
      <c r="H146" s="50" t="n">
        <v>4749.77572312333</v>
      </c>
      <c r="I146" s="50" t="n">
        <v>2904.58134121144</v>
      </c>
      <c r="J146" s="50" t="n">
        <v>3698.38933310992</v>
      </c>
      <c r="K146" s="50" t="n">
        <v>3668.85990449066</v>
      </c>
      <c r="L146" s="50" t="n">
        <v>2314.81632482715</v>
      </c>
      <c r="M146" s="50" t="n">
        <v>964.2135429132</v>
      </c>
      <c r="N146" s="50" t="n">
        <v>1226.16844784224</v>
      </c>
      <c r="O146" s="50" t="n">
        <v>2914.8990984018</v>
      </c>
      <c r="P146" s="50" t="n">
        <v>2285.94054884963</v>
      </c>
      <c r="Q146" s="50" t="n">
        <v>1951.90308861987</v>
      </c>
      <c r="R146" s="50" t="n">
        <v>3081.07980860893</v>
      </c>
      <c r="S146" s="50" t="n">
        <v>848.034050294197</v>
      </c>
      <c r="T146" s="50" t="n">
        <v>751.830411134278</v>
      </c>
      <c r="U146" s="50" t="n">
        <v>923.688211746958</v>
      </c>
      <c r="V146" s="50" t="n">
        <v>558.231785875225</v>
      </c>
      <c r="W146" s="50" t="n">
        <v>702.152736242793</v>
      </c>
      <c r="X146" s="50" t="n">
        <v>543.415311524715</v>
      </c>
      <c r="Y146" s="50" t="n">
        <v>882.137248831237</v>
      </c>
      <c r="Z146" s="50" t="n">
        <v>361.609523013254</v>
      </c>
      <c r="AA146" s="50" t="n">
        <v>546.172138515271</v>
      </c>
      <c r="AB146" s="50" t="n">
        <v>324.503645703478</v>
      </c>
      <c r="AC146" s="50" t="n">
        <v>452.818587469003</v>
      </c>
      <c r="AD146" s="50" t="n">
        <v>487.723108920781</v>
      </c>
      <c r="AE146" s="50" t="n">
        <v>528.556089493412</v>
      </c>
      <c r="AF146" s="50" t="n">
        <v>386.107633950052</v>
      </c>
      <c r="AG146" s="50" t="n">
        <v>108.723003436057</v>
      </c>
      <c r="AH146" s="50" t="n">
        <v>6547.366819</v>
      </c>
      <c r="AI146" s="50" t="n">
        <v>12435.365232</v>
      </c>
      <c r="AJ146" s="50" t="n">
        <v>3770.061059</v>
      </c>
      <c r="AK146" s="50" t="n">
        <v>6867.692217</v>
      </c>
      <c r="AL146" s="50" t="n">
        <v>4555.457472</v>
      </c>
      <c r="AM146" s="50" t="n">
        <v>2607.53612</v>
      </c>
      <c r="AN146" s="50" t="n">
        <v>3519.956623</v>
      </c>
      <c r="AO146" s="50" t="n">
        <v>3321.658944</v>
      </c>
      <c r="AP146" s="50" t="n">
        <v>2232.680925</v>
      </c>
      <c r="AQ146" s="50" t="n">
        <v>1037.022245</v>
      </c>
      <c r="AR146" s="50" t="n">
        <v>1246.405645</v>
      </c>
      <c r="AS146" s="50" t="n">
        <v>2620.257145</v>
      </c>
      <c r="AT146" s="50" t="n">
        <v>2109.178599</v>
      </c>
      <c r="AU146" s="50" t="n">
        <v>1920.595256</v>
      </c>
      <c r="AV146" s="50" t="n">
        <v>3161.655362</v>
      </c>
      <c r="AW146" s="50" t="n">
        <v>833.059633</v>
      </c>
      <c r="AX146" s="50" t="n">
        <v>786.123144</v>
      </c>
      <c r="AY146" s="50" t="n">
        <v>820.433414</v>
      </c>
      <c r="AZ146" s="50" t="n">
        <v>542.982043</v>
      </c>
      <c r="BA146" s="50" t="n">
        <v>566.704241</v>
      </c>
      <c r="BB146" s="50" t="n">
        <v>392.870466</v>
      </c>
      <c r="BC146" s="50" t="n">
        <v>653.581813</v>
      </c>
      <c r="BD146" s="50" t="n">
        <v>328.932865</v>
      </c>
      <c r="BE146" s="50" t="n">
        <v>582.104723</v>
      </c>
      <c r="BF146" s="50" t="n">
        <v>299.358288</v>
      </c>
      <c r="BG146" s="50" t="n">
        <v>507.512103</v>
      </c>
      <c r="BH146" s="50" t="n">
        <v>391.024566</v>
      </c>
      <c r="BI146" s="50" t="n">
        <v>462.967371</v>
      </c>
      <c r="BJ146" s="50" t="n">
        <v>362.554693</v>
      </c>
      <c r="BK146" s="50" t="n">
        <v>317.321944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50" t="n">
        <v>6221.33149836888</v>
      </c>
      <c r="E147" s="50" t="n">
        <v>13025.9555132662</v>
      </c>
      <c r="F147" s="50" t="n">
        <v>4113.09317172032</v>
      </c>
      <c r="G147" s="50" t="n">
        <v>6928.62379355095</v>
      </c>
      <c r="H147" s="50" t="n">
        <v>4716.89855399469</v>
      </c>
      <c r="I147" s="50" t="n">
        <v>2915.2353854789</v>
      </c>
      <c r="J147" s="50" t="n">
        <v>3734.93357807311</v>
      </c>
      <c r="K147" s="50" t="n">
        <v>3690.1875591964</v>
      </c>
      <c r="L147" s="50" t="n">
        <v>2289.37906491471</v>
      </c>
      <c r="M147" s="50" t="n">
        <v>961.024954965943</v>
      </c>
      <c r="N147" s="50" t="n">
        <v>1197.21408764736</v>
      </c>
      <c r="O147" s="50" t="n">
        <v>2799.07249681896</v>
      </c>
      <c r="P147" s="50" t="n">
        <v>2283.51754377636</v>
      </c>
      <c r="Q147" s="50" t="n">
        <v>2064.83340004876</v>
      </c>
      <c r="R147" s="50" t="n">
        <v>3032.207607842</v>
      </c>
      <c r="S147" s="50" t="n">
        <v>847.883827478883</v>
      </c>
      <c r="T147" s="50" t="n">
        <v>747.196496227404</v>
      </c>
      <c r="U147" s="50" t="n">
        <v>930.63984666012</v>
      </c>
      <c r="V147" s="50" t="n">
        <v>556.290720649625</v>
      </c>
      <c r="W147" s="50" t="n">
        <v>671.661662706064</v>
      </c>
      <c r="X147" s="50" t="n">
        <v>555.981892328911</v>
      </c>
      <c r="Y147" s="50" t="n">
        <v>899.488968200253</v>
      </c>
      <c r="Z147" s="50" t="n">
        <v>353.122916554245</v>
      </c>
      <c r="AA147" s="50" t="n">
        <v>519.16323763636</v>
      </c>
      <c r="AB147" s="50" t="n">
        <v>318.434201193155</v>
      </c>
      <c r="AC147" s="50" t="n">
        <v>435.998250789207</v>
      </c>
      <c r="AD147" s="50" t="n">
        <v>531.893454336654</v>
      </c>
      <c r="AE147" s="50" t="n">
        <v>521.314568032633</v>
      </c>
      <c r="AF147" s="50" t="n">
        <v>375.631384416805</v>
      </c>
      <c r="AG147" s="50" t="n">
        <v>87.9216433445235</v>
      </c>
      <c r="AH147" s="50" t="n">
        <v>6341.61288</v>
      </c>
      <c r="AI147" s="50" t="n">
        <v>13440.998764</v>
      </c>
      <c r="AJ147" s="50" t="n">
        <v>4222.432802</v>
      </c>
      <c r="AK147" s="50" t="n">
        <v>7277.337438</v>
      </c>
      <c r="AL147" s="50" t="n">
        <v>4952.538625</v>
      </c>
      <c r="AM147" s="50" t="n">
        <v>3219.238157</v>
      </c>
      <c r="AN147" s="50" t="n">
        <v>4014.875816</v>
      </c>
      <c r="AO147" s="50" t="n">
        <v>3582.568724</v>
      </c>
      <c r="AP147" s="50" t="n">
        <v>2401.370579</v>
      </c>
      <c r="AQ147" s="50" t="n">
        <v>923.096098</v>
      </c>
      <c r="AR147" s="50" t="n">
        <v>1369.489896</v>
      </c>
      <c r="AS147" s="50" t="n">
        <v>2565.815095</v>
      </c>
      <c r="AT147" s="50" t="n">
        <v>2186.810752</v>
      </c>
      <c r="AU147" s="50" t="n">
        <v>2315.056211</v>
      </c>
      <c r="AV147" s="50" t="n">
        <v>2596.000801</v>
      </c>
      <c r="AW147" s="50" t="n">
        <v>804.362268</v>
      </c>
      <c r="AX147" s="50" t="n">
        <v>694.304963</v>
      </c>
      <c r="AY147" s="50" t="n">
        <v>955.135876</v>
      </c>
      <c r="AZ147" s="50" t="n">
        <v>516.358994</v>
      </c>
      <c r="BA147" s="50" t="n">
        <v>572.632679</v>
      </c>
      <c r="BB147" s="50" t="n">
        <v>569.065669</v>
      </c>
      <c r="BC147" s="50" t="n">
        <v>891.785784</v>
      </c>
      <c r="BD147" s="50" t="n">
        <v>312.522619</v>
      </c>
      <c r="BE147" s="50" t="n">
        <v>484.273786</v>
      </c>
      <c r="BF147" s="50" t="n">
        <v>395.416762</v>
      </c>
      <c r="BG147" s="50" t="n">
        <v>371.86943</v>
      </c>
      <c r="BH147" s="50" t="n">
        <v>570.602903</v>
      </c>
      <c r="BI147" s="50" t="n">
        <v>485.676212</v>
      </c>
      <c r="BJ147" s="50" t="n">
        <v>400.45722</v>
      </c>
      <c r="BK147" s="50" t="n">
        <v>0.455613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50" t="n">
        <v>6415.66377881365</v>
      </c>
      <c r="E148" s="50" t="n">
        <v>13353.2333753374</v>
      </c>
      <c r="F148" s="50" t="n">
        <v>4187.70973838853</v>
      </c>
      <c r="G148" s="50" t="n">
        <v>6881.19615406843</v>
      </c>
      <c r="H148" s="50" t="n">
        <v>4728.73072496625</v>
      </c>
      <c r="I148" s="50" t="n">
        <v>2928.0337087647</v>
      </c>
      <c r="J148" s="50" t="n">
        <v>3821.1887715376</v>
      </c>
      <c r="K148" s="50" t="n">
        <v>3757.49383801473</v>
      </c>
      <c r="L148" s="50" t="n">
        <v>2280.47161633984</v>
      </c>
      <c r="M148" s="50" t="n">
        <v>963.108992998755</v>
      </c>
      <c r="N148" s="50" t="n">
        <v>1168.44615011407</v>
      </c>
      <c r="O148" s="50" t="n">
        <v>2709.53799499017</v>
      </c>
      <c r="P148" s="50" t="n">
        <v>2296.96458263733</v>
      </c>
      <c r="Q148" s="50" t="n">
        <v>2259.90963922537</v>
      </c>
      <c r="R148" s="50" t="n">
        <v>2967.90610196121</v>
      </c>
      <c r="S148" s="50" t="n">
        <v>847.303574626786</v>
      </c>
      <c r="T148" s="50" t="n">
        <v>743.537686767657</v>
      </c>
      <c r="U148" s="50" t="n">
        <v>943.363114656811</v>
      </c>
      <c r="V148" s="50" t="n">
        <v>564.489035695775</v>
      </c>
      <c r="W148" s="50" t="n">
        <v>640.475261135133</v>
      </c>
      <c r="X148" s="50" t="n">
        <v>571.153184332038</v>
      </c>
      <c r="Y148" s="50" t="n">
        <v>923.504506031834</v>
      </c>
      <c r="Z148" s="50" t="n">
        <v>342.828143938165</v>
      </c>
      <c r="AA148" s="50" t="n">
        <v>500.233572518722</v>
      </c>
      <c r="AB148" s="50" t="n">
        <v>316.225761436242</v>
      </c>
      <c r="AC148" s="50" t="n">
        <v>427.681261649938</v>
      </c>
      <c r="AD148" s="50" t="n">
        <v>577.730669900451</v>
      </c>
      <c r="AE148" s="50" t="n">
        <v>519.422413765449</v>
      </c>
      <c r="AF148" s="50" t="n">
        <v>367.478549186964</v>
      </c>
      <c r="AG148" s="50" t="n">
        <v>74.8926294462297</v>
      </c>
      <c r="AH148" s="50" t="n">
        <v>5430.57332</v>
      </c>
      <c r="AI148" s="50" t="n">
        <v>11739.504525</v>
      </c>
      <c r="AJ148" s="50" t="n">
        <v>3587.431015</v>
      </c>
      <c r="AK148" s="50" t="n">
        <v>6022.240252</v>
      </c>
      <c r="AL148" s="50" t="n">
        <v>3833.39888</v>
      </c>
      <c r="AM148" s="50" t="n">
        <v>2439.889433</v>
      </c>
      <c r="AN148" s="50" t="n">
        <v>3372.155234</v>
      </c>
      <c r="AO148" s="50" t="n">
        <v>3889.376603</v>
      </c>
      <c r="AP148" s="50" t="n">
        <v>2242.640627</v>
      </c>
      <c r="AQ148" s="50" t="n">
        <v>907.538541</v>
      </c>
      <c r="AR148" s="50" t="n">
        <v>830.185808</v>
      </c>
      <c r="AS148" s="50" t="n">
        <v>2883.708432</v>
      </c>
      <c r="AT148" s="50" t="n">
        <v>1985.411586</v>
      </c>
      <c r="AU148" s="50" t="n">
        <v>3523.488327</v>
      </c>
      <c r="AV148" s="50" t="n">
        <v>2394.60479</v>
      </c>
      <c r="AW148" s="50" t="n">
        <v>688.645569</v>
      </c>
      <c r="AX148" s="50" t="n">
        <v>670.254141</v>
      </c>
      <c r="AY148" s="50" t="n">
        <v>674.285998</v>
      </c>
      <c r="AZ148" s="50" t="n">
        <v>378.339447</v>
      </c>
      <c r="BA148" s="50" t="n">
        <v>720.589664</v>
      </c>
      <c r="BB148" s="50" t="n">
        <v>522.878614</v>
      </c>
      <c r="BC148" s="50" t="n">
        <v>799.295113</v>
      </c>
      <c r="BD148" s="50" t="n">
        <v>330.090783</v>
      </c>
      <c r="BE148" s="50" t="n">
        <v>472.390697</v>
      </c>
      <c r="BF148" s="50" t="n">
        <v>461.680256</v>
      </c>
      <c r="BG148" s="50" t="n">
        <v>467.368013</v>
      </c>
      <c r="BH148" s="50" t="n">
        <v>425.888938</v>
      </c>
      <c r="BI148" s="50" t="n">
        <v>521.593397</v>
      </c>
      <c r="BJ148" s="50" t="n">
        <v>357.037129</v>
      </c>
      <c r="BK148" s="50" t="n">
        <v>5.121457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50" t="n">
        <v>6706.78954579283</v>
      </c>
      <c r="E149" s="50" t="n">
        <v>13727.0852486009</v>
      </c>
      <c r="F149" s="50" t="n">
        <v>4293.37890357513</v>
      </c>
      <c r="G149" s="50" t="n">
        <v>6802.96395805167</v>
      </c>
      <c r="H149" s="50" t="n">
        <v>4777.59831414856</v>
      </c>
      <c r="I149" s="50" t="n">
        <v>2951.4560447556</v>
      </c>
      <c r="J149" s="50" t="n">
        <v>3917.62489511463</v>
      </c>
      <c r="K149" s="50" t="n">
        <v>3847.09898159829</v>
      </c>
      <c r="L149" s="50" t="n">
        <v>2286.96005839573</v>
      </c>
      <c r="M149" s="50" t="n">
        <v>969.674518757795</v>
      </c>
      <c r="N149" s="50" t="n">
        <v>1143.13547817065</v>
      </c>
      <c r="O149" s="50" t="n">
        <v>2663.40002013454</v>
      </c>
      <c r="P149" s="50" t="n">
        <v>2317.86370105162</v>
      </c>
      <c r="Q149" s="50" t="n">
        <v>2494.9292008234</v>
      </c>
      <c r="R149" s="50" t="n">
        <v>2894.12386440917</v>
      </c>
      <c r="S149" s="50" t="n">
        <v>845.892352227461</v>
      </c>
      <c r="T149" s="50" t="n">
        <v>741.071873183805</v>
      </c>
      <c r="U149" s="50" t="n">
        <v>959.627930833048</v>
      </c>
      <c r="V149" s="50" t="n">
        <v>575.389421705778</v>
      </c>
      <c r="W149" s="50" t="n">
        <v>612.367070196838</v>
      </c>
      <c r="X149" s="50" t="n">
        <v>591.076022502442</v>
      </c>
      <c r="Y149" s="50" t="n">
        <v>951.728137310704</v>
      </c>
      <c r="Z149" s="50" t="n">
        <v>332.798826523094</v>
      </c>
      <c r="AA149" s="50" t="n">
        <v>497.527062476628</v>
      </c>
      <c r="AB149" s="50" t="n">
        <v>319.823510349484</v>
      </c>
      <c r="AC149" s="50" t="n">
        <v>428.651339741046</v>
      </c>
      <c r="AD149" s="50" t="n">
        <v>617.715694904374</v>
      </c>
      <c r="AE149" s="50" t="n">
        <v>522.671949619596</v>
      </c>
      <c r="AF149" s="50" t="n">
        <v>364.56772423325</v>
      </c>
      <c r="AG149" s="50" t="n">
        <v>71.3760559638812</v>
      </c>
      <c r="AH149" s="50" t="n">
        <v>5879.481436</v>
      </c>
      <c r="AI149" s="50" t="n">
        <v>12571.995704</v>
      </c>
      <c r="AJ149" s="50" t="n">
        <v>3993.801327</v>
      </c>
      <c r="AK149" s="50" t="n">
        <v>6992.976819</v>
      </c>
      <c r="AL149" s="50" t="n">
        <v>4271.90491</v>
      </c>
      <c r="AM149" s="50" t="n">
        <v>2559.759812</v>
      </c>
      <c r="AN149" s="50" t="n">
        <v>3685.265718</v>
      </c>
      <c r="AO149" s="50" t="n">
        <v>2858.160852</v>
      </c>
      <c r="AP149" s="50" t="n">
        <v>1972.655714</v>
      </c>
      <c r="AQ149" s="50" t="n">
        <v>707.711802</v>
      </c>
      <c r="AR149" s="50" t="n">
        <v>1101.303508</v>
      </c>
      <c r="AS149" s="50" t="n">
        <v>3013.38537</v>
      </c>
      <c r="AT149" s="50" t="n">
        <v>2246.654238</v>
      </c>
      <c r="AU149" s="50" t="n">
        <v>1892.739417</v>
      </c>
      <c r="AV149" s="50" t="n">
        <v>3020.413877</v>
      </c>
      <c r="AW149" s="50" t="n">
        <v>763.071255</v>
      </c>
      <c r="AX149" s="50" t="n">
        <v>716.560274</v>
      </c>
      <c r="AY149" s="50" t="n">
        <v>840.22994</v>
      </c>
      <c r="AZ149" s="50" t="n">
        <v>532.0847</v>
      </c>
      <c r="BA149" s="50" t="n">
        <v>704.686928</v>
      </c>
      <c r="BB149" s="50" t="n">
        <v>566.256195</v>
      </c>
      <c r="BC149" s="50" t="n">
        <v>869.43928</v>
      </c>
      <c r="BD149" s="50" t="n">
        <v>348.028372</v>
      </c>
      <c r="BE149" s="50" t="n">
        <v>633.837848</v>
      </c>
      <c r="BF149" s="50" t="n">
        <v>315.017613</v>
      </c>
      <c r="BG149" s="50" t="n">
        <v>411.456828</v>
      </c>
      <c r="BH149" s="50" t="n">
        <v>556.615659</v>
      </c>
      <c r="BI149" s="50" t="n">
        <v>487.963527</v>
      </c>
      <c r="BJ149" s="50" t="n">
        <v>376.261692</v>
      </c>
      <c r="BK149" s="50" t="n">
        <v>0.663733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50" t="n">
        <v>7004.89419485061</v>
      </c>
      <c r="E150" s="50" t="n">
        <v>14079.6493948724</v>
      </c>
      <c r="F150" s="50" t="n">
        <v>4419.55897652495</v>
      </c>
      <c r="G150" s="50" t="n">
        <v>6751.5354159501</v>
      </c>
      <c r="H150" s="50" t="n">
        <v>4868.89138208952</v>
      </c>
      <c r="I150" s="50" t="n">
        <v>2992.30985458838</v>
      </c>
      <c r="J150" s="50" t="n">
        <v>4001.60446891936</v>
      </c>
      <c r="K150" s="50" t="n">
        <v>3945.82741403885</v>
      </c>
      <c r="L150" s="50" t="n">
        <v>2304.33130551225</v>
      </c>
      <c r="M150" s="50" t="n">
        <v>978.696099661712</v>
      </c>
      <c r="N150" s="50" t="n">
        <v>1125.01748456609</v>
      </c>
      <c r="O150" s="50" t="n">
        <v>2655.71872652953</v>
      </c>
      <c r="P150" s="50" t="n">
        <v>2339.97092299732</v>
      </c>
      <c r="Q150" s="50" t="n">
        <v>2765.33141764373</v>
      </c>
      <c r="R150" s="50" t="n">
        <v>2818.82593883652</v>
      </c>
      <c r="S150" s="50" t="n">
        <v>846.348957515206</v>
      </c>
      <c r="T150" s="50" t="n">
        <v>739.761839813335</v>
      </c>
      <c r="U150" s="50" t="n">
        <v>974.834197700056</v>
      </c>
      <c r="V150" s="50" t="n">
        <v>586.421277109718</v>
      </c>
      <c r="W150" s="50" t="n">
        <v>592.019659542144</v>
      </c>
      <c r="X150" s="50" t="n">
        <v>613.756628361281</v>
      </c>
      <c r="Y150" s="50" t="n">
        <v>981.082307911975</v>
      </c>
      <c r="Z150" s="50" t="n">
        <v>326.008858008415</v>
      </c>
      <c r="AA150" s="50" t="n">
        <v>521.869875706827</v>
      </c>
      <c r="AB150" s="50" t="n">
        <v>330.482747577396</v>
      </c>
      <c r="AC150" s="50" t="n">
        <v>433.820046756237</v>
      </c>
      <c r="AD150" s="50" t="n">
        <v>646.157042502696</v>
      </c>
      <c r="AE150" s="50" t="n">
        <v>530.217754556299</v>
      </c>
      <c r="AF150" s="50" t="n">
        <v>368.082861139197</v>
      </c>
      <c r="AG150" s="50" t="n">
        <v>77.0663364284974</v>
      </c>
      <c r="AH150" s="50" t="n">
        <v>8105.829052</v>
      </c>
      <c r="AI150" s="50" t="n">
        <v>15239.441462</v>
      </c>
      <c r="AJ150" s="50" t="n">
        <v>4626.937597</v>
      </c>
      <c r="AK150" s="50" t="n">
        <v>7359.785536</v>
      </c>
      <c r="AL150" s="50" t="n">
        <v>5320.172091</v>
      </c>
      <c r="AM150" s="50" t="n">
        <v>3269.493639</v>
      </c>
      <c r="AN150" s="50" t="n">
        <v>4334.3657</v>
      </c>
      <c r="AO150" s="50" t="n">
        <v>4372.142646</v>
      </c>
      <c r="AP150" s="50" t="n">
        <v>2408.728811</v>
      </c>
      <c r="AQ150" s="50" t="n">
        <v>867.687872</v>
      </c>
      <c r="AR150" s="50" t="n">
        <v>1196.547912</v>
      </c>
      <c r="AS150" s="50" t="n">
        <v>3021.1932</v>
      </c>
      <c r="AT150" s="50" t="n">
        <v>2707.272615</v>
      </c>
      <c r="AU150" s="50" t="n">
        <v>3995.748182</v>
      </c>
      <c r="AV150" s="50" t="n">
        <v>2973.435211</v>
      </c>
      <c r="AW150" s="50" t="n">
        <v>958.727566</v>
      </c>
      <c r="AX150" s="50" t="n">
        <v>857.516358</v>
      </c>
      <c r="AY150" s="50" t="n">
        <v>1105.990163</v>
      </c>
      <c r="AZ150" s="50" t="n">
        <v>696.390047</v>
      </c>
      <c r="BA150" s="50" t="n">
        <v>666.427759</v>
      </c>
      <c r="BB150" s="50" t="n">
        <v>654.571178</v>
      </c>
      <c r="BC150" s="50" t="n">
        <v>1081.836456</v>
      </c>
      <c r="BD150" s="50" t="n">
        <v>365.951048</v>
      </c>
      <c r="BE150" s="50" t="n">
        <v>516.725635</v>
      </c>
      <c r="BF150" s="50" t="n">
        <v>320.12705</v>
      </c>
      <c r="BG150" s="50" t="n">
        <v>422.882337</v>
      </c>
      <c r="BH150" s="50" t="n">
        <v>791.492786</v>
      </c>
      <c r="BI150" s="50" t="n">
        <v>430.813579</v>
      </c>
      <c r="BJ150" s="50" t="n">
        <v>344.879587</v>
      </c>
      <c r="BK150" s="50" t="n">
        <v>0.077652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50" t="n">
        <v>7234.6389965971</v>
      </c>
      <c r="E151" s="50" t="n">
        <v>14356.1713662865</v>
      </c>
      <c r="F151" s="50" t="n">
        <v>4548.0537439079</v>
      </c>
      <c r="G151" s="50" t="n">
        <v>6772.86946599058</v>
      </c>
      <c r="H151" s="50" t="n">
        <v>4994.5314535285</v>
      </c>
      <c r="I151" s="50" t="n">
        <v>3048.79245038904</v>
      </c>
      <c r="J151" s="50" t="n">
        <v>4066.47942760552</v>
      </c>
      <c r="K151" s="50" t="n">
        <v>4039.84196163205</v>
      </c>
      <c r="L151" s="50" t="n">
        <v>2328.39535221743</v>
      </c>
      <c r="M151" s="50" t="n">
        <v>988.267725275298</v>
      </c>
      <c r="N151" s="50" t="n">
        <v>1116.0168971334</v>
      </c>
      <c r="O151" s="50" t="n">
        <v>2689.52503006123</v>
      </c>
      <c r="P151" s="50" t="n">
        <v>2359.73041410694</v>
      </c>
      <c r="Q151" s="50" t="n">
        <v>3046.42685299424</v>
      </c>
      <c r="R151" s="50" t="n">
        <v>2751.9794184632</v>
      </c>
      <c r="S151" s="50" t="n">
        <v>851.862878560057</v>
      </c>
      <c r="T151" s="50" t="n">
        <v>739.353808007326</v>
      </c>
      <c r="U151" s="50" t="n">
        <v>987.27705481158</v>
      </c>
      <c r="V151" s="50" t="n">
        <v>600.652564315023</v>
      </c>
      <c r="W151" s="50" t="n">
        <v>585.696009540873</v>
      </c>
      <c r="X151" s="50" t="n">
        <v>634.383229773174</v>
      </c>
      <c r="Y151" s="50" t="n">
        <v>1008.79075216242</v>
      </c>
      <c r="Z151" s="50" t="n">
        <v>325.49244223711</v>
      </c>
      <c r="AA151" s="50" t="n">
        <v>577.159888140574</v>
      </c>
      <c r="AB151" s="50" t="n">
        <v>347.429770204037</v>
      </c>
      <c r="AC151" s="50" t="n">
        <v>443.41667803636</v>
      </c>
      <c r="AD151" s="50" t="n">
        <v>662.22976601259</v>
      </c>
      <c r="AE151" s="50" t="n">
        <v>540.48858791581</v>
      </c>
      <c r="AF151" s="50" t="n">
        <v>375.665443033521</v>
      </c>
      <c r="AG151" s="50" t="n">
        <v>89.8438940102062</v>
      </c>
      <c r="AH151" s="50" t="n">
        <v>8659.719124</v>
      </c>
      <c r="AI151" s="50" t="n">
        <v>15529.267808</v>
      </c>
      <c r="AJ151" s="50" t="n">
        <v>4993.29256</v>
      </c>
      <c r="AK151" s="50" t="n">
        <v>6571.638122</v>
      </c>
      <c r="AL151" s="50" t="n">
        <v>5521.215786</v>
      </c>
      <c r="AM151" s="50" t="n">
        <v>3262.020448</v>
      </c>
      <c r="AN151" s="50" t="n">
        <v>4390.14251</v>
      </c>
      <c r="AO151" s="50" t="n">
        <v>4365.628651</v>
      </c>
      <c r="AP151" s="50" t="n">
        <v>2426.366196</v>
      </c>
      <c r="AQ151" s="50" t="n">
        <v>1019.614225</v>
      </c>
      <c r="AR151" s="50" t="n">
        <v>1188.653816</v>
      </c>
      <c r="AS151" s="50" t="n">
        <v>2838.476254</v>
      </c>
      <c r="AT151" s="50" t="n">
        <v>2486.687312</v>
      </c>
      <c r="AU151" s="50" t="n">
        <v>1821.66193</v>
      </c>
      <c r="AV151" s="50" t="n">
        <v>2920.009862</v>
      </c>
      <c r="AW151" s="50" t="n">
        <v>944.557823</v>
      </c>
      <c r="AX151" s="50" t="n">
        <v>805.133475</v>
      </c>
      <c r="AY151" s="50" t="n">
        <v>1162.378703</v>
      </c>
      <c r="AZ151" s="50" t="n">
        <v>559.63721</v>
      </c>
      <c r="BA151" s="50" t="n">
        <v>554.236835</v>
      </c>
      <c r="BB151" s="50" t="n">
        <v>750.024339</v>
      </c>
      <c r="BC151" s="50" t="n">
        <v>1165.181771</v>
      </c>
      <c r="BD151" s="50" t="n">
        <v>330.909936</v>
      </c>
      <c r="BE151" s="50" t="n">
        <v>517.617457</v>
      </c>
      <c r="BF151" s="50" t="n">
        <v>360.007845</v>
      </c>
      <c r="BG151" s="50" t="n">
        <v>517.674168</v>
      </c>
      <c r="BH151" s="50" t="n">
        <v>798.410293</v>
      </c>
      <c r="BI151" s="50" t="n">
        <v>670.080733</v>
      </c>
      <c r="BJ151" s="50" t="n">
        <v>387.729241</v>
      </c>
      <c r="BK151" s="50" t="n">
        <v>0.538576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50" t="n">
        <v>7337.59395965227</v>
      </c>
      <c r="E152" s="50" t="n">
        <v>14548.2117022818</v>
      </c>
      <c r="F152" s="50" t="n">
        <v>4651.47212544099</v>
      </c>
      <c r="G152" s="50" t="n">
        <v>6886.14035987967</v>
      </c>
      <c r="H152" s="50" t="n">
        <v>5128.66511007658</v>
      </c>
      <c r="I152" s="50" t="n">
        <v>3111.4433321831</v>
      </c>
      <c r="J152" s="50" t="n">
        <v>4127.46887096264</v>
      </c>
      <c r="K152" s="50" t="n">
        <v>4107.05351613044</v>
      </c>
      <c r="L152" s="50" t="n">
        <v>2362.06870940591</v>
      </c>
      <c r="M152" s="50" t="n">
        <v>997.311479441988</v>
      </c>
      <c r="N152" s="50" t="n">
        <v>1117.04088137768</v>
      </c>
      <c r="O152" s="50" t="n">
        <v>2764.94130840043</v>
      </c>
      <c r="P152" s="50" t="n">
        <v>2381.04981699862</v>
      </c>
      <c r="Q152" s="50" t="n">
        <v>3307.77827456428</v>
      </c>
      <c r="R152" s="50" t="n">
        <v>2701.91972518243</v>
      </c>
      <c r="S152" s="50" t="n">
        <v>862.607039184187</v>
      </c>
      <c r="T152" s="50" t="n">
        <v>739.981485276743</v>
      </c>
      <c r="U152" s="50" t="n">
        <v>993.793460785002</v>
      </c>
      <c r="V152" s="50" t="n">
        <v>617.998175972715</v>
      </c>
      <c r="W152" s="50" t="n">
        <v>597.048986705989</v>
      </c>
      <c r="X152" s="50" t="n">
        <v>647.737922889143</v>
      </c>
      <c r="Y152" s="50" t="n">
        <v>1033.56112666107</v>
      </c>
      <c r="Z152" s="50" t="n">
        <v>330.959725250598</v>
      </c>
      <c r="AA152" s="50" t="n">
        <v>666.326115715854</v>
      </c>
      <c r="AB152" s="50" t="n">
        <v>369.06918563513</v>
      </c>
      <c r="AC152" s="50" t="n">
        <v>456.897119114741</v>
      </c>
      <c r="AD152" s="50" t="n">
        <v>669.712914740786</v>
      </c>
      <c r="AE152" s="50" t="n">
        <v>552.505840406772</v>
      </c>
      <c r="AF152" s="50" t="n">
        <v>383.671859747933</v>
      </c>
      <c r="AG152" s="50" t="n">
        <v>107.058051855162</v>
      </c>
      <c r="AH152" s="50" t="n">
        <v>8114.116392</v>
      </c>
      <c r="AI152" s="50" t="n">
        <v>15250.573622</v>
      </c>
      <c r="AJ152" s="50" t="n">
        <v>4849.138135</v>
      </c>
      <c r="AK152" s="50" t="n">
        <v>6970.418966</v>
      </c>
      <c r="AL152" s="50" t="n">
        <v>5325.734857</v>
      </c>
      <c r="AM152" s="50" t="n">
        <v>3290.010252</v>
      </c>
      <c r="AN152" s="50" t="n">
        <v>4431.482971</v>
      </c>
      <c r="AO152" s="50" t="n">
        <v>4271.912158</v>
      </c>
      <c r="AP152" s="50" t="n">
        <v>2457.514436</v>
      </c>
      <c r="AQ152" s="50" t="n">
        <v>1213.293819</v>
      </c>
      <c r="AR152" s="50" t="n">
        <v>1148.869891</v>
      </c>
      <c r="AS152" s="50" t="n">
        <v>2618.939419</v>
      </c>
      <c r="AT152" s="50" t="n">
        <v>2560.049951</v>
      </c>
      <c r="AU152" s="50" t="n">
        <v>3938.548737</v>
      </c>
      <c r="AV152" s="50" t="n">
        <v>2566.485853</v>
      </c>
      <c r="AW152" s="50" t="n">
        <v>973.276039</v>
      </c>
      <c r="AX152" s="50" t="n">
        <v>795.265311</v>
      </c>
      <c r="AY152" s="50" t="n">
        <v>1098.109594</v>
      </c>
      <c r="AZ152" s="50" t="n">
        <v>691.500196</v>
      </c>
      <c r="BA152" s="50" t="n">
        <v>579.25867</v>
      </c>
      <c r="BB152" s="50" t="n">
        <v>780.059161</v>
      </c>
      <c r="BC152" s="50" t="n">
        <v>1100.023977</v>
      </c>
      <c r="BD152" s="50" t="n">
        <v>288.901186</v>
      </c>
      <c r="BE152" s="50" t="n">
        <v>694.810079</v>
      </c>
      <c r="BF152" s="50" t="n">
        <v>311.82273</v>
      </c>
      <c r="BG152" s="50" t="n">
        <v>466.310106</v>
      </c>
      <c r="BH152" s="50" t="n">
        <v>674.65295</v>
      </c>
      <c r="BI152" s="50" t="n">
        <v>621.057012</v>
      </c>
      <c r="BJ152" s="50" t="n">
        <v>351.363571</v>
      </c>
      <c r="BK152" s="50" t="n">
        <v>204.703792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50" t="n">
        <v>7333.22919132615</v>
      </c>
      <c r="E153" s="50" t="n">
        <v>14713.9061299204</v>
      </c>
      <c r="F153" s="50" t="n">
        <v>4707.53602586921</v>
      </c>
      <c r="G153" s="50" t="n">
        <v>7090.66933041724</v>
      </c>
      <c r="H153" s="50" t="n">
        <v>5265.57026723613</v>
      </c>
      <c r="I153" s="50" t="n">
        <v>3174.45684431258</v>
      </c>
      <c r="J153" s="50" t="n">
        <v>4195.19320257634</v>
      </c>
      <c r="K153" s="50" t="n">
        <v>4139.78079953005</v>
      </c>
      <c r="L153" s="50" t="n">
        <v>2405.91663868502</v>
      </c>
      <c r="M153" s="50" t="n">
        <v>1005.42261003212</v>
      </c>
      <c r="N153" s="50" t="n">
        <v>1125.91462847235</v>
      </c>
      <c r="O153" s="50" t="n">
        <v>2867.39710730821</v>
      </c>
      <c r="P153" s="50" t="n">
        <v>2413.60879174145</v>
      </c>
      <c r="Q153" s="50" t="n">
        <v>3525.54603572055</v>
      </c>
      <c r="R153" s="50" t="n">
        <v>2673.5837647468</v>
      </c>
      <c r="S153" s="50" t="n">
        <v>877.02662207415</v>
      </c>
      <c r="T153" s="50" t="n">
        <v>741.814370816951</v>
      </c>
      <c r="U153" s="50" t="n">
        <v>992.171182866056</v>
      </c>
      <c r="V153" s="50" t="n">
        <v>639.291496433649</v>
      </c>
      <c r="W153" s="50" t="n">
        <v>624.449312248772</v>
      </c>
      <c r="X153" s="50" t="n">
        <v>649.030355632072</v>
      </c>
      <c r="Y153" s="50" t="n">
        <v>1055.03892141024</v>
      </c>
      <c r="Z153" s="50" t="n">
        <v>342.227527393625</v>
      </c>
      <c r="AA153" s="50" t="n">
        <v>780.927087287471</v>
      </c>
      <c r="AB153" s="50" t="n">
        <v>393.05840722176</v>
      </c>
      <c r="AC153" s="50" t="n">
        <v>467.09554856617</v>
      </c>
      <c r="AD153" s="50" t="n">
        <v>671.300210212497</v>
      </c>
      <c r="AE153" s="50" t="n">
        <v>565.612458399505</v>
      </c>
      <c r="AF153" s="50" t="n">
        <v>390.632106196633</v>
      </c>
      <c r="AG153" s="50" t="n">
        <v>125.214843392996</v>
      </c>
      <c r="AH153" s="50" t="n">
        <v>6847.589948</v>
      </c>
      <c r="AI153" s="50" t="n">
        <v>14300.190277</v>
      </c>
      <c r="AJ153" s="50" t="n">
        <v>5064.819278</v>
      </c>
      <c r="AK153" s="50" t="n">
        <v>7383.724428</v>
      </c>
      <c r="AL153" s="50" t="n">
        <v>5477.754257</v>
      </c>
      <c r="AM153" s="50" t="n">
        <v>3072.416266</v>
      </c>
      <c r="AN153" s="50" t="n">
        <v>4207.154539</v>
      </c>
      <c r="AO153" s="50" t="n">
        <v>3870.201937</v>
      </c>
      <c r="AP153" s="50" t="n">
        <v>2492.65552</v>
      </c>
      <c r="AQ153" s="50" t="n">
        <v>987.972316</v>
      </c>
      <c r="AR153" s="50" t="n">
        <v>862.636164</v>
      </c>
      <c r="AS153" s="50" t="n">
        <v>2647.79496</v>
      </c>
      <c r="AT153" s="50" t="n">
        <v>2223.976348</v>
      </c>
      <c r="AU153" s="50" t="n">
        <v>3819.334821</v>
      </c>
      <c r="AV153" s="50" t="n">
        <v>2543.602269</v>
      </c>
      <c r="AW153" s="50" t="n">
        <v>786.037843</v>
      </c>
      <c r="AX153" s="50" t="n">
        <v>645.246177</v>
      </c>
      <c r="AY153" s="50" t="n">
        <v>987.92268</v>
      </c>
      <c r="AZ153" s="50" t="n">
        <v>640.057324</v>
      </c>
      <c r="BA153" s="50" t="n">
        <v>582.664375</v>
      </c>
      <c r="BB153" s="50" t="n">
        <v>673.725162</v>
      </c>
      <c r="BC153" s="50" t="n">
        <v>1444.053781</v>
      </c>
      <c r="BD153" s="50" t="n">
        <v>316.578973</v>
      </c>
      <c r="BE153" s="50" t="n">
        <v>602.150817</v>
      </c>
      <c r="BF153" s="50" t="n">
        <v>345.920568</v>
      </c>
      <c r="BG153" s="50" t="n">
        <v>239.932931</v>
      </c>
      <c r="BH153" s="50" t="n">
        <v>749.616009</v>
      </c>
      <c r="BI153" s="50" t="n">
        <v>587.247278</v>
      </c>
      <c r="BJ153" s="50" t="n">
        <v>387.05236</v>
      </c>
      <c r="BK153" s="50" t="n">
        <v>0.036603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50" t="n">
        <v>7318.01645358849</v>
      </c>
      <c r="E154" s="50" t="n">
        <v>14932.6103965635</v>
      </c>
      <c r="F154" s="50" t="n">
        <v>4733.81963758192</v>
      </c>
      <c r="G154" s="50" t="n">
        <v>7308.42221908672</v>
      </c>
      <c r="H154" s="50" t="n">
        <v>5400.61605696934</v>
      </c>
      <c r="I154" s="50" t="n">
        <v>3234.96205314441</v>
      </c>
      <c r="J154" s="50" t="n">
        <v>4283.74042788031</v>
      </c>
      <c r="K154" s="50" t="n">
        <v>4142.63387161224</v>
      </c>
      <c r="L154" s="50" t="n">
        <v>2457.1592793123</v>
      </c>
      <c r="M154" s="50" t="n">
        <v>1013.15716312187</v>
      </c>
      <c r="N154" s="50" t="n">
        <v>1141.5408313993</v>
      </c>
      <c r="O154" s="50" t="n">
        <v>2992.86843441189</v>
      </c>
      <c r="P154" s="50" t="n">
        <v>2460.8013081241</v>
      </c>
      <c r="Q154" s="50" t="n">
        <v>3700.66209158907</v>
      </c>
      <c r="R154" s="50" t="n">
        <v>2669.7236779422</v>
      </c>
      <c r="S154" s="50" t="n">
        <v>892.183470994235</v>
      </c>
      <c r="T154" s="50" t="n">
        <v>745.03980088184</v>
      </c>
      <c r="U154" s="50" t="n">
        <v>983.781632864322</v>
      </c>
      <c r="V154" s="50" t="n">
        <v>665.419421165982</v>
      </c>
      <c r="W154" s="50" t="n">
        <v>662.496864154425</v>
      </c>
      <c r="X154" s="50" t="n">
        <v>637.834757633708</v>
      </c>
      <c r="Y154" s="50" t="n">
        <v>1073.67250422555</v>
      </c>
      <c r="Z154" s="50" t="n">
        <v>358.291713014481</v>
      </c>
      <c r="AA154" s="50" t="n">
        <v>896.812772907694</v>
      </c>
      <c r="AB154" s="50" t="n">
        <v>416.656412380101</v>
      </c>
      <c r="AC154" s="50" t="n">
        <v>471.149684273923</v>
      </c>
      <c r="AD154" s="50" t="n">
        <v>673.054262009284</v>
      </c>
      <c r="AE154" s="50" t="n">
        <v>579.687314763089</v>
      </c>
      <c r="AF154" s="50" t="n">
        <v>397.98269700273</v>
      </c>
      <c r="AG154" s="50" t="n">
        <v>140.384372419661</v>
      </c>
      <c r="AH154" s="50" t="n">
        <v>6052.921054</v>
      </c>
      <c r="AI154" s="50" t="n">
        <v>12527.747669</v>
      </c>
      <c r="AJ154" s="50" t="n">
        <v>4029.715544</v>
      </c>
      <c r="AK154" s="50" t="n">
        <v>6419.734876</v>
      </c>
      <c r="AL154" s="50" t="n">
        <v>4893.656752</v>
      </c>
      <c r="AM154" s="50" t="n">
        <v>2872.307651</v>
      </c>
      <c r="AN154" s="50" t="n">
        <v>3471.255217</v>
      </c>
      <c r="AO154" s="50" t="n">
        <v>3654.042953</v>
      </c>
      <c r="AP154" s="50" t="n">
        <v>1943.54559</v>
      </c>
      <c r="AQ154" s="50" t="n">
        <v>966.993615</v>
      </c>
      <c r="AR154" s="50" t="n">
        <v>1218.597855</v>
      </c>
      <c r="AS154" s="50" t="n">
        <v>3189.786476</v>
      </c>
      <c r="AT154" s="50" t="n">
        <v>2158.794216</v>
      </c>
      <c r="AU154" s="50" t="n">
        <v>2716.118746</v>
      </c>
      <c r="AV154" s="50" t="n">
        <v>2323.771292</v>
      </c>
      <c r="AW154" s="50" t="n">
        <v>729.173141</v>
      </c>
      <c r="AX154" s="50" t="n">
        <v>599.804878</v>
      </c>
      <c r="AY154" s="50" t="n">
        <v>894.633521</v>
      </c>
      <c r="AZ154" s="50" t="n">
        <v>537.806858</v>
      </c>
      <c r="BA154" s="50" t="n">
        <v>721.223093</v>
      </c>
      <c r="BB154" s="50" t="n">
        <v>521.789947</v>
      </c>
      <c r="BC154" s="50" t="n">
        <v>936.181285</v>
      </c>
      <c r="BD154" s="50" t="n">
        <v>355.12793</v>
      </c>
      <c r="BE154" s="50" t="n">
        <v>801.627271</v>
      </c>
      <c r="BF154" s="50" t="n">
        <v>339.548078</v>
      </c>
      <c r="BG154" s="50" t="n">
        <v>436.711169</v>
      </c>
      <c r="BH154" s="50" t="n">
        <v>405.169871</v>
      </c>
      <c r="BI154" s="50" t="n">
        <v>685.124605</v>
      </c>
      <c r="BJ154" s="50" t="n">
        <v>395.09586</v>
      </c>
      <c r="BK154" s="50" t="n">
        <v>829.681853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50" t="n">
        <v>7391.22783482288</v>
      </c>
      <c r="E155" s="50" t="n">
        <v>15241.6267685432</v>
      </c>
      <c r="F155" s="50" t="n">
        <v>4755.77773411274</v>
      </c>
      <c r="G155" s="50" t="n">
        <v>7486.55911293933</v>
      </c>
      <c r="H155" s="50" t="n">
        <v>5525.89122857639</v>
      </c>
      <c r="I155" s="50" t="n">
        <v>3296.06252352971</v>
      </c>
      <c r="J155" s="50" t="n">
        <v>4386.67794068196</v>
      </c>
      <c r="K155" s="50" t="n">
        <v>4118.83801298084</v>
      </c>
      <c r="L155" s="50" t="n">
        <v>2506.8731031481</v>
      </c>
      <c r="M155" s="50" t="n">
        <v>1021.96883936665</v>
      </c>
      <c r="N155" s="50" t="n">
        <v>1163.13590992628</v>
      </c>
      <c r="O155" s="50" t="n">
        <v>3136.36616185562</v>
      </c>
      <c r="P155" s="50" t="n">
        <v>2513.28183091835</v>
      </c>
      <c r="Q155" s="50" t="n">
        <v>3833.28150748241</v>
      </c>
      <c r="R155" s="50" t="n">
        <v>2687.8340333084</v>
      </c>
      <c r="S155" s="50" t="n">
        <v>904.323805491366</v>
      </c>
      <c r="T155" s="50" t="n">
        <v>749.324798918615</v>
      </c>
      <c r="U155" s="50" t="n">
        <v>973.653910541397</v>
      </c>
      <c r="V155" s="50" t="n">
        <v>696.488231587056</v>
      </c>
      <c r="W155" s="50" t="n">
        <v>700.105882061597</v>
      </c>
      <c r="X155" s="50" t="n">
        <v>619.274693469838</v>
      </c>
      <c r="Y155" s="50" t="n">
        <v>1088.15276778352</v>
      </c>
      <c r="Z155" s="50" t="n">
        <v>375.960087490342</v>
      </c>
      <c r="AA155" s="50" t="n">
        <v>988.49713915958</v>
      </c>
      <c r="AB155" s="50" t="n">
        <v>437.617036143504</v>
      </c>
      <c r="AC155" s="50" t="n">
        <v>466.844604435582</v>
      </c>
      <c r="AD155" s="50" t="n">
        <v>679.2835338291</v>
      </c>
      <c r="AE155" s="50" t="n">
        <v>594.456819486721</v>
      </c>
      <c r="AF155" s="50" t="n">
        <v>407.459374687721</v>
      </c>
      <c r="AG155" s="50" t="n">
        <v>149.307300605063</v>
      </c>
      <c r="AH155" s="50" t="n">
        <v>7083.822338</v>
      </c>
      <c r="AI155" s="50" t="n">
        <v>14671.981377</v>
      </c>
      <c r="AJ155" s="50" t="n">
        <v>4730.353356</v>
      </c>
      <c r="AK155" s="50" t="n">
        <v>7350.719417</v>
      </c>
      <c r="AL155" s="50" t="n">
        <v>5432.720281</v>
      </c>
      <c r="AM155" s="50" t="n">
        <v>3127.61577</v>
      </c>
      <c r="AN155" s="50" t="n">
        <v>4530.208886</v>
      </c>
      <c r="AO155" s="50" t="n">
        <v>4268.014977</v>
      </c>
      <c r="AP155" s="50" t="n">
        <v>2443.628329</v>
      </c>
      <c r="AQ155" s="50" t="n">
        <v>1028.756396</v>
      </c>
      <c r="AR155" s="50" t="n">
        <v>1070.334983</v>
      </c>
      <c r="AS155" s="50" t="n">
        <v>2756.604491</v>
      </c>
      <c r="AT155" s="50" t="n">
        <v>2315.558016</v>
      </c>
      <c r="AU155" s="50" t="n">
        <v>4670.62219</v>
      </c>
      <c r="AV155" s="50" t="n">
        <v>2342.97863</v>
      </c>
      <c r="AW155" s="50" t="n">
        <v>928.807812</v>
      </c>
      <c r="AX155" s="50" t="n">
        <v>710.283015</v>
      </c>
      <c r="AY155" s="50" t="n">
        <v>950.13962</v>
      </c>
      <c r="AZ155" s="50" t="n">
        <v>771.789193</v>
      </c>
      <c r="BA155" s="50" t="n">
        <v>678.140258</v>
      </c>
      <c r="BB155" s="50" t="n">
        <v>552.991611</v>
      </c>
      <c r="BC155" s="50" t="n">
        <v>987.05927</v>
      </c>
      <c r="BD155" s="50" t="n">
        <v>363.784966</v>
      </c>
      <c r="BE155" s="50" t="n">
        <v>863.290815</v>
      </c>
      <c r="BF155" s="50" t="n">
        <v>525.585839</v>
      </c>
      <c r="BG155" s="50" t="n">
        <v>420.6575</v>
      </c>
      <c r="BH155" s="50" t="n">
        <v>574.067018</v>
      </c>
      <c r="BI155" s="50" t="n">
        <v>505.411719</v>
      </c>
      <c r="BJ155" s="50" t="n">
        <v>374.8006</v>
      </c>
      <c r="BK155" s="50" t="n">
        <v>261.081678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50" t="n">
        <v>7579.69511028283</v>
      </c>
      <c r="E156" s="50" t="n">
        <v>15591.1931147783</v>
      </c>
      <c r="F156" s="50" t="n">
        <v>4804.58343104146</v>
      </c>
      <c r="G156" s="50" t="n">
        <v>7577.99410310511</v>
      </c>
      <c r="H156" s="50" t="n">
        <v>5636.23669458004</v>
      </c>
      <c r="I156" s="50" t="n">
        <v>3356.3436331434</v>
      </c>
      <c r="J156" s="50" t="n">
        <v>4490.33475508413</v>
      </c>
      <c r="K156" s="50" t="n">
        <v>4079.12603989237</v>
      </c>
      <c r="L156" s="50" t="n">
        <v>2546.7831905359</v>
      </c>
      <c r="M156" s="50" t="n">
        <v>1032.5325189925</v>
      </c>
      <c r="N156" s="50" t="n">
        <v>1188.80963653428</v>
      </c>
      <c r="O156" s="50" t="n">
        <v>3286.80671987797</v>
      </c>
      <c r="P156" s="50" t="n">
        <v>2551.80526480676</v>
      </c>
      <c r="Q156" s="50" t="n">
        <v>3953.06270564485</v>
      </c>
      <c r="R156" s="50" t="n">
        <v>2722.14827523928</v>
      </c>
      <c r="S156" s="50" t="n">
        <v>910.416392648979</v>
      </c>
      <c r="T156" s="50" t="n">
        <v>754.428969291504</v>
      </c>
      <c r="U156" s="50" t="n">
        <v>969.387837049085</v>
      </c>
      <c r="V156" s="50" t="n">
        <v>726.296167720127</v>
      </c>
      <c r="W156" s="50" t="n">
        <v>728.299791185551</v>
      </c>
      <c r="X156" s="50" t="n">
        <v>599.01956151681</v>
      </c>
      <c r="Y156" s="50" t="n">
        <v>1099.07909121084</v>
      </c>
      <c r="Z156" s="50" t="n">
        <v>389.798688113807</v>
      </c>
      <c r="AA156" s="50" t="n">
        <v>1039.78910253887</v>
      </c>
      <c r="AB156" s="50" t="n">
        <v>454.213406048238</v>
      </c>
      <c r="AC156" s="50" t="n">
        <v>454.776581810142</v>
      </c>
      <c r="AD156" s="50" t="n">
        <v>689.920551393344</v>
      </c>
      <c r="AE156" s="50" t="n">
        <v>609.299254392232</v>
      </c>
      <c r="AF156" s="50" t="n">
        <v>420.90914852941</v>
      </c>
      <c r="AG156" s="50" t="n">
        <v>151.662304530057</v>
      </c>
      <c r="AH156" s="50" t="n">
        <v>6834.427978</v>
      </c>
      <c r="AI156" s="50" t="n">
        <v>17464.442972</v>
      </c>
      <c r="AJ156" s="50" t="n">
        <v>5385.835146</v>
      </c>
      <c r="AK156" s="50" t="n">
        <v>8514.343761</v>
      </c>
      <c r="AL156" s="50" t="n">
        <v>5922.125983</v>
      </c>
      <c r="AM156" s="50" t="n">
        <v>3684.667897</v>
      </c>
      <c r="AN156" s="50" t="n">
        <v>5000.188566</v>
      </c>
      <c r="AO156" s="50" t="n">
        <v>4525.347878</v>
      </c>
      <c r="AP156" s="50" t="n">
        <v>2936.983943</v>
      </c>
      <c r="AQ156" s="50" t="n">
        <v>1245.585195</v>
      </c>
      <c r="AR156" s="50" t="n">
        <v>1274.233805</v>
      </c>
      <c r="AS156" s="50" t="n">
        <v>3588.081183</v>
      </c>
      <c r="AT156" s="50" t="n">
        <v>2699.652033</v>
      </c>
      <c r="AU156" s="50" t="n">
        <v>4115.621281</v>
      </c>
      <c r="AV156" s="50" t="n">
        <v>3509.334253</v>
      </c>
      <c r="AW156" s="50" t="n">
        <v>1067.194892</v>
      </c>
      <c r="AX156" s="50" t="n">
        <v>873.203868</v>
      </c>
      <c r="AY156" s="50" t="n">
        <v>1115.648636</v>
      </c>
      <c r="AZ156" s="50" t="n">
        <v>896.9908</v>
      </c>
      <c r="BA156" s="50" t="n">
        <v>777.639177</v>
      </c>
      <c r="BB156" s="50" t="n">
        <v>579.369114</v>
      </c>
      <c r="BC156" s="50" t="n">
        <v>1122.436775</v>
      </c>
      <c r="BD156" s="50" t="n">
        <v>462.960248</v>
      </c>
      <c r="BE156" s="50" t="n">
        <v>1212.967152</v>
      </c>
      <c r="BF156" s="50" t="n">
        <v>579.574457</v>
      </c>
      <c r="BG156" s="50" t="n">
        <v>534.537843</v>
      </c>
      <c r="BH156" s="50" t="n">
        <v>700.947591</v>
      </c>
      <c r="BI156" s="50" t="n">
        <v>564.603825</v>
      </c>
      <c r="BJ156" s="50" t="n">
        <v>446.111441</v>
      </c>
      <c r="BK156" s="50" t="n">
        <v>425.927242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50" t="n">
        <v>7797.35121441618</v>
      </c>
      <c r="E157" s="50" t="n">
        <v>15901.4904365829</v>
      </c>
      <c r="F157" s="50" t="n">
        <v>4890.30435604762</v>
      </c>
      <c r="G157" s="50" t="n">
        <v>7542.50497492857</v>
      </c>
      <c r="H157" s="50" t="n">
        <v>5735.85724683319</v>
      </c>
      <c r="I157" s="50" t="n">
        <v>3411.82918587545</v>
      </c>
      <c r="J157" s="50" t="n">
        <v>4580.77050660697</v>
      </c>
      <c r="K157" s="50" t="n">
        <v>4036.32825444872</v>
      </c>
      <c r="L157" s="50" t="n">
        <v>2574.52630489118</v>
      </c>
      <c r="M157" s="50" t="n">
        <v>1044.39933086657</v>
      </c>
      <c r="N157" s="50" t="n">
        <v>1215.56640172114</v>
      </c>
      <c r="O157" s="50" t="n">
        <v>3446.23104201</v>
      </c>
      <c r="P157" s="50" t="n">
        <v>2561.83119482066</v>
      </c>
      <c r="Q157" s="50" t="n">
        <v>4068.90792377588</v>
      </c>
      <c r="R157" s="50" t="n">
        <v>2766.74517399456</v>
      </c>
      <c r="S157" s="50" t="n">
        <v>911.030211360108</v>
      </c>
      <c r="T157" s="50" t="n">
        <v>760.542068322323</v>
      </c>
      <c r="U157" s="50" t="n">
        <v>974.966217531303</v>
      </c>
      <c r="V157" s="50" t="n">
        <v>749.559584619901</v>
      </c>
      <c r="W157" s="50" t="n">
        <v>748.130909526407</v>
      </c>
      <c r="X157" s="50" t="n">
        <v>583.081276515848</v>
      </c>
      <c r="Y157" s="50" t="n">
        <v>1107.2508396353</v>
      </c>
      <c r="Z157" s="50" t="n">
        <v>395.280808798036</v>
      </c>
      <c r="AA157" s="50" t="n">
        <v>1047.82287191671</v>
      </c>
      <c r="AB157" s="50" t="n">
        <v>465.760163877882</v>
      </c>
      <c r="AC157" s="50" t="n">
        <v>443.20024630045</v>
      </c>
      <c r="AD157" s="50" t="n">
        <v>699.593505170048</v>
      </c>
      <c r="AE157" s="50" t="n">
        <v>624.243595028066</v>
      </c>
      <c r="AF157" s="50" t="n">
        <v>439.543089028318</v>
      </c>
      <c r="AG157" s="50" t="n">
        <v>149.514357357895</v>
      </c>
      <c r="AH157" s="50" t="n">
        <v>9199.05597</v>
      </c>
      <c r="AI157" s="50" t="n">
        <v>16243.736983</v>
      </c>
      <c r="AJ157" s="50" t="n">
        <v>4362.231197</v>
      </c>
      <c r="AK157" s="50" t="n">
        <v>7150.1127</v>
      </c>
      <c r="AL157" s="50" t="n">
        <v>5802.518159</v>
      </c>
      <c r="AM157" s="50" t="n">
        <v>3210.797515</v>
      </c>
      <c r="AN157" s="50" t="n">
        <v>4743.10887</v>
      </c>
      <c r="AO157" s="50" t="n">
        <v>4187.209714</v>
      </c>
      <c r="AP157" s="50" t="n">
        <v>2641.620904</v>
      </c>
      <c r="AQ157" s="50" t="n">
        <v>984.477251</v>
      </c>
      <c r="AR157" s="50" t="n">
        <v>1294.477023</v>
      </c>
      <c r="AS157" s="50" t="n">
        <v>2718.620139</v>
      </c>
      <c r="AT157" s="50" t="n">
        <v>2618.406745</v>
      </c>
      <c r="AU157" s="50" t="n">
        <v>4479.055781</v>
      </c>
      <c r="AV157" s="50" t="n">
        <v>2914.158835</v>
      </c>
      <c r="AW157" s="50" t="n">
        <v>913.349164</v>
      </c>
      <c r="AX157" s="50" t="n">
        <v>798.449413</v>
      </c>
      <c r="AY157" s="50" t="n">
        <v>932.576838</v>
      </c>
      <c r="AZ157" s="50" t="n">
        <v>729.450496</v>
      </c>
      <c r="BA157" s="50" t="n">
        <v>564.920409</v>
      </c>
      <c r="BB157" s="50" t="n">
        <v>529.220264</v>
      </c>
      <c r="BC157" s="50" t="n">
        <v>949.735414</v>
      </c>
      <c r="BD157" s="50" t="n">
        <v>396.040865</v>
      </c>
      <c r="BE157" s="50" t="n">
        <v>1414.341779</v>
      </c>
      <c r="BF157" s="50" t="n">
        <v>542.245324</v>
      </c>
      <c r="BG157" s="50" t="n">
        <v>381.656624</v>
      </c>
      <c r="BH157" s="50" t="n">
        <v>541.710834</v>
      </c>
      <c r="BI157" s="50" t="n">
        <v>686.634062</v>
      </c>
      <c r="BJ157" s="50" t="n">
        <v>420.039276</v>
      </c>
      <c r="BK157" s="50" t="n">
        <v>433.481769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50" t="n">
        <v>7942.87175493288</v>
      </c>
      <c r="E158" s="50" t="n">
        <v>16135.0279797579</v>
      </c>
      <c r="F158" s="50" t="n">
        <v>5023.57781021635</v>
      </c>
      <c r="G158" s="50" t="n">
        <v>7409.14561057239</v>
      </c>
      <c r="H158" s="50" t="n">
        <v>5816.9887842489</v>
      </c>
      <c r="I158" s="50" t="n">
        <v>3465.93073839549</v>
      </c>
      <c r="J158" s="50" t="n">
        <v>4646.6526835933</v>
      </c>
      <c r="K158" s="50" t="n">
        <v>4003.98776109791</v>
      </c>
      <c r="L158" s="50" t="n">
        <v>2590.10374550182</v>
      </c>
      <c r="M158" s="50" t="n">
        <v>1057.98042533496</v>
      </c>
      <c r="N158" s="50" t="n">
        <v>1240.68102291232</v>
      </c>
      <c r="O158" s="50" t="n">
        <v>3604.52437735589</v>
      </c>
      <c r="P158" s="50" t="n">
        <v>2555.05842699924</v>
      </c>
      <c r="Q158" s="50" t="n">
        <v>4159.12452551382</v>
      </c>
      <c r="R158" s="50" t="n">
        <v>2816.10790723307</v>
      </c>
      <c r="S158" s="50" t="n">
        <v>909.941641952013</v>
      </c>
      <c r="T158" s="50" t="n">
        <v>767.664458623362</v>
      </c>
      <c r="U158" s="50" t="n">
        <v>996.44884482565</v>
      </c>
      <c r="V158" s="50" t="n">
        <v>764.475096163699</v>
      </c>
      <c r="W158" s="50" t="n">
        <v>763.698758652889</v>
      </c>
      <c r="X158" s="50" t="n">
        <v>572.749450241531</v>
      </c>
      <c r="Y158" s="50" t="n">
        <v>1115.72393868276</v>
      </c>
      <c r="Z158" s="50" t="n">
        <v>393.561221480638</v>
      </c>
      <c r="AA158" s="50" t="n">
        <v>1020.0213179542</v>
      </c>
      <c r="AB158" s="50" t="n">
        <v>471.6488169491</v>
      </c>
      <c r="AC158" s="50" t="n">
        <v>433.477291992873</v>
      </c>
      <c r="AD158" s="50" t="n">
        <v>704.21045359517</v>
      </c>
      <c r="AE158" s="50" t="n">
        <v>639.28763581189</v>
      </c>
      <c r="AF158" s="50" t="n">
        <v>460.996610838926</v>
      </c>
      <c r="AG158" s="50" t="n">
        <v>146.661234097399</v>
      </c>
      <c r="AH158" s="50" t="n">
        <v>8011.727416</v>
      </c>
      <c r="AI158" s="50" t="n">
        <v>16855.638759</v>
      </c>
      <c r="AJ158" s="50" t="n">
        <v>4836.91382</v>
      </c>
      <c r="AK158" s="50" t="n">
        <v>7503.872054</v>
      </c>
      <c r="AL158" s="50" t="n">
        <v>5889.377093</v>
      </c>
      <c r="AM158" s="50" t="n">
        <v>3545.454808</v>
      </c>
      <c r="AN158" s="50" t="n">
        <v>4668.980587</v>
      </c>
      <c r="AO158" s="50" t="n">
        <v>3984.737499</v>
      </c>
      <c r="AP158" s="50" t="n">
        <v>2720.17009</v>
      </c>
      <c r="AQ158" s="50" t="n">
        <v>1054.07025</v>
      </c>
      <c r="AR158" s="50" t="n">
        <v>1205.195762</v>
      </c>
      <c r="AS158" s="50" t="n">
        <v>3314.902416</v>
      </c>
      <c r="AT158" s="50" t="n">
        <v>2636.538751</v>
      </c>
      <c r="AU158" s="50" t="n">
        <v>4435.619449</v>
      </c>
      <c r="AV158" s="50" t="n">
        <v>3052.009933</v>
      </c>
      <c r="AW158" s="50" t="n">
        <v>882.262688</v>
      </c>
      <c r="AX158" s="50" t="n">
        <v>944.715314</v>
      </c>
      <c r="AY158" s="50" t="n">
        <v>925.30832</v>
      </c>
      <c r="AZ158" s="50" t="n">
        <v>781.418629</v>
      </c>
      <c r="BA158" s="50" t="n">
        <v>658.371365</v>
      </c>
      <c r="BB158" s="50" t="n">
        <v>558.404579</v>
      </c>
      <c r="BC158" s="50" t="n">
        <v>1221.992906</v>
      </c>
      <c r="BD158" s="50" t="n">
        <v>672.311396</v>
      </c>
      <c r="BE158" s="50" t="n">
        <v>2147.136034</v>
      </c>
      <c r="BF158" s="50" t="n">
        <v>440.093789</v>
      </c>
      <c r="BG158" s="50" t="n">
        <v>379.086855</v>
      </c>
      <c r="BH158" s="50" t="n">
        <v>685.58163</v>
      </c>
      <c r="BI158" s="50" t="n">
        <v>542.368763</v>
      </c>
      <c r="BJ158" s="50" t="n">
        <v>476.823601</v>
      </c>
      <c r="BK158" s="50" t="n">
        <v>831.760667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50" t="n">
        <v>7998.76989204944</v>
      </c>
      <c r="E159" s="50" t="n">
        <v>16271.1320449307</v>
      </c>
      <c r="F159" s="50" t="n">
        <v>5177.05376137104</v>
      </c>
      <c r="G159" s="50" t="n">
        <v>7261.81810640764</v>
      </c>
      <c r="H159" s="50" t="n">
        <v>5882.82398213423</v>
      </c>
      <c r="I159" s="50" t="n">
        <v>3516.52952084288</v>
      </c>
      <c r="J159" s="50" t="n">
        <v>4691.2061379645</v>
      </c>
      <c r="K159" s="50" t="n">
        <v>4001.82820737176</v>
      </c>
      <c r="L159" s="50" t="n">
        <v>2598.92898338863</v>
      </c>
      <c r="M159" s="50" t="n">
        <v>1073.9221661148</v>
      </c>
      <c r="N159" s="50" t="n">
        <v>1262.20441665648</v>
      </c>
      <c r="O159" s="50" t="n">
        <v>3736.5753759854</v>
      </c>
      <c r="P159" s="50" t="n">
        <v>2543.36412745174</v>
      </c>
      <c r="Q159" s="50" t="n">
        <v>4181.93334540449</v>
      </c>
      <c r="R159" s="50" t="n">
        <v>2862.42972388556</v>
      </c>
      <c r="S159" s="50" t="n">
        <v>912.859124725509</v>
      </c>
      <c r="T159" s="50" t="n">
        <v>774.915823977829</v>
      </c>
      <c r="U159" s="50" t="n">
        <v>1031.61659304708</v>
      </c>
      <c r="V159" s="50" t="n">
        <v>771.182644567662</v>
      </c>
      <c r="W159" s="50" t="n">
        <v>779.272636625581</v>
      </c>
      <c r="X159" s="50" t="n">
        <v>567.088758144645</v>
      </c>
      <c r="Y159" s="50" t="n">
        <v>1128.46251826575</v>
      </c>
      <c r="Z159" s="50" t="n">
        <v>390.938323059862</v>
      </c>
      <c r="AA159" s="50" t="n">
        <v>969.714628726886</v>
      </c>
      <c r="AB159" s="50" t="n">
        <v>472.247169548593</v>
      </c>
      <c r="AC159" s="50" t="n">
        <v>429.116644821041</v>
      </c>
      <c r="AD159" s="50" t="n">
        <v>705.783281670357</v>
      </c>
      <c r="AE159" s="50" t="n">
        <v>654.260262100936</v>
      </c>
      <c r="AF159" s="50" t="n">
        <v>479.820611716256</v>
      </c>
      <c r="AG159" s="50" t="n">
        <v>146.633505912074</v>
      </c>
      <c r="AH159" s="50" t="n">
        <v>9457.897139</v>
      </c>
      <c r="AI159" s="50" t="n">
        <v>17494.412836</v>
      </c>
      <c r="AJ159" s="50" t="n">
        <v>5567.241692</v>
      </c>
      <c r="AK159" s="50" t="n">
        <v>7312.701248</v>
      </c>
      <c r="AL159" s="50" t="n">
        <v>6022.421287</v>
      </c>
      <c r="AM159" s="50" t="n">
        <v>3970.983421</v>
      </c>
      <c r="AN159" s="50" t="n">
        <v>5199.796309</v>
      </c>
      <c r="AO159" s="50" t="n">
        <v>4483.315796</v>
      </c>
      <c r="AP159" s="50" t="n">
        <v>2993.32709</v>
      </c>
      <c r="AQ159" s="50" t="n">
        <v>1210.290386</v>
      </c>
      <c r="AR159" s="50" t="n">
        <v>1542.758085</v>
      </c>
      <c r="AS159" s="50" t="n">
        <v>3786.635394</v>
      </c>
      <c r="AT159" s="50" t="n">
        <v>3138.601567</v>
      </c>
      <c r="AU159" s="50" t="n">
        <v>4492.370455</v>
      </c>
      <c r="AV159" s="50" t="n">
        <v>3129.910738</v>
      </c>
      <c r="AW159" s="50" t="n">
        <v>1051.614765</v>
      </c>
      <c r="AX159" s="50" t="n">
        <v>745.520397</v>
      </c>
      <c r="AY159" s="50" t="n">
        <v>1041.841905</v>
      </c>
      <c r="AZ159" s="50" t="n">
        <v>791.098618</v>
      </c>
      <c r="BA159" s="50" t="n">
        <v>681.856527</v>
      </c>
      <c r="BB159" s="50" t="n">
        <v>780.081761</v>
      </c>
      <c r="BC159" s="50" t="n">
        <v>1180.918102</v>
      </c>
      <c r="BD159" s="50" t="n">
        <v>542.67018</v>
      </c>
      <c r="BE159" s="50" t="n">
        <v>1711.907947</v>
      </c>
      <c r="BF159" s="50" t="n">
        <v>585.556231</v>
      </c>
      <c r="BG159" s="50" t="n">
        <v>411.79137</v>
      </c>
      <c r="BH159" s="50" t="n">
        <v>867.51704</v>
      </c>
      <c r="BI159" s="50" t="n">
        <v>574.551638</v>
      </c>
      <c r="BJ159" s="50" t="n">
        <v>536.66458</v>
      </c>
      <c r="BK159" s="50" t="n">
        <v>216.441834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50" t="n">
        <v>8018.44887830932</v>
      </c>
      <c r="E160" s="50" t="n">
        <v>16304.6548818244</v>
      </c>
      <c r="F160" s="50" t="n">
        <v>5297.81335742887</v>
      </c>
      <c r="G160" s="50" t="n">
        <v>7168.29933695701</v>
      </c>
      <c r="H160" s="50" t="n">
        <v>5928.18483469927</v>
      </c>
      <c r="I160" s="50" t="n">
        <v>3550.05309284868</v>
      </c>
      <c r="J160" s="50" t="n">
        <v>4725.21183728643</v>
      </c>
      <c r="K160" s="50" t="n">
        <v>4029.57986078176</v>
      </c>
      <c r="L160" s="50" t="n">
        <v>2605.43503357655</v>
      </c>
      <c r="M160" s="50" t="n">
        <v>1092.02832938781</v>
      </c>
      <c r="N160" s="50" t="n">
        <v>1279.23611377722</v>
      </c>
      <c r="O160" s="50" t="n">
        <v>3824.98125088223</v>
      </c>
      <c r="P160" s="50" t="n">
        <v>2539.41996350062</v>
      </c>
      <c r="Q160" s="50" t="n">
        <v>4078.29368268793</v>
      </c>
      <c r="R160" s="50" t="n">
        <v>2898.66118515067</v>
      </c>
      <c r="S160" s="50" t="n">
        <v>926.011726451176</v>
      </c>
      <c r="T160" s="50" t="n">
        <v>781.564839286421</v>
      </c>
      <c r="U160" s="50" t="n">
        <v>1074.43241450185</v>
      </c>
      <c r="V160" s="50" t="n">
        <v>776.787497324757</v>
      </c>
      <c r="W160" s="50" t="n">
        <v>791.781146700197</v>
      </c>
      <c r="X160" s="50" t="n">
        <v>564.813723558868</v>
      </c>
      <c r="Y160" s="50" t="n">
        <v>1148.22100574996</v>
      </c>
      <c r="Z160" s="50" t="n">
        <v>393.911551122887</v>
      </c>
      <c r="AA160" s="50" t="n">
        <v>910.22885248559</v>
      </c>
      <c r="AB160" s="50" t="n">
        <v>468.846569179868</v>
      </c>
      <c r="AC160" s="50" t="n">
        <v>431.567523564868</v>
      </c>
      <c r="AD160" s="50" t="n">
        <v>704.880085120031</v>
      </c>
      <c r="AE160" s="50" t="n">
        <v>669.082076837247</v>
      </c>
      <c r="AF160" s="50" t="n">
        <v>490.880628571006</v>
      </c>
      <c r="AG160" s="50" t="n">
        <v>152.373209707185</v>
      </c>
      <c r="AH160" s="50" t="n">
        <v>6674.697923</v>
      </c>
      <c r="AI160" s="50" t="n">
        <v>13937.809955</v>
      </c>
      <c r="AJ160" s="50" t="n">
        <v>4679.878863</v>
      </c>
      <c r="AK160" s="50" t="n">
        <v>6719.229881</v>
      </c>
      <c r="AL160" s="50" t="n">
        <v>4873.833282</v>
      </c>
      <c r="AM160" s="50" t="n">
        <v>2926.600827</v>
      </c>
      <c r="AN160" s="50" t="n">
        <v>3311.298915</v>
      </c>
      <c r="AO160" s="50" t="n">
        <v>3565.309966</v>
      </c>
      <c r="AP160" s="50" t="n">
        <v>2425.708968</v>
      </c>
      <c r="AQ160" s="50" t="n">
        <v>920.805414</v>
      </c>
      <c r="AR160" s="50" t="n">
        <v>1068.308936</v>
      </c>
      <c r="AS160" s="50" t="n">
        <v>3934.103614</v>
      </c>
      <c r="AT160" s="50" t="n">
        <v>2088.381039</v>
      </c>
      <c r="AU160" s="50" t="n">
        <v>4049.182385</v>
      </c>
      <c r="AV160" s="50" t="n">
        <v>2659.61183</v>
      </c>
      <c r="AW160" s="50" t="n">
        <v>663.503992</v>
      </c>
      <c r="AX160" s="50" t="n">
        <v>705.858161</v>
      </c>
      <c r="AY160" s="50" t="n">
        <v>810.191639</v>
      </c>
      <c r="AZ160" s="50" t="n">
        <v>682.865324</v>
      </c>
      <c r="BA160" s="50" t="n">
        <v>775.42123</v>
      </c>
      <c r="BB160" s="50" t="n">
        <v>523.634216</v>
      </c>
      <c r="BC160" s="50" t="n">
        <v>1114.379203</v>
      </c>
      <c r="BD160" s="50" t="n">
        <v>389.23036</v>
      </c>
      <c r="BE160" s="50" t="n">
        <v>2670.357497</v>
      </c>
      <c r="BF160" s="50" t="n">
        <v>373.761354</v>
      </c>
      <c r="BG160" s="50" t="n">
        <v>395.814033</v>
      </c>
      <c r="BH160" s="50" t="n">
        <v>680.796027</v>
      </c>
      <c r="BI160" s="50" t="n">
        <v>717.138269</v>
      </c>
      <c r="BJ160" s="50" t="n">
        <v>479.976821</v>
      </c>
      <c r="BK160" s="50" t="n">
        <v>78.98462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50" t="n">
        <v>8110.44563245066</v>
      </c>
      <c r="E161" s="50" t="n">
        <v>16302.395674967</v>
      </c>
      <c r="F161" s="50" t="n">
        <v>5330.4686969936</v>
      </c>
      <c r="G161" s="50" t="n">
        <v>7162.33091452468</v>
      </c>
      <c r="H161" s="50" t="n">
        <v>5946.07239505267</v>
      </c>
      <c r="I161" s="50" t="n">
        <v>3561.43117960132</v>
      </c>
      <c r="J161" s="50" t="n">
        <v>4769.42573681894</v>
      </c>
      <c r="K161" s="50" t="n">
        <v>4085.39186365685</v>
      </c>
      <c r="L161" s="50" t="n">
        <v>2614.25994123476</v>
      </c>
      <c r="M161" s="50" t="n">
        <v>1111.30381716503</v>
      </c>
      <c r="N161" s="50" t="n">
        <v>1290.04385574822</v>
      </c>
      <c r="O161" s="50" t="n">
        <v>3862.08699346378</v>
      </c>
      <c r="P161" s="50" t="n">
        <v>2550.30488196558</v>
      </c>
      <c r="Q161" s="50" t="n">
        <v>3920.66410915069</v>
      </c>
      <c r="R161" s="50" t="n">
        <v>2920.2407060976</v>
      </c>
      <c r="S161" s="50" t="n">
        <v>951.600685404757</v>
      </c>
      <c r="T161" s="50" t="n">
        <v>786.595567816574</v>
      </c>
      <c r="U161" s="50" t="n">
        <v>1118.4146990525</v>
      </c>
      <c r="V161" s="50" t="n">
        <v>1201.71265465517</v>
      </c>
      <c r="W161" s="50" t="n">
        <v>797.277739672229</v>
      </c>
      <c r="X161" s="50" t="n">
        <v>565.492947929795</v>
      </c>
      <c r="Y161" s="50" t="n">
        <v>1177.43148194817</v>
      </c>
      <c r="Z161" s="50" t="n">
        <v>406.797035193929</v>
      </c>
      <c r="AA161" s="50" t="n">
        <v>852.01530667198</v>
      </c>
      <c r="AB161" s="50" t="n">
        <v>463.409253078762</v>
      </c>
      <c r="AC161" s="50" t="n">
        <v>436.969051890392</v>
      </c>
      <c r="AD161" s="50" t="n">
        <v>700.289698110174</v>
      </c>
      <c r="AE161" s="50" t="n">
        <v>683.41179714378</v>
      </c>
      <c r="AF161" s="50" t="n">
        <v>491.390295217038</v>
      </c>
      <c r="AG161" s="50" t="n">
        <v>163.860484052429</v>
      </c>
      <c r="AH161" s="50" t="n">
        <v>7587.587695</v>
      </c>
      <c r="AI161" s="50" t="n">
        <v>14730.560915</v>
      </c>
      <c r="AJ161" s="50" t="n">
        <v>4957.125262</v>
      </c>
      <c r="AK161" s="50" t="n">
        <v>6791.80065</v>
      </c>
      <c r="AL161" s="50" t="n">
        <v>5405.180157</v>
      </c>
      <c r="AM161" s="50" t="n">
        <v>3072.663412</v>
      </c>
      <c r="AN161" s="50" t="n">
        <v>4532.07452</v>
      </c>
      <c r="AO161" s="50" t="n">
        <v>2773.29037</v>
      </c>
      <c r="AP161" s="50" t="n">
        <v>2200.393964</v>
      </c>
      <c r="AQ161" s="50" t="n">
        <v>962.61978</v>
      </c>
      <c r="AR161" s="50" t="n">
        <v>1149.490971</v>
      </c>
      <c r="AS161" s="50" t="n">
        <v>4440.856071</v>
      </c>
      <c r="AT161" s="50" t="n">
        <v>2302.57022</v>
      </c>
      <c r="AU161" s="50" t="n">
        <v>7210.726496</v>
      </c>
      <c r="AV161" s="50" t="n">
        <v>2986.869278</v>
      </c>
      <c r="AW161" s="50" t="n">
        <v>888.256014</v>
      </c>
      <c r="AX161" s="50" t="n">
        <v>739.726677</v>
      </c>
      <c r="AY161" s="50" t="n">
        <v>994.921839</v>
      </c>
      <c r="AZ161" s="50" t="n">
        <v>1035.958354</v>
      </c>
      <c r="BA161" s="50" t="n">
        <v>984.810565</v>
      </c>
      <c r="BB161" s="50" t="n">
        <v>488.464966</v>
      </c>
      <c r="BC161" s="50" t="n">
        <v>1174.773374</v>
      </c>
      <c r="BD161" s="50" t="n">
        <v>456.924038</v>
      </c>
      <c r="BE161" s="50" t="n">
        <v>1520.161575</v>
      </c>
      <c r="BF161" s="50" t="n">
        <v>385.848599</v>
      </c>
      <c r="BG161" s="50" t="n">
        <v>529.654747</v>
      </c>
      <c r="BH161" s="50" t="n">
        <v>630.225891</v>
      </c>
      <c r="BI161" s="50" t="n">
        <v>712.623507</v>
      </c>
      <c r="BJ161" s="50" t="n">
        <v>537.505459</v>
      </c>
      <c r="BK161" s="50" t="n">
        <v>177.281578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50" t="n">
        <v>8306.77869005538</v>
      </c>
      <c r="E162" s="50" t="n">
        <v>16335.9282587233</v>
      </c>
      <c r="F162" s="50" t="n">
        <v>5279.428574747</v>
      </c>
      <c r="G162" s="50" t="n">
        <v>7246.44480094652</v>
      </c>
      <c r="H162" s="50" t="n">
        <v>5924.50670876692</v>
      </c>
      <c r="I162" s="50" t="n">
        <v>3558.67850965058</v>
      </c>
      <c r="J162" s="50" t="n">
        <v>4823.67697215844</v>
      </c>
      <c r="K162" s="50" t="n">
        <v>4147.81915933259</v>
      </c>
      <c r="L162" s="50" t="n">
        <v>2629.29204729529</v>
      </c>
      <c r="M162" s="50" t="n">
        <v>1131.12551742808</v>
      </c>
      <c r="N162" s="50" t="n">
        <v>1293.04253275704</v>
      </c>
      <c r="O162" s="50" t="n">
        <v>3852.11306809649</v>
      </c>
      <c r="P162" s="50" t="n">
        <v>2570.78750850232</v>
      </c>
      <c r="Q162" s="50" t="n">
        <v>3796.08297177868</v>
      </c>
      <c r="R162" s="50" t="n">
        <v>2925.29484120263</v>
      </c>
      <c r="S162" s="50" t="n">
        <v>982.350238495869</v>
      </c>
      <c r="T162" s="50" t="n">
        <v>789.326012351361</v>
      </c>
      <c r="U162" s="50" t="n">
        <v>1156.87545427431</v>
      </c>
      <c r="V162" s="50" t="n">
        <v>1269.26237228423</v>
      </c>
      <c r="W162" s="50" t="n">
        <v>790.743312387934</v>
      </c>
      <c r="X162" s="50" t="n">
        <v>568.663673972329</v>
      </c>
      <c r="Y162" s="50" t="n">
        <v>1216.22808878308</v>
      </c>
      <c r="Z162" s="50" t="n">
        <v>429.443905701028</v>
      </c>
      <c r="AA162" s="50" t="n">
        <v>794.049819217787</v>
      </c>
      <c r="AB162" s="50" t="n">
        <v>457.815821716487</v>
      </c>
      <c r="AC162" s="50" t="n">
        <v>440.951569155161</v>
      </c>
      <c r="AD162" s="50" t="n">
        <v>694.086146243218</v>
      </c>
      <c r="AE162" s="50" t="n">
        <v>696.395374577749</v>
      </c>
      <c r="AF162" s="50" t="n">
        <v>483.496321606625</v>
      </c>
      <c r="AG162" s="50" t="n">
        <v>179.550832496555</v>
      </c>
      <c r="AH162" s="50" t="n">
        <v>8123.120427</v>
      </c>
      <c r="AI162" s="50" t="n">
        <v>17502.251641</v>
      </c>
      <c r="AJ162" s="50" t="n">
        <v>5569.527926</v>
      </c>
      <c r="AK162" s="50" t="n">
        <v>7485.160716</v>
      </c>
      <c r="AL162" s="50" t="n">
        <v>6649.599804</v>
      </c>
      <c r="AM162" s="50" t="n">
        <v>3846.407412</v>
      </c>
      <c r="AN162" s="50" t="n">
        <v>5107.747941</v>
      </c>
      <c r="AO162" s="50" t="n">
        <v>4427.287259</v>
      </c>
      <c r="AP162" s="50" t="n">
        <v>2707.030405</v>
      </c>
      <c r="AQ162" s="50" t="n">
        <v>1005.017935</v>
      </c>
      <c r="AR162" s="50" t="n">
        <v>1347.286324</v>
      </c>
      <c r="AS162" s="50" t="n">
        <v>4533.813003</v>
      </c>
      <c r="AT162" s="50" t="n">
        <v>2908.520014</v>
      </c>
      <c r="AU162" s="50" t="n">
        <v>3598.070767</v>
      </c>
      <c r="AV162" s="50" t="n">
        <v>2941.106315</v>
      </c>
      <c r="AW162" s="50" t="n">
        <v>1080.892527</v>
      </c>
      <c r="AX162" s="50" t="n">
        <v>972.294963</v>
      </c>
      <c r="AY162" s="50" t="n">
        <v>1338.91521</v>
      </c>
      <c r="AZ162" s="50" t="n">
        <v>1297.621433</v>
      </c>
      <c r="BA162" s="50" t="n">
        <v>946.457263</v>
      </c>
      <c r="BB162" s="50" t="n">
        <v>609.507317</v>
      </c>
      <c r="BC162" s="50" t="n">
        <v>1429.643897</v>
      </c>
      <c r="BD162" s="50" t="n">
        <v>483.885765</v>
      </c>
      <c r="BE162" s="50" t="n">
        <v>993.81685</v>
      </c>
      <c r="BF162" s="50" t="n">
        <v>491.46266</v>
      </c>
      <c r="BG162" s="50" t="n">
        <v>430.92329</v>
      </c>
      <c r="BH162" s="50" t="n">
        <v>652.100477</v>
      </c>
      <c r="BI162" s="50" t="n">
        <v>701.39849</v>
      </c>
      <c r="BJ162" s="50" t="n">
        <v>481.422031</v>
      </c>
      <c r="BK162" s="50" t="n">
        <v>180.114336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50" t="n">
        <v>8568.410232649</v>
      </c>
      <c r="E163" s="50" t="n">
        <v>16446.5279458476</v>
      </c>
      <c r="F163" s="50" t="n">
        <v>5181.06317862846</v>
      </c>
      <c r="G163" s="50" t="n">
        <v>7377.33887437666</v>
      </c>
      <c r="H163" s="50" t="n">
        <v>5860.08132758117</v>
      </c>
      <c r="I163" s="50" t="n">
        <v>3560.5447020694</v>
      </c>
      <c r="J163" s="50" t="n">
        <v>4880.02108482894</v>
      </c>
      <c r="K163" s="50" t="n">
        <v>4194.98301533901</v>
      </c>
      <c r="L163" s="50" t="n">
        <v>2648.71186569398</v>
      </c>
      <c r="M163" s="50" t="n">
        <v>1150.56009359186</v>
      </c>
      <c r="N163" s="50" t="n">
        <v>1288.82467094161</v>
      </c>
      <c r="O163" s="50" t="n">
        <v>3809.99631419678</v>
      </c>
      <c r="P163" s="50" t="n">
        <v>2600.36946312165</v>
      </c>
      <c r="Q163" s="50" t="n">
        <v>3767.81536320328</v>
      </c>
      <c r="R163" s="50" t="n">
        <v>2916.69571708067</v>
      </c>
      <c r="S163" s="50" t="n">
        <v>1010.12027096724</v>
      </c>
      <c r="T163" s="50" t="n">
        <v>790.01738766466</v>
      </c>
      <c r="U163" s="50" t="n">
        <v>1184.27293653767</v>
      </c>
      <c r="V163" s="50" t="n">
        <v>1370.19765041325</v>
      </c>
      <c r="W163" s="50" t="n">
        <v>771.2392865476</v>
      </c>
      <c r="X163" s="50" t="n">
        <v>573.993057571372</v>
      </c>
      <c r="Y163" s="50" t="n">
        <v>1263.47393053714</v>
      </c>
      <c r="Z163" s="50" t="n">
        <v>454.779040467638</v>
      </c>
      <c r="AA163" s="50" t="n">
        <v>733.832636410332</v>
      </c>
      <c r="AB163" s="50" t="n">
        <v>454.042012878839</v>
      </c>
      <c r="AC163" s="50" t="n">
        <v>438.578511791034</v>
      </c>
      <c r="AD163" s="50" t="n">
        <v>684.343466521526</v>
      </c>
      <c r="AE163" s="50" t="n">
        <v>707.5551479266</v>
      </c>
      <c r="AF163" s="50" t="n">
        <v>472.562090225966</v>
      </c>
      <c r="AG163" s="50" t="n">
        <v>198.067752691397</v>
      </c>
      <c r="AH163" s="50" t="n">
        <v>9292.239935</v>
      </c>
      <c r="AI163" s="50" t="n">
        <v>17707.414846</v>
      </c>
      <c r="AJ163" s="50" t="n">
        <v>5616.776891</v>
      </c>
      <c r="AK163" s="50" t="n">
        <v>7338.105387</v>
      </c>
      <c r="AL163" s="50" t="n">
        <v>5948.239368</v>
      </c>
      <c r="AM163" s="50" t="n">
        <v>4001.467382</v>
      </c>
      <c r="AN163" s="50" t="n">
        <v>5202.340997</v>
      </c>
      <c r="AO163" s="50" t="n">
        <v>4606.85098</v>
      </c>
      <c r="AP163" s="50" t="n">
        <v>2744.769272</v>
      </c>
      <c r="AQ163" s="50" t="n">
        <v>1184.308573</v>
      </c>
      <c r="AR163" s="50" t="n">
        <v>1284.718656</v>
      </c>
      <c r="AS163" s="50" t="n">
        <v>3775.55256</v>
      </c>
      <c r="AT163" s="50" t="n">
        <v>2872.076464</v>
      </c>
      <c r="AU163" s="50" t="n">
        <v>2976.613867</v>
      </c>
      <c r="AV163" s="50" t="n">
        <v>2769.970056</v>
      </c>
      <c r="AW163" s="50" t="n">
        <v>1101.91576</v>
      </c>
      <c r="AX163" s="50" t="n">
        <v>759.311839</v>
      </c>
      <c r="AY163" s="50" t="n">
        <v>1400.306238</v>
      </c>
      <c r="AZ163" s="50" t="n">
        <v>1211.870437</v>
      </c>
      <c r="BA163" s="50" t="n">
        <v>775.159348</v>
      </c>
      <c r="BB163" s="50" t="n">
        <v>616.158338</v>
      </c>
      <c r="BC163" s="50" t="n">
        <v>1171.397192</v>
      </c>
      <c r="BD163" s="50" t="n">
        <v>548.779428</v>
      </c>
      <c r="BE163" s="50" t="n">
        <v>714.402096</v>
      </c>
      <c r="BF163" s="50" t="n">
        <v>446.832883</v>
      </c>
      <c r="BG163" s="50" t="n">
        <v>412.570493</v>
      </c>
      <c r="BH163" s="50" t="n">
        <v>804.587805</v>
      </c>
      <c r="BI163" s="50" t="n">
        <v>734.990863</v>
      </c>
      <c r="BJ163" s="50" t="n">
        <v>432.396485</v>
      </c>
      <c r="BK163" s="50" t="n">
        <v>89.982719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50" t="n">
        <v>8837.77604286583</v>
      </c>
      <c r="E164" s="50" t="n">
        <v>16628.9503937281</v>
      </c>
      <c r="F164" s="50" t="n">
        <v>5101.4473580774</v>
      </c>
      <c r="G164" s="50" t="n">
        <v>7497.86821645057</v>
      </c>
      <c r="H164" s="50" t="n">
        <v>5796.83782480949</v>
      </c>
      <c r="I164" s="50" t="n">
        <v>3577.19571755069</v>
      </c>
      <c r="J164" s="50" t="n">
        <v>4941.60746763212</v>
      </c>
      <c r="K164" s="50" t="n">
        <v>4218.88972339043</v>
      </c>
      <c r="L164" s="50" t="n">
        <v>2671.06966998309</v>
      </c>
      <c r="M164" s="50" t="n">
        <v>1169.90274981136</v>
      </c>
      <c r="N164" s="50" t="n">
        <v>1277.56414903526</v>
      </c>
      <c r="O164" s="50" t="n">
        <v>3749.25827453786</v>
      </c>
      <c r="P164" s="50" t="n">
        <v>2631.88491787619</v>
      </c>
      <c r="Q164" s="50" t="n">
        <v>3933.30224979355</v>
      </c>
      <c r="R164" s="50" t="n">
        <v>2898.21241587794</v>
      </c>
      <c r="S164" s="50" t="n">
        <v>1030.93999955145</v>
      </c>
      <c r="T164" s="50" t="n">
        <v>789.034378489494</v>
      </c>
      <c r="U164" s="50" t="n">
        <v>1201.18090318324</v>
      </c>
      <c r="V164" s="50" t="n">
        <v>1502.49071907107</v>
      </c>
      <c r="W164" s="50" t="n">
        <v>741.628177558769</v>
      </c>
      <c r="X164" s="50" t="n">
        <v>580.169604367888</v>
      </c>
      <c r="Y164" s="50" t="n">
        <v>1317.04310809819</v>
      </c>
      <c r="Z164" s="50" t="n">
        <v>474.559373200314</v>
      </c>
      <c r="AA164" s="50" t="n">
        <v>669.111347111985</v>
      </c>
      <c r="AB164" s="50" t="n">
        <v>453.289015019117</v>
      </c>
      <c r="AC164" s="50" t="n">
        <v>429.484105875419</v>
      </c>
      <c r="AD164" s="50" t="n">
        <v>672.62456354003</v>
      </c>
      <c r="AE164" s="50" t="n">
        <v>716.63778410433</v>
      </c>
      <c r="AF164" s="50" t="n">
        <v>464.439815587879</v>
      </c>
      <c r="AG164" s="50" t="n">
        <v>217.154860176487</v>
      </c>
      <c r="AH164" s="50" t="n">
        <v>9947.88202</v>
      </c>
      <c r="AI164" s="50" t="n">
        <v>17363.918016</v>
      </c>
      <c r="AJ164" s="50" t="n">
        <v>5414.807554</v>
      </c>
      <c r="AK164" s="50" t="n">
        <v>8465.388421</v>
      </c>
      <c r="AL164" s="50" t="n">
        <v>6808.09718</v>
      </c>
      <c r="AM164" s="50" t="n">
        <v>3757.058452</v>
      </c>
      <c r="AN164" s="50" t="n">
        <v>5533.146995</v>
      </c>
      <c r="AO164" s="50" t="n">
        <v>4382.706802</v>
      </c>
      <c r="AP164" s="50" t="n">
        <v>2874.663936</v>
      </c>
      <c r="AQ164" s="50" t="n">
        <v>1303.324554</v>
      </c>
      <c r="AR164" s="50" t="n">
        <v>1583.36985</v>
      </c>
      <c r="AS164" s="50" t="n">
        <v>3665.099788</v>
      </c>
      <c r="AT164" s="50" t="n">
        <v>2719.507933</v>
      </c>
      <c r="AU164" s="50" t="n">
        <v>2925.653567</v>
      </c>
      <c r="AV164" s="50" t="n">
        <v>2901.939771</v>
      </c>
      <c r="AW164" s="50" t="n">
        <v>1182.376235</v>
      </c>
      <c r="AX164" s="50" t="n">
        <v>873.113259</v>
      </c>
      <c r="AY164" s="50" t="n">
        <v>1270.73904</v>
      </c>
      <c r="AZ164" s="50" t="n">
        <v>1614.134518</v>
      </c>
      <c r="BA164" s="50" t="n">
        <v>768.1895</v>
      </c>
      <c r="BB164" s="50" t="n">
        <v>743.242984</v>
      </c>
      <c r="BC164" s="50" t="n">
        <v>1287.895133</v>
      </c>
      <c r="BD164" s="50" t="n">
        <v>485.525012</v>
      </c>
      <c r="BE164" s="50" t="n">
        <v>811.631269</v>
      </c>
      <c r="BF164" s="50" t="n">
        <v>640.839991</v>
      </c>
      <c r="BG164" s="50" t="n">
        <v>536.935707</v>
      </c>
      <c r="BH164" s="50" t="n">
        <v>796.852583</v>
      </c>
      <c r="BI164" s="50" t="n">
        <v>728.92654</v>
      </c>
      <c r="BJ164" s="50" t="n">
        <v>446.501677</v>
      </c>
      <c r="BK164" s="50" t="n">
        <v>209.979935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50" t="n">
        <v>8992.25915206181</v>
      </c>
      <c r="E165" s="50" t="n">
        <v>16860.5056362448</v>
      </c>
      <c r="F165" s="50" t="n">
        <v>5110.45114723531</v>
      </c>
      <c r="G165" s="50" t="n">
        <v>7562.06992292508</v>
      </c>
      <c r="H165" s="50" t="n">
        <v>5750.25290069515</v>
      </c>
      <c r="I165" s="50" t="n">
        <v>3607.08776134557</v>
      </c>
      <c r="J165" s="50" t="n">
        <v>5023.63072561698</v>
      </c>
      <c r="K165" s="50" t="n">
        <v>4229.67538386136</v>
      </c>
      <c r="L165" s="50" t="n">
        <v>2698.04262597842</v>
      </c>
      <c r="M165" s="50" t="n">
        <v>1189.533275346</v>
      </c>
      <c r="N165" s="50" t="n">
        <v>1260.78489354909</v>
      </c>
      <c r="O165" s="50" t="n">
        <v>3689.1271290403</v>
      </c>
      <c r="P165" s="50" t="n">
        <v>2660.62702360633</v>
      </c>
      <c r="Q165" s="50" t="n">
        <v>4262.55309295387</v>
      </c>
      <c r="R165" s="50" t="n">
        <v>2873.66858406755</v>
      </c>
      <c r="S165" s="50" t="n">
        <v>1049.00014382695</v>
      </c>
      <c r="T165" s="50" t="n">
        <v>786.862263834482</v>
      </c>
      <c r="U165" s="50" t="n">
        <v>1211.81862641562</v>
      </c>
      <c r="V165" s="50" t="n">
        <v>1647.73739858033</v>
      </c>
      <c r="W165" s="50" t="n">
        <v>711.536336557524</v>
      </c>
      <c r="X165" s="50" t="n">
        <v>586.643474808521</v>
      </c>
      <c r="Y165" s="50" t="n">
        <v>1375.01206095763</v>
      </c>
      <c r="Z165" s="50" t="n">
        <v>482.032035752207</v>
      </c>
      <c r="AA165" s="50" t="n">
        <v>606.696731932907</v>
      </c>
      <c r="AB165" s="50" t="n">
        <v>455.646447919837</v>
      </c>
      <c r="AC165" s="50" t="n">
        <v>416.960231714191</v>
      </c>
      <c r="AD165" s="50" t="n">
        <v>666.945779427738</v>
      </c>
      <c r="AE165" s="50" t="n">
        <v>723.816596830958</v>
      </c>
      <c r="AF165" s="50" t="n">
        <v>462.301660717859</v>
      </c>
      <c r="AG165" s="50" t="n">
        <v>236.03832778398</v>
      </c>
      <c r="AH165" s="50" t="n">
        <v>9213.191956</v>
      </c>
      <c r="AI165" s="50" t="n">
        <v>16702.292024</v>
      </c>
      <c r="AJ165" s="50" t="n">
        <v>5104.880437</v>
      </c>
      <c r="AK165" s="50" t="n">
        <v>7981.373636</v>
      </c>
      <c r="AL165" s="50" t="n">
        <v>5863.083284</v>
      </c>
      <c r="AM165" s="50" t="n">
        <v>3469.73661</v>
      </c>
      <c r="AN165" s="50" t="n">
        <v>5186.244674</v>
      </c>
      <c r="AO165" s="50" t="n">
        <v>4214.466377</v>
      </c>
      <c r="AP165" s="50" t="n">
        <v>2812.443397</v>
      </c>
      <c r="AQ165" s="50" t="n">
        <v>1243.484958</v>
      </c>
      <c r="AR165" s="50" t="n">
        <v>976.502315</v>
      </c>
      <c r="AS165" s="50" t="n">
        <v>3596.454704</v>
      </c>
      <c r="AT165" s="50" t="n">
        <v>2757.796387</v>
      </c>
      <c r="AU165" s="50" t="n">
        <v>4634.611905</v>
      </c>
      <c r="AV165" s="50" t="n">
        <v>2757.203557</v>
      </c>
      <c r="AW165" s="50" t="n">
        <v>1063.575269</v>
      </c>
      <c r="AX165" s="50" t="n">
        <v>662.983892</v>
      </c>
      <c r="AY165" s="50" t="n">
        <v>1226.809326</v>
      </c>
      <c r="AZ165" s="50" t="n">
        <v>1827.512777</v>
      </c>
      <c r="BA165" s="50" t="n">
        <v>656.500235</v>
      </c>
      <c r="BB165" s="50" t="n">
        <v>620.158675</v>
      </c>
      <c r="BC165" s="50" t="n">
        <v>1399.827567</v>
      </c>
      <c r="BD165" s="50" t="n">
        <v>506.220665</v>
      </c>
      <c r="BE165" s="50" t="n">
        <v>626.240589</v>
      </c>
      <c r="BF165" s="50" t="n">
        <v>484.706643</v>
      </c>
      <c r="BG165" s="50" t="n">
        <v>421.749113</v>
      </c>
      <c r="BH165" s="50" t="n">
        <v>745.141087</v>
      </c>
      <c r="BI165" s="50" t="n">
        <v>591.439645</v>
      </c>
      <c r="BJ165" s="50" t="n">
        <v>442.338865</v>
      </c>
      <c r="BK165" s="50" t="n">
        <v>301.067293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50" t="n">
        <v>8964.27153391538</v>
      </c>
      <c r="E166" s="50" t="n">
        <v>17094.7818335998</v>
      </c>
      <c r="F166" s="50" t="n">
        <v>5216.66385171814</v>
      </c>
      <c r="G166" s="50" t="n">
        <v>7560.69982846668</v>
      </c>
      <c r="H166" s="50" t="n">
        <v>5720.32985140087</v>
      </c>
      <c r="I166" s="50" t="n">
        <v>3643.92020562782</v>
      </c>
      <c r="J166" s="50" t="n">
        <v>5127.48859728316</v>
      </c>
      <c r="K166" s="50" t="n">
        <v>4249.51748070458</v>
      </c>
      <c r="L166" s="50" t="n">
        <v>2733.17495069106</v>
      </c>
      <c r="M166" s="50" t="n">
        <v>1208.58468333079</v>
      </c>
      <c r="N166" s="50" t="n">
        <v>1240.22960203424</v>
      </c>
      <c r="O166" s="50" t="n">
        <v>3638.0274474018</v>
      </c>
      <c r="P166" s="50" t="n">
        <v>2688.42547382826</v>
      </c>
      <c r="Q166" s="50" t="n">
        <v>4633.17794938389</v>
      </c>
      <c r="R166" s="50" t="n">
        <v>2848.07083303535</v>
      </c>
      <c r="S166" s="50" t="n">
        <v>1066.89209463453</v>
      </c>
      <c r="T166" s="50" t="n">
        <v>783.680642087289</v>
      </c>
      <c r="U166" s="50" t="n">
        <v>1219.00576137816</v>
      </c>
      <c r="V166" s="50" t="n">
        <v>1771.52176742198</v>
      </c>
      <c r="W166" s="50" t="n">
        <v>688.903910257091</v>
      </c>
      <c r="X166" s="50" t="n">
        <v>591.567356575984</v>
      </c>
      <c r="Y166" s="50" t="n">
        <v>1435.99642159495</v>
      </c>
      <c r="Z166" s="50" t="n">
        <v>475.10018644808</v>
      </c>
      <c r="AA166" s="50" t="n">
        <v>562.813111721187</v>
      </c>
      <c r="AB166" s="50" t="n">
        <v>460.771012347292</v>
      </c>
      <c r="AC166" s="50" t="n">
        <v>404.697800775776</v>
      </c>
      <c r="AD166" s="50" t="n">
        <v>669.209510384844</v>
      </c>
      <c r="AE166" s="50" t="n">
        <v>728.700967419718</v>
      </c>
      <c r="AF166" s="50" t="n">
        <v>464.20852149315</v>
      </c>
      <c r="AG166" s="50" t="n">
        <v>253.227310875956</v>
      </c>
      <c r="AH166" s="50" t="n">
        <v>8749.216319</v>
      </c>
      <c r="AI166" s="50" t="n">
        <v>15388.416316</v>
      </c>
      <c r="AJ166" s="50" t="n">
        <v>4732.212854</v>
      </c>
      <c r="AK166" s="50" t="n">
        <v>8062.62981</v>
      </c>
      <c r="AL166" s="50" t="n">
        <v>5574.164506</v>
      </c>
      <c r="AM166" s="50" t="n">
        <v>3333.996709</v>
      </c>
      <c r="AN166" s="50" t="n">
        <v>4528.66433</v>
      </c>
      <c r="AO166" s="50" t="n">
        <v>3935.272559</v>
      </c>
      <c r="AP166" s="50" t="n">
        <v>2280.529747</v>
      </c>
      <c r="AQ166" s="50" t="n">
        <v>1024.413276</v>
      </c>
      <c r="AR166" s="50" t="n">
        <v>1259.791143</v>
      </c>
      <c r="AS166" s="50" t="n">
        <v>3876.230016</v>
      </c>
      <c r="AT166" s="50" t="n">
        <v>2165.401162</v>
      </c>
      <c r="AU166" s="50" t="n">
        <v>4668.46071</v>
      </c>
      <c r="AV166" s="50" t="n">
        <v>2724.42815</v>
      </c>
      <c r="AW166" s="50" t="n">
        <v>884.760853</v>
      </c>
      <c r="AX166" s="50" t="n">
        <v>735.991746</v>
      </c>
      <c r="AY166" s="50" t="n">
        <v>1185.540728</v>
      </c>
      <c r="AZ166" s="50" t="n">
        <v>1695.137173</v>
      </c>
      <c r="BA166" s="50" t="n">
        <v>795.162684</v>
      </c>
      <c r="BB166" s="50" t="n">
        <v>499.644328</v>
      </c>
      <c r="BC166" s="50" t="n">
        <v>1485.286291</v>
      </c>
      <c r="BD166" s="50" t="n">
        <v>537.358375</v>
      </c>
      <c r="BE166" s="50" t="n">
        <v>532.595886</v>
      </c>
      <c r="BF166" s="50" t="n">
        <v>435.699028</v>
      </c>
      <c r="BG166" s="50" t="n">
        <v>386.888203</v>
      </c>
      <c r="BH166" s="50" t="n">
        <v>565.030743</v>
      </c>
      <c r="BI166" s="50" t="n">
        <v>767.254918</v>
      </c>
      <c r="BJ166" s="50" t="n">
        <v>477.150337</v>
      </c>
      <c r="BK166" s="50" t="n">
        <v>453.110419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50" t="n">
        <v>8808.83326088235</v>
      </c>
      <c r="E167" s="50" t="n">
        <v>17317.4714550319</v>
      </c>
      <c r="F167" s="50" t="n">
        <v>5377.91221472643</v>
      </c>
      <c r="G167" s="50" t="n">
        <v>7534.74578157724</v>
      </c>
      <c r="H167" s="50" t="n">
        <v>5718.13029381973</v>
      </c>
      <c r="I167" s="50" t="n">
        <v>3676.53128941382</v>
      </c>
      <c r="J167" s="50" t="n">
        <v>5231.3509660215</v>
      </c>
      <c r="K167" s="50" t="n">
        <v>4280.07342234394</v>
      </c>
      <c r="L167" s="50" t="n">
        <v>2769.89339692683</v>
      </c>
      <c r="M167" s="50" t="n">
        <v>1224.95647092318</v>
      </c>
      <c r="N167" s="50" t="n">
        <v>1217.8568047661</v>
      </c>
      <c r="O167" s="50" t="n">
        <v>3592.63849830317</v>
      </c>
      <c r="P167" s="50" t="n">
        <v>2717.2096062161</v>
      </c>
      <c r="Q167" s="50" t="n">
        <v>4920.11190046289</v>
      </c>
      <c r="R167" s="50" t="n">
        <v>2825.13498777589</v>
      </c>
      <c r="S167" s="50" t="n">
        <v>1084.37746730215</v>
      </c>
      <c r="T167" s="50" t="n">
        <v>779.325777990505</v>
      </c>
      <c r="U167" s="50" t="n">
        <v>1225.43386397366</v>
      </c>
      <c r="V167" s="50" t="n">
        <v>1855.1873018024</v>
      </c>
      <c r="W167" s="50" t="n">
        <v>677.393749156888</v>
      </c>
      <c r="X167" s="50" t="n">
        <v>592.015643282671</v>
      </c>
      <c r="Y167" s="50" t="n">
        <v>1498.92442286619</v>
      </c>
      <c r="Z167" s="50" t="n">
        <v>460.537019927017</v>
      </c>
      <c r="AA167" s="50" t="n">
        <v>541.57260444509</v>
      </c>
      <c r="AB167" s="50" t="n">
        <v>468.209973053611</v>
      </c>
      <c r="AC167" s="50" t="n">
        <v>398.053272358087</v>
      </c>
      <c r="AD167" s="50" t="n">
        <v>674.432766416293</v>
      </c>
      <c r="AE167" s="50" t="n">
        <v>731.326535029869</v>
      </c>
      <c r="AF167" s="50" t="n">
        <v>467.015988604934</v>
      </c>
      <c r="AG167" s="50" t="n">
        <v>267.922746325</v>
      </c>
      <c r="AH167" s="50" t="n">
        <v>7378.431778</v>
      </c>
      <c r="AI167" s="50" t="n">
        <v>16403.603083</v>
      </c>
      <c r="AJ167" s="50" t="n">
        <v>5399.57831</v>
      </c>
      <c r="AK167" s="50" t="n">
        <v>7069.996172</v>
      </c>
      <c r="AL167" s="50" t="n">
        <v>5118.384783</v>
      </c>
      <c r="AM167" s="50" t="n">
        <v>3581.205268</v>
      </c>
      <c r="AN167" s="50" t="n">
        <v>4680.952502</v>
      </c>
      <c r="AO167" s="50" t="n">
        <v>4099.543881</v>
      </c>
      <c r="AP167" s="50" t="n">
        <v>2645.447595</v>
      </c>
      <c r="AQ167" s="50" t="n">
        <v>1098.074042</v>
      </c>
      <c r="AR167" s="50" t="n">
        <v>1424.37702</v>
      </c>
      <c r="AS167" s="50" t="n">
        <v>3381.750587</v>
      </c>
      <c r="AT167" s="50" t="n">
        <v>2557.251317</v>
      </c>
      <c r="AU167" s="50" t="n">
        <v>5295.885045</v>
      </c>
      <c r="AV167" s="50" t="n">
        <v>2619.324951</v>
      </c>
      <c r="AW167" s="50" t="n">
        <v>1007.731142</v>
      </c>
      <c r="AX167" s="50" t="n">
        <v>796.250679</v>
      </c>
      <c r="AY167" s="50" t="n">
        <v>1079.652812</v>
      </c>
      <c r="AZ167" s="50" t="n">
        <v>1902.606903</v>
      </c>
      <c r="BA167" s="50" t="n">
        <v>599.759374</v>
      </c>
      <c r="BB167" s="50" t="n">
        <v>502.29627</v>
      </c>
      <c r="BC167" s="50" t="n">
        <v>1318.574434</v>
      </c>
      <c r="BD167" s="50" t="n">
        <v>389.424904</v>
      </c>
      <c r="BE167" s="50" t="n">
        <v>456.047862</v>
      </c>
      <c r="BF167" s="50" t="n">
        <v>445.341831</v>
      </c>
      <c r="BG167" s="50" t="n">
        <v>355.439289</v>
      </c>
      <c r="BH167" s="50" t="n">
        <v>548.42951</v>
      </c>
      <c r="BI167" s="50" t="n">
        <v>674.86229</v>
      </c>
      <c r="BJ167" s="50" t="n">
        <v>428.776843</v>
      </c>
      <c r="BK167" s="50" t="n">
        <v>462.343966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50" t="n">
        <v>8627.86462829958</v>
      </c>
      <c r="E168" s="50" t="n">
        <v>17538.5678859777</v>
      </c>
      <c r="F168" s="50" t="n">
        <v>5533.84166017761</v>
      </c>
      <c r="G168" s="50" t="n">
        <v>7526.63672654386</v>
      </c>
      <c r="H168" s="50" t="n">
        <v>5743.85598750369</v>
      </c>
      <c r="I168" s="50" t="n">
        <v>3694.95227456446</v>
      </c>
      <c r="J168" s="50" t="n">
        <v>5307.41907847582</v>
      </c>
      <c r="K168" s="50" t="n">
        <v>4324.31418138032</v>
      </c>
      <c r="L168" s="50" t="n">
        <v>2804.9832470478</v>
      </c>
      <c r="M168" s="50" t="n">
        <v>1237.42587778202</v>
      </c>
      <c r="N168" s="50" t="n">
        <v>1196.70223175336</v>
      </c>
      <c r="O168" s="50" t="n">
        <v>3557.57820535578</v>
      </c>
      <c r="P168" s="50" t="n">
        <v>2754.70971939777</v>
      </c>
      <c r="Q168" s="50" t="n">
        <v>5046.77169760002</v>
      </c>
      <c r="R168" s="50" t="n">
        <v>2807.52029409482</v>
      </c>
      <c r="S168" s="50" t="n">
        <v>1100.45992245672</v>
      </c>
      <c r="T168" s="50" t="n">
        <v>774.453443853368</v>
      </c>
      <c r="U168" s="50" t="n">
        <v>1230.49245735517</v>
      </c>
      <c r="V168" s="50" t="n">
        <v>1894.57025196022</v>
      </c>
      <c r="W168" s="50" t="n">
        <v>675.441155088063</v>
      </c>
      <c r="X168" s="50" t="n">
        <v>587.443509415786</v>
      </c>
      <c r="Y168" s="50" t="n">
        <v>1559.77333234833</v>
      </c>
      <c r="Z168" s="50" t="n">
        <v>449.16823940784</v>
      </c>
      <c r="AA168" s="50" t="n">
        <v>535.335021710509</v>
      </c>
      <c r="AB168" s="50" t="n">
        <v>477.923695155325</v>
      </c>
      <c r="AC168" s="50" t="n">
        <v>399.127984065158</v>
      </c>
      <c r="AD168" s="50" t="n">
        <v>680.005917233195</v>
      </c>
      <c r="AE168" s="50" t="n">
        <v>732.077670695985</v>
      </c>
      <c r="AF168" s="50" t="n">
        <v>468.488588583456</v>
      </c>
      <c r="AG168" s="50" t="n">
        <v>280.217582238938</v>
      </c>
      <c r="AH168" s="50" t="n">
        <v>9523.968761</v>
      </c>
      <c r="AI168" s="50" t="n">
        <v>19839.469135</v>
      </c>
      <c r="AJ168" s="50" t="n">
        <v>6327.58959</v>
      </c>
      <c r="AK168" s="50" t="n">
        <v>8039.866001</v>
      </c>
      <c r="AL168" s="50" t="n">
        <v>6423.283738</v>
      </c>
      <c r="AM168" s="50" t="n">
        <v>4203.496831</v>
      </c>
      <c r="AN168" s="50" t="n">
        <v>5872.679182</v>
      </c>
      <c r="AO168" s="50" t="n">
        <v>4743.432593</v>
      </c>
      <c r="AP168" s="50" t="n">
        <v>3198.553574</v>
      </c>
      <c r="AQ168" s="50" t="n">
        <v>1711.110328</v>
      </c>
      <c r="AR168" s="50" t="n">
        <v>1369.283444</v>
      </c>
      <c r="AS168" s="50" t="n">
        <v>3524.864854</v>
      </c>
      <c r="AT168" s="50" t="n">
        <v>2975.702345</v>
      </c>
      <c r="AU168" s="50" t="n">
        <v>5966.748521</v>
      </c>
      <c r="AV168" s="50" t="n">
        <v>3155.26575</v>
      </c>
      <c r="AW168" s="50" t="n">
        <v>1257.742177</v>
      </c>
      <c r="AX168" s="50" t="n">
        <v>830.187922</v>
      </c>
      <c r="AY168" s="50" t="n">
        <v>1380.516975</v>
      </c>
      <c r="AZ168" s="50" t="n">
        <v>2162.73403</v>
      </c>
      <c r="BA168" s="50" t="n">
        <v>711.282298</v>
      </c>
      <c r="BB168" s="50" t="n">
        <v>591.719707</v>
      </c>
      <c r="BC168" s="50" t="n">
        <v>1876.22954</v>
      </c>
      <c r="BD168" s="50" t="n">
        <v>489.755311</v>
      </c>
      <c r="BE168" s="50" t="n">
        <v>558.251437</v>
      </c>
      <c r="BF168" s="50" t="n">
        <v>500.230807</v>
      </c>
      <c r="BG168" s="50" t="n">
        <v>369.053201</v>
      </c>
      <c r="BH168" s="50" t="n">
        <v>615.804051</v>
      </c>
      <c r="BI168" s="50" t="n">
        <v>755.389098</v>
      </c>
      <c r="BJ168" s="50" t="n">
        <v>520.761077</v>
      </c>
      <c r="BK168" s="50" t="n">
        <v>247.805111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50" t="n">
        <v>8442.14198803462</v>
      </c>
      <c r="E169" s="50" t="n">
        <v>17762.4384973612</v>
      </c>
      <c r="F169" s="50" t="n">
        <v>5642.24888843798</v>
      </c>
      <c r="G169" s="50" t="n">
        <v>7587.1184137383</v>
      </c>
      <c r="H169" s="50" t="n">
        <v>5794.93329923085</v>
      </c>
      <c r="I169" s="50" t="n">
        <v>3698.59560416612</v>
      </c>
      <c r="J169" s="50" t="n">
        <v>5331.31013632819</v>
      </c>
      <c r="K169" s="50" t="n">
        <v>4378.39849356093</v>
      </c>
      <c r="L169" s="50" t="n">
        <v>2830.57933314275</v>
      </c>
      <c r="M169" s="50" t="n">
        <v>1246.15377299934</v>
      </c>
      <c r="N169" s="50" t="n">
        <v>1179.07526135312</v>
      </c>
      <c r="O169" s="50" t="n">
        <v>3536.69131606781</v>
      </c>
      <c r="P169" s="50" t="n">
        <v>2793.9686330499</v>
      </c>
      <c r="Q169" s="50" t="n">
        <v>5018.28984086253</v>
      </c>
      <c r="R169" s="50" t="n">
        <v>2797.40993425043</v>
      </c>
      <c r="S169" s="50" t="n">
        <v>1115.61276435533</v>
      </c>
      <c r="T169" s="50" t="n">
        <v>769.75321595844</v>
      </c>
      <c r="U169" s="50" t="n">
        <v>1233.80576635729</v>
      </c>
      <c r="V169" s="50" t="n">
        <v>1897.75649113145</v>
      </c>
      <c r="W169" s="50" t="n">
        <v>677.506391621721</v>
      </c>
      <c r="X169" s="50" t="n">
        <v>582.607525665266</v>
      </c>
      <c r="Y169" s="50" t="n">
        <v>1612.85215137804</v>
      </c>
      <c r="Z169" s="50" t="n">
        <v>450.03232311789</v>
      </c>
      <c r="AA169" s="50" t="n">
        <v>538.00891425814</v>
      </c>
      <c r="AB169" s="50" t="n">
        <v>489.864545715426</v>
      </c>
      <c r="AC169" s="50" t="n">
        <v>404.211781075149</v>
      </c>
      <c r="AD169" s="50" t="n">
        <v>683.850634364298</v>
      </c>
      <c r="AE169" s="50" t="n">
        <v>730.954667888145</v>
      </c>
      <c r="AF169" s="50" t="n">
        <v>467.149913554617</v>
      </c>
      <c r="AG169" s="50" t="n">
        <v>288.560383204314</v>
      </c>
      <c r="AH169" s="50" t="n">
        <v>7701.963332</v>
      </c>
      <c r="AI169" s="50" t="n">
        <v>17444.139406</v>
      </c>
      <c r="AJ169" s="50" t="n">
        <v>6028.932342</v>
      </c>
      <c r="AK169" s="50" t="n">
        <v>6920.670147</v>
      </c>
      <c r="AL169" s="50" t="n">
        <v>5966.494578</v>
      </c>
      <c r="AM169" s="50" t="n">
        <v>3624.008477</v>
      </c>
      <c r="AN169" s="50" t="n">
        <v>5428.00049</v>
      </c>
      <c r="AO169" s="50" t="n">
        <v>4475.471571</v>
      </c>
      <c r="AP169" s="50" t="n">
        <v>2808.299806</v>
      </c>
      <c r="AQ169" s="50" t="n">
        <v>1173.500809</v>
      </c>
      <c r="AR169" s="50" t="n">
        <v>1498.992427</v>
      </c>
      <c r="AS169" s="50" t="n">
        <v>2832.099216</v>
      </c>
      <c r="AT169" s="50" t="n">
        <v>2633.953042</v>
      </c>
      <c r="AU169" s="50" t="n">
        <v>5775.922901</v>
      </c>
      <c r="AV169" s="50" t="n">
        <v>2752.709187</v>
      </c>
      <c r="AW169" s="50" t="n">
        <v>1105.784266</v>
      </c>
      <c r="AX169" s="50" t="n">
        <v>677.476314</v>
      </c>
      <c r="AY169" s="50" t="n">
        <v>1167.083352</v>
      </c>
      <c r="AZ169" s="50" t="n">
        <v>2062.245531</v>
      </c>
      <c r="BA169" s="50" t="n">
        <v>557.096331</v>
      </c>
      <c r="BB169" s="50" t="n">
        <v>530.212135</v>
      </c>
      <c r="BC169" s="50" t="n">
        <v>1807.673074</v>
      </c>
      <c r="BD169" s="50" t="n">
        <v>711.419131</v>
      </c>
      <c r="BE169" s="50" t="n">
        <v>1304.07593</v>
      </c>
      <c r="BF169" s="50" t="n">
        <v>482.961119</v>
      </c>
      <c r="BG169" s="50" t="n">
        <v>377.224977</v>
      </c>
      <c r="BH169" s="50" t="n">
        <v>767.558149</v>
      </c>
      <c r="BI169" s="50" t="n">
        <v>749.89466</v>
      </c>
      <c r="BJ169" s="50" t="n">
        <v>453.957625</v>
      </c>
      <c r="BK169" s="50" t="n">
        <v>6.100661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50" t="n">
        <v>8273.23002116216</v>
      </c>
      <c r="E170" s="50" t="n">
        <v>17938.1313852439</v>
      </c>
      <c r="F170" s="50" t="n">
        <v>5669.77137457829</v>
      </c>
      <c r="G170" s="50" t="n">
        <v>7699.22176444342</v>
      </c>
      <c r="H170" s="50" t="n">
        <v>5868.08568244933</v>
      </c>
      <c r="I170" s="50" t="n">
        <v>3690.76458173114</v>
      </c>
      <c r="J170" s="50" t="n">
        <v>5300.63902338155</v>
      </c>
      <c r="K170" s="50" t="n">
        <v>4429.42610740761</v>
      </c>
      <c r="L170" s="50" t="n">
        <v>2844.74068565627</v>
      </c>
      <c r="M170" s="50" t="n">
        <v>1250.62959167091</v>
      </c>
      <c r="N170" s="50" t="n">
        <v>1165.60029298596</v>
      </c>
      <c r="O170" s="50" t="n">
        <v>3540.30894351345</v>
      </c>
      <c r="P170" s="50" t="n">
        <v>2812.35725155209</v>
      </c>
      <c r="Q170" s="50" t="n">
        <v>4932.07211866801</v>
      </c>
      <c r="R170" s="50" t="n">
        <v>2796.35666469934</v>
      </c>
      <c r="S170" s="50" t="n">
        <v>1127.9178315374</v>
      </c>
      <c r="T170" s="50" t="n">
        <v>765.580555975898</v>
      </c>
      <c r="U170" s="50" t="n">
        <v>1233.03139422918</v>
      </c>
      <c r="V170" s="50" t="n">
        <v>1878.89276944307</v>
      </c>
      <c r="W170" s="50" t="n">
        <v>682.316610934747</v>
      </c>
      <c r="X170" s="50" t="n">
        <v>580.04901104735</v>
      </c>
      <c r="Y170" s="50" t="n">
        <v>1653.7439940424</v>
      </c>
      <c r="Z170" s="50" t="n">
        <v>464.46737021353</v>
      </c>
      <c r="AA170" s="50" t="n">
        <v>549.229925650397</v>
      </c>
      <c r="AB170" s="50" t="n">
        <v>504.385180597994</v>
      </c>
      <c r="AC170" s="50" t="n">
        <v>412.093539193607</v>
      </c>
      <c r="AD170" s="50" t="n">
        <v>685.168761438327</v>
      </c>
      <c r="AE170" s="50" t="n">
        <v>728.475519582794</v>
      </c>
      <c r="AF170" s="50" t="n">
        <v>464.234260752469</v>
      </c>
      <c r="AG170" s="50" t="n">
        <v>291.722031873456</v>
      </c>
      <c r="AH170" s="50" t="n">
        <v>8153.608337</v>
      </c>
      <c r="AI170" s="50" t="n">
        <v>19636.021285</v>
      </c>
      <c r="AJ170" s="50" t="n">
        <v>6432.140283</v>
      </c>
      <c r="AK170" s="50" t="n">
        <v>8184.835248</v>
      </c>
      <c r="AL170" s="50" t="n">
        <v>5690.142781</v>
      </c>
      <c r="AM170" s="50" t="n">
        <v>4442.375295</v>
      </c>
      <c r="AN170" s="50" t="n">
        <v>5986.355702</v>
      </c>
      <c r="AO170" s="50" t="n">
        <v>4989.700524</v>
      </c>
      <c r="AP170" s="50" t="n">
        <v>3231.732545</v>
      </c>
      <c r="AQ170" s="50" t="n">
        <v>1334.237995</v>
      </c>
      <c r="AR170" s="50" t="n">
        <v>974.424138</v>
      </c>
      <c r="AS170" s="50" t="n">
        <v>3551.516945</v>
      </c>
      <c r="AT170" s="50" t="n">
        <v>3141.785621</v>
      </c>
      <c r="AU170" s="50" t="n">
        <v>4853.085569</v>
      </c>
      <c r="AV170" s="50" t="n">
        <v>3481.865094</v>
      </c>
      <c r="AW170" s="50" t="n">
        <v>1284.220479</v>
      </c>
      <c r="AX170" s="50" t="n">
        <v>880.227121</v>
      </c>
      <c r="AY170" s="50" t="n">
        <v>1253.975179</v>
      </c>
      <c r="AZ170" s="50" t="n">
        <v>1875.476251</v>
      </c>
      <c r="BA170" s="50" t="n">
        <v>686.086476</v>
      </c>
      <c r="BB170" s="50" t="n">
        <v>657.352332</v>
      </c>
      <c r="BC170" s="50" t="n">
        <v>1561.08026</v>
      </c>
      <c r="BD170" s="50" t="n">
        <v>623.995027</v>
      </c>
      <c r="BE170" s="50" t="n">
        <v>644.675335</v>
      </c>
      <c r="BF170" s="50" t="n">
        <v>511.114492</v>
      </c>
      <c r="BG170" s="50" t="n">
        <v>423.053023</v>
      </c>
      <c r="BH170" s="50" t="n">
        <v>859.051722</v>
      </c>
      <c r="BI170" s="50" t="n">
        <v>726.529537</v>
      </c>
      <c r="BJ170" s="50" t="n">
        <v>501.033453</v>
      </c>
      <c r="BK170" s="50" t="n">
        <v>266.189104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50" t="n">
        <v>8084.56763942567</v>
      </c>
      <c r="E171" s="50" t="n">
        <v>18041.9263180249</v>
      </c>
      <c r="F171" s="50" t="n">
        <v>5633.66812144632</v>
      </c>
      <c r="G171" s="50" t="n">
        <v>7820.715885364</v>
      </c>
      <c r="H171" s="50" t="n">
        <v>5951.88520838152</v>
      </c>
      <c r="I171" s="50" t="n">
        <v>3681.80445037755</v>
      </c>
      <c r="J171" s="50" t="n">
        <v>5233.41406840508</v>
      </c>
      <c r="K171" s="50" t="n">
        <v>4450.21343139528</v>
      </c>
      <c r="L171" s="50" t="n">
        <v>2849.57001998868</v>
      </c>
      <c r="M171" s="50" t="n">
        <v>1250.0134021258</v>
      </c>
      <c r="N171" s="50" t="n">
        <v>1155.86318560844</v>
      </c>
      <c r="O171" s="50" t="n">
        <v>3576.37542484722</v>
      </c>
      <c r="P171" s="50" t="n">
        <v>2803.30541949151</v>
      </c>
      <c r="Q171" s="50" t="n">
        <v>4908.36007024259</v>
      </c>
      <c r="R171" s="50" t="n">
        <v>2806.08730399861</v>
      </c>
      <c r="S171" s="50" t="n">
        <v>1135.42087898064</v>
      </c>
      <c r="T171" s="50" t="n">
        <v>762.854585887193</v>
      </c>
      <c r="U171" s="50" t="n">
        <v>1225.70279494657</v>
      </c>
      <c r="V171" s="50" t="n">
        <v>1855.8080881199</v>
      </c>
      <c r="W171" s="50" t="n">
        <v>690.579008248664</v>
      </c>
      <c r="X171" s="50" t="n">
        <v>581.569784900744</v>
      </c>
      <c r="Y171" s="50" t="n">
        <v>1680.54204734934</v>
      </c>
      <c r="Z171" s="50" t="n">
        <v>486.33602106119</v>
      </c>
      <c r="AA171" s="50" t="n">
        <v>563.658693740034</v>
      </c>
      <c r="AB171" s="50" t="n">
        <v>521.072125504678</v>
      </c>
      <c r="AC171" s="50" t="n">
        <v>420.718877735586</v>
      </c>
      <c r="AD171" s="50" t="n">
        <v>678.051116188875</v>
      </c>
      <c r="AE171" s="50" t="n">
        <v>725.364833574468</v>
      </c>
      <c r="AF171" s="50" t="n">
        <v>462.40490371926</v>
      </c>
      <c r="AG171" s="50" t="n">
        <v>290.343699161171</v>
      </c>
      <c r="AH171" s="50" t="n">
        <v>9203.347768</v>
      </c>
      <c r="AI171" s="50" t="n">
        <v>16263.902105</v>
      </c>
      <c r="AJ171" s="50" t="n">
        <v>5011.138923</v>
      </c>
      <c r="AK171" s="50" t="n">
        <v>7980.127397</v>
      </c>
      <c r="AL171" s="50" t="n">
        <v>5673.551975</v>
      </c>
      <c r="AM171" s="50" t="n">
        <v>3884.894324</v>
      </c>
      <c r="AN171" s="50" t="n">
        <v>4626.679241</v>
      </c>
      <c r="AO171" s="50" t="n">
        <v>4566.216154</v>
      </c>
      <c r="AP171" s="50" t="n">
        <v>2875.268023</v>
      </c>
      <c r="AQ171" s="50" t="n">
        <v>1671.637038</v>
      </c>
      <c r="AR171" s="50" t="n">
        <v>832.228479</v>
      </c>
      <c r="AS171" s="50" t="n">
        <v>3410.567021</v>
      </c>
      <c r="AT171" s="50" t="n">
        <v>2931.309328</v>
      </c>
      <c r="AU171" s="50" t="n">
        <v>4588.520405</v>
      </c>
      <c r="AV171" s="50" t="n">
        <v>3717.830235</v>
      </c>
      <c r="AW171" s="50" t="n">
        <v>1072.681657</v>
      </c>
      <c r="AX171" s="50" t="n">
        <v>750.385644</v>
      </c>
      <c r="AY171" s="50" t="n">
        <v>1186.883271</v>
      </c>
      <c r="AZ171" s="50" t="n">
        <v>1673.95999</v>
      </c>
      <c r="BA171" s="50" t="n">
        <v>566.089205</v>
      </c>
      <c r="BB171" s="50" t="n">
        <v>583.631091</v>
      </c>
      <c r="BC171" s="50" t="n">
        <v>1785.204482</v>
      </c>
      <c r="BD171" s="50" t="n">
        <v>554.729498</v>
      </c>
      <c r="BE171" s="50" t="n">
        <v>604.121616</v>
      </c>
      <c r="BF171" s="50" t="n">
        <v>518.161207</v>
      </c>
      <c r="BG171" s="50" t="n">
        <v>421.662614</v>
      </c>
      <c r="BH171" s="50" t="n">
        <v>640.67417</v>
      </c>
      <c r="BI171" s="50" t="n">
        <v>661.253206</v>
      </c>
      <c r="BJ171" s="50" t="n">
        <v>453.851444</v>
      </c>
      <c r="BK171" s="50" t="n">
        <v>271.074588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50" t="n">
        <v>7889.91646868735</v>
      </c>
      <c r="E172" s="50" t="n">
        <v>18059.3698220464</v>
      </c>
      <c r="F172" s="50" t="n">
        <v>5591.12246006691</v>
      </c>
      <c r="G172" s="50" t="n">
        <v>7920.80787010324</v>
      </c>
      <c r="H172" s="50" t="n">
        <v>6019.3137445196</v>
      </c>
      <c r="I172" s="50" t="n">
        <v>3681.15447140067</v>
      </c>
      <c r="J172" s="50" t="n">
        <v>5156.12193505731</v>
      </c>
      <c r="K172" s="50" t="n">
        <v>4436.66686956138</v>
      </c>
      <c r="L172" s="50" t="n">
        <v>2844.15208479883</v>
      </c>
      <c r="M172" s="50" t="n">
        <v>1244.61931902973</v>
      </c>
      <c r="N172" s="50" t="n">
        <v>1148.4232776387</v>
      </c>
      <c r="O172" s="50" t="n">
        <v>3634.27924629583</v>
      </c>
      <c r="P172" s="50" t="n">
        <v>2769.50229611874</v>
      </c>
      <c r="Q172" s="50" t="n">
        <v>5014.80904797768</v>
      </c>
      <c r="R172" s="50" t="n">
        <v>2827.08083060477</v>
      </c>
      <c r="S172" s="50" t="n">
        <v>1134.366750573</v>
      </c>
      <c r="T172" s="50" t="n">
        <v>761.771238104983</v>
      </c>
      <c r="U172" s="50" t="n">
        <v>1213.15682806466</v>
      </c>
      <c r="V172" s="50" t="n">
        <v>1835.6812884863</v>
      </c>
      <c r="W172" s="50" t="n">
        <v>704.44472838447</v>
      </c>
      <c r="X172" s="50" t="n">
        <v>586.550154984526</v>
      </c>
      <c r="Y172" s="50" t="n">
        <v>1692.8618884265</v>
      </c>
      <c r="Z172" s="50" t="n">
        <v>505.944083944352</v>
      </c>
      <c r="AA172" s="50" t="n">
        <v>571.0109306092</v>
      </c>
      <c r="AB172" s="50" t="n">
        <v>539.042715324839</v>
      </c>
      <c r="AC172" s="50" t="n">
        <v>425.410895062081</v>
      </c>
      <c r="AD172" s="50" t="n">
        <v>665.488094652705</v>
      </c>
      <c r="AE172" s="50" t="n">
        <v>722.058236001513</v>
      </c>
      <c r="AF172" s="50" t="n">
        <v>462.351139139968</v>
      </c>
      <c r="AG172" s="50" t="n">
        <v>284.41066215496</v>
      </c>
      <c r="AH172" s="50" t="n">
        <v>7985.587797</v>
      </c>
      <c r="AI172" s="50" t="n">
        <v>15405.832724</v>
      </c>
      <c r="AJ172" s="50" t="n">
        <v>4751.689166</v>
      </c>
      <c r="AK172" s="50" t="n">
        <v>7174.813295</v>
      </c>
      <c r="AL172" s="50" t="n">
        <v>5176.363894</v>
      </c>
      <c r="AM172" s="50" t="n">
        <v>2832.501183</v>
      </c>
      <c r="AN172" s="50" t="n">
        <v>3841.115877</v>
      </c>
      <c r="AO172" s="50" t="n">
        <v>3603.27838</v>
      </c>
      <c r="AP172" s="50" t="n">
        <v>2556.181661</v>
      </c>
      <c r="AQ172" s="50" t="n">
        <v>1172.215446</v>
      </c>
      <c r="AR172" s="50" t="n">
        <v>1069.1969</v>
      </c>
      <c r="AS172" s="50" t="n">
        <v>3501.092817</v>
      </c>
      <c r="AT172" s="50" t="n">
        <v>2308.436468</v>
      </c>
      <c r="AU172" s="50" t="n">
        <v>5072.732919</v>
      </c>
      <c r="AV172" s="50" t="n">
        <v>2303.144175</v>
      </c>
      <c r="AW172" s="50" t="n">
        <v>865.949159</v>
      </c>
      <c r="AX172" s="50" t="n">
        <v>639.35872</v>
      </c>
      <c r="AY172" s="50" t="n">
        <v>922.828862</v>
      </c>
      <c r="AZ172" s="50" t="n">
        <v>1668.338879</v>
      </c>
      <c r="BA172" s="50" t="n">
        <v>676.067439</v>
      </c>
      <c r="BB172" s="50" t="n">
        <v>472.94858</v>
      </c>
      <c r="BC172" s="50" t="n">
        <v>1216.978502</v>
      </c>
      <c r="BD172" s="50" t="n">
        <v>566.639178</v>
      </c>
      <c r="BE172" s="50" t="n">
        <v>551.992871</v>
      </c>
      <c r="BF172" s="50" t="n">
        <v>440.018628</v>
      </c>
      <c r="BG172" s="50" t="n">
        <v>433.992578</v>
      </c>
      <c r="BH172" s="50" t="n">
        <v>436.953106</v>
      </c>
      <c r="BI172" s="50" t="n">
        <v>727.677421</v>
      </c>
      <c r="BJ172" s="50" t="n">
        <v>444.953072</v>
      </c>
      <c r="BK172" s="50" t="n">
        <v>270.537256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50" t="n">
        <v>7682.71713563445</v>
      </c>
      <c r="E173" s="50" t="n">
        <v>17961.6564783559</v>
      </c>
      <c r="F173" s="50" t="n">
        <v>5579.39885246791</v>
      </c>
      <c r="G173" s="50" t="n">
        <v>7992.36703127407</v>
      </c>
      <c r="H173" s="50" t="n">
        <v>6048.48430175138</v>
      </c>
      <c r="I173" s="50" t="n">
        <v>3687.00517244829</v>
      </c>
      <c r="J173" s="50" t="n">
        <v>5089.03896100431</v>
      </c>
      <c r="K173" s="50" t="n">
        <v>4386.25919037405</v>
      </c>
      <c r="L173" s="50" t="n">
        <v>2827.92373917277</v>
      </c>
      <c r="M173" s="50" t="n">
        <v>1235.3973473449</v>
      </c>
      <c r="N173" s="50" t="n">
        <v>1142.70132568482</v>
      </c>
      <c r="O173" s="50" t="n">
        <v>3688.10330072989</v>
      </c>
      <c r="P173" s="50" t="n">
        <v>2716.67190137164</v>
      </c>
      <c r="Q173" s="50" t="n">
        <v>5227.36629678513</v>
      </c>
      <c r="R173" s="50" t="n">
        <v>2857.26956635548</v>
      </c>
      <c r="S173" s="50" t="n">
        <v>1123.19075108551</v>
      </c>
      <c r="T173" s="50" t="n">
        <v>761.663481134093</v>
      </c>
      <c r="U173" s="50" t="n">
        <v>1196.22349511138</v>
      </c>
      <c r="V173" s="50" t="n">
        <v>1816.10137159343</v>
      </c>
      <c r="W173" s="50" t="n">
        <v>722.8811083141</v>
      </c>
      <c r="X173" s="50" t="n">
        <v>592.545264204888</v>
      </c>
      <c r="Y173" s="50" t="n">
        <v>1693.07258547783</v>
      </c>
      <c r="Z173" s="50" t="n">
        <v>515.158192528425</v>
      </c>
      <c r="AA173" s="50" t="n">
        <v>566.988052781595</v>
      </c>
      <c r="AB173" s="50" t="n">
        <v>557.370138047015</v>
      </c>
      <c r="AC173" s="50" t="n">
        <v>428.384536413953</v>
      </c>
      <c r="AD173" s="50" t="n">
        <v>654.018772356245</v>
      </c>
      <c r="AE173" s="50" t="n">
        <v>719.25043832937</v>
      </c>
      <c r="AF173" s="50" t="n">
        <v>463.550490388307</v>
      </c>
      <c r="AG173" s="50" t="n">
        <v>275.734770953308</v>
      </c>
      <c r="AH173" s="50" t="n">
        <v>6778.412325</v>
      </c>
      <c r="AI173" s="50" t="n">
        <v>17290.439344</v>
      </c>
      <c r="AJ173" s="50" t="n">
        <v>5225.056906</v>
      </c>
      <c r="AK173" s="50" t="n">
        <v>8083.563419</v>
      </c>
      <c r="AL173" s="50" t="n">
        <v>5617.839586</v>
      </c>
      <c r="AM173" s="50" t="n">
        <v>3073.536816</v>
      </c>
      <c r="AN173" s="50" t="n">
        <v>4836.375032</v>
      </c>
      <c r="AO173" s="50" t="n">
        <v>3788.977585</v>
      </c>
      <c r="AP173" s="50" t="n">
        <v>2481.051714</v>
      </c>
      <c r="AQ173" s="50" t="n">
        <v>1158.064888</v>
      </c>
      <c r="AR173" s="50" t="n">
        <v>1062.027027</v>
      </c>
      <c r="AS173" s="50" t="n">
        <v>4846.001754</v>
      </c>
      <c r="AT173" s="50" t="n">
        <v>2830.796423</v>
      </c>
      <c r="AU173" s="50" t="n">
        <v>4853.348026</v>
      </c>
      <c r="AV173" s="50" t="n">
        <v>2617.195713</v>
      </c>
      <c r="AW173" s="50" t="n">
        <v>1061.919714</v>
      </c>
      <c r="AX173" s="50" t="n">
        <v>714.968991</v>
      </c>
      <c r="AY173" s="50" t="n">
        <v>1046.776536</v>
      </c>
      <c r="AZ173" s="50" t="n">
        <v>1641.759091</v>
      </c>
      <c r="BA173" s="50" t="n">
        <v>878.102184</v>
      </c>
      <c r="BB173" s="50" t="n">
        <v>567.150992</v>
      </c>
      <c r="BC173" s="50" t="n">
        <v>1704.021982</v>
      </c>
      <c r="BD173" s="50" t="n">
        <v>660.479088</v>
      </c>
      <c r="BE173" s="50" t="n">
        <v>643.465799</v>
      </c>
      <c r="BF173" s="50" t="n">
        <v>566.307578</v>
      </c>
      <c r="BG173" s="50" t="n">
        <v>430.089645</v>
      </c>
      <c r="BH173" s="50" t="n">
        <v>604.852474</v>
      </c>
      <c r="BI173" s="50" t="n">
        <v>804.089598</v>
      </c>
      <c r="BJ173" s="50" t="n">
        <v>527.298243</v>
      </c>
      <c r="BK173" s="50" t="n">
        <v>534.85920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50" t="n">
        <v>7519.67780792755</v>
      </c>
      <c r="E174" s="50" t="n">
        <v>17755.1640218267</v>
      </c>
      <c r="F174" s="50" t="n">
        <v>5630.28027211882</v>
      </c>
      <c r="G174" s="50" t="n">
        <v>8034.18512104736</v>
      </c>
      <c r="H174" s="50" t="n">
        <v>6021.51424239695</v>
      </c>
      <c r="I174" s="50" t="n">
        <v>3687.81458399558</v>
      </c>
      <c r="J174" s="50" t="n">
        <v>5037.57939211045</v>
      </c>
      <c r="K174" s="50" t="n">
        <v>4305.14610002531</v>
      </c>
      <c r="L174" s="50" t="n">
        <v>2807.14878840921</v>
      </c>
      <c r="M174" s="50" t="n">
        <v>1223.93339637285</v>
      </c>
      <c r="N174" s="50" t="n">
        <v>1138.0882332337</v>
      </c>
      <c r="O174" s="50" t="n">
        <v>3722.62351682696</v>
      </c>
      <c r="P174" s="50" t="n">
        <v>2663.110951897</v>
      </c>
      <c r="Q174" s="50" t="n">
        <v>5479.86502911373</v>
      </c>
      <c r="R174" s="50" t="n">
        <v>2894.75967205611</v>
      </c>
      <c r="S174" s="50" t="n">
        <v>1108.20107693715</v>
      </c>
      <c r="T174" s="50" t="n">
        <v>762.625073672842</v>
      </c>
      <c r="U174" s="50" t="n">
        <v>1176.04449197625</v>
      </c>
      <c r="V174" s="50" t="n">
        <v>1796.04667500299</v>
      </c>
      <c r="W174" s="50" t="n">
        <v>743.001045431153</v>
      </c>
      <c r="X174" s="50" t="n">
        <v>595.205958195256</v>
      </c>
      <c r="Y174" s="50" t="n">
        <v>1687.49549978185</v>
      </c>
      <c r="Z174" s="50" t="n">
        <v>513.075664776913</v>
      </c>
      <c r="AA174" s="50" t="n">
        <v>554.964879409209</v>
      </c>
      <c r="AB174" s="50" t="n">
        <v>573.932081033827</v>
      </c>
      <c r="AC174" s="50" t="n">
        <v>430.683700679048</v>
      </c>
      <c r="AD174" s="50" t="n">
        <v>646.750997631694</v>
      </c>
      <c r="AE174" s="50" t="n">
        <v>718.163472576902</v>
      </c>
      <c r="AF174" s="50" t="n">
        <v>464.405376282009</v>
      </c>
      <c r="AG174" s="50" t="n">
        <v>265.956346750585</v>
      </c>
      <c r="AH174" s="50" t="n">
        <v>7298.794501</v>
      </c>
      <c r="AI174" s="50" t="n">
        <v>18963.795087</v>
      </c>
      <c r="AJ174" s="50" t="n">
        <v>6468.991816</v>
      </c>
      <c r="AK174" s="50" t="n">
        <v>7225.131933</v>
      </c>
      <c r="AL174" s="50" t="n">
        <v>6577.79817</v>
      </c>
      <c r="AM174" s="50" t="n">
        <v>4021.384489</v>
      </c>
      <c r="AN174" s="50" t="n">
        <v>5511.8161</v>
      </c>
      <c r="AO174" s="50" t="n">
        <v>4700.956037</v>
      </c>
      <c r="AP174" s="50" t="n">
        <v>2837.876968</v>
      </c>
      <c r="AQ174" s="50" t="n">
        <v>1064.00926</v>
      </c>
      <c r="AR174" s="50" t="n">
        <v>1152.471823</v>
      </c>
      <c r="AS174" s="50" t="n">
        <v>4294.234698</v>
      </c>
      <c r="AT174" s="50" t="n">
        <v>2795.381843</v>
      </c>
      <c r="AU174" s="50" t="n">
        <v>5306.078153</v>
      </c>
      <c r="AV174" s="50" t="n">
        <v>2722.645015</v>
      </c>
      <c r="AW174" s="50" t="n">
        <v>1290.929745</v>
      </c>
      <c r="AX174" s="50" t="n">
        <v>810.722694</v>
      </c>
      <c r="AY174" s="50" t="n">
        <v>1379.867538</v>
      </c>
      <c r="AZ174" s="50" t="n">
        <v>1846.946092</v>
      </c>
      <c r="BA174" s="50" t="n">
        <v>830.654082</v>
      </c>
      <c r="BB174" s="50" t="n">
        <v>684.440353</v>
      </c>
      <c r="BC174" s="50" t="n">
        <v>1814.252081</v>
      </c>
      <c r="BD174" s="50" t="n">
        <v>590.973615</v>
      </c>
      <c r="BE174" s="50" t="n">
        <v>1481.272141</v>
      </c>
      <c r="BF174" s="50" t="n">
        <v>563.148468</v>
      </c>
      <c r="BG174" s="50" t="n">
        <v>383.057052</v>
      </c>
      <c r="BH174" s="50" t="n">
        <v>724.498554</v>
      </c>
      <c r="BI174" s="50" t="n">
        <v>653.71327</v>
      </c>
      <c r="BJ174" s="50" t="n">
        <v>442.07844</v>
      </c>
      <c r="BK174" s="50" t="n">
        <v>265.51886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50" t="n">
        <v>7494.06241390827</v>
      </c>
      <c r="E175" s="50" t="n">
        <v>17517.1451820451</v>
      </c>
      <c r="F175" s="50" t="n">
        <v>5753.23749570811</v>
      </c>
      <c r="G175" s="50" t="n">
        <v>8045.11804622728</v>
      </c>
      <c r="H175" s="50" t="n">
        <v>5969.81818057822</v>
      </c>
      <c r="I175" s="50" t="n">
        <v>3681.5968529856</v>
      </c>
      <c r="J175" s="50" t="n">
        <v>4991.58758763884</v>
      </c>
      <c r="K175" s="50" t="n">
        <v>4223.44565227359</v>
      </c>
      <c r="L175" s="50" t="n">
        <v>2786.47491966774</v>
      </c>
      <c r="M175" s="50" t="n">
        <v>1212.57446550785</v>
      </c>
      <c r="N175" s="50" t="n">
        <v>1134.23293900194</v>
      </c>
      <c r="O175" s="50" t="n">
        <v>3729.26031181305</v>
      </c>
      <c r="P175" s="50" t="n">
        <v>2618.83840728946</v>
      </c>
      <c r="Q175" s="50" t="n">
        <v>5709.28777719335</v>
      </c>
      <c r="R175" s="50" t="n">
        <v>2937.79737512273</v>
      </c>
      <c r="S175" s="50" t="n">
        <v>1092.15403274444</v>
      </c>
      <c r="T175" s="50" t="n">
        <v>764.822006735977</v>
      </c>
      <c r="U175" s="50" t="n">
        <v>1157.22574342011</v>
      </c>
      <c r="V175" s="50" t="n">
        <v>1148.13721004707</v>
      </c>
      <c r="W175" s="50" t="n">
        <v>762.68597626992</v>
      </c>
      <c r="X175" s="50" t="n">
        <v>594.640297291388</v>
      </c>
      <c r="Y175" s="50" t="n">
        <v>1683.37104425817</v>
      </c>
      <c r="Z175" s="50" t="n">
        <v>502.997242207687</v>
      </c>
      <c r="AA175" s="50" t="n">
        <v>546.686191203017</v>
      </c>
      <c r="AB175" s="50" t="n">
        <v>586.535699773282</v>
      </c>
      <c r="AC175" s="50" t="n">
        <v>432.08889013905</v>
      </c>
      <c r="AD175" s="50" t="n">
        <v>646.32364490666</v>
      </c>
      <c r="AE175" s="50" t="n">
        <v>719.649522171794</v>
      </c>
      <c r="AF175" s="50" t="n">
        <v>464.58761391501</v>
      </c>
      <c r="AG175" s="50" t="n">
        <v>257.295641440549</v>
      </c>
      <c r="AH175" s="50" t="n">
        <v>8046.8075</v>
      </c>
      <c r="AI175" s="50" t="n">
        <v>17664.83425</v>
      </c>
      <c r="AJ175" s="50" t="n">
        <v>5558.558479</v>
      </c>
      <c r="AK175" s="50" t="n">
        <v>7744.178808</v>
      </c>
      <c r="AL175" s="50" t="n">
        <v>6336.779443</v>
      </c>
      <c r="AM175" s="50" t="n">
        <v>3984.675132</v>
      </c>
      <c r="AN175" s="50" t="n">
        <v>5485.440379</v>
      </c>
      <c r="AO175" s="50" t="n">
        <v>4510.403116</v>
      </c>
      <c r="AP175" s="50" t="n">
        <v>2987.505031</v>
      </c>
      <c r="AQ175" s="50" t="n">
        <v>1061.686647</v>
      </c>
      <c r="AR175" s="50" t="n">
        <v>1280.716703</v>
      </c>
      <c r="AS175" s="50" t="n">
        <v>4010.537647</v>
      </c>
      <c r="AT175" s="50" t="n">
        <v>2651.677428</v>
      </c>
      <c r="AU175" s="50" t="n">
        <v>4790.881598</v>
      </c>
      <c r="AV175" s="50" t="n">
        <v>2985.585637</v>
      </c>
      <c r="AW175" s="50" t="n">
        <v>1138.083684</v>
      </c>
      <c r="AX175" s="50" t="n">
        <v>806.93827</v>
      </c>
      <c r="AY175" s="50" t="n">
        <v>1285.239446</v>
      </c>
      <c r="AZ175" s="50" t="n">
        <v>1292.948549</v>
      </c>
      <c r="BA175" s="50" t="n">
        <v>792.945484</v>
      </c>
      <c r="BB175" s="50" t="n">
        <v>649.345785</v>
      </c>
      <c r="BC175" s="50" t="n">
        <v>1805.89664</v>
      </c>
      <c r="BD175" s="50" t="n">
        <v>632.068873</v>
      </c>
      <c r="BE175" s="50" t="n">
        <v>569.292936</v>
      </c>
      <c r="BF175" s="50" t="n">
        <v>618.275387</v>
      </c>
      <c r="BG175" s="50" t="n">
        <v>487.305425</v>
      </c>
      <c r="BH175" s="50" t="n">
        <v>720.116337</v>
      </c>
      <c r="BI175" s="50" t="n">
        <v>669.716846</v>
      </c>
      <c r="BJ175" s="50" t="n">
        <v>491.50231</v>
      </c>
      <c r="BK175" s="50" t="n">
        <v>537.986511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50" t="n">
        <v>7669.88207752465</v>
      </c>
      <c r="E176" s="50" t="n">
        <v>17307.61854076</v>
      </c>
      <c r="F176" s="50" t="n">
        <v>5937.77972851132</v>
      </c>
      <c r="G176" s="50" t="n">
        <v>8029.27435506275</v>
      </c>
      <c r="H176" s="50" t="n">
        <v>5926.52298754402</v>
      </c>
      <c r="I176" s="50" t="n">
        <v>3678.5670442426</v>
      </c>
      <c r="J176" s="50" t="n">
        <v>4934.25364828398</v>
      </c>
      <c r="K176" s="50" t="n">
        <v>4169.48400160366</v>
      </c>
      <c r="L176" s="50" t="n">
        <v>2764.44026199806</v>
      </c>
      <c r="M176" s="50" t="n">
        <v>1202.77146142788</v>
      </c>
      <c r="N176" s="50" t="n">
        <v>1131.36004613307</v>
      </c>
      <c r="O176" s="50" t="n">
        <v>3716.71212638361</v>
      </c>
      <c r="P176" s="50" t="n">
        <v>2592.47677832852</v>
      </c>
      <c r="Q176" s="50" t="n">
        <v>5861.76942927693</v>
      </c>
      <c r="R176" s="50" t="n">
        <v>2982.8434464557</v>
      </c>
      <c r="S176" s="50" t="n">
        <v>1072.21613399616</v>
      </c>
      <c r="T176" s="50" t="n">
        <v>768.096692719462</v>
      </c>
      <c r="U176" s="50" t="n">
        <v>1142.77835939894</v>
      </c>
      <c r="V176" s="50" t="n">
        <v>1138.22002080153</v>
      </c>
      <c r="W176" s="50" t="n">
        <v>777.479231670018</v>
      </c>
      <c r="X176" s="50" t="n">
        <v>590.659674674398</v>
      </c>
      <c r="Y176" s="50" t="n">
        <v>1686.56461863596</v>
      </c>
      <c r="Z176" s="50" t="n">
        <v>490.049356924557</v>
      </c>
      <c r="AA176" s="50" t="n">
        <v>551.831999179194</v>
      </c>
      <c r="AB176" s="50" t="n">
        <v>593.315810235553</v>
      </c>
      <c r="AC176" s="50" t="n">
        <v>430.865147182133</v>
      </c>
      <c r="AD176" s="50" t="n">
        <v>652.741355239521</v>
      </c>
      <c r="AE176" s="50" t="n">
        <v>723.874625909451</v>
      </c>
      <c r="AF176" s="50" t="n">
        <v>463.535221280333</v>
      </c>
      <c r="AG176" s="50" t="n">
        <v>251.459170070059</v>
      </c>
      <c r="AH176" s="50" t="n">
        <v>8166.82299</v>
      </c>
      <c r="AI176" s="50" t="n">
        <v>18845.48091</v>
      </c>
      <c r="AJ176" s="50" t="n">
        <v>6756.36275</v>
      </c>
      <c r="AK176" s="50" t="n">
        <v>8843.970983</v>
      </c>
      <c r="AL176" s="50" t="n">
        <v>6366.865948</v>
      </c>
      <c r="AM176" s="50" t="n">
        <v>3950.493241</v>
      </c>
      <c r="AN176" s="50" t="n">
        <v>5534.737879</v>
      </c>
      <c r="AO176" s="50" t="n">
        <v>4132.798492</v>
      </c>
      <c r="AP176" s="50" t="n">
        <v>2956.098134</v>
      </c>
      <c r="AQ176" s="50" t="n">
        <v>1107.263563</v>
      </c>
      <c r="AR176" s="50" t="n">
        <v>1271.140831</v>
      </c>
      <c r="AS176" s="50" t="n">
        <v>3700.864315</v>
      </c>
      <c r="AT176" s="50" t="n">
        <v>2958.590285</v>
      </c>
      <c r="AU176" s="50" t="n">
        <v>5499.173998</v>
      </c>
      <c r="AV176" s="50" t="n">
        <v>3077.94755</v>
      </c>
      <c r="AW176" s="50" t="n">
        <v>1219.418385</v>
      </c>
      <c r="AX176" s="50" t="n">
        <v>818.133438</v>
      </c>
      <c r="AY176" s="50" t="n">
        <v>1261.441875</v>
      </c>
      <c r="AZ176" s="50" t="n">
        <v>1302.508114</v>
      </c>
      <c r="BA176" s="50" t="n">
        <v>691.711783</v>
      </c>
      <c r="BB176" s="50" t="n">
        <v>741.81249</v>
      </c>
      <c r="BC176" s="50" t="n">
        <v>1996.497586</v>
      </c>
      <c r="BD176" s="50" t="n">
        <v>392.302839</v>
      </c>
      <c r="BE176" s="50" t="n">
        <v>542.024808</v>
      </c>
      <c r="BF176" s="50" t="n">
        <v>739.364</v>
      </c>
      <c r="BG176" s="50" t="n">
        <v>506.310484</v>
      </c>
      <c r="BH176" s="50" t="n">
        <v>681.587487</v>
      </c>
      <c r="BI176" s="50" t="n">
        <v>764.877364</v>
      </c>
      <c r="BJ176" s="50" t="n">
        <v>451.956052</v>
      </c>
      <c r="BK176" s="50" t="n">
        <v>0.873178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50" t="n">
        <v>8037.29129976189</v>
      </c>
      <c r="E177" s="50" t="n">
        <v>17146.0603198353</v>
      </c>
      <c r="F177" s="50" t="n">
        <v>6144.96457451461</v>
      </c>
      <c r="G177" s="50" t="n">
        <v>7983.54636860011</v>
      </c>
      <c r="H177" s="50" t="n">
        <v>5938.22853834705</v>
      </c>
      <c r="I177" s="50" t="n">
        <v>3683.401649401</v>
      </c>
      <c r="J177" s="50" t="n">
        <v>4859.71404901414</v>
      </c>
      <c r="K177" s="50" t="n">
        <v>4148.78664104096</v>
      </c>
      <c r="L177" s="50" t="n">
        <v>2744.24665039832</v>
      </c>
      <c r="M177" s="50" t="n">
        <v>1195.78929918783</v>
      </c>
      <c r="N177" s="50" t="n">
        <v>1129.93027037144</v>
      </c>
      <c r="O177" s="50" t="n">
        <v>3712.12610840679</v>
      </c>
      <c r="P177" s="50" t="n">
        <v>2583.218729173</v>
      </c>
      <c r="Q177" s="50" t="n">
        <v>5951.07252550723</v>
      </c>
      <c r="R177" s="50" t="n">
        <v>3024.5426105511</v>
      </c>
      <c r="S177" s="50" t="n">
        <v>1047.97749043483</v>
      </c>
      <c r="T177" s="50" t="n">
        <v>771.732052692196</v>
      </c>
      <c r="U177" s="50" t="n">
        <v>1135.17727745187</v>
      </c>
      <c r="V177" s="50" t="n">
        <v>1131.35004348279</v>
      </c>
      <c r="W177" s="50" t="n">
        <v>783.047704658718</v>
      </c>
      <c r="X177" s="50" t="n">
        <v>584.644060290084</v>
      </c>
      <c r="Y177" s="50" t="n">
        <v>1698.13442387596</v>
      </c>
      <c r="Z177" s="50" t="n">
        <v>476.949802820771</v>
      </c>
      <c r="AA177" s="50" t="n">
        <v>571.609301662658</v>
      </c>
      <c r="AB177" s="50" t="n">
        <v>593.441004454122</v>
      </c>
      <c r="AC177" s="50" t="n">
        <v>426.5485077018</v>
      </c>
      <c r="AD177" s="50" t="n">
        <v>658.792593607209</v>
      </c>
      <c r="AE177" s="50" t="n">
        <v>730.120556389224</v>
      </c>
      <c r="AF177" s="50" t="n">
        <v>461.424725243658</v>
      </c>
      <c r="AG177" s="50" t="n">
        <v>249.117222227657</v>
      </c>
      <c r="AH177" s="50" t="n">
        <v>8419.126433</v>
      </c>
      <c r="AI177" s="50" t="n">
        <v>16817.177019</v>
      </c>
      <c r="AJ177" s="50" t="n">
        <v>5483.415882</v>
      </c>
      <c r="AK177" s="50" t="n">
        <v>8605.637312</v>
      </c>
      <c r="AL177" s="50" t="n">
        <v>6331.250759</v>
      </c>
      <c r="AM177" s="50" t="n">
        <v>3556.66032</v>
      </c>
      <c r="AN177" s="50" t="n">
        <v>4912.142188</v>
      </c>
      <c r="AO177" s="50" t="n">
        <v>4311.060692</v>
      </c>
      <c r="AP177" s="50" t="n">
        <v>2751.282035</v>
      </c>
      <c r="AQ177" s="50" t="n">
        <v>1308.539642</v>
      </c>
      <c r="AR177" s="50" t="n">
        <v>1382.958824</v>
      </c>
      <c r="AS177" s="50" t="n">
        <v>3481.0466</v>
      </c>
      <c r="AT177" s="50" t="n">
        <v>2502.005205</v>
      </c>
      <c r="AU177" s="50" t="n">
        <v>6449.227264</v>
      </c>
      <c r="AV177" s="50" t="n">
        <v>2886.899598</v>
      </c>
      <c r="AW177" s="50" t="n">
        <v>986.185626</v>
      </c>
      <c r="AX177" s="50" t="n">
        <v>838.195531</v>
      </c>
      <c r="AY177" s="50" t="n">
        <v>1165.167791</v>
      </c>
      <c r="AZ177" s="50" t="n">
        <v>917.487409</v>
      </c>
      <c r="BA177" s="50" t="n">
        <v>836.318821</v>
      </c>
      <c r="BB177" s="50" t="n">
        <v>607.588612</v>
      </c>
      <c r="BC177" s="50" t="n">
        <v>1772.740456</v>
      </c>
      <c r="BD177" s="50" t="n">
        <v>377.412085</v>
      </c>
      <c r="BE177" s="50" t="n">
        <v>488.671038</v>
      </c>
      <c r="BF177" s="50" t="n">
        <v>628.561487</v>
      </c>
      <c r="BG177" s="50" t="n">
        <v>604.688509</v>
      </c>
      <c r="BH177" s="50" t="n">
        <v>882.609555</v>
      </c>
      <c r="BI177" s="50" t="n">
        <v>765.14135</v>
      </c>
      <c r="BJ177" s="50" t="n">
        <v>428.979581</v>
      </c>
      <c r="BK177" s="50" t="n">
        <v>447.621362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50" t="n">
        <v>8451.88743729324</v>
      </c>
      <c r="E178" s="50" t="n">
        <v>17025.7191253613</v>
      </c>
      <c r="F178" s="50" t="n">
        <v>6319.13660821505</v>
      </c>
      <c r="G178" s="50" t="n">
        <v>7928.90280232878</v>
      </c>
      <c r="H178" s="50" t="n">
        <v>6059.15751044507</v>
      </c>
      <c r="I178" s="50" t="n">
        <v>3694.17615052532</v>
      </c>
      <c r="J178" s="50" t="n">
        <v>4778.52155033514</v>
      </c>
      <c r="K178" s="50" t="n">
        <v>4160.09270358381</v>
      </c>
      <c r="L178" s="50" t="n">
        <v>2731.57237434057</v>
      </c>
      <c r="M178" s="50" t="n">
        <v>1191.20234929281</v>
      </c>
      <c r="N178" s="50" t="n">
        <v>1130.24066004327</v>
      </c>
      <c r="O178" s="50" t="n">
        <v>3729.17181556089</v>
      </c>
      <c r="P178" s="50" t="n">
        <v>2586.51754737196</v>
      </c>
      <c r="Q178" s="50" t="n">
        <v>5979.91110624314</v>
      </c>
      <c r="R178" s="50" t="n">
        <v>3057.64712233019</v>
      </c>
      <c r="S178" s="50" t="n">
        <v>1023.16155173207</v>
      </c>
      <c r="T178" s="50" t="n">
        <v>775.232190484996</v>
      </c>
      <c r="U178" s="50" t="n">
        <v>1136.13581384608</v>
      </c>
      <c r="V178" s="50" t="n">
        <v>1135.25367227319</v>
      </c>
      <c r="W178" s="50" t="n">
        <v>776.989297153759</v>
      </c>
      <c r="X178" s="50" t="n">
        <v>581.103947138196</v>
      </c>
      <c r="Y178" s="50" t="n">
        <v>1087.47353296911</v>
      </c>
      <c r="Z178" s="50" t="n">
        <v>465.768449036947</v>
      </c>
      <c r="AA178" s="50" t="n">
        <v>601.093877930668</v>
      </c>
      <c r="AB178" s="50" t="n">
        <v>587.112075704985</v>
      </c>
      <c r="AC178" s="50" t="n">
        <v>422.41361980442</v>
      </c>
      <c r="AD178" s="50" t="n">
        <v>663.005007651195</v>
      </c>
      <c r="AE178" s="50" t="n">
        <v>737.529465053029</v>
      </c>
      <c r="AF178" s="50" t="n">
        <v>459.44046659693</v>
      </c>
      <c r="AG178" s="50" t="n">
        <v>251.299500682021</v>
      </c>
      <c r="AH178" s="50" t="n">
        <v>7147.653389</v>
      </c>
      <c r="AI178" s="50" t="n">
        <v>15341.235669</v>
      </c>
      <c r="AJ178" s="50" t="n">
        <v>6000.920997</v>
      </c>
      <c r="AK178" s="50" t="n">
        <v>7395.411215</v>
      </c>
      <c r="AL178" s="50" t="n">
        <v>5790.675969</v>
      </c>
      <c r="AM178" s="50" t="n">
        <v>3459.560406</v>
      </c>
      <c r="AN178" s="50" t="n">
        <v>4350.013848</v>
      </c>
      <c r="AO178" s="50" t="n">
        <v>3736.725181</v>
      </c>
      <c r="AP178" s="50" t="n">
        <v>2351.441634</v>
      </c>
      <c r="AQ178" s="50" t="n">
        <v>1743.209418</v>
      </c>
      <c r="AR178" s="50" t="n">
        <v>1159.810583</v>
      </c>
      <c r="AS178" s="50" t="n">
        <v>3801.908421</v>
      </c>
      <c r="AT178" s="50" t="n">
        <v>2649.646381</v>
      </c>
      <c r="AU178" s="50" t="n">
        <v>5350.974492</v>
      </c>
      <c r="AV178" s="50" t="n">
        <v>3162.686741</v>
      </c>
      <c r="AW178" s="50" t="n">
        <v>929.571007</v>
      </c>
      <c r="AX178" s="50" t="n">
        <v>742.927925</v>
      </c>
      <c r="AY178" s="50" t="n">
        <v>1109.411565</v>
      </c>
      <c r="AZ178" s="50" t="n">
        <v>870.854062</v>
      </c>
      <c r="BA178" s="50" t="n">
        <v>816.081459</v>
      </c>
      <c r="BB178" s="50" t="n">
        <v>462.260279</v>
      </c>
      <c r="BC178" s="50" t="n">
        <v>940.204083</v>
      </c>
      <c r="BD178" s="50" t="n">
        <v>549.211819</v>
      </c>
      <c r="BE178" s="50" t="n">
        <v>523.733013</v>
      </c>
      <c r="BF178" s="50" t="n">
        <v>607.19666</v>
      </c>
      <c r="BG178" s="50" t="n">
        <v>439.4036</v>
      </c>
      <c r="BH178" s="50" t="n">
        <v>564.85639</v>
      </c>
      <c r="BI178" s="50" t="n">
        <v>734.198072</v>
      </c>
      <c r="BJ178" s="50" t="n">
        <v>472.354844</v>
      </c>
      <c r="BK178" s="50" t="n">
        <v>20.264141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50" t="n">
        <v>8736.93737926176</v>
      </c>
      <c r="E179" s="50" t="n">
        <v>16929.4530820725</v>
      </c>
      <c r="F179" s="50" t="n">
        <v>6448.7101761293</v>
      </c>
      <c r="G179" s="50" t="n">
        <v>7880.41732816111</v>
      </c>
      <c r="H179" s="50" t="n">
        <v>6274.8063121886</v>
      </c>
      <c r="I179" s="50" t="n">
        <v>3703.83655981177</v>
      </c>
      <c r="J179" s="50" t="n">
        <v>4713.61795477891</v>
      </c>
      <c r="K179" s="50" t="n">
        <v>4201.37770660596</v>
      </c>
      <c r="L179" s="50" t="n">
        <v>2734.18479643281</v>
      </c>
      <c r="M179" s="50" t="n">
        <v>1186.99984280464</v>
      </c>
      <c r="N179" s="50" t="n">
        <v>1130.1127536962</v>
      </c>
      <c r="O179" s="50" t="n">
        <v>3769.70212577294</v>
      </c>
      <c r="P179" s="50" t="n">
        <v>2602.35804543863</v>
      </c>
      <c r="Q179" s="50" t="n">
        <v>5907.72466627327</v>
      </c>
      <c r="R179" s="50" t="n">
        <v>3077.22603320953</v>
      </c>
      <c r="S179" s="50" t="n">
        <v>1006.53604576005</v>
      </c>
      <c r="T179" s="50" t="n">
        <v>777.859334038305</v>
      </c>
      <c r="U179" s="50" t="n">
        <v>1142.56522432867</v>
      </c>
      <c r="V179" s="50" t="n">
        <v>1153.95662268424</v>
      </c>
      <c r="W179" s="50" t="n">
        <v>764.656721862596</v>
      </c>
      <c r="X179" s="50" t="n">
        <v>584.849684252406</v>
      </c>
      <c r="Y179" s="50" t="n">
        <v>1097.18985576616</v>
      </c>
      <c r="Z179" s="50" t="n">
        <v>455.599030552288</v>
      </c>
      <c r="AA179" s="50" t="n">
        <v>639.993676133453</v>
      </c>
      <c r="AB179" s="50" t="n">
        <v>575.810029539296</v>
      </c>
      <c r="AC179" s="50" t="n">
        <v>418.389990285418</v>
      </c>
      <c r="AD179" s="50" t="n">
        <v>665.009294563684</v>
      </c>
      <c r="AE179" s="50" t="n">
        <v>744.834510722787</v>
      </c>
      <c r="AF179" s="50" t="n">
        <v>458.331058195904</v>
      </c>
      <c r="AG179" s="50" t="n">
        <v>258.73254033308</v>
      </c>
      <c r="AH179" s="50" t="n">
        <v>9080.731832</v>
      </c>
      <c r="AI179" s="50" t="n">
        <v>16719.902049</v>
      </c>
      <c r="AJ179" s="50" t="n">
        <v>6748.463112</v>
      </c>
      <c r="AK179" s="50" t="n">
        <v>7459.227112</v>
      </c>
      <c r="AL179" s="50" t="n">
        <v>6048.918476</v>
      </c>
      <c r="AM179" s="50" t="n">
        <v>3623.979385</v>
      </c>
      <c r="AN179" s="50" t="n">
        <v>4576.612841</v>
      </c>
      <c r="AO179" s="50" t="n">
        <v>4207.184458</v>
      </c>
      <c r="AP179" s="50" t="n">
        <v>2791.612742</v>
      </c>
      <c r="AQ179" s="50" t="n">
        <v>1155.121147</v>
      </c>
      <c r="AR179" s="50" t="n">
        <v>1003.873649</v>
      </c>
      <c r="AS179" s="50" t="n">
        <v>3682.59953</v>
      </c>
      <c r="AT179" s="50" t="n">
        <v>2544.178605</v>
      </c>
      <c r="AU179" s="50" t="n">
        <v>6448.033995</v>
      </c>
      <c r="AV179" s="50" t="n">
        <v>3515.107783</v>
      </c>
      <c r="AW179" s="50" t="n">
        <v>1053.317846</v>
      </c>
      <c r="AX179" s="50" t="n">
        <v>665.542786</v>
      </c>
      <c r="AY179" s="50" t="n">
        <v>1080.817602</v>
      </c>
      <c r="AZ179" s="50" t="n">
        <v>1454.281789</v>
      </c>
      <c r="BA179" s="50" t="n">
        <v>756.333557</v>
      </c>
      <c r="BB179" s="50" t="n">
        <v>518.690256</v>
      </c>
      <c r="BC179" s="50" t="n">
        <v>981.376912</v>
      </c>
      <c r="BD179" s="50" t="n">
        <v>489.004697</v>
      </c>
      <c r="BE179" s="50" t="n">
        <v>871.150461</v>
      </c>
      <c r="BF179" s="50" t="n">
        <v>489.215287</v>
      </c>
      <c r="BG179" s="50" t="n">
        <v>355.119074</v>
      </c>
      <c r="BH179" s="50" t="n">
        <v>553.638384</v>
      </c>
      <c r="BI179" s="50" t="n">
        <v>685.972694</v>
      </c>
      <c r="BJ179" s="50" t="n">
        <v>489.952066</v>
      </c>
      <c r="BK179" s="50" t="n">
        <v>129.6078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50" t="n">
        <v>8824.19089380869</v>
      </c>
      <c r="E180" s="50" t="n">
        <v>16815.0487432399</v>
      </c>
      <c r="F180" s="50" t="n">
        <v>6516.85555758672</v>
      </c>
      <c r="G180" s="50" t="n">
        <v>7852.66936869481</v>
      </c>
      <c r="H180" s="50" t="n">
        <v>6524.34855819594</v>
      </c>
      <c r="I180" s="50" t="n">
        <v>3703.98504126344</v>
      </c>
      <c r="J180" s="50" t="n">
        <v>4687.35624003064</v>
      </c>
      <c r="K180" s="50" t="n">
        <v>4246.36624689574</v>
      </c>
      <c r="L180" s="50" t="n">
        <v>2748.59559496956</v>
      </c>
      <c r="M180" s="50" t="n">
        <v>1181.46800535888</v>
      </c>
      <c r="N180" s="50" t="n">
        <v>1127.15587261662</v>
      </c>
      <c r="O180" s="50" t="n">
        <v>3830.37958620413</v>
      </c>
      <c r="P180" s="50" t="n">
        <v>2621.61748126111</v>
      </c>
      <c r="Q180" s="50" t="n">
        <v>5732.73337818891</v>
      </c>
      <c r="R180" s="50" t="n">
        <v>3080.55763908033</v>
      </c>
      <c r="S180" s="50" t="n">
        <v>1001.58893710449</v>
      </c>
      <c r="T180" s="50" t="n">
        <v>779.527309459862</v>
      </c>
      <c r="U180" s="50" t="n">
        <v>1150.69157276784</v>
      </c>
      <c r="V180" s="50" t="n">
        <v>1184.9469401881</v>
      </c>
      <c r="W180" s="50" t="n">
        <v>748.794724171549</v>
      </c>
      <c r="X180" s="50" t="n">
        <v>594.090726746369</v>
      </c>
      <c r="Y180" s="50" t="n">
        <v>1103.31241669888</v>
      </c>
      <c r="Z180" s="50" t="n">
        <v>446.259205021552</v>
      </c>
      <c r="AA180" s="50" t="n">
        <v>685.215291446657</v>
      </c>
      <c r="AB180" s="50" t="n">
        <v>561.886470383459</v>
      </c>
      <c r="AC180" s="50" t="n">
        <v>415.730260039819</v>
      </c>
      <c r="AD180" s="50" t="n">
        <v>658.990603330901</v>
      </c>
      <c r="AE180" s="50" t="n">
        <v>751.396424123932</v>
      </c>
      <c r="AF180" s="50" t="n">
        <v>457.472156670392</v>
      </c>
      <c r="AG180" s="50" t="n">
        <v>270.6149746652</v>
      </c>
      <c r="AH180" s="50" t="n">
        <v>9745.553295</v>
      </c>
      <c r="AI180" s="50" t="n">
        <v>18951.969022</v>
      </c>
      <c r="AJ180" s="50" t="n">
        <v>7140.74382</v>
      </c>
      <c r="AK180" s="50" t="n">
        <v>7959.004407</v>
      </c>
      <c r="AL180" s="50" t="n">
        <v>7060.762285</v>
      </c>
      <c r="AM180" s="50" t="n">
        <v>4188.99712</v>
      </c>
      <c r="AN180" s="50" t="n">
        <v>5694.148475</v>
      </c>
      <c r="AO180" s="50" t="n">
        <v>4842.132655</v>
      </c>
      <c r="AP180" s="50" t="n">
        <v>2965.907907</v>
      </c>
      <c r="AQ180" s="50" t="n">
        <v>1227.150809</v>
      </c>
      <c r="AR180" s="50" t="n">
        <v>1149.973266</v>
      </c>
      <c r="AS180" s="50" t="n">
        <v>2946.848405</v>
      </c>
      <c r="AT180" s="50" t="n">
        <v>2688.261032</v>
      </c>
      <c r="AU180" s="50" t="n">
        <v>6488.369538</v>
      </c>
      <c r="AV180" s="50" t="n">
        <v>3421.879166</v>
      </c>
      <c r="AW180" s="50" t="n">
        <v>1045.922891</v>
      </c>
      <c r="AX180" s="50" t="n">
        <v>860.093921</v>
      </c>
      <c r="AY180" s="50" t="n">
        <v>1382.627517</v>
      </c>
      <c r="AZ180" s="50" t="n">
        <v>1334.84192</v>
      </c>
      <c r="BA180" s="50" t="n">
        <v>573.821589</v>
      </c>
      <c r="BB180" s="50" t="n">
        <v>639.373786</v>
      </c>
      <c r="BC180" s="50" t="n">
        <v>1241.178558</v>
      </c>
      <c r="BD180" s="50" t="n">
        <v>478.425655</v>
      </c>
      <c r="BE180" s="50" t="n">
        <v>753.838807</v>
      </c>
      <c r="BF180" s="50" t="n">
        <v>642.69716</v>
      </c>
      <c r="BG180" s="50" t="n">
        <v>364.451459</v>
      </c>
      <c r="BH180" s="50" t="n">
        <v>649.901979</v>
      </c>
      <c r="BI180" s="50" t="n">
        <v>836.021426</v>
      </c>
      <c r="BJ180" s="50" t="n">
        <v>423.553749</v>
      </c>
      <c r="BK180" s="50" t="n">
        <v>928.317228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50" t="n">
        <v>8760.15674335198</v>
      </c>
      <c r="E181" s="50" t="n">
        <v>16647.1527311367</v>
      </c>
      <c r="F181" s="50" t="n">
        <v>6510.16014863454</v>
      </c>
      <c r="G181" s="50" t="n">
        <v>7866.94130810202</v>
      </c>
      <c r="H181" s="50" t="n">
        <v>6727.92458802682</v>
      </c>
      <c r="I181" s="50" t="n">
        <v>3685.53855048572</v>
      </c>
      <c r="J181" s="50" t="n">
        <v>4698.45798697928</v>
      </c>
      <c r="K181" s="50" t="n">
        <v>4253.97586562593</v>
      </c>
      <c r="L181" s="50" t="n">
        <v>2759.80986256296</v>
      </c>
      <c r="M181" s="50" t="n">
        <v>1173.14065427042</v>
      </c>
      <c r="N181" s="50" t="n">
        <v>1119.49943306636</v>
      </c>
      <c r="O181" s="50" t="n">
        <v>3879.46253681334</v>
      </c>
      <c r="P181" s="50" t="n">
        <v>2639.05744929369</v>
      </c>
      <c r="Q181" s="50" t="n">
        <v>5462.65968862049</v>
      </c>
      <c r="R181" s="50" t="n">
        <v>3067.77119865164</v>
      </c>
      <c r="S181" s="50" t="n">
        <v>1005.54874202603</v>
      </c>
      <c r="T181" s="50" t="n">
        <v>779.897091212285</v>
      </c>
      <c r="U181" s="50" t="n">
        <v>1156.44139614122</v>
      </c>
      <c r="V181" s="50" t="n">
        <v>1229.58762274886</v>
      </c>
      <c r="W181" s="50" t="n">
        <v>731.114381168756</v>
      </c>
      <c r="X181" s="50" t="n">
        <v>602.799673645584</v>
      </c>
      <c r="Y181" s="50" t="n">
        <v>1104.24351280539</v>
      </c>
      <c r="Z181" s="50" t="n">
        <v>436.736919484962</v>
      </c>
      <c r="AA181" s="50" t="n">
        <v>729.514766470519</v>
      </c>
      <c r="AB181" s="50" t="n">
        <v>548.077537353163</v>
      </c>
      <c r="AC181" s="50" t="n">
        <v>415.379975057827</v>
      </c>
      <c r="AD181" s="50" t="n">
        <v>643.643086031638</v>
      </c>
      <c r="AE181" s="50" t="n">
        <v>756.617783709485</v>
      </c>
      <c r="AF181" s="50" t="n">
        <v>455.953368473638</v>
      </c>
      <c r="AG181" s="50" t="n">
        <v>285.194562468507</v>
      </c>
      <c r="AH181" s="50" t="n">
        <v>8997.434624</v>
      </c>
      <c r="AI181" s="50" t="n">
        <v>15478.512168</v>
      </c>
      <c r="AJ181" s="50" t="n">
        <v>6034.512181</v>
      </c>
      <c r="AK181" s="50" t="n">
        <v>7491.128429</v>
      </c>
      <c r="AL181" s="50" t="n">
        <v>6407.608914</v>
      </c>
      <c r="AM181" s="50" t="n">
        <v>3754.967533</v>
      </c>
      <c r="AN181" s="50" t="n">
        <v>4691.099222</v>
      </c>
      <c r="AO181" s="50" t="n">
        <v>4384.829459</v>
      </c>
      <c r="AP181" s="50" t="n">
        <v>2669.826704</v>
      </c>
      <c r="AQ181" s="50" t="n">
        <v>1227.621405</v>
      </c>
      <c r="AR181" s="50" t="n">
        <v>1075.88788</v>
      </c>
      <c r="AS181" s="50" t="n">
        <v>3293.586827</v>
      </c>
      <c r="AT181" s="50" t="n">
        <v>2483.625099</v>
      </c>
      <c r="AU181" s="50" t="n">
        <v>5770.071547</v>
      </c>
      <c r="AV181" s="50" t="n">
        <v>3433.123357</v>
      </c>
      <c r="AW181" s="50" t="n">
        <v>935.60372</v>
      </c>
      <c r="AX181" s="50" t="n">
        <v>805.444848</v>
      </c>
      <c r="AY181" s="50" t="n">
        <v>1088.123787</v>
      </c>
      <c r="AZ181" s="50" t="n">
        <v>1180.808773</v>
      </c>
      <c r="BA181" s="50" t="n">
        <v>617.760566</v>
      </c>
      <c r="BB181" s="50" t="n">
        <v>536.203206</v>
      </c>
      <c r="BC181" s="50" t="n">
        <v>947.191689</v>
      </c>
      <c r="BD181" s="50" t="n">
        <v>441.380692</v>
      </c>
      <c r="BE181" s="50" t="n">
        <v>692.460201</v>
      </c>
      <c r="BF181" s="50" t="n">
        <v>449.779792</v>
      </c>
      <c r="BG181" s="50" t="n">
        <v>375.627248</v>
      </c>
      <c r="BH181" s="50" t="n">
        <v>700.934748</v>
      </c>
      <c r="BI181" s="50" t="n">
        <v>725.45172</v>
      </c>
      <c r="BJ181" s="50" t="n">
        <v>422.421738</v>
      </c>
      <c r="BK181" s="50" t="n">
        <v>306.78068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50" t="n">
        <v>8583.28316246769</v>
      </c>
      <c r="E182" s="50" t="n">
        <v>16433.5227925574</v>
      </c>
      <c r="F182" s="50" t="n">
        <v>6430.75092088549</v>
      </c>
      <c r="G182" s="50" t="n">
        <v>7923.9491437738</v>
      </c>
      <c r="H182" s="50" t="n">
        <v>6814.36311746778</v>
      </c>
      <c r="I182" s="50" t="n">
        <v>3640.32772710872</v>
      </c>
      <c r="J182" s="50" t="n">
        <v>4724.91040474956</v>
      </c>
      <c r="K182" s="50" t="n">
        <v>4204.7099257403</v>
      </c>
      <c r="L182" s="50" t="n">
        <v>2759.02041331106</v>
      </c>
      <c r="M182" s="50" t="n">
        <v>1162.16778701012</v>
      </c>
      <c r="N182" s="50" t="n">
        <v>1106.00658290012</v>
      </c>
      <c r="O182" s="50" t="n">
        <v>3892.70557319079</v>
      </c>
      <c r="P182" s="50" t="n">
        <v>2654.16999426548</v>
      </c>
      <c r="Q182" s="50" t="n">
        <v>5126.94612900816</v>
      </c>
      <c r="R182" s="50" t="n">
        <v>3040.72567798525</v>
      </c>
      <c r="S182" s="50" t="n">
        <v>1011.22277841538</v>
      </c>
      <c r="T182" s="50" t="n">
        <v>777.559432737454</v>
      </c>
      <c r="U182" s="50" t="n">
        <v>1155.61636241135</v>
      </c>
      <c r="V182" s="50" t="n">
        <v>1279.71004068203</v>
      </c>
      <c r="W182" s="50" t="n">
        <v>713.360224412641</v>
      </c>
      <c r="X182" s="50" t="n">
        <v>605.261595542532</v>
      </c>
      <c r="Y182" s="50" t="n">
        <v>1099.56113022571</v>
      </c>
      <c r="Z182" s="50" t="n">
        <v>427.647997888332</v>
      </c>
      <c r="AA182" s="50" t="n">
        <v>763.714223198001</v>
      </c>
      <c r="AB182" s="50" t="n">
        <v>536.789695165093</v>
      </c>
      <c r="AC182" s="50" t="n">
        <v>413.202937039568</v>
      </c>
      <c r="AD182" s="50" t="n">
        <v>621.865469833843</v>
      </c>
      <c r="AE182" s="50" t="n">
        <v>759.564750829832</v>
      </c>
      <c r="AF182" s="50" t="n">
        <v>453.318247759267</v>
      </c>
      <c r="AG182" s="50" t="n">
        <v>299.789904722283</v>
      </c>
      <c r="AH182" s="50" t="n">
        <v>7985.400759</v>
      </c>
      <c r="AI182" s="50" t="n">
        <v>16960.093703</v>
      </c>
      <c r="AJ182" s="50" t="n">
        <v>6799.953505</v>
      </c>
      <c r="AK182" s="50" t="n">
        <v>8229.311033</v>
      </c>
      <c r="AL182" s="50" t="n">
        <v>6875.917153</v>
      </c>
      <c r="AM182" s="50" t="n">
        <v>3715.236201</v>
      </c>
      <c r="AN182" s="50" t="n">
        <v>4876.304297</v>
      </c>
      <c r="AO182" s="50" t="n">
        <v>4195.338777</v>
      </c>
      <c r="AP182" s="50" t="n">
        <v>3074.275872</v>
      </c>
      <c r="AQ182" s="50" t="n">
        <v>1472.451004</v>
      </c>
      <c r="AR182" s="50" t="n">
        <v>1143.331301</v>
      </c>
      <c r="AS182" s="50" t="n">
        <v>3988.056396</v>
      </c>
      <c r="AT182" s="50" t="n">
        <v>2831.160393</v>
      </c>
      <c r="AU182" s="50" t="n">
        <v>6051.767123</v>
      </c>
      <c r="AV182" s="50" t="n">
        <v>3033.872114</v>
      </c>
      <c r="AW182" s="50" t="n">
        <v>1084.533501</v>
      </c>
      <c r="AX182" s="50" t="n">
        <v>746.096696</v>
      </c>
      <c r="AY182" s="50" t="n">
        <v>1188.850537</v>
      </c>
      <c r="AZ182" s="50" t="n">
        <v>1314.633831</v>
      </c>
      <c r="BA182" s="50" t="n">
        <v>637.154912</v>
      </c>
      <c r="BB182" s="50" t="n">
        <v>651.926102</v>
      </c>
      <c r="BC182" s="50" t="n">
        <v>974.936617</v>
      </c>
      <c r="BD182" s="50" t="n">
        <v>405.695098</v>
      </c>
      <c r="BE182" s="50" t="n">
        <v>757.346112</v>
      </c>
      <c r="BF182" s="50" t="n">
        <v>588.255729</v>
      </c>
      <c r="BG182" s="50" t="n">
        <v>482.651031</v>
      </c>
      <c r="BH182" s="50" t="n">
        <v>661.417272</v>
      </c>
      <c r="BI182" s="50" t="n">
        <v>820.526241</v>
      </c>
      <c r="BJ182" s="50" t="n">
        <v>533.886262</v>
      </c>
      <c r="BK182" s="50" t="n">
        <v>337.762747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50" t="n">
        <v>8368.40838319849</v>
      </c>
      <c r="E183" s="50" t="n">
        <v>16198.7050096213</v>
      </c>
      <c r="F183" s="50" t="n">
        <v>6311.83829964534</v>
      </c>
      <c r="G183" s="50" t="n">
        <v>7981.04229270467</v>
      </c>
      <c r="H183" s="50" t="n">
        <v>6789.46708590785</v>
      </c>
      <c r="I183" s="50" t="n">
        <v>3572.65614728359</v>
      </c>
      <c r="J183" s="50" t="n">
        <v>4739.14352182069</v>
      </c>
      <c r="K183" s="50" t="n">
        <v>4098.73700440497</v>
      </c>
      <c r="L183" s="50" t="n">
        <v>2735.08533575689</v>
      </c>
      <c r="M183" s="50" t="n">
        <v>1148.37848710002</v>
      </c>
      <c r="N183" s="50" t="n">
        <v>1086.78717012915</v>
      </c>
      <c r="O183" s="50" t="n">
        <v>3872.89485222739</v>
      </c>
      <c r="P183" s="50" t="n">
        <v>2657.8636316406</v>
      </c>
      <c r="Q183" s="50" t="n">
        <v>4814.83556365182</v>
      </c>
      <c r="R183" s="50" t="n">
        <v>3003.89835217103</v>
      </c>
      <c r="S183" s="50" t="n">
        <v>1014.16523646753</v>
      </c>
      <c r="T183" s="50" t="n">
        <v>771.637667392433</v>
      </c>
      <c r="U183" s="50" t="n">
        <v>1150.31544044168</v>
      </c>
      <c r="V183" s="50" t="n">
        <v>1328.47471578184</v>
      </c>
      <c r="W183" s="50" t="n">
        <v>696.079022492767</v>
      </c>
      <c r="X183" s="50" t="n">
        <v>598.333003716644</v>
      </c>
      <c r="Y183" s="50" t="n">
        <v>1088.66252389123</v>
      </c>
      <c r="Z183" s="50" t="n">
        <v>419.34907559816</v>
      </c>
      <c r="AA183" s="50" t="n">
        <v>781.396347123502</v>
      </c>
      <c r="AB183" s="50" t="n">
        <v>529.623368891035</v>
      </c>
      <c r="AC183" s="50" t="n">
        <v>407.499293030123</v>
      </c>
      <c r="AD183" s="50" t="n">
        <v>603.361108672811</v>
      </c>
      <c r="AE183" s="50" t="n">
        <v>759.567307509504</v>
      </c>
      <c r="AF183" s="50" t="n">
        <v>448.395456177109</v>
      </c>
      <c r="AG183" s="50" t="n">
        <v>309.687098764787</v>
      </c>
      <c r="AH183" s="50" t="n">
        <v>8392.621047</v>
      </c>
      <c r="AI183" s="50" t="n">
        <v>16687.243247</v>
      </c>
      <c r="AJ183" s="50" t="n">
        <v>5760.551545</v>
      </c>
      <c r="AK183" s="50" t="n">
        <v>8416.650005</v>
      </c>
      <c r="AL183" s="50" t="n">
        <v>7120.451608</v>
      </c>
      <c r="AM183" s="50" t="n">
        <v>3715.770453</v>
      </c>
      <c r="AN183" s="50" t="n">
        <v>4729.799008</v>
      </c>
      <c r="AO183" s="50" t="n">
        <v>4316.385603</v>
      </c>
      <c r="AP183" s="50" t="n">
        <v>2796.028692</v>
      </c>
      <c r="AQ183" s="50" t="n">
        <v>1224.09846</v>
      </c>
      <c r="AR183" s="50" t="n">
        <v>1207.113086</v>
      </c>
      <c r="AS183" s="50" t="n">
        <v>3434.082389</v>
      </c>
      <c r="AT183" s="50" t="n">
        <v>2946.202704</v>
      </c>
      <c r="AU183" s="50" t="n">
        <v>4183.328093</v>
      </c>
      <c r="AV183" s="50" t="n">
        <v>2878.998967</v>
      </c>
      <c r="AW183" s="50" t="n">
        <v>1052.662102</v>
      </c>
      <c r="AX183" s="50" t="n">
        <v>761.205292</v>
      </c>
      <c r="AY183" s="50" t="n">
        <v>1142.033601</v>
      </c>
      <c r="AZ183" s="50" t="n">
        <v>1276.083784</v>
      </c>
      <c r="BA183" s="50" t="n">
        <v>621.990994</v>
      </c>
      <c r="BB183" s="50" t="n">
        <v>661.822257</v>
      </c>
      <c r="BC183" s="50" t="n">
        <v>1393.519381</v>
      </c>
      <c r="BD183" s="50" t="n">
        <v>395.691106</v>
      </c>
      <c r="BE183" s="50" t="n">
        <v>1185.794499</v>
      </c>
      <c r="BF183" s="50" t="n">
        <v>512.104451</v>
      </c>
      <c r="BG183" s="50" t="n">
        <v>461.714743</v>
      </c>
      <c r="BH183" s="50" t="n">
        <v>708.797834</v>
      </c>
      <c r="BI183" s="50" t="n">
        <v>720.479618</v>
      </c>
      <c r="BJ183" s="50" t="n">
        <v>471.62516</v>
      </c>
      <c r="BK183" s="50" t="n">
        <v>573.81131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50" t="n">
        <v>8199.39622285964</v>
      </c>
      <c r="E184" s="50" t="n">
        <v>15965.7619193329</v>
      </c>
      <c r="F184" s="50" t="n">
        <v>6164.94321463428</v>
      </c>
      <c r="G184" s="50" t="n">
        <v>7991.33395106593</v>
      </c>
      <c r="H184" s="50" t="n">
        <v>6708.91303077175</v>
      </c>
      <c r="I184" s="50" t="n">
        <v>3501.7693345232</v>
      </c>
      <c r="J184" s="50" t="n">
        <v>4730.68555950645</v>
      </c>
      <c r="K184" s="50" t="n">
        <v>3954.01097145897</v>
      </c>
      <c r="L184" s="50" t="n">
        <v>2690.24815283858</v>
      </c>
      <c r="M184" s="50" t="n">
        <v>1132.65293457819</v>
      </c>
      <c r="N184" s="50" t="n">
        <v>1061.68978163336</v>
      </c>
      <c r="O184" s="50" t="n">
        <v>3834.3978739123</v>
      </c>
      <c r="P184" s="50" t="n">
        <v>2649.42673694023</v>
      </c>
      <c r="Q184" s="50" t="n">
        <v>4617.45745141376</v>
      </c>
      <c r="R184" s="50" t="n">
        <v>2963.75191594079</v>
      </c>
      <c r="S184" s="50" t="n">
        <v>1010.31885226695</v>
      </c>
      <c r="T184" s="50" t="n">
        <v>761.825389737289</v>
      </c>
      <c r="U184" s="50" t="n">
        <v>1140.30979572589</v>
      </c>
      <c r="V184" s="50" t="n">
        <v>1369.54214709691</v>
      </c>
      <c r="W184" s="50" t="n">
        <v>682.058489537799</v>
      </c>
      <c r="X184" s="50" t="n">
        <v>584.426232336119</v>
      </c>
      <c r="Y184" s="50" t="n">
        <v>1072.10351560784</v>
      </c>
      <c r="Z184" s="50" t="n">
        <v>412.782201584144</v>
      </c>
      <c r="AA184" s="50" t="n">
        <v>785.93256162827</v>
      </c>
      <c r="AB184" s="50" t="n">
        <v>527.126202710166</v>
      </c>
      <c r="AC184" s="50" t="n">
        <v>398.296114020694</v>
      </c>
      <c r="AD184" s="50" t="n">
        <v>596.093911185378</v>
      </c>
      <c r="AE184" s="50" t="n">
        <v>756.136531243699</v>
      </c>
      <c r="AF184" s="50" t="n">
        <v>442.036453066784</v>
      </c>
      <c r="AG184" s="50" t="n">
        <v>311.334688718581</v>
      </c>
      <c r="AH184" s="50" t="n">
        <v>7954.801909</v>
      </c>
      <c r="AI184" s="50" t="n">
        <v>13876.851923</v>
      </c>
      <c r="AJ184" s="50" t="n">
        <v>5716.69494</v>
      </c>
      <c r="AK184" s="50" t="n">
        <v>7030.522245</v>
      </c>
      <c r="AL184" s="50" t="n">
        <v>5690.377042</v>
      </c>
      <c r="AM184" s="50" t="n">
        <v>2823.477453</v>
      </c>
      <c r="AN184" s="50" t="n">
        <v>3773.884095</v>
      </c>
      <c r="AO184" s="50" t="n">
        <v>3576.589945</v>
      </c>
      <c r="AP184" s="50" t="n">
        <v>2631.669995</v>
      </c>
      <c r="AQ184" s="50" t="n">
        <v>1121.765235</v>
      </c>
      <c r="AR184" s="50" t="n">
        <v>987.109054</v>
      </c>
      <c r="AS184" s="50" t="n">
        <v>4336.55194</v>
      </c>
      <c r="AT184" s="50" t="n">
        <v>2325.665826</v>
      </c>
      <c r="AU184" s="50" t="n">
        <v>2982.508084</v>
      </c>
      <c r="AV184" s="50" t="n">
        <v>2753.473825</v>
      </c>
      <c r="AW184" s="50" t="n">
        <v>834.663889</v>
      </c>
      <c r="AX184" s="50" t="n">
        <v>756.892135</v>
      </c>
      <c r="AY184" s="50" t="n">
        <v>842.942557</v>
      </c>
      <c r="AZ184" s="50" t="n">
        <v>1273.741473</v>
      </c>
      <c r="BA184" s="50" t="n">
        <v>732.79326</v>
      </c>
      <c r="BB184" s="50" t="n">
        <v>493.229027</v>
      </c>
      <c r="BC184" s="50" t="n">
        <v>1071.985357</v>
      </c>
      <c r="BD184" s="50" t="n">
        <v>402.283556</v>
      </c>
      <c r="BE184" s="50" t="n">
        <v>920.910412</v>
      </c>
      <c r="BF184" s="50" t="n">
        <v>405.085644</v>
      </c>
      <c r="BG184" s="50" t="n">
        <v>335.409751</v>
      </c>
      <c r="BH184" s="50" t="n">
        <v>383.405081</v>
      </c>
      <c r="BI184" s="50" t="n">
        <v>741.105958</v>
      </c>
      <c r="BJ184" s="50" t="n">
        <v>438.984659</v>
      </c>
      <c r="BK184" s="50" t="n">
        <v>272.620982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50" t="n">
        <v>8107.10376268313</v>
      </c>
      <c r="E185" s="50" t="n">
        <v>15765.8536560642</v>
      </c>
      <c r="F185" s="50" t="n">
        <v>6042.18213016654</v>
      </c>
      <c r="G185" s="50" t="n">
        <v>7943.4943408544</v>
      </c>
      <c r="H185" s="50" t="n">
        <v>6645.10999919287</v>
      </c>
      <c r="I185" s="50" t="n">
        <v>3440.86476560548</v>
      </c>
      <c r="J185" s="50" t="n">
        <v>4712.14116337142</v>
      </c>
      <c r="K185" s="50" t="n">
        <v>3781.15574433811</v>
      </c>
      <c r="L185" s="50" t="n">
        <v>2639.20655731616</v>
      </c>
      <c r="M185" s="50" t="n">
        <v>1116.60966600293</v>
      </c>
      <c r="N185" s="50" t="n">
        <v>1031.40685429079</v>
      </c>
      <c r="O185" s="50" t="n">
        <v>3795.45247960551</v>
      </c>
      <c r="P185" s="50" t="n">
        <v>2635.70990117827</v>
      </c>
      <c r="Q185" s="50" t="n">
        <v>4536.75375629326</v>
      </c>
      <c r="R185" s="50" t="n">
        <v>2925.19046580346</v>
      </c>
      <c r="S185" s="50" t="n">
        <v>999.482149401717</v>
      </c>
      <c r="T185" s="50" t="n">
        <v>748.353619307446</v>
      </c>
      <c r="U185" s="50" t="n">
        <v>1125.63270666957</v>
      </c>
      <c r="V185" s="50" t="n">
        <v>1401.4522204232</v>
      </c>
      <c r="W185" s="50" t="n">
        <v>671.237526243022</v>
      </c>
      <c r="X185" s="50" t="n">
        <v>571.720220656601</v>
      </c>
      <c r="Y185" s="50" t="n">
        <v>1050.40118390019</v>
      </c>
      <c r="Z185" s="50" t="n">
        <v>407.096215265518</v>
      </c>
      <c r="AA185" s="50" t="n">
        <v>781.510013358205</v>
      </c>
      <c r="AB185" s="50" t="n">
        <v>529.0865033784</v>
      </c>
      <c r="AC185" s="50" t="n">
        <v>385.317678762783</v>
      </c>
      <c r="AD185" s="50" t="n">
        <v>600.627674989514</v>
      </c>
      <c r="AE185" s="50" t="n">
        <v>749.396772005446</v>
      </c>
      <c r="AF185" s="50" t="n">
        <v>434.667854923814</v>
      </c>
      <c r="AG185" s="50" t="n">
        <v>301.597653982759</v>
      </c>
      <c r="AH185" s="50" t="n">
        <v>9612.18849</v>
      </c>
      <c r="AI185" s="50" t="n">
        <v>14933.993079</v>
      </c>
      <c r="AJ185" s="50" t="n">
        <v>5594.389247</v>
      </c>
      <c r="AK185" s="50" t="n">
        <v>9086.92492</v>
      </c>
      <c r="AL185" s="50" t="n">
        <v>5973.318502</v>
      </c>
      <c r="AM185" s="50" t="n">
        <v>3475.320316</v>
      </c>
      <c r="AN185" s="50" t="n">
        <v>4847.153915</v>
      </c>
      <c r="AO185" s="50" t="n">
        <v>3116.696239</v>
      </c>
      <c r="AP185" s="50" t="n">
        <v>2139.578183</v>
      </c>
      <c r="AQ185" s="50" t="n">
        <v>803.770284</v>
      </c>
      <c r="AR185" s="50" t="n">
        <v>1458.955947</v>
      </c>
      <c r="AS185" s="50" t="n">
        <v>4428.939376</v>
      </c>
      <c r="AT185" s="50" t="n">
        <v>2516.760604</v>
      </c>
      <c r="AU185" s="50" t="n">
        <v>4527.511813</v>
      </c>
      <c r="AV185" s="50" t="n">
        <v>2936.223753</v>
      </c>
      <c r="AW185" s="50" t="n">
        <v>948.944921</v>
      </c>
      <c r="AX185" s="50" t="n">
        <v>674.215164</v>
      </c>
      <c r="AY185" s="50" t="n">
        <v>1002.334364</v>
      </c>
      <c r="AZ185" s="50" t="n">
        <v>1260.116161</v>
      </c>
      <c r="BA185" s="50" t="n">
        <v>755.89419</v>
      </c>
      <c r="BB185" s="50" t="n">
        <v>514.387963</v>
      </c>
      <c r="BC185" s="50" t="n">
        <v>944.936955</v>
      </c>
      <c r="BD185" s="50" t="n">
        <v>472.797122</v>
      </c>
      <c r="BE185" s="50" t="n">
        <v>834.02274</v>
      </c>
      <c r="BF185" s="50" t="n">
        <v>529.076688</v>
      </c>
      <c r="BG185" s="50" t="n">
        <v>417.341044</v>
      </c>
      <c r="BH185" s="50" t="n">
        <v>507.678326</v>
      </c>
      <c r="BI185" s="50" t="n">
        <v>744.603278</v>
      </c>
      <c r="BJ185" s="50" t="n">
        <v>480.825841</v>
      </c>
      <c r="BK185" s="50" t="n">
        <v>446.181117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50" t="n">
        <v>8092.47904297833</v>
      </c>
      <c r="E186" s="50" t="n">
        <v>15586.8038219155</v>
      </c>
      <c r="F186" s="50" t="n">
        <v>5943.37463152158</v>
      </c>
      <c r="G186" s="50" t="n">
        <v>7844.25176764154</v>
      </c>
      <c r="H186" s="50" t="n">
        <v>6650.78878674442</v>
      </c>
      <c r="I186" s="50" t="n">
        <v>3393.12618223144</v>
      </c>
      <c r="J186" s="50" t="n">
        <v>4706.35395671311</v>
      </c>
      <c r="K186" s="50" t="n">
        <v>3608.30694882841</v>
      </c>
      <c r="L186" s="50" t="n">
        <v>2596.99488962523</v>
      </c>
      <c r="M186" s="50" t="n">
        <v>1101.88543341431</v>
      </c>
      <c r="N186" s="50" t="n">
        <v>996.971338907967</v>
      </c>
      <c r="O186" s="50" t="n">
        <v>3770.11907055559</v>
      </c>
      <c r="P186" s="50" t="n">
        <v>2626.43365005839</v>
      </c>
      <c r="Q186" s="50" t="n">
        <v>4527.36818079963</v>
      </c>
      <c r="R186" s="50" t="n">
        <v>2890.61968983834</v>
      </c>
      <c r="S186" s="50" t="n">
        <v>980.541865410032</v>
      </c>
      <c r="T186" s="50" t="n">
        <v>731.878596778373</v>
      </c>
      <c r="U186" s="50" t="n">
        <v>1109.70561712944</v>
      </c>
      <c r="V186" s="50" t="n">
        <v>1426.58010315624</v>
      </c>
      <c r="W186" s="50" t="n">
        <v>665.157548541501</v>
      </c>
      <c r="X186" s="50" t="n">
        <v>566.617149785558</v>
      </c>
      <c r="Y186" s="50" t="n">
        <v>1024.51517874213</v>
      </c>
      <c r="Z186" s="50" t="n">
        <v>400.602452702057</v>
      </c>
      <c r="AA186" s="50" t="n">
        <v>768.173421126801</v>
      </c>
      <c r="AB186" s="50" t="n">
        <v>534.629969665808</v>
      </c>
      <c r="AC186" s="50" t="n">
        <v>373.789531698148</v>
      </c>
      <c r="AD186" s="50" t="n">
        <v>616.296290646763</v>
      </c>
      <c r="AE186" s="50" t="n">
        <v>739.91641632906</v>
      </c>
      <c r="AF186" s="50" t="n">
        <v>425.074443027911</v>
      </c>
      <c r="AG186" s="50" t="n">
        <v>281.480335505911</v>
      </c>
      <c r="AH186" s="50" t="n">
        <v>8080.301194</v>
      </c>
      <c r="AI186" s="50" t="n">
        <v>15373.497365</v>
      </c>
      <c r="AJ186" s="50" t="n">
        <v>5398.759268</v>
      </c>
      <c r="AK186" s="50" t="n">
        <v>8123.12979</v>
      </c>
      <c r="AL186" s="50" t="n">
        <v>6119.884324</v>
      </c>
      <c r="AM186" s="50" t="n">
        <v>3445.38602</v>
      </c>
      <c r="AN186" s="50" t="n">
        <v>4704.375374</v>
      </c>
      <c r="AO186" s="50" t="n">
        <v>3629.463696</v>
      </c>
      <c r="AP186" s="50" t="n">
        <v>2504.651662</v>
      </c>
      <c r="AQ186" s="50" t="n">
        <v>806.833083</v>
      </c>
      <c r="AR186" s="50" t="n">
        <v>1033.423264</v>
      </c>
      <c r="AS186" s="50" t="n">
        <v>3923.156928</v>
      </c>
      <c r="AT186" s="50" t="n">
        <v>2679.91059</v>
      </c>
      <c r="AU186" s="50" t="n">
        <v>3523.583983</v>
      </c>
      <c r="AV186" s="50" t="n">
        <v>2637.619772</v>
      </c>
      <c r="AW186" s="50" t="n">
        <v>933.118384</v>
      </c>
      <c r="AX186" s="50" t="n">
        <v>753.8327</v>
      </c>
      <c r="AY186" s="50" t="n">
        <v>1180.739571</v>
      </c>
      <c r="AZ186" s="50" t="n">
        <v>1423.89572</v>
      </c>
      <c r="BA186" s="50" t="n">
        <v>670.79559</v>
      </c>
      <c r="BB186" s="50" t="n">
        <v>583.834701</v>
      </c>
      <c r="BC186" s="50" t="n">
        <v>882.172854</v>
      </c>
      <c r="BD186" s="50" t="n">
        <v>367.714707</v>
      </c>
      <c r="BE186" s="50" t="n">
        <v>766.247267</v>
      </c>
      <c r="BF186" s="50" t="n">
        <v>513.128658</v>
      </c>
      <c r="BG186" s="50" t="n">
        <v>335.63894</v>
      </c>
      <c r="BH186" s="50" t="n">
        <v>604.526245</v>
      </c>
      <c r="BI186" s="50" t="n">
        <v>660.990092</v>
      </c>
      <c r="BJ186" s="50" t="n">
        <v>377.961041</v>
      </c>
      <c r="BK186" s="50" t="n">
        <v>293.380814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50" t="n">
        <v>8059.65893377837</v>
      </c>
      <c r="E187" s="50" t="n">
        <v>15406.6810812341</v>
      </c>
      <c r="F187" s="50" t="n">
        <v>5868.31097950146</v>
      </c>
      <c r="G187" s="50" t="n">
        <v>7728.85062251455</v>
      </c>
      <c r="H187" s="50" t="n">
        <v>6707.57945235142</v>
      </c>
      <c r="I187" s="50" t="n">
        <v>3358.9444641967</v>
      </c>
      <c r="J187" s="50" t="n">
        <v>4724.81760518291</v>
      </c>
      <c r="K187" s="50" t="n">
        <v>3460.59326003729</v>
      </c>
      <c r="L187" s="50" t="n">
        <v>2573.10090194078</v>
      </c>
      <c r="M187" s="50" t="n">
        <v>1091.52200888612</v>
      </c>
      <c r="N187" s="50" t="n">
        <v>958.998304856426</v>
      </c>
      <c r="O187" s="50" t="n">
        <v>3757.585988418</v>
      </c>
      <c r="P187" s="50" t="n">
        <v>2632.82245165958</v>
      </c>
      <c r="Q187" s="50" t="n">
        <v>4540.70502359122</v>
      </c>
      <c r="R187" s="50" t="n">
        <v>2857.94256555602</v>
      </c>
      <c r="S187" s="50" t="n">
        <v>959.66184487581</v>
      </c>
      <c r="T187" s="50" t="n">
        <v>713.503187654375</v>
      </c>
      <c r="U187" s="50" t="n">
        <v>1095.91974735359</v>
      </c>
      <c r="V187" s="50" t="n">
        <v>1442.7074350549</v>
      </c>
      <c r="W187" s="50" t="n">
        <v>660.09948739108</v>
      </c>
      <c r="X187" s="50" t="n">
        <v>568.628675677878</v>
      </c>
      <c r="Y187" s="50" t="n">
        <v>997.818748941555</v>
      </c>
      <c r="Z187" s="50" t="n">
        <v>394.549002575964</v>
      </c>
      <c r="AA187" s="50" t="n">
        <v>742.592756920701</v>
      </c>
      <c r="AB187" s="50" t="n">
        <v>541.97163180188</v>
      </c>
      <c r="AC187" s="50" t="n">
        <v>367.836781870085</v>
      </c>
      <c r="AD187" s="50" t="n">
        <v>635.824605381774</v>
      </c>
      <c r="AE187" s="50" t="n">
        <v>728.573875822536</v>
      </c>
      <c r="AF187" s="50" t="n">
        <v>412.92431080669</v>
      </c>
      <c r="AG187" s="50" t="n">
        <v>253.908305211768</v>
      </c>
      <c r="AH187" s="50" t="n">
        <v>8082.481922</v>
      </c>
      <c r="AI187" s="50" t="n">
        <v>17247.889906</v>
      </c>
      <c r="AJ187" s="50" t="n">
        <v>6569.99269</v>
      </c>
      <c r="AK187" s="50" t="n">
        <v>8046.191557</v>
      </c>
      <c r="AL187" s="50" t="n">
        <v>7370.456829</v>
      </c>
      <c r="AM187" s="50" t="n">
        <v>3669.204553</v>
      </c>
      <c r="AN187" s="50" t="n">
        <v>5231.371083</v>
      </c>
      <c r="AO187" s="50" t="n">
        <v>3850.539904</v>
      </c>
      <c r="AP187" s="50" t="n">
        <v>2875.18294</v>
      </c>
      <c r="AQ187" s="50" t="n">
        <v>1109.236416</v>
      </c>
      <c r="AR187" s="50" t="n">
        <v>956.400223</v>
      </c>
      <c r="AS187" s="50" t="n">
        <v>4268.427477</v>
      </c>
      <c r="AT187" s="50" t="n">
        <v>2685.93491</v>
      </c>
      <c r="AU187" s="50" t="n">
        <v>5446.628206</v>
      </c>
      <c r="AV187" s="50" t="n">
        <v>2922.753643</v>
      </c>
      <c r="AW187" s="50" t="n">
        <v>1063.251513</v>
      </c>
      <c r="AX187" s="50" t="n">
        <v>816.751128</v>
      </c>
      <c r="AY187" s="50" t="n">
        <v>1332.634281</v>
      </c>
      <c r="AZ187" s="50" t="n">
        <v>1414.378641</v>
      </c>
      <c r="BA187" s="50" t="n">
        <v>724.584007</v>
      </c>
      <c r="BB187" s="50" t="n">
        <v>638.248977</v>
      </c>
      <c r="BC187" s="50" t="n">
        <v>987.440059</v>
      </c>
      <c r="BD187" s="50" t="n">
        <v>449.801396</v>
      </c>
      <c r="BE187" s="50" t="n">
        <v>729.386284</v>
      </c>
      <c r="BF187" s="50" t="n">
        <v>755.461057</v>
      </c>
      <c r="BG187" s="50" t="n">
        <v>399.809125</v>
      </c>
      <c r="BH187" s="50" t="n">
        <v>755.546709</v>
      </c>
      <c r="BI187" s="50" t="n">
        <v>796.049761</v>
      </c>
      <c r="BJ187" s="50" t="n">
        <v>430.903251</v>
      </c>
      <c r="BK187" s="50" t="n">
        <v>288.189331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50" t="n">
        <v>7947.8216427023</v>
      </c>
      <c r="E188" s="50" t="n">
        <v>15223.6034589514</v>
      </c>
      <c r="F188" s="50" t="n">
        <v>5803.73110169256</v>
      </c>
      <c r="G188" s="50" t="n">
        <v>7644.10780114294</v>
      </c>
      <c r="H188" s="50" t="n">
        <v>6751.14294991085</v>
      </c>
      <c r="I188" s="50" t="n">
        <v>3333.2578517977</v>
      </c>
      <c r="J188" s="50" t="n">
        <v>4753.767077964</v>
      </c>
      <c r="K188" s="50" t="n">
        <v>3343.95131464627</v>
      </c>
      <c r="L188" s="50" t="n">
        <v>2568.69792906164</v>
      </c>
      <c r="M188" s="50" t="n">
        <v>1086.57022228822</v>
      </c>
      <c r="N188" s="50" t="n">
        <v>918.828842438406</v>
      </c>
      <c r="O188" s="50" t="n">
        <v>3743.95639490386</v>
      </c>
      <c r="P188" s="50" t="n">
        <v>2650.02997505138</v>
      </c>
      <c r="Q188" s="50" t="n">
        <v>4483.59525458767</v>
      </c>
      <c r="R188" s="50" t="n">
        <v>2825.55300040719</v>
      </c>
      <c r="S188" s="50" t="n">
        <v>946.989474103899</v>
      </c>
      <c r="T188" s="50" t="n">
        <v>694.558757182408</v>
      </c>
      <c r="U188" s="50" t="n">
        <v>1084.56528734932</v>
      </c>
      <c r="V188" s="50" t="n">
        <v>1446.00401279668</v>
      </c>
      <c r="W188" s="50" t="n">
        <v>655.609901687168</v>
      </c>
      <c r="X188" s="50" t="n">
        <v>574.377551115443</v>
      </c>
      <c r="Y188" s="50" t="n">
        <v>974.251092953096</v>
      </c>
      <c r="Z188" s="50" t="n">
        <v>391.577254692332</v>
      </c>
      <c r="AA188" s="50" t="n">
        <v>707.466625058177</v>
      </c>
      <c r="AB188" s="50" t="n">
        <v>549.118862559951</v>
      </c>
      <c r="AC188" s="50" t="n">
        <v>367.78493139895</v>
      </c>
      <c r="AD188" s="50" t="n">
        <v>646.72597563966</v>
      </c>
      <c r="AE188" s="50" t="n">
        <v>716.163942709351</v>
      </c>
      <c r="AF188" s="50" t="n">
        <v>399.807630973554</v>
      </c>
      <c r="AG188" s="50" t="n">
        <v>223.45922247053</v>
      </c>
      <c r="AH188" s="50" t="n">
        <v>8899.28667</v>
      </c>
      <c r="AI188" s="50" t="n">
        <v>16467.80509</v>
      </c>
      <c r="AJ188" s="50" t="n">
        <v>6535.969741</v>
      </c>
      <c r="AK188" s="50" t="n">
        <v>7857.119794</v>
      </c>
      <c r="AL188" s="50" t="n">
        <v>7965.437281</v>
      </c>
      <c r="AM188" s="50" t="n">
        <v>3627.277273</v>
      </c>
      <c r="AN188" s="50" t="n">
        <v>5028.841321</v>
      </c>
      <c r="AO188" s="50" t="n">
        <v>4188.585518</v>
      </c>
      <c r="AP188" s="50" t="n">
        <v>2649.163613</v>
      </c>
      <c r="AQ188" s="50" t="n">
        <v>999.385034</v>
      </c>
      <c r="AR188" s="50" t="n">
        <v>874.965382</v>
      </c>
      <c r="AS188" s="50" t="n">
        <v>3807.274835</v>
      </c>
      <c r="AT188" s="50" t="n">
        <v>2905.257338</v>
      </c>
      <c r="AU188" s="50" t="n">
        <v>4875.635966</v>
      </c>
      <c r="AV188" s="50" t="n">
        <v>2765.151262</v>
      </c>
      <c r="AW188" s="50" t="n">
        <v>1070.168981</v>
      </c>
      <c r="AX188" s="50" t="n">
        <v>746.066498</v>
      </c>
      <c r="AY188" s="50" t="n">
        <v>1247.967196</v>
      </c>
      <c r="AZ188" s="50" t="n">
        <v>1687.103337</v>
      </c>
      <c r="BA188" s="50" t="n">
        <v>692.942179</v>
      </c>
      <c r="BB188" s="50" t="n">
        <v>661.038391</v>
      </c>
      <c r="BC188" s="50" t="n">
        <v>1103.577897</v>
      </c>
      <c r="BD188" s="50" t="n">
        <v>332.901459</v>
      </c>
      <c r="BE188" s="50" t="n">
        <v>749.172612</v>
      </c>
      <c r="BF188" s="50" t="n">
        <v>574.602426</v>
      </c>
      <c r="BG188" s="50" t="n">
        <v>519.360512</v>
      </c>
      <c r="BH188" s="50" t="n">
        <v>846.850281</v>
      </c>
      <c r="BI188" s="50" t="n">
        <v>814.964025</v>
      </c>
      <c r="BJ188" s="50" t="n">
        <v>387.47873</v>
      </c>
      <c r="BK188" s="50" t="n">
        <v>119.46964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50" t="n">
        <v>7744.2173184043</v>
      </c>
      <c r="E189" s="50" t="n">
        <v>15055.6486163796</v>
      </c>
      <c r="F189" s="50" t="n">
        <v>5721.19044077492</v>
      </c>
      <c r="G189" s="50" t="n">
        <v>7601.05935763198</v>
      </c>
      <c r="H189" s="50" t="n">
        <v>6732.3384819513</v>
      </c>
      <c r="I189" s="50" t="n">
        <v>3312.69103258884</v>
      </c>
      <c r="J189" s="50" t="n">
        <v>4780.92864570006</v>
      </c>
      <c r="K189" s="50" t="n">
        <v>3272.2118408958</v>
      </c>
      <c r="L189" s="50" t="n">
        <v>2575.15841451693</v>
      </c>
      <c r="M189" s="50" t="n">
        <v>1086.07513385749</v>
      </c>
      <c r="N189" s="50" t="n">
        <v>878.700793521533</v>
      </c>
      <c r="O189" s="50" t="n">
        <v>3712.58068383244</v>
      </c>
      <c r="P189" s="50" t="n">
        <v>2673.68599381833</v>
      </c>
      <c r="Q189" s="50" t="n">
        <v>4319.45407392788</v>
      </c>
      <c r="R189" s="50" t="n">
        <v>2790.84433299957</v>
      </c>
      <c r="S189" s="50" t="n">
        <v>944.314765458497</v>
      </c>
      <c r="T189" s="50" t="n">
        <v>676.388653174673</v>
      </c>
      <c r="U189" s="50" t="n">
        <v>1076.19911597232</v>
      </c>
      <c r="V189" s="50" t="n">
        <v>1444.33920386539</v>
      </c>
      <c r="W189" s="50" t="n">
        <v>649.519060812677</v>
      </c>
      <c r="X189" s="50" t="n">
        <v>579.976103487707</v>
      </c>
      <c r="Y189" s="50" t="n">
        <v>956.475078734704</v>
      </c>
      <c r="Z189" s="50" t="n">
        <v>392.595242088027</v>
      </c>
      <c r="AA189" s="50" t="n">
        <v>671.239226561448</v>
      </c>
      <c r="AB189" s="50" t="n">
        <v>554.85967560121</v>
      </c>
      <c r="AC189" s="50" t="n">
        <v>372.714512732698</v>
      </c>
      <c r="AD189" s="50" t="n">
        <v>642.940638455484</v>
      </c>
      <c r="AE189" s="50" t="n">
        <v>703.369242404702</v>
      </c>
      <c r="AF189" s="50" t="n">
        <v>388.53973608235</v>
      </c>
      <c r="AG189" s="50" t="n">
        <v>195.205851430821</v>
      </c>
      <c r="AH189" s="50" t="n">
        <v>7167.995447</v>
      </c>
      <c r="AI189" s="50" t="n">
        <v>14837.199447</v>
      </c>
      <c r="AJ189" s="50" t="n">
        <v>5234.587902</v>
      </c>
      <c r="AK189" s="50" t="n">
        <v>7282.668171</v>
      </c>
      <c r="AL189" s="50" t="n">
        <v>6746.89572</v>
      </c>
      <c r="AM189" s="50" t="n">
        <v>2923.421708</v>
      </c>
      <c r="AN189" s="50" t="n">
        <v>4399.043557</v>
      </c>
      <c r="AO189" s="50" t="n">
        <v>2837.83206</v>
      </c>
      <c r="AP189" s="50" t="n">
        <v>2409.521006</v>
      </c>
      <c r="AQ189" s="50" t="n">
        <v>1056.361948</v>
      </c>
      <c r="AR189" s="50" t="n">
        <v>651.32384</v>
      </c>
      <c r="AS189" s="50" t="n">
        <v>2941.07144</v>
      </c>
      <c r="AT189" s="50" t="n">
        <v>2340.217765</v>
      </c>
      <c r="AU189" s="50" t="n">
        <v>4653.384971</v>
      </c>
      <c r="AV189" s="50" t="n">
        <v>2505.144201</v>
      </c>
      <c r="AW189" s="50" t="n">
        <v>1018.416999</v>
      </c>
      <c r="AX189" s="50" t="n">
        <v>589.553216</v>
      </c>
      <c r="AY189" s="50" t="n">
        <v>939.153503</v>
      </c>
      <c r="AZ189" s="50" t="n">
        <v>946.013497</v>
      </c>
      <c r="BA189" s="50" t="n">
        <v>587.339301</v>
      </c>
      <c r="BB189" s="50" t="n">
        <v>590.234589</v>
      </c>
      <c r="BC189" s="50" t="n">
        <v>1454.066372</v>
      </c>
      <c r="BD189" s="50" t="n">
        <v>303.053177</v>
      </c>
      <c r="BE189" s="50" t="n">
        <v>650.962081</v>
      </c>
      <c r="BF189" s="50" t="n">
        <v>594.147914</v>
      </c>
      <c r="BG189" s="50" t="n">
        <v>327.88613</v>
      </c>
      <c r="BH189" s="50" t="n">
        <v>672.106999</v>
      </c>
      <c r="BI189" s="50" t="n">
        <v>597.947259</v>
      </c>
      <c r="BJ189" s="50" t="n">
        <v>336.51936</v>
      </c>
      <c r="BK189" s="50" t="n">
        <v>20.625714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50" t="n">
        <v>7537.56615523587</v>
      </c>
      <c r="E190" s="50" t="n">
        <v>14922.3111058044</v>
      </c>
      <c r="F190" s="50" t="n">
        <v>5600.56097414984</v>
      </c>
      <c r="G190" s="50" t="n">
        <v>7572.51740557625</v>
      </c>
      <c r="H190" s="50" t="n">
        <v>6629.00850225761</v>
      </c>
      <c r="I190" s="50" t="n">
        <v>3292.51509542006</v>
      </c>
      <c r="J190" s="50" t="n">
        <v>4798.45344014698</v>
      </c>
      <c r="K190" s="50" t="n">
        <v>3255.57607817619</v>
      </c>
      <c r="L190" s="50" t="n">
        <v>2579.21955199452</v>
      </c>
      <c r="M190" s="50" t="n">
        <v>1089.77553468901</v>
      </c>
      <c r="N190" s="50" t="n">
        <v>840.358929357857</v>
      </c>
      <c r="O190" s="50" t="n">
        <v>3661.53191358251</v>
      </c>
      <c r="P190" s="50" t="n">
        <v>2697.02918674837</v>
      </c>
      <c r="Q190" s="50" t="n">
        <v>4134.21768074227</v>
      </c>
      <c r="R190" s="50" t="n">
        <v>2751.10000895929</v>
      </c>
      <c r="S190" s="50" t="n">
        <v>947.399754450268</v>
      </c>
      <c r="T190" s="50" t="n">
        <v>659.777524364462</v>
      </c>
      <c r="U190" s="50" t="n">
        <v>1067.21298216253</v>
      </c>
      <c r="V190" s="50" t="n">
        <v>1443.60178421303</v>
      </c>
      <c r="W190" s="50" t="n">
        <v>643.915596379519</v>
      </c>
      <c r="X190" s="50" t="n">
        <v>579.580987665932</v>
      </c>
      <c r="Y190" s="50" t="n">
        <v>945.328077870927</v>
      </c>
      <c r="Z190" s="50" t="n">
        <v>398.356653665322</v>
      </c>
      <c r="AA190" s="50" t="n">
        <v>636.929838207849</v>
      </c>
      <c r="AB190" s="50" t="n">
        <v>559.873252813417</v>
      </c>
      <c r="AC190" s="50" t="n">
        <v>378.186261078447</v>
      </c>
      <c r="AD190" s="50" t="n">
        <v>625.383575845894</v>
      </c>
      <c r="AE190" s="50" t="n">
        <v>690.777563693822</v>
      </c>
      <c r="AF190" s="50" t="n">
        <v>381.110732613571</v>
      </c>
      <c r="AG190" s="50" t="n">
        <v>173.832732532518</v>
      </c>
      <c r="AH190" s="50" t="n">
        <v>8999.759993</v>
      </c>
      <c r="AI190" s="50" t="n">
        <v>13721.22728</v>
      </c>
      <c r="AJ190" s="50" t="n">
        <v>6093.203995</v>
      </c>
      <c r="AK190" s="50" t="n">
        <v>7195.88694</v>
      </c>
      <c r="AL190" s="50" t="n">
        <v>7716.826429</v>
      </c>
      <c r="AM190" s="50" t="n">
        <v>3106.183381</v>
      </c>
      <c r="AN190" s="50" t="n">
        <v>4941.441356</v>
      </c>
      <c r="AO190" s="50" t="n">
        <v>2968.737282</v>
      </c>
      <c r="AP190" s="50" t="n">
        <v>2409.306527</v>
      </c>
      <c r="AQ190" s="50" t="n">
        <v>1522.201134</v>
      </c>
      <c r="AR190" s="50" t="n">
        <v>842.114778</v>
      </c>
      <c r="AS190" s="50" t="n">
        <v>4043.260725</v>
      </c>
      <c r="AT190" s="50" t="n">
        <v>2438.532108</v>
      </c>
      <c r="AU190" s="50" t="n">
        <v>2743.726569</v>
      </c>
      <c r="AV190" s="50" t="n">
        <v>2847.21904</v>
      </c>
      <c r="AW190" s="50" t="n">
        <v>857.158432</v>
      </c>
      <c r="AX190" s="50" t="n">
        <v>642.456718</v>
      </c>
      <c r="AY190" s="50" t="n">
        <v>896.52541</v>
      </c>
      <c r="AZ190" s="50" t="n">
        <v>1487.909947</v>
      </c>
      <c r="BA190" s="50" t="n">
        <v>686.941182</v>
      </c>
      <c r="BB190" s="50" t="n">
        <v>522.838591</v>
      </c>
      <c r="BC190" s="50" t="n">
        <v>1143.422455</v>
      </c>
      <c r="BD190" s="50" t="n">
        <v>412.554719</v>
      </c>
      <c r="BE190" s="50" t="n">
        <v>603.21839</v>
      </c>
      <c r="BF190" s="50" t="n">
        <v>581.217215</v>
      </c>
      <c r="BG190" s="50" t="n">
        <v>349.290587</v>
      </c>
      <c r="BH190" s="50" t="n">
        <v>553.482463</v>
      </c>
      <c r="BI190" s="50" t="n">
        <v>786.743986</v>
      </c>
      <c r="BJ190" s="50" t="n">
        <v>392.341657</v>
      </c>
      <c r="BK190" s="50" t="n">
        <v>22.214976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50" t="n">
        <v>7405.32241195548</v>
      </c>
      <c r="E191" s="50" t="n">
        <v>14846.8813479084</v>
      </c>
      <c r="F191" s="50" t="n">
        <v>5432.11349452485</v>
      </c>
      <c r="G191" s="50" t="n">
        <v>7531.69052135418</v>
      </c>
      <c r="H191" s="50" t="n">
        <v>6473.28906732333</v>
      </c>
      <c r="I191" s="50" t="n">
        <v>3272.32261845164</v>
      </c>
      <c r="J191" s="50" t="n">
        <v>4796.48039930059</v>
      </c>
      <c r="K191" s="50" t="n">
        <v>3282.97362585465</v>
      </c>
      <c r="L191" s="50" t="n">
        <v>2578.69521504753</v>
      </c>
      <c r="M191" s="50" t="n">
        <v>1097.09623345321</v>
      </c>
      <c r="N191" s="50" t="n">
        <v>805.495738167964</v>
      </c>
      <c r="O191" s="50" t="n">
        <v>3605.48097496899</v>
      </c>
      <c r="P191" s="50" t="n">
        <v>2717.256798451</v>
      </c>
      <c r="Q191" s="50" t="n">
        <v>4028.60755188104</v>
      </c>
      <c r="R191" s="50" t="n">
        <v>2702.64960594791</v>
      </c>
      <c r="S191" s="50" t="n">
        <v>953.691177475043</v>
      </c>
      <c r="T191" s="50" t="n">
        <v>646.131430811033</v>
      </c>
      <c r="U191" s="50" t="n">
        <v>1056.97194688103</v>
      </c>
      <c r="V191" s="50" t="n">
        <v>1446.86972170906</v>
      </c>
      <c r="W191" s="50" t="n">
        <v>639.608188436423</v>
      </c>
      <c r="X191" s="50" t="n">
        <v>570.319510253628</v>
      </c>
      <c r="Y191" s="50" t="n">
        <v>940.765993141293</v>
      </c>
      <c r="Z191" s="50" t="n">
        <v>406.104087371477</v>
      </c>
      <c r="AA191" s="50" t="n">
        <v>609.912167359791</v>
      </c>
      <c r="AB191" s="50" t="n">
        <v>565.034924903691</v>
      </c>
      <c r="AC191" s="50" t="n">
        <v>382.608158298031</v>
      </c>
      <c r="AD191" s="50" t="n">
        <v>599.750540869764</v>
      </c>
      <c r="AE191" s="50" t="n">
        <v>679.60195713563</v>
      </c>
      <c r="AF191" s="50" t="n">
        <v>379.304829052549</v>
      </c>
      <c r="AG191" s="50" t="n">
        <v>163.734967378732</v>
      </c>
      <c r="AH191" s="50" t="n">
        <v>6767.085236</v>
      </c>
      <c r="AI191" s="50" t="n">
        <v>14139.70975</v>
      </c>
      <c r="AJ191" s="50" t="n">
        <v>4621.442483</v>
      </c>
      <c r="AK191" s="50" t="n">
        <v>6327.802521</v>
      </c>
      <c r="AL191" s="50" t="n">
        <v>5998.951378</v>
      </c>
      <c r="AM191" s="50" t="n">
        <v>3188.887537</v>
      </c>
      <c r="AN191" s="50" t="n">
        <v>4655.287823</v>
      </c>
      <c r="AO191" s="50" t="n">
        <v>3288.697205</v>
      </c>
      <c r="AP191" s="50" t="n">
        <v>2503.870612</v>
      </c>
      <c r="AQ191" s="50" t="n">
        <v>1032.664114</v>
      </c>
      <c r="AR191" s="50" t="n">
        <v>771.196323</v>
      </c>
      <c r="AS191" s="50" t="n">
        <v>3488.191538</v>
      </c>
      <c r="AT191" s="50" t="n">
        <v>2710.65168</v>
      </c>
      <c r="AU191" s="50" t="n">
        <v>4559.704877</v>
      </c>
      <c r="AV191" s="50" t="n">
        <v>2675.407584</v>
      </c>
      <c r="AW191" s="50" t="n">
        <v>900.572479</v>
      </c>
      <c r="AX191" s="50" t="n">
        <v>544.742817</v>
      </c>
      <c r="AY191" s="50" t="n">
        <v>1080.145213</v>
      </c>
      <c r="AZ191" s="50" t="n">
        <v>1476.851804</v>
      </c>
      <c r="BA191" s="50" t="n">
        <v>589.845904</v>
      </c>
      <c r="BB191" s="50" t="n">
        <v>497.658709</v>
      </c>
      <c r="BC191" s="50" t="n">
        <v>884.748447</v>
      </c>
      <c r="BD191" s="50" t="n">
        <v>394.176279</v>
      </c>
      <c r="BE191" s="50" t="n">
        <v>451.959678</v>
      </c>
      <c r="BF191" s="50" t="n">
        <v>510.484578</v>
      </c>
      <c r="BG191" s="50" t="n">
        <v>401.760759</v>
      </c>
      <c r="BH191" s="50" t="n">
        <v>502.293472</v>
      </c>
      <c r="BI191" s="50" t="n">
        <v>598.672488</v>
      </c>
      <c r="BJ191" s="50" t="n">
        <v>326.598834</v>
      </c>
      <c r="BK191" s="50" t="n">
        <v>312.970677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50" t="n">
        <v>7376.64725533529</v>
      </c>
      <c r="E192" s="50" t="n">
        <v>14861.20661951</v>
      </c>
      <c r="F192" s="50" t="n">
        <v>5233.20115579271</v>
      </c>
      <c r="G192" s="50" t="n">
        <v>7466.50935826643</v>
      </c>
      <c r="H192" s="50" t="n">
        <v>6343.14267726797</v>
      </c>
      <c r="I192" s="50" t="n">
        <v>3257.24514493568</v>
      </c>
      <c r="J192" s="50" t="n">
        <v>4777.68656205365</v>
      </c>
      <c r="K192" s="50" t="n">
        <v>3345.64562631869</v>
      </c>
      <c r="L192" s="50" t="n">
        <v>2577.84018086382</v>
      </c>
      <c r="M192" s="50" t="n">
        <v>1106.20072238195</v>
      </c>
      <c r="N192" s="50" t="n">
        <v>775.881585366308</v>
      </c>
      <c r="O192" s="50" t="n">
        <v>3554.08602046582</v>
      </c>
      <c r="P192" s="50" t="n">
        <v>2739.73941634241</v>
      </c>
      <c r="Q192" s="50" t="n">
        <v>4016.9483737144</v>
      </c>
      <c r="R192" s="50" t="n">
        <v>2645.6964673125</v>
      </c>
      <c r="S192" s="50" t="n">
        <v>961.391931074235</v>
      </c>
      <c r="T192" s="50" t="n">
        <v>636.123242145876</v>
      </c>
      <c r="U192" s="50" t="n">
        <v>1047.11557316613</v>
      </c>
      <c r="V192" s="50" t="n">
        <v>1460.12370803692</v>
      </c>
      <c r="W192" s="50" t="n">
        <v>640.67346376985</v>
      </c>
      <c r="X192" s="50" t="n">
        <v>555.87823009608</v>
      </c>
      <c r="Y192" s="50" t="n">
        <v>941.720861116821</v>
      </c>
      <c r="Z192" s="50" t="n">
        <v>412.488326956575</v>
      </c>
      <c r="AA192" s="50" t="n">
        <v>596.297109692466</v>
      </c>
      <c r="AB192" s="50" t="n">
        <v>571.006730931123</v>
      </c>
      <c r="AC192" s="50" t="n">
        <v>386.4648922786</v>
      </c>
      <c r="AD192" s="50" t="n">
        <v>578.190090351161</v>
      </c>
      <c r="AE192" s="50" t="n">
        <v>670.23529518484</v>
      </c>
      <c r="AF192" s="50" t="n">
        <v>382.713799578258</v>
      </c>
      <c r="AG192" s="50" t="n">
        <v>163.637896044936</v>
      </c>
      <c r="AH192" s="50" t="n">
        <v>7177.067482</v>
      </c>
      <c r="AI192" s="50" t="n">
        <v>15107.470267</v>
      </c>
      <c r="AJ192" s="50" t="n">
        <v>5788.294238</v>
      </c>
      <c r="AK192" s="50" t="n">
        <v>7682.192004</v>
      </c>
      <c r="AL192" s="50" t="n">
        <v>5843.273956</v>
      </c>
      <c r="AM192" s="50" t="n">
        <v>3402.003043</v>
      </c>
      <c r="AN192" s="50" t="n">
        <v>4190.74372</v>
      </c>
      <c r="AO192" s="50" t="n">
        <v>3514.337341</v>
      </c>
      <c r="AP192" s="50" t="n">
        <v>2641.62464</v>
      </c>
      <c r="AQ192" s="50" t="n">
        <v>1213.991791</v>
      </c>
      <c r="AR192" s="50" t="n">
        <v>907.740652</v>
      </c>
      <c r="AS192" s="50" t="n">
        <v>3371.822436</v>
      </c>
      <c r="AT192" s="50" t="n">
        <v>2536.580201</v>
      </c>
      <c r="AU192" s="50" t="n">
        <v>4359.527544</v>
      </c>
      <c r="AV192" s="50" t="n">
        <v>2317.494572</v>
      </c>
      <c r="AW192" s="50" t="n">
        <v>1031.206944</v>
      </c>
      <c r="AX192" s="50" t="n">
        <v>620.415631</v>
      </c>
      <c r="AY192" s="50" t="n">
        <v>1082.674146</v>
      </c>
      <c r="AZ192" s="50" t="n">
        <v>1355.7825</v>
      </c>
      <c r="BA192" s="50" t="n">
        <v>575.09778</v>
      </c>
      <c r="BB192" s="50" t="n">
        <v>531.870355</v>
      </c>
      <c r="BC192" s="50" t="n">
        <v>756.001194</v>
      </c>
      <c r="BD192" s="50" t="n">
        <v>439.414839</v>
      </c>
      <c r="BE192" s="50" t="n">
        <v>513.721007</v>
      </c>
      <c r="BF192" s="50" t="n">
        <v>537.104453</v>
      </c>
      <c r="BG192" s="50" t="n">
        <v>301.077436</v>
      </c>
      <c r="BH192" s="50" t="n">
        <v>523.251503</v>
      </c>
      <c r="BI192" s="50" t="n">
        <v>647.758702</v>
      </c>
      <c r="BJ192" s="50" t="n">
        <v>386.495671</v>
      </c>
      <c r="BK192" s="50" t="n">
        <v>543.42945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50" t="n">
        <v>7481.59792259994</v>
      </c>
      <c r="E193" s="50" t="n">
        <v>14967.4525338482</v>
      </c>
      <c r="F193" s="50" t="n">
        <v>5057.95604923239</v>
      </c>
      <c r="G193" s="50" t="n">
        <v>7364.30062677711</v>
      </c>
      <c r="H193" s="50" t="n">
        <v>6287.84973132709</v>
      </c>
      <c r="I193" s="50" t="n">
        <v>3253.02298184566</v>
      </c>
      <c r="J193" s="50" t="n">
        <v>4753.60824533774</v>
      </c>
      <c r="K193" s="50" t="n">
        <v>3431.00190764438</v>
      </c>
      <c r="L193" s="50" t="n">
        <v>2589.07002602826</v>
      </c>
      <c r="M193" s="50" t="n">
        <v>1115.63702306562</v>
      </c>
      <c r="N193" s="50" t="n">
        <v>751.990166095751</v>
      </c>
      <c r="O193" s="50" t="n">
        <v>3524.55588597679</v>
      </c>
      <c r="P193" s="50" t="n">
        <v>2765.86482065944</v>
      </c>
      <c r="Q193" s="50" t="n">
        <v>4079.06905167711</v>
      </c>
      <c r="R193" s="50" t="n">
        <v>2581.75101660205</v>
      </c>
      <c r="S193" s="50" t="n">
        <v>969.53043970098</v>
      </c>
      <c r="T193" s="50" t="n">
        <v>629.439860924246</v>
      </c>
      <c r="U193" s="50" t="n">
        <v>1041.46379383151</v>
      </c>
      <c r="V193" s="50" t="n">
        <v>1482.5897447721</v>
      </c>
      <c r="W193" s="50" t="n">
        <v>648.932303559003</v>
      </c>
      <c r="X193" s="50" t="n">
        <v>542.891239818888</v>
      </c>
      <c r="Y193" s="50" t="n">
        <v>948.17144280042</v>
      </c>
      <c r="Z193" s="50" t="n">
        <v>415.351431177946</v>
      </c>
      <c r="AA193" s="50" t="n">
        <v>605.867807827916</v>
      </c>
      <c r="AB193" s="50" t="n">
        <v>577.85857235097</v>
      </c>
      <c r="AC193" s="50" t="n">
        <v>388.136313669343</v>
      </c>
      <c r="AD193" s="50" t="n">
        <v>567.564649609139</v>
      </c>
      <c r="AE193" s="50" t="n">
        <v>663.379876453903</v>
      </c>
      <c r="AF193" s="50" t="n">
        <v>390.565714439904</v>
      </c>
      <c r="AG193" s="50" t="n">
        <v>171.262753924012</v>
      </c>
      <c r="AH193" s="50" t="n">
        <v>7126.29192</v>
      </c>
      <c r="AI193" s="50" t="n">
        <v>16970.74041</v>
      </c>
      <c r="AJ193" s="50" t="n">
        <v>4667.064673</v>
      </c>
      <c r="AK193" s="50" t="n">
        <v>7692.367408</v>
      </c>
      <c r="AL193" s="50" t="n">
        <v>6018.346658</v>
      </c>
      <c r="AM193" s="50" t="n">
        <v>3759.206733</v>
      </c>
      <c r="AN193" s="50" t="n">
        <v>4598.606831</v>
      </c>
      <c r="AO193" s="50" t="n">
        <v>3463.436133</v>
      </c>
      <c r="AP193" s="50" t="n">
        <v>2626.903987</v>
      </c>
      <c r="AQ193" s="50" t="n">
        <v>1115.904132</v>
      </c>
      <c r="AR193" s="50" t="n">
        <v>893.906311</v>
      </c>
      <c r="AS193" s="50" t="n">
        <v>2921.184592</v>
      </c>
      <c r="AT193" s="50" t="n">
        <v>2696.338197</v>
      </c>
      <c r="AU193" s="50" t="n">
        <v>3160.018212</v>
      </c>
      <c r="AV193" s="50" t="n">
        <v>3019.431781</v>
      </c>
      <c r="AW193" s="50" t="n">
        <v>1028.068957</v>
      </c>
      <c r="AX193" s="50" t="n">
        <v>697.135577</v>
      </c>
      <c r="AY193" s="50" t="n">
        <v>1059.686815</v>
      </c>
      <c r="AZ193" s="50" t="n">
        <v>1545.559532</v>
      </c>
      <c r="BA193" s="50" t="n">
        <v>599.646359</v>
      </c>
      <c r="BB193" s="50" t="n">
        <v>565.13309</v>
      </c>
      <c r="BC193" s="50" t="n">
        <v>799.307018</v>
      </c>
      <c r="BD193" s="50" t="n">
        <v>444.405942</v>
      </c>
      <c r="BE193" s="50" t="n">
        <v>671.083926</v>
      </c>
      <c r="BF193" s="50" t="n">
        <v>541.344508</v>
      </c>
      <c r="BG193" s="50" t="n">
        <v>405.976502</v>
      </c>
      <c r="BH193" s="50" t="n">
        <v>584.571839</v>
      </c>
      <c r="BI193" s="50" t="n">
        <v>657.393629</v>
      </c>
      <c r="BJ193" s="50" t="n">
        <v>404.125003</v>
      </c>
      <c r="BK193" s="50" t="n">
        <v>23.29076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50" t="n">
        <v>7685.46314188805</v>
      </c>
      <c r="E194" s="50" t="n">
        <v>15129.6890166614</v>
      </c>
      <c r="F194" s="50" t="n">
        <v>4955.68364293578</v>
      </c>
      <c r="G194" s="50" t="n">
        <v>7241.17817456917</v>
      </c>
      <c r="H194" s="50" t="n">
        <v>6327.03465238466</v>
      </c>
      <c r="I194" s="50" t="n">
        <v>3267.7331935617</v>
      </c>
      <c r="J194" s="50" t="n">
        <v>4742.43566401667</v>
      </c>
      <c r="K194" s="50" t="n">
        <v>3510.44655014287</v>
      </c>
      <c r="L194" s="50" t="n">
        <v>2623.75702016766</v>
      </c>
      <c r="M194" s="50" t="n">
        <v>1124.08246775487</v>
      </c>
      <c r="N194" s="50" t="n">
        <v>733.59223025957</v>
      </c>
      <c r="O194" s="50" t="n">
        <v>3525.06240153954</v>
      </c>
      <c r="P194" s="50" t="n">
        <v>2790.68981856181</v>
      </c>
      <c r="Q194" s="50" t="n">
        <v>4165.82852675082</v>
      </c>
      <c r="R194" s="50" t="n">
        <v>2514.11078023261</v>
      </c>
      <c r="S194" s="50" t="n">
        <v>980.780154290817</v>
      </c>
      <c r="T194" s="50" t="n">
        <v>626.267395951668</v>
      </c>
      <c r="U194" s="50" t="n">
        <v>1043.09716505382</v>
      </c>
      <c r="V194" s="50" t="n">
        <v>1501.5673329867</v>
      </c>
      <c r="W194" s="50" t="n">
        <v>661.902980203772</v>
      </c>
      <c r="X194" s="50" t="n">
        <v>537.005626652464</v>
      </c>
      <c r="Y194" s="50" t="n">
        <v>959.991236352084</v>
      </c>
      <c r="Z194" s="50" t="n">
        <v>414.146306206704</v>
      </c>
      <c r="AA194" s="50" t="n">
        <v>638.047200254569</v>
      </c>
      <c r="AB194" s="50" t="n">
        <v>585.841727728109</v>
      </c>
      <c r="AC194" s="50" t="n">
        <v>389.263183998038</v>
      </c>
      <c r="AD194" s="50" t="n">
        <v>567.954917266403</v>
      </c>
      <c r="AE194" s="50" t="n">
        <v>659.723571695944</v>
      </c>
      <c r="AF194" s="50" t="n">
        <v>399.583169937113</v>
      </c>
      <c r="AG194" s="50" t="n">
        <v>183.611364912584</v>
      </c>
      <c r="AH194" s="50" t="n">
        <v>7734.844405</v>
      </c>
      <c r="AI194" s="50" t="n">
        <v>15637.829643</v>
      </c>
      <c r="AJ194" s="50" t="n">
        <v>5447.229725</v>
      </c>
      <c r="AK194" s="50" t="n">
        <v>6836.7845</v>
      </c>
      <c r="AL194" s="50" t="n">
        <v>7033.063664</v>
      </c>
      <c r="AM194" s="50" t="n">
        <v>3333.684098</v>
      </c>
      <c r="AN194" s="50" t="n">
        <v>5224.936218</v>
      </c>
      <c r="AO194" s="50" t="n">
        <v>3754.380222</v>
      </c>
      <c r="AP194" s="50" t="n">
        <v>2881.077274</v>
      </c>
      <c r="AQ194" s="50" t="n">
        <v>1172.296323</v>
      </c>
      <c r="AR194" s="50" t="n">
        <v>805.77776</v>
      </c>
      <c r="AS194" s="50" t="n">
        <v>3483.354976</v>
      </c>
      <c r="AT194" s="50" t="n">
        <v>3134.496792</v>
      </c>
      <c r="AU194" s="50" t="n">
        <v>5261.206189</v>
      </c>
      <c r="AV194" s="50" t="n">
        <v>2551.793681</v>
      </c>
      <c r="AW194" s="50" t="n">
        <v>1003.830926</v>
      </c>
      <c r="AX194" s="50" t="n">
        <v>633.191419</v>
      </c>
      <c r="AY194" s="50" t="n">
        <v>1052.263003</v>
      </c>
      <c r="AZ194" s="50" t="n">
        <v>1693.104406</v>
      </c>
      <c r="BA194" s="50" t="n">
        <v>608.98068</v>
      </c>
      <c r="BB194" s="50" t="n">
        <v>563.817699</v>
      </c>
      <c r="BC194" s="50" t="n">
        <v>871.769748</v>
      </c>
      <c r="BD194" s="50" t="n">
        <v>432.67124</v>
      </c>
      <c r="BE194" s="50" t="n">
        <v>677.837821</v>
      </c>
      <c r="BF194" s="50" t="n">
        <v>616.368344</v>
      </c>
      <c r="BG194" s="50" t="n">
        <v>435.581513</v>
      </c>
      <c r="BH194" s="50" t="n">
        <v>658.067894</v>
      </c>
      <c r="BI194" s="50" t="n">
        <v>681.799</v>
      </c>
      <c r="BJ194" s="50" t="n">
        <v>429.937067</v>
      </c>
      <c r="BK194" s="50" t="n">
        <v>791.876374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50" t="n">
        <v>7887.13774150856</v>
      </c>
      <c r="E195" s="50" t="n">
        <v>15285.0309408896</v>
      </c>
      <c r="F195" s="50" t="n">
        <v>4944.85894039711</v>
      </c>
      <c r="G195" s="50" t="n">
        <v>7138.27236070647</v>
      </c>
      <c r="H195" s="50" t="n">
        <v>6421.33100675698</v>
      </c>
      <c r="I195" s="50" t="n">
        <v>3304.80681704308</v>
      </c>
      <c r="J195" s="50" t="n">
        <v>4744.03639331767</v>
      </c>
      <c r="K195" s="50" t="n">
        <v>3561.51844329964</v>
      </c>
      <c r="L195" s="50" t="n">
        <v>2680.35135536744</v>
      </c>
      <c r="M195" s="50" t="n">
        <v>1131.77363732457</v>
      </c>
      <c r="N195" s="50" t="n">
        <v>719.321514073471</v>
      </c>
      <c r="O195" s="50" t="n">
        <v>3541.86584307455</v>
      </c>
      <c r="P195" s="50" t="n">
        <v>2815.83806796438</v>
      </c>
      <c r="Q195" s="50" t="n">
        <v>4149.38238705236</v>
      </c>
      <c r="R195" s="50" t="n">
        <v>2446.01911450245</v>
      </c>
      <c r="S195" s="50" t="n">
        <v>993.632675236954</v>
      </c>
      <c r="T195" s="50" t="n">
        <v>626.548219188941</v>
      </c>
      <c r="U195" s="50" t="n">
        <v>1050.59516619217</v>
      </c>
      <c r="V195" s="50" t="n">
        <v>1508.49045826929</v>
      </c>
      <c r="W195" s="50" t="n">
        <v>674.375907562873</v>
      </c>
      <c r="X195" s="50" t="n">
        <v>540.602880105178</v>
      </c>
      <c r="Y195" s="50" t="n">
        <v>975.729413992608</v>
      </c>
      <c r="Z195" s="50" t="n">
        <v>409.322064612209</v>
      </c>
      <c r="AA195" s="50" t="n">
        <v>686.451829997222</v>
      </c>
      <c r="AB195" s="50" t="n">
        <v>594.453487156662</v>
      </c>
      <c r="AC195" s="50" t="n">
        <v>389.018805669395</v>
      </c>
      <c r="AD195" s="50" t="n">
        <v>574.932294368164</v>
      </c>
      <c r="AE195" s="50" t="n">
        <v>660.03117365314</v>
      </c>
      <c r="AF195" s="50" t="n">
        <v>406.804360298725</v>
      </c>
      <c r="AG195" s="50" t="n">
        <v>198.069053192224</v>
      </c>
      <c r="AH195" s="50" t="n">
        <v>8719.622651</v>
      </c>
      <c r="AI195" s="50" t="n">
        <v>15075.190898</v>
      </c>
      <c r="AJ195" s="50" t="n">
        <v>4456.550675</v>
      </c>
      <c r="AK195" s="50" t="n">
        <v>6739.747809</v>
      </c>
      <c r="AL195" s="50" t="n">
        <v>6236.260238</v>
      </c>
      <c r="AM195" s="50" t="n">
        <v>3214.592318</v>
      </c>
      <c r="AN195" s="50" t="n">
        <v>4568.151758</v>
      </c>
      <c r="AO195" s="50" t="n">
        <v>3624.525873</v>
      </c>
      <c r="AP195" s="50" t="n">
        <v>2571.747432</v>
      </c>
      <c r="AQ195" s="50" t="n">
        <v>902.42505</v>
      </c>
      <c r="AR195" s="50" t="n">
        <v>581.681432</v>
      </c>
      <c r="AS195" s="50" t="n">
        <v>3195.020503</v>
      </c>
      <c r="AT195" s="50" t="n">
        <v>2919.119731</v>
      </c>
      <c r="AU195" s="50" t="n">
        <v>5149.215437</v>
      </c>
      <c r="AV195" s="50" t="n">
        <v>2450.665654</v>
      </c>
      <c r="AW195" s="50" t="n">
        <v>987.988899</v>
      </c>
      <c r="AX195" s="50" t="n">
        <v>629.025003</v>
      </c>
      <c r="AY195" s="50" t="n">
        <v>960.811145</v>
      </c>
      <c r="AZ195" s="50" t="n">
        <v>1368.510135</v>
      </c>
      <c r="BA195" s="50" t="n">
        <v>617.479855</v>
      </c>
      <c r="BB195" s="50" t="n">
        <v>504.369344</v>
      </c>
      <c r="BC195" s="50" t="n">
        <v>930.458961</v>
      </c>
      <c r="BD195" s="50" t="n">
        <v>367.20321</v>
      </c>
      <c r="BE195" s="50" t="n">
        <v>596.878756</v>
      </c>
      <c r="BF195" s="50" t="n">
        <v>604.324648</v>
      </c>
      <c r="BG195" s="50" t="n">
        <v>328.031479</v>
      </c>
      <c r="BH195" s="50" t="n">
        <v>546.949076</v>
      </c>
      <c r="BI195" s="50" t="n">
        <v>766.167069</v>
      </c>
      <c r="BJ195" s="50" t="n">
        <v>408.701447</v>
      </c>
      <c r="BK195" s="50" t="n">
        <v>511.89237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50" t="n">
        <v>7987.10351650121</v>
      </c>
      <c r="E196" s="50" t="n">
        <v>15410.5608255237</v>
      </c>
      <c r="F196" s="50" t="n">
        <v>5031.52739416395</v>
      </c>
      <c r="G196" s="50" t="n">
        <v>7079.9723657886</v>
      </c>
      <c r="H196" s="50" t="n">
        <v>6515.53126287447</v>
      </c>
      <c r="I196" s="50" t="n">
        <v>3360.16789152487</v>
      </c>
      <c r="J196" s="50" t="n">
        <v>4751.00096725162</v>
      </c>
      <c r="K196" s="50" t="n">
        <v>3574.9886110094</v>
      </c>
      <c r="L196" s="50" t="n">
        <v>2750.35909648362</v>
      </c>
      <c r="M196" s="50" t="n">
        <v>1138.74030206315</v>
      </c>
      <c r="N196" s="50" t="n">
        <v>708.912006343007</v>
      </c>
      <c r="O196" s="50" t="n">
        <v>3567.27434372715</v>
      </c>
      <c r="P196" s="50" t="n">
        <v>2837.35903349993</v>
      </c>
      <c r="Q196" s="50" t="n">
        <v>3982.14565686959</v>
      </c>
      <c r="R196" s="50" t="n">
        <v>2379.57335846257</v>
      </c>
      <c r="S196" s="50" t="n">
        <v>1009.76602815444</v>
      </c>
      <c r="T196" s="50" t="n">
        <v>628.806255943936</v>
      </c>
      <c r="U196" s="50" t="n">
        <v>1065.49218930423</v>
      </c>
      <c r="V196" s="50" t="n">
        <v>1492.26944372431</v>
      </c>
      <c r="W196" s="50" t="n">
        <v>679.4519345503</v>
      </c>
      <c r="X196" s="50" t="n">
        <v>551.684026277828</v>
      </c>
      <c r="Y196" s="50" t="n">
        <v>992.945210800472</v>
      </c>
      <c r="Z196" s="50" t="n">
        <v>402.989590487099</v>
      </c>
      <c r="AA196" s="50" t="n">
        <v>742.687780918648</v>
      </c>
      <c r="AB196" s="50" t="n">
        <v>603.329848341997</v>
      </c>
      <c r="AC196" s="50" t="n">
        <v>387.382715407714</v>
      </c>
      <c r="AD196" s="50" t="n">
        <v>580.352647924301</v>
      </c>
      <c r="AE196" s="50" t="n">
        <v>664.991785592689</v>
      </c>
      <c r="AF196" s="50" t="n">
        <v>411.347450535989</v>
      </c>
      <c r="AG196" s="50" t="n">
        <v>213.449510420305</v>
      </c>
      <c r="AH196" s="50" t="n">
        <v>8134.838709</v>
      </c>
      <c r="AI196" s="50" t="n">
        <v>13820.032968</v>
      </c>
      <c r="AJ196" s="50" t="n">
        <v>4360.596752</v>
      </c>
      <c r="AK196" s="50" t="n">
        <v>6771.517916</v>
      </c>
      <c r="AL196" s="50" t="n">
        <v>5832.148012</v>
      </c>
      <c r="AM196" s="50" t="n">
        <v>2913.262417</v>
      </c>
      <c r="AN196" s="50" t="n">
        <v>4635.657687</v>
      </c>
      <c r="AO196" s="50" t="n">
        <v>3277.559436</v>
      </c>
      <c r="AP196" s="50" t="n">
        <v>2754.00532</v>
      </c>
      <c r="AQ196" s="50" t="n">
        <v>1082.494151</v>
      </c>
      <c r="AR196" s="50" t="n">
        <v>564.974115</v>
      </c>
      <c r="AS196" s="50" t="n">
        <v>3813.213076</v>
      </c>
      <c r="AT196" s="50" t="n">
        <v>2597.045848</v>
      </c>
      <c r="AU196" s="50" t="n">
        <v>3968.348446</v>
      </c>
      <c r="AV196" s="50" t="n">
        <v>2036.669735</v>
      </c>
      <c r="AW196" s="50" t="n">
        <v>840.026058</v>
      </c>
      <c r="AX196" s="50" t="n">
        <v>713.127045</v>
      </c>
      <c r="AY196" s="50" t="n">
        <v>835.185315</v>
      </c>
      <c r="AZ196" s="50" t="n">
        <v>1371.448033</v>
      </c>
      <c r="BA196" s="50" t="n">
        <v>701.018778</v>
      </c>
      <c r="BB196" s="50" t="n">
        <v>460.384774</v>
      </c>
      <c r="BC196" s="50" t="n">
        <v>1020.368565</v>
      </c>
      <c r="BD196" s="50" t="n">
        <v>383.207277</v>
      </c>
      <c r="BE196" s="50" t="n">
        <v>854.785883</v>
      </c>
      <c r="BF196" s="50" t="n">
        <v>497.667111</v>
      </c>
      <c r="BG196" s="50" t="n">
        <v>364.387069</v>
      </c>
      <c r="BH196" s="50" t="n">
        <v>421.674386</v>
      </c>
      <c r="BI196" s="50" t="n">
        <v>629.542827</v>
      </c>
      <c r="BJ196" s="50" t="n">
        <v>420.247715</v>
      </c>
      <c r="BK196" s="50" t="n">
        <v>670.11165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50" t="n">
        <v>7962.35417005281</v>
      </c>
      <c r="E197" s="50" t="n">
        <v>15505.0639083771</v>
      </c>
      <c r="F197" s="50" t="n">
        <v>5175.25354479296</v>
      </c>
      <c r="G197" s="50" t="n">
        <v>7059.85371039705</v>
      </c>
      <c r="H197" s="50" t="n">
        <v>6612.87109601496</v>
      </c>
      <c r="I197" s="50" t="n">
        <v>3426.24766999733</v>
      </c>
      <c r="J197" s="50" t="n">
        <v>4757.12027961901</v>
      </c>
      <c r="K197" s="50" t="n">
        <v>3576.1219903087</v>
      </c>
      <c r="L197" s="50" t="n">
        <v>2816.5895811657</v>
      </c>
      <c r="M197" s="50" t="n">
        <v>1146.13373930663</v>
      </c>
      <c r="N197" s="50" t="n">
        <v>702.965283949408</v>
      </c>
      <c r="O197" s="50" t="n">
        <v>3606.54197750262</v>
      </c>
      <c r="P197" s="50" t="n">
        <v>2850.58598649084</v>
      </c>
      <c r="Q197" s="50" t="n">
        <v>3771.13261874615</v>
      </c>
      <c r="R197" s="50" t="n">
        <v>2318.08653904428</v>
      </c>
      <c r="S197" s="50" t="n">
        <v>1035.79441726861</v>
      </c>
      <c r="T197" s="50" t="n">
        <v>632.27262720444</v>
      </c>
      <c r="U197" s="50" t="n">
        <v>1084.99017977352</v>
      </c>
      <c r="V197" s="50" t="n">
        <v>1452.80311235661</v>
      </c>
      <c r="W197" s="50" t="n">
        <v>675.283802953067</v>
      </c>
      <c r="X197" s="50" t="n">
        <v>563.213862040768</v>
      </c>
      <c r="Y197" s="50" t="n">
        <v>1010.39693155031</v>
      </c>
      <c r="Z197" s="50" t="n">
        <v>396.844620800449</v>
      </c>
      <c r="AA197" s="50" t="n">
        <v>795.318362767641</v>
      </c>
      <c r="AB197" s="50" t="n">
        <v>611.084303399185</v>
      </c>
      <c r="AC197" s="50" t="n">
        <v>386.683568047368</v>
      </c>
      <c r="AD197" s="50" t="n">
        <v>580.734761643128</v>
      </c>
      <c r="AE197" s="50" t="n">
        <v>674.00549874599</v>
      </c>
      <c r="AF197" s="50" t="n">
        <v>414.423169218799</v>
      </c>
      <c r="AG197" s="50" t="n">
        <v>230.353508464111</v>
      </c>
      <c r="AH197" s="50" t="n">
        <v>7722.218</v>
      </c>
      <c r="AI197" s="50" t="n">
        <v>14235.440745</v>
      </c>
      <c r="AJ197" s="50" t="n">
        <v>4795.285583</v>
      </c>
      <c r="AK197" s="50" t="n">
        <v>6885.765822</v>
      </c>
      <c r="AL197" s="50" t="n">
        <v>5891.94709</v>
      </c>
      <c r="AM197" s="50" t="n">
        <v>3013.462307</v>
      </c>
      <c r="AN197" s="50" t="n">
        <v>4625.562301</v>
      </c>
      <c r="AO197" s="50" t="n">
        <v>2986.970259</v>
      </c>
      <c r="AP197" s="50" t="n">
        <v>2299.157346</v>
      </c>
      <c r="AQ197" s="50" t="n">
        <v>1130.609799</v>
      </c>
      <c r="AR197" s="50" t="n">
        <v>705.878567</v>
      </c>
      <c r="AS197" s="50" t="n">
        <v>4125.759754</v>
      </c>
      <c r="AT197" s="50" t="n">
        <v>2650.274094</v>
      </c>
      <c r="AU197" s="50" t="n">
        <v>3444.144542</v>
      </c>
      <c r="AV197" s="50" t="n">
        <v>2172.273294</v>
      </c>
      <c r="AW197" s="50" t="n">
        <v>910.230069</v>
      </c>
      <c r="AX197" s="50" t="n">
        <v>558.605365</v>
      </c>
      <c r="AY197" s="50" t="n">
        <v>932.455154</v>
      </c>
      <c r="AZ197" s="50" t="n">
        <v>1406.532474</v>
      </c>
      <c r="BA197" s="50" t="n">
        <v>796.461777</v>
      </c>
      <c r="BB197" s="50" t="n">
        <v>526.685392</v>
      </c>
      <c r="BC197" s="50" t="n">
        <v>966.235154</v>
      </c>
      <c r="BD197" s="50" t="n">
        <v>421.965584</v>
      </c>
      <c r="BE197" s="50" t="n">
        <v>599.816647</v>
      </c>
      <c r="BF197" s="50" t="n">
        <v>561.007924</v>
      </c>
      <c r="BG197" s="50" t="n">
        <v>420.144724</v>
      </c>
      <c r="BH197" s="50" t="n">
        <v>522.100559</v>
      </c>
      <c r="BI197" s="50" t="n">
        <v>705.726585</v>
      </c>
      <c r="BJ197" s="50" t="n">
        <v>428.527715</v>
      </c>
      <c r="BK197" s="50" t="n">
        <v>291.945576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50" t="n">
        <v>7842.31908214989</v>
      </c>
      <c r="E198" s="50" t="n">
        <v>15584.8344504267</v>
      </c>
      <c r="F198" s="50" t="n">
        <v>5334.94718422586</v>
      </c>
      <c r="G198" s="50" t="n">
        <v>7064.53721362491</v>
      </c>
      <c r="H198" s="50" t="n">
        <v>6723.60888710082</v>
      </c>
      <c r="I198" s="50" t="n">
        <v>3492.94500496787</v>
      </c>
      <c r="J198" s="50" t="n">
        <v>4765.16962757682</v>
      </c>
      <c r="K198" s="50" t="n">
        <v>3598.75720977504</v>
      </c>
      <c r="L198" s="50" t="n">
        <v>2861.05376586508</v>
      </c>
      <c r="M198" s="50" t="n">
        <v>1155.32909786954</v>
      </c>
      <c r="N198" s="50" t="n">
        <v>702.061941463685</v>
      </c>
      <c r="O198" s="50" t="n">
        <v>3652.48721209211</v>
      </c>
      <c r="P198" s="50" t="n">
        <v>2858.8622619658</v>
      </c>
      <c r="Q198" s="50" t="n">
        <v>3631.3634629959</v>
      </c>
      <c r="R198" s="50" t="n">
        <v>2265.76775990933</v>
      </c>
      <c r="S198" s="50" t="n">
        <v>1072.74581813792</v>
      </c>
      <c r="T198" s="50" t="n">
        <v>636.347872272145</v>
      </c>
      <c r="U198" s="50" t="n">
        <v>1104.64539538874</v>
      </c>
      <c r="V198" s="50" t="n">
        <v>1397.21438929199</v>
      </c>
      <c r="W198" s="50" t="n">
        <v>663.588417549665</v>
      </c>
      <c r="X198" s="50" t="n">
        <v>570.052640702738</v>
      </c>
      <c r="Y198" s="50" t="n">
        <v>1027.25958501909</v>
      </c>
      <c r="Z198" s="50" t="n">
        <v>393.288338220568</v>
      </c>
      <c r="AA198" s="50" t="n">
        <v>835.75485660581</v>
      </c>
      <c r="AB198" s="50" t="n">
        <v>616.521186368077</v>
      </c>
      <c r="AC198" s="50" t="n">
        <v>387.509977128783</v>
      </c>
      <c r="AD198" s="50" t="n">
        <v>576.374744131409</v>
      </c>
      <c r="AE198" s="50" t="n">
        <v>686.321568847309</v>
      </c>
      <c r="AF198" s="50" t="n">
        <v>417.654006579087</v>
      </c>
      <c r="AG198" s="50" t="n">
        <v>248.304274879279</v>
      </c>
      <c r="AH198" s="50" t="n">
        <v>8254.490766</v>
      </c>
      <c r="AI198" s="50" t="n">
        <v>15990.239059</v>
      </c>
      <c r="AJ198" s="50" t="n">
        <v>5217.543737</v>
      </c>
      <c r="AK198" s="50" t="n">
        <v>7407.767443</v>
      </c>
      <c r="AL198" s="50" t="n">
        <v>6194.239907</v>
      </c>
      <c r="AM198" s="50" t="n">
        <v>3630.808928</v>
      </c>
      <c r="AN198" s="50" t="n">
        <v>4999.747754</v>
      </c>
      <c r="AO198" s="50" t="n">
        <v>3681.522379</v>
      </c>
      <c r="AP198" s="50" t="n">
        <v>2916.719546</v>
      </c>
      <c r="AQ198" s="50" t="n">
        <v>837.621897</v>
      </c>
      <c r="AR198" s="50" t="n">
        <v>742.791722</v>
      </c>
      <c r="AS198" s="50" t="n">
        <v>4113.889266</v>
      </c>
      <c r="AT198" s="50" t="n">
        <v>2908.106237</v>
      </c>
      <c r="AU198" s="50" t="n">
        <v>1354.337649</v>
      </c>
      <c r="AV198" s="50" t="n">
        <v>2377.644889</v>
      </c>
      <c r="AW198" s="50" t="n">
        <v>1110.602982</v>
      </c>
      <c r="AX198" s="50" t="n">
        <v>659.392532</v>
      </c>
      <c r="AY198" s="50" t="n">
        <v>1271.996955</v>
      </c>
      <c r="AZ198" s="50" t="n">
        <v>1337.652861</v>
      </c>
      <c r="BA198" s="50" t="n">
        <v>658.324168</v>
      </c>
      <c r="BB198" s="50" t="n">
        <v>635.562595</v>
      </c>
      <c r="BC198" s="50" t="n">
        <v>886.406816</v>
      </c>
      <c r="BD198" s="50" t="n">
        <v>409.924656</v>
      </c>
      <c r="BE198" s="50" t="n">
        <v>890.738266</v>
      </c>
      <c r="BF198" s="50" t="n">
        <v>700.981686</v>
      </c>
      <c r="BG198" s="50" t="n">
        <v>364.265046</v>
      </c>
      <c r="BH198" s="50" t="n">
        <v>555.865352</v>
      </c>
      <c r="BI198" s="50" t="n">
        <v>691.154052</v>
      </c>
      <c r="BJ198" s="50" t="n">
        <v>409.371705</v>
      </c>
      <c r="BK198" s="50" t="n">
        <v>543.787062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50" t="n">
        <v>7696.5301143524</v>
      </c>
      <c r="E199" s="50" t="n">
        <v>15664.7513015672</v>
      </c>
      <c r="F199" s="50" t="n">
        <v>5473.856784674</v>
      </c>
      <c r="G199" s="50" t="n">
        <v>7051.46871411829</v>
      </c>
      <c r="H199" s="50" t="n">
        <v>6854.36127205442</v>
      </c>
      <c r="I199" s="50" t="n">
        <v>3543.79884902177</v>
      </c>
      <c r="J199" s="50" t="n">
        <v>4776.27206551548</v>
      </c>
      <c r="K199" s="50" t="n">
        <v>3648.42248278949</v>
      </c>
      <c r="L199" s="50" t="n">
        <v>2877.01564191894</v>
      </c>
      <c r="M199" s="50" t="n">
        <v>1166.02459814251</v>
      </c>
      <c r="N199" s="50" t="n">
        <v>705.843895259872</v>
      </c>
      <c r="O199" s="50" t="n">
        <v>3699.68125777053</v>
      </c>
      <c r="P199" s="50" t="n">
        <v>2864.05287200048</v>
      </c>
      <c r="Q199" s="50" t="n">
        <v>3638.08325552337</v>
      </c>
      <c r="R199" s="50" t="n">
        <v>2224.72305779703</v>
      </c>
      <c r="S199" s="50" t="n">
        <v>1110.7180837268</v>
      </c>
      <c r="T199" s="50" t="n">
        <v>639.67216200228</v>
      </c>
      <c r="U199" s="50" t="n">
        <v>1120.61876853681</v>
      </c>
      <c r="V199" s="50" t="n">
        <v>1345.72995661204</v>
      </c>
      <c r="W199" s="50" t="n">
        <v>649.710600027077</v>
      </c>
      <c r="X199" s="50" t="n">
        <v>571.753944744042</v>
      </c>
      <c r="Y199" s="50" t="n">
        <v>1041.76255090207</v>
      </c>
      <c r="Z199" s="50" t="n">
        <v>393.752286922797</v>
      </c>
      <c r="AA199" s="50" t="n">
        <v>852.903002217634</v>
      </c>
      <c r="AB199" s="50" t="n">
        <v>619.459499240167</v>
      </c>
      <c r="AC199" s="50" t="n">
        <v>390.816025690016</v>
      </c>
      <c r="AD199" s="50" t="n">
        <v>570.331527631634</v>
      </c>
      <c r="AE199" s="50" t="n">
        <v>700.683466763139</v>
      </c>
      <c r="AF199" s="50" t="n">
        <v>421.15197793766</v>
      </c>
      <c r="AG199" s="50" t="n">
        <v>266.796639044477</v>
      </c>
      <c r="AH199" s="50" t="n">
        <v>7099.020106</v>
      </c>
      <c r="AI199" s="50" t="n">
        <v>17056.678086</v>
      </c>
      <c r="AJ199" s="50" t="n">
        <v>6335.266494</v>
      </c>
      <c r="AK199" s="50" t="n">
        <v>7404.313068</v>
      </c>
      <c r="AL199" s="50" t="n">
        <v>8864.84745</v>
      </c>
      <c r="AM199" s="50" t="n">
        <v>3967.187562</v>
      </c>
      <c r="AN199" s="50" t="n">
        <v>5260.31402</v>
      </c>
      <c r="AO199" s="50" t="n">
        <v>3835.246333</v>
      </c>
      <c r="AP199" s="50" t="n">
        <v>3293.955018</v>
      </c>
      <c r="AQ199" s="50" t="n">
        <v>1282.340652</v>
      </c>
      <c r="AR199" s="50" t="n">
        <v>675.512823</v>
      </c>
      <c r="AS199" s="50" t="n">
        <v>4005.865398</v>
      </c>
      <c r="AT199" s="50" t="n">
        <v>3235.453998</v>
      </c>
      <c r="AU199" s="50" t="n">
        <v>3092.889908</v>
      </c>
      <c r="AV199" s="50" t="n">
        <v>2117.493741</v>
      </c>
      <c r="AW199" s="50" t="n">
        <v>1282.431383</v>
      </c>
      <c r="AX199" s="50" t="n">
        <v>601.612084</v>
      </c>
      <c r="AY199" s="50" t="n">
        <v>1295.923892</v>
      </c>
      <c r="AZ199" s="50" t="n">
        <v>1400.651915</v>
      </c>
      <c r="BA199" s="50" t="n">
        <v>741.5594</v>
      </c>
      <c r="BB199" s="50" t="n">
        <v>650.597078</v>
      </c>
      <c r="BC199" s="50" t="n">
        <v>968.490659</v>
      </c>
      <c r="BD199" s="50" t="n">
        <v>425.824812</v>
      </c>
      <c r="BE199" s="50" t="n">
        <v>893.05605</v>
      </c>
      <c r="BF199" s="50" t="n">
        <v>759.833517</v>
      </c>
      <c r="BG199" s="50" t="n">
        <v>465.088904</v>
      </c>
      <c r="BH199" s="50" t="n">
        <v>777.781918</v>
      </c>
      <c r="BI199" s="50" t="n">
        <v>704.643172</v>
      </c>
      <c r="BJ199" s="50" t="n">
        <v>400.703042</v>
      </c>
      <c r="BK199" s="50" t="n">
        <v>286.890347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50" t="n">
        <v>7599.32014924553</v>
      </c>
      <c r="E200" s="50" t="n">
        <v>15736.7852692024</v>
      </c>
      <c r="F200" s="50" t="n">
        <v>5554.87984247386</v>
      </c>
      <c r="G200" s="50" t="n">
        <v>6982.79592525092</v>
      </c>
      <c r="H200" s="50" t="n">
        <v>6998.17608520981</v>
      </c>
      <c r="I200" s="50" t="n">
        <v>3570.75008545621</v>
      </c>
      <c r="J200" s="50" t="n">
        <v>4797.52836186302</v>
      </c>
      <c r="K200" s="50" t="n">
        <v>3727.19196680524</v>
      </c>
      <c r="L200" s="50" t="n">
        <v>2869.55974781208</v>
      </c>
      <c r="M200" s="50" t="n">
        <v>1178.00254031288</v>
      </c>
      <c r="N200" s="50" t="n">
        <v>713.639976111582</v>
      </c>
      <c r="O200" s="50" t="n">
        <v>3740.85055690394</v>
      </c>
      <c r="P200" s="50" t="n">
        <v>2876.02545015686</v>
      </c>
      <c r="Q200" s="50" t="n">
        <v>3811.4213150206</v>
      </c>
      <c r="R200" s="50" t="n">
        <v>2196.14949413023</v>
      </c>
      <c r="S200" s="50" t="n">
        <v>1140.7043813272</v>
      </c>
      <c r="T200" s="50" t="n">
        <v>641.536795838625</v>
      </c>
      <c r="U200" s="50" t="n">
        <v>1133.23122705005</v>
      </c>
      <c r="V200" s="50" t="n">
        <v>1318.45486936733</v>
      </c>
      <c r="W200" s="50" t="n">
        <v>640.623249686752</v>
      </c>
      <c r="X200" s="50" t="n">
        <v>569.555140955056</v>
      </c>
      <c r="Y200" s="50" t="n">
        <v>1052.05164987413</v>
      </c>
      <c r="Z200" s="50" t="n">
        <v>397.621606543048</v>
      </c>
      <c r="AA200" s="50" t="n">
        <v>839.772814760539</v>
      </c>
      <c r="AB200" s="50" t="n">
        <v>620.369963502039</v>
      </c>
      <c r="AC200" s="50" t="n">
        <v>398.960014569314</v>
      </c>
      <c r="AD200" s="50" t="n">
        <v>568.341931815345</v>
      </c>
      <c r="AE200" s="50" t="n">
        <v>716.17239901035</v>
      </c>
      <c r="AF200" s="50" t="n">
        <v>424.047502124875</v>
      </c>
      <c r="AG200" s="50" t="n">
        <v>284.744392725746</v>
      </c>
      <c r="AH200" s="50" t="n">
        <v>7785.107332</v>
      </c>
      <c r="AI200" s="50" t="n">
        <v>16698.245912</v>
      </c>
      <c r="AJ200" s="50" t="n">
        <v>6008.677879</v>
      </c>
      <c r="AK200" s="50" t="n">
        <v>7376.034338</v>
      </c>
      <c r="AL200" s="50" t="n">
        <v>7528.884977</v>
      </c>
      <c r="AM200" s="50" t="n">
        <v>4050.798663</v>
      </c>
      <c r="AN200" s="50" t="n">
        <v>5043.968623</v>
      </c>
      <c r="AO200" s="50" t="n">
        <v>3315.154764</v>
      </c>
      <c r="AP200" s="50" t="n">
        <v>2884.245361</v>
      </c>
      <c r="AQ200" s="50" t="n">
        <v>1270.793423</v>
      </c>
      <c r="AR200" s="50" t="n">
        <v>769.783409</v>
      </c>
      <c r="AS200" s="50" t="n">
        <v>3434.301109</v>
      </c>
      <c r="AT200" s="50" t="n">
        <v>3355.963406</v>
      </c>
      <c r="AU200" s="50" t="n">
        <v>3093.325998</v>
      </c>
      <c r="AV200" s="50" t="n">
        <v>2187.017453</v>
      </c>
      <c r="AW200" s="50" t="n">
        <v>1171.848583</v>
      </c>
      <c r="AX200" s="50" t="n">
        <v>660.055746</v>
      </c>
      <c r="AY200" s="50" t="n">
        <v>1230.28536</v>
      </c>
      <c r="AZ200" s="50" t="n">
        <v>1472.356526</v>
      </c>
      <c r="BA200" s="50" t="n">
        <v>602.145168</v>
      </c>
      <c r="BB200" s="50" t="n">
        <v>630.221921</v>
      </c>
      <c r="BC200" s="50" t="n">
        <v>1407.99538</v>
      </c>
      <c r="BD200" s="50" t="n">
        <v>344.547141</v>
      </c>
      <c r="BE200" s="50" t="n">
        <v>1047.693451</v>
      </c>
      <c r="BF200" s="50" t="n">
        <v>723.811429</v>
      </c>
      <c r="BG200" s="50" t="n">
        <v>418.441174</v>
      </c>
      <c r="BH200" s="50" t="n">
        <v>536.366685</v>
      </c>
      <c r="BI200" s="50" t="n">
        <v>730.85317</v>
      </c>
      <c r="BJ200" s="50" t="n">
        <v>404.869541</v>
      </c>
      <c r="BK200" s="50" t="n">
        <v>549.650048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50" t="n">
        <v>7574.85608660046</v>
      </c>
      <c r="E201" s="50" t="n">
        <v>15811.2432809267</v>
      </c>
      <c r="F201" s="50" t="n">
        <v>5611.76329772751</v>
      </c>
      <c r="G201" s="50" t="n">
        <v>6870.65999606544</v>
      </c>
      <c r="H201" s="50" t="n">
        <v>7130.17234188429</v>
      </c>
      <c r="I201" s="50" t="n">
        <v>3579.90704797845</v>
      </c>
      <c r="J201" s="50" t="n">
        <v>4822.22571354631</v>
      </c>
      <c r="K201" s="50" t="n">
        <v>3826.70270478631</v>
      </c>
      <c r="L201" s="50" t="n">
        <v>2843.96786742142</v>
      </c>
      <c r="M201" s="50" t="n">
        <v>1191.08030171364</v>
      </c>
      <c r="N201" s="50" t="n">
        <v>724.238863484631</v>
      </c>
      <c r="O201" s="50" t="n">
        <v>3776.79346643021</v>
      </c>
      <c r="P201" s="50" t="n">
        <v>2891.81962622857</v>
      </c>
      <c r="Q201" s="50" t="n">
        <v>4113.06069892696</v>
      </c>
      <c r="R201" s="50" t="n">
        <v>2179.18064388558</v>
      </c>
      <c r="S201" s="50" t="n">
        <v>1158.14048707893</v>
      </c>
      <c r="T201" s="50" t="n">
        <v>641.557159626418</v>
      </c>
      <c r="U201" s="50" t="n">
        <v>1145.72916082721</v>
      </c>
      <c r="V201" s="50" t="n">
        <v>1314.48370933166</v>
      </c>
      <c r="W201" s="50" t="n">
        <v>640.483243598161</v>
      </c>
      <c r="X201" s="50" t="n">
        <v>564.997822434049</v>
      </c>
      <c r="Y201" s="50" t="n">
        <v>1057.82883628222</v>
      </c>
      <c r="Z201" s="50" t="n">
        <v>404.472246055009</v>
      </c>
      <c r="AA201" s="50" t="n">
        <v>795.339109868319</v>
      </c>
      <c r="AB201" s="50" t="n">
        <v>620.803178503611</v>
      </c>
      <c r="AC201" s="50" t="n">
        <v>408.010430996985</v>
      </c>
      <c r="AD201" s="50" t="n">
        <v>573.59895651472</v>
      </c>
      <c r="AE201" s="50" t="n">
        <v>732.738705730059</v>
      </c>
      <c r="AF201" s="50" t="n">
        <v>425.111673316315</v>
      </c>
      <c r="AG201" s="50" t="n">
        <v>301.447672577321</v>
      </c>
      <c r="AH201" s="50" t="n">
        <v>7420.601559</v>
      </c>
      <c r="AI201" s="50" t="n">
        <v>14657.662181</v>
      </c>
      <c r="AJ201" s="50" t="n">
        <v>5444.751081</v>
      </c>
      <c r="AK201" s="50" t="n">
        <v>6594.103502</v>
      </c>
      <c r="AL201" s="50" t="n">
        <v>7350.006185</v>
      </c>
      <c r="AM201" s="50" t="n">
        <v>3342.260438</v>
      </c>
      <c r="AN201" s="50" t="n">
        <v>4998.863197</v>
      </c>
      <c r="AO201" s="50" t="n">
        <v>4392.225514</v>
      </c>
      <c r="AP201" s="50" t="n">
        <v>2760.782811</v>
      </c>
      <c r="AQ201" s="50" t="n">
        <v>985.406604</v>
      </c>
      <c r="AR201" s="50" t="n">
        <v>655.818802</v>
      </c>
      <c r="AS201" s="50" t="n">
        <v>3798.938403</v>
      </c>
      <c r="AT201" s="50" t="n">
        <v>2550.617007</v>
      </c>
      <c r="AU201" s="50" t="n">
        <v>5737.337314</v>
      </c>
      <c r="AV201" s="50" t="n">
        <v>1933.012501</v>
      </c>
      <c r="AW201" s="50" t="n">
        <v>1164.11385</v>
      </c>
      <c r="AX201" s="50" t="n">
        <v>652.806599</v>
      </c>
      <c r="AY201" s="50" t="n">
        <v>1107.218749</v>
      </c>
      <c r="AZ201" s="50" t="n">
        <v>1102.001234</v>
      </c>
      <c r="BA201" s="50" t="n">
        <v>561.065616</v>
      </c>
      <c r="BB201" s="50" t="n">
        <v>541.999973</v>
      </c>
      <c r="BC201" s="50" t="n">
        <v>1368.919734</v>
      </c>
      <c r="BD201" s="50" t="n">
        <v>293.823216</v>
      </c>
      <c r="BE201" s="50" t="n">
        <v>852.516168</v>
      </c>
      <c r="BF201" s="50" t="n">
        <v>508.159112</v>
      </c>
      <c r="BG201" s="50" t="n">
        <v>515.467548</v>
      </c>
      <c r="BH201" s="50" t="n">
        <v>594.261717</v>
      </c>
      <c r="BI201" s="50" t="n">
        <v>758.653961</v>
      </c>
      <c r="BJ201" s="50" t="n">
        <v>373.860966</v>
      </c>
      <c r="BK201" s="50" t="n">
        <v>21.385275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50" t="n">
        <v>7586.33170232389</v>
      </c>
      <c r="E202" s="50" t="n">
        <v>15885.2107534669</v>
      </c>
      <c r="F202" s="50" t="n">
        <v>5659.49876021649</v>
      </c>
      <c r="G202" s="50" t="n">
        <v>6773.61994741364</v>
      </c>
      <c r="H202" s="50" t="n">
        <v>7196.58798678612</v>
      </c>
      <c r="I202" s="50" t="n">
        <v>3585.40735839404</v>
      </c>
      <c r="J202" s="50" t="n">
        <v>4833.44313915412</v>
      </c>
      <c r="K202" s="50" t="n">
        <v>3924.36166867703</v>
      </c>
      <c r="L202" s="50" t="n">
        <v>2808.90117697319</v>
      </c>
      <c r="M202" s="50" t="n">
        <v>1203.47091301306</v>
      </c>
      <c r="N202" s="50" t="n">
        <v>735.810074960412</v>
      </c>
      <c r="O202" s="50" t="n">
        <v>3810.9799683066</v>
      </c>
      <c r="P202" s="50" t="n">
        <v>2908.76260488038</v>
      </c>
      <c r="Q202" s="50" t="n">
        <v>4422.2938062138</v>
      </c>
      <c r="R202" s="50" t="n">
        <v>2172.32380605297</v>
      </c>
      <c r="S202" s="50" t="n">
        <v>1165.30143823126</v>
      </c>
      <c r="T202" s="50" t="n">
        <v>639.848428159694</v>
      </c>
      <c r="U202" s="50" t="n">
        <v>1159.72931672384</v>
      </c>
      <c r="V202" s="50" t="n">
        <v>1328.2092159629</v>
      </c>
      <c r="W202" s="50" t="n">
        <v>652.547670636708</v>
      </c>
      <c r="X202" s="50" t="n">
        <v>561.353952330706</v>
      </c>
      <c r="Y202" s="50" t="n">
        <v>1060.90728312476</v>
      </c>
      <c r="Z202" s="50" t="n">
        <v>412.262693858598</v>
      </c>
      <c r="AA202" s="50" t="n">
        <v>731.184870085021</v>
      </c>
      <c r="AB202" s="50" t="n">
        <v>621.879623753953</v>
      </c>
      <c r="AC202" s="50" t="n">
        <v>414.809383658508</v>
      </c>
      <c r="AD202" s="50" t="n">
        <v>584.187980705528</v>
      </c>
      <c r="AE202" s="50" t="n">
        <v>750.475151086859</v>
      </c>
      <c r="AF202" s="50" t="n">
        <v>424.249874822582</v>
      </c>
      <c r="AG202" s="50" t="n">
        <v>315.37381895434</v>
      </c>
      <c r="AH202" s="50" t="n">
        <v>7300.230478</v>
      </c>
      <c r="AI202" s="50" t="n">
        <v>14366.776364</v>
      </c>
      <c r="AJ202" s="50" t="n">
        <v>5316.163145</v>
      </c>
      <c r="AK202" s="50" t="n">
        <v>6398.152874</v>
      </c>
      <c r="AL202" s="50" t="n">
        <v>7902.730979</v>
      </c>
      <c r="AM202" s="50" t="n">
        <v>3322.831874</v>
      </c>
      <c r="AN202" s="50" t="n">
        <v>4866.477905</v>
      </c>
      <c r="AO202" s="50" t="n">
        <v>3888.471678</v>
      </c>
      <c r="AP202" s="50" t="n">
        <v>2440.191609</v>
      </c>
      <c r="AQ202" s="50" t="n">
        <v>1354.769558</v>
      </c>
      <c r="AR202" s="50" t="n">
        <v>808.976798</v>
      </c>
      <c r="AS202" s="50" t="n">
        <v>4255.22962</v>
      </c>
      <c r="AT202" s="50" t="n">
        <v>2571.424118</v>
      </c>
      <c r="AU202" s="50" t="n">
        <v>4507.090355</v>
      </c>
      <c r="AV202" s="50" t="n">
        <v>2221.991126</v>
      </c>
      <c r="AW202" s="50" t="n">
        <v>1163.421492</v>
      </c>
      <c r="AX202" s="50" t="n">
        <v>575.271935</v>
      </c>
      <c r="AY202" s="50" t="n">
        <v>1057.486055</v>
      </c>
      <c r="AZ202" s="50" t="n">
        <v>1275.926007</v>
      </c>
      <c r="BA202" s="50" t="n">
        <v>705.209479</v>
      </c>
      <c r="BB202" s="50" t="n">
        <v>457.935596</v>
      </c>
      <c r="BC202" s="50" t="n">
        <v>1410.618568</v>
      </c>
      <c r="BD202" s="50" t="n">
        <v>456.901922</v>
      </c>
      <c r="BE202" s="50" t="n">
        <v>555.65037</v>
      </c>
      <c r="BF202" s="50" t="n">
        <v>565.871925</v>
      </c>
      <c r="BG202" s="50" t="n">
        <v>380.925148</v>
      </c>
      <c r="BH202" s="50" t="n">
        <v>508.820852</v>
      </c>
      <c r="BI202" s="50" t="n">
        <v>716.358595</v>
      </c>
      <c r="BJ202" s="50" t="n">
        <v>449.824042</v>
      </c>
      <c r="BK202" s="50" t="n">
        <v>0.546289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50" t="n">
        <v>7582.74339004609</v>
      </c>
      <c r="E203" s="50" t="n">
        <v>15941.1751992119</v>
      </c>
      <c r="F203" s="50" t="n">
        <v>5718.59346021931</v>
      </c>
      <c r="G203" s="50" t="n">
        <v>6735.60597988002</v>
      </c>
      <c r="H203" s="50" t="n">
        <v>7195.71298841684</v>
      </c>
      <c r="I203" s="50" t="n">
        <v>3600.0520169916</v>
      </c>
      <c r="J203" s="50" t="n">
        <v>4831.5330336575</v>
      </c>
      <c r="K203" s="50" t="n">
        <v>4007.7077949766</v>
      </c>
      <c r="L203" s="50" t="n">
        <v>2774.94033470687</v>
      </c>
      <c r="M203" s="50" t="n">
        <v>1214.78675462857</v>
      </c>
      <c r="N203" s="50" t="n">
        <v>747.320490155519</v>
      </c>
      <c r="O203" s="50" t="n">
        <v>3852.21442768852</v>
      </c>
      <c r="P203" s="50" t="n">
        <v>2930.63585258731</v>
      </c>
      <c r="Q203" s="50" t="n">
        <v>4664.27715405431</v>
      </c>
      <c r="R203" s="50" t="n">
        <v>2175.6103301629</v>
      </c>
      <c r="S203" s="50" t="n">
        <v>1163.99666953478</v>
      </c>
      <c r="T203" s="50" t="n">
        <v>637.382068361666</v>
      </c>
      <c r="U203" s="50" t="n">
        <v>1176.58014959779</v>
      </c>
      <c r="V203" s="50" t="n">
        <v>1357.57183534983</v>
      </c>
      <c r="W203" s="50" t="n">
        <v>672.035489645829</v>
      </c>
      <c r="X203" s="50" t="n">
        <v>561.903545374515</v>
      </c>
      <c r="Y203" s="50" t="n">
        <v>1064.30053566063</v>
      </c>
      <c r="Z203" s="50" t="n">
        <v>419.84671856605</v>
      </c>
      <c r="AA203" s="50" t="n">
        <v>660.465503661436</v>
      </c>
      <c r="AB203" s="50" t="n">
        <v>625.242145004171</v>
      </c>
      <c r="AC203" s="50" t="n">
        <v>416.890245948304</v>
      </c>
      <c r="AD203" s="50" t="n">
        <v>599.235523800783</v>
      </c>
      <c r="AE203" s="50" t="n">
        <v>768.692413842726</v>
      </c>
      <c r="AF203" s="50" t="n">
        <v>422.172790586844</v>
      </c>
      <c r="AG203" s="50" t="n">
        <v>324.976658976863</v>
      </c>
      <c r="AH203" s="50" t="n">
        <v>6815.5364</v>
      </c>
      <c r="AI203" s="50" t="n">
        <v>15357.395629</v>
      </c>
      <c r="AJ203" s="50" t="n">
        <v>5533.308285</v>
      </c>
      <c r="AK203" s="50" t="n">
        <v>6102.806016</v>
      </c>
      <c r="AL203" s="50" t="n">
        <v>6508.586481</v>
      </c>
      <c r="AM203" s="50" t="n">
        <v>3099.649207</v>
      </c>
      <c r="AN203" s="50" t="n">
        <v>4481.031487</v>
      </c>
      <c r="AO203" s="50" t="n">
        <v>3483.912432</v>
      </c>
      <c r="AP203" s="50" t="n">
        <v>2585.162476</v>
      </c>
      <c r="AQ203" s="50" t="n">
        <v>1324.826516</v>
      </c>
      <c r="AR203" s="50" t="n">
        <v>623.498379</v>
      </c>
      <c r="AS203" s="50" t="n">
        <v>3638.476763</v>
      </c>
      <c r="AT203" s="50" t="n">
        <v>2866.371587</v>
      </c>
      <c r="AU203" s="50" t="n">
        <v>4199.090824</v>
      </c>
      <c r="AV203" s="50" t="n">
        <v>2038.519768</v>
      </c>
      <c r="AW203" s="50" t="n">
        <v>1065.657022</v>
      </c>
      <c r="AX203" s="50" t="n">
        <v>636.878574</v>
      </c>
      <c r="AY203" s="50" t="n">
        <v>1188.352257</v>
      </c>
      <c r="AZ203" s="50" t="n">
        <v>1359.417087</v>
      </c>
      <c r="BA203" s="50" t="n">
        <v>562.432613</v>
      </c>
      <c r="BB203" s="50" t="n">
        <v>516.449859</v>
      </c>
      <c r="BC203" s="50" t="n">
        <v>962.702849</v>
      </c>
      <c r="BD203" s="50" t="n">
        <v>411.100215</v>
      </c>
      <c r="BE203" s="50" t="n">
        <v>532.283588</v>
      </c>
      <c r="BF203" s="50" t="n">
        <v>576.16813</v>
      </c>
      <c r="BG203" s="50" t="n">
        <v>391.330806</v>
      </c>
      <c r="BH203" s="50" t="n">
        <v>527.797159</v>
      </c>
      <c r="BI203" s="50" t="n">
        <v>757.535137</v>
      </c>
      <c r="BJ203" s="50" t="n">
        <v>373.99496</v>
      </c>
      <c r="BK203" s="50" t="n">
        <v>535.984983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50" t="n">
        <v>7553.90473870102</v>
      </c>
      <c r="E204" s="50" t="n">
        <v>15965.2524901373</v>
      </c>
      <c r="F204" s="50" t="n">
        <v>5790.79241683356</v>
      </c>
      <c r="G204" s="50" t="n">
        <v>6770.48026928412</v>
      </c>
      <c r="H204" s="50" t="n">
        <v>7141.85667883852</v>
      </c>
      <c r="I204" s="50" t="n">
        <v>3631.02579551439</v>
      </c>
      <c r="J204" s="50" t="n">
        <v>4808.03101338546</v>
      </c>
      <c r="K204" s="50" t="n">
        <v>4077.73940040818</v>
      </c>
      <c r="L204" s="50" t="n">
        <v>2744.47243449561</v>
      </c>
      <c r="M204" s="50" t="n">
        <v>1225.96675649984</v>
      </c>
      <c r="N204" s="50" t="n">
        <v>757.803594484414</v>
      </c>
      <c r="O204" s="50" t="n">
        <v>3893.88313244496</v>
      </c>
      <c r="P204" s="50" t="n">
        <v>2960.76227024568</v>
      </c>
      <c r="Q204" s="50" t="n">
        <v>4807.1454052333</v>
      </c>
      <c r="R204" s="50" t="n">
        <v>2189.20120224291</v>
      </c>
      <c r="S204" s="50" t="n">
        <v>1160.66557734081</v>
      </c>
      <c r="T204" s="50" t="n">
        <v>635.475684086795</v>
      </c>
      <c r="U204" s="50" t="n">
        <v>1193.45240848846</v>
      </c>
      <c r="V204" s="50" t="n">
        <v>1390.51356885477</v>
      </c>
      <c r="W204" s="50" t="n">
        <v>692.104883939072</v>
      </c>
      <c r="X204" s="50" t="n">
        <v>567.230238485325</v>
      </c>
      <c r="Y204" s="50" t="n">
        <v>1072.0236326324</v>
      </c>
      <c r="Z204" s="50" t="n">
        <v>427.395696464579</v>
      </c>
      <c r="AA204" s="50" t="n">
        <v>593.839327810576</v>
      </c>
      <c r="AB204" s="50" t="n">
        <v>631.659034835451</v>
      </c>
      <c r="AC204" s="50" t="n">
        <v>412.586921536409</v>
      </c>
      <c r="AD204" s="50" t="n">
        <v>615.238694773094</v>
      </c>
      <c r="AE204" s="50" t="n">
        <v>787.058751760796</v>
      </c>
      <c r="AF204" s="50" t="n">
        <v>419.568266681565</v>
      </c>
      <c r="AG204" s="50" t="n">
        <v>330.637845562658</v>
      </c>
      <c r="AH204" s="50" t="n">
        <v>7764.426065</v>
      </c>
      <c r="AI204" s="50" t="n">
        <v>17155.79741</v>
      </c>
      <c r="AJ204" s="50" t="n">
        <v>5779.454526</v>
      </c>
      <c r="AK204" s="50" t="n">
        <v>6658.303359</v>
      </c>
      <c r="AL204" s="50" t="n">
        <v>6970.547347</v>
      </c>
      <c r="AM204" s="50" t="n">
        <v>3799.421217</v>
      </c>
      <c r="AN204" s="50" t="n">
        <v>4565.746535</v>
      </c>
      <c r="AO204" s="50" t="n">
        <v>3986.109421</v>
      </c>
      <c r="AP204" s="50" t="n">
        <v>3015.72671</v>
      </c>
      <c r="AQ204" s="50" t="n">
        <v>1236.927007</v>
      </c>
      <c r="AR204" s="50" t="n">
        <v>988.831247</v>
      </c>
      <c r="AS204" s="50" t="n">
        <v>3669.915862</v>
      </c>
      <c r="AT204" s="50" t="n">
        <v>2913.823714</v>
      </c>
      <c r="AU204" s="50" t="n">
        <v>5487.832326</v>
      </c>
      <c r="AV204" s="50" t="n">
        <v>2844.55042</v>
      </c>
      <c r="AW204" s="50" t="n">
        <v>1175.25436</v>
      </c>
      <c r="AX204" s="50" t="n">
        <v>837.993534</v>
      </c>
      <c r="AY204" s="50" t="n">
        <v>1232.342047</v>
      </c>
      <c r="AZ204" s="50" t="n">
        <v>1523.938225</v>
      </c>
      <c r="BA204" s="50" t="n">
        <v>725.649235</v>
      </c>
      <c r="BB204" s="50" t="n">
        <v>625.019783</v>
      </c>
      <c r="BC204" s="50" t="n">
        <v>779.893009</v>
      </c>
      <c r="BD204" s="50" t="n">
        <v>485.995118</v>
      </c>
      <c r="BE204" s="50" t="n">
        <v>525.311376</v>
      </c>
      <c r="BF204" s="50" t="n">
        <v>617.345598</v>
      </c>
      <c r="BG204" s="50" t="n">
        <v>408.69668</v>
      </c>
      <c r="BH204" s="50" t="n">
        <v>593.009254</v>
      </c>
      <c r="BI204" s="50" t="n">
        <v>817.364189</v>
      </c>
      <c r="BJ204" s="50" t="n">
        <v>437.676888</v>
      </c>
      <c r="BK204" s="50" t="n">
        <v>294.912185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50" t="n">
        <v>7505.43579603637</v>
      </c>
      <c r="E205" s="50" t="n">
        <v>15983.7818089163</v>
      </c>
      <c r="F205" s="50" t="n">
        <v>5866.43947710773</v>
      </c>
      <c r="G205" s="50" t="n">
        <v>6864.674472119</v>
      </c>
      <c r="H205" s="50" t="n">
        <v>7089.95959124019</v>
      </c>
      <c r="I205" s="50" t="n">
        <v>3672.92175478281</v>
      </c>
      <c r="J205" s="50" t="n">
        <v>4771.59684426725</v>
      </c>
      <c r="K205" s="50" t="n">
        <v>4140.55950850142</v>
      </c>
      <c r="L205" s="50" t="n">
        <v>2720.94196994525</v>
      </c>
      <c r="M205" s="50" t="n">
        <v>1237.25434923524</v>
      </c>
      <c r="N205" s="50" t="n">
        <v>767.322843747312</v>
      </c>
      <c r="O205" s="50" t="n">
        <v>3943.44279899858</v>
      </c>
      <c r="P205" s="50" t="n">
        <v>3001.71894795652</v>
      </c>
      <c r="Q205" s="50" t="n">
        <v>4850.23638479173</v>
      </c>
      <c r="R205" s="50" t="n">
        <v>2212.42924596296</v>
      </c>
      <c r="S205" s="50" t="n">
        <v>1160.91132073745</v>
      </c>
      <c r="T205" s="50" t="n">
        <v>634.834376909487</v>
      </c>
      <c r="U205" s="50" t="n">
        <v>1206.49635339096</v>
      </c>
      <c r="V205" s="50" t="n">
        <v>1423.39210569488</v>
      </c>
      <c r="W205" s="50" t="n">
        <v>706.242141858026</v>
      </c>
      <c r="X205" s="50" t="n">
        <v>574.664777659994</v>
      </c>
      <c r="Y205" s="50" t="n">
        <v>1085.99054838132</v>
      </c>
      <c r="Z205" s="50" t="n">
        <v>435.186179794581</v>
      </c>
      <c r="AA205" s="50" t="n">
        <v>541.48366525234</v>
      </c>
      <c r="AB205" s="50" t="n">
        <v>640.625639426826</v>
      </c>
      <c r="AC205" s="50" t="n">
        <v>405.844861037741</v>
      </c>
      <c r="AD205" s="50" t="n">
        <v>629.537869531923</v>
      </c>
      <c r="AE205" s="50" t="n">
        <v>804.345179126935</v>
      </c>
      <c r="AF205" s="50" t="n">
        <v>417.503411099275</v>
      </c>
      <c r="AG205" s="50" t="n">
        <v>333.880821831838</v>
      </c>
      <c r="AH205" s="50" t="n">
        <v>8934.63036</v>
      </c>
      <c r="AI205" s="50" t="n">
        <v>16175.836809</v>
      </c>
      <c r="AJ205" s="50" t="n">
        <v>5874.425656</v>
      </c>
      <c r="AK205" s="50" t="n">
        <v>6844.8558</v>
      </c>
      <c r="AL205" s="50" t="n">
        <v>7059.736043</v>
      </c>
      <c r="AM205" s="50" t="n">
        <v>3736.118355</v>
      </c>
      <c r="AN205" s="50" t="n">
        <v>4819.98588</v>
      </c>
      <c r="AO205" s="50" t="n">
        <v>4424.232635</v>
      </c>
      <c r="AP205" s="50" t="n">
        <v>2760.932307</v>
      </c>
      <c r="AQ205" s="50" t="n">
        <v>1198.621024</v>
      </c>
      <c r="AR205" s="50" t="n">
        <v>748.915863</v>
      </c>
      <c r="AS205" s="50" t="n">
        <v>3250.970904</v>
      </c>
      <c r="AT205" s="50" t="n">
        <v>2965.261095</v>
      </c>
      <c r="AU205" s="50" t="n">
        <v>3887.373888</v>
      </c>
      <c r="AV205" s="50" t="n">
        <v>2252.225781</v>
      </c>
      <c r="AW205" s="50" t="n">
        <v>1314.295807</v>
      </c>
      <c r="AX205" s="50" t="n">
        <v>575.850301</v>
      </c>
      <c r="AY205" s="50" t="n">
        <v>1206.812635</v>
      </c>
      <c r="AZ205" s="50" t="n">
        <v>1452.648045</v>
      </c>
      <c r="BA205" s="50" t="n">
        <v>611.111725</v>
      </c>
      <c r="BB205" s="50" t="n">
        <v>548.02255</v>
      </c>
      <c r="BC205" s="50" t="n">
        <v>833.192341</v>
      </c>
      <c r="BD205" s="50" t="n">
        <v>432.754108</v>
      </c>
      <c r="BE205" s="50" t="n">
        <v>570.558877</v>
      </c>
      <c r="BF205" s="50" t="n">
        <v>601.43904</v>
      </c>
      <c r="BG205" s="50" t="n">
        <v>407.997628</v>
      </c>
      <c r="BH205" s="50" t="n">
        <v>673.918272</v>
      </c>
      <c r="BI205" s="50" t="n">
        <v>813.466561</v>
      </c>
      <c r="BJ205" s="50" t="n">
        <v>413.202872</v>
      </c>
      <c r="BK205" s="50" t="n">
        <v>467.518424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50" t="n">
        <v>7463.22167925604</v>
      </c>
      <c r="E206" s="50" t="n">
        <v>16035.2753139092</v>
      </c>
      <c r="F206" s="50" t="n">
        <v>5921.41961884108</v>
      </c>
      <c r="G206" s="50" t="n">
        <v>6984.68589710292</v>
      </c>
      <c r="H206" s="50" t="n">
        <v>7094.67616843153</v>
      </c>
      <c r="I206" s="50" t="n">
        <v>3711.43700083973</v>
      </c>
      <c r="J206" s="50" t="n">
        <v>4732.81592154392</v>
      </c>
      <c r="K206" s="50" t="n">
        <v>4215.56084579885</v>
      </c>
      <c r="L206" s="50" t="n">
        <v>2703.70753249447</v>
      </c>
      <c r="M206" s="50" t="n">
        <v>1249.07180322303</v>
      </c>
      <c r="N206" s="50" t="n">
        <v>776.28476684069</v>
      </c>
      <c r="O206" s="50" t="n">
        <v>4007.4072324425</v>
      </c>
      <c r="P206" s="50" t="n">
        <v>3048.75432244417</v>
      </c>
      <c r="Q206" s="50" t="n">
        <v>4835.51274941</v>
      </c>
      <c r="R206" s="50" t="n">
        <v>2242.63194789171</v>
      </c>
      <c r="S206" s="50" t="n">
        <v>1164.60963297622</v>
      </c>
      <c r="T206" s="50" t="n">
        <v>636.42767120464</v>
      </c>
      <c r="U206" s="50" t="n">
        <v>1210.6099167185</v>
      </c>
      <c r="V206" s="50" t="n">
        <v>1467.8325883818</v>
      </c>
      <c r="W206" s="50" t="n">
        <v>712.341949769372</v>
      </c>
      <c r="X206" s="50" t="n">
        <v>580.339486175402</v>
      </c>
      <c r="Y206" s="50" t="n">
        <v>1106.22318654999</v>
      </c>
      <c r="Z206" s="50" t="n">
        <v>442.705973384013</v>
      </c>
      <c r="AA206" s="50" t="n">
        <v>506.723890877256</v>
      </c>
      <c r="AB206" s="50" t="n">
        <v>651.092519418357</v>
      </c>
      <c r="AC206" s="50" t="n">
        <v>401.176635290986</v>
      </c>
      <c r="AD206" s="50" t="n">
        <v>641.310777506095</v>
      </c>
      <c r="AE206" s="50" t="n">
        <v>819.622420374406</v>
      </c>
      <c r="AF206" s="50" t="n">
        <v>417.012384554348</v>
      </c>
      <c r="AG206" s="50" t="n">
        <v>336.337701042477</v>
      </c>
      <c r="AH206" s="50" t="n">
        <v>7652.417677</v>
      </c>
      <c r="AI206" s="50" t="n">
        <v>16588.500715</v>
      </c>
      <c r="AJ206" s="50" t="n">
        <v>6465.033445</v>
      </c>
      <c r="AK206" s="50" t="n">
        <v>7142.498486</v>
      </c>
      <c r="AL206" s="50" t="n">
        <v>6904.425402</v>
      </c>
      <c r="AM206" s="50" t="n">
        <v>4021.145695</v>
      </c>
      <c r="AN206" s="50" t="n">
        <v>4932.571471</v>
      </c>
      <c r="AO206" s="50" t="n">
        <v>4204.754002</v>
      </c>
      <c r="AP206" s="50" t="n">
        <v>2778.744803</v>
      </c>
      <c r="AQ206" s="50" t="n">
        <v>1225.71922</v>
      </c>
      <c r="AR206" s="50" t="n">
        <v>882.687859</v>
      </c>
      <c r="AS206" s="50" t="n">
        <v>3925.462442</v>
      </c>
      <c r="AT206" s="50" t="n">
        <v>2841.955802</v>
      </c>
      <c r="AU206" s="50" t="n">
        <v>5810.646663</v>
      </c>
      <c r="AV206" s="50" t="n">
        <v>2470.074491</v>
      </c>
      <c r="AW206" s="50" t="n">
        <v>1184.483292</v>
      </c>
      <c r="AX206" s="50" t="n">
        <v>621.34072</v>
      </c>
      <c r="AY206" s="50" t="n">
        <v>1320.063536</v>
      </c>
      <c r="AZ206" s="50" t="n">
        <v>1361.212447</v>
      </c>
      <c r="BA206" s="50" t="n">
        <v>692.668783</v>
      </c>
      <c r="BB206" s="50" t="n">
        <v>574.188642</v>
      </c>
      <c r="BC206" s="50" t="n">
        <v>720.145161</v>
      </c>
      <c r="BD206" s="50" t="n">
        <v>459.453118</v>
      </c>
      <c r="BE206" s="50" t="n">
        <v>508.432121</v>
      </c>
      <c r="BF206" s="50" t="n">
        <v>622.08774</v>
      </c>
      <c r="BG206" s="50" t="n">
        <v>337.367803</v>
      </c>
      <c r="BH206" s="50" t="n">
        <v>652.108434</v>
      </c>
      <c r="BI206" s="50" t="n">
        <v>775.46841</v>
      </c>
      <c r="BJ206" s="50" t="n">
        <v>418.863106</v>
      </c>
      <c r="BK206" s="50" t="n">
        <v>522.614757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50" t="n">
        <v>7480.75466013751</v>
      </c>
      <c r="E207" s="50" t="n">
        <v>16128.7925794998</v>
      </c>
      <c r="F207" s="50" t="n">
        <v>5925.14287800095</v>
      </c>
      <c r="G207" s="50" t="n">
        <v>7081.40895455867</v>
      </c>
      <c r="H207" s="50" t="n">
        <v>7166.26766625715</v>
      </c>
      <c r="I207" s="50" t="n">
        <v>3732.33855118609</v>
      </c>
      <c r="J207" s="50" t="n">
        <v>4704.30887225756</v>
      </c>
      <c r="K207" s="50" t="n">
        <v>4297.34747923892</v>
      </c>
      <c r="L207" s="50" t="n">
        <v>2700.79321701002</v>
      </c>
      <c r="M207" s="50" t="n">
        <v>1261.39563939869</v>
      </c>
      <c r="N207" s="50" t="n">
        <v>784.858534758843</v>
      </c>
      <c r="O207" s="50" t="n">
        <v>4085.26026017162</v>
      </c>
      <c r="P207" s="50" t="n">
        <v>3087.06396472908</v>
      </c>
      <c r="Q207" s="50" t="n">
        <v>4832.54188257409</v>
      </c>
      <c r="R207" s="50" t="n">
        <v>2277.82867873104</v>
      </c>
      <c r="S207" s="50" t="n">
        <v>1168.02403151367</v>
      </c>
      <c r="T207" s="50" t="n">
        <v>641.35613675795</v>
      </c>
      <c r="U207" s="50" t="n">
        <v>1207.0002104306</v>
      </c>
      <c r="V207" s="50" t="n">
        <v>1522.64018804658</v>
      </c>
      <c r="W207" s="50" t="n">
        <v>711.161636513315</v>
      </c>
      <c r="X207" s="50" t="n">
        <v>581.168551988377</v>
      </c>
      <c r="Y207" s="50" t="n">
        <v>1133.11088068676</v>
      </c>
      <c r="Z207" s="50" t="n">
        <v>449.028311292447</v>
      </c>
      <c r="AA207" s="50" t="n">
        <v>488.08837129029</v>
      </c>
      <c r="AB207" s="50" t="n">
        <v>661.646126551664</v>
      </c>
      <c r="AC207" s="50" t="n">
        <v>406.674800155829</v>
      </c>
      <c r="AD207" s="50" t="n">
        <v>649.010506586453</v>
      </c>
      <c r="AE207" s="50" t="n">
        <v>832.509940980812</v>
      </c>
      <c r="AF207" s="50" t="n">
        <v>419.516839181097</v>
      </c>
      <c r="AG207" s="50" t="n">
        <v>338.362054525085</v>
      </c>
      <c r="AH207" s="50" t="n">
        <v>6585.577675</v>
      </c>
      <c r="AI207" s="50" t="n">
        <v>15916.782435</v>
      </c>
      <c r="AJ207" s="50" t="n">
        <v>5423.826126</v>
      </c>
      <c r="AK207" s="50" t="n">
        <v>7452.219507</v>
      </c>
      <c r="AL207" s="50" t="n">
        <v>6559.130288</v>
      </c>
      <c r="AM207" s="50" t="n">
        <v>3849.832703</v>
      </c>
      <c r="AN207" s="50" t="n">
        <v>4665.473261</v>
      </c>
      <c r="AO207" s="50" t="n">
        <v>4526.417437</v>
      </c>
      <c r="AP207" s="50" t="n">
        <v>2970.697548</v>
      </c>
      <c r="AQ207" s="50" t="n">
        <v>1486.681041</v>
      </c>
      <c r="AR207" s="50" t="n">
        <v>637.604959</v>
      </c>
      <c r="AS207" s="50" t="n">
        <v>3963.266904</v>
      </c>
      <c r="AT207" s="50" t="n">
        <v>3372.170353</v>
      </c>
      <c r="AU207" s="50" t="n">
        <v>5357.929632</v>
      </c>
      <c r="AV207" s="50" t="n">
        <v>2246.253097</v>
      </c>
      <c r="AW207" s="50" t="n">
        <v>1229.699782</v>
      </c>
      <c r="AX207" s="50" t="n">
        <v>734.171046</v>
      </c>
      <c r="AY207" s="50" t="n">
        <v>1162.954716</v>
      </c>
      <c r="AZ207" s="50" t="n">
        <v>1534.816575</v>
      </c>
      <c r="BA207" s="50" t="n">
        <v>669.311682</v>
      </c>
      <c r="BB207" s="50" t="n">
        <v>709.394247</v>
      </c>
      <c r="BC207" s="50" t="n">
        <v>1258.15196</v>
      </c>
      <c r="BD207" s="50" t="n">
        <v>386.309274</v>
      </c>
      <c r="BE207" s="50" t="n">
        <v>497.971791</v>
      </c>
      <c r="BF207" s="50" t="n">
        <v>657.256191</v>
      </c>
      <c r="BG207" s="50" t="n">
        <v>369.49802</v>
      </c>
      <c r="BH207" s="50" t="n">
        <v>488.169665</v>
      </c>
      <c r="BI207" s="50" t="n">
        <v>808.29862</v>
      </c>
      <c r="BJ207" s="50" t="n">
        <v>449.144614</v>
      </c>
      <c r="BK207" s="50" t="n">
        <v>271.258798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50" t="n">
        <v>7522.99979078887</v>
      </c>
      <c r="E208" s="50" t="n">
        <v>16253.480976293</v>
      </c>
      <c r="F208" s="50" t="n">
        <v>5880.01696740523</v>
      </c>
      <c r="G208" s="50" t="n">
        <v>7113.2338814458</v>
      </c>
      <c r="H208" s="50" t="n">
        <v>7286.04323545187</v>
      </c>
      <c r="I208" s="50" t="n">
        <v>3735.7061933693</v>
      </c>
      <c r="J208" s="50" t="n">
        <v>4682.42003309113</v>
      </c>
      <c r="K208" s="50" t="n">
        <v>4356.96516653478</v>
      </c>
      <c r="L208" s="50" t="n">
        <v>2714.94868729537</v>
      </c>
      <c r="M208" s="50" t="n">
        <v>1273.42521263318</v>
      </c>
      <c r="N208" s="50" t="n">
        <v>793.406784715384</v>
      </c>
      <c r="O208" s="50" t="n">
        <v>4178.01789492057</v>
      </c>
      <c r="P208" s="50" t="n">
        <v>3109.30819757033</v>
      </c>
      <c r="Q208" s="50" t="n">
        <v>4846.71434515659</v>
      </c>
      <c r="R208" s="50" t="n">
        <v>2315.80868184921</v>
      </c>
      <c r="S208" s="50" t="n">
        <v>1167.05040900388</v>
      </c>
      <c r="T208" s="50" t="n">
        <v>650.563591787576</v>
      </c>
      <c r="U208" s="50" t="n">
        <v>1200.93214645303</v>
      </c>
      <c r="V208" s="50" t="n">
        <v>1583.94710464186</v>
      </c>
      <c r="W208" s="50" t="n">
        <v>709.411096258464</v>
      </c>
      <c r="X208" s="50" t="n">
        <v>575.471626202765</v>
      </c>
      <c r="Y208" s="50" t="n">
        <v>1165.87841269084</v>
      </c>
      <c r="Z208" s="50" t="n">
        <v>452.548175748478</v>
      </c>
      <c r="AA208" s="50" t="n">
        <v>478.814091600442</v>
      </c>
      <c r="AB208" s="50" t="n">
        <v>670.770015146932</v>
      </c>
      <c r="AC208" s="50" t="n">
        <v>427.318125252713</v>
      </c>
      <c r="AD208" s="50" t="n">
        <v>653.412556071095</v>
      </c>
      <c r="AE208" s="50" t="n">
        <v>842.655562783746</v>
      </c>
      <c r="AF208" s="50" t="n">
        <v>423.459583329646</v>
      </c>
      <c r="AG208" s="50" t="n">
        <v>339.339331352389</v>
      </c>
      <c r="AH208" s="50" t="n">
        <v>7513.261621</v>
      </c>
      <c r="AI208" s="50" t="n">
        <v>14224.722879</v>
      </c>
      <c r="AJ208" s="50" t="n">
        <v>4278.050338</v>
      </c>
      <c r="AK208" s="50" t="n">
        <v>6525.314216</v>
      </c>
      <c r="AL208" s="50" t="n">
        <v>6642.04427</v>
      </c>
      <c r="AM208" s="50" t="n">
        <v>3213.364603</v>
      </c>
      <c r="AN208" s="50" t="n">
        <v>3878.37594</v>
      </c>
      <c r="AO208" s="50" t="n">
        <v>3940.717319</v>
      </c>
      <c r="AP208" s="50" t="n">
        <v>2674.185339</v>
      </c>
      <c r="AQ208" s="50" t="n">
        <v>1118.423221</v>
      </c>
      <c r="AR208" s="50" t="n">
        <v>646.305139</v>
      </c>
      <c r="AS208" s="50" t="n">
        <v>4341.820095</v>
      </c>
      <c r="AT208" s="50" t="n">
        <v>2720.847221</v>
      </c>
      <c r="AU208" s="50" t="n">
        <v>4963.798704</v>
      </c>
      <c r="AV208" s="50" t="n">
        <v>1977.555409</v>
      </c>
      <c r="AW208" s="50" t="n">
        <v>840.176252</v>
      </c>
      <c r="AX208" s="50" t="n">
        <v>536.68662</v>
      </c>
      <c r="AY208" s="50" t="n">
        <v>958.055963</v>
      </c>
      <c r="AZ208" s="50" t="n">
        <v>1418.835407</v>
      </c>
      <c r="BA208" s="50" t="n">
        <v>692.90534</v>
      </c>
      <c r="BB208" s="50" t="n">
        <v>520.232719</v>
      </c>
      <c r="BC208" s="50" t="n">
        <v>1144.208363</v>
      </c>
      <c r="BD208" s="50" t="n">
        <v>456.067218</v>
      </c>
      <c r="BE208" s="50" t="n">
        <v>460.431301</v>
      </c>
      <c r="BF208" s="50" t="n">
        <v>646.55588</v>
      </c>
      <c r="BG208" s="50" t="n">
        <v>371.50011</v>
      </c>
      <c r="BH208" s="50" t="n">
        <v>486.956996</v>
      </c>
      <c r="BI208" s="50" t="n">
        <v>905.44264</v>
      </c>
      <c r="BJ208" s="50" t="n">
        <v>384.633618</v>
      </c>
      <c r="BK208" s="50" t="n">
        <v>641.53066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50" t="n">
        <v>7559.39860010078</v>
      </c>
      <c r="E209" s="50" t="n">
        <v>16395.8747892101</v>
      </c>
      <c r="F209" s="50" t="n">
        <v>5824.75816228482</v>
      </c>
      <c r="G209" s="50" t="n">
        <v>7065.80376310713</v>
      </c>
      <c r="H209" s="50" t="n">
        <v>7404.48790778046</v>
      </c>
      <c r="I209" s="50" t="n">
        <v>3732.9638185807</v>
      </c>
      <c r="J209" s="50" t="n">
        <v>4667.3998484245</v>
      </c>
      <c r="K209" s="50" t="n">
        <v>4369.19839393272</v>
      </c>
      <c r="L209" s="50" t="n">
        <v>2746.43186027079</v>
      </c>
      <c r="M209" s="50" t="n">
        <v>1283.37775740126</v>
      </c>
      <c r="N209" s="50" t="n">
        <v>801.058179367843</v>
      </c>
      <c r="O209" s="50" t="n">
        <v>4269.81816394234</v>
      </c>
      <c r="P209" s="50" t="n">
        <v>3116.50116803858</v>
      </c>
      <c r="Q209" s="50" t="n">
        <v>4786.14987875578</v>
      </c>
      <c r="R209" s="50" t="n">
        <v>2355.5958595213</v>
      </c>
      <c r="S209" s="50" t="n">
        <v>1155.97174428021</v>
      </c>
      <c r="T209" s="50" t="n">
        <v>664.656781039298</v>
      </c>
      <c r="U209" s="50" t="n">
        <v>1199.76852503368</v>
      </c>
      <c r="V209" s="50" t="n">
        <v>1648.40743660024</v>
      </c>
      <c r="W209" s="50" t="n">
        <v>709.930722163694</v>
      </c>
      <c r="X209" s="50" t="n">
        <v>566.465596326313</v>
      </c>
      <c r="Y209" s="50" t="n">
        <v>1203.83888452575</v>
      </c>
      <c r="Z209" s="50" t="n">
        <v>454.720684232936</v>
      </c>
      <c r="AA209" s="50" t="n">
        <v>472.402644107649</v>
      </c>
      <c r="AB209" s="50" t="n">
        <v>677.270338989846</v>
      </c>
      <c r="AC209" s="50" t="n">
        <v>457.243299402224</v>
      </c>
      <c r="AD209" s="50" t="n">
        <v>654.574968533603</v>
      </c>
      <c r="AE209" s="50" t="n">
        <v>850.524660059781</v>
      </c>
      <c r="AF209" s="50" t="n">
        <v>428.555590688453</v>
      </c>
      <c r="AG209" s="50" t="n">
        <v>338.690743434414</v>
      </c>
      <c r="AH209" s="50" t="n">
        <v>8711.547449</v>
      </c>
      <c r="AI209" s="50" t="n">
        <v>14491.020566</v>
      </c>
      <c r="AJ209" s="50" t="n">
        <v>6347.961175</v>
      </c>
      <c r="AK209" s="50" t="n">
        <v>6837.123</v>
      </c>
      <c r="AL209" s="50" t="n">
        <v>6350.143745</v>
      </c>
      <c r="AM209" s="50" t="n">
        <v>3222.655862</v>
      </c>
      <c r="AN209" s="50" t="n">
        <v>4250.172843</v>
      </c>
      <c r="AO209" s="50" t="n">
        <v>3502.518943</v>
      </c>
      <c r="AP209" s="50" t="n">
        <v>2184.885003</v>
      </c>
      <c r="AQ209" s="50" t="n">
        <v>1128.096945</v>
      </c>
      <c r="AR209" s="50" t="n">
        <v>764.873109</v>
      </c>
      <c r="AS209" s="50" t="n">
        <v>4580.026318</v>
      </c>
      <c r="AT209" s="50" t="n">
        <v>2858.327989</v>
      </c>
      <c r="AU209" s="50" t="n">
        <v>4210.064964</v>
      </c>
      <c r="AV209" s="50" t="n">
        <v>2213.835921</v>
      </c>
      <c r="AW209" s="50" t="n">
        <v>1025.908336</v>
      </c>
      <c r="AX209" s="50" t="n">
        <v>549.81959</v>
      </c>
      <c r="AY209" s="50" t="n">
        <v>975.29556</v>
      </c>
      <c r="AZ209" s="50" t="n">
        <v>1299.912759</v>
      </c>
      <c r="BA209" s="50" t="n">
        <v>749.416682</v>
      </c>
      <c r="BB209" s="50" t="n">
        <v>501.502359</v>
      </c>
      <c r="BC209" s="50" t="n">
        <v>982.403124</v>
      </c>
      <c r="BD209" s="50" t="n">
        <v>497.542662</v>
      </c>
      <c r="BE209" s="50" t="n">
        <v>470.481293</v>
      </c>
      <c r="BF209" s="50" t="n">
        <v>695.952266</v>
      </c>
      <c r="BG209" s="50" t="n">
        <v>493.420501</v>
      </c>
      <c r="BH209" s="50" t="n">
        <v>671.099945</v>
      </c>
      <c r="BI209" s="50" t="n">
        <v>861.291662</v>
      </c>
      <c r="BJ209" s="50" t="n">
        <v>432.578968</v>
      </c>
      <c r="BK209" s="50" t="n">
        <v>531.088674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50" t="n">
        <v>7572.52265889148</v>
      </c>
      <c r="E210" s="50" t="n">
        <v>16546.7602446751</v>
      </c>
      <c r="F210" s="50" t="n">
        <v>5783.27488746633</v>
      </c>
      <c r="G210" s="50" t="n">
        <v>6964.97318280294</v>
      </c>
      <c r="H210" s="50" t="n">
        <v>7498.24654452809</v>
      </c>
      <c r="I210" s="50" t="n">
        <v>3741.45282788934</v>
      </c>
      <c r="J210" s="50" t="n">
        <v>4654.46711446239</v>
      </c>
      <c r="K210" s="50" t="n">
        <v>4330.50291226213</v>
      </c>
      <c r="L210" s="50" t="n">
        <v>2794.43063157122</v>
      </c>
      <c r="M210" s="50" t="n">
        <v>1289.89328774769</v>
      </c>
      <c r="N210" s="50" t="n">
        <v>806.773966236606</v>
      </c>
      <c r="O210" s="50" t="n">
        <v>4363.63471008422</v>
      </c>
      <c r="P210" s="50" t="n">
        <v>3110.73263401229</v>
      </c>
      <c r="Q210" s="50" t="n">
        <v>4602.95326553711</v>
      </c>
      <c r="R210" s="50" t="n">
        <v>2394.47054186833</v>
      </c>
      <c r="S210" s="50" t="n">
        <v>1141.2306863517</v>
      </c>
      <c r="T210" s="50" t="n">
        <v>683.027958396558</v>
      </c>
      <c r="U210" s="50" t="n">
        <v>1207.38305700055</v>
      </c>
      <c r="V210" s="50" t="n">
        <v>1705.39652743589</v>
      </c>
      <c r="W210" s="50" t="n">
        <v>715.6477161045</v>
      </c>
      <c r="X210" s="50" t="n">
        <v>558.862410941853</v>
      </c>
      <c r="Y210" s="50" t="n">
        <v>1245.62984228669</v>
      </c>
      <c r="Z210" s="50" t="n">
        <v>455.365476612596</v>
      </c>
      <c r="AA210" s="50" t="n">
        <v>467.209139055986</v>
      </c>
      <c r="AB210" s="50" t="n">
        <v>679.831353310472</v>
      </c>
      <c r="AC210" s="50" t="n">
        <v>486.069659411062</v>
      </c>
      <c r="AD210" s="50" t="n">
        <v>652.243387474759</v>
      </c>
      <c r="AE210" s="50" t="n">
        <v>856.59997649066</v>
      </c>
      <c r="AF210" s="50" t="n">
        <v>435.087594893735</v>
      </c>
      <c r="AG210" s="50" t="n">
        <v>336.752119608149</v>
      </c>
      <c r="AH210" s="50" t="n">
        <v>7667.708008</v>
      </c>
      <c r="AI210" s="50" t="n">
        <v>17969.496738</v>
      </c>
      <c r="AJ210" s="50" t="n">
        <v>6078.378492</v>
      </c>
      <c r="AK210" s="50" t="n">
        <v>7238.677485</v>
      </c>
      <c r="AL210" s="50" t="n">
        <v>8070.161959</v>
      </c>
      <c r="AM210" s="50" t="n">
        <v>3817.704911</v>
      </c>
      <c r="AN210" s="50" t="n">
        <v>5230.247643</v>
      </c>
      <c r="AO210" s="50" t="n">
        <v>4651.990082</v>
      </c>
      <c r="AP210" s="50" t="n">
        <v>3154.092045</v>
      </c>
      <c r="AQ210" s="50" t="n">
        <v>1188.234258</v>
      </c>
      <c r="AR210" s="50" t="n">
        <v>1102.181482</v>
      </c>
      <c r="AS210" s="50" t="n">
        <v>5201.288379</v>
      </c>
      <c r="AT210" s="50" t="n">
        <v>3330.09514</v>
      </c>
      <c r="AU210" s="50" t="n">
        <v>4237.443476</v>
      </c>
      <c r="AV210" s="50" t="n">
        <v>2451.103406</v>
      </c>
      <c r="AW210" s="50" t="n">
        <v>1251.272534</v>
      </c>
      <c r="AX210" s="50" t="n">
        <v>747.776472</v>
      </c>
      <c r="AY210" s="50" t="n">
        <v>1320.696968</v>
      </c>
      <c r="AZ210" s="50" t="n">
        <v>1867.439659</v>
      </c>
      <c r="BA210" s="50" t="n">
        <v>777.856473</v>
      </c>
      <c r="BB210" s="50" t="n">
        <v>604.305482</v>
      </c>
      <c r="BC210" s="50" t="n">
        <v>1278.675781</v>
      </c>
      <c r="BD210" s="50" t="n">
        <v>491.701371</v>
      </c>
      <c r="BE210" s="50" t="n">
        <v>494.858681</v>
      </c>
      <c r="BF210" s="50" t="n">
        <v>734.711992</v>
      </c>
      <c r="BG210" s="50" t="n">
        <v>695.917061</v>
      </c>
      <c r="BH210" s="50" t="n">
        <v>643.963449</v>
      </c>
      <c r="BI210" s="50" t="n">
        <v>880.093883</v>
      </c>
      <c r="BJ210" s="50" t="n">
        <v>485.906047</v>
      </c>
      <c r="BK210" s="50" t="n">
        <v>555.902903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50" t="n">
        <v>7565.93387161007</v>
      </c>
      <c r="E211" s="50" t="n">
        <v>16692.6230821922</v>
      </c>
      <c r="F211" s="50" t="n">
        <v>5743.40318016118</v>
      </c>
      <c r="G211" s="50" t="n">
        <v>6877.58563408213</v>
      </c>
      <c r="H211" s="50" t="n">
        <v>7573.72087578594</v>
      </c>
      <c r="I211" s="50" t="n">
        <v>3773.00511906776</v>
      </c>
      <c r="J211" s="50" t="n">
        <v>4646.77683937223</v>
      </c>
      <c r="K211" s="50" t="n">
        <v>4277.49592879554</v>
      </c>
      <c r="L211" s="50" t="n">
        <v>2854.2351164406</v>
      </c>
      <c r="M211" s="50" t="n">
        <v>1292.61810691718</v>
      </c>
      <c r="N211" s="50" t="n">
        <v>809.912751135934</v>
      </c>
      <c r="O211" s="50" t="n">
        <v>4470.70630072086</v>
      </c>
      <c r="P211" s="50" t="n">
        <v>3094.13360051099</v>
      </c>
      <c r="Q211" s="50" t="n">
        <v>4321.2366553648</v>
      </c>
      <c r="R211" s="50" t="n">
        <v>2431.8594798293</v>
      </c>
      <c r="S211" s="50" t="n">
        <v>1133.8454347103</v>
      </c>
      <c r="T211" s="50" t="n">
        <v>704.95173826508</v>
      </c>
      <c r="U211" s="50" t="n">
        <v>1219.26742839331</v>
      </c>
      <c r="V211" s="50" t="n">
        <v>1744.55467234563</v>
      </c>
      <c r="W211" s="50" t="n">
        <v>731.19553160225</v>
      </c>
      <c r="X211" s="50" t="n">
        <v>555.817674506634</v>
      </c>
      <c r="Y211" s="50" t="n">
        <v>1288.53031694761</v>
      </c>
      <c r="Z211" s="50" t="n">
        <v>455.831988485826</v>
      </c>
      <c r="AA211" s="50" t="n">
        <v>464.450520253042</v>
      </c>
      <c r="AB211" s="50" t="n">
        <v>677.570273581316</v>
      </c>
      <c r="AC211" s="50" t="n">
        <v>504.828805135435</v>
      </c>
      <c r="AD211" s="50" t="n">
        <v>649.596826034336</v>
      </c>
      <c r="AE211" s="50" t="n">
        <v>861.456414243623</v>
      </c>
      <c r="AF211" s="50" t="n">
        <v>443.435182410074</v>
      </c>
      <c r="AG211" s="50" t="n">
        <v>332.65093938525</v>
      </c>
      <c r="AH211" s="50" t="n">
        <v>8018.027123</v>
      </c>
      <c r="AI211" s="50" t="n">
        <v>18373.353246</v>
      </c>
      <c r="AJ211" s="50" t="n">
        <v>6152.883825</v>
      </c>
      <c r="AK211" s="50" t="n">
        <v>7496.900544</v>
      </c>
      <c r="AL211" s="50" t="n">
        <v>8662.061927</v>
      </c>
      <c r="AM211" s="50" t="n">
        <v>4213.288128</v>
      </c>
      <c r="AN211" s="50" t="n">
        <v>5176.718422</v>
      </c>
      <c r="AO211" s="50" t="n">
        <v>4896.694472</v>
      </c>
      <c r="AP211" s="50" t="n">
        <v>3198.774128</v>
      </c>
      <c r="AQ211" s="50" t="n">
        <v>1266.522898</v>
      </c>
      <c r="AR211" s="50" t="n">
        <v>1184.713136</v>
      </c>
      <c r="AS211" s="50" t="n">
        <v>4770.748845</v>
      </c>
      <c r="AT211" s="50" t="n">
        <v>3476.338656</v>
      </c>
      <c r="AU211" s="50" t="n">
        <v>4277.538655</v>
      </c>
      <c r="AV211" s="50" t="n">
        <v>2464.167462</v>
      </c>
      <c r="AW211" s="50" t="n">
        <v>1286.320097</v>
      </c>
      <c r="AX211" s="50" t="n">
        <v>772.507591</v>
      </c>
      <c r="AY211" s="50" t="n">
        <v>1398.821702</v>
      </c>
      <c r="AZ211" s="50" t="n">
        <v>1980.780944</v>
      </c>
      <c r="BA211" s="50" t="n">
        <v>788.536668</v>
      </c>
      <c r="BB211" s="50" t="n">
        <v>596.055599</v>
      </c>
      <c r="BC211" s="50" t="n">
        <v>1746.798936</v>
      </c>
      <c r="BD211" s="50" t="n">
        <v>476.188948</v>
      </c>
      <c r="BE211" s="50" t="n">
        <v>554.746089</v>
      </c>
      <c r="BF211" s="50" t="n">
        <v>805.741438</v>
      </c>
      <c r="BG211" s="50" t="n">
        <v>562.562154</v>
      </c>
      <c r="BH211" s="50" t="n">
        <v>768.052752</v>
      </c>
      <c r="BI211" s="50" t="n">
        <v>905.883357</v>
      </c>
      <c r="BJ211" s="50" t="n">
        <v>464.038622</v>
      </c>
      <c r="BK211" s="50" t="n">
        <v>505.43257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50" t="n">
        <v>7550.41854872564</v>
      </c>
      <c r="E212" s="50" t="n">
        <v>16819.4556692925</v>
      </c>
      <c r="F212" s="50" t="n">
        <v>5696.16710522056</v>
      </c>
      <c r="G212" s="50" t="n">
        <v>6869.80261337738</v>
      </c>
      <c r="H212" s="50" t="n">
        <v>7646.51295855992</v>
      </c>
      <c r="I212" s="50" t="n">
        <v>3824.78616346127</v>
      </c>
      <c r="J212" s="50" t="n">
        <v>4629.89265256403</v>
      </c>
      <c r="K212" s="50" t="n">
        <v>4237.07511832537</v>
      </c>
      <c r="L212" s="50" t="n">
        <v>2919.40228321047</v>
      </c>
      <c r="M212" s="50" t="n">
        <v>1291.23715353352</v>
      </c>
      <c r="N212" s="50" t="n">
        <v>809.82883499493</v>
      </c>
      <c r="O212" s="50" t="n">
        <v>4598.24222900027</v>
      </c>
      <c r="P212" s="50" t="n">
        <v>3074.8311723657</v>
      </c>
      <c r="Q212" s="50" t="n">
        <v>3971.8862037845</v>
      </c>
      <c r="R212" s="50" t="n">
        <v>2467.45095690131</v>
      </c>
      <c r="S212" s="50" t="n">
        <v>1136.7376063253</v>
      </c>
      <c r="T212" s="50" t="n">
        <v>728.641260276238</v>
      </c>
      <c r="U212" s="50" t="n">
        <v>1233.72704680148</v>
      </c>
      <c r="V212" s="50" t="n">
        <v>1755.99322057121</v>
      </c>
      <c r="W212" s="50" t="n">
        <v>752.322506263531</v>
      </c>
      <c r="X212" s="50" t="n">
        <v>560.828846606003</v>
      </c>
      <c r="Y212" s="50" t="n">
        <v>1328.65734338142</v>
      </c>
      <c r="Z212" s="50" t="n">
        <v>459.114645411334</v>
      </c>
      <c r="AA212" s="50" t="n">
        <v>463.683484892087</v>
      </c>
      <c r="AB212" s="50" t="n">
        <v>671.583162131643</v>
      </c>
      <c r="AC212" s="50" t="n">
        <v>506.953778467828</v>
      </c>
      <c r="AD212" s="50" t="n">
        <v>649.019759877535</v>
      </c>
      <c r="AE212" s="50" t="n">
        <v>865.869710927315</v>
      </c>
      <c r="AF212" s="50" t="n">
        <v>452.024995150844</v>
      </c>
      <c r="AG212" s="50" t="n">
        <v>326.904117243061</v>
      </c>
      <c r="AH212" s="50" t="n">
        <v>7824.196567</v>
      </c>
      <c r="AI212" s="50" t="n">
        <v>17162.611648</v>
      </c>
      <c r="AJ212" s="50" t="n">
        <v>5819.966373</v>
      </c>
      <c r="AK212" s="50" t="n">
        <v>6605.333258</v>
      </c>
      <c r="AL212" s="50" t="n">
        <v>8001.141315</v>
      </c>
      <c r="AM212" s="50" t="n">
        <v>3792.961825</v>
      </c>
      <c r="AN212" s="50" t="n">
        <v>4866.470098</v>
      </c>
      <c r="AO212" s="50" t="n">
        <v>4010.938448</v>
      </c>
      <c r="AP212" s="50" t="n">
        <v>3019.504561</v>
      </c>
      <c r="AQ212" s="50" t="n">
        <v>1223.489648</v>
      </c>
      <c r="AR212" s="50" t="n">
        <v>832.188192</v>
      </c>
      <c r="AS212" s="50" t="n">
        <v>4104.978425</v>
      </c>
      <c r="AT212" s="50" t="n">
        <v>3129.959493</v>
      </c>
      <c r="AU212" s="50" t="n">
        <v>4417.870854</v>
      </c>
      <c r="AV212" s="50" t="n">
        <v>2456.054566</v>
      </c>
      <c r="AW212" s="50" t="n">
        <v>1149.497722</v>
      </c>
      <c r="AX212" s="50" t="n">
        <v>782.205756</v>
      </c>
      <c r="AY212" s="50" t="n">
        <v>1361.331281</v>
      </c>
      <c r="AZ212" s="50" t="n">
        <v>1693.051849</v>
      </c>
      <c r="BA212" s="50" t="n">
        <v>776.607438</v>
      </c>
      <c r="BB212" s="50" t="n">
        <v>581.937431</v>
      </c>
      <c r="BC212" s="50" t="n">
        <v>1644.219473</v>
      </c>
      <c r="BD212" s="50" t="n">
        <v>362.586931</v>
      </c>
      <c r="BE212" s="50" t="n">
        <v>455.133918</v>
      </c>
      <c r="BF212" s="50" t="n">
        <v>654.281277</v>
      </c>
      <c r="BG212" s="50" t="n">
        <v>677.994446</v>
      </c>
      <c r="BH212" s="50" t="n">
        <v>761.990735</v>
      </c>
      <c r="BI212" s="50" t="n">
        <v>858.578157</v>
      </c>
      <c r="BJ212" s="50" t="n">
        <v>392.546779</v>
      </c>
      <c r="BK212" s="50" t="n">
        <v>0.128786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50" t="n">
        <v>7570.72940893934</v>
      </c>
      <c r="E213" s="50" t="n">
        <v>16908.1415874238</v>
      </c>
      <c r="F213" s="50" t="n">
        <v>5618.41172488942</v>
      </c>
      <c r="G213" s="50" t="n">
        <v>6968.21300600092</v>
      </c>
      <c r="H213" s="50" t="n">
        <v>7727.77799117794</v>
      </c>
      <c r="I213" s="50" t="n">
        <v>3889.2361752181</v>
      </c>
      <c r="J213" s="50" t="n">
        <v>4581.54446425933</v>
      </c>
      <c r="K213" s="50" t="n">
        <v>4201.81503254911</v>
      </c>
      <c r="L213" s="50" t="n">
        <v>2984.04340766792</v>
      </c>
      <c r="M213" s="50" t="n">
        <v>1287.69197868686</v>
      </c>
      <c r="N213" s="50" t="n">
        <v>806.78064158342</v>
      </c>
      <c r="O213" s="50" t="n">
        <v>4733.57579672696</v>
      </c>
      <c r="P213" s="50" t="n">
        <v>3068.92820859764</v>
      </c>
      <c r="Q213" s="50" t="n">
        <v>3611.76387634226</v>
      </c>
      <c r="R213" s="50" t="n">
        <v>2500.44498016998</v>
      </c>
      <c r="S213" s="50" t="n">
        <v>1147.24706050836</v>
      </c>
      <c r="T213" s="50" t="n">
        <v>752.082094976436</v>
      </c>
      <c r="U213" s="50" t="n">
        <v>1246.10829139066</v>
      </c>
      <c r="V213" s="50" t="n">
        <v>1739.45101254852</v>
      </c>
      <c r="W213" s="50" t="n">
        <v>775.749113613423</v>
      </c>
      <c r="X213" s="50" t="n">
        <v>576.666464154117</v>
      </c>
      <c r="Y213" s="50" t="n">
        <v>1362.18873986009</v>
      </c>
      <c r="Z213" s="50" t="n">
        <v>467.946040061444</v>
      </c>
      <c r="AA213" s="50" t="n">
        <v>465.832407457225</v>
      </c>
      <c r="AB213" s="50" t="n">
        <v>663.65358461756</v>
      </c>
      <c r="AC213" s="50" t="n">
        <v>493.882023523177</v>
      </c>
      <c r="AD213" s="50" t="n">
        <v>650.425433018984</v>
      </c>
      <c r="AE213" s="50" t="n">
        <v>870.147184957011</v>
      </c>
      <c r="AF213" s="50" t="n">
        <v>459.315329052233</v>
      </c>
      <c r="AG213" s="50" t="n">
        <v>319.064407192666</v>
      </c>
      <c r="AH213" s="50" t="n">
        <v>6809.850748</v>
      </c>
      <c r="AI213" s="50" t="n">
        <v>16056.893337</v>
      </c>
      <c r="AJ213" s="50" t="n">
        <v>5740.550736</v>
      </c>
      <c r="AK213" s="50" t="n">
        <v>6767.234657</v>
      </c>
      <c r="AL213" s="50" t="n">
        <v>8019.239442</v>
      </c>
      <c r="AM213" s="50" t="n">
        <v>3838.265421</v>
      </c>
      <c r="AN213" s="50" t="n">
        <v>4359.569745</v>
      </c>
      <c r="AO213" s="50" t="n">
        <v>3993.726918</v>
      </c>
      <c r="AP213" s="50" t="n">
        <v>2796.763353</v>
      </c>
      <c r="AQ213" s="50" t="n">
        <v>1407.258989</v>
      </c>
      <c r="AR213" s="50" t="n">
        <v>744.941021</v>
      </c>
      <c r="AS213" s="50" t="n">
        <v>4253.605444</v>
      </c>
      <c r="AT213" s="50" t="n">
        <v>2928.931767</v>
      </c>
      <c r="AU213" s="50" t="n">
        <v>2988.785831</v>
      </c>
      <c r="AV213" s="50" t="n">
        <v>2460.729174</v>
      </c>
      <c r="AW213" s="50" t="n">
        <v>1048.450171</v>
      </c>
      <c r="AX213" s="50" t="n">
        <v>748.170997</v>
      </c>
      <c r="AY213" s="50" t="n">
        <v>1265.205501</v>
      </c>
      <c r="AZ213" s="50" t="n">
        <v>1620.615887</v>
      </c>
      <c r="BA213" s="50" t="n">
        <v>732.918251</v>
      </c>
      <c r="BB213" s="50" t="n">
        <v>572.019586</v>
      </c>
      <c r="BC213" s="50" t="n">
        <v>1439.500022</v>
      </c>
      <c r="BD213" s="50" t="n">
        <v>360.490671</v>
      </c>
      <c r="BE213" s="50" t="n">
        <v>447.643698</v>
      </c>
      <c r="BF213" s="50" t="n">
        <v>709.145028</v>
      </c>
      <c r="BG213" s="50" t="n">
        <v>479.117524</v>
      </c>
      <c r="BH213" s="50" t="n">
        <v>738.180074</v>
      </c>
      <c r="BI213" s="50" t="n">
        <v>730.994809</v>
      </c>
      <c r="BJ213" s="50" t="n">
        <v>406.210353</v>
      </c>
      <c r="BK213" s="50" t="n">
        <v>429.610672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50" t="n">
        <v>7658.0483646492</v>
      </c>
      <c r="E214" s="50" t="n">
        <v>16951.0006786959</v>
      </c>
      <c r="F214" s="50" t="n">
        <v>5526.96030165288</v>
      </c>
      <c r="G214" s="50" t="n">
        <v>7147.21464827725</v>
      </c>
      <c r="H214" s="50" t="n">
        <v>7819.00844789283</v>
      </c>
      <c r="I214" s="50" t="n">
        <v>3950.41301468251</v>
      </c>
      <c r="J214" s="50" t="n">
        <v>4492.86692410557</v>
      </c>
      <c r="K214" s="50" t="n">
        <v>4162.14822443905</v>
      </c>
      <c r="L214" s="50" t="n">
        <v>3044.52289928344</v>
      </c>
      <c r="M214" s="50" t="n">
        <v>1284.55303228152</v>
      </c>
      <c r="N214" s="50" t="n">
        <v>802.620480049936</v>
      </c>
      <c r="O214" s="50" t="n">
        <v>4852.54396620235</v>
      </c>
      <c r="P214" s="50" t="n">
        <v>3085.23651846884</v>
      </c>
      <c r="Q214" s="50" t="n">
        <v>3300.07910023595</v>
      </c>
      <c r="R214" s="50" t="n">
        <v>2529.77592889241</v>
      </c>
      <c r="S214" s="50" t="n">
        <v>1161.10758815912</v>
      </c>
      <c r="T214" s="50" t="n">
        <v>773.770554483417</v>
      </c>
      <c r="U214" s="50" t="n">
        <v>1259.81360127435</v>
      </c>
      <c r="V214" s="50" t="n">
        <v>1704.28410855077</v>
      </c>
      <c r="W214" s="50" t="n">
        <v>795.097677929332</v>
      </c>
      <c r="X214" s="50" t="n">
        <v>602.197790659454</v>
      </c>
      <c r="Y214" s="50" t="n">
        <v>1388.31630612234</v>
      </c>
      <c r="Z214" s="50" t="n">
        <v>480.69357952094</v>
      </c>
      <c r="AA214" s="50" t="n">
        <v>474.563167518328</v>
      </c>
      <c r="AB214" s="50" t="n">
        <v>655.785605089549</v>
      </c>
      <c r="AC214" s="50" t="n">
        <v>474.872341318932</v>
      </c>
      <c r="AD214" s="50" t="n">
        <v>653.953605775891</v>
      </c>
      <c r="AE214" s="50" t="n">
        <v>874.262136058875</v>
      </c>
      <c r="AF214" s="50" t="n">
        <v>463.839662182878</v>
      </c>
      <c r="AG214" s="50" t="n">
        <v>309.700843488792</v>
      </c>
      <c r="AH214" s="50" t="n">
        <v>7346.87733</v>
      </c>
      <c r="AI214" s="50" t="n">
        <v>15019.070554</v>
      </c>
      <c r="AJ214" s="50" t="n">
        <v>5611.977562</v>
      </c>
      <c r="AK214" s="50" t="n">
        <v>6388.997391</v>
      </c>
      <c r="AL214" s="50" t="n">
        <v>7794.361916</v>
      </c>
      <c r="AM214" s="50" t="n">
        <v>3612.420878</v>
      </c>
      <c r="AN214" s="50" t="n">
        <v>4455.348098</v>
      </c>
      <c r="AO214" s="50" t="n">
        <v>3716.560207</v>
      </c>
      <c r="AP214" s="50" t="n">
        <v>2642.877589</v>
      </c>
      <c r="AQ214" s="50" t="n">
        <v>1406.893942</v>
      </c>
      <c r="AR214" s="50" t="n">
        <v>705.160247</v>
      </c>
      <c r="AS214" s="50" t="n">
        <v>4895.520955</v>
      </c>
      <c r="AT214" s="50" t="n">
        <v>2700.298918</v>
      </c>
      <c r="AU214" s="50" t="n">
        <v>2398.416279</v>
      </c>
      <c r="AV214" s="50" t="n">
        <v>2277.186033</v>
      </c>
      <c r="AW214" s="50" t="n">
        <v>1009.38122</v>
      </c>
      <c r="AX214" s="50" t="n">
        <v>498.599855</v>
      </c>
      <c r="AY214" s="50" t="n">
        <v>1178.203181</v>
      </c>
      <c r="AZ214" s="50" t="n">
        <v>1724.438159</v>
      </c>
      <c r="BA214" s="50" t="n">
        <v>752.297932</v>
      </c>
      <c r="BB214" s="50" t="n">
        <v>542.004948</v>
      </c>
      <c r="BC214" s="50" t="n">
        <v>1352.185182</v>
      </c>
      <c r="BD214" s="50" t="n">
        <v>531.908636</v>
      </c>
      <c r="BE214" s="50" t="n">
        <v>397.834235</v>
      </c>
      <c r="BF214" s="50" t="n">
        <v>563.401927</v>
      </c>
      <c r="BG214" s="50" t="n">
        <v>334.616546</v>
      </c>
      <c r="BH214" s="50" t="n">
        <v>522.076858</v>
      </c>
      <c r="BI214" s="50" t="n">
        <v>873.661012</v>
      </c>
      <c r="BJ214" s="50" t="n">
        <v>483.218926</v>
      </c>
      <c r="BK214" s="50" t="n">
        <v>421.778673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50" t="n">
        <v>7798.44582535358</v>
      </c>
      <c r="E215" s="50" t="n">
        <v>16977.365277071</v>
      </c>
      <c r="F215" s="50" t="n">
        <v>5435.18289841115</v>
      </c>
      <c r="G215" s="50" t="n">
        <v>7358.14882837036</v>
      </c>
      <c r="H215" s="50" t="n">
        <v>7888.28866964537</v>
      </c>
      <c r="I215" s="50" t="n">
        <v>3995.13961298611</v>
      </c>
      <c r="J215" s="50" t="n">
        <v>4375.46870900058</v>
      </c>
      <c r="K215" s="50" t="n">
        <v>4119.93054827939</v>
      </c>
      <c r="L215" s="50" t="n">
        <v>3096.43565531411</v>
      </c>
      <c r="M215" s="50" t="n">
        <v>1283.20602133691</v>
      </c>
      <c r="N215" s="50" t="n">
        <v>799.848344227822</v>
      </c>
      <c r="O215" s="50" t="n">
        <v>4940.66436689412</v>
      </c>
      <c r="P215" s="50" t="n">
        <v>3115.21806717795</v>
      </c>
      <c r="Q215" s="50" t="n">
        <v>3117.78717974213</v>
      </c>
      <c r="R215" s="50" t="n">
        <v>2554.93217919988</v>
      </c>
      <c r="S215" s="50" t="n">
        <v>1171.26348365068</v>
      </c>
      <c r="T215" s="50" t="n">
        <v>792.749353851925</v>
      </c>
      <c r="U215" s="50" t="n">
        <v>1279.27940682037</v>
      </c>
      <c r="V215" s="50" t="n">
        <v>1654.84397157176</v>
      </c>
      <c r="W215" s="50" t="n">
        <v>807.04856545026</v>
      </c>
      <c r="X215" s="50" t="n">
        <v>633.064201859378</v>
      </c>
      <c r="Y215" s="50" t="n">
        <v>1408.18825984112</v>
      </c>
      <c r="Z215" s="50" t="n">
        <v>493.941030111451</v>
      </c>
      <c r="AA215" s="50" t="n">
        <v>490.416307628846</v>
      </c>
      <c r="AB215" s="50" t="n">
        <v>649.032452847755</v>
      </c>
      <c r="AC215" s="50" t="n">
        <v>458.607311873541</v>
      </c>
      <c r="AD215" s="50" t="n">
        <v>658.278855519129</v>
      </c>
      <c r="AE215" s="50" t="n">
        <v>878.855040599498</v>
      </c>
      <c r="AF215" s="50" t="n">
        <v>463.737605082224</v>
      </c>
      <c r="AG215" s="50" t="n">
        <v>297.618328709889</v>
      </c>
      <c r="AH215" s="50" t="n">
        <v>6767.881479</v>
      </c>
      <c r="AI215" s="50" t="n">
        <v>16659.089439</v>
      </c>
      <c r="AJ215" s="50" t="n">
        <v>4729.378502</v>
      </c>
      <c r="AK215" s="50" t="n">
        <v>6895.160124</v>
      </c>
      <c r="AL215" s="50" t="n">
        <v>7543.553845</v>
      </c>
      <c r="AM215" s="50" t="n">
        <v>3848.0791</v>
      </c>
      <c r="AN215" s="50" t="n">
        <v>4014.344369</v>
      </c>
      <c r="AO215" s="50" t="n">
        <v>4125.947571</v>
      </c>
      <c r="AP215" s="50" t="n">
        <v>2958.962149</v>
      </c>
      <c r="AQ215" s="50" t="n">
        <v>1257.868277</v>
      </c>
      <c r="AR215" s="50" t="n">
        <v>727.957917</v>
      </c>
      <c r="AS215" s="50" t="n">
        <v>4964.622371</v>
      </c>
      <c r="AT215" s="50" t="n">
        <v>2971.862065</v>
      </c>
      <c r="AU215" s="50" t="n">
        <v>4250.541614</v>
      </c>
      <c r="AV215" s="50" t="n">
        <v>2389.405823</v>
      </c>
      <c r="AW215" s="50" t="n">
        <v>1214.39604</v>
      </c>
      <c r="AX215" s="50" t="n">
        <v>732.024812</v>
      </c>
      <c r="AY215" s="50" t="n">
        <v>1177.698773</v>
      </c>
      <c r="AZ215" s="50" t="n">
        <v>1413.422419</v>
      </c>
      <c r="BA215" s="50" t="n">
        <v>762.317957</v>
      </c>
      <c r="BB215" s="50" t="n">
        <v>576.410051</v>
      </c>
      <c r="BC215" s="50" t="n">
        <v>1099.444606</v>
      </c>
      <c r="BD215" s="50" t="n">
        <v>449.468884</v>
      </c>
      <c r="BE215" s="50" t="n">
        <v>417.984491</v>
      </c>
      <c r="BF215" s="50" t="n">
        <v>588.664248</v>
      </c>
      <c r="BG215" s="50" t="n">
        <v>403.876519</v>
      </c>
      <c r="BH215" s="50" t="n">
        <v>591.812134</v>
      </c>
      <c r="BI215" s="50" t="n">
        <v>609.53317</v>
      </c>
      <c r="BJ215" s="50" t="n">
        <v>440.167737</v>
      </c>
      <c r="BK215" s="50" t="n">
        <v>280.02858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50" t="n">
        <v>7959.25781992521</v>
      </c>
      <c r="E216" s="50" t="n">
        <v>17012.0937470045</v>
      </c>
      <c r="F216" s="50" t="n">
        <v>5368.62544081698</v>
      </c>
      <c r="G216" s="50" t="n">
        <v>7542.27363525356</v>
      </c>
      <c r="H216" s="50" t="n">
        <v>7924.016252781</v>
      </c>
      <c r="I216" s="50" t="n">
        <v>4028.22362876248</v>
      </c>
      <c r="J216" s="50" t="n">
        <v>4266.70967770664</v>
      </c>
      <c r="K216" s="50" t="n">
        <v>4076.8319424673</v>
      </c>
      <c r="L216" s="50" t="n">
        <v>3143.33680160739</v>
      </c>
      <c r="M216" s="50" t="n">
        <v>1285.47805549724</v>
      </c>
      <c r="N216" s="50" t="n">
        <v>800.129477265118</v>
      </c>
      <c r="O216" s="50" t="n">
        <v>4990.96920208005</v>
      </c>
      <c r="P216" s="50" t="n">
        <v>3158.38696322618</v>
      </c>
      <c r="Q216" s="50" t="n">
        <v>3062.75014644587</v>
      </c>
      <c r="R216" s="50" t="n">
        <v>2578.89540914076</v>
      </c>
      <c r="S216" s="50" t="n">
        <v>1175.43308993462</v>
      </c>
      <c r="T216" s="50" t="n">
        <v>807.845347679092</v>
      </c>
      <c r="U216" s="50" t="n">
        <v>1305.57306605952</v>
      </c>
      <c r="V216" s="50" t="n">
        <v>1605.50391163271</v>
      </c>
      <c r="W216" s="50" t="n">
        <v>810.822345719483</v>
      </c>
      <c r="X216" s="50" t="n">
        <v>664.964254184831</v>
      </c>
      <c r="Y216" s="50" t="n">
        <v>1422.94038598574</v>
      </c>
      <c r="Z216" s="50" t="n">
        <v>502.991915604714</v>
      </c>
      <c r="AA216" s="50" t="n">
        <v>511.167945621234</v>
      </c>
      <c r="AB216" s="50" t="n">
        <v>644.493562491378</v>
      </c>
      <c r="AC216" s="50" t="n">
        <v>451.564502112512</v>
      </c>
      <c r="AD216" s="50" t="n">
        <v>662.118341674912</v>
      </c>
      <c r="AE216" s="50" t="n">
        <v>883.652383460902</v>
      </c>
      <c r="AF216" s="50" t="n">
        <v>460.134881051468</v>
      </c>
      <c r="AG216" s="50" t="n">
        <v>282.421057641271</v>
      </c>
      <c r="AH216" s="50" t="n">
        <v>8539.268431</v>
      </c>
      <c r="AI216" s="50" t="n">
        <v>18778.827814</v>
      </c>
      <c r="AJ216" s="50" t="n">
        <v>5696.025069</v>
      </c>
      <c r="AK216" s="50" t="n">
        <v>8151.991917</v>
      </c>
      <c r="AL216" s="50" t="n">
        <v>8052.273958</v>
      </c>
      <c r="AM216" s="50" t="n">
        <v>4440.826814</v>
      </c>
      <c r="AN216" s="50" t="n">
        <v>4399.503255</v>
      </c>
      <c r="AO216" s="50" t="n">
        <v>4623.940453</v>
      </c>
      <c r="AP216" s="50" t="n">
        <v>3553.497102</v>
      </c>
      <c r="AQ216" s="50" t="n">
        <v>1350.786677</v>
      </c>
      <c r="AR216" s="50" t="n">
        <v>828.73743</v>
      </c>
      <c r="AS216" s="50" t="n">
        <v>5449.480998</v>
      </c>
      <c r="AT216" s="50" t="n">
        <v>3216.323493</v>
      </c>
      <c r="AU216" s="50" t="n">
        <v>3566.130709</v>
      </c>
      <c r="AV216" s="50" t="n">
        <v>2758.930552</v>
      </c>
      <c r="AW216" s="50" t="n">
        <v>1319.946588</v>
      </c>
      <c r="AX216" s="50" t="n">
        <v>940.69432</v>
      </c>
      <c r="AY216" s="50" t="n">
        <v>1389.986702</v>
      </c>
      <c r="AZ216" s="50" t="n">
        <v>1717.349735</v>
      </c>
      <c r="BA216" s="50" t="n">
        <v>887.920002</v>
      </c>
      <c r="BB216" s="50" t="n">
        <v>710.109723</v>
      </c>
      <c r="BC216" s="50" t="n">
        <v>1327.634792</v>
      </c>
      <c r="BD216" s="50" t="n">
        <v>595.496439</v>
      </c>
      <c r="BE216" s="50" t="n">
        <v>574.567831</v>
      </c>
      <c r="BF216" s="50" t="n">
        <v>711.720968</v>
      </c>
      <c r="BG216" s="50" t="n">
        <v>467.138121</v>
      </c>
      <c r="BH216" s="50" t="n">
        <v>710.730409</v>
      </c>
      <c r="BI216" s="50" t="n">
        <v>1002.795347</v>
      </c>
      <c r="BJ216" s="50" t="n">
        <v>560.826934</v>
      </c>
      <c r="BK216" s="50" t="n">
        <v>347.255177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50" t="n">
        <v>8088.71353349946</v>
      </c>
      <c r="E217" s="50" t="n">
        <v>17084.5892229805</v>
      </c>
      <c r="F217" s="50" t="n">
        <v>5338.49230840186</v>
      </c>
      <c r="G217" s="50" t="n">
        <v>7652.57476915954</v>
      </c>
      <c r="H217" s="50" t="n">
        <v>7925.91028694361</v>
      </c>
      <c r="I217" s="50" t="n">
        <v>4072.37822216757</v>
      </c>
      <c r="J217" s="50" t="n">
        <v>4202.34670015456</v>
      </c>
      <c r="K217" s="50" t="n">
        <v>4041.95116553904</v>
      </c>
      <c r="L217" s="50" t="n">
        <v>3187.53017936504</v>
      </c>
      <c r="M217" s="50" t="n">
        <v>1292.39943662156</v>
      </c>
      <c r="N217" s="50" t="n">
        <v>803.749891904402</v>
      </c>
      <c r="O217" s="50" t="n">
        <v>5003.40490933676</v>
      </c>
      <c r="P217" s="50" t="n">
        <v>3213.41162809063</v>
      </c>
      <c r="Q217" s="50" t="n">
        <v>3099.44332761228</v>
      </c>
      <c r="R217" s="50" t="n">
        <v>2602.74630336945</v>
      </c>
      <c r="S217" s="50" t="n">
        <v>1171.47945885373</v>
      </c>
      <c r="T217" s="50" t="n">
        <v>818.387136371743</v>
      </c>
      <c r="U217" s="50" t="n">
        <v>1342.64963673918</v>
      </c>
      <c r="V217" s="50" t="n">
        <v>1565.01899825894</v>
      </c>
      <c r="W217" s="50" t="n">
        <v>806.702187258712</v>
      </c>
      <c r="X217" s="50" t="n">
        <v>695.218181205024</v>
      </c>
      <c r="Y217" s="50" t="n">
        <v>1432.86415091543</v>
      </c>
      <c r="Z217" s="50" t="n">
        <v>505.265929792139</v>
      </c>
      <c r="AA217" s="50" t="n">
        <v>528.659205950555</v>
      </c>
      <c r="AB217" s="50" t="n">
        <v>643.341241495985</v>
      </c>
      <c r="AC217" s="50" t="n">
        <v>457.184211195448</v>
      </c>
      <c r="AD217" s="50" t="n">
        <v>664.677105727552</v>
      </c>
      <c r="AE217" s="50" t="n">
        <v>888.707983346366</v>
      </c>
      <c r="AF217" s="50" t="n">
        <v>454.912702940412</v>
      </c>
      <c r="AG217" s="50" t="n">
        <v>264.849413051286</v>
      </c>
      <c r="AH217" s="50" t="n">
        <v>7838.409162</v>
      </c>
      <c r="AI217" s="50" t="n">
        <v>17431.522002</v>
      </c>
      <c r="AJ217" s="50" t="n">
        <v>5191.128264</v>
      </c>
      <c r="AK217" s="50" t="n">
        <v>7825.137735</v>
      </c>
      <c r="AL217" s="50" t="n">
        <v>8116.030728</v>
      </c>
      <c r="AM217" s="50" t="n">
        <v>4094.962841</v>
      </c>
      <c r="AN217" s="50" t="n">
        <v>4059.828439</v>
      </c>
      <c r="AO217" s="50" t="n">
        <v>4079.193219</v>
      </c>
      <c r="AP217" s="50" t="n">
        <v>3472.648559</v>
      </c>
      <c r="AQ217" s="50" t="n">
        <v>1263.090521</v>
      </c>
      <c r="AR217" s="50" t="n">
        <v>864.289262</v>
      </c>
      <c r="AS217" s="50" t="n">
        <v>4347.044776</v>
      </c>
      <c r="AT217" s="50" t="n">
        <v>3632.996496</v>
      </c>
      <c r="AU217" s="50" t="n">
        <v>2680.131032</v>
      </c>
      <c r="AV217" s="50" t="n">
        <v>3034.396234</v>
      </c>
      <c r="AW217" s="50" t="n">
        <v>1189.803775</v>
      </c>
      <c r="AX217" s="50" t="n">
        <v>783.034479</v>
      </c>
      <c r="AY217" s="50" t="n">
        <v>1343.048269</v>
      </c>
      <c r="AZ217" s="50" t="n">
        <v>1511.689151</v>
      </c>
      <c r="BA217" s="50" t="n">
        <v>669.775678</v>
      </c>
      <c r="BB217" s="50" t="n">
        <v>696.810014</v>
      </c>
      <c r="BC217" s="50" t="n">
        <v>1273.340373</v>
      </c>
      <c r="BD217" s="50" t="n">
        <v>542.905805</v>
      </c>
      <c r="BE217" s="50" t="n">
        <v>474.362555</v>
      </c>
      <c r="BF217" s="50" t="n">
        <v>609.924135</v>
      </c>
      <c r="BG217" s="50" t="n">
        <v>382.686022</v>
      </c>
      <c r="BH217" s="50" t="n">
        <v>648.544844</v>
      </c>
      <c r="BI217" s="50" t="n">
        <v>855.77008</v>
      </c>
      <c r="BJ217" s="50" t="n">
        <v>442.643939</v>
      </c>
      <c r="BK217" s="50" t="n">
        <v>191.384037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50" t="n">
        <v>8164.99847792714</v>
      </c>
      <c r="E218" s="50" t="n">
        <v>17188.505872864</v>
      </c>
      <c r="F218" s="50" t="n">
        <v>5343.00958228939</v>
      </c>
      <c r="G218" s="50" t="n">
        <v>7665.73922837484</v>
      </c>
      <c r="H218" s="50" t="n">
        <v>7913.52893639642</v>
      </c>
      <c r="I218" s="50" t="n">
        <v>4143.28138802433</v>
      </c>
      <c r="J218" s="50" t="n">
        <v>4198.10648750242</v>
      </c>
      <c r="K218" s="50" t="n">
        <v>4041.72665379509</v>
      </c>
      <c r="L218" s="50" t="n">
        <v>3223.99179794209</v>
      </c>
      <c r="M218" s="50" t="n">
        <v>1302.90847499068</v>
      </c>
      <c r="N218" s="50" t="n">
        <v>810.707653820707</v>
      </c>
      <c r="O218" s="50" t="n">
        <v>4979.90548368736</v>
      </c>
      <c r="P218" s="50" t="n">
        <v>3279.65742371955</v>
      </c>
      <c r="Q218" s="50" t="n">
        <v>3159.42108035732</v>
      </c>
      <c r="R218" s="50" t="n">
        <v>2628.09720389658</v>
      </c>
      <c r="S218" s="50" t="n">
        <v>1162.57509918116</v>
      </c>
      <c r="T218" s="50" t="n">
        <v>823.905681849757</v>
      </c>
      <c r="U218" s="50" t="n">
        <v>1391.53703222509</v>
      </c>
      <c r="V218" s="50" t="n">
        <v>1532.73770484622</v>
      </c>
      <c r="W218" s="50" t="n">
        <v>794.705964406827</v>
      </c>
      <c r="X218" s="50" t="n">
        <v>723.480814641385</v>
      </c>
      <c r="Y218" s="50" t="n">
        <v>1436.90490480965</v>
      </c>
      <c r="Z218" s="50" t="n">
        <v>500.663369881581</v>
      </c>
      <c r="AA218" s="50" t="n">
        <v>535.595252305055</v>
      </c>
      <c r="AB218" s="50" t="n">
        <v>646.27586079458</v>
      </c>
      <c r="AC218" s="50" t="n">
        <v>472.580662157197</v>
      </c>
      <c r="AD218" s="50" t="n">
        <v>664.142775310401</v>
      </c>
      <c r="AE218" s="50" t="n">
        <v>894.009600445733</v>
      </c>
      <c r="AF218" s="50" t="n">
        <v>450.236571094656</v>
      </c>
      <c r="AG218" s="50" t="n">
        <v>245.885732729553</v>
      </c>
      <c r="AH218" s="50" t="n">
        <v>9217.47466</v>
      </c>
      <c r="AI218" s="50" t="n">
        <v>16540.814237</v>
      </c>
      <c r="AJ218" s="50" t="n">
        <v>4609.678143</v>
      </c>
      <c r="AK218" s="50" t="n">
        <v>7522.097583</v>
      </c>
      <c r="AL218" s="50" t="n">
        <v>7250.375964</v>
      </c>
      <c r="AM218" s="50" t="n">
        <v>4171.342786</v>
      </c>
      <c r="AN218" s="50" t="n">
        <v>4124.328996</v>
      </c>
      <c r="AO218" s="50" t="n">
        <v>3669.683678</v>
      </c>
      <c r="AP218" s="50" t="n">
        <v>3192.696132</v>
      </c>
      <c r="AQ218" s="50" t="n">
        <v>1202.223888</v>
      </c>
      <c r="AR218" s="50" t="n">
        <v>872.493469</v>
      </c>
      <c r="AS218" s="50" t="n">
        <v>4410.055595</v>
      </c>
      <c r="AT218" s="50" t="n">
        <v>3434.930207</v>
      </c>
      <c r="AU218" s="50" t="n">
        <v>3109.445322</v>
      </c>
      <c r="AV218" s="50" t="n">
        <v>2701.203258</v>
      </c>
      <c r="AW218" s="50" t="n">
        <v>1155.64489</v>
      </c>
      <c r="AX218" s="50" t="n">
        <v>860.34305</v>
      </c>
      <c r="AY218" s="50" t="n">
        <v>1349.725716</v>
      </c>
      <c r="AZ218" s="50" t="n">
        <v>1483.279226</v>
      </c>
      <c r="BA218" s="50" t="n">
        <v>741.607047</v>
      </c>
      <c r="BB218" s="50" t="n">
        <v>818.366933</v>
      </c>
      <c r="BC218" s="50" t="n">
        <v>1178.154695</v>
      </c>
      <c r="BD218" s="50" t="n">
        <v>496.222909</v>
      </c>
      <c r="BE218" s="50" t="n">
        <v>580.455015</v>
      </c>
      <c r="BF218" s="50" t="n">
        <v>620.380757</v>
      </c>
      <c r="BG218" s="50" t="n">
        <v>515.960815</v>
      </c>
      <c r="BH218" s="50" t="n">
        <v>652.272615</v>
      </c>
      <c r="BI218" s="50" t="n">
        <v>917.218912</v>
      </c>
      <c r="BJ218" s="50" t="n">
        <v>443.581408</v>
      </c>
      <c r="BK218" s="50" t="n">
        <v>184.58025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50" t="n">
        <v>8181.45909048565</v>
      </c>
      <c r="E219" s="50" t="n">
        <v>17337.3083469855</v>
      </c>
      <c r="F219" s="50" t="n">
        <v>5378.74529867898</v>
      </c>
      <c r="G219" s="50" t="n">
        <v>7609.09439003521</v>
      </c>
      <c r="H219" s="50" t="n">
        <v>7939.57069115601</v>
      </c>
      <c r="I219" s="50" t="n">
        <v>4237.07664329099</v>
      </c>
      <c r="J219" s="50" t="n">
        <v>4257.49767224965</v>
      </c>
      <c r="K219" s="50" t="n">
        <v>4099.38616821074</v>
      </c>
      <c r="L219" s="50" t="n">
        <v>3247.77543054896</v>
      </c>
      <c r="M219" s="50" t="n">
        <v>1315.6357985011</v>
      </c>
      <c r="N219" s="50" t="n">
        <v>821.079583981972</v>
      </c>
      <c r="O219" s="50" t="n">
        <v>4941.88629968481</v>
      </c>
      <c r="P219" s="50" t="n">
        <v>3349.61128193617</v>
      </c>
      <c r="Q219" s="50" t="n">
        <v>3194.17258942986</v>
      </c>
      <c r="R219" s="50" t="n">
        <v>2654.93805323432</v>
      </c>
      <c r="S219" s="50" t="n">
        <v>1153.54907297061</v>
      </c>
      <c r="T219" s="50" t="n">
        <v>824.314512352914</v>
      </c>
      <c r="U219" s="50" t="n">
        <v>1446.17973291734</v>
      </c>
      <c r="V219" s="50" t="n">
        <v>1512.82097713219</v>
      </c>
      <c r="W219" s="50" t="n">
        <v>780.430997904632</v>
      </c>
      <c r="X219" s="50" t="n">
        <v>751.139532835634</v>
      </c>
      <c r="Y219" s="50" t="n">
        <v>1433.33971306359</v>
      </c>
      <c r="Z219" s="50" t="n">
        <v>493.261019586922</v>
      </c>
      <c r="AA219" s="50" t="n">
        <v>532.341693192229</v>
      </c>
      <c r="AB219" s="50" t="n">
        <v>653.325905663344</v>
      </c>
      <c r="AC219" s="50" t="n">
        <v>490.030740511869</v>
      </c>
      <c r="AD219" s="50" t="n">
        <v>661.499081512533</v>
      </c>
      <c r="AE219" s="50" t="n">
        <v>899.433882201555</v>
      </c>
      <c r="AF219" s="50" t="n">
        <v>447.357113855614</v>
      </c>
      <c r="AG219" s="50" t="n">
        <v>227.81569730085</v>
      </c>
      <c r="AH219" s="50" t="n">
        <v>8424.552543</v>
      </c>
      <c r="AI219" s="50" t="n">
        <v>18462.004059</v>
      </c>
      <c r="AJ219" s="50" t="n">
        <v>7289.557127</v>
      </c>
      <c r="AK219" s="50" t="n">
        <v>7639.873195</v>
      </c>
      <c r="AL219" s="50" t="n">
        <v>7617.52824</v>
      </c>
      <c r="AM219" s="50" t="n">
        <v>4424.818509</v>
      </c>
      <c r="AN219" s="50" t="n">
        <v>4309.523072</v>
      </c>
      <c r="AO219" s="50" t="n">
        <v>4578.648828</v>
      </c>
      <c r="AP219" s="50" t="n">
        <v>3465.062758</v>
      </c>
      <c r="AQ219" s="50" t="n">
        <v>1200.912812</v>
      </c>
      <c r="AR219" s="50" t="n">
        <v>704.168569</v>
      </c>
      <c r="AS219" s="50" t="n">
        <v>5018.199405</v>
      </c>
      <c r="AT219" s="50" t="n">
        <v>3531.659419</v>
      </c>
      <c r="AU219" s="50" t="n">
        <v>4158.11113</v>
      </c>
      <c r="AV219" s="50" t="n">
        <v>2713.906043</v>
      </c>
      <c r="AW219" s="50" t="n">
        <v>1200.405924</v>
      </c>
      <c r="AX219" s="50" t="n">
        <v>794.041299</v>
      </c>
      <c r="AY219" s="50" t="n">
        <v>1570.550896</v>
      </c>
      <c r="AZ219" s="50" t="n">
        <v>1689.32633</v>
      </c>
      <c r="BA219" s="50" t="n">
        <v>747.501122</v>
      </c>
      <c r="BB219" s="50" t="n">
        <v>838.960898</v>
      </c>
      <c r="BC219" s="50" t="n">
        <v>1743.238091</v>
      </c>
      <c r="BD219" s="50" t="n">
        <v>462.756182</v>
      </c>
      <c r="BE219" s="50" t="n">
        <v>545.359347</v>
      </c>
      <c r="BF219" s="50" t="n">
        <v>786.262519</v>
      </c>
      <c r="BG219" s="50" t="n">
        <v>492.414802</v>
      </c>
      <c r="BH219" s="50" t="n">
        <v>737.365666</v>
      </c>
      <c r="BI219" s="50" t="n">
        <v>1021.977426</v>
      </c>
      <c r="BJ219" s="50" t="n">
        <v>493.056022</v>
      </c>
      <c r="BK219" s="50" t="n">
        <v>361.117328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50" t="n">
        <v>8148.33662459249</v>
      </c>
      <c r="E220" s="50" t="n">
        <v>17525.3243641942</v>
      </c>
      <c r="F220" s="50" t="n">
        <v>5411.44845622494</v>
      </c>
      <c r="G220" s="50" t="n">
        <v>7549.51096942392</v>
      </c>
      <c r="H220" s="50" t="n">
        <v>8037.24149072954</v>
      </c>
      <c r="I220" s="50" t="n">
        <v>4332.02019187277</v>
      </c>
      <c r="J220" s="50" t="n">
        <v>4347.81357118453</v>
      </c>
      <c r="K220" s="50" t="n">
        <v>4207.9735972251</v>
      </c>
      <c r="L220" s="50" t="n">
        <v>3259.05785955797</v>
      </c>
      <c r="M220" s="50" t="n">
        <v>1328.84191167967</v>
      </c>
      <c r="N220" s="50" t="n">
        <v>834.756375660155</v>
      </c>
      <c r="O220" s="50" t="n">
        <v>4900.26592837992</v>
      </c>
      <c r="P220" s="50" t="n">
        <v>3413.21590781791</v>
      </c>
      <c r="Q220" s="50" t="n">
        <v>3202.31449106013</v>
      </c>
      <c r="R220" s="50" t="n">
        <v>2682.3620798574</v>
      </c>
      <c r="S220" s="50" t="n">
        <v>1149.53787898644</v>
      </c>
      <c r="T220" s="50" t="n">
        <v>820.776819736068</v>
      </c>
      <c r="U220" s="50" t="n">
        <v>1492.67524066072</v>
      </c>
      <c r="V220" s="50" t="n">
        <v>1508.79505966448</v>
      </c>
      <c r="W220" s="50" t="n">
        <v>768.927690523848</v>
      </c>
      <c r="X220" s="50" t="n">
        <v>776.095350278645</v>
      </c>
      <c r="Y220" s="50" t="n">
        <v>1421.14289775338</v>
      </c>
      <c r="Z220" s="50" t="n">
        <v>486.905225928539</v>
      </c>
      <c r="AA220" s="50" t="n">
        <v>523.112928315342</v>
      </c>
      <c r="AB220" s="50" t="n">
        <v>663.988040707811</v>
      </c>
      <c r="AC220" s="50" t="n">
        <v>501.401707315846</v>
      </c>
      <c r="AD220" s="50" t="n">
        <v>661.253417495396</v>
      </c>
      <c r="AE220" s="50" t="n">
        <v>904.104849747228</v>
      </c>
      <c r="AF220" s="50" t="n">
        <v>447.694761363536</v>
      </c>
      <c r="AG220" s="50" t="n">
        <v>213.449834603251</v>
      </c>
      <c r="AH220" s="50" t="n">
        <v>7700.338704</v>
      </c>
      <c r="AI220" s="50" t="n">
        <v>15279.945419</v>
      </c>
      <c r="AJ220" s="50" t="n">
        <v>4411.968565</v>
      </c>
      <c r="AK220" s="50" t="n">
        <v>6972.66799</v>
      </c>
      <c r="AL220" s="50" t="n">
        <v>6902.970007</v>
      </c>
      <c r="AM220" s="50" t="n">
        <v>3615.780042</v>
      </c>
      <c r="AN220" s="50" t="n">
        <v>3705.239479</v>
      </c>
      <c r="AO220" s="50" t="n">
        <v>4010.863812</v>
      </c>
      <c r="AP220" s="50" t="n">
        <v>3249.229615</v>
      </c>
      <c r="AQ220" s="50" t="n">
        <v>1542.523628</v>
      </c>
      <c r="AR220" s="50" t="n">
        <v>696.165006</v>
      </c>
      <c r="AS220" s="50" t="n">
        <v>5186.056018</v>
      </c>
      <c r="AT220" s="50" t="n">
        <v>2857.327044</v>
      </c>
      <c r="AU220" s="50" t="n">
        <v>3314.900515</v>
      </c>
      <c r="AV220" s="50" t="n">
        <v>2282.604061</v>
      </c>
      <c r="AW220" s="50" t="n">
        <v>920.119697</v>
      </c>
      <c r="AX220" s="50" t="n">
        <v>768.80806</v>
      </c>
      <c r="AY220" s="50" t="n">
        <v>1097.9292</v>
      </c>
      <c r="AZ220" s="50" t="n">
        <v>1264.874378</v>
      </c>
      <c r="BA220" s="50" t="n">
        <v>806.820512</v>
      </c>
      <c r="BB220" s="50" t="n">
        <v>554.410709</v>
      </c>
      <c r="BC220" s="50" t="n">
        <v>1217.778697</v>
      </c>
      <c r="BD220" s="50" t="n">
        <v>477.112334</v>
      </c>
      <c r="BE220" s="50" t="n">
        <v>526.73894</v>
      </c>
      <c r="BF220" s="50" t="n">
        <v>535.943206</v>
      </c>
      <c r="BG220" s="50" t="n">
        <v>423.083337</v>
      </c>
      <c r="BH220" s="50" t="n">
        <v>489.64287</v>
      </c>
      <c r="BI220" s="50" t="n">
        <v>829.148766</v>
      </c>
      <c r="BJ220" s="50" t="n">
        <v>434.911766</v>
      </c>
      <c r="BK220" s="50" t="n">
        <v>203.66369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50" t="n">
        <v>8089.01733618025</v>
      </c>
      <c r="E221" s="50" t="n">
        <v>17687.1724632707</v>
      </c>
      <c r="F221" s="50" t="n">
        <v>5396.09061922917</v>
      </c>
      <c r="G221" s="50" t="n">
        <v>7535.24707872421</v>
      </c>
      <c r="H221" s="50" t="n">
        <v>8170.72493010361</v>
      </c>
      <c r="I221" s="50" t="n">
        <v>4405.16921168832</v>
      </c>
      <c r="J221" s="50" t="n">
        <v>4420.76687291384</v>
      </c>
      <c r="K221" s="50" t="n">
        <v>4336.43458643031</v>
      </c>
      <c r="L221" s="50" t="n">
        <v>3258.05811970987</v>
      </c>
      <c r="M221" s="50" t="n">
        <v>1340.87126066546</v>
      </c>
      <c r="N221" s="50" t="n">
        <v>850.490896143859</v>
      </c>
      <c r="O221" s="50" t="n">
        <v>4858.30951400505</v>
      </c>
      <c r="P221" s="50" t="n">
        <v>3459.90956857852</v>
      </c>
      <c r="Q221" s="50" t="n">
        <v>3192.74099136951</v>
      </c>
      <c r="R221" s="50" t="n">
        <v>2709.57379210264</v>
      </c>
      <c r="S221" s="50" t="n">
        <v>1150.49304180767</v>
      </c>
      <c r="T221" s="50" t="n">
        <v>815.306101626723</v>
      </c>
      <c r="U221" s="50" t="n">
        <v>1522.86757656336</v>
      </c>
      <c r="V221" s="50" t="n">
        <v>1510.22380846998</v>
      </c>
      <c r="W221" s="50" t="n">
        <v>762.10227985936</v>
      </c>
      <c r="X221" s="50" t="n">
        <v>796.603064641612</v>
      </c>
      <c r="Y221" s="50" t="n">
        <v>1399.3618924519</v>
      </c>
      <c r="Z221" s="50" t="n">
        <v>483.679548176922</v>
      </c>
      <c r="AA221" s="50" t="n">
        <v>515.837237446791</v>
      </c>
      <c r="AB221" s="50" t="n">
        <v>677.567293115658</v>
      </c>
      <c r="AC221" s="50" t="n">
        <v>503.425903198733</v>
      </c>
      <c r="AD221" s="50" t="n">
        <v>667.131396889068</v>
      </c>
      <c r="AE221" s="50" t="n">
        <v>907.322293262909</v>
      </c>
      <c r="AF221" s="50" t="n">
        <v>449.865446876731</v>
      </c>
      <c r="AG221" s="50" t="n">
        <v>202.876840368442</v>
      </c>
      <c r="AH221" s="50" t="n">
        <v>8229.680805</v>
      </c>
      <c r="AI221" s="50" t="n">
        <v>15938.087981</v>
      </c>
      <c r="AJ221" s="50" t="n">
        <v>5367.070573</v>
      </c>
      <c r="AK221" s="50" t="n">
        <v>6896.544851</v>
      </c>
      <c r="AL221" s="50" t="n">
        <v>7732.146873</v>
      </c>
      <c r="AM221" s="50" t="n">
        <v>3965.610845</v>
      </c>
      <c r="AN221" s="50" t="n">
        <v>4616.304391</v>
      </c>
      <c r="AO221" s="50" t="n">
        <v>3264.4891</v>
      </c>
      <c r="AP221" s="50" t="n">
        <v>2693.075182</v>
      </c>
      <c r="AQ221" s="50" t="n">
        <v>1242.981067</v>
      </c>
      <c r="AR221" s="50" t="n">
        <v>883.084163</v>
      </c>
      <c r="AS221" s="50" t="n">
        <v>5437.972742</v>
      </c>
      <c r="AT221" s="50" t="n">
        <v>3237.1258</v>
      </c>
      <c r="AU221" s="50" t="n">
        <v>2750.135101</v>
      </c>
      <c r="AV221" s="50" t="n">
        <v>2693.574869</v>
      </c>
      <c r="AW221" s="50" t="n">
        <v>995.784076</v>
      </c>
      <c r="AX221" s="50" t="n">
        <v>781.14453</v>
      </c>
      <c r="AY221" s="50" t="n">
        <v>1231.246205</v>
      </c>
      <c r="AZ221" s="50" t="n">
        <v>1448.248559</v>
      </c>
      <c r="BA221" s="50" t="n">
        <v>815.013676</v>
      </c>
      <c r="BB221" s="50" t="n">
        <v>677.694395</v>
      </c>
      <c r="BC221" s="50" t="n">
        <v>1186.885962</v>
      </c>
      <c r="BD221" s="50" t="n">
        <v>519.684934</v>
      </c>
      <c r="BE221" s="50" t="n">
        <v>485.885045</v>
      </c>
      <c r="BF221" s="50" t="n">
        <v>655.890424</v>
      </c>
      <c r="BG221" s="50" t="n">
        <v>556.192429</v>
      </c>
      <c r="BH221" s="50" t="n">
        <v>422.219951</v>
      </c>
      <c r="BI221" s="50" t="n">
        <v>899.914708</v>
      </c>
      <c r="BJ221" s="50" t="n">
        <v>481.099641</v>
      </c>
      <c r="BK221" s="50" t="n">
        <v>249.537245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50" t="n">
        <v>7983.99059096831</v>
      </c>
      <c r="E222" s="50" t="n">
        <v>17799.9169081173</v>
      </c>
      <c r="F222" s="50" t="n">
        <v>5339.44902296264</v>
      </c>
      <c r="G222" s="50" t="n">
        <v>7570.98095804929</v>
      </c>
      <c r="H222" s="50" t="n">
        <v>8291.95218997274</v>
      </c>
      <c r="I222" s="50" t="n">
        <v>4448.69184839271</v>
      </c>
      <c r="J222" s="50" t="n">
        <v>4437.00765489105</v>
      </c>
      <c r="K222" s="50" t="n">
        <v>4445.56345889742</v>
      </c>
      <c r="L222" s="50" t="n">
        <v>3245.66980164681</v>
      </c>
      <c r="M222" s="50" t="n">
        <v>1348.91116998686</v>
      </c>
      <c r="N222" s="50" t="n">
        <v>866.730625614685</v>
      </c>
      <c r="O222" s="50" t="n">
        <v>4823.85379081413</v>
      </c>
      <c r="P222" s="50" t="n">
        <v>3489.37768957809</v>
      </c>
      <c r="Q222" s="50" t="n">
        <v>3132.11490514137</v>
      </c>
      <c r="R222" s="50" t="n">
        <v>2734.04770476004</v>
      </c>
      <c r="S222" s="50" t="n">
        <v>1153.11210513831</v>
      </c>
      <c r="T222" s="50" t="n">
        <v>809.550501589469</v>
      </c>
      <c r="U222" s="50" t="n">
        <v>1539.53269547829</v>
      </c>
      <c r="V222" s="50" t="n">
        <v>1512.04043101078</v>
      </c>
      <c r="W222" s="50" t="n">
        <v>760.752494854869</v>
      </c>
      <c r="X222" s="50" t="n">
        <v>813.292962221047</v>
      </c>
      <c r="Y222" s="50" t="n">
        <v>1367.96630300245</v>
      </c>
      <c r="Z222" s="50" t="n">
        <v>484.897650707658</v>
      </c>
      <c r="AA222" s="50" t="n">
        <v>519.506226131394</v>
      </c>
      <c r="AB222" s="50" t="n">
        <v>694.067115476753</v>
      </c>
      <c r="AC222" s="50" t="n">
        <v>493.702053858702</v>
      </c>
      <c r="AD222" s="50" t="n">
        <v>681.137243390881</v>
      </c>
      <c r="AE222" s="50" t="n">
        <v>908.468641273637</v>
      </c>
      <c r="AF222" s="50" t="n">
        <v>452.447518883012</v>
      </c>
      <c r="AG222" s="50" t="n">
        <v>195.743665492433</v>
      </c>
      <c r="AH222" s="50" t="n">
        <v>7909.083553</v>
      </c>
      <c r="AI222" s="50" t="n">
        <v>18862.017492</v>
      </c>
      <c r="AJ222" s="50" t="n">
        <v>5364.237102</v>
      </c>
      <c r="AK222" s="50" t="n">
        <v>8609.537587</v>
      </c>
      <c r="AL222" s="50" t="n">
        <v>8180.245731</v>
      </c>
      <c r="AM222" s="50" t="n">
        <v>4866.693967</v>
      </c>
      <c r="AN222" s="50" t="n">
        <v>4878.889806</v>
      </c>
      <c r="AO222" s="50" t="n">
        <v>5150.17571</v>
      </c>
      <c r="AP222" s="50" t="n">
        <v>3315.226726</v>
      </c>
      <c r="AQ222" s="50" t="n">
        <v>1272.899277</v>
      </c>
      <c r="AR222" s="50" t="n">
        <v>1023.573755</v>
      </c>
      <c r="AS222" s="50" t="n">
        <v>5536.992237</v>
      </c>
      <c r="AT222" s="50" t="n">
        <v>3795.398624</v>
      </c>
      <c r="AU222" s="50" t="n">
        <v>3021.142794</v>
      </c>
      <c r="AV222" s="50" t="n">
        <v>2498.420713</v>
      </c>
      <c r="AW222" s="50" t="n">
        <v>1298.368935</v>
      </c>
      <c r="AX222" s="50" t="n">
        <v>782.954506</v>
      </c>
      <c r="AY222" s="50" t="n">
        <v>1773.142457</v>
      </c>
      <c r="AZ222" s="50" t="n">
        <v>1515.310654</v>
      </c>
      <c r="BA222" s="50" t="n">
        <v>808.181661</v>
      </c>
      <c r="BB222" s="50" t="n">
        <v>867.144535</v>
      </c>
      <c r="BC222" s="50" t="n">
        <v>1371.858845</v>
      </c>
      <c r="BD222" s="50" t="n">
        <v>499.411147</v>
      </c>
      <c r="BE222" s="50" t="n">
        <v>502.338184</v>
      </c>
      <c r="BF222" s="50" t="n">
        <v>795.644492</v>
      </c>
      <c r="BG222" s="50" t="n">
        <v>509.465905</v>
      </c>
      <c r="BH222" s="50" t="n">
        <v>631.359403</v>
      </c>
      <c r="BI222" s="50" t="n">
        <v>870.964119</v>
      </c>
      <c r="BJ222" s="50" t="n">
        <v>443.026379</v>
      </c>
      <c r="BK222" s="50" t="n">
        <v>182.029098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50" t="n">
        <v>7866.72009322809</v>
      </c>
      <c r="E223" s="50" t="n">
        <v>17861.7133772466</v>
      </c>
      <c r="F223" s="50" t="n">
        <v>5271.74536255179</v>
      </c>
      <c r="G223" s="50" t="n">
        <v>7619.27921888506</v>
      </c>
      <c r="H223" s="50" t="n">
        <v>8369.27866619698</v>
      </c>
      <c r="I223" s="50" t="n">
        <v>4460.14719731931</v>
      </c>
      <c r="J223" s="50" t="n">
        <v>4395.41277270777</v>
      </c>
      <c r="K223" s="50" t="n">
        <v>4489.80403739888</v>
      </c>
      <c r="L223" s="50" t="n">
        <v>3231.77639074886</v>
      </c>
      <c r="M223" s="50" t="n">
        <v>1350.74376364593</v>
      </c>
      <c r="N223" s="50" t="n">
        <v>883.035049942789</v>
      </c>
      <c r="O223" s="50" t="n">
        <v>4801.15503123669</v>
      </c>
      <c r="P223" s="50" t="n">
        <v>3500.28133674666</v>
      </c>
      <c r="Q223" s="50" t="n">
        <v>2991.43057248665</v>
      </c>
      <c r="R223" s="50" t="n">
        <v>2752.67212781272</v>
      </c>
      <c r="S223" s="50" t="n">
        <v>1157.11772332976</v>
      </c>
      <c r="T223" s="50" t="n">
        <v>804.67259764161</v>
      </c>
      <c r="U223" s="50" t="n">
        <v>1546.4153096349</v>
      </c>
      <c r="V223" s="50" t="n">
        <v>1516.81020345679</v>
      </c>
      <c r="W223" s="50" t="n">
        <v>761.522753390248</v>
      </c>
      <c r="X223" s="50" t="n">
        <v>828.191415868847</v>
      </c>
      <c r="Y223" s="50" t="n">
        <v>1328.38287475199</v>
      </c>
      <c r="Z223" s="50" t="n">
        <v>491.18585983162</v>
      </c>
      <c r="AA223" s="50" t="n">
        <v>536.61007789603</v>
      </c>
      <c r="AB223" s="50" t="n">
        <v>713.568807669691</v>
      </c>
      <c r="AC223" s="50" t="n">
        <v>475.793108907793</v>
      </c>
      <c r="AD223" s="50" t="n">
        <v>701.006954872275</v>
      </c>
      <c r="AE223" s="50" t="n">
        <v>906.90718665166</v>
      </c>
      <c r="AF223" s="50" t="n">
        <v>455.337985277432</v>
      </c>
      <c r="AG223" s="50" t="n">
        <v>191.623513179944</v>
      </c>
      <c r="AH223" s="50" t="n">
        <v>8596.556933</v>
      </c>
      <c r="AI223" s="50" t="n">
        <v>18849.728437</v>
      </c>
      <c r="AJ223" s="50" t="n">
        <v>5708.895405</v>
      </c>
      <c r="AK223" s="50" t="n">
        <v>7695.587193</v>
      </c>
      <c r="AL223" s="50" t="n">
        <v>9829.177594</v>
      </c>
      <c r="AM223" s="50" t="n">
        <v>4748.837312</v>
      </c>
      <c r="AN223" s="50" t="n">
        <v>5522.159551</v>
      </c>
      <c r="AO223" s="50" t="n">
        <v>4983.658865</v>
      </c>
      <c r="AP223" s="50" t="n">
        <v>3446.42882</v>
      </c>
      <c r="AQ223" s="50" t="n">
        <v>1390.251517</v>
      </c>
      <c r="AR223" s="50" t="n">
        <v>1013.563727</v>
      </c>
      <c r="AS223" s="50" t="n">
        <v>4982.679632</v>
      </c>
      <c r="AT223" s="50" t="n">
        <v>3832.227018</v>
      </c>
      <c r="AU223" s="50" t="n">
        <v>2892.881676</v>
      </c>
      <c r="AV223" s="50" t="n">
        <v>3243.716117</v>
      </c>
      <c r="AW223" s="50" t="n">
        <v>1279.65607</v>
      </c>
      <c r="AX223" s="50" t="n">
        <v>992.739548</v>
      </c>
      <c r="AY223" s="50" t="n">
        <v>1836.183143</v>
      </c>
      <c r="AZ223" s="50" t="n">
        <v>1606.256727</v>
      </c>
      <c r="BA223" s="50" t="n">
        <v>746.840555</v>
      </c>
      <c r="BB223" s="50" t="n">
        <v>936.562383</v>
      </c>
      <c r="BC223" s="50" t="n">
        <v>1645.853225</v>
      </c>
      <c r="BD223" s="50" t="n">
        <v>504.114152</v>
      </c>
      <c r="BE223" s="50" t="n">
        <v>581.569143</v>
      </c>
      <c r="BF223" s="50" t="n">
        <v>757.805318</v>
      </c>
      <c r="BG223" s="50" t="n">
        <v>509.145532</v>
      </c>
      <c r="BH223" s="50" t="n">
        <v>786.396008</v>
      </c>
      <c r="BI223" s="50" t="n">
        <v>708.144336</v>
      </c>
      <c r="BJ223" s="50" t="n">
        <v>451.560135</v>
      </c>
      <c r="BK223" s="50" t="n">
        <v>230.383844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50" t="n">
        <v>7747.60900472495</v>
      </c>
      <c r="E224" s="50" t="n">
        <v>17899.7524662864</v>
      </c>
      <c r="F224" s="50" t="n">
        <v>5214.07950230143</v>
      </c>
      <c r="G224" s="50" t="n">
        <v>7635.74706219041</v>
      </c>
      <c r="H224" s="50" t="n">
        <v>8387.09426009842</v>
      </c>
      <c r="I224" s="50" t="n">
        <v>4446.23997719406</v>
      </c>
      <c r="J224" s="50" t="n">
        <v>4326.82071402842</v>
      </c>
      <c r="K224" s="50" t="n">
        <v>4466.8616814757</v>
      </c>
      <c r="L224" s="50" t="n">
        <v>3217.56925453278</v>
      </c>
      <c r="M224" s="50" t="n">
        <v>1346.30036516905</v>
      </c>
      <c r="N224" s="50" t="n">
        <v>899.661719796859</v>
      </c>
      <c r="O224" s="50" t="n">
        <v>4801.91924799584</v>
      </c>
      <c r="P224" s="50" t="n">
        <v>3499.24078551681</v>
      </c>
      <c r="Q224" s="50" t="n">
        <v>2789.42637360503</v>
      </c>
      <c r="R224" s="50" t="n">
        <v>2763.44778661234</v>
      </c>
      <c r="S224" s="50" t="n">
        <v>1165.33299898299</v>
      </c>
      <c r="T224" s="50" t="n">
        <v>801.15610625269</v>
      </c>
      <c r="U224" s="50" t="n">
        <v>1545.04224940194</v>
      </c>
      <c r="V224" s="50" t="n">
        <v>1527.57840929956</v>
      </c>
      <c r="W224" s="50" t="n">
        <v>761.962601488387</v>
      </c>
      <c r="X224" s="50" t="n">
        <v>841.116425971744</v>
      </c>
      <c r="Y224" s="50" t="n">
        <v>1282.97377212071</v>
      </c>
      <c r="Z224" s="50" t="n">
        <v>498.247793807036</v>
      </c>
      <c r="AA224" s="50" t="n">
        <v>564.149320497478</v>
      </c>
      <c r="AB224" s="50" t="n">
        <v>735.746703181002</v>
      </c>
      <c r="AC224" s="50" t="n">
        <v>460.113786264002</v>
      </c>
      <c r="AD224" s="50" t="n">
        <v>721.763717672868</v>
      </c>
      <c r="AE224" s="50" t="n">
        <v>903.039276838277</v>
      </c>
      <c r="AF224" s="50" t="n">
        <v>459.142956367389</v>
      </c>
      <c r="AG224" s="50" t="n">
        <v>190.05258599158</v>
      </c>
      <c r="AH224" s="50" t="n">
        <v>8084.877249</v>
      </c>
      <c r="AI224" s="50" t="n">
        <v>19434.256496</v>
      </c>
      <c r="AJ224" s="50" t="n">
        <v>5601.11114</v>
      </c>
      <c r="AK224" s="50" t="n">
        <v>8303.43234</v>
      </c>
      <c r="AL224" s="50" t="n">
        <v>10672.154915</v>
      </c>
      <c r="AM224" s="50" t="n">
        <v>4540.023628</v>
      </c>
      <c r="AN224" s="50" t="n">
        <v>4614.783883</v>
      </c>
      <c r="AO224" s="50" t="n">
        <v>4632.262823</v>
      </c>
      <c r="AP224" s="50" t="n">
        <v>3386.004018</v>
      </c>
      <c r="AQ224" s="50" t="n">
        <v>1435.273457</v>
      </c>
      <c r="AR224" s="50" t="n">
        <v>903.573246</v>
      </c>
      <c r="AS224" s="50" t="n">
        <v>4397.414876</v>
      </c>
      <c r="AT224" s="50" t="n">
        <v>3697.709806</v>
      </c>
      <c r="AU224" s="50" t="n">
        <v>3008.124719</v>
      </c>
      <c r="AV224" s="50" t="n">
        <v>2498.092008</v>
      </c>
      <c r="AW224" s="50" t="n">
        <v>1375.703154</v>
      </c>
      <c r="AX224" s="50" t="n">
        <v>837.841939</v>
      </c>
      <c r="AY224" s="50" t="n">
        <v>1644.557429</v>
      </c>
      <c r="AZ224" s="50" t="n">
        <v>1706.564987</v>
      </c>
      <c r="BA224" s="50" t="n">
        <v>880.429749</v>
      </c>
      <c r="BB224" s="50" t="n">
        <v>910.901177</v>
      </c>
      <c r="BC224" s="50" t="n">
        <v>1807.051534</v>
      </c>
      <c r="BD224" s="50" t="n">
        <v>446.934728</v>
      </c>
      <c r="BE224" s="50" t="n">
        <v>621.112686</v>
      </c>
      <c r="BF224" s="50" t="n">
        <v>744.420719</v>
      </c>
      <c r="BG224" s="50" t="n">
        <v>493.465886</v>
      </c>
      <c r="BH224" s="50" t="n">
        <v>952.724863</v>
      </c>
      <c r="BI224" s="50" t="n">
        <v>959.734214</v>
      </c>
      <c r="BJ224" s="50" t="n">
        <v>402.012973</v>
      </c>
      <c r="BK224" s="50" t="n">
        <v>179.73829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50" t="n">
        <v>7641.8149982762</v>
      </c>
      <c r="E225" s="50" t="n">
        <v>17939.498648188</v>
      </c>
      <c r="F225" s="50" t="n">
        <v>5168.85892636739</v>
      </c>
      <c r="G225" s="50" t="n">
        <v>7599.91502225343</v>
      </c>
      <c r="H225" s="50" t="n">
        <v>8331.09997742738</v>
      </c>
      <c r="I225" s="50" t="n">
        <v>4420.04947067871</v>
      </c>
      <c r="J225" s="50" t="n">
        <v>4280.98937275211</v>
      </c>
      <c r="K225" s="50" t="n">
        <v>4398.98349265477</v>
      </c>
      <c r="L225" s="50" t="n">
        <v>3208.35852513448</v>
      </c>
      <c r="M225" s="50" t="n">
        <v>1335.74411114319</v>
      </c>
      <c r="N225" s="50" t="n">
        <v>916.589785746485</v>
      </c>
      <c r="O225" s="50" t="n">
        <v>4806.5187528961</v>
      </c>
      <c r="P225" s="50" t="n">
        <v>3487.18986481553</v>
      </c>
      <c r="Q225" s="50" t="n">
        <v>2558.60664774129</v>
      </c>
      <c r="R225" s="50" t="n">
        <v>2766.45555004936</v>
      </c>
      <c r="S225" s="50" t="n">
        <v>1176.8350444075</v>
      </c>
      <c r="T225" s="50" t="n">
        <v>798.600886760908</v>
      </c>
      <c r="U225" s="50" t="n">
        <v>1537.57620990801</v>
      </c>
      <c r="V225" s="50" t="n">
        <v>1546.32135346893</v>
      </c>
      <c r="W225" s="50" t="n">
        <v>760.511543005082</v>
      </c>
      <c r="X225" s="50" t="n">
        <v>850.170971712432</v>
      </c>
      <c r="Y225" s="50" t="n">
        <v>1235.72700256243</v>
      </c>
      <c r="Z225" s="50" t="n">
        <v>502.088586105657</v>
      </c>
      <c r="AA225" s="50" t="n">
        <v>594.77834030588</v>
      </c>
      <c r="AB225" s="50" t="n">
        <v>759.75812981549</v>
      </c>
      <c r="AC225" s="50" t="n">
        <v>455.932872401793</v>
      </c>
      <c r="AD225" s="50" t="n">
        <v>741.104330993978</v>
      </c>
      <c r="AE225" s="50" t="n">
        <v>897.099905546957</v>
      </c>
      <c r="AF225" s="50" t="n">
        <v>463.767145378758</v>
      </c>
      <c r="AG225" s="50" t="n">
        <v>190.436409344245</v>
      </c>
      <c r="AH225" s="50" t="n">
        <v>7127.780526</v>
      </c>
      <c r="AI225" s="50" t="n">
        <v>17384.435602</v>
      </c>
      <c r="AJ225" s="50" t="n">
        <v>5064.01427</v>
      </c>
      <c r="AK225" s="50" t="n">
        <v>7726.962286</v>
      </c>
      <c r="AL225" s="50" t="n">
        <v>7734.440273</v>
      </c>
      <c r="AM225" s="50" t="n">
        <v>4286.881617</v>
      </c>
      <c r="AN225" s="50" t="n">
        <v>4118.233353</v>
      </c>
      <c r="AO225" s="50" t="n">
        <v>3960.886858</v>
      </c>
      <c r="AP225" s="50" t="n">
        <v>3213.957896</v>
      </c>
      <c r="AQ225" s="50" t="n">
        <v>1342.956913</v>
      </c>
      <c r="AR225" s="50" t="n">
        <v>749.9918</v>
      </c>
      <c r="AS225" s="50" t="n">
        <v>4321.525975</v>
      </c>
      <c r="AT225" s="50" t="n">
        <v>3375.605865</v>
      </c>
      <c r="AU225" s="50" t="n">
        <v>2981.907771</v>
      </c>
      <c r="AV225" s="50" t="n">
        <v>2980.572623</v>
      </c>
      <c r="AW225" s="50" t="n">
        <v>1110.234126</v>
      </c>
      <c r="AX225" s="50" t="n">
        <v>731.448217</v>
      </c>
      <c r="AY225" s="50" t="n">
        <v>1450.136415</v>
      </c>
      <c r="AZ225" s="50" t="n">
        <v>1462.835467</v>
      </c>
      <c r="BA225" s="50" t="n">
        <v>743.34192</v>
      </c>
      <c r="BB225" s="50" t="n">
        <v>836.820707</v>
      </c>
      <c r="BC225" s="50" t="n">
        <v>1421.972071</v>
      </c>
      <c r="BD225" s="50" t="n">
        <v>398.477394</v>
      </c>
      <c r="BE225" s="50" t="n">
        <v>521.088179</v>
      </c>
      <c r="BF225" s="50" t="n">
        <v>703.210631</v>
      </c>
      <c r="BG225" s="50" t="n">
        <v>461.818319</v>
      </c>
      <c r="BH225" s="50" t="n">
        <v>907.262424</v>
      </c>
      <c r="BI225" s="50" t="n">
        <v>858.378671</v>
      </c>
      <c r="BJ225" s="50" t="n">
        <v>448.399763</v>
      </c>
      <c r="BK225" s="50" t="n">
        <v>106.693791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50" t="n">
        <v>7589.59419640518</v>
      </c>
      <c r="E226" s="50" t="n">
        <v>18011.541580962</v>
      </c>
      <c r="F226" s="50" t="n">
        <v>5141.80380046548</v>
      </c>
      <c r="G226" s="50" t="n">
        <v>7512.66650984481</v>
      </c>
      <c r="H226" s="50" t="n">
        <v>8252.16016762499</v>
      </c>
      <c r="I226" s="50" t="n">
        <v>4400.64014342908</v>
      </c>
      <c r="J226" s="50" t="n">
        <v>4294.41857963996</v>
      </c>
      <c r="K226" s="50" t="n">
        <v>4308.28321196666</v>
      </c>
      <c r="L226" s="50" t="n">
        <v>3205.6655289843</v>
      </c>
      <c r="M226" s="50" t="n">
        <v>1320.78226451636</v>
      </c>
      <c r="N226" s="50" t="n">
        <v>933.9232412051</v>
      </c>
      <c r="O226" s="50" t="n">
        <v>4810.22981194951</v>
      </c>
      <c r="P226" s="50" t="n">
        <v>3465.83247595678</v>
      </c>
      <c r="Q226" s="50" t="n">
        <v>2347.03109619473</v>
      </c>
      <c r="R226" s="50" t="n">
        <v>2764.51143567814</v>
      </c>
      <c r="S226" s="50" t="n">
        <v>1191.98149737301</v>
      </c>
      <c r="T226" s="50" t="n">
        <v>796.520919060528</v>
      </c>
      <c r="U226" s="50" t="n">
        <v>1526.2828559905</v>
      </c>
      <c r="V226" s="50" t="n">
        <v>1571.38104519913</v>
      </c>
      <c r="W226" s="50" t="n">
        <v>754.775462223109</v>
      </c>
      <c r="X226" s="50" t="n">
        <v>853.057923488182</v>
      </c>
      <c r="Y226" s="50" t="n">
        <v>1190.57523550131</v>
      </c>
      <c r="Z226" s="50" t="n">
        <v>502.160697375309</v>
      </c>
      <c r="AA226" s="50" t="n">
        <v>616.501814778401</v>
      </c>
      <c r="AB226" s="50" t="n">
        <v>784.464258184414</v>
      </c>
      <c r="AC226" s="50" t="n">
        <v>462.769640941276</v>
      </c>
      <c r="AD226" s="50" t="n">
        <v>755.70109239347</v>
      </c>
      <c r="AE226" s="50" t="n">
        <v>889.510144660976</v>
      </c>
      <c r="AF226" s="50" t="n">
        <v>469.210473780558</v>
      </c>
      <c r="AG226" s="50" t="n">
        <v>191.318701949071</v>
      </c>
      <c r="AH226" s="50" t="n">
        <v>7000.20614</v>
      </c>
      <c r="AI226" s="50" t="n">
        <v>15221.133913</v>
      </c>
      <c r="AJ226" s="50" t="n">
        <v>4634.051749</v>
      </c>
      <c r="AK226" s="50" t="n">
        <v>6829.361828</v>
      </c>
      <c r="AL226" s="50" t="n">
        <v>7599.431531</v>
      </c>
      <c r="AM226" s="50" t="n">
        <v>4017.492361</v>
      </c>
      <c r="AN226" s="50" t="n">
        <v>3724.732022</v>
      </c>
      <c r="AO226" s="50" t="n">
        <v>3875.574504</v>
      </c>
      <c r="AP226" s="50" t="n">
        <v>2572.586132</v>
      </c>
      <c r="AQ226" s="50" t="n">
        <v>1252.401794</v>
      </c>
      <c r="AR226" s="50" t="n">
        <v>773.906619</v>
      </c>
      <c r="AS226" s="50" t="n">
        <v>4907.22783</v>
      </c>
      <c r="AT226" s="50" t="n">
        <v>3043.806663</v>
      </c>
      <c r="AU226" s="50" t="n">
        <v>1514.386613</v>
      </c>
      <c r="AV226" s="50" t="n">
        <v>2658.47835</v>
      </c>
      <c r="AW226" s="50" t="n">
        <v>995.926076</v>
      </c>
      <c r="AX226" s="50" t="n">
        <v>643.974728</v>
      </c>
      <c r="AY226" s="50" t="n">
        <v>1433.147811</v>
      </c>
      <c r="AZ226" s="50" t="n">
        <v>1323.225051</v>
      </c>
      <c r="BA226" s="50" t="n">
        <v>719.98895</v>
      </c>
      <c r="BB226" s="50" t="n">
        <v>726.764428</v>
      </c>
      <c r="BC226" s="50" t="n">
        <v>843.464469</v>
      </c>
      <c r="BD226" s="50" t="n">
        <v>505.231376</v>
      </c>
      <c r="BE226" s="50" t="n">
        <v>615.500141</v>
      </c>
      <c r="BF226" s="50" t="n">
        <v>763.153434</v>
      </c>
      <c r="BG226" s="50" t="n">
        <v>384.03258</v>
      </c>
      <c r="BH226" s="50" t="n">
        <v>600.601222</v>
      </c>
      <c r="BI226" s="50" t="n">
        <v>845.778207</v>
      </c>
      <c r="BJ226" s="50" t="n">
        <v>448.79732</v>
      </c>
      <c r="BK226" s="50" t="n">
        <v>137.364564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50" t="n">
        <v>7632.15698857792</v>
      </c>
      <c r="E227" s="50" t="n">
        <v>18101.7069312065</v>
      </c>
      <c r="F227" s="50" t="n">
        <v>5154.26187019964</v>
      </c>
      <c r="G227" s="50" t="n">
        <v>7398.73889224879</v>
      </c>
      <c r="H227" s="50" t="n">
        <v>8217.34923494119</v>
      </c>
      <c r="I227" s="50" t="n">
        <v>4401.63659420936</v>
      </c>
      <c r="J227" s="50" t="n">
        <v>4368.78763631248</v>
      </c>
      <c r="K227" s="50" t="n">
        <v>4219.23027369077</v>
      </c>
      <c r="L227" s="50" t="n">
        <v>3203.86237932245</v>
      </c>
      <c r="M227" s="50" t="n">
        <v>1305.38377042356</v>
      </c>
      <c r="N227" s="50" t="n">
        <v>950.841008995254</v>
      </c>
      <c r="O227" s="50" t="n">
        <v>4791.90722588935</v>
      </c>
      <c r="P227" s="50" t="n">
        <v>3450.75378090772</v>
      </c>
      <c r="Q227" s="50" t="n">
        <v>2203.49135780502</v>
      </c>
      <c r="R227" s="50" t="n">
        <v>2760.15718769896</v>
      </c>
      <c r="S227" s="50" t="n">
        <v>1209.26449755169</v>
      </c>
      <c r="T227" s="50" t="n">
        <v>794.143909662707</v>
      </c>
      <c r="U227" s="50" t="n">
        <v>1509.8342748955</v>
      </c>
      <c r="V227" s="50" t="n">
        <v>1596.37083570974</v>
      </c>
      <c r="W227" s="50" t="n">
        <v>748.188729245003</v>
      </c>
      <c r="X227" s="50" t="n">
        <v>849.671622819258</v>
      </c>
      <c r="Y227" s="50" t="n">
        <v>1150.69374816877</v>
      </c>
      <c r="Z227" s="50" t="n">
        <v>498.278113122149</v>
      </c>
      <c r="AA227" s="50" t="n">
        <v>622.212785885251</v>
      </c>
      <c r="AB227" s="50" t="n">
        <v>808.663517690233</v>
      </c>
      <c r="AC227" s="50" t="n">
        <v>476.447094789879</v>
      </c>
      <c r="AD227" s="50" t="n">
        <v>762.5977764494</v>
      </c>
      <c r="AE227" s="50" t="n">
        <v>880.173076065788</v>
      </c>
      <c r="AF227" s="50" t="n">
        <v>474.407123814344</v>
      </c>
      <c r="AG227" s="50" t="n">
        <v>192.629465578561</v>
      </c>
      <c r="AH227" s="50" t="n">
        <v>6621.428114</v>
      </c>
      <c r="AI227" s="50" t="n">
        <v>18828.482095</v>
      </c>
      <c r="AJ227" s="50" t="n">
        <v>5297.222389</v>
      </c>
      <c r="AK227" s="50" t="n">
        <v>6911.346665</v>
      </c>
      <c r="AL227" s="50" t="n">
        <v>8190.085954</v>
      </c>
      <c r="AM227" s="50" t="n">
        <v>4718.834093</v>
      </c>
      <c r="AN227" s="50" t="n">
        <v>4223.306821</v>
      </c>
      <c r="AO227" s="50" t="n">
        <v>4141.160432</v>
      </c>
      <c r="AP227" s="50" t="n">
        <v>3309.899318</v>
      </c>
      <c r="AQ227" s="50" t="n">
        <v>1308.736004</v>
      </c>
      <c r="AR227" s="50" t="n">
        <v>867.184875</v>
      </c>
      <c r="AS227" s="50" t="n">
        <v>4735.01983</v>
      </c>
      <c r="AT227" s="50" t="n">
        <v>3473.302037</v>
      </c>
      <c r="AU227" s="50" t="n">
        <v>1957.090938</v>
      </c>
      <c r="AV227" s="50" t="n">
        <v>2397.04135</v>
      </c>
      <c r="AW227" s="50" t="n">
        <v>1263.303808</v>
      </c>
      <c r="AX227" s="50" t="n">
        <v>749.585364</v>
      </c>
      <c r="AY227" s="50" t="n">
        <v>1575.868684</v>
      </c>
      <c r="AZ227" s="50" t="n">
        <v>1615.676741</v>
      </c>
      <c r="BA227" s="50" t="n">
        <v>701.561252</v>
      </c>
      <c r="BB227" s="50" t="n">
        <v>851.598044</v>
      </c>
      <c r="BC227" s="50" t="n">
        <v>913.654506</v>
      </c>
      <c r="BD227" s="50" t="n">
        <v>512.383364</v>
      </c>
      <c r="BE227" s="50" t="n">
        <v>604.303794</v>
      </c>
      <c r="BF227" s="50" t="n">
        <v>792.112767</v>
      </c>
      <c r="BG227" s="50" t="n">
        <v>419.239637</v>
      </c>
      <c r="BH227" s="50" t="n">
        <v>701.323077</v>
      </c>
      <c r="BI227" s="50" t="n">
        <v>861.637973</v>
      </c>
      <c r="BJ227" s="50" t="n">
        <v>481.875012</v>
      </c>
      <c r="BK227" s="50" t="n">
        <v>169.80482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50" t="n">
        <v>7749.99239515691</v>
      </c>
      <c r="E228" s="50" t="n">
        <v>18183.0762477927</v>
      </c>
      <c r="F228" s="50" t="n">
        <v>5200.04361220297</v>
      </c>
      <c r="G228" s="50" t="n">
        <v>7307.36145402422</v>
      </c>
      <c r="H228" s="50" t="n">
        <v>8249.87197277297</v>
      </c>
      <c r="I228" s="50" t="n">
        <v>4419.82093139721</v>
      </c>
      <c r="J228" s="50" t="n">
        <v>4470.17562034452</v>
      </c>
      <c r="K228" s="50" t="n">
        <v>4141.84923502544</v>
      </c>
      <c r="L228" s="50" t="n">
        <v>3201.3713662081</v>
      </c>
      <c r="M228" s="50" t="n">
        <v>1292.76480557834</v>
      </c>
      <c r="N228" s="50" t="n">
        <v>966.146987970251</v>
      </c>
      <c r="O228" s="50" t="n">
        <v>4750.98645290395</v>
      </c>
      <c r="P228" s="50" t="n">
        <v>3452.72934046603</v>
      </c>
      <c r="Q228" s="50" t="n">
        <v>2192.70934103837</v>
      </c>
      <c r="R228" s="50" t="n">
        <v>2753.28670286524</v>
      </c>
      <c r="S228" s="50" t="n">
        <v>1221.14795992691</v>
      </c>
      <c r="T228" s="50" t="n">
        <v>790.882852379412</v>
      </c>
      <c r="U228" s="50" t="n">
        <v>1492.29095597484</v>
      </c>
      <c r="V228" s="50" t="n">
        <v>1611.01698166294</v>
      </c>
      <c r="W228" s="50" t="n">
        <v>745.612845997519</v>
      </c>
      <c r="X228" s="50" t="n">
        <v>840.320701633222</v>
      </c>
      <c r="Y228" s="50" t="n">
        <v>1118.48142303111</v>
      </c>
      <c r="Z228" s="50" t="n">
        <v>491.01117745191</v>
      </c>
      <c r="AA228" s="50" t="n">
        <v>611.231409406144</v>
      </c>
      <c r="AB228" s="50" t="n">
        <v>830.420133219349</v>
      </c>
      <c r="AC228" s="50" t="n">
        <v>494.311430754361</v>
      </c>
      <c r="AD228" s="50" t="n">
        <v>763.491987808613</v>
      </c>
      <c r="AE228" s="50" t="n">
        <v>870.106445114279</v>
      </c>
      <c r="AF228" s="50" t="n">
        <v>478.282836476391</v>
      </c>
      <c r="AG228" s="50" t="n">
        <v>195.68674550226</v>
      </c>
      <c r="AH228" s="50" t="n">
        <v>8536.136904</v>
      </c>
      <c r="AI228" s="50" t="n">
        <v>19247.636855</v>
      </c>
      <c r="AJ228" s="50" t="n">
        <v>5287.758878</v>
      </c>
      <c r="AK228" s="50" t="n">
        <v>7562.393759</v>
      </c>
      <c r="AL228" s="50" t="n">
        <v>9010.078132</v>
      </c>
      <c r="AM228" s="50" t="n">
        <v>4665.669095</v>
      </c>
      <c r="AN228" s="50" t="n">
        <v>4409.375767</v>
      </c>
      <c r="AO228" s="50" t="n">
        <v>4140.298371</v>
      </c>
      <c r="AP228" s="50" t="n">
        <v>3474.605801</v>
      </c>
      <c r="AQ228" s="50" t="n">
        <v>1387.604151</v>
      </c>
      <c r="AR228" s="50" t="n">
        <v>1076.703404</v>
      </c>
      <c r="AS228" s="50" t="n">
        <v>4754.713044</v>
      </c>
      <c r="AT228" s="50" t="n">
        <v>3510.322265</v>
      </c>
      <c r="AU228" s="50" t="n">
        <v>2517.116697</v>
      </c>
      <c r="AV228" s="50" t="n">
        <v>2977.485368</v>
      </c>
      <c r="AW228" s="50" t="n">
        <v>1430.192669</v>
      </c>
      <c r="AX228" s="50" t="n">
        <v>882.841703</v>
      </c>
      <c r="AY228" s="50" t="n">
        <v>1559.1899</v>
      </c>
      <c r="AZ228" s="50" t="n">
        <v>1710.015663</v>
      </c>
      <c r="BA228" s="50" t="n">
        <v>737.495308</v>
      </c>
      <c r="BB228" s="50" t="n">
        <v>875.434956</v>
      </c>
      <c r="BC228" s="50" t="n">
        <v>961.658552</v>
      </c>
      <c r="BD228" s="50" t="n">
        <v>540.503534</v>
      </c>
      <c r="BE228" s="50" t="n">
        <v>634.184329</v>
      </c>
      <c r="BF228" s="50" t="n">
        <v>825.822985</v>
      </c>
      <c r="BG228" s="50" t="n">
        <v>539.935945</v>
      </c>
      <c r="BH228" s="50" t="n">
        <v>665.949917</v>
      </c>
      <c r="BI228" s="50" t="n">
        <v>952.623567</v>
      </c>
      <c r="BJ228" s="50" t="n">
        <v>558.870535</v>
      </c>
      <c r="BK228" s="50" t="n">
        <v>267.132578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50" t="n">
        <v>7907.365074139</v>
      </c>
      <c r="E229" s="50" t="n">
        <v>18233.0072037623</v>
      </c>
      <c r="F229" s="50" t="n">
        <v>5250.45406768365</v>
      </c>
      <c r="G229" s="50" t="n">
        <v>7290.86925176365</v>
      </c>
      <c r="H229" s="50" t="n">
        <v>8345.58577658967</v>
      </c>
      <c r="I229" s="50" t="n">
        <v>4453.38742332303</v>
      </c>
      <c r="J229" s="50" t="n">
        <v>4560.39382353345</v>
      </c>
      <c r="K229" s="50" t="n">
        <v>4071.0933606161</v>
      </c>
      <c r="L229" s="50" t="n">
        <v>3197.78366741294</v>
      </c>
      <c r="M229" s="50" t="n">
        <v>1285.96845406944</v>
      </c>
      <c r="N229" s="50" t="n">
        <v>979.02064926929</v>
      </c>
      <c r="O229" s="50" t="n">
        <v>4693.75817551769</v>
      </c>
      <c r="P229" s="50" t="n">
        <v>3479.21287854641</v>
      </c>
      <c r="Q229" s="50" t="n">
        <v>2311.2125766801</v>
      </c>
      <c r="R229" s="50" t="n">
        <v>2744.60586686105</v>
      </c>
      <c r="S229" s="50" t="n">
        <v>1224.44829622117</v>
      </c>
      <c r="T229" s="50" t="n">
        <v>786.298173033296</v>
      </c>
      <c r="U229" s="50" t="n">
        <v>1470.53573968018</v>
      </c>
      <c r="V229" s="50" t="n">
        <v>1603.30393739369</v>
      </c>
      <c r="W229" s="50" t="n">
        <v>749.243670077655</v>
      </c>
      <c r="X229" s="50" t="n">
        <v>827.027196698671</v>
      </c>
      <c r="Y229" s="50" t="n">
        <v>1095.30221587059</v>
      </c>
      <c r="Z229" s="50" t="n">
        <v>483.401291012707</v>
      </c>
      <c r="AA229" s="50" t="n">
        <v>589.545482108008</v>
      </c>
      <c r="AB229" s="50" t="n">
        <v>848.313225956217</v>
      </c>
      <c r="AC229" s="50" t="n">
        <v>510.191743492509</v>
      </c>
      <c r="AD229" s="50" t="n">
        <v>763.285272267921</v>
      </c>
      <c r="AE229" s="50" t="n">
        <v>860.782152968913</v>
      </c>
      <c r="AF229" s="50" t="n">
        <v>479.311175863325</v>
      </c>
      <c r="AG229" s="50" t="n">
        <v>200.7806966754</v>
      </c>
      <c r="AH229" s="50" t="n">
        <v>7596.729184</v>
      </c>
      <c r="AI229" s="50" t="n">
        <v>19372.990597</v>
      </c>
      <c r="AJ229" s="50" t="n">
        <v>5331.229814</v>
      </c>
      <c r="AK229" s="50" t="n">
        <v>6925.543013</v>
      </c>
      <c r="AL229" s="50" t="n">
        <v>8053.796527</v>
      </c>
      <c r="AM229" s="50" t="n">
        <v>4703.682189</v>
      </c>
      <c r="AN229" s="50" t="n">
        <v>5041.823923</v>
      </c>
      <c r="AO229" s="50" t="n">
        <v>4646.317322</v>
      </c>
      <c r="AP229" s="50" t="n">
        <v>3215.264785</v>
      </c>
      <c r="AQ229" s="50" t="n">
        <v>1365.233661</v>
      </c>
      <c r="AR229" s="50" t="n">
        <v>1237.086709</v>
      </c>
      <c r="AS229" s="50" t="n">
        <v>3417.816303</v>
      </c>
      <c r="AT229" s="50" t="n">
        <v>3673.694044</v>
      </c>
      <c r="AU229" s="50" t="n">
        <v>2050.808804</v>
      </c>
      <c r="AV229" s="50" t="n">
        <v>2519.768255</v>
      </c>
      <c r="AW229" s="50" t="n">
        <v>1262.406924</v>
      </c>
      <c r="AX229" s="50" t="n">
        <v>871.077841</v>
      </c>
      <c r="AY229" s="50" t="n">
        <v>1478.216031</v>
      </c>
      <c r="AZ229" s="50" t="n">
        <v>1696.332574</v>
      </c>
      <c r="BA229" s="50" t="n">
        <v>608.203785</v>
      </c>
      <c r="BB229" s="50" t="n">
        <v>858.98363</v>
      </c>
      <c r="BC229" s="50" t="n">
        <v>910.349948</v>
      </c>
      <c r="BD229" s="50" t="n">
        <v>494.864158</v>
      </c>
      <c r="BE229" s="50" t="n">
        <v>592.400964</v>
      </c>
      <c r="BF229" s="50" t="n">
        <v>819.353765</v>
      </c>
      <c r="BG229" s="50" t="n">
        <v>568.850748</v>
      </c>
      <c r="BH229" s="50" t="n">
        <v>768.883253</v>
      </c>
      <c r="BI229" s="50" t="n">
        <v>825.417411</v>
      </c>
      <c r="BJ229" s="50" t="n">
        <v>425.565706</v>
      </c>
      <c r="BK229" s="50" t="n">
        <v>203.690694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50" t="n">
        <v>8040.96414525581</v>
      </c>
      <c r="E230" s="50" t="n">
        <v>18282.5109895553</v>
      </c>
      <c r="F230" s="50" t="n">
        <v>5286.40936737516</v>
      </c>
      <c r="G230" s="50" t="n">
        <v>7367.08558304725</v>
      </c>
      <c r="H230" s="50" t="n">
        <v>8476.98691463902</v>
      </c>
      <c r="I230" s="50" t="n">
        <v>4508.23426997739</v>
      </c>
      <c r="J230" s="50" t="n">
        <v>4611.98399970721</v>
      </c>
      <c r="K230" s="50" t="n">
        <v>3994.68897056487</v>
      </c>
      <c r="L230" s="50" t="n">
        <v>3197.46745610638</v>
      </c>
      <c r="M230" s="50" t="n">
        <v>1287.17587146702</v>
      </c>
      <c r="N230" s="50" t="n">
        <v>987.25393490732</v>
      </c>
      <c r="O230" s="50" t="n">
        <v>4632.44775485856</v>
      </c>
      <c r="P230" s="50" t="n">
        <v>3534.93935108206</v>
      </c>
      <c r="Q230" s="50" t="n">
        <v>2476.36703190821</v>
      </c>
      <c r="R230" s="50" t="n">
        <v>2734.68298918548</v>
      </c>
      <c r="S230" s="50" t="n">
        <v>1225.93357819084</v>
      </c>
      <c r="T230" s="50" t="n">
        <v>780.953870922233</v>
      </c>
      <c r="U230" s="50" t="n">
        <v>1447.23721604134</v>
      </c>
      <c r="V230" s="50" t="n">
        <v>1578.187550609</v>
      </c>
      <c r="W230" s="50" t="n">
        <v>759.373731215885</v>
      </c>
      <c r="X230" s="50" t="n">
        <v>815.610898847574</v>
      </c>
      <c r="Y230" s="50" t="n">
        <v>1082.01581880823</v>
      </c>
      <c r="Z230" s="50" t="n">
        <v>479.556122101217</v>
      </c>
      <c r="AA230" s="50" t="n">
        <v>569.622451310104</v>
      </c>
      <c r="AB230" s="50" t="n">
        <v>861.790726218476</v>
      </c>
      <c r="AC230" s="50" t="n">
        <v>519.82705265263</v>
      </c>
      <c r="AD230" s="50" t="n">
        <v>766.222511343882</v>
      </c>
      <c r="AE230" s="50" t="n">
        <v>854.225565346973</v>
      </c>
      <c r="AF230" s="50" t="n">
        <v>478.356872549036</v>
      </c>
      <c r="AG230" s="50" t="n">
        <v>207.374041727761</v>
      </c>
      <c r="AH230" s="50" t="n">
        <v>8697.885255</v>
      </c>
      <c r="AI230" s="50" t="n">
        <v>18842.873927</v>
      </c>
      <c r="AJ230" s="50" t="n">
        <v>5273.807965</v>
      </c>
      <c r="AK230" s="50" t="n">
        <v>7607.167736</v>
      </c>
      <c r="AL230" s="50" t="n">
        <v>7970.511641</v>
      </c>
      <c r="AM230" s="50" t="n">
        <v>4743.98898</v>
      </c>
      <c r="AN230" s="50" t="n">
        <v>4857.353686</v>
      </c>
      <c r="AO230" s="50" t="n">
        <v>4010.671599</v>
      </c>
      <c r="AP230" s="50" t="n">
        <v>3481.754719</v>
      </c>
      <c r="AQ230" s="50" t="n">
        <v>1314.143487</v>
      </c>
      <c r="AR230" s="50" t="n">
        <v>995.444557</v>
      </c>
      <c r="AS230" s="50" t="n">
        <v>4272.081174</v>
      </c>
      <c r="AT230" s="50" t="n">
        <v>3558.448309</v>
      </c>
      <c r="AU230" s="50" t="n">
        <v>2237.116969</v>
      </c>
      <c r="AV230" s="50" t="n">
        <v>2872.592661</v>
      </c>
      <c r="AW230" s="50" t="n">
        <v>1271.719479</v>
      </c>
      <c r="AX230" s="50" t="n">
        <v>914.531511</v>
      </c>
      <c r="AY230" s="50" t="n">
        <v>1514.219642</v>
      </c>
      <c r="AZ230" s="50" t="n">
        <v>1691.948762</v>
      </c>
      <c r="BA230" s="50" t="n">
        <v>729.379974</v>
      </c>
      <c r="BB230" s="50" t="n">
        <v>843.187249</v>
      </c>
      <c r="BC230" s="50" t="n">
        <v>1037.44516</v>
      </c>
      <c r="BD230" s="50" t="n">
        <v>457.448683</v>
      </c>
      <c r="BE230" s="50" t="n">
        <v>582.2867</v>
      </c>
      <c r="BF230" s="50" t="n">
        <v>920.208954</v>
      </c>
      <c r="BG230" s="50" t="n">
        <v>528.607217</v>
      </c>
      <c r="BH230" s="50" t="n">
        <v>864.343546</v>
      </c>
      <c r="BI230" s="50" t="n">
        <v>923.664423</v>
      </c>
      <c r="BJ230" s="50" t="n">
        <v>501.249755</v>
      </c>
      <c r="BK230" s="50" t="n">
        <v>257.690295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50" t="n">
        <v>8109.86621661245</v>
      </c>
      <c r="E231" s="50" t="n">
        <v>18401.4755572438</v>
      </c>
      <c r="F231" s="50" t="n">
        <v>5280.36441779876</v>
      </c>
      <c r="G231" s="50" t="n">
        <v>7522.60708909846</v>
      </c>
      <c r="H231" s="50" t="n">
        <v>8593.72241065482</v>
      </c>
      <c r="I231" s="50" t="n">
        <v>4590.56800371941</v>
      </c>
      <c r="J231" s="50" t="n">
        <v>4617.01308042767</v>
      </c>
      <c r="K231" s="50" t="n">
        <v>3923.7036700058</v>
      </c>
      <c r="L231" s="50" t="n">
        <v>3207.32058800337</v>
      </c>
      <c r="M231" s="50" t="n">
        <v>1296.41428714962</v>
      </c>
      <c r="N231" s="50" t="n">
        <v>989.173072672386</v>
      </c>
      <c r="O231" s="50" t="n">
        <v>4586.81556071361</v>
      </c>
      <c r="P231" s="50" t="n">
        <v>3612.41120039715</v>
      </c>
      <c r="Q231" s="50" t="n">
        <v>2612.02365361386</v>
      </c>
      <c r="R231" s="50" t="n">
        <v>2724.82482138743</v>
      </c>
      <c r="S231" s="50" t="n">
        <v>1231.13024090072</v>
      </c>
      <c r="T231" s="50" t="n">
        <v>775.261132968967</v>
      </c>
      <c r="U231" s="50" t="n">
        <v>1428.92726541196</v>
      </c>
      <c r="V231" s="50" t="n">
        <v>1545.97005881252</v>
      </c>
      <c r="W231" s="50" t="n">
        <v>774.759902103642</v>
      </c>
      <c r="X231" s="50" t="n">
        <v>808.647558793312</v>
      </c>
      <c r="Y231" s="50" t="n">
        <v>1078.45164959816</v>
      </c>
      <c r="Z231" s="50" t="n">
        <v>481.510880639478</v>
      </c>
      <c r="AA231" s="50" t="n">
        <v>560.73341063432</v>
      </c>
      <c r="AB231" s="50" t="n">
        <v>870.947256510442</v>
      </c>
      <c r="AC231" s="50" t="n">
        <v>522.097556654249</v>
      </c>
      <c r="AD231" s="50" t="n">
        <v>775.034528843589</v>
      </c>
      <c r="AE231" s="50" t="n">
        <v>851.221950520869</v>
      </c>
      <c r="AF231" s="50" t="n">
        <v>477.498942898199</v>
      </c>
      <c r="AG231" s="50" t="n">
        <v>214.787298969869</v>
      </c>
      <c r="AH231" s="50" t="n">
        <v>8764.145868</v>
      </c>
      <c r="AI231" s="50" t="n">
        <v>20121.288098</v>
      </c>
      <c r="AJ231" s="50" t="n">
        <v>5584.068214</v>
      </c>
      <c r="AK231" s="50" t="n">
        <v>7602.473001</v>
      </c>
      <c r="AL231" s="50" t="n">
        <v>8729.608486</v>
      </c>
      <c r="AM231" s="50" t="n">
        <v>4916.77035</v>
      </c>
      <c r="AN231" s="50" t="n">
        <v>4729.059914</v>
      </c>
      <c r="AO231" s="50" t="n">
        <v>4324.529592</v>
      </c>
      <c r="AP231" s="50" t="n">
        <v>3294.722167</v>
      </c>
      <c r="AQ231" s="50" t="n">
        <v>1313.651808</v>
      </c>
      <c r="AR231" s="50" t="n">
        <v>973.781954</v>
      </c>
      <c r="AS231" s="50" t="n">
        <v>4818.641257</v>
      </c>
      <c r="AT231" s="50" t="n">
        <v>3658.968242</v>
      </c>
      <c r="AU231" s="50" t="n">
        <v>3287.996595</v>
      </c>
      <c r="AV231" s="50" t="n">
        <v>2939.482134</v>
      </c>
      <c r="AW231" s="50" t="n">
        <v>1313.788823</v>
      </c>
      <c r="AX231" s="50" t="n">
        <v>787.769653</v>
      </c>
      <c r="AY231" s="50" t="n">
        <v>1445.558347</v>
      </c>
      <c r="AZ231" s="50" t="n">
        <v>1656.962131</v>
      </c>
      <c r="BA231" s="50" t="n">
        <v>737.156046</v>
      </c>
      <c r="BB231" s="50" t="n">
        <v>750.009432</v>
      </c>
      <c r="BC231" s="50" t="n">
        <v>991.742366</v>
      </c>
      <c r="BD231" s="50" t="n">
        <v>474.511666</v>
      </c>
      <c r="BE231" s="50" t="n">
        <v>530.950885</v>
      </c>
      <c r="BF231" s="50" t="n">
        <v>905.00046</v>
      </c>
      <c r="BG231" s="50" t="n">
        <v>468.899909</v>
      </c>
      <c r="BH231" s="50" t="n">
        <v>790.048015</v>
      </c>
      <c r="BI231" s="50" t="n">
        <v>839.995236</v>
      </c>
      <c r="BJ231" s="50" t="n">
        <v>520.365246</v>
      </c>
      <c r="BK231" s="50" t="n">
        <v>15.270948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50" t="n">
        <v>8171.82231126252</v>
      </c>
      <c r="E232" s="50" t="n">
        <v>18622.4615889868</v>
      </c>
      <c r="F232" s="50" t="n">
        <v>5232.16616485943</v>
      </c>
      <c r="G232" s="50" t="n">
        <v>7706.25223187245</v>
      </c>
      <c r="H232" s="50" t="n">
        <v>8686.86313123839</v>
      </c>
      <c r="I232" s="50" t="n">
        <v>4700.45286089742</v>
      </c>
      <c r="J232" s="50" t="n">
        <v>4592.59389966922</v>
      </c>
      <c r="K232" s="50" t="n">
        <v>3878.14205988781</v>
      </c>
      <c r="L232" s="50" t="n">
        <v>3226.06097387332</v>
      </c>
      <c r="M232" s="50" t="n">
        <v>1312.62005142898</v>
      </c>
      <c r="N232" s="50" t="n">
        <v>983.592861903623</v>
      </c>
      <c r="O232" s="50" t="n">
        <v>4570.93538930328</v>
      </c>
      <c r="P232" s="50" t="n">
        <v>3697.75577381347</v>
      </c>
      <c r="Q232" s="50" t="n">
        <v>2680.68161565123</v>
      </c>
      <c r="R232" s="50" t="n">
        <v>2716.51410218535</v>
      </c>
      <c r="S232" s="50" t="n">
        <v>1242.62121561887</v>
      </c>
      <c r="T232" s="50" t="n">
        <v>769.907897133101</v>
      </c>
      <c r="U232" s="50" t="n">
        <v>1421.12170941187</v>
      </c>
      <c r="V232" s="50" t="n">
        <v>1518.73804455761</v>
      </c>
      <c r="W232" s="50" t="n">
        <v>790.785566730746</v>
      </c>
      <c r="X232" s="50" t="n">
        <v>811.201513420084</v>
      </c>
      <c r="Y232" s="50" t="n">
        <v>1082.14755555529</v>
      </c>
      <c r="Z232" s="50" t="n">
        <v>487.993483700174</v>
      </c>
      <c r="AA232" s="50" t="n">
        <v>564.523753203783</v>
      </c>
      <c r="AB232" s="50" t="n">
        <v>876.983116287273</v>
      </c>
      <c r="AC232" s="50" t="n">
        <v>520.472116130634</v>
      </c>
      <c r="AD232" s="50" t="n">
        <v>787.968406678191</v>
      </c>
      <c r="AE232" s="50" t="n">
        <v>852.456496071217</v>
      </c>
      <c r="AF232" s="50" t="n">
        <v>478.009054882135</v>
      </c>
      <c r="AG232" s="50" t="n">
        <v>221.873906702276</v>
      </c>
      <c r="AH232" s="50" t="n">
        <v>7324.996431</v>
      </c>
      <c r="AI232" s="50" t="n">
        <v>14926.972357</v>
      </c>
      <c r="AJ232" s="50" t="n">
        <v>4401.696749</v>
      </c>
      <c r="AK232" s="50" t="n">
        <v>6649.26341</v>
      </c>
      <c r="AL232" s="50" t="n">
        <v>7697.178534</v>
      </c>
      <c r="AM232" s="50" t="n">
        <v>3625.028099</v>
      </c>
      <c r="AN232" s="50" t="n">
        <v>3577.880888</v>
      </c>
      <c r="AO232" s="50" t="n">
        <v>3458.723623</v>
      </c>
      <c r="AP232" s="50" t="n">
        <v>3019.952282</v>
      </c>
      <c r="AQ232" s="50" t="n">
        <v>1155.175798</v>
      </c>
      <c r="AR232" s="50" t="n">
        <v>764.41828</v>
      </c>
      <c r="AS232" s="50" t="n">
        <v>4430.97285</v>
      </c>
      <c r="AT232" s="50" t="n">
        <v>3081.207173</v>
      </c>
      <c r="AU232" s="50" t="n">
        <v>3027.240026</v>
      </c>
      <c r="AV232" s="50" t="n">
        <v>2065.561304</v>
      </c>
      <c r="AW232" s="50" t="n">
        <v>899.870506</v>
      </c>
      <c r="AX232" s="50" t="n">
        <v>644.421893</v>
      </c>
      <c r="AY232" s="50" t="n">
        <v>1009.619204</v>
      </c>
      <c r="AZ232" s="50" t="n">
        <v>1162.299193</v>
      </c>
      <c r="BA232" s="50" t="n">
        <v>796.232713</v>
      </c>
      <c r="BB232" s="50" t="n">
        <v>646.94601</v>
      </c>
      <c r="BC232" s="50" t="n">
        <v>1050.111119</v>
      </c>
      <c r="BD232" s="50" t="n">
        <v>433.890856</v>
      </c>
      <c r="BE232" s="50" t="n">
        <v>479.961771</v>
      </c>
      <c r="BF232" s="50" t="n">
        <v>758.450097</v>
      </c>
      <c r="BG232" s="50" t="n">
        <v>572.452364</v>
      </c>
      <c r="BH232" s="50" t="n">
        <v>508.251622</v>
      </c>
      <c r="BI232" s="50" t="n">
        <v>748.104446</v>
      </c>
      <c r="BJ232" s="50" t="n">
        <v>437.748109</v>
      </c>
      <c r="BK232" s="50" t="n">
        <v>340.683632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50" t="n">
        <v>8278.03638508438</v>
      </c>
      <c r="E233" s="50" t="n">
        <v>18941.3870439634</v>
      </c>
      <c r="F233" s="50" t="n">
        <v>5182.29009550566</v>
      </c>
      <c r="G233" s="50" t="n">
        <v>7873.57663629451</v>
      </c>
      <c r="H233" s="50" t="n">
        <v>8763.71049346286</v>
      </c>
      <c r="I233" s="50" t="n">
        <v>4827.52454185776</v>
      </c>
      <c r="J233" s="50" t="n">
        <v>4558.45078327207</v>
      </c>
      <c r="K233" s="50" t="n">
        <v>3873.30597569251</v>
      </c>
      <c r="L233" s="50" t="n">
        <v>3247.62883329044</v>
      </c>
      <c r="M233" s="50" t="n">
        <v>1333.83606060428</v>
      </c>
      <c r="N233" s="50" t="n">
        <v>970.002504266325</v>
      </c>
      <c r="O233" s="50" t="n">
        <v>4592.12333346155</v>
      </c>
      <c r="P233" s="50" t="n">
        <v>3772.42875181584</v>
      </c>
      <c r="Q233" s="50" t="n">
        <v>2730.86885112998</v>
      </c>
      <c r="R233" s="50" t="n">
        <v>2711.28000978805</v>
      </c>
      <c r="S233" s="50" t="n">
        <v>1262.56568492865</v>
      </c>
      <c r="T233" s="50" t="n">
        <v>764.087989670228</v>
      </c>
      <c r="U233" s="50" t="n">
        <v>1426.95867558853</v>
      </c>
      <c r="V233" s="50" t="n">
        <v>1506.02366853882</v>
      </c>
      <c r="W233" s="50" t="n">
        <v>805.318661646421</v>
      </c>
      <c r="X233" s="50" t="n">
        <v>823.807197524211</v>
      </c>
      <c r="Y233" s="50" t="n">
        <v>1090.56334786691</v>
      </c>
      <c r="Z233" s="50" t="n">
        <v>495.355051468004</v>
      </c>
      <c r="AA233" s="50" t="n">
        <v>576.911681783492</v>
      </c>
      <c r="AB233" s="50" t="n">
        <v>881.471843794288</v>
      </c>
      <c r="AC233" s="50" t="n">
        <v>523.731739124071</v>
      </c>
      <c r="AD233" s="50" t="n">
        <v>799.263616000382</v>
      </c>
      <c r="AE233" s="50" t="n">
        <v>858.800598364892</v>
      </c>
      <c r="AF233" s="50" t="n">
        <v>479.889750807405</v>
      </c>
      <c r="AG233" s="50" t="n">
        <v>229.148768206452</v>
      </c>
      <c r="AH233" s="50" t="n">
        <v>8395.84734</v>
      </c>
      <c r="AI233" s="50" t="n">
        <v>17604.561766</v>
      </c>
      <c r="AJ233" s="50" t="n">
        <v>4923.273104</v>
      </c>
      <c r="AK233" s="50" t="n">
        <v>8194.317404</v>
      </c>
      <c r="AL233" s="50" t="n">
        <v>8013.883285</v>
      </c>
      <c r="AM233" s="50" t="n">
        <v>4476.497236</v>
      </c>
      <c r="AN233" s="50" t="n">
        <v>4506.908664</v>
      </c>
      <c r="AO233" s="50" t="n">
        <v>2964.992526</v>
      </c>
      <c r="AP233" s="50" t="n">
        <v>3080.500157</v>
      </c>
      <c r="AQ233" s="50" t="n">
        <v>1455.384422</v>
      </c>
      <c r="AR233" s="50" t="n">
        <v>1105.77111</v>
      </c>
      <c r="AS233" s="50" t="n">
        <v>5671.23467</v>
      </c>
      <c r="AT233" s="50" t="n">
        <v>3626.759595</v>
      </c>
      <c r="AU233" s="50" t="n">
        <v>3225.702721</v>
      </c>
      <c r="AV233" s="50" t="n">
        <v>2685.829191</v>
      </c>
      <c r="AW233" s="50" t="n">
        <v>1074.119673</v>
      </c>
      <c r="AX233" s="50" t="n">
        <v>661.863732</v>
      </c>
      <c r="AY233" s="50" t="n">
        <v>1247.388827</v>
      </c>
      <c r="AZ233" s="50" t="n">
        <v>1404.618843</v>
      </c>
      <c r="BA233" s="50" t="n">
        <v>937.977359</v>
      </c>
      <c r="BB233" s="50" t="n">
        <v>699.01226</v>
      </c>
      <c r="BC233" s="50" t="n">
        <v>985.159501</v>
      </c>
      <c r="BD233" s="50" t="n">
        <v>553.63465</v>
      </c>
      <c r="BE233" s="50" t="n">
        <v>741.879625</v>
      </c>
      <c r="BF233" s="50" t="n">
        <v>909.181306</v>
      </c>
      <c r="BG233" s="50" t="n">
        <v>638.279224</v>
      </c>
      <c r="BH233" s="50" t="n">
        <v>724.777882</v>
      </c>
      <c r="BI233" s="50" t="n">
        <v>950.784668</v>
      </c>
      <c r="BJ233" s="50" t="n">
        <v>585.826187</v>
      </c>
      <c r="BK233" s="50" t="n">
        <v>262.969089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50" t="n">
        <v>8483.55503049267</v>
      </c>
      <c r="E234" s="50" t="n">
        <v>19306.2783899993</v>
      </c>
      <c r="F234" s="50" t="n">
        <v>5133.74204547642</v>
      </c>
      <c r="G234" s="50" t="n">
        <v>8000.97228426874</v>
      </c>
      <c r="H234" s="50" t="n">
        <v>8826.28994650619</v>
      </c>
      <c r="I234" s="50" t="n">
        <v>4953.78648245846</v>
      </c>
      <c r="J234" s="50" t="n">
        <v>4541.50010915831</v>
      </c>
      <c r="K234" s="50" t="n">
        <v>3898.65292766134</v>
      </c>
      <c r="L234" s="50" t="n">
        <v>3271.16222450766</v>
      </c>
      <c r="M234" s="50" t="n">
        <v>1358.76487582041</v>
      </c>
      <c r="N234" s="50" t="n">
        <v>950.016047068336</v>
      </c>
      <c r="O234" s="50" t="n">
        <v>4627.41325753966</v>
      </c>
      <c r="P234" s="50" t="n">
        <v>3823.26792058755</v>
      </c>
      <c r="Q234" s="50" t="n">
        <v>2822.39736333587</v>
      </c>
      <c r="R234" s="50" t="n">
        <v>2710.13121625451</v>
      </c>
      <c r="S234" s="50" t="n">
        <v>1286.23290883353</v>
      </c>
      <c r="T234" s="50" t="n">
        <v>757.905158466387</v>
      </c>
      <c r="U234" s="50" t="n">
        <v>1442.43538329847</v>
      </c>
      <c r="V234" s="50" t="n">
        <v>1508.04252361219</v>
      </c>
      <c r="W234" s="50" t="n">
        <v>813.432293871</v>
      </c>
      <c r="X234" s="50" t="n">
        <v>841.031816284571</v>
      </c>
      <c r="Y234" s="50" t="n">
        <v>1099.61869520086</v>
      </c>
      <c r="Z234" s="50" t="n">
        <v>500.292265935581</v>
      </c>
      <c r="AA234" s="50" t="n">
        <v>591.213739348411</v>
      </c>
      <c r="AB234" s="50" t="n">
        <v>885.349500858623</v>
      </c>
      <c r="AC234" s="50" t="n">
        <v>536.253361203859</v>
      </c>
      <c r="AD234" s="50" t="n">
        <v>804.239446974526</v>
      </c>
      <c r="AE234" s="50" t="n">
        <v>870.141401600988</v>
      </c>
      <c r="AF234" s="50" t="n">
        <v>483.744827812759</v>
      </c>
      <c r="AG234" s="50" t="n">
        <v>236.056370693497</v>
      </c>
      <c r="AH234" s="50" t="n">
        <v>8600.146527</v>
      </c>
      <c r="AI234" s="50" t="n">
        <v>20230.092256</v>
      </c>
      <c r="AJ234" s="50" t="n">
        <v>5496.23745</v>
      </c>
      <c r="AK234" s="50" t="n">
        <v>8195.44688</v>
      </c>
      <c r="AL234" s="50" t="n">
        <v>9178.382415</v>
      </c>
      <c r="AM234" s="50" t="n">
        <v>5252.44097</v>
      </c>
      <c r="AN234" s="50" t="n">
        <v>5022.120273</v>
      </c>
      <c r="AO234" s="50" t="n">
        <v>4010.841459</v>
      </c>
      <c r="AP234" s="50" t="n">
        <v>3257.877502</v>
      </c>
      <c r="AQ234" s="50" t="n">
        <v>1331.378034</v>
      </c>
      <c r="AR234" s="50" t="n">
        <v>999.319677</v>
      </c>
      <c r="AS234" s="50" t="n">
        <v>5092.859242</v>
      </c>
      <c r="AT234" s="50" t="n">
        <v>4127.71568</v>
      </c>
      <c r="AU234" s="50" t="n">
        <v>2119.358658</v>
      </c>
      <c r="AV234" s="50" t="n">
        <v>2867.921331</v>
      </c>
      <c r="AW234" s="50" t="n">
        <v>1557.459214</v>
      </c>
      <c r="AX234" s="50" t="n">
        <v>726.580341</v>
      </c>
      <c r="AY234" s="50" t="n">
        <v>1537.940326</v>
      </c>
      <c r="AZ234" s="50" t="n">
        <v>1552.175018</v>
      </c>
      <c r="BA234" s="50" t="n">
        <v>802.843871</v>
      </c>
      <c r="BB234" s="50" t="n">
        <v>916.492831</v>
      </c>
      <c r="BC234" s="50" t="n">
        <v>994.506575</v>
      </c>
      <c r="BD234" s="50" t="n">
        <v>544.660577</v>
      </c>
      <c r="BE234" s="50" t="n">
        <v>601.479591</v>
      </c>
      <c r="BF234" s="50" t="n">
        <v>916.686127</v>
      </c>
      <c r="BG234" s="50" t="n">
        <v>469.822535</v>
      </c>
      <c r="BH234" s="50" t="n">
        <v>783.794607</v>
      </c>
      <c r="BI234" s="50" t="n">
        <v>814.410544</v>
      </c>
      <c r="BJ234" s="50" t="n">
        <v>440.781109</v>
      </c>
      <c r="BK234" s="50" t="n">
        <v>139.549325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50" t="n">
        <v>8768.20755503029</v>
      </c>
      <c r="E235" s="50" t="n">
        <v>19643.0922309455</v>
      </c>
      <c r="F235" s="50" t="n">
        <v>5117.41137971027</v>
      </c>
      <c r="G235" s="50" t="n">
        <v>8086.71443843357</v>
      </c>
      <c r="H235" s="50" t="n">
        <v>8881.05453035882</v>
      </c>
      <c r="I235" s="50" t="n">
        <v>5067.04494865811</v>
      </c>
      <c r="J235" s="50" t="n">
        <v>4561.77850761138</v>
      </c>
      <c r="K235" s="50" t="n">
        <v>3945.48914874241</v>
      </c>
      <c r="L235" s="50" t="n">
        <v>3293.05145394389</v>
      </c>
      <c r="M235" s="50" t="n">
        <v>1386.42256246513</v>
      </c>
      <c r="N235" s="50" t="n">
        <v>926.023492752466</v>
      </c>
      <c r="O235" s="50" t="n">
        <v>4657.40497011443</v>
      </c>
      <c r="P235" s="50" t="n">
        <v>3858.28708417386</v>
      </c>
      <c r="Q235" s="50" t="n">
        <v>3002.55017395277</v>
      </c>
      <c r="R235" s="50" t="n">
        <v>2714.19710720882</v>
      </c>
      <c r="S235" s="50" t="n">
        <v>1305.23161111291</v>
      </c>
      <c r="T235" s="50" t="n">
        <v>752.401313837271</v>
      </c>
      <c r="U235" s="50" t="n">
        <v>1466.76261966349</v>
      </c>
      <c r="V235" s="50" t="n">
        <v>1509.90218035605</v>
      </c>
      <c r="W235" s="50" t="n">
        <v>810.703640245881</v>
      </c>
      <c r="X235" s="50" t="n">
        <v>860.289304064427</v>
      </c>
      <c r="Y235" s="50" t="n">
        <v>1106.1331274766</v>
      </c>
      <c r="Z235" s="50" t="n">
        <v>500.504333991214</v>
      </c>
      <c r="AA235" s="50" t="n">
        <v>602.894815569825</v>
      </c>
      <c r="AB235" s="50" t="n">
        <v>890.309443375293</v>
      </c>
      <c r="AC235" s="50" t="n">
        <v>554.723900870528</v>
      </c>
      <c r="AD235" s="50" t="n">
        <v>799.31211641444</v>
      </c>
      <c r="AE235" s="50" t="n">
        <v>885.316398311848</v>
      </c>
      <c r="AF235" s="50" t="n">
        <v>489.768436734662</v>
      </c>
      <c r="AG235" s="50" t="n">
        <v>242.78594511691</v>
      </c>
      <c r="AH235" s="50" t="n">
        <v>8399.1625</v>
      </c>
      <c r="AI235" s="50" t="n">
        <v>20836.571177</v>
      </c>
      <c r="AJ235" s="50" t="n">
        <v>5052.439766</v>
      </c>
      <c r="AK235" s="50" t="n">
        <v>8215.677664</v>
      </c>
      <c r="AL235" s="50" t="n">
        <v>9338.41612</v>
      </c>
      <c r="AM235" s="50" t="n">
        <v>5229.887731</v>
      </c>
      <c r="AN235" s="50" t="n">
        <v>4969.087469</v>
      </c>
      <c r="AO235" s="50" t="n">
        <v>4281.308116</v>
      </c>
      <c r="AP235" s="50" t="n">
        <v>3502.475719</v>
      </c>
      <c r="AQ235" s="50" t="n">
        <v>1295.214312</v>
      </c>
      <c r="AR235" s="50" t="n">
        <v>939.944487</v>
      </c>
      <c r="AS235" s="50" t="n">
        <v>4724.212229</v>
      </c>
      <c r="AT235" s="50" t="n">
        <v>4082.332724</v>
      </c>
      <c r="AU235" s="50" t="n">
        <v>2435.922303</v>
      </c>
      <c r="AV235" s="50" t="n">
        <v>2909.769472</v>
      </c>
      <c r="AW235" s="50" t="n">
        <v>1483.416229</v>
      </c>
      <c r="AX235" s="50" t="n">
        <v>791.548838</v>
      </c>
      <c r="AY235" s="50" t="n">
        <v>1749.413834</v>
      </c>
      <c r="AZ235" s="50" t="n">
        <v>1655.24</v>
      </c>
      <c r="BA235" s="50" t="n">
        <v>823.694971</v>
      </c>
      <c r="BB235" s="50" t="n">
        <v>969.8342</v>
      </c>
      <c r="BC235" s="50" t="n">
        <v>1543.67139</v>
      </c>
      <c r="BD235" s="50" t="n">
        <v>517.368743</v>
      </c>
      <c r="BE235" s="50" t="n">
        <v>706.275376</v>
      </c>
      <c r="BF235" s="50" t="n">
        <v>972.05819</v>
      </c>
      <c r="BG235" s="50" t="n">
        <v>564.521071</v>
      </c>
      <c r="BH235" s="50" t="n">
        <v>929.550349</v>
      </c>
      <c r="BI235" s="50" t="n">
        <v>865.267715</v>
      </c>
      <c r="BJ235" s="50" t="n">
        <v>476.160545</v>
      </c>
      <c r="BK235" s="50" t="n">
        <v>238.487785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50" t="n">
        <v>9039.06728803491</v>
      </c>
      <c r="E236" s="50" t="n">
        <v>19919.2039824117</v>
      </c>
      <c r="F236" s="50" t="n">
        <v>5162.79347622434</v>
      </c>
      <c r="G236" s="50" t="n">
        <v>8130.6948073087</v>
      </c>
      <c r="H236" s="50" t="n">
        <v>8969.36203823361</v>
      </c>
      <c r="I236" s="50" t="n">
        <v>5166.30770436565</v>
      </c>
      <c r="J236" s="50" t="n">
        <v>4628.95878677831</v>
      </c>
      <c r="K236" s="50" t="n">
        <v>3998.81907747029</v>
      </c>
      <c r="L236" s="50" t="n">
        <v>3314.687399395</v>
      </c>
      <c r="M236" s="50" t="n">
        <v>1415.19921237476</v>
      </c>
      <c r="N236" s="50" t="n">
        <v>900.898726458148</v>
      </c>
      <c r="O236" s="50" t="n">
        <v>4684.73084518667</v>
      </c>
      <c r="P236" s="50" t="n">
        <v>3888.67985819418</v>
      </c>
      <c r="Q236" s="50" t="n">
        <v>3259.47136202997</v>
      </c>
      <c r="R236" s="50" t="n">
        <v>2720.79847773556</v>
      </c>
      <c r="S236" s="50" t="n">
        <v>1316.7278075359</v>
      </c>
      <c r="T236" s="50" t="n">
        <v>749.241837237588</v>
      </c>
      <c r="U236" s="50" t="n">
        <v>1496.93125020513</v>
      </c>
      <c r="V236" s="50" t="n">
        <v>1500.26828159314</v>
      </c>
      <c r="W236" s="50" t="n">
        <v>799.40256677531</v>
      </c>
      <c r="X236" s="50" t="n">
        <v>882.308239340739</v>
      </c>
      <c r="Y236" s="50" t="n">
        <v>1108.10572510928</v>
      </c>
      <c r="Z236" s="50" t="n">
        <v>497.562663159726</v>
      </c>
      <c r="AA236" s="50" t="n">
        <v>612.489968365774</v>
      </c>
      <c r="AB236" s="50" t="n">
        <v>897.646988399206</v>
      </c>
      <c r="AC236" s="50" t="n">
        <v>572.314958876629</v>
      </c>
      <c r="AD236" s="50" t="n">
        <v>785.347558173689</v>
      </c>
      <c r="AE236" s="50" t="n">
        <v>902.080101966998</v>
      </c>
      <c r="AF236" s="50" t="n">
        <v>497.171380632754</v>
      </c>
      <c r="AG236" s="50" t="n">
        <v>248.7954999489</v>
      </c>
      <c r="AH236" s="50" t="n">
        <v>10121.120648</v>
      </c>
      <c r="AI236" s="50" t="n">
        <v>22302.185873</v>
      </c>
      <c r="AJ236" s="50" t="n">
        <v>5582.601386</v>
      </c>
      <c r="AK236" s="50" t="n">
        <v>8756.612509</v>
      </c>
      <c r="AL236" s="50" t="n">
        <v>10404.992884</v>
      </c>
      <c r="AM236" s="50" t="n">
        <v>5472.892273</v>
      </c>
      <c r="AN236" s="50" t="n">
        <v>5010.064662</v>
      </c>
      <c r="AO236" s="50" t="n">
        <v>4425.860583</v>
      </c>
      <c r="AP236" s="50" t="n">
        <v>3657.083047</v>
      </c>
      <c r="AQ236" s="50" t="n">
        <v>1542.711365</v>
      </c>
      <c r="AR236" s="50" t="n">
        <v>922.477414</v>
      </c>
      <c r="AS236" s="50" t="n">
        <v>4455.489062</v>
      </c>
      <c r="AT236" s="50" t="n">
        <v>4267.654267</v>
      </c>
      <c r="AU236" s="50" t="n">
        <v>3246.795734</v>
      </c>
      <c r="AV236" s="50" t="n">
        <v>2592.780371</v>
      </c>
      <c r="AW236" s="50" t="n">
        <v>1328.442608</v>
      </c>
      <c r="AX236" s="50" t="n">
        <v>1000.714445</v>
      </c>
      <c r="AY236" s="50" t="n">
        <v>1622.070003</v>
      </c>
      <c r="AZ236" s="50" t="n">
        <v>1734.243786</v>
      </c>
      <c r="BA236" s="50" t="n">
        <v>925.56862</v>
      </c>
      <c r="BB236" s="50" t="n">
        <v>930.636395</v>
      </c>
      <c r="BC236" s="50" t="n">
        <v>1477.463976</v>
      </c>
      <c r="BD236" s="50" t="n">
        <v>524.068151</v>
      </c>
      <c r="BE236" s="50" t="n">
        <v>618.001605</v>
      </c>
      <c r="BF236" s="50" t="n">
        <v>984.64342</v>
      </c>
      <c r="BG236" s="50" t="n">
        <v>573.293012</v>
      </c>
      <c r="BH236" s="50" t="n">
        <v>1093.8263</v>
      </c>
      <c r="BI236" s="50" t="n">
        <v>1151.090148</v>
      </c>
      <c r="BJ236" s="50" t="n">
        <v>465.722875</v>
      </c>
      <c r="BK236" s="50" t="n">
        <v>148.901234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50" t="n">
        <v>9256.01446378197</v>
      </c>
      <c r="E237" s="50" t="n">
        <v>20116.9357039771</v>
      </c>
      <c r="F237" s="50" t="n">
        <v>5266.71758751881</v>
      </c>
      <c r="G237" s="50" t="n">
        <v>8133.06896360957</v>
      </c>
      <c r="H237" s="50" t="n">
        <v>9123.50142530183</v>
      </c>
      <c r="I237" s="50" t="n">
        <v>5246.10335200394</v>
      </c>
      <c r="J237" s="50" t="n">
        <v>4740.73135559146</v>
      </c>
      <c r="K237" s="50" t="n">
        <v>4041.12898740963</v>
      </c>
      <c r="L237" s="50" t="n">
        <v>3340.82203680144</v>
      </c>
      <c r="M237" s="50" t="n">
        <v>1443.34320221179</v>
      </c>
      <c r="N237" s="50" t="n">
        <v>877.324270951078</v>
      </c>
      <c r="O237" s="50" t="n">
        <v>4744.4349888029</v>
      </c>
      <c r="P237" s="50" t="n">
        <v>3922.1218352512</v>
      </c>
      <c r="Q237" s="50" t="n">
        <v>3516.94003150404</v>
      </c>
      <c r="R237" s="50" t="n">
        <v>2725.82455196104</v>
      </c>
      <c r="S237" s="50" t="n">
        <v>1325.92238072217</v>
      </c>
      <c r="T237" s="50" t="n">
        <v>750.728071971758</v>
      </c>
      <c r="U237" s="50" t="n">
        <v>1525.25679898714</v>
      </c>
      <c r="V237" s="50" t="n">
        <v>1474.81174308823</v>
      </c>
      <c r="W237" s="50" t="n">
        <v>783.431788016225</v>
      </c>
      <c r="X237" s="50" t="n">
        <v>907.634507175612</v>
      </c>
      <c r="Y237" s="50" t="n">
        <v>1105.10160821494</v>
      </c>
      <c r="Z237" s="50" t="n">
        <v>495.450316187792</v>
      </c>
      <c r="AA237" s="50" t="n">
        <v>620.200545183909</v>
      </c>
      <c r="AB237" s="50" t="n">
        <v>906.984388306457</v>
      </c>
      <c r="AC237" s="50" t="n">
        <v>584.944524922482</v>
      </c>
      <c r="AD237" s="50" t="n">
        <v>765.401934265738</v>
      </c>
      <c r="AE237" s="50" t="n">
        <v>917.596957405597</v>
      </c>
      <c r="AF237" s="50" t="n">
        <v>505.370439224945</v>
      </c>
      <c r="AG237" s="50" t="n">
        <v>254.263791961864</v>
      </c>
      <c r="AH237" s="50" t="n">
        <v>9754.101146</v>
      </c>
      <c r="AI237" s="50" t="n">
        <v>19802.524145</v>
      </c>
      <c r="AJ237" s="50" t="n">
        <v>5595.099478</v>
      </c>
      <c r="AK237" s="50" t="n">
        <v>8346.061488</v>
      </c>
      <c r="AL237" s="50" t="n">
        <v>9949.893785</v>
      </c>
      <c r="AM237" s="50" t="n">
        <v>5449.371834</v>
      </c>
      <c r="AN237" s="50" t="n">
        <v>4801.516263</v>
      </c>
      <c r="AO237" s="50" t="n">
        <v>4886.635359</v>
      </c>
      <c r="AP237" s="50" t="n">
        <v>3304.953223</v>
      </c>
      <c r="AQ237" s="50" t="n">
        <v>1500.517531</v>
      </c>
      <c r="AR237" s="50" t="n">
        <v>765.137961</v>
      </c>
      <c r="AS237" s="50" t="n">
        <v>4525.357749</v>
      </c>
      <c r="AT237" s="50" t="n">
        <v>4355.600553</v>
      </c>
      <c r="AU237" s="50" t="n">
        <v>4116.949709</v>
      </c>
      <c r="AV237" s="50" t="n">
        <v>2671.247531</v>
      </c>
      <c r="AW237" s="50" t="n">
        <v>1274.569692</v>
      </c>
      <c r="AX237" s="50" t="n">
        <v>800.302564</v>
      </c>
      <c r="AY237" s="50" t="n">
        <v>1553.844005</v>
      </c>
      <c r="AZ237" s="50" t="n">
        <v>1431.243334</v>
      </c>
      <c r="BA237" s="50" t="n">
        <v>836.107236</v>
      </c>
      <c r="BB237" s="50" t="n">
        <v>1026.035844</v>
      </c>
      <c r="BC237" s="50" t="n">
        <v>1301.166394</v>
      </c>
      <c r="BD237" s="50" t="n">
        <v>405.035747</v>
      </c>
      <c r="BE237" s="50" t="n">
        <v>551.620233</v>
      </c>
      <c r="BF237" s="50" t="n">
        <v>819.478103</v>
      </c>
      <c r="BG237" s="50" t="n">
        <v>704.09045</v>
      </c>
      <c r="BH237" s="50" t="n">
        <v>829.708066</v>
      </c>
      <c r="BI237" s="50" t="n">
        <v>1111.859347</v>
      </c>
      <c r="BJ237" s="50" t="n">
        <v>481.363034</v>
      </c>
      <c r="BK237" s="50" t="n">
        <v>333.091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50" t="n">
        <v>9363.62809937408</v>
      </c>
      <c r="E238" s="50" t="n">
        <v>20223.3598888859</v>
      </c>
      <c r="F238" s="50" t="n">
        <v>5400.93013951453</v>
      </c>
      <c r="G238" s="50" t="n">
        <v>8112.8633378067</v>
      </c>
      <c r="H238" s="50" t="n">
        <v>9320.39877265364</v>
      </c>
      <c r="I238" s="50" t="n">
        <v>5307.02374945567</v>
      </c>
      <c r="J238" s="50" t="n">
        <v>4867.928243829</v>
      </c>
      <c r="K238" s="50" t="n">
        <v>4068.33726893527</v>
      </c>
      <c r="L238" s="50" t="n">
        <v>3373.03495327173</v>
      </c>
      <c r="M238" s="50" t="n">
        <v>1469.06865685264</v>
      </c>
      <c r="N238" s="50" t="n">
        <v>856.7580986399</v>
      </c>
      <c r="O238" s="50" t="n">
        <v>4835.73837973625</v>
      </c>
      <c r="P238" s="50" t="n">
        <v>3970.11557176452</v>
      </c>
      <c r="Q238" s="50" t="n">
        <v>3666.75419109891</v>
      </c>
      <c r="R238" s="50" t="n">
        <v>2726.19805662593</v>
      </c>
      <c r="S238" s="50" t="n">
        <v>1333.53557129218</v>
      </c>
      <c r="T238" s="50" t="n">
        <v>758.40710213377</v>
      </c>
      <c r="U238" s="50" t="n">
        <v>1547.38461394557</v>
      </c>
      <c r="V238" s="50" t="n">
        <v>1433.25346323798</v>
      </c>
      <c r="W238" s="50" t="n">
        <v>766.947332845517</v>
      </c>
      <c r="X238" s="50" t="n">
        <v>935.838443393518</v>
      </c>
      <c r="Y238" s="50" t="n">
        <v>1097.68329597134</v>
      </c>
      <c r="Z238" s="50" t="n">
        <v>496.013472624543</v>
      </c>
      <c r="AA238" s="50" t="n">
        <v>625.831266212864</v>
      </c>
      <c r="AB238" s="50" t="n">
        <v>917.554841211185</v>
      </c>
      <c r="AC238" s="50" t="n">
        <v>594.360235590851</v>
      </c>
      <c r="AD238" s="50" t="n">
        <v>745.266619985341</v>
      </c>
      <c r="AE238" s="50" t="n">
        <v>929.980365924558</v>
      </c>
      <c r="AF238" s="50" t="n">
        <v>513.253109592934</v>
      </c>
      <c r="AG238" s="50" t="n">
        <v>259.696527102678</v>
      </c>
      <c r="AH238" s="50" t="n">
        <v>7872.609586</v>
      </c>
      <c r="AI238" s="50" t="n">
        <v>18600.039617</v>
      </c>
      <c r="AJ238" s="50" t="n">
        <v>5437.552288</v>
      </c>
      <c r="AK238" s="50" t="n">
        <v>7759.063993</v>
      </c>
      <c r="AL238" s="50" t="n">
        <v>9265.644608</v>
      </c>
      <c r="AM238" s="50" t="n">
        <v>5035.24226</v>
      </c>
      <c r="AN238" s="50" t="n">
        <v>4460.374339</v>
      </c>
      <c r="AO238" s="50" t="n">
        <v>3494.713874</v>
      </c>
      <c r="AP238" s="50" t="n">
        <v>2884.421693</v>
      </c>
      <c r="AQ238" s="50" t="n">
        <v>1394.111112</v>
      </c>
      <c r="AR238" s="50" t="n">
        <v>924.875943</v>
      </c>
      <c r="AS238" s="50" t="n">
        <v>5209.029813</v>
      </c>
      <c r="AT238" s="50" t="n">
        <v>3737.271327</v>
      </c>
      <c r="AU238" s="50" t="n">
        <v>3827.948579</v>
      </c>
      <c r="AV238" s="50" t="n">
        <v>2465.726711</v>
      </c>
      <c r="AW238" s="50" t="n">
        <v>1444.682859</v>
      </c>
      <c r="AX238" s="50" t="n">
        <v>753.320879</v>
      </c>
      <c r="AY238" s="50" t="n">
        <v>1553.404689</v>
      </c>
      <c r="AZ238" s="50" t="n">
        <v>1130.881193</v>
      </c>
      <c r="BA238" s="50" t="n">
        <v>812.786309</v>
      </c>
      <c r="BB238" s="50" t="n">
        <v>790.243942</v>
      </c>
      <c r="BC238" s="50" t="n">
        <v>1112.05644</v>
      </c>
      <c r="BD238" s="50" t="n">
        <v>509.980831</v>
      </c>
      <c r="BE238" s="50" t="n">
        <v>662.886191</v>
      </c>
      <c r="BF238" s="50" t="n">
        <v>860.256793</v>
      </c>
      <c r="BG238" s="50" t="n">
        <v>612.724092</v>
      </c>
      <c r="BH238" s="50" t="n">
        <v>614.048474</v>
      </c>
      <c r="BI238" s="50" t="n">
        <v>1283.281795</v>
      </c>
      <c r="BJ238" s="50" t="n">
        <v>627.394029</v>
      </c>
      <c r="BK238" s="50" t="n">
        <v>329.234471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50" t="n">
        <v>9349.71693424035</v>
      </c>
      <c r="E239" s="50" t="n">
        <v>20258.8238054504</v>
      </c>
      <c r="F239" s="50" t="n">
        <v>5511.32092781282</v>
      </c>
      <c r="G239" s="50" t="n">
        <v>8083.00191422534</v>
      </c>
      <c r="H239" s="50" t="n">
        <v>9498.45396628442</v>
      </c>
      <c r="I239" s="50" t="n">
        <v>5350.61818951489</v>
      </c>
      <c r="J239" s="50" t="n">
        <v>4982.99649466507</v>
      </c>
      <c r="K239" s="50" t="n">
        <v>4077.17978451004</v>
      </c>
      <c r="L239" s="50" t="n">
        <v>3412.21284144486</v>
      </c>
      <c r="M239" s="50" t="n">
        <v>1491.07583059232</v>
      </c>
      <c r="N239" s="50" t="n">
        <v>839.958067636107</v>
      </c>
      <c r="O239" s="50" t="n">
        <v>4934.27412301402</v>
      </c>
      <c r="P239" s="50" t="n">
        <v>4032.40942704405</v>
      </c>
      <c r="Q239" s="50" t="n">
        <v>3619.10571185516</v>
      </c>
      <c r="R239" s="50" t="n">
        <v>2720.06860243816</v>
      </c>
      <c r="S239" s="50" t="n">
        <v>1340.94984337172</v>
      </c>
      <c r="T239" s="50" t="n">
        <v>772.017950598166</v>
      </c>
      <c r="U239" s="50" t="n">
        <v>1563.3906415692</v>
      </c>
      <c r="V239" s="50" t="n">
        <v>1388.56094343614</v>
      </c>
      <c r="W239" s="50" t="n">
        <v>752.635386464877</v>
      </c>
      <c r="X239" s="50" t="n">
        <v>964.769974693154</v>
      </c>
      <c r="Y239" s="50" t="n">
        <v>1086.50358191847</v>
      </c>
      <c r="Z239" s="50" t="n">
        <v>500.756835911412</v>
      </c>
      <c r="AA239" s="50" t="n">
        <v>632.676092350623</v>
      </c>
      <c r="AB239" s="50" t="n">
        <v>928.372421682184</v>
      </c>
      <c r="AC239" s="50" t="n">
        <v>599.87092395788</v>
      </c>
      <c r="AD239" s="50" t="n">
        <v>733.509503925987</v>
      </c>
      <c r="AE239" s="50" t="n">
        <v>938.669802103497</v>
      </c>
      <c r="AF239" s="50" t="n">
        <v>519.649283914324</v>
      </c>
      <c r="AG239" s="50" t="n">
        <v>264.978436468826</v>
      </c>
      <c r="AH239" s="50" t="n">
        <v>8875.03059</v>
      </c>
      <c r="AI239" s="50" t="n">
        <v>20111.692328</v>
      </c>
      <c r="AJ239" s="50" t="n">
        <v>4815.180612</v>
      </c>
      <c r="AK239" s="50" t="n">
        <v>7844.934526</v>
      </c>
      <c r="AL239" s="50" t="n">
        <v>8639.777744</v>
      </c>
      <c r="AM239" s="50" t="n">
        <v>5153.579316</v>
      </c>
      <c r="AN239" s="50" t="n">
        <v>4852.097431</v>
      </c>
      <c r="AO239" s="50" t="n">
        <v>3783.759203</v>
      </c>
      <c r="AP239" s="50" t="n">
        <v>3445.960201</v>
      </c>
      <c r="AQ239" s="50" t="n">
        <v>1595.468214</v>
      </c>
      <c r="AR239" s="50" t="n">
        <v>707.128804</v>
      </c>
      <c r="AS239" s="50" t="n">
        <v>4250.987435</v>
      </c>
      <c r="AT239" s="50" t="n">
        <v>3944.672138</v>
      </c>
      <c r="AU239" s="50" t="n">
        <v>3224.33839</v>
      </c>
      <c r="AV239" s="50" t="n">
        <v>2692.931069</v>
      </c>
      <c r="AW239" s="50" t="n">
        <v>1292.701031</v>
      </c>
      <c r="AX239" s="50" t="n">
        <v>734.082513</v>
      </c>
      <c r="AY239" s="50" t="n">
        <v>1494.388898</v>
      </c>
      <c r="AZ239" s="50" t="n">
        <v>1330.656463</v>
      </c>
      <c r="BA239" s="50" t="n">
        <v>598.514757</v>
      </c>
      <c r="BB239" s="50" t="n">
        <v>912.729171</v>
      </c>
      <c r="BC239" s="50" t="n">
        <v>919.03023</v>
      </c>
      <c r="BD239" s="50" t="n">
        <v>498.904076</v>
      </c>
      <c r="BE239" s="50" t="n">
        <v>654.273007</v>
      </c>
      <c r="BF239" s="50" t="n">
        <v>885.36802</v>
      </c>
      <c r="BG239" s="50" t="n">
        <v>436.588894</v>
      </c>
      <c r="BH239" s="50" t="n">
        <v>677.119427</v>
      </c>
      <c r="BI239" s="50" t="n">
        <v>1387.632401</v>
      </c>
      <c r="BJ239" s="50" t="n">
        <v>493.231352</v>
      </c>
      <c r="BK239" s="50" t="n">
        <v>175.52424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50" t="n">
        <v>9263.84815167234</v>
      </c>
      <c r="E240" s="50" t="n">
        <v>20308.9059592616</v>
      </c>
      <c r="F240" s="50" t="n">
        <v>5561.36535356593</v>
      </c>
      <c r="G240" s="50" t="n">
        <v>8040.42955992513</v>
      </c>
      <c r="H240" s="50" t="n">
        <v>9637.19249969053</v>
      </c>
      <c r="I240" s="50" t="n">
        <v>5382.46251198619</v>
      </c>
      <c r="J240" s="50" t="n">
        <v>5070.11549953315</v>
      </c>
      <c r="K240" s="50" t="n">
        <v>4083.84619765104</v>
      </c>
      <c r="L240" s="50" t="n">
        <v>3454.90043849404</v>
      </c>
      <c r="M240" s="50" t="n">
        <v>1508.86860272111</v>
      </c>
      <c r="N240" s="50" t="n">
        <v>826.383678183981</v>
      </c>
      <c r="O240" s="50" t="n">
        <v>5029.40901219099</v>
      </c>
      <c r="P240" s="50" t="n">
        <v>4093.24881930699</v>
      </c>
      <c r="Q240" s="50" t="n">
        <v>3364.32251911549</v>
      </c>
      <c r="R240" s="50" t="n">
        <v>2705.84578956558</v>
      </c>
      <c r="S240" s="50" t="n">
        <v>1347.44197777707</v>
      </c>
      <c r="T240" s="50" t="n">
        <v>790.396115411788</v>
      </c>
      <c r="U240" s="50" t="n">
        <v>1572.26821777424</v>
      </c>
      <c r="V240" s="50" t="n">
        <v>1356.17615937336</v>
      </c>
      <c r="W240" s="50" t="n">
        <v>740.965322241232</v>
      </c>
      <c r="X240" s="50" t="n">
        <v>993.716157289335</v>
      </c>
      <c r="Y240" s="50" t="n">
        <v>1072.79390820304</v>
      </c>
      <c r="Z240" s="50" t="n">
        <v>510.223256149513</v>
      </c>
      <c r="AA240" s="50" t="n">
        <v>647.034214970382</v>
      </c>
      <c r="AB240" s="50" t="n">
        <v>938.970269258056</v>
      </c>
      <c r="AC240" s="50" t="n">
        <v>598.143565658966</v>
      </c>
      <c r="AD240" s="50" t="n">
        <v>733.088350373793</v>
      </c>
      <c r="AE240" s="50" t="n">
        <v>943.335392898681</v>
      </c>
      <c r="AF240" s="50" t="n">
        <v>525.109396664876</v>
      </c>
      <c r="AG240" s="50" t="n">
        <v>269.194466775797</v>
      </c>
      <c r="AH240" s="50" t="n">
        <v>9136.172977</v>
      </c>
      <c r="AI240" s="50" t="n">
        <v>22878.479756</v>
      </c>
      <c r="AJ240" s="50" t="n">
        <v>6910.087494</v>
      </c>
      <c r="AK240" s="50" t="n">
        <v>8719.074515</v>
      </c>
      <c r="AL240" s="50" t="n">
        <v>10379.698545</v>
      </c>
      <c r="AM240" s="50" t="n">
        <v>6130.617982</v>
      </c>
      <c r="AN240" s="50" t="n">
        <v>5335.683481</v>
      </c>
      <c r="AO240" s="50" t="n">
        <v>4603.429373</v>
      </c>
      <c r="AP240" s="50" t="n">
        <v>3890.189252</v>
      </c>
      <c r="AQ240" s="50" t="n">
        <v>1624.997787</v>
      </c>
      <c r="AR240" s="50" t="n">
        <v>754.811191</v>
      </c>
      <c r="AS240" s="50" t="n">
        <v>5145.060176</v>
      </c>
      <c r="AT240" s="50" t="n">
        <v>4550.089516</v>
      </c>
      <c r="AU240" s="50" t="n">
        <v>4127.104384</v>
      </c>
      <c r="AV240" s="50" t="n">
        <v>2884.432183</v>
      </c>
      <c r="AW240" s="50" t="n">
        <v>1536.88038</v>
      </c>
      <c r="AX240" s="50" t="n">
        <v>952.282336</v>
      </c>
      <c r="AY240" s="50" t="n">
        <v>1824.565805</v>
      </c>
      <c r="AZ240" s="50" t="n">
        <v>1444.782105</v>
      </c>
      <c r="BA240" s="50" t="n">
        <v>776.339322</v>
      </c>
      <c r="BB240" s="50" t="n">
        <v>1125.504731</v>
      </c>
      <c r="BC240" s="50" t="n">
        <v>914.702413</v>
      </c>
      <c r="BD240" s="50" t="n">
        <v>523.767829</v>
      </c>
      <c r="BE240" s="50" t="n">
        <v>708.641365</v>
      </c>
      <c r="BF240" s="50" t="n">
        <v>1135.43853</v>
      </c>
      <c r="BG240" s="50" t="n">
        <v>591.637318</v>
      </c>
      <c r="BH240" s="50" t="n">
        <v>810.248459</v>
      </c>
      <c r="BI240" s="50" t="n">
        <v>1092.994724</v>
      </c>
      <c r="BJ240" s="50" t="n">
        <v>568.795859</v>
      </c>
      <c r="BK240" s="50" t="n">
        <v>246.677586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50" t="n">
        <v>9156.67980314889</v>
      </c>
      <c r="E241" s="50" t="n">
        <v>20397.2294586313</v>
      </c>
      <c r="F241" s="50" t="n">
        <v>5563.26453912894</v>
      </c>
      <c r="G241" s="50" t="n">
        <v>7983.75325496102</v>
      </c>
      <c r="H241" s="50" t="n">
        <v>9707.90863225221</v>
      </c>
      <c r="I241" s="50" t="n">
        <v>5398.14332795019</v>
      </c>
      <c r="J241" s="50" t="n">
        <v>5112.41585908005</v>
      </c>
      <c r="K241" s="50" t="n">
        <v>4122.3303813196</v>
      </c>
      <c r="L241" s="50" t="n">
        <v>3497.61878515099</v>
      </c>
      <c r="M241" s="50" t="n">
        <v>1522.23104217991</v>
      </c>
      <c r="N241" s="50" t="n">
        <v>816.923434287984</v>
      </c>
      <c r="O241" s="50" t="n">
        <v>5095.52435833896</v>
      </c>
      <c r="P241" s="50" t="n">
        <v>4142.17880980153</v>
      </c>
      <c r="Q241" s="50" t="n">
        <v>3024.37208853513</v>
      </c>
      <c r="R241" s="50" t="n">
        <v>2684.93828496763</v>
      </c>
      <c r="S241" s="50" t="n">
        <v>1352.13920171327</v>
      </c>
      <c r="T241" s="50" t="n">
        <v>812.118270121106</v>
      </c>
      <c r="U241" s="50" t="n">
        <v>1574.55928222266</v>
      </c>
      <c r="V241" s="50" t="n">
        <v>1342.63156745102</v>
      </c>
      <c r="W241" s="50" t="n">
        <v>734.21060915434</v>
      </c>
      <c r="X241" s="50" t="n">
        <v>1021.92149970577</v>
      </c>
      <c r="Y241" s="50" t="n">
        <v>1059.54038749062</v>
      </c>
      <c r="Z241" s="50" t="n">
        <v>520.990150809791</v>
      </c>
      <c r="AA241" s="50" t="n">
        <v>669.776023334938</v>
      </c>
      <c r="AB241" s="50" t="n">
        <v>949.131105984378</v>
      </c>
      <c r="AC241" s="50" t="n">
        <v>588.78108648125</v>
      </c>
      <c r="AD241" s="50" t="n">
        <v>740.539285654317</v>
      </c>
      <c r="AE241" s="50" t="n">
        <v>944.638389387342</v>
      </c>
      <c r="AF241" s="50" t="n">
        <v>529.003382423838</v>
      </c>
      <c r="AG241" s="50" t="n">
        <v>271.237197632266</v>
      </c>
      <c r="AH241" s="50" t="n">
        <v>8744.512704</v>
      </c>
      <c r="AI241" s="50" t="n">
        <v>19684.345583</v>
      </c>
      <c r="AJ241" s="50" t="n">
        <v>4869.284885</v>
      </c>
      <c r="AK241" s="50" t="n">
        <v>7377.354042</v>
      </c>
      <c r="AL241" s="50" t="n">
        <v>9145.21318</v>
      </c>
      <c r="AM241" s="50" t="n">
        <v>5280.824474</v>
      </c>
      <c r="AN241" s="50" t="n">
        <v>4855.422752</v>
      </c>
      <c r="AO241" s="50" t="n">
        <v>4130.052376</v>
      </c>
      <c r="AP241" s="50" t="n">
        <v>3276.346032</v>
      </c>
      <c r="AQ241" s="50" t="n">
        <v>1450.407154</v>
      </c>
      <c r="AR241" s="50" t="n">
        <v>953.884414</v>
      </c>
      <c r="AS241" s="50" t="n">
        <v>4336.397858</v>
      </c>
      <c r="AT241" s="50" t="n">
        <v>3831.489298</v>
      </c>
      <c r="AU241" s="50" t="n">
        <v>2350.38322</v>
      </c>
      <c r="AV241" s="50" t="n">
        <v>2948.078535</v>
      </c>
      <c r="AW241" s="50" t="n">
        <v>1602.051334</v>
      </c>
      <c r="AX241" s="50" t="n">
        <v>630.983341</v>
      </c>
      <c r="AY241" s="50" t="n">
        <v>1420.109034</v>
      </c>
      <c r="AZ241" s="50" t="n">
        <v>1339.529492</v>
      </c>
      <c r="BA241" s="50" t="n">
        <v>632.774764</v>
      </c>
      <c r="BB241" s="50" t="n">
        <v>991.769954</v>
      </c>
      <c r="BC241" s="50" t="n">
        <v>1066.39895</v>
      </c>
      <c r="BD241" s="50" t="n">
        <v>512.330112</v>
      </c>
      <c r="BE241" s="50" t="n">
        <v>602.200705</v>
      </c>
      <c r="BF241" s="50" t="n">
        <v>892.372578</v>
      </c>
      <c r="BG241" s="50" t="n">
        <v>580.010449</v>
      </c>
      <c r="BH241" s="50" t="n">
        <v>686.567845</v>
      </c>
      <c r="BI241" s="50" t="n">
        <v>934.031116</v>
      </c>
      <c r="BJ241" s="50" t="n">
        <v>476.492701</v>
      </c>
      <c r="BK241" s="50" t="n">
        <v>424.049916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50" t="n">
        <v>9090.70055267513</v>
      </c>
      <c r="E242" s="50" t="n">
        <v>20490.0911600195</v>
      </c>
      <c r="F242" s="50" t="n">
        <v>5539.30405687259</v>
      </c>
      <c r="G242" s="50" t="n">
        <v>7918.04539673164</v>
      </c>
      <c r="H242" s="50" t="n">
        <v>9713.96687211677</v>
      </c>
      <c r="I242" s="50" t="n">
        <v>5395.59607056434</v>
      </c>
      <c r="J242" s="50" t="n">
        <v>5116.31821484695</v>
      </c>
      <c r="K242" s="50" t="n">
        <v>4194.06426363149</v>
      </c>
      <c r="L242" s="50" t="n">
        <v>3538.95273802569</v>
      </c>
      <c r="M242" s="50" t="n">
        <v>1532.16512869361</v>
      </c>
      <c r="N242" s="50" t="n">
        <v>813.290544751775</v>
      </c>
      <c r="O242" s="50" t="n">
        <v>5118.61706647123</v>
      </c>
      <c r="P242" s="50" t="n">
        <v>4172.53824195595</v>
      </c>
      <c r="Q242" s="50" t="n">
        <v>2743.02596913532</v>
      </c>
      <c r="R242" s="50" t="n">
        <v>2661.14032154298</v>
      </c>
      <c r="S242" s="50" t="n">
        <v>1349.76269802355</v>
      </c>
      <c r="T242" s="50" t="n">
        <v>835.690769143901</v>
      </c>
      <c r="U242" s="50" t="n">
        <v>1571.43829083278</v>
      </c>
      <c r="V242" s="50" t="n">
        <v>1341.96268248364</v>
      </c>
      <c r="W242" s="50" t="n">
        <v>731.874708816673</v>
      </c>
      <c r="X242" s="50" t="n">
        <v>1043.99498293822</v>
      </c>
      <c r="Y242" s="50" t="n">
        <v>1050.02189212315</v>
      </c>
      <c r="Z242" s="50" t="n">
        <v>530.216198144811</v>
      </c>
      <c r="AA242" s="50" t="n">
        <v>701.323456577452</v>
      </c>
      <c r="AB242" s="50" t="n">
        <v>958.313330316004</v>
      </c>
      <c r="AC242" s="50" t="n">
        <v>577.855786248441</v>
      </c>
      <c r="AD242" s="50" t="n">
        <v>749.677927977177</v>
      </c>
      <c r="AE242" s="50" t="n">
        <v>943.416324865894</v>
      </c>
      <c r="AF242" s="50" t="n">
        <v>531.388922567259</v>
      </c>
      <c r="AG242" s="50" t="n">
        <v>271.138709573022</v>
      </c>
      <c r="AH242" s="50" t="n">
        <v>10192.918137</v>
      </c>
      <c r="AI242" s="50" t="n">
        <v>21173.176347</v>
      </c>
      <c r="AJ242" s="50" t="n">
        <v>7027.089659</v>
      </c>
      <c r="AK242" s="50" t="n">
        <v>7965.25585</v>
      </c>
      <c r="AL242" s="50" t="n">
        <v>9673.949239</v>
      </c>
      <c r="AM242" s="50" t="n">
        <v>5583.954412</v>
      </c>
      <c r="AN242" s="50" t="n">
        <v>5410.610691</v>
      </c>
      <c r="AO242" s="50" t="n">
        <v>4269.152422</v>
      </c>
      <c r="AP242" s="50" t="n">
        <v>3904.141563</v>
      </c>
      <c r="AQ242" s="50" t="n">
        <v>1807.369795</v>
      </c>
      <c r="AR242" s="50" t="n">
        <v>895.078997</v>
      </c>
      <c r="AS242" s="50" t="n">
        <v>5257.691399</v>
      </c>
      <c r="AT242" s="50" t="n">
        <v>4345.95743</v>
      </c>
      <c r="AU242" s="50" t="n">
        <v>2291.353623</v>
      </c>
      <c r="AV242" s="50" t="n">
        <v>3077.450814</v>
      </c>
      <c r="AW242" s="50" t="n">
        <v>1478.715711</v>
      </c>
      <c r="AX242" s="50" t="n">
        <v>829.493919</v>
      </c>
      <c r="AY242" s="50" t="n">
        <v>1625.852207</v>
      </c>
      <c r="AZ242" s="50" t="n">
        <v>1383.921394</v>
      </c>
      <c r="BA242" s="50" t="n">
        <v>713.517746</v>
      </c>
      <c r="BB242" s="50" t="n">
        <v>1085.028581</v>
      </c>
      <c r="BC242" s="50" t="n">
        <v>860.513218</v>
      </c>
      <c r="BD242" s="50" t="n">
        <v>573.756681</v>
      </c>
      <c r="BE242" s="50" t="n">
        <v>650.295936</v>
      </c>
      <c r="BF242" s="50" t="n">
        <v>1168.916031</v>
      </c>
      <c r="BG242" s="50" t="n">
        <v>654.939047</v>
      </c>
      <c r="BH242" s="50" t="n">
        <v>777.280526</v>
      </c>
      <c r="BI242" s="50" t="n">
        <v>1205.827865</v>
      </c>
      <c r="BJ242" s="50" t="n">
        <v>581.072409</v>
      </c>
      <c r="BK242" s="50" t="n">
        <v>151.218824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50" t="n">
        <v>9070.90282120167</v>
      </c>
      <c r="E243" s="50" t="n">
        <v>20540.4621511299</v>
      </c>
      <c r="F243" s="50" t="n">
        <v>5532.40662377245</v>
      </c>
      <c r="G243" s="50" t="n">
        <v>7853.03869601314</v>
      </c>
      <c r="H243" s="50" t="n">
        <v>9682.37445636481</v>
      </c>
      <c r="I243" s="50" t="n">
        <v>5394.04515163247</v>
      </c>
      <c r="J243" s="50" t="n">
        <v>5104.17811040649</v>
      </c>
      <c r="K243" s="50" t="n">
        <v>4284.98121297272</v>
      </c>
      <c r="L243" s="50" t="n">
        <v>3579.37403973676</v>
      </c>
      <c r="M243" s="50" t="n">
        <v>1540.03189259232</v>
      </c>
      <c r="N243" s="50" t="n">
        <v>816.007109383131</v>
      </c>
      <c r="O243" s="50" t="n">
        <v>5088.14417813837</v>
      </c>
      <c r="P243" s="50" t="n">
        <v>4190.94475954864</v>
      </c>
      <c r="Q243" s="50" t="n">
        <v>2617.66114076017</v>
      </c>
      <c r="R243" s="50" t="n">
        <v>2638.04506597025</v>
      </c>
      <c r="S243" s="50" t="n">
        <v>1340.45111906923</v>
      </c>
      <c r="T243" s="50" t="n">
        <v>859.18039576543</v>
      </c>
      <c r="U243" s="50" t="n">
        <v>1560.35688183591</v>
      </c>
      <c r="V243" s="50" t="n">
        <v>1342.40687046598</v>
      </c>
      <c r="W243" s="50" t="n">
        <v>727.851294128724</v>
      </c>
      <c r="X243" s="50" t="n">
        <v>1059.00491181978</v>
      </c>
      <c r="Y243" s="50" t="n">
        <v>1045.71492941485</v>
      </c>
      <c r="Z243" s="50" t="n">
        <v>535.403163638715</v>
      </c>
      <c r="AA243" s="50" t="n">
        <v>733.28228035726</v>
      </c>
      <c r="AB243" s="50" t="n">
        <v>965.850349701704</v>
      </c>
      <c r="AC243" s="50" t="n">
        <v>566.971212072502</v>
      </c>
      <c r="AD243" s="50" t="n">
        <v>754.014072960994</v>
      </c>
      <c r="AE243" s="50" t="n">
        <v>941.026559171156</v>
      </c>
      <c r="AF243" s="50" t="n">
        <v>531.359574526005</v>
      </c>
      <c r="AG243" s="50" t="n">
        <v>269.400284803645</v>
      </c>
      <c r="AH243" s="50" t="n">
        <v>8823.141948</v>
      </c>
      <c r="AI243" s="50" t="n">
        <v>20700.603269</v>
      </c>
      <c r="AJ243" s="50" t="n">
        <v>5530.01469</v>
      </c>
      <c r="AK243" s="50" t="n">
        <v>8439.718639</v>
      </c>
      <c r="AL243" s="50" t="n">
        <v>9362.361872</v>
      </c>
      <c r="AM243" s="50" t="n">
        <v>5784.369128</v>
      </c>
      <c r="AN243" s="50" t="n">
        <v>4891.839043</v>
      </c>
      <c r="AO243" s="50" t="n">
        <v>4415.262151</v>
      </c>
      <c r="AP243" s="50" t="n">
        <v>3687.505819</v>
      </c>
      <c r="AQ243" s="50" t="n">
        <v>1629.480226</v>
      </c>
      <c r="AR243" s="50" t="n">
        <v>880.095124</v>
      </c>
      <c r="AS243" s="50" t="n">
        <v>4745.336241</v>
      </c>
      <c r="AT243" s="50" t="n">
        <v>4405.284597</v>
      </c>
      <c r="AU243" s="50" t="n">
        <v>2914.085961</v>
      </c>
      <c r="AV243" s="50" t="n">
        <v>2832.019532</v>
      </c>
      <c r="AW243" s="50" t="n">
        <v>1299.489797</v>
      </c>
      <c r="AX243" s="50" t="n">
        <v>763.670131</v>
      </c>
      <c r="AY243" s="50" t="n">
        <v>1808.213426</v>
      </c>
      <c r="AZ243" s="50" t="n">
        <v>1280.895808</v>
      </c>
      <c r="BA243" s="50" t="n">
        <v>690.455119</v>
      </c>
      <c r="BB243" s="50" t="n">
        <v>1093.042254</v>
      </c>
      <c r="BC243" s="50" t="n">
        <v>1169.02432</v>
      </c>
      <c r="BD243" s="50" t="n">
        <v>501.749193</v>
      </c>
      <c r="BE243" s="50" t="n">
        <v>673.807399</v>
      </c>
      <c r="BF243" s="50" t="n">
        <v>942.841015</v>
      </c>
      <c r="BG243" s="50" t="n">
        <v>612.041237</v>
      </c>
      <c r="BH243" s="50" t="n">
        <v>850.286192</v>
      </c>
      <c r="BI243" s="50" t="n">
        <v>1041.785515</v>
      </c>
      <c r="BJ243" s="50" t="n">
        <v>495.847013</v>
      </c>
      <c r="BK243" s="50" t="n">
        <v>433.335056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50" t="n">
        <v>9046.69307130125</v>
      </c>
      <c r="E244" s="50" t="n">
        <v>20540.5678493911</v>
      </c>
      <c r="F244" s="50" t="n">
        <v>5558.51107570565</v>
      </c>
      <c r="G244" s="50" t="n">
        <v>7794.96933416442</v>
      </c>
      <c r="H244" s="50" t="n">
        <v>9635.3787282556</v>
      </c>
      <c r="I244" s="50" t="n">
        <v>5401.1922718219</v>
      </c>
      <c r="J244" s="50" t="n">
        <v>5113.4657196436</v>
      </c>
      <c r="K244" s="50" t="n">
        <v>4386.97645973891</v>
      </c>
      <c r="L244" s="50" t="n">
        <v>3620.54809524283</v>
      </c>
      <c r="M244" s="50" t="n">
        <v>1547.20426983181</v>
      </c>
      <c r="N244" s="50" t="n">
        <v>824.742701262074</v>
      </c>
      <c r="O244" s="50" t="n">
        <v>5018.64015548057</v>
      </c>
      <c r="P244" s="50" t="n">
        <v>4211.70013646394</v>
      </c>
      <c r="Q244" s="50" t="n">
        <v>2652.57973253437</v>
      </c>
      <c r="R244" s="50" t="n">
        <v>2617.75314181813</v>
      </c>
      <c r="S244" s="50" t="n">
        <v>1334.50849417607</v>
      </c>
      <c r="T244" s="50" t="n">
        <v>881.136173260511</v>
      </c>
      <c r="U244" s="50" t="n">
        <v>1550.34115057978</v>
      </c>
      <c r="V244" s="50" t="n">
        <v>1336.39865153735</v>
      </c>
      <c r="W244" s="50" t="n">
        <v>718.668127878967</v>
      </c>
      <c r="X244" s="50" t="n">
        <v>1071.95679656306</v>
      </c>
      <c r="Y244" s="50" t="n">
        <v>1048.22416393496</v>
      </c>
      <c r="Z244" s="50" t="n">
        <v>536.797942811972</v>
      </c>
      <c r="AA244" s="50" t="n">
        <v>754.252636743648</v>
      </c>
      <c r="AB244" s="50" t="n">
        <v>972.183767435877</v>
      </c>
      <c r="AC244" s="50" t="n">
        <v>556.921139537869</v>
      </c>
      <c r="AD244" s="50" t="n">
        <v>752.078310821492</v>
      </c>
      <c r="AE244" s="50" t="n">
        <v>939.142238810295</v>
      </c>
      <c r="AF244" s="50" t="n">
        <v>529.557620222442</v>
      </c>
      <c r="AG244" s="50" t="n">
        <v>267.102154854411</v>
      </c>
      <c r="AH244" s="50" t="n">
        <v>8083.020573</v>
      </c>
      <c r="AI244" s="50" t="n">
        <v>17231.673751</v>
      </c>
      <c r="AJ244" s="50" t="n">
        <v>4356.36624</v>
      </c>
      <c r="AK244" s="50" t="n">
        <v>6523.201223</v>
      </c>
      <c r="AL244" s="50" t="n">
        <v>8252.025478</v>
      </c>
      <c r="AM244" s="50" t="n">
        <v>4303.168107</v>
      </c>
      <c r="AN244" s="50" t="n">
        <v>4281.648804</v>
      </c>
      <c r="AO244" s="50" t="n">
        <v>3779.189577</v>
      </c>
      <c r="AP244" s="50" t="n">
        <v>3337.721975</v>
      </c>
      <c r="AQ244" s="50" t="n">
        <v>1429.670187</v>
      </c>
      <c r="AR244" s="50" t="n">
        <v>852.451959</v>
      </c>
      <c r="AS244" s="50" t="n">
        <v>5190.728119</v>
      </c>
      <c r="AT244" s="50" t="n">
        <v>3433.389308</v>
      </c>
      <c r="AU244" s="50" t="n">
        <v>2737.638388</v>
      </c>
      <c r="AV244" s="50" t="n">
        <v>2121.628705</v>
      </c>
      <c r="AW244" s="50" t="n">
        <v>1017.171064</v>
      </c>
      <c r="AX244" s="50" t="n">
        <v>831.326176</v>
      </c>
      <c r="AY244" s="50" t="n">
        <v>1130.664421</v>
      </c>
      <c r="AZ244" s="50" t="n">
        <v>1126.611042</v>
      </c>
      <c r="BA244" s="50" t="n">
        <v>685.529578</v>
      </c>
      <c r="BB244" s="50" t="n">
        <v>828.748933</v>
      </c>
      <c r="BC244" s="50" t="n">
        <v>931.83508</v>
      </c>
      <c r="BD244" s="50" t="n">
        <v>527.162835</v>
      </c>
      <c r="BE244" s="50" t="n">
        <v>744.591</v>
      </c>
      <c r="BF244" s="50" t="n">
        <v>789.560283</v>
      </c>
      <c r="BG244" s="50" t="n">
        <v>463.427252</v>
      </c>
      <c r="BH244" s="50" t="n">
        <v>510.491062</v>
      </c>
      <c r="BI244" s="50" t="n">
        <v>905.966428</v>
      </c>
      <c r="BJ244" s="50" t="n">
        <v>515.746959</v>
      </c>
      <c r="BK244" s="50" t="n">
        <v>136.7493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50" t="n">
        <v>8976.62927365376</v>
      </c>
      <c r="E245" s="50" t="n">
        <v>20559.1215131803</v>
      </c>
      <c r="F245" s="50" t="n">
        <v>5600.1965324728</v>
      </c>
      <c r="G245" s="50" t="n">
        <v>7764.75172443374</v>
      </c>
      <c r="H245" s="50" t="n">
        <v>9653.71045069973</v>
      </c>
      <c r="I245" s="50" t="n">
        <v>5421.75616776007</v>
      </c>
      <c r="J245" s="50" t="n">
        <v>5163.6410943048</v>
      </c>
      <c r="K245" s="50" t="n">
        <v>4485.12290371941</v>
      </c>
      <c r="L245" s="50" t="n">
        <v>3665.29847767159</v>
      </c>
      <c r="M245" s="50" t="n">
        <v>1556.5252895792</v>
      </c>
      <c r="N245" s="50" t="n">
        <v>841.017391993359</v>
      </c>
      <c r="O245" s="50" t="n">
        <v>4946.45907632269</v>
      </c>
      <c r="P245" s="50" t="n">
        <v>4255.72130298214</v>
      </c>
      <c r="Q245" s="50" t="n">
        <v>2794.02150577011</v>
      </c>
      <c r="R245" s="50" t="n">
        <v>2600.83163822046</v>
      </c>
      <c r="S245" s="50" t="n">
        <v>1336.46923810818</v>
      </c>
      <c r="T245" s="50" t="n">
        <v>900.02649953797</v>
      </c>
      <c r="U245" s="50" t="n">
        <v>1547.87979965021</v>
      </c>
      <c r="V245" s="50" t="n">
        <v>1324.1070713816</v>
      </c>
      <c r="W245" s="50" t="n">
        <v>705.635715218723</v>
      </c>
      <c r="X245" s="50" t="n">
        <v>1086.21273021295</v>
      </c>
      <c r="Y245" s="50" t="n">
        <v>1057.61817456661</v>
      </c>
      <c r="Z245" s="50" t="n">
        <v>537.66393277791</v>
      </c>
      <c r="AA245" s="50" t="n">
        <v>757.42248138796</v>
      </c>
      <c r="AB245" s="50" t="n">
        <v>978.08051840826</v>
      </c>
      <c r="AC245" s="50" t="n">
        <v>550.420884056224</v>
      </c>
      <c r="AD245" s="50" t="n">
        <v>748.736441187695</v>
      </c>
      <c r="AE245" s="50" t="n">
        <v>938.814252285531</v>
      </c>
      <c r="AF245" s="50" t="n">
        <v>527.623416875955</v>
      </c>
      <c r="AG245" s="50" t="n">
        <v>264.765993923484</v>
      </c>
      <c r="AH245" s="50" t="n">
        <v>9177.439401</v>
      </c>
      <c r="AI245" s="50" t="n">
        <v>20160.70109</v>
      </c>
      <c r="AJ245" s="50" t="n">
        <v>4647.504636</v>
      </c>
      <c r="AK245" s="50" t="n">
        <v>7890.169539</v>
      </c>
      <c r="AL245" s="50" t="n">
        <v>9188.7636</v>
      </c>
      <c r="AM245" s="50" t="n">
        <v>4950.410654</v>
      </c>
      <c r="AN245" s="50" t="n">
        <v>5083.352189</v>
      </c>
      <c r="AO245" s="50" t="n">
        <v>3770.898306</v>
      </c>
      <c r="AP245" s="50" t="n">
        <v>2988.552531</v>
      </c>
      <c r="AQ245" s="50" t="n">
        <v>1298.849717</v>
      </c>
      <c r="AR245" s="50" t="n">
        <v>760.248703</v>
      </c>
      <c r="AS245" s="50" t="n">
        <v>6018.559148</v>
      </c>
      <c r="AT245" s="50" t="n">
        <v>3791.290967</v>
      </c>
      <c r="AU245" s="50" t="n">
        <v>3056.464447</v>
      </c>
      <c r="AV245" s="50" t="n">
        <v>2491.886014</v>
      </c>
      <c r="AW245" s="50" t="n">
        <v>1164.540013</v>
      </c>
      <c r="AX245" s="50" t="n">
        <v>948.021853</v>
      </c>
      <c r="AY245" s="50" t="n">
        <v>1312.86969</v>
      </c>
      <c r="AZ245" s="50" t="n">
        <v>1303.402488</v>
      </c>
      <c r="BA245" s="50" t="n">
        <v>791.832788</v>
      </c>
      <c r="BB245" s="50" t="n">
        <v>967.410821</v>
      </c>
      <c r="BC245" s="50" t="n">
        <v>936.236096</v>
      </c>
      <c r="BD245" s="50" t="n">
        <v>591.138703</v>
      </c>
      <c r="BE245" s="50" t="n">
        <v>833.422075</v>
      </c>
      <c r="BF245" s="50" t="n">
        <v>1070.471686</v>
      </c>
      <c r="BG245" s="50" t="n">
        <v>542.011956</v>
      </c>
      <c r="BH245" s="50" t="n">
        <v>569.577318</v>
      </c>
      <c r="BI245" s="50" t="n">
        <v>943.40567</v>
      </c>
      <c r="BJ245" s="50" t="n">
        <v>580.415291</v>
      </c>
      <c r="BK245" s="50" t="n">
        <v>363.568411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50" t="n">
        <v>8860.44572771793</v>
      </c>
      <c r="E246" s="50" t="n">
        <v>20632.3894438654</v>
      </c>
      <c r="F246" s="50" t="n">
        <v>5656.66149204668</v>
      </c>
      <c r="G246" s="50" t="n">
        <v>7779.19669207228</v>
      </c>
      <c r="H246" s="50" t="n">
        <v>9793.08148499193</v>
      </c>
      <c r="I246" s="50" t="n">
        <v>5461.16395509487</v>
      </c>
      <c r="J246" s="50" t="n">
        <v>5251.37585545758</v>
      </c>
      <c r="K246" s="50" t="n">
        <v>4559.18179520076</v>
      </c>
      <c r="L246" s="50" t="n">
        <v>3707.53765885496</v>
      </c>
      <c r="M246" s="50" t="n">
        <v>1570.80630654255</v>
      </c>
      <c r="N246" s="50" t="n">
        <v>866.520262494334</v>
      </c>
      <c r="O246" s="50" t="n">
        <v>4910.40622470876</v>
      </c>
      <c r="P246" s="50" t="n">
        <v>4331.58180687175</v>
      </c>
      <c r="Q246" s="50" t="n">
        <v>3018.33161867904</v>
      </c>
      <c r="R246" s="50" t="n">
        <v>2589.09260093549</v>
      </c>
      <c r="S246" s="50" t="n">
        <v>1348.66354313927</v>
      </c>
      <c r="T246" s="50" t="n">
        <v>914.990195592364</v>
      </c>
      <c r="U246" s="50" t="n">
        <v>1558.57649314085</v>
      </c>
      <c r="V246" s="50" t="n">
        <v>1305.18296729287</v>
      </c>
      <c r="W246" s="50" t="n">
        <v>690.834114219651</v>
      </c>
      <c r="X246" s="50" t="n">
        <v>1106.85612684771</v>
      </c>
      <c r="Y246" s="50" t="n">
        <v>1073.57161087096</v>
      </c>
      <c r="Z246" s="50" t="n">
        <v>539.499280966314</v>
      </c>
      <c r="AA246" s="50" t="n">
        <v>739.264998000548</v>
      </c>
      <c r="AB246" s="50" t="n">
        <v>984.492446330439</v>
      </c>
      <c r="AC246" s="50" t="n">
        <v>556.595270259486</v>
      </c>
      <c r="AD246" s="50" t="n">
        <v>747.870477133883</v>
      </c>
      <c r="AE246" s="50" t="n">
        <v>940.507829473992</v>
      </c>
      <c r="AF246" s="50" t="n">
        <v>525.506721058697</v>
      </c>
      <c r="AG246" s="50" t="n">
        <v>263.120536328438</v>
      </c>
      <c r="AH246" s="50" t="n">
        <v>9037.264547</v>
      </c>
      <c r="AI246" s="50" t="n">
        <v>20418.584505</v>
      </c>
      <c r="AJ246" s="50" t="n">
        <v>6267.66726</v>
      </c>
      <c r="AK246" s="50" t="n">
        <v>7683.652493</v>
      </c>
      <c r="AL246" s="50" t="n">
        <v>9378.93482</v>
      </c>
      <c r="AM246" s="50" t="n">
        <v>5432.293782</v>
      </c>
      <c r="AN246" s="50" t="n">
        <v>5404.317132</v>
      </c>
      <c r="AO246" s="50" t="n">
        <v>4858.126112</v>
      </c>
      <c r="AP246" s="50" t="n">
        <v>3683.608031</v>
      </c>
      <c r="AQ246" s="50" t="n">
        <v>1341.572101</v>
      </c>
      <c r="AR246" s="50" t="n">
        <v>893.524167</v>
      </c>
      <c r="AS246" s="50" t="n">
        <v>5322.316794</v>
      </c>
      <c r="AT246" s="50" t="n">
        <v>4449.336357</v>
      </c>
      <c r="AU246" s="50" t="n">
        <v>3173.025999</v>
      </c>
      <c r="AV246" s="50" t="n">
        <v>2325.251795</v>
      </c>
      <c r="AW246" s="50" t="n">
        <v>1637.122529</v>
      </c>
      <c r="AX246" s="50" t="n">
        <v>1007.844788</v>
      </c>
      <c r="AY246" s="50" t="n">
        <v>1684.049754</v>
      </c>
      <c r="AZ246" s="50" t="n">
        <v>1316.683977</v>
      </c>
      <c r="BA246" s="50" t="n">
        <v>739.635929</v>
      </c>
      <c r="BB246" s="50" t="n">
        <v>1133.909751</v>
      </c>
      <c r="BC246" s="50" t="n">
        <v>1063.142058</v>
      </c>
      <c r="BD246" s="50" t="n">
        <v>542.950619</v>
      </c>
      <c r="BE246" s="50" t="n">
        <v>702.829122</v>
      </c>
      <c r="BF246" s="50" t="n">
        <v>933.199754</v>
      </c>
      <c r="BG246" s="50" t="n">
        <v>521.787371</v>
      </c>
      <c r="BH246" s="50" t="n">
        <v>688.15345</v>
      </c>
      <c r="BI246" s="50" t="n">
        <v>786.824267</v>
      </c>
      <c r="BJ246" s="50" t="n">
        <v>485.984835</v>
      </c>
      <c r="BK246" s="50" t="n">
        <v>145.527291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50" t="n">
        <v>8758.22774967377</v>
      </c>
      <c r="E247" s="50" t="n">
        <v>20780.9183897474</v>
      </c>
      <c r="F247" s="50" t="n">
        <v>5701.57803146115</v>
      </c>
      <c r="G247" s="50" t="n">
        <v>7844.80865894071</v>
      </c>
      <c r="H247" s="50" t="n">
        <v>10037.2725065353</v>
      </c>
      <c r="I247" s="50" t="n">
        <v>5513.89300535172</v>
      </c>
      <c r="J247" s="50" t="n">
        <v>5343.37482290262</v>
      </c>
      <c r="K247" s="50" t="n">
        <v>4592.91865124778</v>
      </c>
      <c r="L247" s="50" t="n">
        <v>3741.72107760696</v>
      </c>
      <c r="M247" s="50" t="n">
        <v>1591.3311273766</v>
      </c>
      <c r="N247" s="50" t="n">
        <v>901.938662163919</v>
      </c>
      <c r="O247" s="50" t="n">
        <v>4917.10363060375</v>
      </c>
      <c r="P247" s="50" t="n">
        <v>4435.05103147191</v>
      </c>
      <c r="Q247" s="50" t="n">
        <v>3248.38479229171</v>
      </c>
      <c r="R247" s="50" t="n">
        <v>2587.1014122569</v>
      </c>
      <c r="S247" s="50" t="n">
        <v>1373.09353693658</v>
      </c>
      <c r="T247" s="50" t="n">
        <v>924.630396092706</v>
      </c>
      <c r="U247" s="50" t="n">
        <v>1590.86696798411</v>
      </c>
      <c r="V247" s="50" t="n">
        <v>1284.42392556227</v>
      </c>
      <c r="W247" s="50" t="n">
        <v>678.279214895396</v>
      </c>
      <c r="X247" s="50" t="n">
        <v>1132.34158206832</v>
      </c>
      <c r="Y247" s="50" t="n">
        <v>1093.76606038242</v>
      </c>
      <c r="Z247" s="50" t="n">
        <v>542.601201846436</v>
      </c>
      <c r="AA247" s="50" t="n">
        <v>701.758220133608</v>
      </c>
      <c r="AB247" s="50" t="n">
        <v>992.229599882456</v>
      </c>
      <c r="AC247" s="50" t="n">
        <v>578.534073969777</v>
      </c>
      <c r="AD247" s="50" t="n">
        <v>749.481797307078</v>
      </c>
      <c r="AE247" s="50" t="n">
        <v>945.413891717038</v>
      </c>
      <c r="AF247" s="50" t="n">
        <v>522.656183277151</v>
      </c>
      <c r="AG247" s="50" t="n">
        <v>262.553103844853</v>
      </c>
      <c r="AH247" s="50" t="n">
        <v>9744.460456</v>
      </c>
      <c r="AI247" s="50" t="n">
        <v>21614.916041</v>
      </c>
      <c r="AJ247" s="50" t="n">
        <v>6084.218083</v>
      </c>
      <c r="AK247" s="50" t="n">
        <v>8106.123014</v>
      </c>
      <c r="AL247" s="50" t="n">
        <v>11528.345915</v>
      </c>
      <c r="AM247" s="50" t="n">
        <v>5821.151021</v>
      </c>
      <c r="AN247" s="50" t="n">
        <v>6046.397915</v>
      </c>
      <c r="AO247" s="50" t="n">
        <v>4838.518429</v>
      </c>
      <c r="AP247" s="50" t="n">
        <v>4055.218884</v>
      </c>
      <c r="AQ247" s="50" t="n">
        <v>1562.966439</v>
      </c>
      <c r="AR247" s="50" t="n">
        <v>867.855602</v>
      </c>
      <c r="AS247" s="50" t="n">
        <v>4989.326869</v>
      </c>
      <c r="AT247" s="50" t="n">
        <v>4845.717303</v>
      </c>
      <c r="AU247" s="50" t="n">
        <v>2833.322675</v>
      </c>
      <c r="AV247" s="50" t="n">
        <v>2559.908512</v>
      </c>
      <c r="AW247" s="50" t="n">
        <v>1422.168836</v>
      </c>
      <c r="AX247" s="50" t="n">
        <v>988.139527</v>
      </c>
      <c r="AY247" s="50" t="n">
        <v>1761.585243</v>
      </c>
      <c r="AZ247" s="50" t="n">
        <v>1346.721359</v>
      </c>
      <c r="BA247" s="50" t="n">
        <v>627.465505</v>
      </c>
      <c r="BB247" s="50" t="n">
        <v>1229.054105</v>
      </c>
      <c r="BC247" s="50" t="n">
        <v>1291.900115</v>
      </c>
      <c r="BD247" s="50" t="n">
        <v>568.972997</v>
      </c>
      <c r="BE247" s="50" t="n">
        <v>776.80823</v>
      </c>
      <c r="BF247" s="50" t="n">
        <v>1089.809508</v>
      </c>
      <c r="BG247" s="50" t="n">
        <v>639.086876</v>
      </c>
      <c r="BH247" s="50" t="n">
        <v>876.260101</v>
      </c>
      <c r="BI247" s="50" t="n">
        <v>1030.563511</v>
      </c>
      <c r="BJ247" s="50" t="n">
        <v>515.372709</v>
      </c>
      <c r="BK247" s="50" t="n">
        <v>438.676429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50" t="n">
        <v>8762.70018612501</v>
      </c>
      <c r="E248" s="50" t="n">
        <v>21000.003378546</v>
      </c>
      <c r="F248" s="50" t="n">
        <v>5696.50118494836</v>
      </c>
      <c r="G248" s="50" t="n">
        <v>7964.35996953353</v>
      </c>
      <c r="H248" s="50" t="n">
        <v>10336.1960704919</v>
      </c>
      <c r="I248" s="50" t="n">
        <v>5566.13780243658</v>
      </c>
      <c r="J248" s="50" t="n">
        <v>5417.33309378305</v>
      </c>
      <c r="K248" s="50" t="n">
        <v>4588.14392886351</v>
      </c>
      <c r="L248" s="50" t="n">
        <v>3770.56238709689</v>
      </c>
      <c r="M248" s="50" t="n">
        <v>1618.89657915115</v>
      </c>
      <c r="N248" s="50" t="n">
        <v>945.511751943561</v>
      </c>
      <c r="O248" s="50" t="n">
        <v>4940.95405121948</v>
      </c>
      <c r="P248" s="50" t="n">
        <v>4549.30671880915</v>
      </c>
      <c r="Q248" s="50" t="n">
        <v>3425.5380696414</v>
      </c>
      <c r="R248" s="50" t="n">
        <v>2597.30710782602</v>
      </c>
      <c r="S248" s="50" t="n">
        <v>1400.58710053243</v>
      </c>
      <c r="T248" s="50" t="n">
        <v>928.360320901132</v>
      </c>
      <c r="U248" s="50" t="n">
        <v>1643.65897473827</v>
      </c>
      <c r="V248" s="50" t="n">
        <v>1266.33001419386</v>
      </c>
      <c r="W248" s="50" t="n">
        <v>671.119816472664</v>
      </c>
      <c r="X248" s="50" t="n">
        <v>1160.16184034313</v>
      </c>
      <c r="Y248" s="50" t="n">
        <v>1114.58379985491</v>
      </c>
      <c r="Z248" s="50" t="n">
        <v>545.592774659207</v>
      </c>
      <c r="AA248" s="50" t="n">
        <v>662.692210233522</v>
      </c>
      <c r="AB248" s="50" t="n">
        <v>1001.54504845443</v>
      </c>
      <c r="AC248" s="50" t="n">
        <v>612.219864218611</v>
      </c>
      <c r="AD248" s="50" t="n">
        <v>754.154572510307</v>
      </c>
      <c r="AE248" s="50" t="n">
        <v>953.616725293589</v>
      </c>
      <c r="AF248" s="50" t="n">
        <v>519.631841756712</v>
      </c>
      <c r="AG248" s="50" t="n">
        <v>262.93430006517</v>
      </c>
      <c r="AH248" s="50" t="n">
        <v>9008.399432</v>
      </c>
      <c r="AI248" s="50" t="n">
        <v>22982.500556</v>
      </c>
      <c r="AJ248" s="50" t="n">
        <v>6239.944392</v>
      </c>
      <c r="AK248" s="50" t="n">
        <v>8681.040966</v>
      </c>
      <c r="AL248" s="50" t="n">
        <v>11398.91945</v>
      </c>
      <c r="AM248" s="50" t="n">
        <v>6059.225814</v>
      </c>
      <c r="AN248" s="50" t="n">
        <v>5829.209871</v>
      </c>
      <c r="AO248" s="50" t="n">
        <v>5000.724798</v>
      </c>
      <c r="AP248" s="50" t="n">
        <v>4115.910313</v>
      </c>
      <c r="AQ248" s="50" t="n">
        <v>1697.570988</v>
      </c>
      <c r="AR248" s="50" t="n">
        <v>957.659045</v>
      </c>
      <c r="AS248" s="50" t="n">
        <v>4661.137775</v>
      </c>
      <c r="AT248" s="50" t="n">
        <v>5140.835858</v>
      </c>
      <c r="AU248" s="50" t="n">
        <v>3657.552359</v>
      </c>
      <c r="AV248" s="50" t="n">
        <v>2732.838921</v>
      </c>
      <c r="AW248" s="50" t="n">
        <v>1458.748545</v>
      </c>
      <c r="AX248" s="50" t="n">
        <v>1010.269136</v>
      </c>
      <c r="AY248" s="50" t="n">
        <v>1805.38658</v>
      </c>
      <c r="AZ248" s="50" t="n">
        <v>1204.375035</v>
      </c>
      <c r="BA248" s="50" t="n">
        <v>677.760163</v>
      </c>
      <c r="BB248" s="50" t="n">
        <v>1343.042879</v>
      </c>
      <c r="BC248" s="50" t="n">
        <v>1247.667893</v>
      </c>
      <c r="BD248" s="50" t="n">
        <v>484.666167</v>
      </c>
      <c r="BE248" s="50" t="n">
        <v>617.415307</v>
      </c>
      <c r="BF248" s="50" t="n">
        <v>1124.846234</v>
      </c>
      <c r="BG248" s="50" t="n">
        <v>585.074737</v>
      </c>
      <c r="BH248" s="50" t="n">
        <v>1107.949305</v>
      </c>
      <c r="BI248" s="50" t="n">
        <v>1120.480659</v>
      </c>
      <c r="BJ248" s="50" t="n">
        <v>477.362997</v>
      </c>
      <c r="BK248" s="50" t="n">
        <v>223.239202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50" t="n">
        <v>8875.66068560942</v>
      </c>
      <c r="E249" s="50" t="n">
        <v>21262.3467208947</v>
      </c>
      <c r="F249" s="50" t="n">
        <v>5699.67411620566</v>
      </c>
      <c r="G249" s="50" t="n">
        <v>8125.51878802331</v>
      </c>
      <c r="H249" s="50" t="n">
        <v>10649.2011818463</v>
      </c>
      <c r="I249" s="50" t="n">
        <v>5605.317821073</v>
      </c>
      <c r="J249" s="50" t="n">
        <v>5455.31012278667</v>
      </c>
      <c r="K249" s="50" t="n">
        <v>4572.35271251997</v>
      </c>
      <c r="L249" s="50" t="n">
        <v>3793.66699068539</v>
      </c>
      <c r="M249" s="50" t="n">
        <v>1652.059765002</v>
      </c>
      <c r="N249" s="50" t="n">
        <v>995.462644631319</v>
      </c>
      <c r="O249" s="50" t="n">
        <v>4966.02715600622</v>
      </c>
      <c r="P249" s="50" t="n">
        <v>4661.51335009392</v>
      </c>
      <c r="Q249" s="50" t="n">
        <v>3563.63753597325</v>
      </c>
      <c r="R249" s="50" t="n">
        <v>2622.05287511174</v>
      </c>
      <c r="S249" s="50" t="n">
        <v>1422.62071920862</v>
      </c>
      <c r="T249" s="50" t="n">
        <v>926.393383718396</v>
      </c>
      <c r="U249" s="50" t="n">
        <v>1708.79220214873</v>
      </c>
      <c r="V249" s="50" t="n">
        <v>1253.40496963245</v>
      </c>
      <c r="W249" s="50" t="n">
        <v>669.192223387381</v>
      </c>
      <c r="X249" s="50" t="n">
        <v>1188.72728646466</v>
      </c>
      <c r="Y249" s="50" t="n">
        <v>1134.0235407276</v>
      </c>
      <c r="Z249" s="50" t="n">
        <v>547.235322724784</v>
      </c>
      <c r="AA249" s="50" t="n">
        <v>644.193521636791</v>
      </c>
      <c r="AB249" s="50" t="n">
        <v>1013.22921292014</v>
      </c>
      <c r="AC249" s="50" t="n">
        <v>651.33896816297</v>
      </c>
      <c r="AD249" s="50" t="n">
        <v>760.274568120394</v>
      </c>
      <c r="AE249" s="50" t="n">
        <v>964.444186774075</v>
      </c>
      <c r="AF249" s="50" t="n">
        <v>517.416090406816</v>
      </c>
      <c r="AG249" s="50" t="n">
        <v>263.683057173972</v>
      </c>
      <c r="AH249" s="50" t="n">
        <v>8218.480017</v>
      </c>
      <c r="AI249" s="50" t="n">
        <v>21873.99582</v>
      </c>
      <c r="AJ249" s="50" t="n">
        <v>5554.07062</v>
      </c>
      <c r="AK249" s="50" t="n">
        <v>7875.772254</v>
      </c>
      <c r="AL249" s="50" t="n">
        <v>11052.443177</v>
      </c>
      <c r="AM249" s="50" t="n">
        <v>5228.771808</v>
      </c>
      <c r="AN249" s="50" t="n">
        <v>5598.556744</v>
      </c>
      <c r="AO249" s="50" t="n">
        <v>4612.985776</v>
      </c>
      <c r="AP249" s="50" t="n">
        <v>3600.914035</v>
      </c>
      <c r="AQ249" s="50" t="n">
        <v>1687.440377</v>
      </c>
      <c r="AR249" s="50" t="n">
        <v>1408.179892</v>
      </c>
      <c r="AS249" s="50" t="n">
        <v>4524.110728</v>
      </c>
      <c r="AT249" s="50" t="n">
        <v>4531.395238</v>
      </c>
      <c r="AU249" s="50" t="n">
        <v>3450.099336</v>
      </c>
      <c r="AV249" s="50" t="n">
        <v>2348.525499</v>
      </c>
      <c r="AW249" s="50" t="n">
        <v>1360.127914</v>
      </c>
      <c r="AX249" s="50" t="n">
        <v>839.307868</v>
      </c>
      <c r="AY249" s="50" t="n">
        <v>1724.695114</v>
      </c>
      <c r="AZ249" s="50" t="n">
        <v>1151.75767</v>
      </c>
      <c r="BA249" s="50" t="n">
        <v>810.805601</v>
      </c>
      <c r="BB249" s="50" t="n">
        <v>1245.165767</v>
      </c>
      <c r="BC249" s="50" t="n">
        <v>1247.305359</v>
      </c>
      <c r="BD249" s="50" t="n">
        <v>478.954731</v>
      </c>
      <c r="BE249" s="50" t="n">
        <v>555.058589</v>
      </c>
      <c r="BF249" s="50" t="n">
        <v>899.694691</v>
      </c>
      <c r="BG249" s="50" t="n">
        <v>670.217299</v>
      </c>
      <c r="BH249" s="50" t="n">
        <v>777.866907</v>
      </c>
      <c r="BI249" s="50" t="n">
        <v>841.083112</v>
      </c>
      <c r="BJ249" s="50" t="n">
        <v>486.161509</v>
      </c>
      <c r="BK249" s="50" t="n">
        <v>168.064052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50" t="n">
        <v>9072.27171853618</v>
      </c>
      <c r="E250" s="50" t="n">
        <v>21560.5783622489</v>
      </c>
      <c r="F250" s="50" t="n">
        <v>5770.58329375178</v>
      </c>
      <c r="G250" s="50" t="n">
        <v>8308.82014930216</v>
      </c>
      <c r="H250" s="50" t="n">
        <v>10932.6361232983</v>
      </c>
      <c r="I250" s="50" t="n">
        <v>5620.5615458373</v>
      </c>
      <c r="J250" s="50" t="n">
        <v>5474.49112549869</v>
      </c>
      <c r="K250" s="50" t="n">
        <v>4578.68344586442</v>
      </c>
      <c r="L250" s="50" t="n">
        <v>3812.96761332174</v>
      </c>
      <c r="M250" s="50" t="n">
        <v>1688.76098081897</v>
      </c>
      <c r="N250" s="50" t="n">
        <v>1050.45290025141</v>
      </c>
      <c r="O250" s="50" t="n">
        <v>4999.15831709446</v>
      </c>
      <c r="P250" s="50" t="n">
        <v>4749.74224656059</v>
      </c>
      <c r="Q250" s="50" t="n">
        <v>3700.37287471096</v>
      </c>
      <c r="R250" s="50" t="n">
        <v>2661.69405610402</v>
      </c>
      <c r="S250" s="50" t="n">
        <v>1433.82890684225</v>
      </c>
      <c r="T250" s="50" t="n">
        <v>919.687347075131</v>
      </c>
      <c r="U250" s="50" t="n">
        <v>1770.50829710679</v>
      </c>
      <c r="V250" s="50" t="n">
        <v>1251.01486648128</v>
      </c>
      <c r="W250" s="50" t="n">
        <v>671.437884490777</v>
      </c>
      <c r="X250" s="50" t="n">
        <v>1219.60332443651</v>
      </c>
      <c r="Y250" s="50" t="n">
        <v>1150.24233230932</v>
      </c>
      <c r="Z250" s="50" t="n">
        <v>548.926971750467</v>
      </c>
      <c r="AA250" s="50" t="n">
        <v>664.845860903758</v>
      </c>
      <c r="AB250" s="50" t="n">
        <v>1028.17001144875</v>
      </c>
      <c r="AC250" s="50" t="n">
        <v>686.076546900535</v>
      </c>
      <c r="AD250" s="50" t="n">
        <v>766.304616378582</v>
      </c>
      <c r="AE250" s="50" t="n">
        <v>976.443239307018</v>
      </c>
      <c r="AF250" s="50" t="n">
        <v>515.149069603958</v>
      </c>
      <c r="AG250" s="50" t="n">
        <v>264.585704630859</v>
      </c>
      <c r="AH250" s="50" t="n">
        <v>8591.639627</v>
      </c>
      <c r="AI250" s="50" t="n">
        <v>21523.281152</v>
      </c>
      <c r="AJ250" s="50" t="n">
        <v>5485.433191</v>
      </c>
      <c r="AK250" s="50" t="n">
        <v>8513.477909</v>
      </c>
      <c r="AL250" s="50" t="n">
        <v>11444.43843</v>
      </c>
      <c r="AM250" s="50" t="n">
        <v>5603.724891</v>
      </c>
      <c r="AN250" s="50" t="n">
        <v>5262.751881</v>
      </c>
      <c r="AO250" s="50" t="n">
        <v>4232.275932</v>
      </c>
      <c r="AP250" s="50" t="n">
        <v>4227.36166</v>
      </c>
      <c r="AQ250" s="50" t="n">
        <v>1634.75888</v>
      </c>
      <c r="AR250" s="50" t="n">
        <v>1060.451274</v>
      </c>
      <c r="AS250" s="50" t="n">
        <v>5646.948688</v>
      </c>
      <c r="AT250" s="50" t="n">
        <v>4725.296657</v>
      </c>
      <c r="AU250" s="50" t="n">
        <v>3844.231086</v>
      </c>
      <c r="AV250" s="50" t="n">
        <v>2761.220621</v>
      </c>
      <c r="AW250" s="50" t="n">
        <v>1338.562209</v>
      </c>
      <c r="AX250" s="50" t="n">
        <v>911.168196</v>
      </c>
      <c r="AY250" s="50" t="n">
        <v>1745.009071</v>
      </c>
      <c r="AZ250" s="50" t="n">
        <v>1235.370085</v>
      </c>
      <c r="BA250" s="50" t="n">
        <v>756.929011</v>
      </c>
      <c r="BB250" s="50" t="n">
        <v>1099.31483</v>
      </c>
      <c r="BC250" s="50" t="n">
        <v>1299.467293</v>
      </c>
      <c r="BD250" s="50" t="n">
        <v>619.533766</v>
      </c>
      <c r="BE250" s="50" t="n">
        <v>830.578569</v>
      </c>
      <c r="BF250" s="50" t="n">
        <v>1070.418844</v>
      </c>
      <c r="BG250" s="50" t="n">
        <v>709.290036</v>
      </c>
      <c r="BH250" s="50" t="n">
        <v>726.360169</v>
      </c>
      <c r="BI250" s="50" t="n">
        <v>943.851464</v>
      </c>
      <c r="BJ250" s="50" t="n">
        <v>583.045439</v>
      </c>
      <c r="BK250" s="50" t="n">
        <v>224.252939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50" t="n">
        <v>9318.33842558475</v>
      </c>
      <c r="E251" s="50" t="n">
        <v>21853.3336420875</v>
      </c>
      <c r="F251" s="50" t="n">
        <v>5915.98864183966</v>
      </c>
      <c r="G251" s="50" t="n">
        <v>8481.39718346934</v>
      </c>
      <c r="H251" s="50" t="n">
        <v>11153.4342863997</v>
      </c>
      <c r="I251" s="50" t="n">
        <v>5601.62404991134</v>
      </c>
      <c r="J251" s="50" t="n">
        <v>5510.26932928629</v>
      </c>
      <c r="K251" s="50" t="n">
        <v>4613.22147134282</v>
      </c>
      <c r="L251" s="50" t="n">
        <v>3837.77167674105</v>
      </c>
      <c r="M251" s="50" t="n">
        <v>1725.91260536219</v>
      </c>
      <c r="N251" s="50" t="n">
        <v>1107.61690629122</v>
      </c>
      <c r="O251" s="50" t="n">
        <v>5068.86051905135</v>
      </c>
      <c r="P251" s="50" t="n">
        <v>4802.77032615865</v>
      </c>
      <c r="Q251" s="50" t="n">
        <v>3847.75540096425</v>
      </c>
      <c r="R251" s="50" t="n">
        <v>2715.23774723707</v>
      </c>
      <c r="S251" s="50" t="n">
        <v>1436.42375656129</v>
      </c>
      <c r="T251" s="50" t="n">
        <v>909.518398423124</v>
      </c>
      <c r="U251" s="50" t="n">
        <v>1813.9802665849</v>
      </c>
      <c r="V251" s="50" t="n">
        <v>1257.60506189388</v>
      </c>
      <c r="W251" s="50" t="n">
        <v>677.842811136803</v>
      </c>
      <c r="X251" s="50" t="n">
        <v>1249.21511280867</v>
      </c>
      <c r="Y251" s="50" t="n">
        <v>1161.65548551339</v>
      </c>
      <c r="Z251" s="50" t="n">
        <v>552.086392131549</v>
      </c>
      <c r="AA251" s="50" t="n">
        <v>716.543114922808</v>
      </c>
      <c r="AB251" s="50" t="n">
        <v>1046.36691997427</v>
      </c>
      <c r="AC251" s="50" t="n">
        <v>710.292619010348</v>
      </c>
      <c r="AD251" s="50" t="n">
        <v>768.109202960741</v>
      </c>
      <c r="AE251" s="50" t="n">
        <v>987.270428875223</v>
      </c>
      <c r="AF251" s="50" t="n">
        <v>512.854001133546</v>
      </c>
      <c r="AG251" s="50" t="n">
        <v>266.331769574521</v>
      </c>
      <c r="AH251" s="50" t="n">
        <v>8972.040268</v>
      </c>
      <c r="AI251" s="50" t="n">
        <v>21099.464254</v>
      </c>
      <c r="AJ251" s="50" t="n">
        <v>6031.691078</v>
      </c>
      <c r="AK251" s="50" t="n">
        <v>8060.187743</v>
      </c>
      <c r="AL251" s="50" t="n">
        <v>10185.509424</v>
      </c>
      <c r="AM251" s="50" t="n">
        <v>5454.025026</v>
      </c>
      <c r="AN251" s="50" t="n">
        <v>5103.669332</v>
      </c>
      <c r="AO251" s="50" t="n">
        <v>4319.459898</v>
      </c>
      <c r="AP251" s="50" t="n">
        <v>3776.011243</v>
      </c>
      <c r="AQ251" s="50" t="n">
        <v>1671.356847</v>
      </c>
      <c r="AR251" s="50" t="n">
        <v>1127.918527</v>
      </c>
      <c r="AS251" s="50" t="n">
        <v>4524.872325</v>
      </c>
      <c r="AT251" s="50" t="n">
        <v>4590.330656</v>
      </c>
      <c r="AU251" s="50" t="n">
        <v>3993.829546</v>
      </c>
      <c r="AV251" s="50" t="n">
        <v>3147.148125</v>
      </c>
      <c r="AW251" s="50" t="n">
        <v>1437.235823</v>
      </c>
      <c r="AX251" s="50" t="n">
        <v>883.489461</v>
      </c>
      <c r="AY251" s="50" t="n">
        <v>1759.860719</v>
      </c>
      <c r="AZ251" s="50" t="n">
        <v>1157.28202</v>
      </c>
      <c r="BA251" s="50" t="n">
        <v>497.585179</v>
      </c>
      <c r="BB251" s="50" t="n">
        <v>1213.891405</v>
      </c>
      <c r="BC251" s="50" t="n">
        <v>1170.302659</v>
      </c>
      <c r="BD251" s="50" t="n">
        <v>503.713591</v>
      </c>
      <c r="BE251" s="50" t="n">
        <v>613.512466</v>
      </c>
      <c r="BF251" s="50" t="n">
        <v>984.988142</v>
      </c>
      <c r="BG251" s="50" t="n">
        <v>670.654906</v>
      </c>
      <c r="BH251" s="50" t="n">
        <v>697.026759</v>
      </c>
      <c r="BI251" s="50" t="n">
        <v>855.217474</v>
      </c>
      <c r="BJ251" s="50" t="n">
        <v>456.087821</v>
      </c>
      <c r="BK251" s="50" t="n">
        <v>313.07988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50" t="n">
        <v>9594.11815946128</v>
      </c>
      <c r="E252" s="50" t="n">
        <v>22045.9115649247</v>
      </c>
      <c r="F252" s="50" t="n">
        <v>6119.58933595863</v>
      </c>
      <c r="G252" s="50" t="n">
        <v>8621.50327715027</v>
      </c>
      <c r="H252" s="50" t="n">
        <v>11298.6670637792</v>
      </c>
      <c r="I252" s="50" t="n">
        <v>5544.16375588565</v>
      </c>
      <c r="J252" s="50" t="n">
        <v>5574.72604638569</v>
      </c>
      <c r="K252" s="50" t="n">
        <v>4654.48364788816</v>
      </c>
      <c r="L252" s="50" t="n">
        <v>3873.6799066802</v>
      </c>
      <c r="M252" s="50" t="n">
        <v>1759.76304216834</v>
      </c>
      <c r="N252" s="50" t="n">
        <v>1165.5396736282</v>
      </c>
      <c r="O252" s="50" t="n">
        <v>5176.61791909835</v>
      </c>
      <c r="P252" s="50" t="n">
        <v>4828.04637791472</v>
      </c>
      <c r="Q252" s="50" t="n">
        <v>4007.50187661105</v>
      </c>
      <c r="R252" s="50" t="n">
        <v>2777.38856792396</v>
      </c>
      <c r="S252" s="50" t="n">
        <v>1435.22571764425</v>
      </c>
      <c r="T252" s="50" t="n">
        <v>897.362799024248</v>
      </c>
      <c r="U252" s="50" t="n">
        <v>1834.03563782594</v>
      </c>
      <c r="V252" s="50" t="n">
        <v>1266.590844405</v>
      </c>
      <c r="W252" s="50" t="n">
        <v>685.886855733251</v>
      </c>
      <c r="X252" s="50" t="n">
        <v>1272.71294892399</v>
      </c>
      <c r="Y252" s="50" t="n">
        <v>1166.71008306813</v>
      </c>
      <c r="Z252" s="50" t="n">
        <v>556.715488831477</v>
      </c>
      <c r="AA252" s="50" t="n">
        <v>781.079334347907</v>
      </c>
      <c r="AB252" s="50" t="n">
        <v>1067.57181108494</v>
      </c>
      <c r="AC252" s="50" t="n">
        <v>723.908672158578</v>
      </c>
      <c r="AD252" s="50" t="n">
        <v>764.210012996656</v>
      </c>
      <c r="AE252" s="50" t="n">
        <v>995.6864620509</v>
      </c>
      <c r="AF252" s="50" t="n">
        <v>510.331630700723</v>
      </c>
      <c r="AG252" s="50" t="n">
        <v>268.940880147683</v>
      </c>
      <c r="AH252" s="50" t="n">
        <v>10491.986765</v>
      </c>
      <c r="AI252" s="50" t="n">
        <v>23056.363453</v>
      </c>
      <c r="AJ252" s="50" t="n">
        <v>5680.282044</v>
      </c>
      <c r="AK252" s="50" t="n">
        <v>8857.558165</v>
      </c>
      <c r="AL252" s="50" t="n">
        <v>11034.127487</v>
      </c>
      <c r="AM252" s="50" t="n">
        <v>6020.903806</v>
      </c>
      <c r="AN252" s="50" t="n">
        <v>5317.626256</v>
      </c>
      <c r="AO252" s="50" t="n">
        <v>4889.861345</v>
      </c>
      <c r="AP252" s="50" t="n">
        <v>4176.463243</v>
      </c>
      <c r="AQ252" s="50" t="n">
        <v>1951.373481</v>
      </c>
      <c r="AR252" s="50" t="n">
        <v>1217.626225</v>
      </c>
      <c r="AS252" s="50" t="n">
        <v>4316.053593</v>
      </c>
      <c r="AT252" s="50" t="n">
        <v>5035.339356</v>
      </c>
      <c r="AU252" s="50" t="n">
        <v>2777.079722</v>
      </c>
      <c r="AV252" s="50" t="n">
        <v>2658.374867</v>
      </c>
      <c r="AW252" s="50" t="n">
        <v>1556.794816</v>
      </c>
      <c r="AX252" s="50" t="n">
        <v>915.76993</v>
      </c>
      <c r="AY252" s="50" t="n">
        <v>2078.04312</v>
      </c>
      <c r="AZ252" s="50" t="n">
        <v>1352.983258</v>
      </c>
      <c r="BA252" s="50" t="n">
        <v>702.559727</v>
      </c>
      <c r="BB252" s="50" t="n">
        <v>1293.705683</v>
      </c>
      <c r="BC252" s="50" t="n">
        <v>913.51712</v>
      </c>
      <c r="BD252" s="50" t="n">
        <v>504.661597</v>
      </c>
      <c r="BE252" s="50" t="n">
        <v>780.055942</v>
      </c>
      <c r="BF252" s="50" t="n">
        <v>1021.802915</v>
      </c>
      <c r="BG252" s="50" t="n">
        <v>656.821216</v>
      </c>
      <c r="BH252" s="50" t="n">
        <v>790.120966</v>
      </c>
      <c r="BI252" s="50" t="n">
        <v>998.273455</v>
      </c>
      <c r="BJ252" s="50" t="n">
        <v>489.661981</v>
      </c>
      <c r="BK252" s="50" t="n">
        <v>354.932856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9894.69821632561</v>
      </c>
      <c r="E253" s="18" t="n">
        <v>22125.4682934318</v>
      </c>
      <c r="F253" s="18" t="n">
        <v>6326.54218841111</v>
      </c>
      <c r="G253" s="18" t="n">
        <v>8707.47142858296</v>
      </c>
      <c r="H253" s="18" t="n">
        <v>11405.5828009626</v>
      </c>
      <c r="I253" s="18" t="n">
        <v>5448.28042556699</v>
      </c>
      <c r="J253" s="18" t="n">
        <v>5667.87947845589</v>
      </c>
      <c r="K253" s="18" t="n">
        <v>4666.00063060875</v>
      </c>
      <c r="L253" s="18" t="n">
        <v>3920.48671539371</v>
      </c>
      <c r="M253" s="18" t="n">
        <v>1787.69755229878</v>
      </c>
      <c r="N253" s="18" t="n">
        <v>1220.46888082668</v>
      </c>
      <c r="O253" s="18" t="n">
        <v>5318.12476594917</v>
      </c>
      <c r="P253" s="18" t="n">
        <v>4837.60300123545</v>
      </c>
      <c r="Q253" s="18" t="n">
        <v>4122.22959211889</v>
      </c>
      <c r="R253" s="18" t="n">
        <v>2845.60220044206</v>
      </c>
      <c r="S253" s="18" t="n">
        <v>1437.08719636894</v>
      </c>
      <c r="T253" s="18" t="n">
        <v>885.136146429124</v>
      </c>
      <c r="U253" s="18" t="n">
        <v>1838.89133086087</v>
      </c>
      <c r="V253" s="18" t="n">
        <v>1274.19759599955</v>
      </c>
      <c r="W253" s="18" t="n">
        <v>691.139598803241</v>
      </c>
      <c r="X253" s="18" t="n">
        <v>1286.6464071361</v>
      </c>
      <c r="Y253" s="18" t="n">
        <v>1164.41939274936</v>
      </c>
      <c r="Z253" s="18" t="n">
        <v>561.927334951548</v>
      </c>
      <c r="AA253" s="18" t="n">
        <v>836.538638262285</v>
      </c>
      <c r="AB253" s="18" t="n">
        <v>1091.43970863214</v>
      </c>
      <c r="AC253" s="18" t="n">
        <v>726.908247989273</v>
      </c>
      <c r="AD253" s="18" t="n">
        <v>757.736550517713</v>
      </c>
      <c r="AE253" s="18" t="n">
        <v>1000.37882771785</v>
      </c>
      <c r="AF253" s="18" t="n">
        <v>508.159060398426</v>
      </c>
      <c r="AG253" s="18" t="n">
        <v>272.204669298608</v>
      </c>
      <c r="AH253" s="18" t="n">
        <v>9917.100716</v>
      </c>
      <c r="AI253" s="18" t="n">
        <v>22597.083952</v>
      </c>
      <c r="AJ253" s="18" t="n">
        <v>6269.998959</v>
      </c>
      <c r="AK253" s="18" t="n">
        <v>8524.683775</v>
      </c>
      <c r="AL253" s="18" t="n">
        <v>11517.862539</v>
      </c>
      <c r="AM253" s="18" t="n">
        <v>6125.345747</v>
      </c>
      <c r="AN253" s="18" t="n">
        <v>5609.525481</v>
      </c>
      <c r="AO253" s="18" t="n">
        <v>5074.11183</v>
      </c>
      <c r="AP253" s="18" t="n">
        <v>3954.388283</v>
      </c>
      <c r="AQ253" s="18" t="n">
        <v>1872.849367</v>
      </c>
      <c r="AR253" s="18" t="n">
        <v>1211.093767</v>
      </c>
      <c r="AS253" s="18" t="n">
        <v>4697.445448</v>
      </c>
      <c r="AT253" s="18" t="n">
        <v>4813.021305</v>
      </c>
      <c r="AU253" s="18" t="n">
        <v>4200.919779</v>
      </c>
      <c r="AV253" s="18" t="n">
        <v>3038.020936</v>
      </c>
      <c r="AW253" s="18" t="n">
        <v>1376.418979</v>
      </c>
      <c r="AX253" s="18" t="n">
        <v>791.651496</v>
      </c>
      <c r="AY253" s="18" t="n">
        <v>1781.183517</v>
      </c>
      <c r="AZ253" s="18" t="n">
        <v>1301.871517</v>
      </c>
      <c r="BA253" s="18" t="n">
        <v>813.4386</v>
      </c>
      <c r="BB253" s="18" t="n">
        <v>1318.566201</v>
      </c>
      <c r="BC253" s="18" t="n">
        <v>1040.52406</v>
      </c>
      <c r="BD253" s="18" t="n">
        <v>554.658689</v>
      </c>
      <c r="BE253" s="18" t="n">
        <v>862.462806</v>
      </c>
      <c r="BF253" s="18" t="n">
        <v>1067.704632</v>
      </c>
      <c r="BG253" s="18" t="n">
        <v>802.737915</v>
      </c>
      <c r="BH253" s="18" t="n">
        <v>767.531099</v>
      </c>
      <c r="BI253" s="18" t="n">
        <v>1099.553385</v>
      </c>
      <c r="BJ253" s="18" t="n">
        <v>546.80524</v>
      </c>
      <c r="BK253" s="18" t="n">
        <v>343.107725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0233.7025148352</v>
      </c>
      <c r="E254" s="18" t="n">
        <v>22139.5597891737</v>
      </c>
      <c r="F254" s="18" t="n">
        <v>6477.07842226757</v>
      </c>
      <c r="G254" s="18" t="n">
        <v>8743.25147042343</v>
      </c>
      <c r="H254" s="18" t="n">
        <v>11514.3239905842</v>
      </c>
      <c r="I254" s="18" t="n">
        <v>5332.15714183272</v>
      </c>
      <c r="J254" s="18" t="n">
        <v>5789.14127373096</v>
      </c>
      <c r="K254" s="18" t="n">
        <v>4638.1603810352</v>
      </c>
      <c r="L254" s="18" t="n">
        <v>3970.67317417444</v>
      </c>
      <c r="M254" s="18" t="n">
        <v>1806.85168633736</v>
      </c>
      <c r="N254" s="18" t="n">
        <v>1269.10628492011</v>
      </c>
      <c r="O254" s="18" t="n">
        <v>5502.00326878388</v>
      </c>
      <c r="P254" s="18" t="n">
        <v>4847.22616065401</v>
      </c>
      <c r="Q254" s="18" t="n">
        <v>4180.46936578959</v>
      </c>
      <c r="R254" s="18" t="n">
        <v>2916.31472672842</v>
      </c>
      <c r="S254" s="18" t="n">
        <v>1441.34862838479</v>
      </c>
      <c r="T254" s="18" t="n">
        <v>874.776728188342</v>
      </c>
      <c r="U254" s="18" t="n">
        <v>1844.81096261923</v>
      </c>
      <c r="V254" s="18" t="n">
        <v>1276.02628206781</v>
      </c>
      <c r="W254" s="18" t="n">
        <v>690.436085743478</v>
      </c>
      <c r="X254" s="18" t="n">
        <v>1294.36092351576</v>
      </c>
      <c r="Y254" s="18" t="n">
        <v>1155.39820530917</v>
      </c>
      <c r="Z254" s="18" t="n">
        <v>567.209624619286</v>
      </c>
      <c r="AA254" s="18" t="n">
        <v>864.639146593836</v>
      </c>
      <c r="AB254" s="18" t="n">
        <v>1117.01545324424</v>
      </c>
      <c r="AC254" s="18" t="n">
        <v>726.914104284794</v>
      </c>
      <c r="AD254" s="18" t="n">
        <v>753.952183555147</v>
      </c>
      <c r="AE254" s="18" t="n">
        <v>1000.19993178158</v>
      </c>
      <c r="AF254" s="18" t="n">
        <v>507.780195946676</v>
      </c>
      <c r="AG254" s="18" t="n">
        <v>275.768448352295</v>
      </c>
      <c r="AH254" s="18" t="n">
        <v>10121.836362</v>
      </c>
      <c r="AI254" s="18" t="n">
        <v>25266.452259</v>
      </c>
      <c r="AJ254" s="18" t="n">
        <v>7139.378453</v>
      </c>
      <c r="AK254" s="18" t="n">
        <v>9075.502397</v>
      </c>
      <c r="AL254" s="18" t="n">
        <v>11523.6694</v>
      </c>
      <c r="AM254" s="18" t="n">
        <v>5677.803528</v>
      </c>
      <c r="AN254" s="18" t="n">
        <v>6058.085047</v>
      </c>
      <c r="AO254" s="18" t="n">
        <v>4853.547674</v>
      </c>
      <c r="AP254" s="18" t="n">
        <v>4287.660217</v>
      </c>
      <c r="AQ254" s="18" t="n">
        <v>2144.628452</v>
      </c>
      <c r="AR254" s="18" t="n">
        <v>1465.135487</v>
      </c>
      <c r="AS254" s="18" t="n">
        <v>5420.036388</v>
      </c>
      <c r="AT254" s="18" t="n">
        <v>5138.833073</v>
      </c>
      <c r="AU254" s="18" t="n">
        <v>4281.298283</v>
      </c>
      <c r="AV254" s="18" t="n">
        <v>2898.269478</v>
      </c>
      <c r="AW254" s="18" t="n">
        <v>1561.294295</v>
      </c>
      <c r="AX254" s="18" t="n">
        <v>1033.038757</v>
      </c>
      <c r="AY254" s="18" t="n">
        <v>1887.282206</v>
      </c>
      <c r="AZ254" s="18" t="n">
        <v>1377.274832</v>
      </c>
      <c r="BA254" s="18" t="n">
        <v>635.337007</v>
      </c>
      <c r="BB254" s="18" t="n">
        <v>1367.918465</v>
      </c>
      <c r="BC254" s="18" t="n">
        <v>1286.071919</v>
      </c>
      <c r="BD254" s="18" t="n">
        <v>643.357765</v>
      </c>
      <c r="BE254" s="18" t="n">
        <v>983.843411</v>
      </c>
      <c r="BF254" s="18" t="n">
        <v>1231.92694</v>
      </c>
      <c r="BG254" s="18" t="n">
        <v>838.354201</v>
      </c>
      <c r="BH254" s="18" t="n">
        <v>802.391664</v>
      </c>
      <c r="BI254" s="18" t="n">
        <v>1143.357439</v>
      </c>
      <c r="BJ254" s="18" t="n">
        <v>539.587089</v>
      </c>
      <c r="BK254" s="18" t="n">
        <v>159.317994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0645.9391303616</v>
      </c>
      <c r="E255" s="18" t="n">
        <v>22118.3235575521</v>
      </c>
      <c r="F255" s="18" t="n">
        <v>6516.29953694165</v>
      </c>
      <c r="G255" s="18" t="n">
        <v>8745.79297532066</v>
      </c>
      <c r="H255" s="18" t="n">
        <v>11629.2458856219</v>
      </c>
      <c r="I255" s="18" t="n">
        <v>5208.99601347212</v>
      </c>
      <c r="J255" s="18" t="n">
        <v>5907.78426097658</v>
      </c>
      <c r="K255" s="18" t="n">
        <v>4582.61718858478</v>
      </c>
      <c r="L255" s="18" t="n">
        <v>4015.91301206111</v>
      </c>
      <c r="M255" s="18" t="n">
        <v>1816.39716890289</v>
      </c>
      <c r="N255" s="18" t="n">
        <v>1310.97745487081</v>
      </c>
      <c r="O255" s="18" t="n">
        <v>5696.31410736313</v>
      </c>
      <c r="P255" s="18" t="n">
        <v>4871.5167674307</v>
      </c>
      <c r="Q255" s="18" t="n">
        <v>4192.83155515726</v>
      </c>
      <c r="R255" s="18" t="n">
        <v>2986.9424085015</v>
      </c>
      <c r="S255" s="18" t="n">
        <v>1452.66821439037</v>
      </c>
      <c r="T255" s="18" t="n">
        <v>866.668897566621</v>
      </c>
      <c r="U255" s="18" t="n">
        <v>1870.1739444967</v>
      </c>
      <c r="V255" s="18" t="n">
        <v>1271.23409557884</v>
      </c>
      <c r="W255" s="18" t="n">
        <v>682.574819652314</v>
      </c>
      <c r="X255" s="18" t="n">
        <v>1299.43831642983</v>
      </c>
      <c r="Y255" s="18" t="n">
        <v>1141.52225373423</v>
      </c>
      <c r="Z255" s="18" t="n">
        <v>571.978242948814</v>
      </c>
      <c r="AA255" s="18" t="n">
        <v>870.268958184283</v>
      </c>
      <c r="AB255" s="18" t="n">
        <v>1143.23491306959</v>
      </c>
      <c r="AC255" s="18" t="n">
        <v>734.225201220699</v>
      </c>
      <c r="AD255" s="18" t="n">
        <v>757.880764034161</v>
      </c>
      <c r="AE255" s="18" t="n">
        <v>994.550422686155</v>
      </c>
      <c r="AF255" s="18" t="n">
        <v>508.831018272375</v>
      </c>
      <c r="AG255" s="18" t="n">
        <v>280.169589822439</v>
      </c>
      <c r="AH255" s="18" t="n">
        <v>10034.346544</v>
      </c>
      <c r="AI255" s="18" t="n">
        <v>23565.467615</v>
      </c>
      <c r="AJ255" s="18" t="n">
        <v>6381.957075</v>
      </c>
      <c r="AK255" s="18" t="n">
        <v>8906.302184</v>
      </c>
      <c r="AL255" s="18" t="n">
        <v>10988.280234</v>
      </c>
      <c r="AM255" s="18" t="n">
        <v>5255.37335</v>
      </c>
      <c r="AN255" s="18" t="n">
        <v>6139.084142</v>
      </c>
      <c r="AO255" s="18" t="n">
        <v>4686.779377</v>
      </c>
      <c r="AP255" s="18" t="n">
        <v>4067.231552</v>
      </c>
      <c r="AQ255" s="18" t="n">
        <v>1993.761174</v>
      </c>
      <c r="AR255" s="18" t="n">
        <v>1401.078606</v>
      </c>
      <c r="AS255" s="18" t="n">
        <v>5697.158952</v>
      </c>
      <c r="AT255" s="18" t="n">
        <v>4833.565477</v>
      </c>
      <c r="AU255" s="18" t="n">
        <v>5029.241153</v>
      </c>
      <c r="AV255" s="18" t="n">
        <v>3049.183028</v>
      </c>
      <c r="AW255" s="18" t="n">
        <v>1433.431023</v>
      </c>
      <c r="AX255" s="18" t="n">
        <v>875.169007</v>
      </c>
      <c r="AY255" s="18" t="n">
        <v>1867.226497</v>
      </c>
      <c r="AZ255" s="18" t="n">
        <v>1291.971502</v>
      </c>
      <c r="BA255" s="18" t="n">
        <v>926.357037</v>
      </c>
      <c r="BB255" s="18" t="n">
        <v>1341.888445</v>
      </c>
      <c r="BC255" s="18" t="n">
        <v>1116.779907</v>
      </c>
      <c r="BD255" s="18" t="n">
        <v>550.843569</v>
      </c>
      <c r="BE255" s="18" t="n">
        <v>833.040912</v>
      </c>
      <c r="BF255" s="18" t="n">
        <v>1064.97801</v>
      </c>
      <c r="BG255" s="18" t="n">
        <v>680.825495</v>
      </c>
      <c r="BH255" s="18" t="n">
        <v>769.343202</v>
      </c>
      <c r="BI255" s="18" t="n">
        <v>996.415239</v>
      </c>
      <c r="BJ255" s="18" t="n">
        <v>506.443002</v>
      </c>
      <c r="BK255" s="18" t="n">
        <v>243.616377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1105.6043757144</v>
      </c>
      <c r="E256" s="18" t="n">
        <v>22055.96972927</v>
      </c>
      <c r="F256" s="18" t="n">
        <v>6445.46931740159</v>
      </c>
      <c r="G256" s="18" t="n">
        <v>8738.45097783735</v>
      </c>
      <c r="H256" s="18" t="n">
        <v>11748.3339296835</v>
      </c>
      <c r="I256" s="18" t="n">
        <v>5100.27614668201</v>
      </c>
      <c r="J256" s="18" t="n">
        <v>5995.79143712054</v>
      </c>
      <c r="K256" s="18" t="n">
        <v>4523.41118684141</v>
      </c>
      <c r="L256" s="18" t="n">
        <v>4057.91890488069</v>
      </c>
      <c r="M256" s="18" t="n">
        <v>1817.42880345522</v>
      </c>
      <c r="N256" s="18" t="n">
        <v>1346.19575941994</v>
      </c>
      <c r="O256" s="18" t="n">
        <v>5861.72741860704</v>
      </c>
      <c r="P256" s="18" t="n">
        <v>4913.02832467387</v>
      </c>
      <c r="Q256" s="18" t="n">
        <v>4141.78898259962</v>
      </c>
      <c r="R256" s="18" t="n">
        <v>3055.0522339216</v>
      </c>
      <c r="S256" s="18" t="n">
        <v>1463.56044537374</v>
      </c>
      <c r="T256" s="18" t="n">
        <v>860.663790122105</v>
      </c>
      <c r="U256" s="18" t="n">
        <v>1922.19917631877</v>
      </c>
      <c r="V256" s="18" t="n">
        <v>1260.22544844264</v>
      </c>
      <c r="W256" s="18" t="n">
        <v>669.944911893405</v>
      </c>
      <c r="X256" s="18" t="n">
        <v>1304.18630059624</v>
      </c>
      <c r="Y256" s="18" t="n">
        <v>1126.14913852542</v>
      </c>
      <c r="Z256" s="18" t="n">
        <v>576.879120096845</v>
      </c>
      <c r="AA256" s="18" t="n">
        <v>875.112403875017</v>
      </c>
      <c r="AB256" s="18" t="n">
        <v>1168.59642394445</v>
      </c>
      <c r="AC256" s="18" t="n">
        <v>753.129028183224</v>
      </c>
      <c r="AD256" s="18" t="n">
        <v>769.001777827801</v>
      </c>
      <c r="AE256" s="18" t="n">
        <v>984.841932166429</v>
      </c>
      <c r="AF256" s="18" t="n">
        <v>510.939245324744</v>
      </c>
      <c r="AG256" s="18" t="n">
        <v>285.006868818367</v>
      </c>
      <c r="AH256" s="18" t="n">
        <v>9906.414137</v>
      </c>
      <c r="AI256" s="18" t="n">
        <v>18218.225018</v>
      </c>
      <c r="AJ256" s="18" t="n">
        <v>4802.764134</v>
      </c>
      <c r="AK256" s="18" t="n">
        <v>7412.275326</v>
      </c>
      <c r="AL256" s="18" t="n">
        <v>10257.597562</v>
      </c>
      <c r="AM256" s="18" t="n">
        <v>4344.890084</v>
      </c>
      <c r="AN256" s="18" t="n">
        <v>5593.127432</v>
      </c>
      <c r="AO256" s="18" t="n">
        <v>3916.312873</v>
      </c>
      <c r="AP256" s="18" t="n">
        <v>3890.094966</v>
      </c>
      <c r="AQ256" s="18" t="n">
        <v>1533.114721</v>
      </c>
      <c r="AR256" s="18" t="n">
        <v>778.479592</v>
      </c>
      <c r="AS256" s="18" t="n">
        <v>6245.547602</v>
      </c>
      <c r="AT256" s="18" t="n">
        <v>4004.45615</v>
      </c>
      <c r="AU256" s="18" t="n">
        <v>4182.399959</v>
      </c>
      <c r="AV256" s="18" t="n">
        <v>2957.827871</v>
      </c>
      <c r="AW256" s="18" t="n">
        <v>1180.551048</v>
      </c>
      <c r="AX256" s="18" t="n">
        <v>756.327152</v>
      </c>
      <c r="AY256" s="18" t="n">
        <v>1381.85078</v>
      </c>
      <c r="AZ256" s="18" t="n">
        <v>1048.465554</v>
      </c>
      <c r="BA256" s="18" t="n">
        <v>717.484952</v>
      </c>
      <c r="BB256" s="18" t="n">
        <v>948.62429</v>
      </c>
      <c r="BC256" s="18" t="n">
        <v>987.358731</v>
      </c>
      <c r="BD256" s="18" t="n">
        <v>571.055643</v>
      </c>
      <c r="BE256" s="18" t="n">
        <v>729.891699</v>
      </c>
      <c r="BF256" s="18" t="n">
        <v>958.804055</v>
      </c>
      <c r="BG256" s="18" t="n">
        <v>682.830126</v>
      </c>
      <c r="BH256" s="18" t="n">
        <v>506.790984</v>
      </c>
      <c r="BI256" s="18" t="n">
        <v>1013.526152</v>
      </c>
      <c r="BJ256" s="18" t="n">
        <v>516.885945</v>
      </c>
      <c r="BK256" s="18" t="n">
        <v>253.461136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1507.7416826201</v>
      </c>
      <c r="E257" s="18" t="n">
        <v>21989.9708312344</v>
      </c>
      <c r="F257" s="18" t="n">
        <v>6322.98960187112</v>
      </c>
      <c r="G257" s="18" t="n">
        <v>8728.92500156447</v>
      </c>
      <c r="H257" s="18" t="n">
        <v>11808.7648490511</v>
      </c>
      <c r="I257" s="18" t="n">
        <v>5034.22456467984</v>
      </c>
      <c r="J257" s="18" t="n">
        <v>6053.81543852598</v>
      </c>
      <c r="K257" s="18" t="n">
        <v>4496.88046681061</v>
      </c>
      <c r="L257" s="18" t="n">
        <v>4098.77113456212</v>
      </c>
      <c r="M257" s="18" t="n">
        <v>1810.92829987843</v>
      </c>
      <c r="N257" s="18" t="n">
        <v>1374.566627512</v>
      </c>
      <c r="O257" s="18" t="n">
        <v>5991.18296934606</v>
      </c>
      <c r="P257" s="18" t="n">
        <v>4970.70906348076</v>
      </c>
      <c r="Q257" s="18" t="n">
        <v>4026.47388258988</v>
      </c>
      <c r="R257" s="18" t="n">
        <v>3114.2026939894</v>
      </c>
      <c r="S257" s="18" t="n">
        <v>1471.76892149149</v>
      </c>
      <c r="T257" s="18" t="n">
        <v>855.668066743083</v>
      </c>
      <c r="U257" s="18" t="n">
        <v>1991.19513088721</v>
      </c>
      <c r="V257" s="18" t="n">
        <v>1242.93559605684</v>
      </c>
      <c r="W257" s="18" t="n">
        <v>660.983421834452</v>
      </c>
      <c r="X257" s="18" t="n">
        <v>1314.74368930387</v>
      </c>
      <c r="Y257" s="18" t="n">
        <v>1113.33398628676</v>
      </c>
      <c r="Z257" s="18" t="n">
        <v>579.925298423065</v>
      </c>
      <c r="AA257" s="18" t="n">
        <v>898.69597791709</v>
      </c>
      <c r="AB257" s="18" t="n">
        <v>1190.67849704654</v>
      </c>
      <c r="AC257" s="18" t="n">
        <v>781.80995243663</v>
      </c>
      <c r="AD257" s="18" t="n">
        <v>786.033091166782</v>
      </c>
      <c r="AE257" s="18" t="n">
        <v>972.800877010312</v>
      </c>
      <c r="AF257" s="18" t="n">
        <v>513.966901723421</v>
      </c>
      <c r="AG257" s="18" t="n">
        <v>290.025549993467</v>
      </c>
      <c r="AH257" s="18" t="n">
        <v>12719.237438</v>
      </c>
      <c r="AI257" s="18" t="n">
        <v>19985.691355</v>
      </c>
      <c r="AJ257" s="18" t="n">
        <v>6694.88498</v>
      </c>
      <c r="AK257" s="18" t="n">
        <v>8644.740439</v>
      </c>
      <c r="AL257" s="18" t="n">
        <v>11204.845043</v>
      </c>
      <c r="AM257" s="18" t="n">
        <v>4462.641394</v>
      </c>
      <c r="AN257" s="18" t="n">
        <v>5695.770274</v>
      </c>
      <c r="AO257" s="18" t="n">
        <v>3701.919342</v>
      </c>
      <c r="AP257" s="18" t="n">
        <v>3550.782658</v>
      </c>
      <c r="AQ257" s="18" t="n">
        <v>1332.06453</v>
      </c>
      <c r="AR257" s="18" t="n">
        <v>1241.627866</v>
      </c>
      <c r="AS257" s="18" t="n">
        <v>7058.502025</v>
      </c>
      <c r="AT257" s="18" t="n">
        <v>4503.429047</v>
      </c>
      <c r="AU257" s="18" t="n">
        <v>4342.794263</v>
      </c>
      <c r="AV257" s="18" t="n">
        <v>2919.532959</v>
      </c>
      <c r="AW257" s="18" t="n">
        <v>1559.022443</v>
      </c>
      <c r="AX257" s="18" t="n">
        <v>691.182801</v>
      </c>
      <c r="AY257" s="18" t="n">
        <v>1706.345439</v>
      </c>
      <c r="AZ257" s="18" t="n">
        <v>1233.151928</v>
      </c>
      <c r="BA257" s="18" t="n">
        <v>712.304819</v>
      </c>
      <c r="BB257" s="18" t="n">
        <v>942.079731</v>
      </c>
      <c r="BC257" s="18" t="n">
        <v>1000.000527</v>
      </c>
      <c r="BD257" s="18" t="n">
        <v>615.722438</v>
      </c>
      <c r="BE257" s="18" t="n">
        <v>910.435799</v>
      </c>
      <c r="BF257" s="18" t="n">
        <v>1241.050372</v>
      </c>
      <c r="BG257" s="18" t="n">
        <v>762.61518</v>
      </c>
      <c r="BH257" s="18" t="n">
        <v>702.938382</v>
      </c>
      <c r="BI257" s="18" t="n">
        <v>1137.471743</v>
      </c>
      <c r="BJ257" s="18" t="n">
        <v>551.206065</v>
      </c>
      <c r="BK257" s="18" t="n">
        <v>438.064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1732.6459186424</v>
      </c>
      <c r="E258" s="18" t="n">
        <v>21960.4745704897</v>
      </c>
      <c r="F258" s="18" t="n">
        <v>6209.9203971349</v>
      </c>
      <c r="G258" s="18" t="n">
        <v>8712.19121469014</v>
      </c>
      <c r="H258" s="18" t="n">
        <v>11779.8057352963</v>
      </c>
      <c r="I258" s="18" t="n">
        <v>5009.25117876255</v>
      </c>
      <c r="J258" s="18" t="n">
        <v>6094.88936700393</v>
      </c>
      <c r="K258" s="18" t="n">
        <v>4530.27403647191</v>
      </c>
      <c r="L258" s="18" t="n">
        <v>4138.57122333527</v>
      </c>
      <c r="M258" s="18" t="n">
        <v>1799.78156543112</v>
      </c>
      <c r="N258" s="18" t="n">
        <v>1393.68213340109</v>
      </c>
      <c r="O258" s="18" t="n">
        <v>6097.15944396538</v>
      </c>
      <c r="P258" s="18" t="n">
        <v>5044.56078525215</v>
      </c>
      <c r="Q258" s="18" t="n">
        <v>3839.26655731813</v>
      </c>
      <c r="R258" s="18" t="n">
        <v>3159.16443336614</v>
      </c>
      <c r="S258" s="18" t="n">
        <v>1482.18216551402</v>
      </c>
      <c r="T258" s="18" t="n">
        <v>851.408188806679</v>
      </c>
      <c r="U258" s="18" t="n">
        <v>2055.53953099342</v>
      </c>
      <c r="V258" s="18" t="n">
        <v>1226.05452838118</v>
      </c>
      <c r="W258" s="18" t="n">
        <v>662.596264199882</v>
      </c>
      <c r="X258" s="18" t="n">
        <v>1330.83711925872</v>
      </c>
      <c r="Y258" s="18" t="n">
        <v>1106.38034909803</v>
      </c>
      <c r="Z258" s="18" t="n">
        <v>582.158778474409</v>
      </c>
      <c r="AA258" s="18" t="n">
        <v>953.530250729724</v>
      </c>
      <c r="AB258" s="18" t="n">
        <v>1208.00715494409</v>
      </c>
      <c r="AC258" s="18" t="n">
        <v>813.420605856306</v>
      </c>
      <c r="AD258" s="18" t="n">
        <v>804.729341098684</v>
      </c>
      <c r="AE258" s="18" t="n">
        <v>959.922219869305</v>
      </c>
      <c r="AF258" s="18" t="n">
        <v>518.157116880287</v>
      </c>
      <c r="AG258" s="18" t="n">
        <v>294.933965321515</v>
      </c>
      <c r="AH258" s="18" t="n">
        <v>11617.408409</v>
      </c>
      <c r="AI258" s="18" t="n">
        <v>21954.226337</v>
      </c>
      <c r="AJ258" s="18" t="n">
        <v>5315.972117</v>
      </c>
      <c r="AK258" s="18" t="n">
        <v>7963.294283</v>
      </c>
      <c r="AL258" s="18" t="n">
        <v>12178.029159</v>
      </c>
      <c r="AM258" s="18" t="n">
        <v>4270.854148</v>
      </c>
      <c r="AN258" s="18" t="n">
        <v>6043.606795</v>
      </c>
      <c r="AO258" s="18" t="n">
        <v>4339.752298</v>
      </c>
      <c r="AP258" s="18" t="n">
        <v>3961.042164</v>
      </c>
      <c r="AQ258" s="18" t="n">
        <v>1629.504754</v>
      </c>
      <c r="AR258" s="18" t="n">
        <v>1470.726251</v>
      </c>
      <c r="AS258" s="18" t="n">
        <v>5497.361348</v>
      </c>
      <c r="AT258" s="18" t="n">
        <v>5044.701553</v>
      </c>
      <c r="AU258" s="18" t="n">
        <v>2759.032221</v>
      </c>
      <c r="AV258" s="18" t="n">
        <v>2774.05343</v>
      </c>
      <c r="AW258" s="18" t="n">
        <v>1628.33741</v>
      </c>
      <c r="AX258" s="18" t="n">
        <v>857.865437</v>
      </c>
      <c r="AY258" s="18" t="n">
        <v>2196.348729</v>
      </c>
      <c r="AZ258" s="18" t="n">
        <v>1161.404752</v>
      </c>
      <c r="BA258" s="18" t="n">
        <v>558.351095</v>
      </c>
      <c r="BB258" s="18" t="n">
        <v>1349.447697</v>
      </c>
      <c r="BC258" s="18" t="n">
        <v>1104.077611</v>
      </c>
      <c r="BD258" s="18" t="n">
        <v>557.80879</v>
      </c>
      <c r="BE258" s="18" t="n">
        <v>749.781517</v>
      </c>
      <c r="BF258" s="18" t="n">
        <v>1204.209788</v>
      </c>
      <c r="BG258" s="18" t="n">
        <v>739.156646</v>
      </c>
      <c r="BH258" s="18" t="n">
        <v>755.012633</v>
      </c>
      <c r="BI258" s="18" t="n">
        <v>688.007891</v>
      </c>
      <c r="BJ258" s="18" t="n">
        <v>475.082729</v>
      </c>
      <c r="BK258" s="18" t="n">
        <v>209.005803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1656.0220618437</v>
      </c>
      <c r="E259" s="18" t="n">
        <v>21990.9104006475</v>
      </c>
      <c r="F259" s="18" t="n">
        <v>6143.25277938349</v>
      </c>
      <c r="G259" s="18" t="n">
        <v>8691.66291422343</v>
      </c>
      <c r="H259" s="18" t="n">
        <v>11692.2401282491</v>
      </c>
      <c r="I259" s="18" t="n">
        <v>5025.31262977524</v>
      </c>
      <c r="J259" s="18" t="n">
        <v>6118.54936210946</v>
      </c>
      <c r="K259" s="18" t="n">
        <v>4611.19484941681</v>
      </c>
      <c r="L259" s="18" t="n">
        <v>4178.8229184665</v>
      </c>
      <c r="M259" s="18" t="n">
        <v>1785.78512550899</v>
      </c>
      <c r="N259" s="18" t="n">
        <v>1401.56086509181</v>
      </c>
      <c r="O259" s="18" t="n">
        <v>6197.42159821498</v>
      </c>
      <c r="P259" s="18" t="n">
        <v>5121.80915228568</v>
      </c>
      <c r="Q259" s="18" t="n">
        <v>3613.27025835112</v>
      </c>
      <c r="R259" s="18" t="n">
        <v>3185.65034435941</v>
      </c>
      <c r="S259" s="18" t="n">
        <v>1492.75679668501</v>
      </c>
      <c r="T259" s="18" t="n">
        <v>848.416396890217</v>
      </c>
      <c r="U259" s="18" t="n">
        <v>2090.17032307812</v>
      </c>
      <c r="V259" s="18" t="n">
        <v>1214.79768427087</v>
      </c>
      <c r="W259" s="18" t="n">
        <v>677.031167255093</v>
      </c>
      <c r="X259" s="18" t="n">
        <v>1346.28538116581</v>
      </c>
      <c r="Y259" s="18" t="n">
        <v>1107.56590040085</v>
      </c>
      <c r="Z259" s="18" t="n">
        <v>584.279237178037</v>
      </c>
      <c r="AA259" s="18" t="n">
        <v>1038.66803700957</v>
      </c>
      <c r="AB259" s="18" t="n">
        <v>1219.69080462755</v>
      </c>
      <c r="AC259" s="18" t="n">
        <v>842.50490311984</v>
      </c>
      <c r="AD259" s="18" t="n">
        <v>820.067912366093</v>
      </c>
      <c r="AE259" s="18" t="n">
        <v>947.96176189893</v>
      </c>
      <c r="AF259" s="18" t="n">
        <v>524.338711167346</v>
      </c>
      <c r="AG259" s="18" t="n">
        <v>299.743675343938</v>
      </c>
      <c r="AH259" s="18" t="n">
        <v>13224.548112</v>
      </c>
      <c r="AI259" s="18" t="n">
        <v>23881.524663</v>
      </c>
      <c r="AJ259" s="18" t="n">
        <v>8088.744367</v>
      </c>
      <c r="AK259" s="18" t="n">
        <v>9504.571829</v>
      </c>
      <c r="AL259" s="18" t="n">
        <v>13076.495386</v>
      </c>
      <c r="AM259" s="18" t="n">
        <v>5585.635583</v>
      </c>
      <c r="AN259" s="18" t="n">
        <v>7369.883812</v>
      </c>
      <c r="AO259" s="18" t="n">
        <v>5358.582864</v>
      </c>
      <c r="AP259" s="18" t="n">
        <v>4522.403357</v>
      </c>
      <c r="AQ259" s="18" t="n">
        <v>1767.2093</v>
      </c>
      <c r="AR259" s="18" t="n">
        <v>1699.076818</v>
      </c>
      <c r="AS259" s="18" t="n">
        <v>6908.525977</v>
      </c>
      <c r="AT259" s="18" t="n">
        <v>6019.097649</v>
      </c>
      <c r="AU259" s="18" t="n">
        <v>5050.542352</v>
      </c>
      <c r="AV259" s="18" t="n">
        <v>3778.749096</v>
      </c>
      <c r="AW259" s="18" t="n">
        <v>1607.104783</v>
      </c>
      <c r="AX259" s="18" t="n">
        <v>909.454373</v>
      </c>
      <c r="AY259" s="18" t="n">
        <v>2490.461232</v>
      </c>
      <c r="AZ259" s="18" t="n">
        <v>1336.137054</v>
      </c>
      <c r="BA259" s="18" t="n">
        <v>716.631492</v>
      </c>
      <c r="BB259" s="18" t="n">
        <v>1647.543279</v>
      </c>
      <c r="BC259" s="18" t="n">
        <v>1364.6163</v>
      </c>
      <c r="BD259" s="18" t="n">
        <v>654.439671</v>
      </c>
      <c r="BE259" s="18" t="n">
        <v>1025.176023</v>
      </c>
      <c r="BF259" s="18" t="n">
        <v>1542.594899</v>
      </c>
      <c r="BG259" s="18" t="n">
        <v>1033.216697</v>
      </c>
      <c r="BH259" s="18" t="n">
        <v>1026.199546</v>
      </c>
      <c r="BI259" s="18" t="n">
        <v>1014.277661</v>
      </c>
      <c r="BJ259" s="18" t="n">
        <v>541.935119</v>
      </c>
      <c r="BK259" s="18" t="n">
        <v>0.007114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1311.6851672374</v>
      </c>
      <c r="E260" s="18" t="n">
        <v>22060.1187449632</v>
      </c>
      <c r="F260" s="18" t="n">
        <v>6142.38704717415</v>
      </c>
      <c r="G260" s="18" t="n">
        <v>8668.07779765535</v>
      </c>
      <c r="H260" s="18" t="n">
        <v>11562.1942162292</v>
      </c>
      <c r="I260" s="18" t="n">
        <v>5080.45981127954</v>
      </c>
      <c r="J260" s="18" t="n">
        <v>6134.70245258489</v>
      </c>
      <c r="K260" s="18" t="n">
        <v>4701.49364889589</v>
      </c>
      <c r="L260" s="18" t="n">
        <v>4221.27844373471</v>
      </c>
      <c r="M260" s="18" t="n">
        <v>1769.61023910209</v>
      </c>
      <c r="N260" s="18" t="n">
        <v>1398.05671877841</v>
      </c>
      <c r="O260" s="18" t="n">
        <v>6313.71908173255</v>
      </c>
      <c r="P260" s="18" t="n">
        <v>5185.3670456961</v>
      </c>
      <c r="Q260" s="18" t="n">
        <v>3430.06448104333</v>
      </c>
      <c r="R260" s="18" t="n">
        <v>3192.57482088519</v>
      </c>
      <c r="S260" s="18" t="n">
        <v>1504.41751433187</v>
      </c>
      <c r="T260" s="18" t="n">
        <v>846.997759327898</v>
      </c>
      <c r="U260" s="18" t="n">
        <v>2086.17544053207</v>
      </c>
      <c r="V260" s="18" t="n">
        <v>1209.97777782042</v>
      </c>
      <c r="W260" s="18" t="n">
        <v>700.301789241299</v>
      </c>
      <c r="X260" s="18" t="n">
        <v>1351.90495273336</v>
      </c>
      <c r="Y260" s="18" t="n">
        <v>1118.29269412046</v>
      </c>
      <c r="Z260" s="18" t="n">
        <v>586.40696327589</v>
      </c>
      <c r="AA260" s="18" t="n">
        <v>1119.2629939564</v>
      </c>
      <c r="AB260" s="18" t="n">
        <v>1224.35426007917</v>
      </c>
      <c r="AC260" s="18" t="n">
        <v>861.040738765812</v>
      </c>
      <c r="AD260" s="18" t="n">
        <v>827.293251575078</v>
      </c>
      <c r="AE260" s="18" t="n">
        <v>938.76503745644</v>
      </c>
      <c r="AF260" s="18" t="n">
        <v>531.774480171564</v>
      </c>
      <c r="AG260" s="18" t="n">
        <v>304.415609034722</v>
      </c>
      <c r="AH260" s="18" t="n">
        <v>12512.153931</v>
      </c>
      <c r="AI260" s="18" t="n">
        <v>24163.224445</v>
      </c>
      <c r="AJ260" s="18" t="n">
        <v>6042.714212</v>
      </c>
      <c r="AK260" s="18" t="n">
        <v>9507.04724</v>
      </c>
      <c r="AL260" s="18" t="n">
        <v>14379.660478</v>
      </c>
      <c r="AM260" s="18" t="n">
        <v>5134.042209</v>
      </c>
      <c r="AN260" s="18" t="n">
        <v>6306.531507</v>
      </c>
      <c r="AO260" s="18" t="n">
        <v>5000.943444</v>
      </c>
      <c r="AP260" s="18" t="n">
        <v>4549.92641</v>
      </c>
      <c r="AQ260" s="18" t="n">
        <v>1898.603717</v>
      </c>
      <c r="AR260" s="18" t="n">
        <v>1448.230237</v>
      </c>
      <c r="AS260" s="18" t="n">
        <v>5625.699803</v>
      </c>
      <c r="AT260" s="18" t="n">
        <v>6149.859136</v>
      </c>
      <c r="AU260" s="18" t="n">
        <v>3207.606817</v>
      </c>
      <c r="AV260" s="18" t="n">
        <v>4172.842466</v>
      </c>
      <c r="AW260" s="18" t="n">
        <v>1619.102592</v>
      </c>
      <c r="AX260" s="18" t="n">
        <v>884.607233</v>
      </c>
      <c r="AY260" s="18" t="n">
        <v>2471.249221</v>
      </c>
      <c r="AZ260" s="18" t="n">
        <v>1333.438563</v>
      </c>
      <c r="BA260" s="18" t="n">
        <v>766.693794</v>
      </c>
      <c r="BB260" s="18" t="n">
        <v>1541.047008</v>
      </c>
      <c r="BC260" s="18" t="n">
        <v>1306.114101</v>
      </c>
      <c r="BD260" s="18" t="n">
        <v>559.696555</v>
      </c>
      <c r="BE260" s="18" t="n">
        <v>1444.94694</v>
      </c>
      <c r="BF260" s="18" t="n">
        <v>1620.321675</v>
      </c>
      <c r="BG260" s="18" t="n">
        <v>843.390141</v>
      </c>
      <c r="BH260" s="18" t="n">
        <v>1058.978842</v>
      </c>
      <c r="BI260" s="18" t="n">
        <v>960.785363</v>
      </c>
      <c r="BJ260" s="18" t="n">
        <v>490.17204</v>
      </c>
      <c r="BK260" s="18" t="n">
        <v>460.835971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0896.9021441529</v>
      </c>
      <c r="E261" s="18" t="n">
        <v>22170.4242237993</v>
      </c>
      <c r="F261" s="18" t="n">
        <v>6138.31230057001</v>
      </c>
      <c r="G261" s="18" t="n">
        <v>8637.185475458</v>
      </c>
      <c r="H261" s="18" t="n">
        <v>11435.1129129015</v>
      </c>
      <c r="I261" s="18" t="n">
        <v>5160.52235096306</v>
      </c>
      <c r="J261" s="18" t="n">
        <v>6149.54733741137</v>
      </c>
      <c r="K261" s="18" t="n">
        <v>4774.67612755364</v>
      </c>
      <c r="L261" s="18" t="n">
        <v>4266.22342171502</v>
      </c>
      <c r="M261" s="18" t="n">
        <v>1752.96825851454</v>
      </c>
      <c r="N261" s="18" t="n">
        <v>1384.04170084724</v>
      </c>
      <c r="O261" s="18" t="n">
        <v>6421.16443780083</v>
      </c>
      <c r="P261" s="18" t="n">
        <v>5234.14253951971</v>
      </c>
      <c r="Q261" s="18" t="n">
        <v>3304.909966251</v>
      </c>
      <c r="R261" s="18" t="n">
        <v>3184.00668541895</v>
      </c>
      <c r="S261" s="18" t="n">
        <v>1515.38628567673</v>
      </c>
      <c r="T261" s="18" t="n">
        <v>847.252492340027</v>
      </c>
      <c r="U261" s="18" t="n">
        <v>2059.47239040771</v>
      </c>
      <c r="V261" s="18" t="n">
        <v>1210.357617345</v>
      </c>
      <c r="W261" s="18" t="n">
        <v>725.397102713492</v>
      </c>
      <c r="X261" s="18" t="n">
        <v>1345.13325367096</v>
      </c>
      <c r="Y261" s="18" t="n">
        <v>1138.18161617951</v>
      </c>
      <c r="Z261" s="18" t="n">
        <v>587.680780874404</v>
      </c>
      <c r="AA261" s="18" t="n">
        <v>1162.58116568761</v>
      </c>
      <c r="AB261" s="18" t="n">
        <v>1222.12569830779</v>
      </c>
      <c r="AC261" s="18" t="n">
        <v>861.74385837034</v>
      </c>
      <c r="AD261" s="18" t="n">
        <v>825.236916337327</v>
      </c>
      <c r="AE261" s="18" t="n">
        <v>934.743752340767</v>
      </c>
      <c r="AF261" s="18" t="n">
        <v>538.37635432001</v>
      </c>
      <c r="AG261" s="18" t="n">
        <v>309.309860315415</v>
      </c>
      <c r="AH261" s="18" t="n">
        <v>9355.501688</v>
      </c>
      <c r="AI261" s="18" t="n">
        <v>19594.641597</v>
      </c>
      <c r="AJ261" s="18" t="n">
        <v>6105.803645</v>
      </c>
      <c r="AK261" s="18" t="n">
        <v>9345.655135</v>
      </c>
      <c r="AL261" s="18" t="n">
        <v>10918.682967</v>
      </c>
      <c r="AM261" s="18" t="n">
        <v>4769.163182</v>
      </c>
      <c r="AN261" s="18" t="n">
        <v>5847.651786</v>
      </c>
      <c r="AO261" s="18" t="n">
        <v>4524.786569</v>
      </c>
      <c r="AP261" s="18" t="n">
        <v>3934.115151</v>
      </c>
      <c r="AQ261" s="18" t="n">
        <v>1631.507185</v>
      </c>
      <c r="AR261" s="18" t="n">
        <v>943.833163</v>
      </c>
      <c r="AS261" s="18" t="n">
        <v>6525.637963</v>
      </c>
      <c r="AT261" s="18" t="n">
        <v>4463.957685</v>
      </c>
      <c r="AU261" s="18" t="n">
        <v>3171.486946</v>
      </c>
      <c r="AV261" s="18" t="n">
        <v>5989.99422</v>
      </c>
      <c r="AW261" s="18" t="n">
        <v>1232.570471</v>
      </c>
      <c r="AX261" s="18" t="n">
        <v>737.346675</v>
      </c>
      <c r="AY261" s="18" t="n">
        <v>1879.064359</v>
      </c>
      <c r="AZ261" s="18" t="n">
        <v>1006.988369</v>
      </c>
      <c r="BA261" s="18" t="n">
        <v>707.595099</v>
      </c>
      <c r="BB261" s="18" t="n">
        <v>1301.291856</v>
      </c>
      <c r="BC261" s="18" t="n">
        <v>1033.399854</v>
      </c>
      <c r="BD261" s="18" t="n">
        <v>451.216764</v>
      </c>
      <c r="BE261" s="18" t="n">
        <v>1012.948228</v>
      </c>
      <c r="BF261" s="18" t="n">
        <v>989.023102</v>
      </c>
      <c r="BG261" s="18" t="n">
        <v>800.880034</v>
      </c>
      <c r="BH261" s="18" t="n">
        <v>701.255919</v>
      </c>
      <c r="BI261" s="18" t="n">
        <v>781.71971</v>
      </c>
      <c r="BJ261" s="18" t="n">
        <v>460.574696</v>
      </c>
      <c r="BK261" s="18" t="n">
        <v>220.516564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0584.4327261318</v>
      </c>
      <c r="E262" s="18" t="n">
        <v>22264.0660086452</v>
      </c>
      <c r="F262" s="18" t="n">
        <v>6091.12525266088</v>
      </c>
      <c r="G262" s="18" t="n">
        <v>8594.88333155988</v>
      </c>
      <c r="H262" s="18" t="n">
        <v>11380.0975822623</v>
      </c>
      <c r="I262" s="18" t="n">
        <v>5258.51179292643</v>
      </c>
      <c r="J262" s="18" t="n">
        <v>6172.08553964828</v>
      </c>
      <c r="K262" s="18" t="n">
        <v>4822.1247161761</v>
      </c>
      <c r="L262" s="18" t="n">
        <v>4303.84188809494</v>
      </c>
      <c r="M262" s="18" t="n">
        <v>1737.70313683542</v>
      </c>
      <c r="N262" s="18" t="n">
        <v>1361.36705894951</v>
      </c>
      <c r="O262" s="18" t="n">
        <v>6490.43119565994</v>
      </c>
      <c r="P262" s="18" t="n">
        <v>5267.83962784336</v>
      </c>
      <c r="Q262" s="18" t="n">
        <v>3289.1871317732</v>
      </c>
      <c r="R262" s="18" t="n">
        <v>3165.25476942834</v>
      </c>
      <c r="S262" s="18" t="n">
        <v>1519.94822617383</v>
      </c>
      <c r="T262" s="18" t="n">
        <v>849.436954205692</v>
      </c>
      <c r="U262" s="18" t="n">
        <v>2027.48356666719</v>
      </c>
      <c r="V262" s="18" t="n">
        <v>1211.71735392633</v>
      </c>
      <c r="W262" s="18" t="n">
        <v>742.17900775197</v>
      </c>
      <c r="X262" s="18" t="n">
        <v>1330.03916476674</v>
      </c>
      <c r="Y262" s="18" t="n">
        <v>1164.49875223514</v>
      </c>
      <c r="Z262" s="18" t="n">
        <v>586.640487666933</v>
      </c>
      <c r="AA262" s="18" t="n">
        <v>1153.39421572756</v>
      </c>
      <c r="AB262" s="18" t="n">
        <v>1214.24138934168</v>
      </c>
      <c r="AC262" s="18" t="n">
        <v>846.490388556542</v>
      </c>
      <c r="AD262" s="18" t="n">
        <v>814.726727043879</v>
      </c>
      <c r="AE262" s="18" t="n">
        <v>937.399979490995</v>
      </c>
      <c r="AF262" s="18" t="n">
        <v>543.477165440011</v>
      </c>
      <c r="AG262" s="18" t="n">
        <v>314.290401293873</v>
      </c>
      <c r="AH262" s="18" t="n">
        <v>10637.039145</v>
      </c>
      <c r="AI262" s="18" t="n">
        <v>22282.793894</v>
      </c>
      <c r="AJ262" s="18" t="n">
        <v>6068.664009</v>
      </c>
      <c r="AK262" s="18" t="n">
        <v>8293.757983</v>
      </c>
      <c r="AL262" s="18" t="n">
        <v>10943.342192</v>
      </c>
      <c r="AM262" s="18" t="n">
        <v>5139.28902</v>
      </c>
      <c r="AN262" s="18" t="n">
        <v>6559.736584</v>
      </c>
      <c r="AO262" s="18" t="n">
        <v>4631.70623</v>
      </c>
      <c r="AP262" s="18" t="n">
        <v>3777.800197</v>
      </c>
      <c r="AQ262" s="18" t="n">
        <v>1680.816213</v>
      </c>
      <c r="AR262" s="18" t="n">
        <v>1579.898813</v>
      </c>
      <c r="AS262" s="18" t="n">
        <v>7397.729887</v>
      </c>
      <c r="AT262" s="18" t="n">
        <v>5168.583865</v>
      </c>
      <c r="AU262" s="18" t="n">
        <v>2993.509053</v>
      </c>
      <c r="AV262" s="18" t="n">
        <v>2863.865357</v>
      </c>
      <c r="AW262" s="18" t="n">
        <v>1546.366994</v>
      </c>
      <c r="AX262" s="18" t="n">
        <v>838.726915</v>
      </c>
      <c r="AY262" s="18" t="n">
        <v>1941.278179</v>
      </c>
      <c r="AZ262" s="18" t="n">
        <v>1127.31634</v>
      </c>
      <c r="BA262" s="18" t="n">
        <v>882.749981</v>
      </c>
      <c r="BB262" s="18" t="n">
        <v>1263.439233</v>
      </c>
      <c r="BC262" s="18" t="n">
        <v>1146.633568</v>
      </c>
      <c r="BD262" s="18" t="n">
        <v>600.428101</v>
      </c>
      <c r="BE262" s="18" t="n">
        <v>1343.764968</v>
      </c>
      <c r="BF262" s="18" t="n">
        <v>1238.651495</v>
      </c>
      <c r="BG262" s="18" t="n">
        <v>868.32368</v>
      </c>
      <c r="BH262" s="18" t="n">
        <v>807.046685</v>
      </c>
      <c r="BI262" s="18" t="n">
        <v>988.59894</v>
      </c>
      <c r="BJ262" s="18" t="n">
        <v>609.483374</v>
      </c>
      <c r="BK262" s="18" t="n">
        <v>591.744736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0498.1853317665</v>
      </c>
      <c r="E263" s="18" t="n">
        <v>22315.6771600599</v>
      </c>
      <c r="F263" s="18" t="n">
        <v>6015.97946796968</v>
      </c>
      <c r="G263" s="18" t="n">
        <v>8541.95441012665</v>
      </c>
      <c r="H263" s="18" t="n">
        <v>11448.7806494231</v>
      </c>
      <c r="I263" s="18" t="n">
        <v>5363.33414742507</v>
      </c>
      <c r="J263" s="18" t="n">
        <v>6191.65701660139</v>
      </c>
      <c r="K263" s="18" t="n">
        <v>4858.62168231663</v>
      </c>
      <c r="L263" s="18" t="n">
        <v>4323.91743106155</v>
      </c>
      <c r="M263" s="18" t="n">
        <v>1725.6383767233</v>
      </c>
      <c r="N263" s="18" t="n">
        <v>1333.95915964138</v>
      </c>
      <c r="O263" s="18" t="n">
        <v>6511.94052141005</v>
      </c>
      <c r="P263" s="18" t="n">
        <v>5285.77447219228</v>
      </c>
      <c r="Q263" s="18" t="n">
        <v>3385.35121519198</v>
      </c>
      <c r="R263" s="18" t="n">
        <v>3145.04933525406</v>
      </c>
      <c r="S263" s="18" t="n">
        <v>1516.87011105796</v>
      </c>
      <c r="T263" s="18" t="n">
        <v>853.577264805903</v>
      </c>
      <c r="U263" s="18" t="n">
        <v>2011.27056555184</v>
      </c>
      <c r="V263" s="18" t="n">
        <v>1209.52549938318</v>
      </c>
      <c r="W263" s="18" t="n">
        <v>742.218036932174</v>
      </c>
      <c r="X263" s="18" t="n">
        <v>1317.60592634558</v>
      </c>
      <c r="Y263" s="18" t="n">
        <v>1193.98387538762</v>
      </c>
      <c r="Z263" s="18" t="n">
        <v>587.350815542355</v>
      </c>
      <c r="AA263" s="18" t="n">
        <v>1103.12816114731</v>
      </c>
      <c r="AB263" s="18" t="n">
        <v>1202.03694546</v>
      </c>
      <c r="AC263" s="18" t="n">
        <v>827.25333842486</v>
      </c>
      <c r="AD263" s="18" t="n">
        <v>798.403429279021</v>
      </c>
      <c r="AE263" s="18" t="n">
        <v>946.437934807141</v>
      </c>
      <c r="AF263" s="18" t="n">
        <v>550.115029807254</v>
      </c>
      <c r="AG263" s="18" t="n">
        <v>319.037277526678</v>
      </c>
      <c r="AH263" s="18" t="n">
        <v>9725.209368</v>
      </c>
      <c r="AI263" s="18" t="n">
        <v>21504.884145</v>
      </c>
      <c r="AJ263" s="18" t="n">
        <v>5963.516098</v>
      </c>
      <c r="AK263" s="18" t="n">
        <v>8219.581015</v>
      </c>
      <c r="AL263" s="18" t="n">
        <v>10803.041214</v>
      </c>
      <c r="AM263" s="18" t="n">
        <v>5075.613468</v>
      </c>
      <c r="AN263" s="18" t="n">
        <v>5344.763009</v>
      </c>
      <c r="AO263" s="18" t="n">
        <v>4599.960441</v>
      </c>
      <c r="AP263" s="18" t="n">
        <v>4282.658593</v>
      </c>
      <c r="AQ263" s="18" t="n">
        <v>1801.922397</v>
      </c>
      <c r="AR263" s="18" t="n">
        <v>1096.715422</v>
      </c>
      <c r="AS263" s="18" t="n">
        <v>5694.1065</v>
      </c>
      <c r="AT263" s="18" t="n">
        <v>5183.154019</v>
      </c>
      <c r="AU263" s="18" t="n">
        <v>2847.940908</v>
      </c>
      <c r="AV263" s="18" t="n">
        <v>3410.269104</v>
      </c>
      <c r="AW263" s="18" t="n">
        <v>1491.265231</v>
      </c>
      <c r="AX263" s="18" t="n">
        <v>928.389009</v>
      </c>
      <c r="AY263" s="18" t="n">
        <v>1832.952508</v>
      </c>
      <c r="AZ263" s="18" t="n">
        <v>1240.216985</v>
      </c>
      <c r="BA263" s="18" t="n">
        <v>555.086458</v>
      </c>
      <c r="BB263" s="18" t="n">
        <v>1246.702972</v>
      </c>
      <c r="BC263" s="18" t="n">
        <v>1029.176341</v>
      </c>
      <c r="BD263" s="18" t="n">
        <v>558.895409</v>
      </c>
      <c r="BE263" s="18" t="n">
        <v>1111.913214</v>
      </c>
      <c r="BF263" s="18" t="n">
        <v>1113.910516</v>
      </c>
      <c r="BG263" s="18" t="n">
        <v>750.533662</v>
      </c>
      <c r="BH263" s="18" t="n">
        <v>718.261656</v>
      </c>
      <c r="BI263" s="18" t="n">
        <v>803.533913</v>
      </c>
      <c r="BJ263" s="18" t="n">
        <v>487.218294</v>
      </c>
      <c r="BK263" s="18" t="n">
        <v>392.402532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0632.5657927336</v>
      </c>
      <c r="E264" s="18" t="n">
        <v>22359.206458145</v>
      </c>
      <c r="F264" s="18" t="n">
        <v>5917.89986326935</v>
      </c>
      <c r="G264" s="18" t="n">
        <v>8496.42368581995</v>
      </c>
      <c r="H264" s="18" t="n">
        <v>11611.5507205845</v>
      </c>
      <c r="I264" s="18" t="n">
        <v>5448.07112955039</v>
      </c>
      <c r="J264" s="18" t="n">
        <v>6210.8687049464</v>
      </c>
      <c r="K264" s="18" t="n">
        <v>4887.40631771239</v>
      </c>
      <c r="L264" s="18" t="n">
        <v>4319.48532100943</v>
      </c>
      <c r="M264" s="18" t="n">
        <v>1717.73100119344</v>
      </c>
      <c r="N264" s="18" t="n">
        <v>1306.06374884636</v>
      </c>
      <c r="O264" s="18" t="n">
        <v>6505.30098149245</v>
      </c>
      <c r="P264" s="18" t="n">
        <v>5289.78382793312</v>
      </c>
      <c r="Q264" s="18" t="n">
        <v>3595.89300535341</v>
      </c>
      <c r="R264" s="18" t="n">
        <v>3136.41535805345</v>
      </c>
      <c r="S264" s="18" t="n">
        <v>1507.91846899701</v>
      </c>
      <c r="T264" s="18" t="n">
        <v>858.988944942668</v>
      </c>
      <c r="U264" s="18" t="n">
        <v>2026.55962355164</v>
      </c>
      <c r="V264" s="18" t="n">
        <v>1202.35057790719</v>
      </c>
      <c r="W264" s="18" t="n">
        <v>726.880893743777</v>
      </c>
      <c r="X264" s="18" t="n">
        <v>1320.44068425164</v>
      </c>
      <c r="Y264" s="18" t="n">
        <v>1223.9427095061</v>
      </c>
      <c r="Z264" s="18" t="n">
        <v>592.506678589437</v>
      </c>
      <c r="AA264" s="18" t="n">
        <v>1032.86277661884</v>
      </c>
      <c r="AB264" s="18" t="n">
        <v>1187.10315533852</v>
      </c>
      <c r="AC264" s="18" t="n">
        <v>811.992310919236</v>
      </c>
      <c r="AD264" s="18" t="n">
        <v>781.600774429622</v>
      </c>
      <c r="AE264" s="18" t="n">
        <v>959.863279092497</v>
      </c>
      <c r="AF264" s="18" t="n">
        <v>558.412388210692</v>
      </c>
      <c r="AG264" s="18" t="n">
        <v>323.366368602802</v>
      </c>
      <c r="AH264" s="18" t="n">
        <v>10299.095386</v>
      </c>
      <c r="AI264" s="18" t="n">
        <v>22858.558729</v>
      </c>
      <c r="AJ264" s="18" t="n">
        <v>6317.445115</v>
      </c>
      <c r="AK264" s="18" t="n">
        <v>8198.113381</v>
      </c>
      <c r="AL264" s="18" t="n">
        <v>11710.920092</v>
      </c>
      <c r="AM264" s="18" t="n">
        <v>6115.195382</v>
      </c>
      <c r="AN264" s="18" t="n">
        <v>6017.664639</v>
      </c>
      <c r="AO264" s="18" t="n">
        <v>5023.011933</v>
      </c>
      <c r="AP264" s="18" t="n">
        <v>4659.910971</v>
      </c>
      <c r="AQ264" s="18" t="n">
        <v>1855.248752</v>
      </c>
      <c r="AR264" s="18" t="n">
        <v>1654.078588</v>
      </c>
      <c r="AS264" s="18" t="n">
        <v>6158.676973</v>
      </c>
      <c r="AT264" s="18" t="n">
        <v>5368.0039</v>
      </c>
      <c r="AU264" s="18" t="n">
        <v>3372.14907</v>
      </c>
      <c r="AV264" s="18" t="n">
        <v>3048.986034</v>
      </c>
      <c r="AW264" s="18" t="n">
        <v>1511.547372</v>
      </c>
      <c r="AX264" s="18" t="n">
        <v>917.823778</v>
      </c>
      <c r="AY264" s="18" t="n">
        <v>2216.498114</v>
      </c>
      <c r="AZ264" s="18" t="n">
        <v>1225.885342</v>
      </c>
      <c r="BA264" s="18" t="n">
        <v>802.5794</v>
      </c>
      <c r="BB264" s="18" t="n">
        <v>1330.524192</v>
      </c>
      <c r="BC264" s="18" t="n">
        <v>1329.291225</v>
      </c>
      <c r="BD264" s="18" t="n">
        <v>580.565722</v>
      </c>
      <c r="BE264" s="18" t="n">
        <v>759.84891</v>
      </c>
      <c r="BF264" s="18" t="n">
        <v>1166.408415</v>
      </c>
      <c r="BG264" s="18" t="n">
        <v>833.628067</v>
      </c>
      <c r="BH264" s="18" t="n">
        <v>855.065219</v>
      </c>
      <c r="BI264" s="18" t="n">
        <v>888.366134</v>
      </c>
      <c r="BJ264" s="18" t="n">
        <v>615.54486</v>
      </c>
      <c r="BK264" s="18" t="n">
        <v>237.517888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0887.6035628617</v>
      </c>
      <c r="E265" s="18" t="n">
        <v>22378.2405193115</v>
      </c>
      <c r="F265" s="18" t="n">
        <v>5811.59916933597</v>
      </c>
      <c r="G265" s="18" t="n">
        <v>8452.53619561179</v>
      </c>
      <c r="H265" s="18" t="n">
        <v>11804.663104159</v>
      </c>
      <c r="I265" s="18" t="n">
        <v>5500.6644136804</v>
      </c>
      <c r="J265" s="18" t="n">
        <v>6233.89670793344</v>
      </c>
      <c r="K265" s="18" t="n">
        <v>4912.10607028978</v>
      </c>
      <c r="L265" s="18" t="n">
        <v>4296.16354535108</v>
      </c>
      <c r="M265" s="18" t="n">
        <v>1714.16821286512</v>
      </c>
      <c r="N265" s="18" t="n">
        <v>1281.99445229268</v>
      </c>
      <c r="O265" s="18" t="n">
        <v>6503.50906571279</v>
      </c>
      <c r="P265" s="18" t="n">
        <v>5293.59801661272</v>
      </c>
      <c r="Q265" s="18" t="n">
        <v>3840.63045541414</v>
      </c>
      <c r="R265" s="18" t="n">
        <v>3146.15145352747</v>
      </c>
      <c r="S265" s="18" t="n">
        <v>1503.65008406689</v>
      </c>
      <c r="T265" s="18" t="n">
        <v>864.544585294104</v>
      </c>
      <c r="U265" s="18" t="n">
        <v>2069.35416120863</v>
      </c>
      <c r="V265" s="18" t="n">
        <v>1192.10363193281</v>
      </c>
      <c r="W265" s="18" t="n">
        <v>704.480025855337</v>
      </c>
      <c r="X265" s="18" t="n">
        <v>1337.5571208608</v>
      </c>
      <c r="Y265" s="18" t="n">
        <v>1250.33684930884</v>
      </c>
      <c r="Z265" s="18" t="n">
        <v>601.408129223707</v>
      </c>
      <c r="AA265" s="18" t="n">
        <v>966.748457182357</v>
      </c>
      <c r="AB265" s="18" t="n">
        <v>1171.33283116793</v>
      </c>
      <c r="AC265" s="18" t="n">
        <v>806.610934872393</v>
      </c>
      <c r="AD265" s="18" t="n">
        <v>768.780867792049</v>
      </c>
      <c r="AE265" s="18" t="n">
        <v>975.366276961194</v>
      </c>
      <c r="AF265" s="18" t="n">
        <v>569.175962738561</v>
      </c>
      <c r="AG265" s="18" t="n">
        <v>327.509661587004</v>
      </c>
      <c r="AH265" s="18" t="n">
        <v>11870.629369</v>
      </c>
      <c r="AI265" s="18" t="n">
        <v>23605.988769</v>
      </c>
      <c r="AJ265" s="18" t="n">
        <v>5534.173073</v>
      </c>
      <c r="AK265" s="18" t="n">
        <v>8363.715589</v>
      </c>
      <c r="AL265" s="18" t="n">
        <v>11309.81998</v>
      </c>
      <c r="AM265" s="18" t="n">
        <v>5659.500767</v>
      </c>
      <c r="AN265" s="18" t="n">
        <v>6363.168517</v>
      </c>
      <c r="AO265" s="18" t="n">
        <v>5101.383342</v>
      </c>
      <c r="AP265" s="18" t="n">
        <v>4400.93492</v>
      </c>
      <c r="AQ265" s="18" t="n">
        <v>1845.898516</v>
      </c>
      <c r="AR265" s="18" t="n">
        <v>1425.450688</v>
      </c>
      <c r="AS265" s="18" t="n">
        <v>5899.160196</v>
      </c>
      <c r="AT265" s="18" t="n">
        <v>5432.150781</v>
      </c>
      <c r="AU265" s="18" t="n">
        <v>3933.731751</v>
      </c>
      <c r="AV265" s="18" t="n">
        <v>3311.185362</v>
      </c>
      <c r="AW265" s="18" t="n">
        <v>1556.760872</v>
      </c>
      <c r="AX265" s="18" t="n">
        <v>779.236611</v>
      </c>
      <c r="AY265" s="18" t="n">
        <v>2095.900829</v>
      </c>
      <c r="AZ265" s="18" t="n">
        <v>1275.182614</v>
      </c>
      <c r="BA265" s="18" t="n">
        <v>672.599485</v>
      </c>
      <c r="BB265" s="18" t="n">
        <v>1294.427708</v>
      </c>
      <c r="BC265" s="18" t="n">
        <v>1131.99183</v>
      </c>
      <c r="BD265" s="18" t="n">
        <v>643.525037</v>
      </c>
      <c r="BE265" s="18" t="n">
        <v>726.004395</v>
      </c>
      <c r="BF265" s="18" t="n">
        <v>1183.270431</v>
      </c>
      <c r="BG265" s="18" t="n">
        <v>784.319715</v>
      </c>
      <c r="BH265" s="18" t="n">
        <v>769.747934</v>
      </c>
      <c r="BI265" s="18" t="n">
        <v>1150.995967</v>
      </c>
      <c r="BJ265" s="18" t="n">
        <v>603.213798</v>
      </c>
      <c r="BK265" s="18" t="n">
        <v>408.345722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1166.0653624424</v>
      </c>
      <c r="E266" s="18" t="n">
        <v>22372.5639832631</v>
      </c>
      <c r="F266" s="18" t="n">
        <v>5751.55480867959</v>
      </c>
      <c r="G266" s="18" t="n">
        <v>8406.66854190743</v>
      </c>
      <c r="H266" s="18" t="n">
        <v>11971.5384289871</v>
      </c>
      <c r="I266" s="18" t="n">
        <v>5513.46839665755</v>
      </c>
      <c r="J266" s="18" t="n">
        <v>6241.27665185942</v>
      </c>
      <c r="K266" s="18" t="n">
        <v>4926.64665766803</v>
      </c>
      <c r="L266" s="18" t="n">
        <v>4265.67378162246</v>
      </c>
      <c r="M266" s="18" t="n">
        <v>1715.51320082241</v>
      </c>
      <c r="N266" s="18" t="n">
        <v>1263.6962840909</v>
      </c>
      <c r="O266" s="18" t="n">
        <v>6518.82355195811</v>
      </c>
      <c r="P266" s="18" t="n">
        <v>5304.81984499014</v>
      </c>
      <c r="Q266" s="18" t="n">
        <v>3980.2450427664</v>
      </c>
      <c r="R266" s="18" t="n">
        <v>3174.57941262178</v>
      </c>
      <c r="S266" s="18" t="n">
        <v>1515.27958422198</v>
      </c>
      <c r="T266" s="18" t="n">
        <v>868.960161693043</v>
      </c>
      <c r="U266" s="18" t="n">
        <v>2115.96832481828</v>
      </c>
      <c r="V266" s="18" t="n">
        <v>1179.44339562781</v>
      </c>
      <c r="W266" s="18" t="n">
        <v>684.663746111724</v>
      </c>
      <c r="X266" s="18" t="n">
        <v>1359.47019459272</v>
      </c>
      <c r="Y266" s="18" t="n">
        <v>1269.12524696618</v>
      </c>
      <c r="Z266" s="18" t="n">
        <v>609.077771829514</v>
      </c>
      <c r="AA266" s="18" t="n">
        <v>924.653235935935</v>
      </c>
      <c r="AB266" s="18" t="n">
        <v>1156.41090878335</v>
      </c>
      <c r="AC266" s="18" t="n">
        <v>807.955404013317</v>
      </c>
      <c r="AD266" s="18" t="n">
        <v>764.334257163301</v>
      </c>
      <c r="AE266" s="18" t="n">
        <v>990.622941979892</v>
      </c>
      <c r="AF266" s="18" t="n">
        <v>581.453837899205</v>
      </c>
      <c r="AG266" s="18" t="n">
        <v>331.945855013574</v>
      </c>
      <c r="AH266" s="18" t="n">
        <v>11732.004561</v>
      </c>
      <c r="AI266" s="18" t="n">
        <v>23782.603702</v>
      </c>
      <c r="AJ266" s="18" t="n">
        <v>5313.859524</v>
      </c>
      <c r="AK266" s="18" t="n">
        <v>8566.508556</v>
      </c>
      <c r="AL266" s="18" t="n">
        <v>12458.968777</v>
      </c>
      <c r="AM266" s="18" t="n">
        <v>6467.034074</v>
      </c>
      <c r="AN266" s="18" t="n">
        <v>6750.221135</v>
      </c>
      <c r="AO266" s="18" t="n">
        <v>5190.551863</v>
      </c>
      <c r="AP266" s="18" t="n">
        <v>4287.975775</v>
      </c>
      <c r="AQ266" s="18" t="n">
        <v>1858.104725</v>
      </c>
      <c r="AR266" s="18" t="n">
        <v>1116.14513</v>
      </c>
      <c r="AS266" s="18" t="n">
        <v>5997.938058</v>
      </c>
      <c r="AT266" s="18" t="n">
        <v>5611.529609</v>
      </c>
      <c r="AU266" s="18" t="n">
        <v>4027.693004</v>
      </c>
      <c r="AV266" s="18" t="n">
        <v>3209.398506</v>
      </c>
      <c r="AW266" s="18" t="n">
        <v>1581.525518</v>
      </c>
      <c r="AX266" s="18" t="n">
        <v>917.767534</v>
      </c>
      <c r="AY266" s="18" t="n">
        <v>2245.36409</v>
      </c>
      <c r="AZ266" s="18" t="n">
        <v>1225.259603</v>
      </c>
      <c r="BA266" s="18" t="n">
        <v>623.455481</v>
      </c>
      <c r="BB266" s="18" t="n">
        <v>1465.413519</v>
      </c>
      <c r="BC266" s="18" t="n">
        <v>1586.802217</v>
      </c>
      <c r="BD266" s="18" t="n">
        <v>629.006567</v>
      </c>
      <c r="BE266" s="18" t="n">
        <v>1075.4732</v>
      </c>
      <c r="BF266" s="18" t="n">
        <v>1195.590964</v>
      </c>
      <c r="BG266" s="18" t="n">
        <v>914.099825</v>
      </c>
      <c r="BH266" s="18" t="n">
        <v>824.589556</v>
      </c>
      <c r="BI266" s="18" t="n">
        <v>1180.682682</v>
      </c>
      <c r="BJ266" s="18" t="n">
        <v>584.275531</v>
      </c>
      <c r="BK266" s="18" t="n">
        <v>242.882381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1406.4517723752</v>
      </c>
      <c r="E267" s="18" t="n">
        <v>22357.0309665098</v>
      </c>
      <c r="F267" s="18" t="n">
        <v>5745.89054468576</v>
      </c>
      <c r="G267" s="18" t="n">
        <v>8348.64052960586</v>
      </c>
      <c r="H267" s="18" t="n">
        <v>12093.5154794403</v>
      </c>
      <c r="I267" s="18" t="n">
        <v>5491.59877160607</v>
      </c>
      <c r="J267" s="18" t="n">
        <v>6220.11205071536</v>
      </c>
      <c r="K267" s="18" t="n">
        <v>4905.48448179582</v>
      </c>
      <c r="L267" s="18" t="n">
        <v>4235.6523654208</v>
      </c>
      <c r="M267" s="18" t="n">
        <v>1721.68273286283</v>
      </c>
      <c r="N267" s="18" t="n">
        <v>1250.11604288603</v>
      </c>
      <c r="O267" s="18" t="n">
        <v>6545.93158652403</v>
      </c>
      <c r="P267" s="18" t="n">
        <v>5322.12000173898</v>
      </c>
      <c r="Q267" s="18" t="n">
        <v>3905.97089569664</v>
      </c>
      <c r="R267" s="18" t="n">
        <v>3221.16135954325</v>
      </c>
      <c r="S267" s="18" t="n">
        <v>1542.58936397378</v>
      </c>
      <c r="T267" s="18" t="n">
        <v>871.243656159338</v>
      </c>
      <c r="U267" s="18" t="n">
        <v>2147.69859802518</v>
      </c>
      <c r="V267" s="18" t="n">
        <v>1167.21769109707</v>
      </c>
      <c r="W267" s="18" t="n">
        <v>674.281717740097</v>
      </c>
      <c r="X267" s="18" t="n">
        <v>1377.54758209595</v>
      </c>
      <c r="Y267" s="18" t="n">
        <v>1279.06235698199</v>
      </c>
      <c r="Z267" s="18" t="n">
        <v>610.184466483415</v>
      </c>
      <c r="AA267" s="18" t="n">
        <v>905.032449464315</v>
      </c>
      <c r="AB267" s="18" t="n">
        <v>1143.47723362864</v>
      </c>
      <c r="AC267" s="18" t="n">
        <v>807.810070899466</v>
      </c>
      <c r="AD267" s="18" t="n">
        <v>771.867535968532</v>
      </c>
      <c r="AE267" s="18" t="n">
        <v>1003.7754983738</v>
      </c>
      <c r="AF267" s="18" t="n">
        <v>592.589250918093</v>
      </c>
      <c r="AG267" s="18" t="n">
        <v>336.106451450976</v>
      </c>
      <c r="AH267" s="18" t="n">
        <v>10360.558307</v>
      </c>
      <c r="AI267" s="18" t="n">
        <v>20953.713329</v>
      </c>
      <c r="AJ267" s="18" t="n">
        <v>5522.192158</v>
      </c>
      <c r="AK267" s="18" t="n">
        <v>8035.813888</v>
      </c>
      <c r="AL267" s="18" t="n">
        <v>11408.884686</v>
      </c>
      <c r="AM267" s="18" t="n">
        <v>5563.172873</v>
      </c>
      <c r="AN267" s="18" t="n">
        <v>6070.275932</v>
      </c>
      <c r="AO267" s="18" t="n">
        <v>4384.390785</v>
      </c>
      <c r="AP267" s="18" t="n">
        <v>4081.49511</v>
      </c>
      <c r="AQ267" s="18" t="n">
        <v>1690.103461</v>
      </c>
      <c r="AR267" s="18" t="n">
        <v>1027.314277</v>
      </c>
      <c r="AS267" s="18" t="n">
        <v>6244.272851</v>
      </c>
      <c r="AT267" s="18" t="n">
        <v>4957.377576</v>
      </c>
      <c r="AU267" s="18" t="n">
        <v>4169.371621</v>
      </c>
      <c r="AV267" s="18" t="n">
        <v>2788.494682</v>
      </c>
      <c r="AW267" s="18" t="n">
        <v>1521.690042</v>
      </c>
      <c r="AX267" s="18" t="n">
        <v>802.679089</v>
      </c>
      <c r="AY267" s="18" t="n">
        <v>2008.838789</v>
      </c>
      <c r="AZ267" s="18" t="n">
        <v>1319.180952</v>
      </c>
      <c r="BA267" s="18" t="n">
        <v>560.122238</v>
      </c>
      <c r="BB267" s="18" t="n">
        <v>1313.99057</v>
      </c>
      <c r="BC267" s="18" t="n">
        <v>1198.506635</v>
      </c>
      <c r="BD267" s="18" t="n">
        <v>569.805282</v>
      </c>
      <c r="BE267" s="18" t="n">
        <v>773.048942</v>
      </c>
      <c r="BF267" s="18" t="n">
        <v>1069.49588</v>
      </c>
      <c r="BG267" s="18" t="n">
        <v>779.006103</v>
      </c>
      <c r="BH267" s="18" t="n">
        <v>697.471368</v>
      </c>
      <c r="BI267" s="18" t="n">
        <v>843.325334</v>
      </c>
      <c r="BJ267" s="18" t="n">
        <v>587.292896</v>
      </c>
      <c r="BK267" s="18" t="n">
        <v>0.067003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1600.7372512267</v>
      </c>
      <c r="E268" s="18" t="n">
        <v>22371.7675656099</v>
      </c>
      <c r="F268" s="18" t="n">
        <v>5773.12167964781</v>
      </c>
      <c r="G268" s="18" t="n">
        <v>8288.63656712017</v>
      </c>
      <c r="H268" s="18" t="n">
        <v>12160.0435935488</v>
      </c>
      <c r="I268" s="18" t="n">
        <v>5454.31469550081</v>
      </c>
      <c r="J268" s="18" t="n">
        <v>6194.91071738701</v>
      </c>
      <c r="K268" s="18" t="n">
        <v>4852.72079264859</v>
      </c>
      <c r="L268" s="18" t="n">
        <v>4211.89686696161</v>
      </c>
      <c r="M268" s="18" t="n">
        <v>1733.46017991999</v>
      </c>
      <c r="N268" s="18" t="n">
        <v>1240.83605717653</v>
      </c>
      <c r="O268" s="18" t="n">
        <v>6579.35460371153</v>
      </c>
      <c r="P268" s="18" t="n">
        <v>5335.16898117264</v>
      </c>
      <c r="Q268" s="18" t="n">
        <v>3657.05756651118</v>
      </c>
      <c r="R268" s="18" t="n">
        <v>3281.23866267279</v>
      </c>
      <c r="S268" s="18" t="n">
        <v>1575.91725025248</v>
      </c>
      <c r="T268" s="18" t="n">
        <v>871.789115177534</v>
      </c>
      <c r="U268" s="18" t="n">
        <v>2152.9045474991</v>
      </c>
      <c r="V268" s="18" t="n">
        <v>1156.97092264645</v>
      </c>
      <c r="W268" s="18" t="n">
        <v>671.873083270438</v>
      </c>
      <c r="X268" s="18" t="n">
        <v>1389.08269649536</v>
      </c>
      <c r="Y268" s="18" t="n">
        <v>1280.55254623027</v>
      </c>
      <c r="Z268" s="18" t="n">
        <v>604.696818366206</v>
      </c>
      <c r="AA268" s="18" t="n">
        <v>895.634821430685</v>
      </c>
      <c r="AB268" s="18" t="n">
        <v>1132.87707340753</v>
      </c>
      <c r="AC268" s="18" t="n">
        <v>806.366329060487</v>
      </c>
      <c r="AD268" s="18" t="n">
        <v>789.73974372027</v>
      </c>
      <c r="AE268" s="18" t="n">
        <v>1012.9280561139</v>
      </c>
      <c r="AF268" s="18" t="n">
        <v>599.463866503714</v>
      </c>
      <c r="AG268" s="18" t="n">
        <v>339.023690624114</v>
      </c>
      <c r="AH268" s="18" t="n">
        <v>11050.685376</v>
      </c>
      <c r="AI268" s="18" t="n">
        <v>19585.408879</v>
      </c>
      <c r="AJ268" s="18" t="n">
        <v>4874.551692</v>
      </c>
      <c r="AK268" s="18" t="n">
        <v>7270.035281</v>
      </c>
      <c r="AL268" s="18" t="n">
        <v>11245.528943</v>
      </c>
      <c r="AM268" s="18" t="n">
        <v>4695.200653</v>
      </c>
      <c r="AN268" s="18" t="n">
        <v>4905.94942</v>
      </c>
      <c r="AO268" s="18" t="n">
        <v>4694.253372</v>
      </c>
      <c r="AP268" s="18" t="n">
        <v>4120.180481</v>
      </c>
      <c r="AQ268" s="18" t="n">
        <v>1636.579046</v>
      </c>
      <c r="AR268" s="18" t="n">
        <v>885.201427</v>
      </c>
      <c r="AS268" s="18" t="n">
        <v>7235.862459</v>
      </c>
      <c r="AT268" s="18" t="n">
        <v>4278.574197</v>
      </c>
      <c r="AU268" s="18" t="n">
        <v>4039.826625</v>
      </c>
      <c r="AV268" s="18" t="n">
        <v>3196.148331</v>
      </c>
      <c r="AW268" s="18" t="n">
        <v>1269.770887</v>
      </c>
      <c r="AX268" s="18" t="n">
        <v>755.110691</v>
      </c>
      <c r="AY268" s="18" t="n">
        <v>1732.713355</v>
      </c>
      <c r="AZ268" s="18" t="n">
        <v>979.077117</v>
      </c>
      <c r="BA268" s="18" t="n">
        <v>693.567873</v>
      </c>
      <c r="BB268" s="18" t="n">
        <v>1136.99445</v>
      </c>
      <c r="BC268" s="18" t="n">
        <v>1238.15689</v>
      </c>
      <c r="BD268" s="18" t="n">
        <v>666.849379</v>
      </c>
      <c r="BE268" s="18" t="n">
        <v>939.555087</v>
      </c>
      <c r="BF268" s="18" t="n">
        <v>1033.508283</v>
      </c>
      <c r="BG268" s="18" t="n">
        <v>856.53997</v>
      </c>
      <c r="BH268" s="18" t="n">
        <v>572.163969</v>
      </c>
      <c r="BI268" s="18" t="n">
        <v>1050.162551</v>
      </c>
      <c r="BJ268" s="18" t="n">
        <v>681.776904</v>
      </c>
      <c r="BK268" s="18" t="n">
        <v>428.708563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1825.2794999867</v>
      </c>
      <c r="E269" s="18" t="n">
        <v>22417.8751265827</v>
      </c>
      <c r="F269" s="18" t="n">
        <v>5765.32181629046</v>
      </c>
      <c r="G269" s="18" t="n">
        <v>8247.2687316747</v>
      </c>
      <c r="H269" s="18" t="n">
        <v>12190.8958052389</v>
      </c>
      <c r="I269" s="18" t="n">
        <v>5418.79090352601</v>
      </c>
      <c r="J269" s="18" t="n">
        <v>6169.2862195938</v>
      </c>
      <c r="K269" s="18" t="n">
        <v>4780.58838332338</v>
      </c>
      <c r="L269" s="18" t="n">
        <v>4201.1424309746</v>
      </c>
      <c r="M269" s="18" t="n">
        <v>1751.72992210306</v>
      </c>
      <c r="N269" s="18" t="n">
        <v>1233.67418067819</v>
      </c>
      <c r="O269" s="18" t="n">
        <v>6570.22256219603</v>
      </c>
      <c r="P269" s="18" t="n">
        <v>5335.91338677561</v>
      </c>
      <c r="Q269" s="18" t="n">
        <v>3313.81244105402</v>
      </c>
      <c r="R269" s="18" t="n">
        <v>3353.11331715628</v>
      </c>
      <c r="S269" s="18" t="n">
        <v>1600.86729707199</v>
      </c>
      <c r="T269" s="18" t="n">
        <v>870.621823327034</v>
      </c>
      <c r="U269" s="18" t="n">
        <v>2134.75614157134</v>
      </c>
      <c r="V269" s="18" t="n">
        <v>1151.77803141589</v>
      </c>
      <c r="W269" s="18" t="n">
        <v>668.716116068123</v>
      </c>
      <c r="X269" s="18" t="n">
        <v>1389.26804036458</v>
      </c>
      <c r="Y269" s="18" t="n">
        <v>1274.22745833744</v>
      </c>
      <c r="Z269" s="18" t="n">
        <v>596.523757942679</v>
      </c>
      <c r="AA269" s="18" t="n">
        <v>888.893049825668</v>
      </c>
      <c r="AB269" s="18" t="n">
        <v>1124.16955752929</v>
      </c>
      <c r="AC269" s="18" t="n">
        <v>799.917177702129</v>
      </c>
      <c r="AD269" s="18" t="n">
        <v>814.036715344206</v>
      </c>
      <c r="AE269" s="18" t="n">
        <v>1016.5030780171</v>
      </c>
      <c r="AF269" s="18" t="n">
        <v>600.028264167727</v>
      </c>
      <c r="AG269" s="18" t="n">
        <v>339.93415122075</v>
      </c>
      <c r="AH269" s="18" t="n">
        <v>10807.691663</v>
      </c>
      <c r="AI269" s="18" t="n">
        <v>20490.455255</v>
      </c>
      <c r="AJ269" s="18" t="n">
        <v>5476.751788</v>
      </c>
      <c r="AK269" s="18" t="n">
        <v>8281.056529</v>
      </c>
      <c r="AL269" s="18" t="n">
        <v>10848.52138</v>
      </c>
      <c r="AM269" s="18" t="n">
        <v>4652.977543</v>
      </c>
      <c r="AN269" s="18" t="n">
        <v>6034.235612</v>
      </c>
      <c r="AO269" s="18" t="n">
        <v>3688.744455</v>
      </c>
      <c r="AP269" s="18" t="n">
        <v>3526.95445</v>
      </c>
      <c r="AQ269" s="18" t="n">
        <v>1379.907159</v>
      </c>
      <c r="AR269" s="18" t="n">
        <v>1327.469254</v>
      </c>
      <c r="AS269" s="18" t="n">
        <v>7712.677827</v>
      </c>
      <c r="AT269" s="18" t="n">
        <v>4858.776875</v>
      </c>
      <c r="AU269" s="18" t="n">
        <v>3935.048353</v>
      </c>
      <c r="AV269" s="18" t="n">
        <v>3198.962496</v>
      </c>
      <c r="AW269" s="18" t="n">
        <v>1701.456334</v>
      </c>
      <c r="AX269" s="18" t="n">
        <v>881.199666</v>
      </c>
      <c r="AY269" s="18" t="n">
        <v>1841.555331</v>
      </c>
      <c r="AZ269" s="18" t="n">
        <v>1151.417266</v>
      </c>
      <c r="BA269" s="18" t="n">
        <v>750.979358</v>
      </c>
      <c r="BB269" s="18" t="n">
        <v>1148.41609</v>
      </c>
      <c r="BC269" s="18" t="n">
        <v>1187.931163</v>
      </c>
      <c r="BD269" s="18" t="n">
        <v>600.170675</v>
      </c>
      <c r="BE269" s="18" t="n">
        <v>739.248837</v>
      </c>
      <c r="BF269" s="18" t="n">
        <v>1087.894266</v>
      </c>
      <c r="BG269" s="18" t="n">
        <v>748.233405</v>
      </c>
      <c r="BH269" s="18" t="n">
        <v>732.547928</v>
      </c>
      <c r="BI269" s="18" t="n">
        <v>1174.86309</v>
      </c>
      <c r="BJ269" s="18" t="n">
        <v>563.101261</v>
      </c>
      <c r="BK269" s="18" t="n">
        <v>323.408023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2146.1406097928</v>
      </c>
      <c r="E270" s="18" t="n">
        <v>22487.5675799438</v>
      </c>
      <c r="F270" s="18" t="n">
        <v>5702.17980736782</v>
      </c>
      <c r="G270" s="18" t="n">
        <v>8235.44778516793</v>
      </c>
      <c r="H270" s="18" t="n">
        <v>12184.0569906147</v>
      </c>
      <c r="I270" s="18" t="n">
        <v>5393.56460143272</v>
      </c>
      <c r="J270" s="18" t="n">
        <v>6141.09506525047</v>
      </c>
      <c r="K270" s="18" t="n">
        <v>4716.14717375809</v>
      </c>
      <c r="L270" s="18" t="n">
        <v>4209.29064416644</v>
      </c>
      <c r="M270" s="18" t="n">
        <v>1774.50763762351</v>
      </c>
      <c r="N270" s="18" t="n">
        <v>1224.78392514279</v>
      </c>
      <c r="O270" s="18" t="n">
        <v>6494.79587036665</v>
      </c>
      <c r="P270" s="18" t="n">
        <v>5328.6253629996</v>
      </c>
      <c r="Q270" s="18" t="n">
        <v>2961.64606333345</v>
      </c>
      <c r="R270" s="18" t="n">
        <v>3432.75298473692</v>
      </c>
      <c r="S270" s="18" t="n">
        <v>1601.25292757629</v>
      </c>
      <c r="T270" s="18" t="n">
        <v>867.822088721718</v>
      </c>
      <c r="U270" s="18" t="n">
        <v>2110.05511894942</v>
      </c>
      <c r="V270" s="18" t="n">
        <v>1150.76955474542</v>
      </c>
      <c r="W270" s="18" t="n">
        <v>658.749999663688</v>
      </c>
      <c r="X270" s="18" t="n">
        <v>1383.36237991044</v>
      </c>
      <c r="Y270" s="18" t="n">
        <v>1260.75055741535</v>
      </c>
      <c r="Z270" s="18" t="n">
        <v>589.465528745218</v>
      </c>
      <c r="AA270" s="18" t="n">
        <v>875.615993181053</v>
      </c>
      <c r="AB270" s="18" t="n">
        <v>1117.08227628116</v>
      </c>
      <c r="AC270" s="18" t="n">
        <v>788.353611968765</v>
      </c>
      <c r="AD270" s="18" t="n">
        <v>840.002378406228</v>
      </c>
      <c r="AE270" s="18" t="n">
        <v>1014.70591035489</v>
      </c>
      <c r="AF270" s="18" t="n">
        <v>594.262540547062</v>
      </c>
      <c r="AG270" s="18" t="n">
        <v>338.398068369514</v>
      </c>
      <c r="AH270" s="18" t="n">
        <v>10351.085476</v>
      </c>
      <c r="AI270" s="18" t="n">
        <v>22548.625549</v>
      </c>
      <c r="AJ270" s="18" t="n">
        <v>6462.819249</v>
      </c>
      <c r="AK270" s="18" t="n">
        <v>8090.077679</v>
      </c>
      <c r="AL270" s="18" t="n">
        <v>12755.79654</v>
      </c>
      <c r="AM270" s="18" t="n">
        <v>5984.978201</v>
      </c>
      <c r="AN270" s="18" t="n">
        <v>6480.254505</v>
      </c>
      <c r="AO270" s="18" t="n">
        <v>4968.996319</v>
      </c>
      <c r="AP270" s="18" t="n">
        <v>4208.806017</v>
      </c>
      <c r="AQ270" s="18" t="n">
        <v>1541.520027</v>
      </c>
      <c r="AR270" s="18" t="n">
        <v>1423.750826</v>
      </c>
      <c r="AS270" s="18" t="n">
        <v>7225.395189</v>
      </c>
      <c r="AT270" s="18" t="n">
        <v>5728.469116</v>
      </c>
      <c r="AU270" s="18" t="n">
        <v>1359.736815</v>
      </c>
      <c r="AV270" s="18" t="n">
        <v>3603.725242</v>
      </c>
      <c r="AW270" s="18" t="n">
        <v>1894.013868</v>
      </c>
      <c r="AX270" s="18" t="n">
        <v>797.365407</v>
      </c>
      <c r="AY270" s="18" t="n">
        <v>2201.649908</v>
      </c>
      <c r="AZ270" s="18" t="n">
        <v>1132.709753</v>
      </c>
      <c r="BA270" s="18" t="n">
        <v>674.741621</v>
      </c>
      <c r="BB270" s="18" t="n">
        <v>1423.806384</v>
      </c>
      <c r="BC270" s="18" t="n">
        <v>1376.921421</v>
      </c>
      <c r="BD270" s="18" t="n">
        <v>600.213959</v>
      </c>
      <c r="BE270" s="18" t="n">
        <v>1044.33811</v>
      </c>
      <c r="BF270" s="18" t="n">
        <v>1130.087118</v>
      </c>
      <c r="BG270" s="18" t="n">
        <v>948.696278</v>
      </c>
      <c r="BH270" s="18" t="n">
        <v>808.336468</v>
      </c>
      <c r="BI270" s="18" t="n">
        <v>862.542075</v>
      </c>
      <c r="BJ270" s="18" t="n">
        <v>602.471072</v>
      </c>
      <c r="BK270" s="18" t="n">
        <v>333.973476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2538.4495848887</v>
      </c>
      <c r="E271" s="18" t="n">
        <v>22586.5915432807</v>
      </c>
      <c r="F271" s="18" t="n">
        <v>5595.33639170104</v>
      </c>
      <c r="G271" s="18" t="n">
        <v>8239.53821645207</v>
      </c>
      <c r="H271" s="18" t="n">
        <v>12137.7832006499</v>
      </c>
      <c r="I271" s="18" t="n">
        <v>5366.60068977475</v>
      </c>
      <c r="J271" s="18" t="n">
        <v>6124.0026144838</v>
      </c>
      <c r="K271" s="18" t="n">
        <v>4671.10083343497</v>
      </c>
      <c r="L271" s="18" t="n">
        <v>4226.150147925</v>
      </c>
      <c r="M271" s="18" t="n">
        <v>1799.57988584747</v>
      </c>
      <c r="N271" s="18" t="n">
        <v>1210.79435647403</v>
      </c>
      <c r="O271" s="18" t="n">
        <v>6362.78807206219</v>
      </c>
      <c r="P271" s="18" t="n">
        <v>5317.48136804549</v>
      </c>
      <c r="Q271" s="18" t="n">
        <v>2659.49541440149</v>
      </c>
      <c r="R271" s="18" t="n">
        <v>3511.73841309916</v>
      </c>
      <c r="S271" s="18" t="n">
        <v>1574.45293079265</v>
      </c>
      <c r="T271" s="18" t="n">
        <v>862.913925290782</v>
      </c>
      <c r="U271" s="18" t="n">
        <v>2089.10524749001</v>
      </c>
      <c r="V271" s="18" t="n">
        <v>1153.05010950169</v>
      </c>
      <c r="W271" s="18" t="n">
        <v>641.611164538816</v>
      </c>
      <c r="X271" s="18" t="n">
        <v>1377.67275942933</v>
      </c>
      <c r="Y271" s="18" t="n">
        <v>1242.43175248148</v>
      </c>
      <c r="Z271" s="18" t="n">
        <v>586.83219848404</v>
      </c>
      <c r="AA271" s="18" t="n">
        <v>859.109010697169</v>
      </c>
      <c r="AB271" s="18" t="n">
        <v>1111.56512934704</v>
      </c>
      <c r="AC271" s="18" t="n">
        <v>775.71339335931</v>
      </c>
      <c r="AD271" s="18" t="n">
        <v>868.957057111786</v>
      </c>
      <c r="AE271" s="18" t="n">
        <v>1008.74683868403</v>
      </c>
      <c r="AF271" s="18" t="n">
        <v>583.034830426067</v>
      </c>
      <c r="AG271" s="18" t="n">
        <v>334.668984090584</v>
      </c>
      <c r="AH271" s="18" t="n">
        <v>16133.691898</v>
      </c>
      <c r="AI271" s="18" t="n">
        <v>24824.239286</v>
      </c>
      <c r="AJ271" s="18" t="n">
        <v>6218.416812</v>
      </c>
      <c r="AK271" s="18" t="n">
        <v>9423.276911</v>
      </c>
      <c r="AL271" s="18" t="n">
        <v>13639.848838</v>
      </c>
      <c r="AM271" s="18" t="n">
        <v>5837.301601</v>
      </c>
      <c r="AN271" s="18" t="n">
        <v>6747.880518</v>
      </c>
      <c r="AO271" s="18" t="n">
        <v>5013.008822</v>
      </c>
      <c r="AP271" s="18" t="n">
        <v>4598.974691</v>
      </c>
      <c r="AQ271" s="18" t="n">
        <v>2140.618406</v>
      </c>
      <c r="AR271" s="18" t="n">
        <v>1211.181775</v>
      </c>
      <c r="AS271" s="18" t="n">
        <v>6717.161207</v>
      </c>
      <c r="AT271" s="18" t="n">
        <v>6053.272592</v>
      </c>
      <c r="AU271" s="18" t="n">
        <v>2673.663905</v>
      </c>
      <c r="AV271" s="18" t="n">
        <v>3867.711292</v>
      </c>
      <c r="AW271" s="18" t="n">
        <v>1781.351643</v>
      </c>
      <c r="AX271" s="18" t="n">
        <v>1058.390712</v>
      </c>
      <c r="AY271" s="18" t="n">
        <v>2302.00599</v>
      </c>
      <c r="AZ271" s="18" t="n">
        <v>1226.19926</v>
      </c>
      <c r="BA271" s="18" t="n">
        <v>770.34284</v>
      </c>
      <c r="BB271" s="18" t="n">
        <v>1643.470995</v>
      </c>
      <c r="BC271" s="18" t="n">
        <v>1366.042165</v>
      </c>
      <c r="BD271" s="18" t="n">
        <v>607.372613</v>
      </c>
      <c r="BE271" s="18" t="n">
        <v>644.700372</v>
      </c>
      <c r="BF271" s="18" t="n">
        <v>1358.37679</v>
      </c>
      <c r="BG271" s="18" t="n">
        <v>796.4122</v>
      </c>
      <c r="BH271" s="18" t="n">
        <v>1081.31968</v>
      </c>
      <c r="BI271" s="18" t="n">
        <v>1096.652156</v>
      </c>
      <c r="BJ271" s="18" t="n">
        <v>586.666713</v>
      </c>
      <c r="BK271" s="18" t="n">
        <v>348.586339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2881.7371248784</v>
      </c>
      <c r="E272" s="18" t="n">
        <v>22672.8660573919</v>
      </c>
      <c r="F272" s="18" t="n">
        <v>5459.83335566432</v>
      </c>
      <c r="G272" s="18" t="n">
        <v>8231.80255695637</v>
      </c>
      <c r="H272" s="18" t="n">
        <v>12037.9156918489</v>
      </c>
      <c r="I272" s="18" t="n">
        <v>5320.71847824637</v>
      </c>
      <c r="J272" s="18" t="n">
        <v>6089.03704850273</v>
      </c>
      <c r="K272" s="18" t="n">
        <v>4648.39042279225</v>
      </c>
      <c r="L272" s="18" t="n">
        <v>4237.76159724721</v>
      </c>
      <c r="M272" s="18" t="n">
        <v>1825.98121473874</v>
      </c>
      <c r="N272" s="18" t="n">
        <v>1189.34017855393</v>
      </c>
      <c r="O272" s="18" t="n">
        <v>6183.00298791853</v>
      </c>
      <c r="P272" s="18" t="n">
        <v>5310.01070029246</v>
      </c>
      <c r="Q272" s="18" t="n">
        <v>2414.82403627112</v>
      </c>
      <c r="R272" s="18" t="n">
        <v>3580.37015447268</v>
      </c>
      <c r="S272" s="18" t="n">
        <v>1531.61643748465</v>
      </c>
      <c r="T272" s="18" t="n">
        <v>856.001011047044</v>
      </c>
      <c r="U272" s="18" t="n">
        <v>2073.97880521026</v>
      </c>
      <c r="V272" s="18" t="n">
        <v>1157.14375997687</v>
      </c>
      <c r="W272" s="18" t="n">
        <v>619.828089276058</v>
      </c>
      <c r="X272" s="18" t="n">
        <v>1376.28840459765</v>
      </c>
      <c r="Y272" s="18" t="n">
        <v>1223.59885635942</v>
      </c>
      <c r="Z272" s="18" t="n">
        <v>591.547146417365</v>
      </c>
      <c r="AA272" s="18" t="n">
        <v>843.253774287689</v>
      </c>
      <c r="AB272" s="18" t="n">
        <v>1108.07578240021</v>
      </c>
      <c r="AC272" s="18" t="n">
        <v>766.561633822855</v>
      </c>
      <c r="AD272" s="18" t="n">
        <v>898.779155334835</v>
      </c>
      <c r="AE272" s="18" t="n">
        <v>1000.1256172245</v>
      </c>
      <c r="AF272" s="18" t="n">
        <v>569.794332616963</v>
      </c>
      <c r="AG272" s="18" t="n">
        <v>41.8063318573035</v>
      </c>
      <c r="AH272" s="18" t="n">
        <v>13565.294255</v>
      </c>
      <c r="AI272" s="18" t="n">
        <v>23875.835438</v>
      </c>
      <c r="AJ272" s="18" t="n">
        <v>5582.87261</v>
      </c>
      <c r="AK272" s="18" t="n">
        <v>8438.357103</v>
      </c>
      <c r="AL272" s="18" t="n">
        <v>13344.640673</v>
      </c>
      <c r="AM272" s="18" t="n">
        <v>5326.361727</v>
      </c>
      <c r="AN272" s="18" t="n">
        <v>6545.118097</v>
      </c>
      <c r="AO272" s="18" t="n">
        <v>4742.760226</v>
      </c>
      <c r="AP272" s="18" t="n">
        <v>4319.373037</v>
      </c>
      <c r="AQ272" s="18" t="n">
        <v>1882.428829</v>
      </c>
      <c r="AR272" s="18" t="n">
        <v>1180.411498</v>
      </c>
      <c r="AS272" s="18" t="n">
        <v>5053.93909</v>
      </c>
      <c r="AT272" s="18" t="n">
        <v>5839.351708</v>
      </c>
      <c r="AU272" s="18" t="n">
        <v>2856.622294</v>
      </c>
      <c r="AV272" s="18" t="n">
        <v>3213.239928</v>
      </c>
      <c r="AW272" s="18" t="n">
        <v>1520.765726</v>
      </c>
      <c r="AX272" s="18" t="n">
        <v>889.432789</v>
      </c>
      <c r="AY272" s="18" t="n">
        <v>2354.847542</v>
      </c>
      <c r="AZ272" s="18" t="n">
        <v>1225.2029</v>
      </c>
      <c r="BA272" s="18" t="n">
        <v>704.774114</v>
      </c>
      <c r="BB272" s="18" t="n">
        <v>1606.173135</v>
      </c>
      <c r="BC272" s="18" t="n">
        <v>1336.835805</v>
      </c>
      <c r="BD272" s="18" t="n">
        <v>559.313095</v>
      </c>
      <c r="BE272" s="18" t="n">
        <v>674.975774</v>
      </c>
      <c r="BF272" s="18" t="n">
        <v>1114.807477</v>
      </c>
      <c r="BG272" s="18" t="n">
        <v>736.495382</v>
      </c>
      <c r="BH272" s="18" t="n">
        <v>1044.262924</v>
      </c>
      <c r="BI272" s="18" t="n">
        <v>919.455652</v>
      </c>
      <c r="BJ272" s="18" t="n">
        <v>527.044918</v>
      </c>
      <c r="BK272" s="18" t="n">
        <v>103.970736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2979.8491775728</v>
      </c>
      <c r="E273" s="18" t="n">
        <v>22676.7950434544</v>
      </c>
      <c r="F273" s="18" t="n">
        <v>5291.03423978795</v>
      </c>
      <c r="G273" s="18" t="n">
        <v>8179.85779368717</v>
      </c>
      <c r="H273" s="18" t="n">
        <v>11853.7939892852</v>
      </c>
      <c r="I273" s="18" t="n">
        <v>5259.32236765929</v>
      </c>
      <c r="J273" s="18" t="n">
        <v>6006.49376704302</v>
      </c>
      <c r="K273" s="18" t="n">
        <v>4633.84373644507</v>
      </c>
      <c r="L273" s="18" t="n">
        <v>4237.42961379231</v>
      </c>
      <c r="M273" s="18" t="n">
        <v>1852.17370772793</v>
      </c>
      <c r="N273" s="18" t="n">
        <v>1159.90994284755</v>
      </c>
      <c r="O273" s="18" t="n">
        <v>5990.73285831529</v>
      </c>
      <c r="P273" s="18" t="n">
        <v>5305.29003666755</v>
      </c>
      <c r="Q273" s="18" t="n">
        <v>2208.53621279125</v>
      </c>
      <c r="R273" s="18" t="n">
        <v>3632.04623531515</v>
      </c>
      <c r="S273" s="18" t="n">
        <v>1489.95018231414</v>
      </c>
      <c r="T273" s="18" t="n">
        <v>847.113876763081</v>
      </c>
      <c r="U273" s="18" t="n">
        <v>2062.85562324184</v>
      </c>
      <c r="V273" s="18" t="n">
        <v>1159.18631225896</v>
      </c>
      <c r="W273" s="18" t="n">
        <v>600.265004313676</v>
      </c>
      <c r="X273" s="18" t="n">
        <v>1380.03763718769</v>
      </c>
      <c r="Y273" s="18" t="n">
        <v>1207.26399152859</v>
      </c>
      <c r="Z273" s="18" t="n">
        <v>599.337048593738</v>
      </c>
      <c r="AA273" s="18" t="n">
        <v>824.7265542048</v>
      </c>
      <c r="AB273" s="18" t="n">
        <v>1107.49517620998</v>
      </c>
      <c r="AC273" s="18" t="n">
        <v>763.620965310038</v>
      </c>
      <c r="AD273" s="18" t="n">
        <v>926.701369907491</v>
      </c>
      <c r="AE273" s="18" t="n">
        <v>990.371490693697</v>
      </c>
      <c r="AF273" s="18" t="n">
        <v>559.34738394274</v>
      </c>
      <c r="AG273" s="18" t="n">
        <v>34.4198821444972</v>
      </c>
      <c r="AH273" s="18" t="n">
        <v>11977.477806</v>
      </c>
      <c r="AI273" s="18" t="n">
        <v>21538.196608</v>
      </c>
      <c r="AJ273" s="18" t="n">
        <v>5052.866772</v>
      </c>
      <c r="AK273" s="18" t="n">
        <v>8085.834677</v>
      </c>
      <c r="AL273" s="18" t="n">
        <v>11630.04681</v>
      </c>
      <c r="AM273" s="18" t="n">
        <v>5157.116948</v>
      </c>
      <c r="AN273" s="18" t="n">
        <v>5992.763446</v>
      </c>
      <c r="AO273" s="18" t="n">
        <v>4726.778792</v>
      </c>
      <c r="AP273" s="18" t="n">
        <v>4026.957833</v>
      </c>
      <c r="AQ273" s="18" t="n">
        <v>1775.768944</v>
      </c>
      <c r="AR273" s="18" t="n">
        <v>1298.49777</v>
      </c>
      <c r="AS273" s="18" t="n">
        <v>6540.913729</v>
      </c>
      <c r="AT273" s="18" t="n">
        <v>4737.78771</v>
      </c>
      <c r="AU273" s="18" t="n">
        <v>2330.519246</v>
      </c>
      <c r="AV273" s="18" t="n">
        <v>3908.002671</v>
      </c>
      <c r="AW273" s="18" t="n">
        <v>1302.831267</v>
      </c>
      <c r="AX273" s="18" t="n">
        <v>773.848099</v>
      </c>
      <c r="AY273" s="18" t="n">
        <v>1831.351027</v>
      </c>
      <c r="AZ273" s="18" t="n">
        <v>992.66307</v>
      </c>
      <c r="BA273" s="18" t="n">
        <v>546.483206</v>
      </c>
      <c r="BB273" s="18" t="n">
        <v>1323.708739</v>
      </c>
      <c r="BC273" s="18" t="n">
        <v>1188.03045</v>
      </c>
      <c r="BD273" s="18" t="n">
        <v>483.968434</v>
      </c>
      <c r="BE273" s="18" t="n">
        <v>1326.846654</v>
      </c>
      <c r="BF273" s="18" t="n">
        <v>909.320111</v>
      </c>
      <c r="BG273" s="18" t="n">
        <v>781.561579</v>
      </c>
      <c r="BH273" s="18" t="n">
        <v>783.730659</v>
      </c>
      <c r="BI273" s="18" t="n">
        <v>832.564307</v>
      </c>
      <c r="BJ273" s="18" t="n">
        <v>489.901908</v>
      </c>
      <c r="BK273" s="18" t="n">
        <v>0.00731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2769.1817436618</v>
      </c>
      <c r="E274" s="18" t="n">
        <v>22604.1906199119</v>
      </c>
      <c r="F274" s="18" t="n">
        <v>5099.9317489863</v>
      </c>
      <c r="G274" s="18" t="n">
        <v>8073.49641986229</v>
      </c>
      <c r="H274" s="18" t="n">
        <v>11569.1894577451</v>
      </c>
      <c r="I274" s="18" t="n">
        <v>5208.75287905707</v>
      </c>
      <c r="J274" s="18" t="n">
        <v>5865.08732502966</v>
      </c>
      <c r="K274" s="18" t="n">
        <v>4616.55389673695</v>
      </c>
      <c r="L274" s="18" t="n">
        <v>4232.56941365159</v>
      </c>
      <c r="M274" s="18" t="n">
        <v>1876.16202657709</v>
      </c>
      <c r="N274" s="18" t="n">
        <v>1122.25867118917</v>
      </c>
      <c r="O274" s="18" t="n">
        <v>5842.17677699736</v>
      </c>
      <c r="P274" s="18" t="n">
        <v>5317.30387406872</v>
      </c>
      <c r="Q274" s="18" t="n">
        <v>2011.18770698587</v>
      </c>
      <c r="R274" s="18" t="n">
        <v>3659.318863723</v>
      </c>
      <c r="S274" s="18" t="n">
        <v>1468.2994799251</v>
      </c>
      <c r="T274" s="18" t="n">
        <v>836.974465331987</v>
      </c>
      <c r="U274" s="18" t="n">
        <v>2055.83070956489</v>
      </c>
      <c r="V274" s="18" t="n">
        <v>1155.68817590018</v>
      </c>
      <c r="W274" s="18" t="n">
        <v>591.516079341495</v>
      </c>
      <c r="X274" s="18" t="n">
        <v>1387.900867594</v>
      </c>
      <c r="Y274" s="18" t="n">
        <v>1195.45833668992</v>
      </c>
      <c r="Z274" s="18" t="n">
        <v>605.263395998636</v>
      </c>
      <c r="AA274" s="18" t="n">
        <v>792.312356601599</v>
      </c>
      <c r="AB274" s="18" t="n">
        <v>1109.8624178231</v>
      </c>
      <c r="AC274" s="18" t="n">
        <v>763.946736819258</v>
      </c>
      <c r="AD274" s="18" t="n">
        <v>950.465943625511</v>
      </c>
      <c r="AE274" s="18" t="n">
        <v>980.218999832584</v>
      </c>
      <c r="AF274" s="18" t="n">
        <v>552.333263840634</v>
      </c>
      <c r="AG274" s="18" t="n">
        <v>26.1618044192981</v>
      </c>
      <c r="AH274" s="18" t="n">
        <v>13936.580777</v>
      </c>
      <c r="AI274" s="18" t="n">
        <v>20901.4511</v>
      </c>
      <c r="AJ274" s="18" t="n">
        <v>5944.544273</v>
      </c>
      <c r="AK274" s="18" t="n">
        <v>7846.538622</v>
      </c>
      <c r="AL274" s="18" t="n">
        <v>12058.461408</v>
      </c>
      <c r="AM274" s="18" t="n">
        <v>5522.787007</v>
      </c>
      <c r="AN274" s="18" t="n">
        <v>5594.492499</v>
      </c>
      <c r="AO274" s="18" t="n">
        <v>4316.385254</v>
      </c>
      <c r="AP274" s="18" t="n">
        <v>3752.607116</v>
      </c>
      <c r="AQ274" s="18" t="n">
        <v>1763.673446</v>
      </c>
      <c r="AR274" s="18" t="n">
        <v>1116.088908</v>
      </c>
      <c r="AS274" s="18" t="n">
        <v>6069.077351</v>
      </c>
      <c r="AT274" s="18" t="n">
        <v>5238.149217</v>
      </c>
      <c r="AU274" s="18" t="n">
        <v>792.140423</v>
      </c>
      <c r="AV274" s="18" t="n">
        <v>3069.879344</v>
      </c>
      <c r="AW274" s="18" t="n">
        <v>1315.616808</v>
      </c>
      <c r="AX274" s="18" t="n">
        <v>706.49426</v>
      </c>
      <c r="AY274" s="18" t="n">
        <v>2025.513814</v>
      </c>
      <c r="AZ274" s="18" t="n">
        <v>1102.162792</v>
      </c>
      <c r="BA274" s="18" t="n">
        <v>588.37312</v>
      </c>
      <c r="BB274" s="18" t="n">
        <v>1209.12793</v>
      </c>
      <c r="BC274" s="18" t="n">
        <v>1254.151997</v>
      </c>
      <c r="BD274" s="18" t="n">
        <v>627.619888</v>
      </c>
      <c r="BE274" s="18" t="n">
        <v>821.844062</v>
      </c>
      <c r="BF274" s="18" t="n">
        <v>1099.254664</v>
      </c>
      <c r="BG274" s="18" t="n">
        <v>657.785266</v>
      </c>
      <c r="BH274" s="18" t="n">
        <v>1082.586939</v>
      </c>
      <c r="BI274" s="18" t="n">
        <v>969.131423</v>
      </c>
      <c r="BJ274" s="18" t="n">
        <v>595.178022</v>
      </c>
      <c r="BK274" s="18" t="n">
        <v>0.005072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2280.810161415</v>
      </c>
      <c r="E275" s="18" t="n">
        <v>22518.4089523208</v>
      </c>
      <c r="F275" s="18" t="n">
        <v>4921.77918753223</v>
      </c>
      <c r="G275" s="18" t="n">
        <v>7912.9658129804</v>
      </c>
      <c r="H275" s="18" t="n">
        <v>11216.6854383723</v>
      </c>
      <c r="I275" s="18" t="n">
        <v>5216.20517581289</v>
      </c>
      <c r="J275" s="18" t="n">
        <v>5682.53953081112</v>
      </c>
      <c r="K275" s="18" t="n">
        <v>4597.27558932883</v>
      </c>
      <c r="L275" s="18" t="n">
        <v>4225.77161528335</v>
      </c>
      <c r="M275" s="18" t="n">
        <v>1895.68335788407</v>
      </c>
      <c r="N275" s="18" t="n">
        <v>1076.09947802261</v>
      </c>
      <c r="O275" s="18" t="n">
        <v>5782.19769624291</v>
      </c>
      <c r="P275" s="18" t="n">
        <v>5349.53047032858</v>
      </c>
      <c r="Q275" s="18" t="n">
        <v>1790.3087710727</v>
      </c>
      <c r="R275" s="18" t="n">
        <v>3658.21775512817</v>
      </c>
      <c r="S275" s="18" t="n">
        <v>1468.45146616185</v>
      </c>
      <c r="T275" s="18" t="n">
        <v>825.966788384081</v>
      </c>
      <c r="U275" s="18" t="n">
        <v>2047.3515102928</v>
      </c>
      <c r="V275" s="18" t="n">
        <v>1146.13746940734</v>
      </c>
      <c r="W275" s="18" t="n">
        <v>595.575961314143</v>
      </c>
      <c r="X275" s="18" t="n">
        <v>1397.68777582179</v>
      </c>
      <c r="Y275" s="18" t="n">
        <v>1189.1122975527</v>
      </c>
      <c r="Z275" s="18" t="n">
        <v>604.482986731607</v>
      </c>
      <c r="AA275" s="18" t="n">
        <v>750.808830410508</v>
      </c>
      <c r="AB275" s="18" t="n">
        <v>1114.68820262824</v>
      </c>
      <c r="AC275" s="18" t="n">
        <v>766.152157803909</v>
      </c>
      <c r="AD275" s="18" t="n">
        <v>970.862715977942</v>
      </c>
      <c r="AE275" s="18" t="n">
        <v>971.614534087351</v>
      </c>
      <c r="AF275" s="18" t="n">
        <v>547.713032764059</v>
      </c>
      <c r="AG275" s="18" t="n">
        <v>17.533908725782</v>
      </c>
      <c r="AH275" s="18" t="n">
        <v>12976.462061</v>
      </c>
      <c r="AI275" s="18" t="n">
        <v>22255.018604</v>
      </c>
      <c r="AJ275" s="18" t="n">
        <v>5152.534257</v>
      </c>
      <c r="AK275" s="18" t="n">
        <v>7604.245448</v>
      </c>
      <c r="AL275" s="18" t="n">
        <v>10337.458279</v>
      </c>
      <c r="AM275" s="18" t="n">
        <v>4830.998242</v>
      </c>
      <c r="AN275" s="18" t="n">
        <v>4515.715824</v>
      </c>
      <c r="AO275" s="18" t="n">
        <v>4333.19205</v>
      </c>
      <c r="AP275" s="18" t="n">
        <v>4183.301721</v>
      </c>
      <c r="AQ275" s="18" t="n">
        <v>1946.249131</v>
      </c>
      <c r="AR275" s="18" t="n">
        <v>948.011846</v>
      </c>
      <c r="AS275" s="18" t="n">
        <v>5095.426096</v>
      </c>
      <c r="AT275" s="18" t="n">
        <v>5277.265363</v>
      </c>
      <c r="AU275" s="18" t="n">
        <v>1358.374284</v>
      </c>
      <c r="AV275" s="18" t="n">
        <v>3024.547978</v>
      </c>
      <c r="AW275" s="18" t="n">
        <v>1382.311816</v>
      </c>
      <c r="AX275" s="18" t="n">
        <v>968.691297</v>
      </c>
      <c r="AY275" s="18" t="n">
        <v>2031.733854</v>
      </c>
      <c r="AZ275" s="18" t="n">
        <v>970.733948</v>
      </c>
      <c r="BA275" s="18" t="n">
        <v>453.792533</v>
      </c>
      <c r="BB275" s="18" t="n">
        <v>1484.408403</v>
      </c>
      <c r="BC275" s="18" t="n">
        <v>905.899806</v>
      </c>
      <c r="BD275" s="18" t="n">
        <v>527.284516</v>
      </c>
      <c r="BE275" s="18" t="n">
        <v>752.433901</v>
      </c>
      <c r="BF275" s="18" t="n">
        <v>1106.325747</v>
      </c>
      <c r="BG275" s="18" t="n">
        <v>761.248661</v>
      </c>
      <c r="BH275" s="18" t="n">
        <v>951.490909</v>
      </c>
      <c r="BI275" s="18" t="n">
        <v>888.899499</v>
      </c>
      <c r="BJ275" s="18" t="n">
        <v>469.856883</v>
      </c>
      <c r="BK275" s="18" t="n">
        <v>0.00345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1611.0070058897</v>
      </c>
      <c r="E276" s="18" t="n">
        <v>22463.1291952116</v>
      </c>
      <c r="F276" s="18" t="n">
        <v>4789.49803755794</v>
      </c>
      <c r="G276" s="18" t="n">
        <v>7721.16848258339</v>
      </c>
      <c r="H276" s="18" t="n">
        <v>10870.2060041956</v>
      </c>
      <c r="I276" s="18" t="n">
        <v>5330.4234250504</v>
      </c>
      <c r="J276" s="18" t="n">
        <v>5505.25264020317</v>
      </c>
      <c r="K276" s="18" t="n">
        <v>4594.24242163837</v>
      </c>
      <c r="L276" s="18" t="n">
        <v>4220.87357443106</v>
      </c>
      <c r="M276" s="18" t="n">
        <v>1910.07276048105</v>
      </c>
      <c r="N276" s="18" t="n">
        <v>1023.85508472157</v>
      </c>
      <c r="O276" s="18" t="n">
        <v>5811.66676569793</v>
      </c>
      <c r="P276" s="18" t="n">
        <v>5395.90170587557</v>
      </c>
      <c r="Q276" s="18" t="n">
        <v>1534.62017770974</v>
      </c>
      <c r="R276" s="18" t="n">
        <v>3630.37652132089</v>
      </c>
      <c r="S276" s="18" t="n">
        <v>1480.72923106502</v>
      </c>
      <c r="T276" s="18" t="n">
        <v>815.296446420489</v>
      </c>
      <c r="U276" s="18" t="n">
        <v>2033.06105830513</v>
      </c>
      <c r="V276" s="18" t="n">
        <v>1134.23102697065</v>
      </c>
      <c r="W276" s="18" t="n">
        <v>607.286925372606</v>
      </c>
      <c r="X276" s="18" t="n">
        <v>1407.72855873601</v>
      </c>
      <c r="Y276" s="18" t="n">
        <v>1188.7621519379</v>
      </c>
      <c r="Z276" s="18" t="n">
        <v>600.200469446167</v>
      </c>
      <c r="AA276" s="18" t="n">
        <v>707.551251735332</v>
      </c>
      <c r="AB276" s="18" t="n">
        <v>1121.67970719936</v>
      </c>
      <c r="AC276" s="18" t="n">
        <v>769.495391316799</v>
      </c>
      <c r="AD276" s="18" t="n">
        <v>674.05926606121</v>
      </c>
      <c r="AE276" s="18" t="n">
        <v>966.7234979309</v>
      </c>
      <c r="AF276" s="18" t="n">
        <v>543.677018667582</v>
      </c>
      <c r="AG276" s="18" t="n">
        <v>9.57925369858744</v>
      </c>
      <c r="AH276" s="18" t="n">
        <v>11356.443873</v>
      </c>
      <c r="AI276" s="18" t="n">
        <v>23745.598913</v>
      </c>
      <c r="AJ276" s="18" t="n">
        <v>5517.392165</v>
      </c>
      <c r="AK276" s="18" t="n">
        <v>8268.183782</v>
      </c>
      <c r="AL276" s="18" t="n">
        <v>11456.991155</v>
      </c>
      <c r="AM276" s="18" t="n">
        <v>5981.726194</v>
      </c>
      <c r="AN276" s="18" t="n">
        <v>5930.147353</v>
      </c>
      <c r="AO276" s="18" t="n">
        <v>4700.919858</v>
      </c>
      <c r="AP276" s="18" t="n">
        <v>4536.288025</v>
      </c>
      <c r="AQ276" s="18" t="n">
        <v>2475.606504</v>
      </c>
      <c r="AR276" s="18" t="n">
        <v>1111.755393</v>
      </c>
      <c r="AS276" s="18" t="n">
        <v>5591.428645</v>
      </c>
      <c r="AT276" s="18" t="n">
        <v>5654.017049</v>
      </c>
      <c r="AU276" s="18" t="n">
        <v>1649.687941</v>
      </c>
      <c r="AV276" s="18" t="n">
        <v>4230.040555</v>
      </c>
      <c r="AW276" s="18" t="n">
        <v>1548.821879</v>
      </c>
      <c r="AX276" s="18" t="n">
        <v>944.453758</v>
      </c>
      <c r="AY276" s="18" t="n">
        <v>2094.875936</v>
      </c>
      <c r="AZ276" s="18" t="n">
        <v>1320.735534</v>
      </c>
      <c r="BA276" s="18" t="n">
        <v>609.409963</v>
      </c>
      <c r="BB276" s="18" t="n">
        <v>1426.762446</v>
      </c>
      <c r="BC276" s="18" t="n">
        <v>1268.00409</v>
      </c>
      <c r="BD276" s="18" t="n">
        <v>666.212964</v>
      </c>
      <c r="BE276" s="18" t="n">
        <v>930.840868</v>
      </c>
      <c r="BF276" s="18" t="n">
        <v>1139.340816</v>
      </c>
      <c r="BG276" s="18" t="n">
        <v>774.5459</v>
      </c>
      <c r="BH276" s="18" t="n">
        <v>806.948175</v>
      </c>
      <c r="BI276" s="18" t="n">
        <v>945.579651</v>
      </c>
      <c r="BJ276" s="18" t="n">
        <v>512.86282</v>
      </c>
      <c r="BK276" s="18" t="n">
        <v>0.008164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0983.3281118498</v>
      </c>
      <c r="E277" s="18" t="n">
        <v>22499.0281251217</v>
      </c>
      <c r="F277" s="18" t="n">
        <v>4718.84207830888</v>
      </c>
      <c r="G277" s="18" t="n">
        <v>7553.57011319378</v>
      </c>
      <c r="H277" s="18" t="n">
        <v>10616.5249893913</v>
      </c>
      <c r="I277" s="18" t="n">
        <v>5539.42939041586</v>
      </c>
      <c r="J277" s="18" t="n">
        <v>5379.80379966721</v>
      </c>
      <c r="K277" s="18" t="n">
        <v>4624.00390791692</v>
      </c>
      <c r="L277" s="18" t="n">
        <v>4224.18879040245</v>
      </c>
      <c r="M277" s="18" t="n">
        <v>1918.38406313147</v>
      </c>
      <c r="N277" s="18" t="n">
        <v>969.490395297075</v>
      </c>
      <c r="O277" s="18" t="n">
        <v>5906.60987482146</v>
      </c>
      <c r="P277" s="18" t="n">
        <v>5437.40357275072</v>
      </c>
      <c r="Q277" s="18" t="n">
        <v>1267.14102122759</v>
      </c>
      <c r="R277" s="18" t="n">
        <v>3581.78985732562</v>
      </c>
      <c r="S277" s="18" t="n">
        <v>1487.3628528007</v>
      </c>
      <c r="T277" s="18" t="n">
        <v>806.480681367616</v>
      </c>
      <c r="U277" s="18" t="n">
        <v>2021.38031646627</v>
      </c>
      <c r="V277" s="18" t="n">
        <v>1121.27681405389</v>
      </c>
      <c r="W277" s="18" t="n">
        <v>620.166305447408</v>
      </c>
      <c r="X277" s="18" t="n">
        <v>1426.81987993183</v>
      </c>
      <c r="Y277" s="18" t="n">
        <v>1196.03802413362</v>
      </c>
      <c r="Z277" s="18" t="n">
        <v>598.632309177317</v>
      </c>
      <c r="AA277" s="18" t="n">
        <v>680.88473655231</v>
      </c>
      <c r="AB277" s="18" t="n">
        <v>1129.83967505612</v>
      </c>
      <c r="AC277" s="18" t="n">
        <v>773.999880018982</v>
      </c>
      <c r="AD277" s="18" t="n">
        <v>680.308563776071</v>
      </c>
      <c r="AE277" s="18" t="n">
        <v>966.660339330197</v>
      </c>
      <c r="AF277" s="18" t="n">
        <v>538.825744147463</v>
      </c>
      <c r="AG277" s="18" t="n">
        <v>3.36556217718483</v>
      </c>
      <c r="AH277" s="18" t="n">
        <v>8332.953298</v>
      </c>
      <c r="AI277" s="18" t="n">
        <v>16743.081249</v>
      </c>
      <c r="AJ277" s="18" t="n">
        <v>3876.15081</v>
      </c>
      <c r="AK277" s="18" t="n">
        <v>6899.353273</v>
      </c>
      <c r="AL277" s="18" t="n">
        <v>10036.941907</v>
      </c>
      <c r="AM277" s="18" t="n">
        <v>4091.938023</v>
      </c>
      <c r="AN277" s="18" t="n">
        <v>5139.856883</v>
      </c>
      <c r="AO277" s="18" t="n">
        <v>3305.521475</v>
      </c>
      <c r="AP277" s="18" t="n">
        <v>3088.535575</v>
      </c>
      <c r="AQ277" s="18" t="n">
        <v>1518.418351</v>
      </c>
      <c r="AR277" s="18" t="n">
        <v>891.553302</v>
      </c>
      <c r="AS277" s="18" t="n">
        <v>4984.247593</v>
      </c>
      <c r="AT277" s="18" t="n">
        <v>4537.335167</v>
      </c>
      <c r="AU277" s="18" t="n">
        <v>2209.810973</v>
      </c>
      <c r="AV277" s="18" t="n">
        <v>4671.894981</v>
      </c>
      <c r="AW277" s="18" t="n">
        <v>1601.713428</v>
      </c>
      <c r="AX277" s="18" t="n">
        <v>750.505047</v>
      </c>
      <c r="AY277" s="18" t="n">
        <v>1433.833259</v>
      </c>
      <c r="AZ277" s="18" t="n">
        <v>1112.676989</v>
      </c>
      <c r="BA277" s="18" t="n">
        <v>591.258741</v>
      </c>
      <c r="BB277" s="18" t="n">
        <v>909.222647</v>
      </c>
      <c r="BC277" s="18" t="n">
        <v>1657.20315</v>
      </c>
      <c r="BD277" s="18" t="n">
        <v>536.322504</v>
      </c>
      <c r="BE277" s="18" t="n">
        <v>545.562118</v>
      </c>
      <c r="BF277" s="18" t="n">
        <v>1066.631737</v>
      </c>
      <c r="BG277" s="18" t="n">
        <v>822.151036</v>
      </c>
      <c r="BH277" s="18" t="n">
        <v>648.008465</v>
      </c>
      <c r="BI277" s="18" t="n">
        <v>917.945931</v>
      </c>
      <c r="BJ277" s="18" t="n">
        <v>630.87248</v>
      </c>
      <c r="BK277" s="18" t="n">
        <v>0.000948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0540.19655603</v>
      </c>
      <c r="E278" s="18" t="n">
        <v>22611.7507992826</v>
      </c>
      <c r="F278" s="18" t="n">
        <v>4692.48419312112</v>
      </c>
      <c r="G278" s="18" t="n">
        <v>7462.99769700796</v>
      </c>
      <c r="H278" s="18" t="n">
        <v>10469.7533057562</v>
      </c>
      <c r="I278" s="18" t="n">
        <v>5784.09604789036</v>
      </c>
      <c r="J278" s="18" t="n">
        <v>5323.12728021703</v>
      </c>
      <c r="K278" s="18" t="n">
        <v>4680.38905930935</v>
      </c>
      <c r="L278" s="18" t="n">
        <v>4237.52469834138</v>
      </c>
      <c r="M278" s="18" t="n">
        <v>1920.9630794498</v>
      </c>
      <c r="N278" s="18" t="n">
        <v>920.179828768813</v>
      </c>
      <c r="O278" s="18" t="n">
        <v>6014.02452248968</v>
      </c>
      <c r="P278" s="18" t="n">
        <v>5469.04123190008</v>
      </c>
      <c r="Q278" s="18" t="n">
        <v>1065.83957562962</v>
      </c>
      <c r="R278" s="18" t="n">
        <v>3519.96892304158</v>
      </c>
      <c r="S278" s="18" t="n">
        <v>1476.1410977435</v>
      </c>
      <c r="T278" s="18" t="n">
        <v>800.430544230317</v>
      </c>
      <c r="U278" s="18" t="n">
        <v>2023.89122603735</v>
      </c>
      <c r="V278" s="18" t="n">
        <v>1115.80457505577</v>
      </c>
      <c r="W278" s="18" t="n">
        <v>628.475227050381</v>
      </c>
      <c r="X278" s="18" t="n">
        <v>1463.21250657755</v>
      </c>
      <c r="Y278" s="18" t="n">
        <v>1210.36718619703</v>
      </c>
      <c r="Z278" s="18" t="n">
        <v>602.122864238853</v>
      </c>
      <c r="AA278" s="18" t="n">
        <v>675.333354036062</v>
      </c>
      <c r="AB278" s="18" t="n">
        <v>1138.20726456862</v>
      </c>
      <c r="AC278" s="18" t="n">
        <v>773.063896166892</v>
      </c>
      <c r="AD278" s="18" t="n">
        <v>682.404836093717</v>
      </c>
      <c r="AE278" s="18" t="n">
        <v>971.721278782288</v>
      </c>
      <c r="AF278" s="18" t="n">
        <v>528.998342139664</v>
      </c>
      <c r="AG278" s="18" t="n">
        <v>-0.951330787283481</v>
      </c>
      <c r="AH278" s="18" t="n">
        <v>9548.692935</v>
      </c>
      <c r="AI278" s="18" t="n">
        <v>16708.073878</v>
      </c>
      <c r="AJ278" s="18" t="n">
        <v>3786.738691</v>
      </c>
      <c r="AK278" s="18" t="n">
        <v>7200.112912</v>
      </c>
      <c r="AL278" s="18" t="n">
        <v>10056.835917</v>
      </c>
      <c r="AM278" s="18" t="n">
        <v>4545.017662</v>
      </c>
      <c r="AN278" s="18" t="n">
        <v>5238.785725</v>
      </c>
      <c r="AO278" s="18" t="n">
        <v>3332.528134</v>
      </c>
      <c r="AP278" s="18" t="n">
        <v>3547.993945</v>
      </c>
      <c r="AQ278" s="18" t="n">
        <v>2176.762549</v>
      </c>
      <c r="AR278" s="18" t="n">
        <v>970.49733</v>
      </c>
      <c r="AS278" s="18" t="n">
        <v>6737.280538</v>
      </c>
      <c r="AT278" s="18" t="n">
        <v>4785.111783</v>
      </c>
      <c r="AU278" s="18" t="n">
        <v>1128.542251</v>
      </c>
      <c r="AV278" s="18" t="n">
        <v>2711.061327</v>
      </c>
      <c r="AW278" s="18" t="n">
        <v>1599.182059</v>
      </c>
      <c r="AX278" s="18" t="n">
        <v>798.345697</v>
      </c>
      <c r="AY278" s="18" t="n">
        <v>1564.572294</v>
      </c>
      <c r="AZ278" s="18" t="n">
        <v>1122.665349</v>
      </c>
      <c r="BA278" s="18" t="n">
        <v>653.555562</v>
      </c>
      <c r="BB278" s="18" t="n">
        <v>1009.225729</v>
      </c>
      <c r="BC278" s="18" t="n">
        <v>1052.586381</v>
      </c>
      <c r="BD278" s="18" t="n">
        <v>261.487774</v>
      </c>
      <c r="BE278" s="18" t="n">
        <v>578.983864</v>
      </c>
      <c r="BF278" s="18" t="n">
        <v>1010.224195</v>
      </c>
      <c r="BG278" s="18" t="n">
        <v>731.059135</v>
      </c>
      <c r="BH278" s="18" t="n">
        <v>653.527715</v>
      </c>
      <c r="BI278" s="18" t="n">
        <v>743.556708</v>
      </c>
      <c r="BJ278" s="18" t="n">
        <v>511.677348</v>
      </c>
      <c r="BK278" s="18" t="n">
        <v>0.000657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0321.9753697053</v>
      </c>
      <c r="E279" s="18" t="n">
        <v>22767.9335836112</v>
      </c>
      <c r="F279" s="18" t="n">
        <v>4707.41982964978</v>
      </c>
      <c r="G279" s="18" t="n">
        <v>7475.53902886048</v>
      </c>
      <c r="H279" s="18" t="n">
        <v>10452.9566426964</v>
      </c>
      <c r="I279" s="18" t="n">
        <v>5994.87752146711</v>
      </c>
      <c r="J279" s="18" t="n">
        <v>5333.25362464069</v>
      </c>
      <c r="K279" s="18" t="n">
        <v>4763.14283906557</v>
      </c>
      <c r="L279" s="18" t="n">
        <v>4264.38652446672</v>
      </c>
      <c r="M279" s="18" t="n">
        <v>1920.73621911873</v>
      </c>
      <c r="N279" s="18" t="n">
        <v>882.334157232584</v>
      </c>
      <c r="O279" s="18" t="n">
        <v>6081.69805984568</v>
      </c>
      <c r="P279" s="18" t="n">
        <v>5506.39890613605</v>
      </c>
      <c r="Q279" s="18" t="n">
        <v>948.968154040543</v>
      </c>
      <c r="R279" s="18" t="n">
        <v>3450.5047951497</v>
      </c>
      <c r="S279" s="18" t="n">
        <v>1443.28952895831</v>
      </c>
      <c r="T279" s="18" t="n">
        <v>797.798314759389</v>
      </c>
      <c r="U279" s="18" t="n">
        <v>2041.97977996629</v>
      </c>
      <c r="V279" s="18" t="n">
        <v>1121.48140035309</v>
      </c>
      <c r="W279" s="18" t="n">
        <v>630.648172914297</v>
      </c>
      <c r="X279" s="18" t="n">
        <v>1515.32888318372</v>
      </c>
      <c r="Y279" s="18" t="n">
        <v>1232.36387521328</v>
      </c>
      <c r="Z279" s="18" t="n">
        <v>609.878023911746</v>
      </c>
      <c r="AA279" s="18" t="n">
        <v>691.721552090697</v>
      </c>
      <c r="AB279" s="18" t="n">
        <v>1146.41252162884</v>
      </c>
      <c r="AC279" s="18" t="n">
        <v>763.932664027255</v>
      </c>
      <c r="AD279" s="18" t="n">
        <v>681.778352895121</v>
      </c>
      <c r="AE279" s="18" t="n">
        <v>981.185133093203</v>
      </c>
      <c r="AF279" s="18" t="n">
        <v>515.83745540212</v>
      </c>
      <c r="AG279" s="18" t="n">
        <v>-3.27331929708043</v>
      </c>
      <c r="AH279" s="18" t="n">
        <v>10802.976799</v>
      </c>
      <c r="AI279" s="18" t="n">
        <v>20982.650459</v>
      </c>
      <c r="AJ279" s="18" t="n">
        <v>5092.534422</v>
      </c>
      <c r="AK279" s="18" t="n">
        <v>7829.012816</v>
      </c>
      <c r="AL279" s="18" t="n">
        <v>10833.354757</v>
      </c>
      <c r="AM279" s="18" t="n">
        <v>5746.093102</v>
      </c>
      <c r="AN279" s="18" t="n">
        <v>5485.698637</v>
      </c>
      <c r="AO279" s="18" t="n">
        <v>4352.603007</v>
      </c>
      <c r="AP279" s="18" t="n">
        <v>3998.435611</v>
      </c>
      <c r="AQ279" s="18" t="n">
        <v>2106.166275</v>
      </c>
      <c r="AR279" s="18" t="n">
        <v>938.659216</v>
      </c>
      <c r="AS279" s="18" t="n">
        <v>6513.926539</v>
      </c>
      <c r="AT279" s="18" t="n">
        <v>5334.950032</v>
      </c>
      <c r="AU279" s="18" t="n">
        <v>750.440626</v>
      </c>
      <c r="AV279" s="18" t="n">
        <v>3935.556496</v>
      </c>
      <c r="AW279" s="18" t="n">
        <v>1585.629816</v>
      </c>
      <c r="AX279" s="18" t="n">
        <v>832.314419</v>
      </c>
      <c r="AY279" s="18" t="n">
        <v>1894.940452</v>
      </c>
      <c r="AZ279" s="18" t="n">
        <v>1066.46643</v>
      </c>
      <c r="BA279" s="18" t="n">
        <v>639.960246</v>
      </c>
      <c r="BB279" s="18" t="n">
        <v>1241.658448</v>
      </c>
      <c r="BC279" s="18" t="n">
        <v>951.394001</v>
      </c>
      <c r="BD279" s="18" t="n">
        <v>375.79488</v>
      </c>
      <c r="BE279" s="18" t="n">
        <v>672.066614</v>
      </c>
      <c r="BF279" s="18" t="n">
        <v>1277.691788</v>
      </c>
      <c r="BG279" s="18" t="n">
        <v>904.429639</v>
      </c>
      <c r="BH279" s="18" t="n">
        <v>773.843741</v>
      </c>
      <c r="BI279" s="18" t="n">
        <v>822.969821</v>
      </c>
      <c r="BJ279" s="18" t="n">
        <v>545.858174</v>
      </c>
      <c r="BK279" s="18" t="n">
        <v>0.005351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0311.2412214095</v>
      </c>
      <c r="E280" s="18" t="n">
        <v>22921.0390413351</v>
      </c>
      <c r="F280" s="18" t="n">
        <v>4765.91884533073</v>
      </c>
      <c r="G280" s="18" t="n">
        <v>7581.06545059218</v>
      </c>
      <c r="H280" s="18" t="n">
        <v>10593.6536295258</v>
      </c>
      <c r="I280" s="18" t="n">
        <v>6100.75062503711</v>
      </c>
      <c r="J280" s="18" t="n">
        <v>5364.65445397693</v>
      </c>
      <c r="K280" s="18" t="n">
        <v>4855.46138244359</v>
      </c>
      <c r="L280" s="18" t="n">
        <v>4298.70025507568</v>
      </c>
      <c r="M280" s="18" t="n">
        <v>1920.41909024121</v>
      </c>
      <c r="N280" s="18" t="n">
        <v>857.981237831429</v>
      </c>
      <c r="O280" s="18" t="n">
        <v>6070.00603376507</v>
      </c>
      <c r="P280" s="18" t="n">
        <v>5575.19079321002</v>
      </c>
      <c r="Q280" s="18" t="n">
        <v>878.502847193213</v>
      </c>
      <c r="R280" s="18" t="n">
        <v>3376.9276334877</v>
      </c>
      <c r="S280" s="18" t="n">
        <v>1398.71191851704</v>
      </c>
      <c r="T280" s="18" t="n">
        <v>798.835691543891</v>
      </c>
      <c r="U280" s="18" t="n">
        <v>2066.26028635382</v>
      </c>
      <c r="V280" s="18" t="n">
        <v>1136.54260710123</v>
      </c>
      <c r="W280" s="18" t="n">
        <v>630.713827184629</v>
      </c>
      <c r="X280" s="18" t="n">
        <v>1571.36487973343</v>
      </c>
      <c r="Y280" s="18" t="n">
        <v>1261.52702501888</v>
      </c>
      <c r="Z280" s="18" t="n">
        <v>618.563785544547</v>
      </c>
      <c r="AA280" s="18" t="n">
        <v>721.748248898426</v>
      </c>
      <c r="AB280" s="18" t="n">
        <v>1153.97340256626</v>
      </c>
      <c r="AC280" s="18" t="n">
        <v>742.754882260222</v>
      </c>
      <c r="AD280" s="18" t="n">
        <v>682.54293279024</v>
      </c>
      <c r="AE280" s="18" t="n">
        <v>994.410607639026</v>
      </c>
      <c r="AF280" s="18" t="n">
        <v>501.397777788974</v>
      </c>
      <c r="AG280" s="18" t="n">
        <v>-4.07485323573023</v>
      </c>
      <c r="AH280" s="18" t="n">
        <v>9164.668519</v>
      </c>
      <c r="AI280" s="18" t="n">
        <v>17870.770335</v>
      </c>
      <c r="AJ280" s="18" t="n">
        <v>4404.154903</v>
      </c>
      <c r="AK280" s="18" t="n">
        <v>6625.595589</v>
      </c>
      <c r="AL280" s="18" t="n">
        <v>9673.161334</v>
      </c>
      <c r="AM280" s="18" t="n">
        <v>5131.830396</v>
      </c>
      <c r="AN280" s="18" t="n">
        <v>4548.184739</v>
      </c>
      <c r="AO280" s="18" t="n">
        <v>3927.232142</v>
      </c>
      <c r="AP280" s="18" t="n">
        <v>3631.699045</v>
      </c>
      <c r="AQ280" s="18" t="n">
        <v>1641.488695</v>
      </c>
      <c r="AR280" s="18" t="n">
        <v>744.121308</v>
      </c>
      <c r="AS280" s="18" t="n">
        <v>6778.679249</v>
      </c>
      <c r="AT280" s="18" t="n">
        <v>4147.924193</v>
      </c>
      <c r="AU280" s="18" t="n">
        <v>884.465085</v>
      </c>
      <c r="AV280" s="18" t="n">
        <v>2733.684296</v>
      </c>
      <c r="AW280" s="18" t="n">
        <v>1088.003256</v>
      </c>
      <c r="AX280" s="18" t="n">
        <v>648.820421</v>
      </c>
      <c r="AY280" s="18" t="n">
        <v>1290.414091</v>
      </c>
      <c r="AZ280" s="18" t="n">
        <v>1017.306797</v>
      </c>
      <c r="BA280" s="18" t="n">
        <v>612.632591</v>
      </c>
      <c r="BB280" s="18" t="n">
        <v>1013.167562</v>
      </c>
      <c r="BC280" s="18" t="n">
        <v>1114.552782</v>
      </c>
      <c r="BD280" s="18" t="n">
        <v>549.51113</v>
      </c>
      <c r="BE280" s="18" t="n">
        <v>992.375939</v>
      </c>
      <c r="BF280" s="18" t="n">
        <v>1093.369126</v>
      </c>
      <c r="BG280" s="18" t="n">
        <v>724.152346</v>
      </c>
      <c r="BH280" s="18" t="n">
        <v>529.619298</v>
      </c>
      <c r="BI280" s="18" t="n">
        <v>898.020698</v>
      </c>
      <c r="BJ280" s="18" t="n">
        <v>558.458861</v>
      </c>
      <c r="BK280" s="18" t="n">
        <v>0.002147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0450.7757293007</v>
      </c>
      <c r="E281" s="18" t="n">
        <v>22986.0680344511</v>
      </c>
      <c r="F281" s="18" t="n">
        <v>4862.90813697355</v>
      </c>
      <c r="G281" s="18" t="n">
        <v>7730.39612946192</v>
      </c>
      <c r="H281" s="18" t="n">
        <v>10866.7058189202</v>
      </c>
      <c r="I281" s="18" t="n">
        <v>6079.72828336966</v>
      </c>
      <c r="J281" s="18" t="n">
        <v>5389.49795870859</v>
      </c>
      <c r="K281" s="18" t="n">
        <v>4932.63109857769</v>
      </c>
      <c r="L281" s="18" t="n">
        <v>4335.62485671071</v>
      </c>
      <c r="M281" s="18" t="n">
        <v>1920.52408970037</v>
      </c>
      <c r="N281" s="18" t="n">
        <v>846.18836177231</v>
      </c>
      <c r="O281" s="18" t="n">
        <v>5975.98285240642</v>
      </c>
      <c r="P281" s="18" t="n">
        <v>5677.73757399613</v>
      </c>
      <c r="Q281" s="18" t="n">
        <v>842.754414383164</v>
      </c>
      <c r="R281" s="18" t="n">
        <v>3306.05859631566</v>
      </c>
      <c r="S281" s="18" t="n">
        <v>1360.10176385345</v>
      </c>
      <c r="T281" s="18" t="n">
        <v>803.462330557401</v>
      </c>
      <c r="U281" s="18" t="n">
        <v>2094.08662969548</v>
      </c>
      <c r="V281" s="18" t="n">
        <v>1153.68056845266</v>
      </c>
      <c r="W281" s="18" t="n">
        <v>631.115398516472</v>
      </c>
      <c r="X281" s="18" t="n">
        <v>1620.02200766586</v>
      </c>
      <c r="Y281" s="18" t="n">
        <v>1295.31863064113</v>
      </c>
      <c r="Z281" s="18" t="n">
        <v>623.462546008554</v>
      </c>
      <c r="AA281" s="18" t="n">
        <v>751.058982585469</v>
      </c>
      <c r="AB281" s="18" t="n">
        <v>1160.73294997468</v>
      </c>
      <c r="AC281" s="18" t="n">
        <v>709.857560463438</v>
      </c>
      <c r="AD281" s="18" t="n">
        <v>688.299166571036</v>
      </c>
      <c r="AE281" s="18" t="n">
        <v>1010.14778692168</v>
      </c>
      <c r="AF281" s="18" t="n">
        <v>488.532599818752</v>
      </c>
      <c r="AG281" s="18" t="n">
        <v>-3.75777752156853</v>
      </c>
      <c r="AH281" s="18" t="n">
        <v>9892.102648</v>
      </c>
      <c r="AI281" s="18" t="n">
        <v>18917.526572</v>
      </c>
      <c r="AJ281" s="18" t="n">
        <v>4371.702393</v>
      </c>
      <c r="AK281" s="18" t="n">
        <v>7504.152826</v>
      </c>
      <c r="AL281" s="18" t="n">
        <v>10129.38328</v>
      </c>
      <c r="AM281" s="18" t="n">
        <v>4912.470877</v>
      </c>
      <c r="AN281" s="18" t="n">
        <v>5342.457227</v>
      </c>
      <c r="AO281" s="18" t="n">
        <v>3723.609563</v>
      </c>
      <c r="AP281" s="18" t="n">
        <v>3392.11586</v>
      </c>
      <c r="AQ281" s="18" t="n">
        <v>1894.964759</v>
      </c>
      <c r="AR281" s="18" t="n">
        <v>766.029642</v>
      </c>
      <c r="AS281" s="18" t="n">
        <v>6170.157102</v>
      </c>
      <c r="AT281" s="18" t="n">
        <v>4795.846301</v>
      </c>
      <c r="AU281" s="18" t="n">
        <v>708.638639</v>
      </c>
      <c r="AV281" s="18" t="n">
        <v>3122.919217</v>
      </c>
      <c r="AW281" s="18" t="n">
        <v>1220.330384</v>
      </c>
      <c r="AX281" s="18" t="n">
        <v>541.793287</v>
      </c>
      <c r="AY281" s="18" t="n">
        <v>1622.307371</v>
      </c>
      <c r="AZ281" s="18" t="n">
        <v>1083.532192</v>
      </c>
      <c r="BA281" s="18" t="n">
        <v>638.218333</v>
      </c>
      <c r="BB281" s="18" t="n">
        <v>1181.668873</v>
      </c>
      <c r="BC281" s="18" t="n">
        <v>1236.18199</v>
      </c>
      <c r="BD281" s="18" t="n">
        <v>525.127256</v>
      </c>
      <c r="BE281" s="18" t="n">
        <v>693.643663</v>
      </c>
      <c r="BF281" s="18" t="n">
        <v>1122.112253</v>
      </c>
      <c r="BG281" s="18" t="n">
        <v>852.125865</v>
      </c>
      <c r="BH281" s="18" t="n">
        <v>670.915421</v>
      </c>
      <c r="BI281" s="18" t="n">
        <v>935.73595</v>
      </c>
      <c r="BJ281" s="18" t="n">
        <v>452.136723</v>
      </c>
      <c r="BK281" s="18" t="n">
        <v>0.010631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0677.0934741677</v>
      </c>
      <c r="E282" s="18" t="n">
        <v>22925.0080250616</v>
      </c>
      <c r="F282" s="18" t="n">
        <v>4955.97765261335</v>
      </c>
      <c r="G282" s="18" t="n">
        <v>7881.56726111539</v>
      </c>
      <c r="H282" s="18" t="n">
        <v>11230.7410862353</v>
      </c>
      <c r="I282" s="18" t="n">
        <v>5971.62416370614</v>
      </c>
      <c r="J282" s="18" t="n">
        <v>5395.19089395007</v>
      </c>
      <c r="K282" s="18" t="n">
        <v>4997.39411602032</v>
      </c>
      <c r="L282" s="18" t="n">
        <v>4372.12353391473</v>
      </c>
      <c r="M282" s="18" t="n">
        <v>1921.35995267809</v>
      </c>
      <c r="N282" s="18" t="n">
        <v>846.086306666383</v>
      </c>
      <c r="O282" s="18" t="n">
        <v>5843.45309368008</v>
      </c>
      <c r="P282" s="18" t="n">
        <v>5788.03843444275</v>
      </c>
      <c r="Q282" s="18" t="n">
        <v>839.126989054581</v>
      </c>
      <c r="R282" s="18" t="n">
        <v>3246.86707220344</v>
      </c>
      <c r="S282" s="18" t="n">
        <v>1341.62837423804</v>
      </c>
      <c r="T282" s="18" t="n">
        <v>811.735830341684</v>
      </c>
      <c r="U282" s="18" t="n">
        <v>2114.11559507049</v>
      </c>
      <c r="V282" s="18" t="n">
        <v>1166.76211952283</v>
      </c>
      <c r="W282" s="18" t="n">
        <v>633.052866318773</v>
      </c>
      <c r="X282" s="18" t="n">
        <v>1652.33874075526</v>
      </c>
      <c r="Y282" s="18" t="n">
        <v>1332.82554234077</v>
      </c>
      <c r="Z282" s="18" t="n">
        <v>624.767620146573</v>
      </c>
      <c r="AA282" s="18" t="n">
        <v>769.980321004787</v>
      </c>
      <c r="AB282" s="18" t="n">
        <v>1166.86373236299</v>
      </c>
      <c r="AC282" s="18" t="n">
        <v>672.43261429393</v>
      </c>
      <c r="AD282" s="18" t="n">
        <v>700.246237775791</v>
      </c>
      <c r="AE282" s="18" t="n">
        <v>1027.8699582189</v>
      </c>
      <c r="AF282" s="18" t="n">
        <v>481.414174304622</v>
      </c>
      <c r="AG282" s="18" t="n">
        <v>-2.47860424785712</v>
      </c>
      <c r="AH282" s="18" t="n">
        <v>11606.960304</v>
      </c>
      <c r="AI282" s="18" t="n">
        <v>22812.71187</v>
      </c>
      <c r="AJ282" s="18" t="n">
        <v>5386.233614</v>
      </c>
      <c r="AK282" s="18" t="n">
        <v>8423.586601</v>
      </c>
      <c r="AL282" s="18" t="n">
        <v>11681.285008</v>
      </c>
      <c r="AM282" s="18" t="n">
        <v>5576.605568</v>
      </c>
      <c r="AN282" s="18" t="n">
        <v>5974.603745</v>
      </c>
      <c r="AO282" s="18" t="n">
        <v>4618.835185</v>
      </c>
      <c r="AP282" s="18" t="n">
        <v>4155.400538</v>
      </c>
      <c r="AQ282" s="18" t="n">
        <v>1766.63804</v>
      </c>
      <c r="AR282" s="18" t="n">
        <v>852.98352</v>
      </c>
      <c r="AS282" s="18" t="n">
        <v>6794.3289</v>
      </c>
      <c r="AT282" s="18" t="n">
        <v>5855.03476</v>
      </c>
      <c r="AU282" s="18" t="n">
        <v>1047.064296</v>
      </c>
      <c r="AV282" s="18" t="n">
        <v>3094.948101</v>
      </c>
      <c r="AW282" s="18" t="n">
        <v>1377.718411</v>
      </c>
      <c r="AX282" s="18" t="n">
        <v>935.026274</v>
      </c>
      <c r="AY282" s="18" t="n">
        <v>2205.014966</v>
      </c>
      <c r="AZ282" s="18" t="n">
        <v>1151.632179</v>
      </c>
      <c r="BA282" s="18" t="n">
        <v>703.894443</v>
      </c>
      <c r="BB282" s="18" t="n">
        <v>1843.136788</v>
      </c>
      <c r="BC282" s="18" t="n">
        <v>1482.633111</v>
      </c>
      <c r="BD282" s="18" t="n">
        <v>566.814185</v>
      </c>
      <c r="BE282" s="18" t="n">
        <v>840.982391</v>
      </c>
      <c r="BF282" s="18" t="n">
        <v>1228.156498</v>
      </c>
      <c r="BG282" s="18" t="n">
        <v>638.85609</v>
      </c>
      <c r="BH282" s="18" t="n">
        <v>637.798949</v>
      </c>
      <c r="BI282" s="18" t="n">
        <v>851.721724</v>
      </c>
      <c r="BJ282" s="18" t="n">
        <v>473.993234</v>
      </c>
      <c r="BK282" s="18" t="n">
        <v>0.001947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0999.3414398587</v>
      </c>
      <c r="E283" s="18" t="n">
        <v>22727.0248030297</v>
      </c>
      <c r="F283" s="18" t="n">
        <v>5010.7442366085</v>
      </c>
      <c r="G283" s="18" t="n">
        <v>8009.43428839903</v>
      </c>
      <c r="H283" s="18" t="n">
        <v>11608.5741306071</v>
      </c>
      <c r="I283" s="18" t="n">
        <v>5853.66044128118</v>
      </c>
      <c r="J283" s="18" t="n">
        <v>5380.13414993681</v>
      </c>
      <c r="K283" s="18" t="n">
        <v>5067.43834882426</v>
      </c>
      <c r="L283" s="18" t="n">
        <v>4409.42528962899</v>
      </c>
      <c r="M283" s="18" t="n">
        <v>1922.61364679543</v>
      </c>
      <c r="N283" s="18" t="n">
        <v>856.555319989849</v>
      </c>
      <c r="O283" s="18" t="n">
        <v>5732.29252569387</v>
      </c>
      <c r="P283" s="18" t="n">
        <v>5888.12802209126</v>
      </c>
      <c r="Q283" s="18" t="n">
        <v>844.99668659018</v>
      </c>
      <c r="R283" s="18" t="n">
        <v>3204.9843803621</v>
      </c>
      <c r="S283" s="18" t="n">
        <v>1344.99985791501</v>
      </c>
      <c r="T283" s="18" t="n">
        <v>824.018900111352</v>
      </c>
      <c r="U283" s="18" t="n">
        <v>2120.18984741659</v>
      </c>
      <c r="V283" s="18" t="n">
        <v>1173.4679652053</v>
      </c>
      <c r="W283" s="18" t="n">
        <v>635.956285790229</v>
      </c>
      <c r="X283" s="18" t="n">
        <v>1660.16349148355</v>
      </c>
      <c r="Y283" s="18" t="n">
        <v>1371.87388383621</v>
      </c>
      <c r="Z283" s="18" t="n">
        <v>623.277634339774</v>
      </c>
      <c r="AA283" s="18" t="n">
        <v>780.859635657489</v>
      </c>
      <c r="AB283" s="18" t="n">
        <v>1172.11851327771</v>
      </c>
      <c r="AC283" s="18" t="n">
        <v>636.306842243072</v>
      </c>
      <c r="AD283" s="18" t="n">
        <v>716.076474049322</v>
      </c>
      <c r="AE283" s="18" t="n">
        <v>1046.94913840872</v>
      </c>
      <c r="AF283" s="18" t="n">
        <v>482.686218055766</v>
      </c>
      <c r="AG283" s="18" t="n">
        <v>-1.08622404354536</v>
      </c>
      <c r="AH283" s="18" t="n">
        <v>11201.312344</v>
      </c>
      <c r="AI283" s="18" t="n">
        <v>22874.546093</v>
      </c>
      <c r="AJ283" s="18" t="n">
        <v>5251.465298</v>
      </c>
      <c r="AK283" s="18" t="n">
        <v>8367.839258</v>
      </c>
      <c r="AL283" s="18" t="n">
        <v>12248.491781</v>
      </c>
      <c r="AM283" s="18" t="n">
        <v>5944.384652</v>
      </c>
      <c r="AN283" s="18" t="n">
        <v>5608.773924</v>
      </c>
      <c r="AO283" s="18" t="n">
        <v>5107.147393</v>
      </c>
      <c r="AP283" s="18" t="n">
        <v>4860.733199</v>
      </c>
      <c r="AQ283" s="18" t="n">
        <v>1858.479763</v>
      </c>
      <c r="AR283" s="18" t="n">
        <v>786.138501</v>
      </c>
      <c r="AS283" s="18" t="n">
        <v>5977.478505</v>
      </c>
      <c r="AT283" s="18" t="n">
        <v>6512.819368</v>
      </c>
      <c r="AU283" s="18" t="n">
        <v>1481.789229</v>
      </c>
      <c r="AV283" s="18" t="n">
        <v>3236.215764</v>
      </c>
      <c r="AW283" s="18" t="n">
        <v>1478.328179</v>
      </c>
      <c r="AX283" s="18" t="n">
        <v>954.002305</v>
      </c>
      <c r="AY283" s="18" t="n">
        <v>2314.128143</v>
      </c>
      <c r="AZ283" s="18" t="n">
        <v>1336.721074</v>
      </c>
      <c r="BA283" s="18" t="n">
        <v>717.200471</v>
      </c>
      <c r="BB283" s="18" t="n">
        <v>1895.640179</v>
      </c>
      <c r="BC283" s="18" t="n">
        <v>1251.011451</v>
      </c>
      <c r="BD283" s="18" t="n">
        <v>575.987199</v>
      </c>
      <c r="BE283" s="18" t="n">
        <v>698.924583</v>
      </c>
      <c r="BF283" s="18" t="n">
        <v>1257.943708</v>
      </c>
      <c r="BG283" s="18" t="n">
        <v>652.81217</v>
      </c>
      <c r="BH283" s="18" t="n">
        <v>682.431556</v>
      </c>
      <c r="BI283" s="18" t="n">
        <v>967.904893</v>
      </c>
      <c r="BJ283" s="18" t="n">
        <v>483.097188</v>
      </c>
      <c r="BK283" s="18" t="n">
        <v>0.045288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1434.713362555</v>
      </c>
      <c r="E284" s="18" t="n">
        <v>22476.9727366537</v>
      </c>
      <c r="F284" s="18" t="n">
        <v>5028.49225259967</v>
      </c>
      <c r="G284" s="18" t="n">
        <v>8107.2808805037</v>
      </c>
      <c r="H284" s="18" t="n">
        <v>11964.8124894776</v>
      </c>
      <c r="I284" s="18" t="n">
        <v>5789.91477017187</v>
      </c>
      <c r="J284" s="18" t="n">
        <v>5369.34324758319</v>
      </c>
      <c r="K284" s="18" t="n">
        <v>5145.68589226861</v>
      </c>
      <c r="L284" s="18" t="n">
        <v>4446.07896106412</v>
      </c>
      <c r="M284" s="18" t="n">
        <v>1925.44182831923</v>
      </c>
      <c r="N284" s="18" t="n">
        <v>875.299149315759</v>
      </c>
      <c r="O284" s="18" t="n">
        <v>5718.49920818147</v>
      </c>
      <c r="P284" s="18" t="n">
        <v>5969.41745412933</v>
      </c>
      <c r="Q284" s="18" t="n">
        <v>837.952997095593</v>
      </c>
      <c r="R284" s="18" t="n">
        <v>3187.24801736238</v>
      </c>
      <c r="S284" s="18" t="n">
        <v>1362.91856874616</v>
      </c>
      <c r="T284" s="18" t="n">
        <v>840.74094488556</v>
      </c>
      <c r="U284" s="18" t="n">
        <v>2115.30641732753</v>
      </c>
      <c r="V284" s="18" t="n">
        <v>1175.15668308152</v>
      </c>
      <c r="W284" s="18" t="n">
        <v>638.684730175887</v>
      </c>
      <c r="X284" s="18" t="n">
        <v>1646.22567088113</v>
      </c>
      <c r="Y284" s="18" t="n">
        <v>1411.05078307147</v>
      </c>
      <c r="Z284" s="18" t="n">
        <v>620.770126866744</v>
      </c>
      <c r="AA284" s="18" t="n">
        <v>801.086523285034</v>
      </c>
      <c r="AB284" s="18" t="n">
        <v>1176.37376102617</v>
      </c>
      <c r="AC284" s="18" t="n">
        <v>613.169268124753</v>
      </c>
      <c r="AD284" s="18" t="n">
        <v>731.882522013554</v>
      </c>
      <c r="AE284" s="18" t="n">
        <v>1066.49614568857</v>
      </c>
      <c r="AF284" s="18" t="n">
        <v>490.895895573611</v>
      </c>
      <c r="AG284" s="18" t="n">
        <v>0.102588719551566</v>
      </c>
      <c r="AH284" s="18" t="n">
        <v>11324.540371</v>
      </c>
      <c r="AI284" s="18" t="n">
        <v>24011.716249</v>
      </c>
      <c r="AJ284" s="18" t="n">
        <v>5673.199792</v>
      </c>
      <c r="AK284" s="18" t="n">
        <v>8597.654324</v>
      </c>
      <c r="AL284" s="18" t="n">
        <v>13614.679231</v>
      </c>
      <c r="AM284" s="18" t="n">
        <v>5599.606647</v>
      </c>
      <c r="AN284" s="18" t="n">
        <v>5803.558672</v>
      </c>
      <c r="AO284" s="18" t="n">
        <v>5338.980422</v>
      </c>
      <c r="AP284" s="18" t="n">
        <v>4433.64416</v>
      </c>
      <c r="AQ284" s="18" t="n">
        <v>1890.951035</v>
      </c>
      <c r="AR284" s="18" t="n">
        <v>711.208535</v>
      </c>
      <c r="AS284" s="18" t="n">
        <v>5726.499606</v>
      </c>
      <c r="AT284" s="18" t="n">
        <v>6694.795004</v>
      </c>
      <c r="AU284" s="18" t="n">
        <v>644.035424</v>
      </c>
      <c r="AV284" s="18" t="n">
        <v>2890.18969</v>
      </c>
      <c r="AW284" s="18" t="n">
        <v>1326.936155</v>
      </c>
      <c r="AX284" s="18" t="n">
        <v>882.955287</v>
      </c>
      <c r="AY284" s="18" t="n">
        <v>2178.315589</v>
      </c>
      <c r="AZ284" s="18" t="n">
        <v>1157.154932</v>
      </c>
      <c r="BA284" s="18" t="n">
        <v>787.83768</v>
      </c>
      <c r="BB284" s="18" t="n">
        <v>1705.776149</v>
      </c>
      <c r="BC284" s="18" t="n">
        <v>1774.473012</v>
      </c>
      <c r="BD284" s="18" t="n">
        <v>533.795809</v>
      </c>
      <c r="BE284" s="18" t="n">
        <v>909.416934</v>
      </c>
      <c r="BF284" s="18" t="n">
        <v>1114.129537</v>
      </c>
      <c r="BG284" s="18" t="n">
        <v>621.401338</v>
      </c>
      <c r="BH284" s="18" t="n">
        <v>819.619184</v>
      </c>
      <c r="BI284" s="18" t="n">
        <v>1168.334445</v>
      </c>
      <c r="BJ284" s="18" t="n">
        <v>480.632231</v>
      </c>
      <c r="BK284" s="18" t="n">
        <v>0.005315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1973.5832570332</v>
      </c>
      <c r="E285" s="18" t="n">
        <v>22270.3112246887</v>
      </c>
      <c r="F285" s="18" t="n">
        <v>5020.18482753999</v>
      </c>
      <c r="G285" s="18" t="n">
        <v>8205.02346771354</v>
      </c>
      <c r="H285" s="18" t="n">
        <v>12303.689292327</v>
      </c>
      <c r="I285" s="18" t="n">
        <v>5803.37253751761</v>
      </c>
      <c r="J285" s="18" t="n">
        <v>5399.19316440834</v>
      </c>
      <c r="K285" s="18" t="n">
        <v>5212.46162413335</v>
      </c>
      <c r="L285" s="18" t="n">
        <v>4481.58346266707</v>
      </c>
      <c r="M285" s="18" t="n">
        <v>1931.29138382712</v>
      </c>
      <c r="N285" s="18" t="n">
        <v>898.795553385434</v>
      </c>
      <c r="O285" s="18" t="n">
        <v>5839.26556942206</v>
      </c>
      <c r="P285" s="18" t="n">
        <v>6020.30970688889</v>
      </c>
      <c r="Q285" s="18" t="n">
        <v>856.008737444973</v>
      </c>
      <c r="R285" s="18" t="n">
        <v>3195.80074106842</v>
      </c>
      <c r="S285" s="18" t="n">
        <v>1381.11840842479</v>
      </c>
      <c r="T285" s="18" t="n">
        <v>863.045091584099</v>
      </c>
      <c r="U285" s="18" t="n">
        <v>2101.03880342587</v>
      </c>
      <c r="V285" s="18" t="n">
        <v>1176.50377349962</v>
      </c>
      <c r="W285" s="18" t="n">
        <v>642.457275024199</v>
      </c>
      <c r="X285" s="18" t="n">
        <v>1614.95421749383</v>
      </c>
      <c r="Y285" s="18" t="n">
        <v>1448.76294351152</v>
      </c>
      <c r="Z285" s="18" t="n">
        <v>622.379469785007</v>
      </c>
      <c r="AA285" s="18" t="n">
        <v>848.661342034626</v>
      </c>
      <c r="AB285" s="18" t="n">
        <v>1179.91541233742</v>
      </c>
      <c r="AC285" s="18" t="n">
        <v>610.31353015539</v>
      </c>
      <c r="AD285" s="18" t="n">
        <v>746.13096971275</v>
      </c>
      <c r="AE285" s="18" t="n">
        <v>1084.91138643049</v>
      </c>
      <c r="AF285" s="18" t="n">
        <v>502.286820190265</v>
      </c>
      <c r="AG285" s="18" t="n">
        <v>0.848608023530452</v>
      </c>
      <c r="AH285" s="18" t="n">
        <v>12241.380406</v>
      </c>
      <c r="AI285" s="18" t="n">
        <v>21328.32751</v>
      </c>
      <c r="AJ285" s="18" t="n">
        <v>5403.908739</v>
      </c>
      <c r="AK285" s="18" t="n">
        <v>7889.670527</v>
      </c>
      <c r="AL285" s="18" t="n">
        <v>12897.014602</v>
      </c>
      <c r="AM285" s="18" t="n">
        <v>5753.222983</v>
      </c>
      <c r="AN285" s="18" t="n">
        <v>5289.848</v>
      </c>
      <c r="AO285" s="18" t="n">
        <v>5271.249131</v>
      </c>
      <c r="AP285" s="18" t="n">
        <v>4099.749806</v>
      </c>
      <c r="AQ285" s="18" t="n">
        <v>1957.764723</v>
      </c>
      <c r="AR285" s="18" t="n">
        <v>644.951797</v>
      </c>
      <c r="AS285" s="18" t="n">
        <v>5117.074793</v>
      </c>
      <c r="AT285" s="18" t="n">
        <v>5937.451463</v>
      </c>
      <c r="AU285" s="18" t="n">
        <v>562.456021</v>
      </c>
      <c r="AV285" s="18" t="n">
        <v>3364.085641</v>
      </c>
      <c r="AW285" s="18" t="n">
        <v>1338.106523</v>
      </c>
      <c r="AX285" s="18" t="n">
        <v>795.616646</v>
      </c>
      <c r="AY285" s="18" t="n">
        <v>1936.480832</v>
      </c>
      <c r="AZ285" s="18" t="n">
        <v>1111.919207</v>
      </c>
      <c r="BA285" s="18" t="n">
        <v>641.110148</v>
      </c>
      <c r="BB285" s="18" t="n">
        <v>1472.209869</v>
      </c>
      <c r="BC285" s="18" t="n">
        <v>1535.092816</v>
      </c>
      <c r="BD285" s="18" t="n">
        <v>483.351496</v>
      </c>
      <c r="BE285" s="18" t="n">
        <v>794.769778</v>
      </c>
      <c r="BF285" s="18" t="n">
        <v>1074.93834</v>
      </c>
      <c r="BG285" s="18" t="n">
        <v>553.639976</v>
      </c>
      <c r="BH285" s="18" t="n">
        <v>727.060832</v>
      </c>
      <c r="BI285" s="18" t="n">
        <v>1037.158706</v>
      </c>
      <c r="BJ285" s="18" t="n">
        <v>464.556994</v>
      </c>
      <c r="BK285" s="18" t="n">
        <v>0.010544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2548.7924325496</v>
      </c>
      <c r="E286" s="18" t="n">
        <v>22155.6755011725</v>
      </c>
      <c r="F286" s="18" t="n">
        <v>4973.63978620554</v>
      </c>
      <c r="G286" s="18" t="n">
        <v>8314.20704160525</v>
      </c>
      <c r="H286" s="18" t="n">
        <v>12600.6209685683</v>
      </c>
      <c r="I286" s="18" t="n">
        <v>5854.18758654131</v>
      </c>
      <c r="J286" s="18" t="n">
        <v>5467.92125391019</v>
      </c>
      <c r="K286" s="18" t="n">
        <v>5248.77925192725</v>
      </c>
      <c r="L286" s="18" t="n">
        <v>4518.2748660537</v>
      </c>
      <c r="M286" s="18" t="n">
        <v>1942.89249771667</v>
      </c>
      <c r="N286" s="18" t="n">
        <v>923.183601297278</v>
      </c>
      <c r="O286" s="18" t="n">
        <v>6067.65007724445</v>
      </c>
      <c r="P286" s="18" t="n">
        <v>6039.1617264297</v>
      </c>
      <c r="Q286" s="18" t="n">
        <v>923.035097650897</v>
      </c>
      <c r="R286" s="18" t="n">
        <v>3226.17335166488</v>
      </c>
      <c r="S286" s="18" t="n">
        <v>1393.27318030864</v>
      </c>
      <c r="T286" s="18" t="n">
        <v>890.193357167289</v>
      </c>
      <c r="U286" s="18" t="n">
        <v>2088.81792399905</v>
      </c>
      <c r="V286" s="18" t="n">
        <v>1181.88575604284</v>
      </c>
      <c r="W286" s="18" t="n">
        <v>649.713525020431</v>
      </c>
      <c r="X286" s="18" t="n">
        <v>1573.9086629029</v>
      </c>
      <c r="Y286" s="18" t="n">
        <v>1482.6993573156</v>
      </c>
      <c r="Z286" s="18" t="n">
        <v>628.913818883935</v>
      </c>
      <c r="AA286" s="18" t="n">
        <v>921.562694784101</v>
      </c>
      <c r="AB286" s="18" t="n">
        <v>1182.69347309424</v>
      </c>
      <c r="AC286" s="18" t="n">
        <v>629.765006891005</v>
      </c>
      <c r="AD286" s="18" t="n">
        <v>758.048972134668</v>
      </c>
      <c r="AE286" s="18" t="n">
        <v>1100.68564828604</v>
      </c>
      <c r="AF286" s="18" t="n">
        <v>514.083410186285</v>
      </c>
      <c r="AG286" s="18" t="n">
        <v>1.35647460796538</v>
      </c>
      <c r="AH286" s="18" t="n">
        <v>12506.692184</v>
      </c>
      <c r="AI286" s="18" t="n">
        <v>18841.218795</v>
      </c>
      <c r="AJ286" s="18" t="n">
        <v>2390.100561</v>
      </c>
      <c r="AK286" s="18" t="n">
        <v>7550.153049</v>
      </c>
      <c r="AL286" s="18" t="n">
        <v>10954.462408</v>
      </c>
      <c r="AM286" s="18" t="n">
        <v>5189.172621</v>
      </c>
      <c r="AN286" s="18" t="n">
        <v>5106.271085</v>
      </c>
      <c r="AO286" s="18" t="n">
        <v>4384.38946</v>
      </c>
      <c r="AP286" s="18" t="n">
        <v>3783.767522</v>
      </c>
      <c r="AQ286" s="18" t="n">
        <v>2544.343038</v>
      </c>
      <c r="AR286" s="18" t="n">
        <v>1003.726084</v>
      </c>
      <c r="AS286" s="18" t="n">
        <v>5818.125197</v>
      </c>
      <c r="AT286" s="18" t="n">
        <v>5272.081146</v>
      </c>
      <c r="AU286" s="18" t="n">
        <v>968.246128</v>
      </c>
      <c r="AV286" s="18" t="n">
        <v>2830.881088</v>
      </c>
      <c r="AW286" s="18" t="n">
        <v>1260.13134</v>
      </c>
      <c r="AX286" s="18" t="n">
        <v>818.001879</v>
      </c>
      <c r="AY286" s="18" t="n">
        <v>1950.739728</v>
      </c>
      <c r="AZ286" s="18" t="n">
        <v>966.755805</v>
      </c>
      <c r="BA286" s="18" t="n">
        <v>583.065394</v>
      </c>
      <c r="BB286" s="18" t="n">
        <v>1689.601948</v>
      </c>
      <c r="BC286" s="18" t="n">
        <v>1477.568749</v>
      </c>
      <c r="BD286" s="18" t="n">
        <v>551.798327</v>
      </c>
      <c r="BE286" s="18" t="n">
        <v>772.010675</v>
      </c>
      <c r="BF286" s="18" t="n">
        <v>1114.907975</v>
      </c>
      <c r="BG286" s="18" t="n">
        <v>561.434887</v>
      </c>
      <c r="BH286" s="18" t="n">
        <v>832.145876</v>
      </c>
      <c r="BI286" s="18" t="n">
        <v>1025.755831</v>
      </c>
      <c r="BJ286" s="18" t="n">
        <v>425.994448</v>
      </c>
      <c r="BK286" s="18" t="n">
        <v>0.018237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067.2223823037</v>
      </c>
      <c r="E287" s="18" t="n">
        <v>22116.8792415654</v>
      </c>
      <c r="F287" s="18" t="n">
        <v>4849.89155366814</v>
      </c>
      <c r="G287" s="18" t="n">
        <v>8457.50645966343</v>
      </c>
      <c r="H287" s="18" t="n">
        <v>12867.8323556148</v>
      </c>
      <c r="I287" s="18" t="n">
        <v>5893.06789506193</v>
      </c>
      <c r="J287" s="18" t="n">
        <v>5562.99963463767</v>
      </c>
      <c r="K287" s="18" t="n">
        <v>5234.5785237528</v>
      </c>
      <c r="L287" s="18" t="n">
        <v>4556.60370958488</v>
      </c>
      <c r="M287" s="18" t="n">
        <v>1961.84137424884</v>
      </c>
      <c r="N287" s="18" t="n">
        <v>946.094535191646</v>
      </c>
      <c r="O287" s="18" t="n">
        <v>6326.61567164408</v>
      </c>
      <c r="P287" s="18" t="n">
        <v>6045.92130885925</v>
      </c>
      <c r="Q287" s="18" t="n">
        <v>1056.78300113092</v>
      </c>
      <c r="R287" s="18" t="n">
        <v>3276.2024564446</v>
      </c>
      <c r="S287" s="18" t="n">
        <v>1403.26759479146</v>
      </c>
      <c r="T287" s="18" t="n">
        <v>921.129893466264</v>
      </c>
      <c r="U287" s="18" t="n">
        <v>2089.26948271976</v>
      </c>
      <c r="V287" s="18" t="n">
        <v>1196.13862273098</v>
      </c>
      <c r="W287" s="18" t="n">
        <v>664.624228345286</v>
      </c>
      <c r="X287" s="18" t="n">
        <v>1528.77546508048</v>
      </c>
      <c r="Y287" s="18" t="n">
        <v>1511.86626450028</v>
      </c>
      <c r="Z287" s="18" t="n">
        <v>636.945209407695</v>
      </c>
      <c r="AA287" s="18" t="n">
        <v>1001.77816831832</v>
      </c>
      <c r="AB287" s="18" t="n">
        <v>1185.43630875615</v>
      </c>
      <c r="AC287" s="18" t="n">
        <v>662.852108411453</v>
      </c>
      <c r="AD287" s="18" t="n">
        <v>768.581243248684</v>
      </c>
      <c r="AE287" s="18" t="n">
        <v>1113.04517931832</v>
      </c>
      <c r="AF287" s="18" t="n">
        <v>523.071337296577</v>
      </c>
      <c r="AG287" s="18" t="n">
        <v>1.64854611765062</v>
      </c>
      <c r="AH287" s="18" t="n">
        <v>12840.928744</v>
      </c>
      <c r="AI287" s="18" t="n">
        <v>21239.311877</v>
      </c>
      <c r="AJ287" s="18" t="n">
        <v>4322.800262</v>
      </c>
      <c r="AK287" s="18" t="n">
        <v>8064.949513</v>
      </c>
      <c r="AL287" s="18" t="n">
        <v>12047.752073</v>
      </c>
      <c r="AM287" s="18" t="n">
        <v>5717.449187</v>
      </c>
      <c r="AN287" s="18" t="n">
        <v>4887.626218</v>
      </c>
      <c r="AO287" s="18" t="n">
        <v>5045.920324</v>
      </c>
      <c r="AP287" s="18" t="n">
        <v>4367.628324</v>
      </c>
      <c r="AQ287" s="18" t="n">
        <v>1946.769753</v>
      </c>
      <c r="AR287" s="18" t="n">
        <v>1047.687394</v>
      </c>
      <c r="AS287" s="18" t="n">
        <v>5582.453095</v>
      </c>
      <c r="AT287" s="18" t="n">
        <v>5767.043635</v>
      </c>
      <c r="AU287" s="18" t="n">
        <v>1082.773797</v>
      </c>
      <c r="AV287" s="18" t="n">
        <v>2977.072043</v>
      </c>
      <c r="AW287" s="18" t="n">
        <v>1297.005211</v>
      </c>
      <c r="AX287" s="18" t="n">
        <v>900.117801</v>
      </c>
      <c r="AY287" s="18" t="n">
        <v>1952.607405</v>
      </c>
      <c r="AZ287" s="18" t="n">
        <v>1238.683477</v>
      </c>
      <c r="BA287" s="18" t="n">
        <v>524.278502</v>
      </c>
      <c r="BB287" s="18" t="n">
        <v>1617.838846</v>
      </c>
      <c r="BC287" s="18" t="n">
        <v>1308.035166</v>
      </c>
      <c r="BD287" s="18" t="n">
        <v>584.406439</v>
      </c>
      <c r="BE287" s="18" t="n">
        <v>1031.411534</v>
      </c>
      <c r="BF287" s="18" t="n">
        <v>1102.296591</v>
      </c>
      <c r="BG287" s="18" t="n">
        <v>629.322819</v>
      </c>
      <c r="BH287" s="18" t="n">
        <v>747.9678</v>
      </c>
      <c r="BI287" s="18" t="n">
        <v>960.204552</v>
      </c>
      <c r="BJ287" s="18" t="n">
        <v>479.503373</v>
      </c>
      <c r="BK287" s="18" t="n">
        <v>0.014607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3494.7484483258</v>
      </c>
      <c r="E288" s="18" t="n">
        <v>22147.0127061437</v>
      </c>
      <c r="F288" s="18" t="n">
        <v>4667.22995897594</v>
      </c>
      <c r="G288" s="18" t="n">
        <v>8629.90220932763</v>
      </c>
      <c r="H288" s="18" t="n">
        <v>13131.181823412</v>
      </c>
      <c r="I288" s="18" t="n">
        <v>5897.72210645153</v>
      </c>
      <c r="J288" s="18" t="n">
        <v>5659.39243985818</v>
      </c>
      <c r="K288" s="18" t="n">
        <v>5171.84628877151</v>
      </c>
      <c r="L288" s="18" t="n">
        <v>4592.50493171219</v>
      </c>
      <c r="M288" s="18" t="n">
        <v>1988.61897780583</v>
      </c>
      <c r="N288" s="18" t="n">
        <v>964.128140041858</v>
      </c>
      <c r="O288" s="18" t="n">
        <v>6574.29719718547</v>
      </c>
      <c r="P288" s="18" t="n">
        <v>6065.51601242803</v>
      </c>
      <c r="Q288" s="18" t="n">
        <v>1258.79330741154</v>
      </c>
      <c r="R288" s="18" t="n">
        <v>3340.33837261613</v>
      </c>
      <c r="S288" s="18" t="n">
        <v>1424.43960197596</v>
      </c>
      <c r="T288" s="18" t="n">
        <v>954.528880807366</v>
      </c>
      <c r="U288" s="18" t="n">
        <v>2101.88847195792</v>
      </c>
      <c r="V288" s="18" t="n">
        <v>1218.79208444204</v>
      </c>
      <c r="W288" s="18" t="n">
        <v>689.352627524854</v>
      </c>
      <c r="X288" s="18" t="n">
        <v>1485.60084922721</v>
      </c>
      <c r="Y288" s="18" t="n">
        <v>1534.33746268364</v>
      </c>
      <c r="Z288" s="18" t="n">
        <v>640.566860384229</v>
      </c>
      <c r="AA288" s="18" t="n">
        <v>1068.07292924979</v>
      </c>
      <c r="AB288" s="18" t="n">
        <v>1188.90769892652</v>
      </c>
      <c r="AC288" s="18" t="n">
        <v>695.489404740865</v>
      </c>
      <c r="AD288" s="18" t="n">
        <v>780.641663898032</v>
      </c>
      <c r="AE288" s="18" t="n">
        <v>1121.36552024361</v>
      </c>
      <c r="AF288" s="18" t="n">
        <v>529.003212419167</v>
      </c>
      <c r="AG288" s="18" t="n">
        <v>1.66949870230115</v>
      </c>
      <c r="AH288" s="18" t="n">
        <v>14254.983786</v>
      </c>
      <c r="AI288" s="18" t="n">
        <v>26115.718523</v>
      </c>
      <c r="AJ288" s="18" t="n">
        <v>5628.759571</v>
      </c>
      <c r="AK288" s="18" t="n">
        <v>9478.889046</v>
      </c>
      <c r="AL288" s="18" t="n">
        <v>13162.050451</v>
      </c>
      <c r="AM288" s="18" t="n">
        <v>7194.133302</v>
      </c>
      <c r="AN288" s="18" t="n">
        <v>6527.168307</v>
      </c>
      <c r="AO288" s="18" t="n">
        <v>6012.738486</v>
      </c>
      <c r="AP288" s="18" t="n">
        <v>5142.868543</v>
      </c>
      <c r="AQ288" s="18" t="n">
        <v>2490.694875</v>
      </c>
      <c r="AR288" s="18" t="n">
        <v>1177.155153</v>
      </c>
      <c r="AS288" s="18" t="n">
        <v>7539.417456</v>
      </c>
      <c r="AT288" s="18" t="n">
        <v>7027.108083</v>
      </c>
      <c r="AU288" s="18" t="n">
        <v>1046.316109</v>
      </c>
      <c r="AV288" s="18" t="n">
        <v>3887.532045</v>
      </c>
      <c r="AW288" s="18" t="n">
        <v>1549.22554</v>
      </c>
      <c r="AX288" s="18" t="n">
        <v>1102.376731</v>
      </c>
      <c r="AY288" s="18" t="n">
        <v>2397.364746</v>
      </c>
      <c r="AZ288" s="18" t="n">
        <v>1361.883826</v>
      </c>
      <c r="BA288" s="18" t="n">
        <v>668.316051</v>
      </c>
      <c r="BB288" s="18" t="n">
        <v>1567.593024</v>
      </c>
      <c r="BC288" s="18" t="n">
        <v>1360.999946</v>
      </c>
      <c r="BD288" s="18" t="n">
        <v>651.128931</v>
      </c>
      <c r="BE288" s="18" t="n">
        <v>1376.339573</v>
      </c>
      <c r="BF288" s="18" t="n">
        <v>1347.462677</v>
      </c>
      <c r="BG288" s="18" t="n">
        <v>755.457544</v>
      </c>
      <c r="BH288" s="18" t="n">
        <v>892.723837</v>
      </c>
      <c r="BI288" s="18" t="n">
        <v>1115.17067</v>
      </c>
      <c r="BJ288" s="18" t="n">
        <v>513.084387</v>
      </c>
      <c r="BK288" s="18" t="n">
        <v>0.007662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3729.0405890759</v>
      </c>
      <c r="E289" s="18" t="n">
        <v>22230.2690390885</v>
      </c>
      <c r="F289" s="18" t="n">
        <v>4465.00190969913</v>
      </c>
      <c r="G289" s="18" t="n">
        <v>8805.31377490682</v>
      </c>
      <c r="H289" s="18" t="n">
        <v>13375.9801572711</v>
      </c>
      <c r="I289" s="18" t="n">
        <v>5882.41614557586</v>
      </c>
      <c r="J289" s="18" t="n">
        <v>5729.57594901924</v>
      </c>
      <c r="K289" s="18" t="n">
        <v>5076.70375631791</v>
      </c>
      <c r="L289" s="18" t="n">
        <v>4615.17885886653</v>
      </c>
      <c r="M289" s="18" t="n">
        <v>2025.10025855676</v>
      </c>
      <c r="N289" s="18" t="n">
        <v>973.439258287011</v>
      </c>
      <c r="O289" s="18" t="n">
        <v>6787.43099496594</v>
      </c>
      <c r="P289" s="18" t="n">
        <v>6106.98948191754</v>
      </c>
      <c r="Q289" s="18" t="n">
        <v>1495.0646527133</v>
      </c>
      <c r="R289" s="18" t="n">
        <v>3408.88944672992</v>
      </c>
      <c r="S289" s="18" t="n">
        <v>1461.3176309811</v>
      </c>
      <c r="T289" s="18" t="n">
        <v>988.883502951535</v>
      </c>
      <c r="U289" s="18" t="n">
        <v>2115.69026124939</v>
      </c>
      <c r="V289" s="18" t="n">
        <v>1249.99040856304</v>
      </c>
      <c r="W289" s="18" t="n">
        <v>720.702956781334</v>
      </c>
      <c r="X289" s="18" t="n">
        <v>1444.95403784995</v>
      </c>
      <c r="Y289" s="18" t="n">
        <v>1548.74258556386</v>
      </c>
      <c r="Z289" s="18" t="n">
        <v>640.486807646979</v>
      </c>
      <c r="AA289" s="18" t="n">
        <v>1098.91289356038</v>
      </c>
      <c r="AB289" s="18" t="n">
        <v>1194.05850720434</v>
      </c>
      <c r="AC289" s="18" t="n">
        <v>719.998453902358</v>
      </c>
      <c r="AD289" s="18" t="n">
        <v>796.597787988298</v>
      </c>
      <c r="AE289" s="18" t="n">
        <v>1125.45817359962</v>
      </c>
      <c r="AF289" s="18" t="n">
        <v>533.57262713083</v>
      </c>
      <c r="AG289" s="18" t="n">
        <v>1.32432791919348</v>
      </c>
      <c r="AH289" s="18" t="n">
        <v>14101.659873</v>
      </c>
      <c r="AI289" s="18" t="n">
        <v>23370.698316</v>
      </c>
      <c r="AJ289" s="18" t="n">
        <v>4589.78313</v>
      </c>
      <c r="AK289" s="18" t="n">
        <v>8456.207055</v>
      </c>
      <c r="AL289" s="18" t="n">
        <v>13831.292759</v>
      </c>
      <c r="AM289" s="18" t="n">
        <v>5937.581822</v>
      </c>
      <c r="AN289" s="18" t="n">
        <v>5963.906248</v>
      </c>
      <c r="AO289" s="18" t="n">
        <v>5079.129224</v>
      </c>
      <c r="AP289" s="18" t="n">
        <v>4649.473267</v>
      </c>
      <c r="AQ289" s="18" t="n">
        <v>2132.749265</v>
      </c>
      <c r="AR289" s="18" t="n">
        <v>969.816373</v>
      </c>
      <c r="AS289" s="18" t="n">
        <v>6384.409759</v>
      </c>
      <c r="AT289" s="18" t="n">
        <v>6168.206229</v>
      </c>
      <c r="AU289" s="18" t="n">
        <v>1422.884126</v>
      </c>
      <c r="AV289" s="18" t="n">
        <v>3462.904565</v>
      </c>
      <c r="AW289" s="18" t="n">
        <v>1470.562494</v>
      </c>
      <c r="AX289" s="18" t="n">
        <v>916.239886</v>
      </c>
      <c r="AY289" s="18" t="n">
        <v>2117.767754</v>
      </c>
      <c r="AZ289" s="18" t="n">
        <v>1307.284385</v>
      </c>
      <c r="BA289" s="18" t="n">
        <v>658.275041</v>
      </c>
      <c r="BB289" s="18" t="n">
        <v>1393.122906</v>
      </c>
      <c r="BC289" s="18" t="n">
        <v>1702.847542</v>
      </c>
      <c r="BD289" s="18" t="n">
        <v>699.019808</v>
      </c>
      <c r="BE289" s="18" t="n">
        <v>1100.145755</v>
      </c>
      <c r="BF289" s="18" t="n">
        <v>1244.713774</v>
      </c>
      <c r="BG289" s="18" t="n">
        <v>803.643589</v>
      </c>
      <c r="BH289" s="18" t="n">
        <v>779.642209</v>
      </c>
      <c r="BI289" s="18" t="n">
        <v>1037.309532</v>
      </c>
      <c r="BJ289" s="18" t="n">
        <v>597.676313</v>
      </c>
      <c r="BK289" s="18" t="n">
        <v>0.493883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3829.054983221</v>
      </c>
      <c r="E290" s="18" t="n">
        <v>22334.39456086</v>
      </c>
      <c r="F290" s="18" t="n">
        <v>4286.17170208076</v>
      </c>
      <c r="G290" s="18" t="n">
        <v>8968.59184787488</v>
      </c>
      <c r="H290" s="18" t="n">
        <v>13582.8841893591</v>
      </c>
      <c r="I290" s="18" t="n">
        <v>5878.41522367301</v>
      </c>
      <c r="J290" s="18" t="n">
        <v>5776.51905082148</v>
      </c>
      <c r="K290" s="18" t="n">
        <v>4983.79672158509</v>
      </c>
      <c r="L290" s="18" t="n">
        <v>4621.68076317484</v>
      </c>
      <c r="M290" s="18" t="n">
        <v>2071.537905277</v>
      </c>
      <c r="N290" s="18" t="n">
        <v>971.869902150717</v>
      </c>
      <c r="O290" s="18" t="n">
        <v>6950.94649731117</v>
      </c>
      <c r="P290" s="18" t="n">
        <v>6169.83756932262</v>
      </c>
      <c r="Q290" s="18" t="n">
        <v>1698.60947775102</v>
      </c>
      <c r="R290" s="18" t="n">
        <v>3479.00014168961</v>
      </c>
      <c r="S290" s="18" t="n">
        <v>1509.71322536988</v>
      </c>
      <c r="T290" s="18" t="n">
        <v>1021.63871520986</v>
      </c>
      <c r="U290" s="18" t="n">
        <v>2124.43281495564</v>
      </c>
      <c r="V290" s="18" t="n">
        <v>1280.75437226294</v>
      </c>
      <c r="W290" s="18" t="n">
        <v>753.362273266553</v>
      </c>
      <c r="X290" s="18" t="n">
        <v>1410.81498660307</v>
      </c>
      <c r="Y290" s="18" t="n">
        <v>1555.85080672996</v>
      </c>
      <c r="Z290" s="18" t="n">
        <v>639.101491600282</v>
      </c>
      <c r="AA290" s="18" t="n">
        <v>1089.50947934841</v>
      </c>
      <c r="AB290" s="18" t="n">
        <v>1200.55504447427</v>
      </c>
      <c r="AC290" s="18" t="n">
        <v>733.662977924096</v>
      </c>
      <c r="AD290" s="18" t="n">
        <v>814.017523145578</v>
      </c>
      <c r="AE290" s="18" t="n">
        <v>1125.5699553524</v>
      </c>
      <c r="AF290" s="18" t="n">
        <v>539.098692351157</v>
      </c>
      <c r="AG290" s="18" t="n">
        <v>0.67316503748789</v>
      </c>
      <c r="AH290" s="18" t="n">
        <v>13764.750951</v>
      </c>
      <c r="AI290" s="18" t="n">
        <v>22575.541747</v>
      </c>
      <c r="AJ290" s="18" t="n">
        <v>3939.072687</v>
      </c>
      <c r="AK290" s="18" t="n">
        <v>9142.280407</v>
      </c>
      <c r="AL290" s="18" t="n">
        <v>13488.572377</v>
      </c>
      <c r="AM290" s="18" t="n">
        <v>5671.814403</v>
      </c>
      <c r="AN290" s="18" t="n">
        <v>5663.424739</v>
      </c>
      <c r="AO290" s="18" t="n">
        <v>4800.855983</v>
      </c>
      <c r="AP290" s="18" t="n">
        <v>5017.064763</v>
      </c>
      <c r="AQ290" s="18" t="n">
        <v>2086.365327</v>
      </c>
      <c r="AR290" s="18" t="n">
        <v>791.040189</v>
      </c>
      <c r="AS290" s="18" t="n">
        <v>6805.44488</v>
      </c>
      <c r="AT290" s="18" t="n">
        <v>5951.195791</v>
      </c>
      <c r="AU290" s="18" t="n">
        <v>1723.657576</v>
      </c>
      <c r="AV290" s="18" t="n">
        <v>3956.33776</v>
      </c>
      <c r="AW290" s="18" t="n">
        <v>1555.349164</v>
      </c>
      <c r="AX290" s="18" t="n">
        <v>985.197583</v>
      </c>
      <c r="AY290" s="18" t="n">
        <v>2124.020537</v>
      </c>
      <c r="AZ290" s="18" t="n">
        <v>1309.014833</v>
      </c>
      <c r="BA290" s="18" t="n">
        <v>705.350859</v>
      </c>
      <c r="BB290" s="18" t="n">
        <v>1379.487544</v>
      </c>
      <c r="BC290" s="18" t="n">
        <v>1280.898739</v>
      </c>
      <c r="BD290" s="18" t="n">
        <v>652.31112</v>
      </c>
      <c r="BE290" s="18" t="n">
        <v>1013.421203</v>
      </c>
      <c r="BF290" s="18" t="n">
        <v>1225.509307</v>
      </c>
      <c r="BG290" s="18" t="n">
        <v>814.469602</v>
      </c>
      <c r="BH290" s="18" t="n">
        <v>856.513354</v>
      </c>
      <c r="BI290" s="18" t="n">
        <v>1281.091105</v>
      </c>
      <c r="BJ290" s="18" t="n">
        <v>738.441119</v>
      </c>
      <c r="BK290" s="18" t="n">
        <v>0.005991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3915.5899753246</v>
      </c>
      <c r="E291" s="18" t="n">
        <v>22408.3451084972</v>
      </c>
      <c r="F291" s="18" t="n">
        <v>4201.81258146107</v>
      </c>
      <c r="G291" s="18" t="n">
        <v>9129.69430194462</v>
      </c>
      <c r="H291" s="18" t="n">
        <v>13690.633647741</v>
      </c>
      <c r="I291" s="18" t="n">
        <v>5893.3723560322</v>
      </c>
      <c r="J291" s="18" t="n">
        <v>5826.62000391564</v>
      </c>
      <c r="K291" s="18" t="n">
        <v>4922.861922243</v>
      </c>
      <c r="L291" s="18" t="n">
        <v>4618.17009040595</v>
      </c>
      <c r="M291" s="18" t="n">
        <v>2126.42892855793</v>
      </c>
      <c r="N291" s="18" t="n">
        <v>959.884346366741</v>
      </c>
      <c r="O291" s="18" t="n">
        <v>7133.45135890261</v>
      </c>
      <c r="P291" s="18" t="n">
        <v>6235.38321566613</v>
      </c>
      <c r="Q291" s="18" t="n">
        <v>1836.09168668699</v>
      </c>
      <c r="R291" s="18" t="n">
        <v>3549.64615689955</v>
      </c>
      <c r="S291" s="18" t="n">
        <v>1562.21553575975</v>
      </c>
      <c r="T291" s="18" t="n">
        <v>1051.03812749695</v>
      </c>
      <c r="U291" s="18" t="n">
        <v>2121.64059150757</v>
      </c>
      <c r="V291" s="18" t="n">
        <v>1304.0250515758</v>
      </c>
      <c r="W291" s="18" t="n">
        <v>784.243281258157</v>
      </c>
      <c r="X291" s="18" t="n">
        <v>1384.70677847698</v>
      </c>
      <c r="Y291" s="18" t="n">
        <v>1555.10361855163</v>
      </c>
      <c r="Z291" s="18" t="n">
        <v>641.221913659044</v>
      </c>
      <c r="AA291" s="18" t="n">
        <v>1059.96883486182</v>
      </c>
      <c r="AB291" s="18" t="n">
        <v>1208.34772740793</v>
      </c>
      <c r="AC291" s="18" t="n">
        <v>737.999980062567</v>
      </c>
      <c r="AD291" s="18" t="n">
        <v>826.025693087908</v>
      </c>
      <c r="AE291" s="18" t="n">
        <v>1123.10079686367</v>
      </c>
      <c r="AF291" s="18" t="n">
        <v>546.35148163931</v>
      </c>
      <c r="AG291" s="18" t="n">
        <v>-0.338750312910846</v>
      </c>
      <c r="AH291" s="18" t="n">
        <v>13546.64136</v>
      </c>
      <c r="AI291" s="18" t="n">
        <v>23646.433624</v>
      </c>
      <c r="AJ291" s="18" t="n">
        <v>4116.790385</v>
      </c>
      <c r="AK291" s="18" t="n">
        <v>9357.647923</v>
      </c>
      <c r="AL291" s="18" t="n">
        <v>14139.584742</v>
      </c>
      <c r="AM291" s="18" t="n">
        <v>5979.467607</v>
      </c>
      <c r="AN291" s="18" t="n">
        <v>5297.688206</v>
      </c>
      <c r="AO291" s="18" t="n">
        <v>5446.682196</v>
      </c>
      <c r="AP291" s="18" t="n">
        <v>5072.733305</v>
      </c>
      <c r="AQ291" s="18" t="n">
        <v>2075.785391</v>
      </c>
      <c r="AR291" s="18" t="n">
        <v>1171.770903</v>
      </c>
      <c r="AS291" s="18" t="n">
        <v>7146.72381</v>
      </c>
      <c r="AT291" s="18" t="n">
        <v>6431.797799</v>
      </c>
      <c r="AU291" s="18" t="n">
        <v>1466.103588</v>
      </c>
      <c r="AV291" s="18" t="n">
        <v>4473.174397</v>
      </c>
      <c r="AW291" s="18" t="n">
        <v>1736.355599</v>
      </c>
      <c r="AX291" s="18" t="n">
        <v>949.125634</v>
      </c>
      <c r="AY291" s="18" t="n">
        <v>2526.176107</v>
      </c>
      <c r="AZ291" s="18" t="n">
        <v>1458.260772</v>
      </c>
      <c r="BA291" s="18" t="n">
        <v>789.108851</v>
      </c>
      <c r="BB291" s="18" t="n">
        <v>1225.18808</v>
      </c>
      <c r="BC291" s="18" t="n">
        <v>1695.249289</v>
      </c>
      <c r="BD291" s="18" t="n">
        <v>629.331534</v>
      </c>
      <c r="BE291" s="18" t="n">
        <v>1093.782789</v>
      </c>
      <c r="BF291" s="18" t="n">
        <v>1244.803857</v>
      </c>
      <c r="BG291" s="18" t="n">
        <v>743.690794</v>
      </c>
      <c r="BH291" s="18" t="n">
        <v>970.821976</v>
      </c>
      <c r="BI291" s="18" t="n">
        <v>1224.526748</v>
      </c>
      <c r="BJ291" s="18" t="n">
        <v>508.286768</v>
      </c>
      <c r="BK291" s="18" t="n">
        <v>0.007001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049.8968384741</v>
      </c>
      <c r="E292" s="18" t="n">
        <v>22465.5475987638</v>
      </c>
      <c r="F292" s="18" t="n">
        <v>4235.44196844989</v>
      </c>
      <c r="G292" s="18" t="n">
        <v>9299.28564593041</v>
      </c>
      <c r="H292" s="18" t="n">
        <v>13644.7542576243</v>
      </c>
      <c r="I292" s="18" t="n">
        <v>5944.90009078837</v>
      </c>
      <c r="J292" s="18" t="n">
        <v>5891.14123760074</v>
      </c>
      <c r="K292" s="18" t="n">
        <v>4920.38293234486</v>
      </c>
      <c r="L292" s="18" t="n">
        <v>4625.17597799917</v>
      </c>
      <c r="M292" s="18" t="n">
        <v>2188.24854452787</v>
      </c>
      <c r="N292" s="18" t="n">
        <v>940.328080834743</v>
      </c>
      <c r="O292" s="18" t="n">
        <v>7390.32059098398</v>
      </c>
      <c r="P292" s="18" t="n">
        <v>6298.02411578668</v>
      </c>
      <c r="Q292" s="18" t="n">
        <v>1904.28496163442</v>
      </c>
      <c r="R292" s="18" t="n">
        <v>3625.17884639708</v>
      </c>
      <c r="S292" s="18" t="n">
        <v>1606.80138092579</v>
      </c>
      <c r="T292" s="18" t="n">
        <v>1075.90470510681</v>
      </c>
      <c r="U292" s="18" t="n">
        <v>2108.71579964964</v>
      </c>
      <c r="V292" s="18" t="n">
        <v>1319.96439587894</v>
      </c>
      <c r="W292" s="18" t="n">
        <v>813.037496228881</v>
      </c>
      <c r="X292" s="18" t="n">
        <v>1372.12709732416</v>
      </c>
      <c r="Y292" s="18" t="n">
        <v>1545.36651939806</v>
      </c>
      <c r="Z292" s="18" t="n">
        <v>649.059642663279</v>
      </c>
      <c r="AA292" s="18" t="n">
        <v>1040.47590487316</v>
      </c>
      <c r="AB292" s="18" t="n">
        <v>1217.99933949881</v>
      </c>
      <c r="AC292" s="18" t="n">
        <v>738.069122913127</v>
      </c>
      <c r="AD292" s="18" t="n">
        <v>827.734779601888</v>
      </c>
      <c r="AE292" s="18" t="n">
        <v>1119.43970443801</v>
      </c>
      <c r="AF292" s="18" t="n">
        <v>554.314585996946</v>
      </c>
      <c r="AG292" s="18" t="n">
        <v>-1.25477054027838</v>
      </c>
      <c r="AH292" s="18" t="n">
        <v>12861.074668</v>
      </c>
      <c r="AI292" s="18" t="n">
        <v>19888.080515</v>
      </c>
      <c r="AJ292" s="18" t="n">
        <v>3267.874756</v>
      </c>
      <c r="AK292" s="18" t="n">
        <v>8516.662326</v>
      </c>
      <c r="AL292" s="18" t="n">
        <v>12847.911975</v>
      </c>
      <c r="AM292" s="18" t="n">
        <v>5332.15788</v>
      </c>
      <c r="AN292" s="18" t="n">
        <v>4920.811074</v>
      </c>
      <c r="AO292" s="18" t="n">
        <v>4396.518684</v>
      </c>
      <c r="AP292" s="18" t="n">
        <v>4294.578191</v>
      </c>
      <c r="AQ292" s="18" t="n">
        <v>2014.09515</v>
      </c>
      <c r="AR292" s="18" t="n">
        <v>877.484896</v>
      </c>
      <c r="AS292" s="18" t="n">
        <v>6953.366751</v>
      </c>
      <c r="AT292" s="18" t="n">
        <v>5389.156133</v>
      </c>
      <c r="AU292" s="18" t="n">
        <v>2460.169626</v>
      </c>
      <c r="AV292" s="18" t="n">
        <v>2769.534573</v>
      </c>
      <c r="AW292" s="18" t="n">
        <v>1328.821426</v>
      </c>
      <c r="AX292" s="18" t="n">
        <v>1140.279441</v>
      </c>
      <c r="AY292" s="18" t="n">
        <v>1802.447614</v>
      </c>
      <c r="AZ292" s="18" t="n">
        <v>1346.616597</v>
      </c>
      <c r="BA292" s="18" t="n">
        <v>804.257257</v>
      </c>
      <c r="BB292" s="18" t="n">
        <v>1506.228292</v>
      </c>
      <c r="BC292" s="18" t="n">
        <v>1463.681991</v>
      </c>
      <c r="BD292" s="18" t="n">
        <v>623.654876</v>
      </c>
      <c r="BE292" s="18" t="n">
        <v>975.646922</v>
      </c>
      <c r="BF292" s="18" t="n">
        <v>979.615883</v>
      </c>
      <c r="BG292" s="18" t="n">
        <v>622.803468</v>
      </c>
      <c r="BH292" s="18" t="n">
        <v>866.15481</v>
      </c>
      <c r="BI292" s="18" t="n">
        <v>1128.781103</v>
      </c>
      <c r="BJ292" s="18" t="n">
        <v>556.181611</v>
      </c>
      <c r="BK292" s="18" t="n">
        <v>0.009431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305.1262909177</v>
      </c>
      <c r="E293" s="18" t="n">
        <v>22588.3072310654</v>
      </c>
      <c r="F293" s="18" t="n">
        <v>4378.9594710236</v>
      </c>
      <c r="G293" s="18" t="n">
        <v>9487.87596006973</v>
      </c>
      <c r="H293" s="18" t="n">
        <v>13552.1049077902</v>
      </c>
      <c r="I293" s="18" t="n">
        <v>6025.14294938685</v>
      </c>
      <c r="J293" s="18" t="n">
        <v>5997.49147214534</v>
      </c>
      <c r="K293" s="18" t="n">
        <v>4978.21194737631</v>
      </c>
      <c r="L293" s="18" t="n">
        <v>4663.09965831663</v>
      </c>
      <c r="M293" s="18" t="n">
        <v>2257.62384746784</v>
      </c>
      <c r="N293" s="18" t="n">
        <v>916.602796774267</v>
      </c>
      <c r="O293" s="18" t="n">
        <v>7767.03294619646</v>
      </c>
      <c r="P293" s="18" t="n">
        <v>6365.79469618785</v>
      </c>
      <c r="Q293" s="18" t="n">
        <v>1927.30846326757</v>
      </c>
      <c r="R293" s="18" t="n">
        <v>3709.62890922374</v>
      </c>
      <c r="S293" s="18" t="n">
        <v>1633.60212024641</v>
      </c>
      <c r="T293" s="18" t="n">
        <v>1095.90022542199</v>
      </c>
      <c r="U293" s="18" t="n">
        <v>2094.94668844775</v>
      </c>
      <c r="V293" s="18" t="n">
        <v>1334.66640001222</v>
      </c>
      <c r="W293" s="18" t="n">
        <v>845.382466560732</v>
      </c>
      <c r="X293" s="18" t="n">
        <v>1379.43752744575</v>
      </c>
      <c r="Y293" s="18" t="n">
        <v>1528.07507178861</v>
      </c>
      <c r="Z293" s="18" t="n">
        <v>666.572071995716</v>
      </c>
      <c r="AA293" s="18" t="n">
        <v>1058.92934633276</v>
      </c>
      <c r="AB293" s="18" t="n">
        <v>1231.29718220503</v>
      </c>
      <c r="AC293" s="18" t="n">
        <v>741.966785433707</v>
      </c>
      <c r="AD293" s="18" t="n">
        <v>816.936984643991</v>
      </c>
      <c r="AE293" s="18" t="n">
        <v>1117.27843277833</v>
      </c>
      <c r="AF293" s="18" t="n">
        <v>562.47036090314</v>
      </c>
      <c r="AG293" s="18" t="n">
        <v>-1.84470958373803</v>
      </c>
      <c r="AH293" s="18" t="n">
        <v>13435.963448</v>
      </c>
      <c r="AI293" s="18" t="n">
        <v>20878.767781</v>
      </c>
      <c r="AJ293" s="18" t="n">
        <v>4475.80078</v>
      </c>
      <c r="AK293" s="18" t="n">
        <v>9100.528044</v>
      </c>
      <c r="AL293" s="18" t="n">
        <v>12681.102613</v>
      </c>
      <c r="AM293" s="18" t="n">
        <v>5432.694778</v>
      </c>
      <c r="AN293" s="18" t="n">
        <v>5865.416376</v>
      </c>
      <c r="AO293" s="18" t="n">
        <v>4120.787743</v>
      </c>
      <c r="AP293" s="18" t="n">
        <v>3953.138846</v>
      </c>
      <c r="AQ293" s="18" t="n">
        <v>2070.245715</v>
      </c>
      <c r="AR293" s="18" t="n">
        <v>758.876371</v>
      </c>
      <c r="AS293" s="18" t="n">
        <v>9074.265161</v>
      </c>
      <c r="AT293" s="18" t="n">
        <v>5631.67752</v>
      </c>
      <c r="AU293" s="18" t="n">
        <v>2200.196267</v>
      </c>
      <c r="AV293" s="18" t="n">
        <v>3593.481841</v>
      </c>
      <c r="AW293" s="18" t="n">
        <v>1590.403966</v>
      </c>
      <c r="AX293" s="18" t="n">
        <v>1080.457519</v>
      </c>
      <c r="AY293" s="18" t="n">
        <v>1652.686448</v>
      </c>
      <c r="AZ293" s="18" t="n">
        <v>1115.546879</v>
      </c>
      <c r="BA293" s="18" t="n">
        <v>885.956127</v>
      </c>
      <c r="BB293" s="18" t="n">
        <v>1152.964592</v>
      </c>
      <c r="BC293" s="18" t="n">
        <v>1254.90606</v>
      </c>
      <c r="BD293" s="18" t="n">
        <v>639.877897</v>
      </c>
      <c r="BE293" s="18" t="n">
        <v>958.386433</v>
      </c>
      <c r="BF293" s="18" t="n">
        <v>1199.179923</v>
      </c>
      <c r="BG293" s="18" t="n">
        <v>718.220247</v>
      </c>
      <c r="BH293" s="18" t="n">
        <v>725.403495</v>
      </c>
      <c r="BI293" s="18" t="n">
        <v>1028.039861</v>
      </c>
      <c r="BJ293" s="18" t="n">
        <v>626.532501</v>
      </c>
      <c r="BK293" s="18" t="n">
        <v>0.00861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698.5933339673</v>
      </c>
      <c r="E294" s="18" t="n">
        <v>22827.7032869155</v>
      </c>
      <c r="F294" s="18" t="n">
        <v>4663.4830236338</v>
      </c>
      <c r="G294" s="18" t="n">
        <v>9668.9540381714</v>
      </c>
      <c r="H294" s="18" t="n">
        <v>13546.2894669756</v>
      </c>
      <c r="I294" s="18" t="n">
        <v>6126.44565362446</v>
      </c>
      <c r="J294" s="18" t="n">
        <v>6168.88651063142</v>
      </c>
      <c r="K294" s="18" t="n">
        <v>5066.78618743849</v>
      </c>
      <c r="L294" s="18" t="n">
        <v>4737.11181905589</v>
      </c>
      <c r="M294" s="18" t="n">
        <v>2335.40507742964</v>
      </c>
      <c r="N294" s="18" t="n">
        <v>893.64211218683</v>
      </c>
      <c r="O294" s="18" t="n">
        <v>8257.47603704624</v>
      </c>
      <c r="P294" s="18" t="n">
        <v>6449.72564769952</v>
      </c>
      <c r="Q294" s="18" t="n">
        <v>1930.29590174936</v>
      </c>
      <c r="R294" s="18" t="n">
        <v>3812.20502891097</v>
      </c>
      <c r="S294" s="18" t="n">
        <v>1644.11918142157</v>
      </c>
      <c r="T294" s="18" t="n">
        <v>1110.99568804086</v>
      </c>
      <c r="U294" s="18" t="n">
        <v>2095.83426769295</v>
      </c>
      <c r="V294" s="18" t="n">
        <v>1351.86298876851</v>
      </c>
      <c r="W294" s="18" t="n">
        <v>887.069887333327</v>
      </c>
      <c r="X294" s="18" t="n">
        <v>1405.24667155573</v>
      </c>
      <c r="Y294" s="18" t="n">
        <v>1506.97575906179</v>
      </c>
      <c r="Z294" s="18" t="n">
        <v>693.264656459403</v>
      </c>
      <c r="AA294" s="18" t="n">
        <v>1124.88743842735</v>
      </c>
      <c r="AB294" s="18" t="n">
        <v>1249.79093464645</v>
      </c>
      <c r="AC294" s="18" t="n">
        <v>751.578901315735</v>
      </c>
      <c r="AD294" s="18" t="n">
        <v>801.091639062454</v>
      </c>
      <c r="AE294" s="18" t="n">
        <v>1119.05839508737</v>
      </c>
      <c r="AF294" s="18" t="n">
        <v>809.777598486028</v>
      </c>
      <c r="AG294" s="18" t="n">
        <v>-2.01442661787255</v>
      </c>
      <c r="AH294" s="18" t="n">
        <v>13981.580188</v>
      </c>
      <c r="AI294" s="18" t="n">
        <v>22446.31974</v>
      </c>
      <c r="AJ294" s="18" t="n">
        <v>4870.201928</v>
      </c>
      <c r="AK294" s="18" t="n">
        <v>10067.192285</v>
      </c>
      <c r="AL294" s="18" t="n">
        <v>14181.155721</v>
      </c>
      <c r="AM294" s="18" t="n">
        <v>6261.314108</v>
      </c>
      <c r="AN294" s="18" t="n">
        <v>6521.573583</v>
      </c>
      <c r="AO294" s="18" t="n">
        <v>5131.338152</v>
      </c>
      <c r="AP294" s="18" t="n">
        <v>4728.997983</v>
      </c>
      <c r="AQ294" s="18" t="n">
        <v>2095.969466</v>
      </c>
      <c r="AR294" s="18" t="n">
        <v>1121.13793</v>
      </c>
      <c r="AS294" s="18" t="n">
        <v>9029.672843</v>
      </c>
      <c r="AT294" s="18" t="n">
        <v>6831.140199</v>
      </c>
      <c r="AU294" s="18" t="n">
        <v>1590.618417</v>
      </c>
      <c r="AV294" s="18" t="n">
        <v>5686.587495</v>
      </c>
      <c r="AW294" s="18" t="n">
        <v>1760.619554</v>
      </c>
      <c r="AX294" s="18" t="n">
        <v>1190.24705</v>
      </c>
      <c r="AY294" s="18" t="n">
        <v>2023.37808</v>
      </c>
      <c r="AZ294" s="18" t="n">
        <v>1364.260168</v>
      </c>
      <c r="BA294" s="18" t="n">
        <v>961.160493</v>
      </c>
      <c r="BB294" s="18" t="n">
        <v>1254.954344</v>
      </c>
      <c r="BC294" s="18" t="n">
        <v>1867.775869</v>
      </c>
      <c r="BD294" s="18" t="n">
        <v>873.103656</v>
      </c>
      <c r="BE294" s="18" t="n">
        <v>953.17349</v>
      </c>
      <c r="BF294" s="18" t="n">
        <v>1271.429073</v>
      </c>
      <c r="BG294" s="18" t="n">
        <v>813.30671</v>
      </c>
      <c r="BH294" s="18" t="n">
        <v>760.952279</v>
      </c>
      <c r="BI294" s="18" t="n">
        <v>1287.401478</v>
      </c>
      <c r="BJ294" s="18" t="n">
        <v>791.950555</v>
      </c>
      <c r="BK294" s="18" t="n">
        <v>0.0057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226.8708867498</v>
      </c>
      <c r="E295" s="18" t="n">
        <v>23190.3746203882</v>
      </c>
      <c r="F295" s="18" t="n">
        <v>5099.00589970992</v>
      </c>
      <c r="G295" s="18" t="n">
        <v>9823.43187059386</v>
      </c>
      <c r="H295" s="18" t="n">
        <v>13769.5082879589</v>
      </c>
      <c r="I295" s="18" t="n">
        <v>6269.193127394</v>
      </c>
      <c r="J295" s="18" t="n">
        <v>6422.86686892936</v>
      </c>
      <c r="K295" s="18" t="n">
        <v>5162.16773277533</v>
      </c>
      <c r="L295" s="18" t="n">
        <v>4845.3778065116</v>
      </c>
      <c r="M295" s="18" t="n">
        <v>2424.36176169902</v>
      </c>
      <c r="N295" s="18" t="n">
        <v>874.450003181699</v>
      </c>
      <c r="O295" s="18" t="n">
        <v>8812.70869473544</v>
      </c>
      <c r="P295" s="18" t="n">
        <v>6555.46022309332</v>
      </c>
      <c r="Q295" s="18" t="n">
        <v>1966.49267207426</v>
      </c>
      <c r="R295" s="18" t="n">
        <v>3949.14376094212</v>
      </c>
      <c r="S295" s="18" t="n">
        <v>1652.06193982884</v>
      </c>
      <c r="T295" s="18" t="n">
        <v>1121.96522428868</v>
      </c>
      <c r="U295" s="18" t="n">
        <v>2127.80859735104</v>
      </c>
      <c r="V295" s="18" t="n">
        <v>1369.27247353362</v>
      </c>
      <c r="W295" s="18" t="n">
        <v>935.878697640912</v>
      </c>
      <c r="X295" s="18" t="n">
        <v>1446.94461509231</v>
      </c>
      <c r="Y295" s="18" t="n">
        <v>1487.4386276326</v>
      </c>
      <c r="Z295" s="18" t="n">
        <v>725.191548050884</v>
      </c>
      <c r="AA295" s="18" t="n">
        <v>1215.59687726805</v>
      </c>
      <c r="AB295" s="18" t="n">
        <v>1273.91699990632</v>
      </c>
      <c r="AC295" s="18" t="n">
        <v>765.625023513051</v>
      </c>
      <c r="AD295" s="18" t="n">
        <v>794.63121751802</v>
      </c>
      <c r="AE295" s="18" t="n">
        <v>1126.33273730942</v>
      </c>
      <c r="AF295" s="18" t="n">
        <v>809.490576070905</v>
      </c>
      <c r="AG295" s="18" t="n">
        <v>-1.77271679568302</v>
      </c>
      <c r="AH295" s="18" t="n">
        <v>17518.738278</v>
      </c>
      <c r="AI295" s="18" t="n">
        <v>23645.675199</v>
      </c>
      <c r="AJ295" s="18" t="n">
        <v>5842.756465</v>
      </c>
      <c r="AK295" s="18" t="n">
        <v>10206.496778</v>
      </c>
      <c r="AL295" s="18" t="n">
        <v>14595.861747</v>
      </c>
      <c r="AM295" s="18" t="n">
        <v>5307.627822</v>
      </c>
      <c r="AN295" s="18" t="n">
        <v>6940.018595</v>
      </c>
      <c r="AO295" s="18" t="n">
        <v>5303.290046</v>
      </c>
      <c r="AP295" s="18" t="n">
        <v>4975.894886</v>
      </c>
      <c r="AQ295" s="18" t="n">
        <v>2386.11312</v>
      </c>
      <c r="AR295" s="18" t="n">
        <v>760.040015</v>
      </c>
      <c r="AS295" s="18" t="n">
        <v>9437.172469</v>
      </c>
      <c r="AT295" s="18" t="n">
        <v>7136.279662</v>
      </c>
      <c r="AU295" s="18" t="n">
        <v>2354.931576</v>
      </c>
      <c r="AV295" s="18" t="n">
        <v>3777.654601</v>
      </c>
      <c r="AW295" s="18" t="n">
        <v>1726.670793</v>
      </c>
      <c r="AX295" s="18" t="n">
        <v>1175.174362</v>
      </c>
      <c r="AY295" s="18" t="n">
        <v>2329.640594</v>
      </c>
      <c r="AZ295" s="18" t="n">
        <v>1333.303337</v>
      </c>
      <c r="BA295" s="18" t="n">
        <v>916.181817</v>
      </c>
      <c r="BB295" s="18" t="n">
        <v>1638.306199</v>
      </c>
      <c r="BC295" s="18" t="n">
        <v>1526.854223</v>
      </c>
      <c r="BD295" s="18" t="n">
        <v>709.584457</v>
      </c>
      <c r="BE295" s="18" t="n">
        <v>1194.942285</v>
      </c>
      <c r="BF295" s="18" t="n">
        <v>1404.709379</v>
      </c>
      <c r="BG295" s="18" t="n">
        <v>791.225041</v>
      </c>
      <c r="BH295" s="18" t="n">
        <v>885.812785</v>
      </c>
      <c r="BI295" s="18" t="n">
        <v>1117.974124</v>
      </c>
      <c r="BJ295" s="18" t="n">
        <v>860.188938</v>
      </c>
      <c r="BK295" s="18" t="n">
        <v>0.001796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948.4979968103</v>
      </c>
      <c r="E296" s="18" t="n">
        <v>23640.9504771516</v>
      </c>
      <c r="F296" s="18" t="n">
        <v>5601.04679862275</v>
      </c>
      <c r="G296" s="18" t="n">
        <v>9951.64972369465</v>
      </c>
      <c r="H296" s="18" t="n">
        <v>14298.5710756687</v>
      </c>
      <c r="I296" s="18" t="n">
        <v>6456.47923026017</v>
      </c>
      <c r="J296" s="18" t="n">
        <v>6729.10607591213</v>
      </c>
      <c r="K296" s="18" t="n">
        <v>5242.44569090585</v>
      </c>
      <c r="L296" s="18" t="n">
        <v>4970.77996593328</v>
      </c>
      <c r="M296" s="18" t="n">
        <v>2522.51250938698</v>
      </c>
      <c r="N296" s="18" t="n">
        <v>861.341046214664</v>
      </c>
      <c r="O296" s="18" t="n">
        <v>9344.08397504437</v>
      </c>
      <c r="P296" s="18" t="n">
        <v>6677.15456895527</v>
      </c>
      <c r="Q296" s="18" t="n">
        <v>2036.34780797308</v>
      </c>
      <c r="R296" s="18" t="n">
        <v>4132.36942024138</v>
      </c>
      <c r="S296" s="18" t="n">
        <v>1668.47311587617</v>
      </c>
      <c r="T296" s="18" t="n">
        <v>1129.63249014967</v>
      </c>
      <c r="U296" s="18" t="n">
        <v>2191.692529659</v>
      </c>
      <c r="V296" s="18" t="n">
        <v>1387.50110120483</v>
      </c>
      <c r="W296" s="18" t="n">
        <v>984.446688555332</v>
      </c>
      <c r="X296" s="18" t="n">
        <v>1496.28832085713</v>
      </c>
      <c r="Y296" s="18" t="n">
        <v>1471.87978741615</v>
      </c>
      <c r="Z296" s="18" t="n">
        <v>759.655489917476</v>
      </c>
      <c r="AA296" s="18" t="n">
        <v>1300.09769287685</v>
      </c>
      <c r="AB296" s="18" t="n">
        <v>1303.55896088326</v>
      </c>
      <c r="AC296" s="18" t="n">
        <v>777.812270513424</v>
      </c>
      <c r="AD296" s="18" t="n">
        <v>809.013071140359</v>
      </c>
      <c r="AE296" s="18" t="n">
        <v>1139.86828973997</v>
      </c>
      <c r="AF296" s="18" t="n">
        <v>804.782766808238</v>
      </c>
      <c r="AG296" s="18" t="n">
        <v>-1.11195024787651</v>
      </c>
      <c r="AH296" s="18" t="n">
        <v>16159.732749</v>
      </c>
      <c r="AI296" s="18" t="n">
        <v>25271.542821</v>
      </c>
      <c r="AJ296" s="18" t="n">
        <v>6650.01543</v>
      </c>
      <c r="AK296" s="18" t="n">
        <v>10718.702694</v>
      </c>
      <c r="AL296" s="18" t="n">
        <v>15200.550618</v>
      </c>
      <c r="AM296" s="18" t="n">
        <v>6482.038672</v>
      </c>
      <c r="AN296" s="18" t="n">
        <v>7238.993951</v>
      </c>
      <c r="AO296" s="18" t="n">
        <v>5959.922373</v>
      </c>
      <c r="AP296" s="18" t="n">
        <v>5374.071051</v>
      </c>
      <c r="AQ296" s="18" t="n">
        <v>2830.155769</v>
      </c>
      <c r="AR296" s="18" t="n">
        <v>797.334579</v>
      </c>
      <c r="AS296" s="18" t="n">
        <v>10110.175187</v>
      </c>
      <c r="AT296" s="18" t="n">
        <v>7496.547329</v>
      </c>
      <c r="AU296" s="18" t="n">
        <v>1847.51569</v>
      </c>
      <c r="AV296" s="18" t="n">
        <v>3856.091992</v>
      </c>
      <c r="AW296" s="18" t="n">
        <v>1786.223572</v>
      </c>
      <c r="AX296" s="18" t="n">
        <v>1126.971708</v>
      </c>
      <c r="AY296" s="18" t="n">
        <v>2312.627004</v>
      </c>
      <c r="AZ296" s="18" t="n">
        <v>1489.54452</v>
      </c>
      <c r="BA296" s="18" t="n">
        <v>1194.253976</v>
      </c>
      <c r="BB296" s="18" t="n">
        <v>1545.502915</v>
      </c>
      <c r="BC296" s="18" t="n">
        <v>1771.734336</v>
      </c>
      <c r="BD296" s="18" t="n">
        <v>821.722758</v>
      </c>
      <c r="BE296" s="18" t="n">
        <v>1621.743503</v>
      </c>
      <c r="BF296" s="18" t="n">
        <v>1445.567672</v>
      </c>
      <c r="BG296" s="18" t="n">
        <v>928.420411</v>
      </c>
      <c r="BH296" s="18" t="n">
        <v>923.1894</v>
      </c>
      <c r="BI296" s="18" t="n">
        <v>1340.896276</v>
      </c>
      <c r="BJ296" s="18" t="n">
        <v>772.739074</v>
      </c>
      <c r="BK296" s="18" t="n">
        <v>1.475045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848.2309232314</v>
      </c>
      <c r="E297" s="18" t="n">
        <v>24123.7603485086</v>
      </c>
      <c r="F297" s="18" t="n">
        <v>6113.60720389143</v>
      </c>
      <c r="G297" s="18" t="n">
        <v>10071.8994670633</v>
      </c>
      <c r="H297" s="18" t="n">
        <v>15064.6855265688</v>
      </c>
      <c r="I297" s="18" t="n">
        <v>6676.01526954889</v>
      </c>
      <c r="J297" s="18" t="n">
        <v>7043.73515187219</v>
      </c>
      <c r="K297" s="18" t="n">
        <v>5302.84573278427</v>
      </c>
      <c r="L297" s="18" t="n">
        <v>5087.51540489059</v>
      </c>
      <c r="M297" s="18" t="n">
        <v>2626.23689104559</v>
      </c>
      <c r="N297" s="18" t="n">
        <v>855.869274400228</v>
      </c>
      <c r="O297" s="18" t="n">
        <v>9782.52242461434</v>
      </c>
      <c r="P297" s="18" t="n">
        <v>6809.73046920787</v>
      </c>
      <c r="Q297" s="18" t="n">
        <v>2087.89200478246</v>
      </c>
      <c r="R297" s="18" t="n">
        <v>4364.60785060489</v>
      </c>
      <c r="S297" s="18" t="n">
        <v>1699.96617793997</v>
      </c>
      <c r="T297" s="18" t="n">
        <v>1134.75219543481</v>
      </c>
      <c r="U297" s="18" t="n">
        <v>2277.45217063877</v>
      </c>
      <c r="V297" s="18" t="n">
        <v>1410.62556477687</v>
      </c>
      <c r="W297" s="18" t="n">
        <v>1022.95880937283</v>
      </c>
      <c r="X297" s="18" t="n">
        <v>1537.30955526048</v>
      </c>
      <c r="Y297" s="18" t="n">
        <v>1461.60509086909</v>
      </c>
      <c r="Z297" s="18" t="n">
        <v>795.782660190094</v>
      </c>
      <c r="AA297" s="18" t="n">
        <v>1352.14660322861</v>
      </c>
      <c r="AB297" s="18" t="n">
        <v>1336.3768833132</v>
      </c>
      <c r="AC297" s="18" t="n">
        <v>786.208656069613</v>
      </c>
      <c r="AD297" s="18" t="n">
        <v>847.467826987391</v>
      </c>
      <c r="AE297" s="18" t="n">
        <v>1160.06568279219</v>
      </c>
      <c r="AF297" s="18" t="n">
        <v>798.846813569416</v>
      </c>
      <c r="AG297" s="18" t="n">
        <v>-0.262638720665852</v>
      </c>
      <c r="AH297" s="18" t="n">
        <v>17117.640278</v>
      </c>
      <c r="AI297" s="18" t="n">
        <v>25144.186542</v>
      </c>
      <c r="AJ297" s="18" t="n">
        <v>5589.754835</v>
      </c>
      <c r="AK297" s="18" t="n">
        <v>10638.161733</v>
      </c>
      <c r="AL297" s="18" t="n">
        <v>15152.44263</v>
      </c>
      <c r="AM297" s="18" t="n">
        <v>7435.056105</v>
      </c>
      <c r="AN297" s="18" t="n">
        <v>7163.494939</v>
      </c>
      <c r="AO297" s="18" t="n">
        <v>5730.610747</v>
      </c>
      <c r="AP297" s="18" t="n">
        <v>5294.089591</v>
      </c>
      <c r="AQ297" s="18" t="n">
        <v>2198.792055</v>
      </c>
      <c r="AR297" s="18" t="n">
        <v>1153.198545</v>
      </c>
      <c r="AS297" s="18" t="n">
        <v>8608.645324</v>
      </c>
      <c r="AT297" s="18" t="n">
        <v>6790.08618</v>
      </c>
      <c r="AU297" s="18" t="n">
        <v>1836.597438</v>
      </c>
      <c r="AV297" s="18" t="n">
        <v>4783.947352</v>
      </c>
      <c r="AW297" s="18" t="n">
        <v>1539.97996</v>
      </c>
      <c r="AX297" s="18" t="n">
        <v>1286.535492</v>
      </c>
      <c r="AY297" s="18" t="n">
        <v>2188.309129</v>
      </c>
      <c r="AZ297" s="18" t="n">
        <v>1376.809873</v>
      </c>
      <c r="BA297" s="18" t="n">
        <v>1072.600753</v>
      </c>
      <c r="BB297" s="18" t="n">
        <v>1685.875819</v>
      </c>
      <c r="BC297" s="18" t="n">
        <v>2681.342947</v>
      </c>
      <c r="BD297" s="18" t="n">
        <v>626.928343</v>
      </c>
      <c r="BE297" s="18" t="n">
        <v>1432.608427</v>
      </c>
      <c r="BF297" s="18" t="n">
        <v>1286.11569</v>
      </c>
      <c r="BG297" s="18" t="n">
        <v>738.153797</v>
      </c>
      <c r="BH297" s="18" t="n">
        <v>774.231419</v>
      </c>
      <c r="BI297" s="18" t="n">
        <v>973.15646</v>
      </c>
      <c r="BJ297" s="18" t="n">
        <v>664.525745</v>
      </c>
      <c r="BK297" s="18" t="n">
        <v>0.003283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7940.1433917104</v>
      </c>
      <c r="E298" s="18" t="n">
        <v>24608.0117637988</v>
      </c>
      <c r="F298" s="18" t="n">
        <v>6563.77649586988</v>
      </c>
      <c r="G298" s="18" t="n">
        <v>10215.1481038786</v>
      </c>
      <c r="H298" s="18" t="n">
        <v>15979.1796689497</v>
      </c>
      <c r="I298" s="18" t="n">
        <v>6911.33878338492</v>
      </c>
      <c r="J298" s="18" t="n">
        <v>7344.74002445965</v>
      </c>
      <c r="K298" s="18" t="n">
        <v>5335.99687991983</v>
      </c>
      <c r="L298" s="18" t="n">
        <v>5180.34616060756</v>
      </c>
      <c r="M298" s="18" t="n">
        <v>2730.78542377806</v>
      </c>
      <c r="N298" s="18" t="n">
        <v>857.619505997301</v>
      </c>
      <c r="O298" s="18" t="n">
        <v>10079.2032592422</v>
      </c>
      <c r="P298" s="18" t="n">
        <v>6954.20280825069</v>
      </c>
      <c r="Q298" s="18" t="n">
        <v>2072.04242478006</v>
      </c>
      <c r="R298" s="18" t="n">
        <v>4650.73543136016</v>
      </c>
      <c r="S298" s="18" t="n">
        <v>1745.66742891232</v>
      </c>
      <c r="T298" s="18" t="n">
        <v>1137.20728733794</v>
      </c>
      <c r="U298" s="18" t="n">
        <v>2360.29989570292</v>
      </c>
      <c r="V298" s="18" t="n">
        <v>1441.44018861963</v>
      </c>
      <c r="W298" s="18" t="n">
        <v>1043.45345402472</v>
      </c>
      <c r="X298" s="18" t="n">
        <v>1561.93278486934</v>
      </c>
      <c r="Y298" s="18" t="n">
        <v>1459.25818687077</v>
      </c>
      <c r="Z298" s="18" t="n">
        <v>832.36346521181</v>
      </c>
      <c r="AA298" s="18" t="n">
        <v>1366.72158943703</v>
      </c>
      <c r="AB298" s="18" t="n">
        <v>1369.7960260468</v>
      </c>
      <c r="AC298" s="18" t="n">
        <v>793.791901918511</v>
      </c>
      <c r="AD298" s="18" t="n">
        <v>905.529119441147</v>
      </c>
      <c r="AE298" s="18" t="n">
        <v>1187.76549196933</v>
      </c>
      <c r="AF298" s="18" t="n">
        <v>797.686173721382</v>
      </c>
      <c r="AG298" s="18" t="n">
        <v>0.522589025051299</v>
      </c>
      <c r="AH298" s="18" t="n">
        <v>18364.972674</v>
      </c>
      <c r="AI298" s="18" t="n">
        <v>22006.843561</v>
      </c>
      <c r="AJ298" s="18" t="n">
        <v>5441.135488</v>
      </c>
      <c r="AK298" s="18" t="n">
        <v>9285.793155</v>
      </c>
      <c r="AL298" s="18" t="n">
        <v>15634.878966</v>
      </c>
      <c r="AM298" s="18" t="n">
        <v>6050.012094</v>
      </c>
      <c r="AN298" s="18" t="n">
        <v>7014.051265</v>
      </c>
      <c r="AO298" s="18" t="n">
        <v>4592.851111</v>
      </c>
      <c r="AP298" s="18" t="n">
        <v>4085.718974</v>
      </c>
      <c r="AQ298" s="18" t="n">
        <v>2470.915207</v>
      </c>
      <c r="AR298" s="18" t="n">
        <v>709.677943</v>
      </c>
      <c r="AS298" s="18" t="n">
        <v>10277.757537</v>
      </c>
      <c r="AT298" s="18" t="n">
        <v>5964.47668</v>
      </c>
      <c r="AU298" s="18" t="n">
        <v>2279.621586</v>
      </c>
      <c r="AV298" s="18" t="n">
        <v>3898.466543</v>
      </c>
      <c r="AW298" s="18" t="n">
        <v>1595.748879</v>
      </c>
      <c r="AX298" s="18" t="n">
        <v>986.580685</v>
      </c>
      <c r="AY298" s="18" t="n">
        <v>2250.430652</v>
      </c>
      <c r="AZ298" s="18" t="n">
        <v>1356.977641</v>
      </c>
      <c r="BA298" s="18" t="n">
        <v>1066.516403</v>
      </c>
      <c r="BB298" s="18" t="n">
        <v>1506.674599</v>
      </c>
      <c r="BC298" s="18" t="n">
        <v>1274.198102</v>
      </c>
      <c r="BD298" s="18" t="n">
        <v>862.357082</v>
      </c>
      <c r="BE298" s="18" t="n">
        <v>1275.988222</v>
      </c>
      <c r="BF298" s="18" t="n">
        <v>1202.60633</v>
      </c>
      <c r="BG298" s="18" t="n">
        <v>739.888551</v>
      </c>
      <c r="BH298" s="18" t="n">
        <v>761.381734</v>
      </c>
      <c r="BI298" s="18" t="n">
        <v>1099.491467</v>
      </c>
      <c r="BJ298" s="18" t="n">
        <v>965.0613</v>
      </c>
      <c r="BK298" s="18" t="n">
        <v>0.011657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9225.198810116</v>
      </c>
      <c r="E299" s="18" t="n">
        <v>25090.8926761766</v>
      </c>
      <c r="F299" s="18" t="n">
        <v>6898.82649742274</v>
      </c>
      <c r="G299" s="18" t="n">
        <v>10404.80994107</v>
      </c>
      <c r="H299" s="18" t="n">
        <v>16855.7920161227</v>
      </c>
      <c r="I299" s="18" t="n">
        <v>7129.99912915888</v>
      </c>
      <c r="J299" s="18" t="n">
        <v>7604.31691073385</v>
      </c>
      <c r="K299" s="18" t="n">
        <v>5352.09563458334</v>
      </c>
      <c r="L299" s="18" t="n">
        <v>5257.89744752556</v>
      </c>
      <c r="M299" s="18" t="n">
        <v>2833.39270174137</v>
      </c>
      <c r="N299" s="18" t="n">
        <v>866.140041488545</v>
      </c>
      <c r="O299" s="18" t="n">
        <v>10212.4316542108</v>
      </c>
      <c r="P299" s="18" t="n">
        <v>7105.6055259345</v>
      </c>
      <c r="Q299" s="18" t="n">
        <v>1994.94651330039</v>
      </c>
      <c r="R299" s="18" t="n">
        <v>4987.2742733269</v>
      </c>
      <c r="S299" s="18" t="n">
        <v>1797.49951390222</v>
      </c>
      <c r="T299" s="18" t="n">
        <v>1137.80558389959</v>
      </c>
      <c r="U299" s="18" t="n">
        <v>2425.90874749337</v>
      </c>
      <c r="V299" s="18" t="n">
        <v>1477.66872748788</v>
      </c>
      <c r="W299" s="18" t="n">
        <v>1042.4441105726</v>
      </c>
      <c r="X299" s="18" t="n">
        <v>1567.94241250294</v>
      </c>
      <c r="Y299" s="18" t="n">
        <v>1464.62340135819</v>
      </c>
      <c r="Z299" s="18" t="n">
        <v>867.070273288804</v>
      </c>
      <c r="AA299" s="18" t="n">
        <v>1351.04681107342</v>
      </c>
      <c r="AB299" s="18" t="n">
        <v>1401.67767669576</v>
      </c>
      <c r="AC299" s="18" t="n">
        <v>806.222845486523</v>
      </c>
      <c r="AD299" s="18" t="n">
        <v>970.919815421401</v>
      </c>
      <c r="AE299" s="18" t="n">
        <v>1222.41383399672</v>
      </c>
      <c r="AF299" s="18" t="n">
        <v>804.806811115961</v>
      </c>
      <c r="AG299" s="18" t="n">
        <v>1.19469390469192</v>
      </c>
      <c r="AH299" s="18" t="n">
        <v>17506.74181</v>
      </c>
      <c r="AI299" s="18" t="n">
        <v>24594.266434</v>
      </c>
      <c r="AJ299" s="18" t="n">
        <v>7595.520207</v>
      </c>
      <c r="AK299" s="18" t="n">
        <v>9673.047745</v>
      </c>
      <c r="AL299" s="18" t="n">
        <v>15267.077058</v>
      </c>
      <c r="AM299" s="18" t="n">
        <v>7200.704789</v>
      </c>
      <c r="AN299" s="18" t="n">
        <v>7120.934019</v>
      </c>
      <c r="AO299" s="18" t="n">
        <v>5038.087007</v>
      </c>
      <c r="AP299" s="18" t="n">
        <v>5125.284268</v>
      </c>
      <c r="AQ299" s="18" t="n">
        <v>3126.449482</v>
      </c>
      <c r="AR299" s="18" t="n">
        <v>788.999622</v>
      </c>
      <c r="AS299" s="18" t="n">
        <v>8979.37191</v>
      </c>
      <c r="AT299" s="18" t="n">
        <v>6841.187231</v>
      </c>
      <c r="AU299" s="18" t="n">
        <v>2371.405372</v>
      </c>
      <c r="AV299" s="18" t="n">
        <v>4184.615228</v>
      </c>
      <c r="AW299" s="18" t="n">
        <v>1689.439153</v>
      </c>
      <c r="AX299" s="18" t="n">
        <v>922.097755</v>
      </c>
      <c r="AY299" s="18" t="n">
        <v>2444.236819</v>
      </c>
      <c r="AZ299" s="18" t="n">
        <v>1330.668027</v>
      </c>
      <c r="BA299" s="18" t="n">
        <v>835.98738</v>
      </c>
      <c r="BB299" s="18" t="n">
        <v>1621.871845</v>
      </c>
      <c r="BC299" s="18" t="n">
        <v>1278.080078</v>
      </c>
      <c r="BD299" s="18" t="n">
        <v>717.576595</v>
      </c>
      <c r="BE299" s="18" t="n">
        <v>837.613354</v>
      </c>
      <c r="BF299" s="18" t="n">
        <v>1330.284939</v>
      </c>
      <c r="BG299" s="18" t="n">
        <v>768.524349</v>
      </c>
      <c r="BH299" s="18" t="n">
        <v>1113.505304</v>
      </c>
      <c r="BI299" s="18" t="n">
        <v>1107.527368</v>
      </c>
      <c r="BJ299" s="18" t="n">
        <v>677.216423</v>
      </c>
      <c r="BK299" s="18" t="n">
        <v>0.000646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20525.341441013</v>
      </c>
      <c r="E300" s="18" t="n">
        <v>25521.8342131766</v>
      </c>
      <c r="F300" s="18" t="n">
        <v>7142.06831256137</v>
      </c>
      <c r="G300" s="18" t="n">
        <v>10630.3132509176</v>
      </c>
      <c r="H300" s="18" t="n">
        <v>17497.2952234624</v>
      </c>
      <c r="I300" s="18" t="n">
        <v>7300.07507223483</v>
      </c>
      <c r="J300" s="18" t="n">
        <v>7797.38823305723</v>
      </c>
      <c r="K300" s="18" t="n">
        <v>5376.71413124509</v>
      </c>
      <c r="L300" s="18" t="n">
        <v>5341.23593075296</v>
      </c>
      <c r="M300" s="18" t="n">
        <v>2929.51876387606</v>
      </c>
      <c r="N300" s="18" t="n">
        <v>882.015200342848</v>
      </c>
      <c r="O300" s="18" t="n">
        <v>10191.8072131857</v>
      </c>
      <c r="P300" s="18" t="n">
        <v>7254.00817392296</v>
      </c>
      <c r="Q300" s="18" t="n">
        <v>271.760611777638</v>
      </c>
      <c r="R300" s="18" t="n">
        <v>5358.23276773064</v>
      </c>
      <c r="S300" s="18" t="n">
        <v>1841.9795339106</v>
      </c>
      <c r="T300" s="18" t="n">
        <v>1138.50947947834</v>
      </c>
      <c r="U300" s="18" t="n">
        <v>2472.76784697621</v>
      </c>
      <c r="V300" s="18" t="n">
        <v>1518.89243983498</v>
      </c>
      <c r="W300" s="18" t="n">
        <v>1024.71515473412</v>
      </c>
      <c r="X300" s="18" t="n">
        <v>1551.68325533689</v>
      </c>
      <c r="Y300" s="18" t="n">
        <v>1477.71618128645</v>
      </c>
      <c r="Z300" s="18" t="n">
        <v>896.054367484077</v>
      </c>
      <c r="AA300" s="18" t="n">
        <v>1322.06940130243</v>
      </c>
      <c r="AB300" s="18" t="n">
        <v>1430.14295404413</v>
      </c>
      <c r="AC300" s="18" t="n">
        <v>831.444306444143</v>
      </c>
      <c r="AD300" s="18" t="n">
        <v>1026.77536436487</v>
      </c>
      <c r="AE300" s="18" t="n">
        <v>1261.74327260624</v>
      </c>
      <c r="AF300" s="18" t="n">
        <v>816.684052419019</v>
      </c>
      <c r="AG300" s="18" t="n">
        <v>1.68241178059416</v>
      </c>
      <c r="AH300" s="18" t="n">
        <v>22264.545888</v>
      </c>
      <c r="AI300" s="18" t="n">
        <v>28060.980031</v>
      </c>
      <c r="AJ300" s="18" t="n">
        <v>8290.243826</v>
      </c>
      <c r="AK300" s="18" t="n">
        <v>11733.117562</v>
      </c>
      <c r="AL300" s="18" t="n">
        <v>19044.484288</v>
      </c>
      <c r="AM300" s="18" t="n">
        <v>9449.742159</v>
      </c>
      <c r="AN300" s="18" t="n">
        <v>8139.309664</v>
      </c>
      <c r="AO300" s="18" t="n">
        <v>6547.613567</v>
      </c>
      <c r="AP300" s="18" t="n">
        <v>6040.435177</v>
      </c>
      <c r="AQ300" s="18" t="n">
        <v>3011.184866</v>
      </c>
      <c r="AR300" s="18" t="n">
        <v>1231.876004</v>
      </c>
      <c r="AS300" s="18" t="n">
        <v>10654.033165</v>
      </c>
      <c r="AT300" s="18" t="n">
        <v>7917.755368</v>
      </c>
      <c r="AU300" s="18" t="n">
        <v>1225.237193</v>
      </c>
      <c r="AV300" s="18" t="n">
        <v>5849.065861</v>
      </c>
      <c r="AW300" s="18" t="n">
        <v>2101.310202</v>
      </c>
      <c r="AX300" s="18" t="n">
        <v>1314.530224</v>
      </c>
      <c r="AY300" s="18" t="n">
        <v>2905.298181</v>
      </c>
      <c r="AZ300" s="18" t="n">
        <v>1691.695684</v>
      </c>
      <c r="BA300" s="18" t="n">
        <v>916.906557</v>
      </c>
      <c r="BB300" s="18" t="n">
        <v>1673.810429</v>
      </c>
      <c r="BC300" s="18" t="n">
        <v>1375.469514</v>
      </c>
      <c r="BD300" s="18" t="n">
        <v>960.087551</v>
      </c>
      <c r="BE300" s="18" t="n">
        <v>1409.897381</v>
      </c>
      <c r="BF300" s="18" t="n">
        <v>1509.406569</v>
      </c>
      <c r="BG300" s="18" t="n">
        <v>943.373098</v>
      </c>
      <c r="BH300" s="18" t="n">
        <v>1316.770484</v>
      </c>
      <c r="BI300" s="18" t="n">
        <v>1317.860575</v>
      </c>
      <c r="BJ300" s="18" t="n">
        <v>777.635222</v>
      </c>
      <c r="BK300" s="18" t="n">
        <v>0.001255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21648.0455379807</v>
      </c>
      <c r="E301" s="18" t="n">
        <v>25880.9648546575</v>
      </c>
      <c r="F301" s="18" t="n">
        <v>7323.09589444533</v>
      </c>
      <c r="G301" s="18" t="n">
        <v>10875.8094948748</v>
      </c>
      <c r="H301" s="18" t="n">
        <v>17840.3594581302</v>
      </c>
      <c r="I301" s="18" t="n">
        <v>7426.23982590105</v>
      </c>
      <c r="J301" s="18" t="n">
        <v>7915.99049777937</v>
      </c>
      <c r="K301" s="18" t="n">
        <v>5427.42937110419</v>
      </c>
      <c r="L301" s="18" t="n">
        <v>5439.77252006873</v>
      </c>
      <c r="M301" s="18" t="n">
        <v>3015.84447018748</v>
      </c>
      <c r="N301" s="18" t="n">
        <v>905.296174884535</v>
      </c>
      <c r="O301" s="18" t="n">
        <v>10091.5385786344</v>
      </c>
      <c r="P301" s="18" t="n">
        <v>7396.36762021328</v>
      </c>
      <c r="Q301" s="18" t="n">
        <v>243.877323104833</v>
      </c>
      <c r="R301" s="18" t="n">
        <v>5745.11296550893</v>
      </c>
      <c r="S301" s="18" t="n">
        <v>1871.22603295864</v>
      </c>
      <c r="T301" s="18" t="n">
        <v>1140.50110519282</v>
      </c>
      <c r="U301" s="18" t="n">
        <v>2509.95335671404</v>
      </c>
      <c r="V301" s="18" t="n">
        <v>1557.05044758405</v>
      </c>
      <c r="W301" s="18" t="n">
        <v>1001.94597779794</v>
      </c>
      <c r="X301" s="18" t="n">
        <v>1515.25610944086</v>
      </c>
      <c r="Y301" s="18" t="n">
        <v>1499.03573077028</v>
      </c>
      <c r="Z301" s="18" t="n">
        <v>914.991785711548</v>
      </c>
      <c r="AA301" s="18" t="n">
        <v>1300.77727309359</v>
      </c>
      <c r="AB301" s="18" t="n">
        <v>1453.01372249537</v>
      </c>
      <c r="AC301" s="18" t="n">
        <v>871.547509400946</v>
      </c>
      <c r="AD301" s="18" t="n">
        <v>1063.80717355327</v>
      </c>
      <c r="AE301" s="18" t="n">
        <v>1302.61745000382</v>
      </c>
      <c r="AF301" s="18" t="n">
        <v>828.923937762461</v>
      </c>
      <c r="AG301" s="18" t="n">
        <v>1.86700048976738</v>
      </c>
      <c r="AH301" s="18" t="n">
        <v>22312.824087</v>
      </c>
      <c r="AI301" s="18" t="n">
        <v>23970.359507</v>
      </c>
      <c r="AJ301" s="18" t="n">
        <v>6677.106773</v>
      </c>
      <c r="AK301" s="18" t="n">
        <v>10332.867075</v>
      </c>
      <c r="AL301" s="18" t="n">
        <v>17244.343653</v>
      </c>
      <c r="AM301" s="18" t="n">
        <v>6877.324508</v>
      </c>
      <c r="AN301" s="18" t="n">
        <v>7179.111284</v>
      </c>
      <c r="AO301" s="18" t="n">
        <v>5091.754787</v>
      </c>
      <c r="AP301" s="18" t="n">
        <v>5382.796273</v>
      </c>
      <c r="AQ301" s="18" t="n">
        <v>2912.766629</v>
      </c>
      <c r="AR301" s="18" t="n">
        <v>949.555949</v>
      </c>
      <c r="AS301" s="18" t="n">
        <v>8739.982901</v>
      </c>
      <c r="AT301" s="18" t="n">
        <v>7073.402399</v>
      </c>
      <c r="AU301" s="18" t="n">
        <v>140.104805</v>
      </c>
      <c r="AV301" s="18" t="n">
        <v>6155.748369</v>
      </c>
      <c r="AW301" s="18" t="n">
        <v>1805.096988</v>
      </c>
      <c r="AX301" s="18" t="n">
        <v>1165.376116</v>
      </c>
      <c r="AY301" s="18" t="n">
        <v>2446.697088</v>
      </c>
      <c r="AZ301" s="18" t="n">
        <v>1586.046745</v>
      </c>
      <c r="BA301" s="18" t="n">
        <v>859.114287</v>
      </c>
      <c r="BB301" s="18" t="n">
        <v>1353.612053</v>
      </c>
      <c r="BC301" s="18" t="n">
        <v>1258.391674</v>
      </c>
      <c r="BD301" s="18" t="n">
        <v>965.419116</v>
      </c>
      <c r="BE301" s="18" t="n">
        <v>1842.206447</v>
      </c>
      <c r="BF301" s="18" t="n">
        <v>1530.786695</v>
      </c>
      <c r="BG301" s="18" t="n">
        <v>846.584084</v>
      </c>
      <c r="BH301" s="18" t="n">
        <v>1031.998548</v>
      </c>
      <c r="BI301" s="18" t="n">
        <v>1273.387301</v>
      </c>
      <c r="BJ301" s="18" t="n">
        <v>953.599874</v>
      </c>
      <c r="BK301" s="18" t="n">
        <v>9.5E-005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22344.2861579885</v>
      </c>
      <c r="E302" s="18" t="n">
        <v>26208.4523947429</v>
      </c>
      <c r="F302" s="18" t="n">
        <v>7437.2057029748</v>
      </c>
      <c r="G302" s="18" t="n">
        <v>11087.9375844606</v>
      </c>
      <c r="H302" s="18" t="n">
        <v>17984.1405446928</v>
      </c>
      <c r="I302" s="18" t="n">
        <v>7543.01075923675</v>
      </c>
      <c r="J302" s="18" t="n">
        <v>7988.97006799325</v>
      </c>
      <c r="K302" s="18" t="n">
        <v>5510.51182298102</v>
      </c>
      <c r="L302" s="18" t="n">
        <v>5550.32142566299</v>
      </c>
      <c r="M302" s="18" t="n">
        <v>3092.92648708218</v>
      </c>
      <c r="N302" s="18" t="n">
        <v>933.304068551621</v>
      </c>
      <c r="O302" s="18" t="n">
        <v>10022.4698372404</v>
      </c>
      <c r="P302" s="18" t="n">
        <v>7522.14745595376</v>
      </c>
      <c r="Q302" s="18" t="n">
        <v>216.449828541098</v>
      </c>
      <c r="R302" s="18" t="n">
        <v>6129.3509807206</v>
      </c>
      <c r="S302" s="18" t="n">
        <v>1885.75592615566</v>
      </c>
      <c r="T302" s="18" t="n">
        <v>1144.90966343179</v>
      </c>
      <c r="U302" s="18" t="n">
        <v>2545.39520328039</v>
      </c>
      <c r="V302" s="18" t="n">
        <v>1590.31662061363</v>
      </c>
      <c r="W302" s="18" t="n">
        <v>984.097286044777</v>
      </c>
      <c r="X302" s="18" t="n">
        <v>1471.00078502736</v>
      </c>
      <c r="Y302" s="18" t="n">
        <v>1530.31090266331</v>
      </c>
      <c r="Z302" s="18" t="n">
        <v>922.15852750804</v>
      </c>
      <c r="AA302" s="18" t="n">
        <v>1301.81261273463</v>
      </c>
      <c r="AB302" s="18" t="n">
        <v>1469.63062785799</v>
      </c>
      <c r="AC302" s="18" t="n">
        <v>925.514383904233</v>
      </c>
      <c r="AD302" s="18" t="n">
        <v>1083.26138899661</v>
      </c>
      <c r="AE302" s="18" t="n">
        <v>1342.278707924</v>
      </c>
      <c r="AF302" s="18" t="n">
        <v>841.108037138013</v>
      </c>
      <c r="AG302" s="18" t="n">
        <v>1.69116143862154</v>
      </c>
      <c r="AH302" s="18" t="n">
        <v>21546.09185</v>
      </c>
      <c r="AI302" s="18" t="n">
        <v>27250.736685</v>
      </c>
      <c r="AJ302" s="18" t="n">
        <v>9815.026675</v>
      </c>
      <c r="AK302" s="18" t="n">
        <v>11365.30564</v>
      </c>
      <c r="AL302" s="18" t="n">
        <v>18631.29186</v>
      </c>
      <c r="AM302" s="18" t="n">
        <v>7603.691716</v>
      </c>
      <c r="AN302" s="18" t="n">
        <v>8297.170793</v>
      </c>
      <c r="AO302" s="18" t="n">
        <v>5644.061824</v>
      </c>
      <c r="AP302" s="18" t="n">
        <v>5897.029376</v>
      </c>
      <c r="AQ302" s="18" t="n">
        <v>3654.951235</v>
      </c>
      <c r="AR302" s="18" t="n">
        <v>780.804797</v>
      </c>
      <c r="AS302" s="18" t="n">
        <v>10325.748871</v>
      </c>
      <c r="AT302" s="18" t="n">
        <v>7718.802424</v>
      </c>
      <c r="AU302" s="18" t="n">
        <v>145.366131</v>
      </c>
      <c r="AV302" s="18" t="n">
        <v>7075.501313</v>
      </c>
      <c r="AW302" s="18" t="n">
        <v>2074.804244</v>
      </c>
      <c r="AX302" s="18" t="n">
        <v>1167.716774</v>
      </c>
      <c r="AY302" s="18" t="n">
        <v>2595.103717</v>
      </c>
      <c r="AZ302" s="18" t="n">
        <v>1915.702385</v>
      </c>
      <c r="BA302" s="18" t="n">
        <v>957.633836</v>
      </c>
      <c r="BB302" s="18" t="n">
        <v>1492.73161</v>
      </c>
      <c r="BC302" s="18" t="n">
        <v>1701.326332</v>
      </c>
      <c r="BD302" s="18" t="n">
        <v>1038.01761</v>
      </c>
      <c r="BE302" s="18" t="n">
        <v>1281.800965</v>
      </c>
      <c r="BF302" s="18" t="n">
        <v>1794.839506</v>
      </c>
      <c r="BG302" s="18" t="n">
        <v>1040.011828</v>
      </c>
      <c r="BH302" s="18" t="n">
        <v>1190.342146</v>
      </c>
      <c r="BI302" s="18" t="n">
        <v>1343.953305</v>
      </c>
      <c r="BJ302" s="18" t="n">
        <v>842.17362</v>
      </c>
      <c r="BK302" s="18" t="n">
        <v>4.104393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22468.9036244682</v>
      </c>
      <c r="E303" s="18" t="n">
        <v>26512.3505736693</v>
      </c>
      <c r="F303" s="18" t="n">
        <v>7460.82822005213</v>
      </c>
      <c r="G303" s="18" t="n">
        <v>11211.3900645392</v>
      </c>
      <c r="H303" s="18" t="n">
        <v>18090.5139412121</v>
      </c>
      <c r="I303" s="18" t="n">
        <v>7701.38621261603</v>
      </c>
      <c r="J303" s="18" t="n">
        <v>8023.29468379044</v>
      </c>
      <c r="K303" s="18" t="n">
        <v>5605.0496378887</v>
      </c>
      <c r="L303" s="18" t="n">
        <v>5655.48342495007</v>
      </c>
      <c r="M303" s="18" t="n">
        <v>3158.45697649795</v>
      </c>
      <c r="N303" s="18" t="n">
        <v>962.280855886588</v>
      </c>
      <c r="O303" s="18" t="n">
        <v>10052.8631808212</v>
      </c>
      <c r="P303" s="18" t="n">
        <v>7613.63196326218</v>
      </c>
      <c r="Q303" s="18" t="n">
        <v>193.083296439938</v>
      </c>
      <c r="R303" s="18" t="n">
        <v>6490.4314138649</v>
      </c>
      <c r="S303" s="18" t="n">
        <v>1886.44313506984</v>
      </c>
      <c r="T303" s="18" t="n">
        <v>1152.7789027157</v>
      </c>
      <c r="U303" s="18" t="n">
        <v>2585.36663702599</v>
      </c>
      <c r="V303" s="18" t="n">
        <v>1613.77366561853</v>
      </c>
      <c r="W303" s="18" t="n">
        <v>973.779024326644</v>
      </c>
      <c r="X303" s="18" t="n">
        <v>1432.99501739818</v>
      </c>
      <c r="Y303" s="18" t="n">
        <v>1571.43566757468</v>
      </c>
      <c r="Z303" s="18" t="n">
        <v>921.074373717972</v>
      </c>
      <c r="AA303" s="18" t="n">
        <v>1318.34045664208</v>
      </c>
      <c r="AB303" s="18" t="n">
        <v>1479.7371761456</v>
      </c>
      <c r="AC303" s="18" t="n">
        <v>992.296992446477</v>
      </c>
      <c r="AD303" s="18" t="n">
        <v>1093.006622617</v>
      </c>
      <c r="AE303" s="18" t="n">
        <v>1378.07610743712</v>
      </c>
      <c r="AF303" s="18" t="n">
        <v>852.340979299136</v>
      </c>
      <c r="AG303" s="18" t="n">
        <v>1.1523904824589</v>
      </c>
      <c r="AH303" s="18" t="n">
        <v>23651.18893</v>
      </c>
      <c r="AI303" s="18" t="n">
        <v>28143.149648</v>
      </c>
      <c r="AJ303" s="18" t="n">
        <v>6509.195323</v>
      </c>
      <c r="AK303" s="18" t="n">
        <v>11717.7999</v>
      </c>
      <c r="AL303" s="18" t="n">
        <v>20228.004499</v>
      </c>
      <c r="AM303" s="18" t="n">
        <v>8015.423621</v>
      </c>
      <c r="AN303" s="18" t="n">
        <v>8585.11389</v>
      </c>
      <c r="AO303" s="18" t="n">
        <v>5930.729346</v>
      </c>
      <c r="AP303" s="18" t="n">
        <v>6152.341711</v>
      </c>
      <c r="AQ303" s="18" t="n">
        <v>3755.377137</v>
      </c>
      <c r="AR303" s="18" t="n">
        <v>1095.31414</v>
      </c>
      <c r="AS303" s="18" t="n">
        <v>9264.738854</v>
      </c>
      <c r="AT303" s="18" t="n">
        <v>8121.292454</v>
      </c>
      <c r="AU303" s="18" t="n">
        <v>211.442071</v>
      </c>
      <c r="AV303" s="18" t="n">
        <v>6222.623253</v>
      </c>
      <c r="AW303" s="18" t="n">
        <v>2062.893487</v>
      </c>
      <c r="AX303" s="18" t="n">
        <v>1367.675176</v>
      </c>
      <c r="AY303" s="18" t="n">
        <v>2714.861875</v>
      </c>
      <c r="AZ303" s="18" t="n">
        <v>1662.442036</v>
      </c>
      <c r="BA303" s="18" t="n">
        <v>800.485389</v>
      </c>
      <c r="BB303" s="18" t="n">
        <v>1515.688935</v>
      </c>
      <c r="BC303" s="18" t="n">
        <v>1842.36813</v>
      </c>
      <c r="BD303" s="18" t="n">
        <v>870.615751</v>
      </c>
      <c r="BE303" s="18" t="n">
        <v>1477.32224</v>
      </c>
      <c r="BF303" s="18" t="n">
        <v>1583.683627</v>
      </c>
      <c r="BG303" s="18" t="n">
        <v>936.009516</v>
      </c>
      <c r="BH303" s="18" t="n">
        <v>1225.047319</v>
      </c>
      <c r="BI303" s="18" t="n">
        <v>1575.939314</v>
      </c>
      <c r="BJ303" s="18" t="n">
        <v>939.336609</v>
      </c>
      <c r="BK303" s="18" t="n">
        <v>0.024989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22194.4097639675</v>
      </c>
      <c r="E304" s="18" t="n">
        <v>26736.6136706982</v>
      </c>
      <c r="F304" s="18" t="n">
        <v>7392.89490608182</v>
      </c>
      <c r="G304" s="18" t="n">
        <v>11220.7498139359</v>
      </c>
      <c r="H304" s="18" t="n">
        <v>18279.4588127153</v>
      </c>
      <c r="I304" s="18" t="n">
        <v>7959.72780899491</v>
      </c>
      <c r="J304" s="18" t="n">
        <v>8035.75069709045</v>
      </c>
      <c r="K304" s="18" t="n">
        <v>5677.09647971972</v>
      </c>
      <c r="L304" s="18" t="n">
        <v>5729.41349996027</v>
      </c>
      <c r="M304" s="18" t="n">
        <v>3209.11885642059</v>
      </c>
      <c r="N304" s="18" t="n">
        <v>988.27536705501</v>
      </c>
      <c r="O304" s="18" t="n">
        <v>10187.2990912446</v>
      </c>
      <c r="P304" s="18" t="n">
        <v>7646.53687410854</v>
      </c>
      <c r="Q304" s="18" t="n">
        <v>173.065365183332</v>
      </c>
      <c r="R304" s="18" t="n">
        <v>6810.78013701812</v>
      </c>
      <c r="S304" s="18" t="n">
        <v>1879.04232024121</v>
      </c>
      <c r="T304" s="18" t="n">
        <v>1163.11916175621</v>
      </c>
      <c r="U304" s="18" t="n">
        <v>2625.28804793452</v>
      </c>
      <c r="V304" s="18" t="n">
        <v>1626.11837208848</v>
      </c>
      <c r="W304" s="18" t="n">
        <v>966.145934568461</v>
      </c>
      <c r="X304" s="18" t="n">
        <v>1402.58514673315</v>
      </c>
      <c r="Y304" s="18" t="n">
        <v>1621.02640826438</v>
      </c>
      <c r="Z304" s="18" t="n">
        <v>917.083120716241</v>
      </c>
      <c r="AA304" s="18" t="n">
        <v>1336.60006328399</v>
      </c>
      <c r="AB304" s="18" t="n">
        <v>1483.23422353338</v>
      </c>
      <c r="AC304" s="18" t="n">
        <v>1062.42690827114</v>
      </c>
      <c r="AD304" s="18" t="n">
        <v>1101.37542719977</v>
      </c>
      <c r="AE304" s="18" t="n">
        <v>1408.31733161107</v>
      </c>
      <c r="AF304" s="18" t="n">
        <v>865.209598562972</v>
      </c>
      <c r="AG304" s="18" t="n">
        <v>0.503904209424105</v>
      </c>
      <c r="AH304" s="18" t="n">
        <v>22661.53485</v>
      </c>
      <c r="AI304" s="18" t="n">
        <v>21933.977264</v>
      </c>
      <c r="AJ304" s="18" t="n">
        <v>6313.254798</v>
      </c>
      <c r="AK304" s="18" t="n">
        <v>9124.966052</v>
      </c>
      <c r="AL304" s="18" t="n">
        <v>15432.169226</v>
      </c>
      <c r="AM304" s="18" t="n">
        <v>6534.247171</v>
      </c>
      <c r="AN304" s="18" t="n">
        <v>6390.602446</v>
      </c>
      <c r="AO304" s="18" t="n">
        <v>5055.524686</v>
      </c>
      <c r="AP304" s="18" t="n">
        <v>5337.163096</v>
      </c>
      <c r="AQ304" s="18" t="n">
        <v>2714.785496</v>
      </c>
      <c r="AR304" s="18" t="n">
        <v>741.886941</v>
      </c>
      <c r="AS304" s="18" t="n">
        <v>9371.29925</v>
      </c>
      <c r="AT304" s="18" t="n">
        <v>6482.900269</v>
      </c>
      <c r="AU304" s="18" t="n">
        <v>280.880953</v>
      </c>
      <c r="AV304" s="18" t="n">
        <v>6746.875248</v>
      </c>
      <c r="AW304" s="18" t="n">
        <v>1472.280246</v>
      </c>
      <c r="AX304" s="18" t="n">
        <v>785.896211</v>
      </c>
      <c r="AY304" s="18" t="n">
        <v>2069.003053</v>
      </c>
      <c r="AZ304" s="18" t="n">
        <v>1243.22203</v>
      </c>
      <c r="BA304" s="18" t="n">
        <v>862.710376</v>
      </c>
      <c r="BB304" s="18" t="n">
        <v>1093.113601</v>
      </c>
      <c r="BC304" s="18" t="n">
        <v>1372.532494</v>
      </c>
      <c r="BD304" s="18" t="n">
        <v>1328.93165</v>
      </c>
      <c r="BE304" s="18" t="n">
        <v>1199.346174</v>
      </c>
      <c r="BF304" s="18" t="n">
        <v>1156.823196</v>
      </c>
      <c r="BG304" s="18" t="n">
        <v>912.557846</v>
      </c>
      <c r="BH304" s="18" t="n">
        <v>730.026279</v>
      </c>
      <c r="BI304" s="18" t="n">
        <v>1227.861559</v>
      </c>
      <c r="BJ304" s="18" t="n">
        <v>805.971019</v>
      </c>
      <c r="BK304" s="18" t="n">
        <v>3.651467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21748.6857868863</v>
      </c>
      <c r="E305" s="18" t="n">
        <v>26870.8120902568</v>
      </c>
      <c r="F305" s="18" t="n">
        <v>7222.59020796644</v>
      </c>
      <c r="G305" s="18" t="n">
        <v>11137.9833029145</v>
      </c>
      <c r="H305" s="18" t="n">
        <v>18538.7392812008</v>
      </c>
      <c r="I305" s="18" t="n">
        <v>8318.67129239358</v>
      </c>
      <c r="J305" s="18" t="n">
        <v>8017.96787670405</v>
      </c>
      <c r="K305" s="18" t="n">
        <v>5711.83236341809</v>
      </c>
      <c r="L305" s="18" t="n">
        <v>5760.47936256775</v>
      </c>
      <c r="M305" s="18" t="n">
        <v>3245.82584844775</v>
      </c>
      <c r="N305" s="18" t="n">
        <v>1010.63518020616</v>
      </c>
      <c r="O305" s="18" t="n">
        <v>10362.8077970104</v>
      </c>
      <c r="P305" s="18" t="n">
        <v>7617.0715995373</v>
      </c>
      <c r="Q305" s="18" t="n">
        <v>154.896662020568</v>
      </c>
      <c r="R305" s="18" t="n">
        <v>7070.9482902172</v>
      </c>
      <c r="S305" s="18" t="n">
        <v>1874.74528723409</v>
      </c>
      <c r="T305" s="18" t="n">
        <v>1175.9828992938</v>
      </c>
      <c r="U305" s="18" t="n">
        <v>2657.99784209836</v>
      </c>
      <c r="V305" s="18" t="n">
        <v>1631.64606038415</v>
      </c>
      <c r="W305" s="18" t="n">
        <v>950.829323477451</v>
      </c>
      <c r="X305" s="18" t="n">
        <v>1378.54599144223</v>
      </c>
      <c r="Y305" s="18" t="n">
        <v>1679.34363808894</v>
      </c>
      <c r="Z305" s="18" t="n">
        <v>915.499464602565</v>
      </c>
      <c r="AA305" s="18" t="n">
        <v>1340.37924427963</v>
      </c>
      <c r="AB305" s="18" t="n">
        <v>1480.34746963941</v>
      </c>
      <c r="AC305" s="18" t="n">
        <v>1129.47635833067</v>
      </c>
      <c r="AD305" s="18" t="n">
        <v>1113.95040076323</v>
      </c>
      <c r="AE305" s="18" t="n">
        <v>1431.08009426329</v>
      </c>
      <c r="AF305" s="18" t="n">
        <v>879.865145332782</v>
      </c>
      <c r="AG305" s="18" t="n">
        <v>-0.0998611522319871</v>
      </c>
      <c r="AH305" s="18" t="n">
        <v>19838.516973</v>
      </c>
      <c r="AI305" s="18" t="n">
        <v>24553.810935</v>
      </c>
      <c r="AJ305" s="18" t="n">
        <v>8311.120826</v>
      </c>
      <c r="AK305" s="18" t="n">
        <v>11396.440716</v>
      </c>
      <c r="AL305" s="18" t="n">
        <v>17001.59599</v>
      </c>
      <c r="AM305" s="18" t="n">
        <v>7457.70128</v>
      </c>
      <c r="AN305" s="18" t="n">
        <v>7743.095835</v>
      </c>
      <c r="AO305" s="18" t="n">
        <v>4949.096266</v>
      </c>
      <c r="AP305" s="18" t="n">
        <v>5154.523247</v>
      </c>
      <c r="AQ305" s="18" t="n">
        <v>2957.70722</v>
      </c>
      <c r="AR305" s="18" t="n">
        <v>865.892701</v>
      </c>
      <c r="AS305" s="18" t="n">
        <v>11775.989885</v>
      </c>
      <c r="AT305" s="18" t="n">
        <v>6945.911096</v>
      </c>
      <c r="AU305" s="18" t="n">
        <v>113.367046</v>
      </c>
      <c r="AV305" s="18" t="n">
        <v>7086.669719</v>
      </c>
      <c r="AW305" s="18" t="n">
        <v>1718.271395</v>
      </c>
      <c r="AX305" s="18" t="n">
        <v>1119.972647</v>
      </c>
      <c r="AY305" s="18" t="n">
        <v>2155.342291</v>
      </c>
      <c r="AZ305" s="18" t="n">
        <v>1660.66288</v>
      </c>
      <c r="BA305" s="18" t="n">
        <v>1107.946044</v>
      </c>
      <c r="BB305" s="18" t="n">
        <v>1061.508854</v>
      </c>
      <c r="BC305" s="18" t="n">
        <v>1444.658284</v>
      </c>
      <c r="BD305" s="18" t="n">
        <v>943.190322</v>
      </c>
      <c r="BE305" s="18" t="n">
        <v>1224.797993</v>
      </c>
      <c r="BF305" s="18" t="n">
        <v>1435.675431</v>
      </c>
      <c r="BG305" s="18" t="n">
        <v>1225.118902</v>
      </c>
      <c r="BH305" s="18" t="n">
        <v>958.89516</v>
      </c>
      <c r="BI305" s="18" t="n">
        <v>1532.171666</v>
      </c>
      <c r="BJ305" s="18" t="n">
        <v>845.812773</v>
      </c>
      <c r="BK305" s="18" t="n">
        <v>0.78892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21324.7675922016</v>
      </c>
      <c r="E306" s="18" t="n">
        <v>27000.4421848912</v>
      </c>
      <c r="F306" s="18" t="n">
        <v>6928.0232845954</v>
      </c>
      <c r="G306" s="18" t="n">
        <v>11032.584164777</v>
      </c>
      <c r="H306" s="18" t="n">
        <v>18804.0097619521</v>
      </c>
      <c r="I306" s="18" t="n">
        <v>8721.47293639222</v>
      </c>
      <c r="J306" s="18" t="n">
        <v>7958.34506665187</v>
      </c>
      <c r="K306" s="18" t="n">
        <v>5719.9615043833</v>
      </c>
      <c r="L306" s="18" t="n">
        <v>5761.49661542394</v>
      </c>
      <c r="M306" s="18" t="n">
        <v>3271.03722006674</v>
      </c>
      <c r="N306" s="18" t="n">
        <v>1028.91963200772</v>
      </c>
      <c r="O306" s="18" t="n">
        <v>10450.5958998741</v>
      </c>
      <c r="P306" s="18" t="n">
        <v>7540.04791581249</v>
      </c>
      <c r="Q306" s="18" t="n">
        <v>135.455626612962</v>
      </c>
      <c r="R306" s="18" t="n">
        <v>7251.13334458277</v>
      </c>
      <c r="S306" s="18" t="n">
        <v>1878.07055488561</v>
      </c>
      <c r="T306" s="18" t="n">
        <v>1191.06143039008</v>
      </c>
      <c r="U306" s="18" t="n">
        <v>2682.85428147356</v>
      </c>
      <c r="V306" s="18" t="n">
        <v>1638.72823091686</v>
      </c>
      <c r="W306" s="18" t="n">
        <v>920.268184665163</v>
      </c>
      <c r="X306" s="18" t="n">
        <v>1360.38567616263</v>
      </c>
      <c r="Y306" s="18" t="n">
        <v>1743.86334204155</v>
      </c>
      <c r="Z306" s="18" t="n">
        <v>914.671960575641</v>
      </c>
      <c r="AA306" s="18" t="n">
        <v>1328.48865823558</v>
      </c>
      <c r="AB306" s="18" t="n">
        <v>1471.44522911109</v>
      </c>
      <c r="AC306" s="18" t="n">
        <v>1187.42116293371</v>
      </c>
      <c r="AD306" s="18" t="n">
        <v>1126.99686703333</v>
      </c>
      <c r="AE306" s="18" t="n">
        <v>1445.43930893368</v>
      </c>
      <c r="AF306" s="18" t="n">
        <v>895.350339370726</v>
      </c>
      <c r="AG306" s="18" t="n">
        <v>-0.557293717444716</v>
      </c>
      <c r="AH306" s="18" t="n">
        <v>17813.17544</v>
      </c>
      <c r="AI306" s="18" t="n">
        <v>29153.692856</v>
      </c>
      <c r="AJ306" s="18" t="n">
        <v>5784.948035</v>
      </c>
      <c r="AK306" s="18" t="n">
        <v>12368.421488</v>
      </c>
      <c r="AL306" s="18" t="n">
        <v>20715.555379</v>
      </c>
      <c r="AM306" s="18" t="n">
        <v>8752.787913</v>
      </c>
      <c r="AN306" s="18" t="n">
        <v>8785.22765</v>
      </c>
      <c r="AO306" s="18" t="n">
        <v>5945.245064</v>
      </c>
      <c r="AP306" s="18" t="n">
        <v>5756.778285</v>
      </c>
      <c r="AQ306" s="18" t="n">
        <v>2564.762683</v>
      </c>
      <c r="AR306" s="18" t="n">
        <v>1446.387767</v>
      </c>
      <c r="AS306" s="18" t="n">
        <v>12842.815072</v>
      </c>
      <c r="AT306" s="18" t="n">
        <v>8480.098637</v>
      </c>
      <c r="AU306" s="18" t="n">
        <v>103.18901</v>
      </c>
      <c r="AV306" s="18" t="n">
        <v>7036.203011</v>
      </c>
      <c r="AW306" s="18" t="n">
        <v>2121.690518</v>
      </c>
      <c r="AX306" s="18" t="n">
        <v>1076.811852</v>
      </c>
      <c r="AY306" s="18" t="n">
        <v>3041.435438</v>
      </c>
      <c r="AZ306" s="18" t="n">
        <v>1589.606608</v>
      </c>
      <c r="BA306" s="18" t="n">
        <v>1073.86541</v>
      </c>
      <c r="BB306" s="18" t="n">
        <v>1575.971872</v>
      </c>
      <c r="BC306" s="18" t="n">
        <v>1702.914962</v>
      </c>
      <c r="BD306" s="18" t="n">
        <v>1067.126426</v>
      </c>
      <c r="BE306" s="18" t="n">
        <v>1359.666707</v>
      </c>
      <c r="BF306" s="18" t="n">
        <v>1536.277787</v>
      </c>
      <c r="BG306" s="18" t="n">
        <v>1197.716465</v>
      </c>
      <c r="BH306" s="18" t="n">
        <v>1137.130574</v>
      </c>
      <c r="BI306" s="18" t="n">
        <v>1439.700375</v>
      </c>
      <c r="BJ306" s="18" t="n">
        <v>943.321873</v>
      </c>
      <c r="BK306" s="18" t="n">
        <v>0.002791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21034.3737739219</v>
      </c>
      <c r="E307" s="18" t="n">
        <v>27185.699630467</v>
      </c>
      <c r="F307" s="18" t="n">
        <v>6516.02769692418</v>
      </c>
      <c r="G307" s="18" t="n">
        <v>10967.7388130266</v>
      </c>
      <c r="H307" s="18" t="n">
        <v>18959.6950377374</v>
      </c>
      <c r="I307" s="18" t="n">
        <v>9066.64966506767</v>
      </c>
      <c r="J307" s="18" t="n">
        <v>7866.33379843549</v>
      </c>
      <c r="K307" s="18" t="n">
        <v>5728.15292854061</v>
      </c>
      <c r="L307" s="18" t="n">
        <v>5747.28946535346</v>
      </c>
      <c r="M307" s="18" t="n">
        <v>3287.07192357054</v>
      </c>
      <c r="N307" s="18" t="n">
        <v>1043.34454942274</v>
      </c>
      <c r="O307" s="18" t="n">
        <v>10353.8643103591</v>
      </c>
      <c r="P307" s="18" t="n">
        <v>7444.37763529047</v>
      </c>
      <c r="Q307" s="18" t="n">
        <v>114.074899092197</v>
      </c>
      <c r="R307" s="18" t="n">
        <v>7336.10945881065</v>
      </c>
      <c r="S307" s="18" t="n">
        <v>1890.9207476149</v>
      </c>
      <c r="T307" s="18" t="n">
        <v>1208.28745435228</v>
      </c>
      <c r="U307" s="18" t="n">
        <v>2707.44270574741</v>
      </c>
      <c r="V307" s="18" t="n">
        <v>1655.6964611449</v>
      </c>
      <c r="W307" s="18" t="n">
        <v>874.025094027496</v>
      </c>
      <c r="X307" s="18" t="n">
        <v>1354.41994828491</v>
      </c>
      <c r="Y307" s="18" t="n">
        <v>1810.71678479563</v>
      </c>
      <c r="Z307" s="18" t="n">
        <v>911.436813845345</v>
      </c>
      <c r="AA307" s="18" t="n">
        <v>1303.57062863677</v>
      </c>
      <c r="AB307" s="18" t="n">
        <v>1457.20368416452</v>
      </c>
      <c r="AC307" s="18" t="n">
        <v>1232.63990923233</v>
      </c>
      <c r="AD307" s="18" t="n">
        <v>1132.96499902294</v>
      </c>
      <c r="AE307" s="18" t="n">
        <v>1450.58166591137</v>
      </c>
      <c r="AF307" s="18" t="n">
        <v>908.716264076777</v>
      </c>
      <c r="AG307" s="18" t="n">
        <v>-0.814076271740918</v>
      </c>
      <c r="AH307" s="18" t="n">
        <v>20872.424806</v>
      </c>
      <c r="AI307" s="18" t="n">
        <v>28571.545692</v>
      </c>
      <c r="AJ307" s="18" t="n">
        <v>6608.895209</v>
      </c>
      <c r="AK307" s="18" t="n">
        <v>11144.137905</v>
      </c>
      <c r="AL307" s="18" t="n">
        <v>21485.473187</v>
      </c>
      <c r="AM307" s="18" t="n">
        <v>9495.912062</v>
      </c>
      <c r="AN307" s="18" t="n">
        <v>8823.009727</v>
      </c>
      <c r="AO307" s="18" t="n">
        <v>5935.771978</v>
      </c>
      <c r="AP307" s="18" t="n">
        <v>6393.085944</v>
      </c>
      <c r="AQ307" s="18" t="n">
        <v>3536.531743</v>
      </c>
      <c r="AR307" s="18" t="n">
        <v>1002.252305</v>
      </c>
      <c r="AS307" s="18" t="n">
        <v>11229.395578</v>
      </c>
      <c r="AT307" s="18" t="n">
        <v>8183.823348</v>
      </c>
      <c r="AU307" s="18" t="n">
        <v>201.031052</v>
      </c>
      <c r="AV307" s="18" t="n">
        <v>7384.142906</v>
      </c>
      <c r="AW307" s="18" t="n">
        <v>2023.902661</v>
      </c>
      <c r="AX307" s="18" t="n">
        <v>1267.212825</v>
      </c>
      <c r="AY307" s="18" t="n">
        <v>2951.036288</v>
      </c>
      <c r="AZ307" s="18" t="n">
        <v>1783.828836</v>
      </c>
      <c r="BA307" s="18" t="n">
        <v>1015.627901</v>
      </c>
      <c r="BB307" s="18" t="n">
        <v>1891.229897</v>
      </c>
      <c r="BC307" s="18" t="n">
        <v>1996.177105</v>
      </c>
      <c r="BD307" s="18" t="n">
        <v>1267.653295</v>
      </c>
      <c r="BE307" s="18" t="n">
        <v>1878.507595</v>
      </c>
      <c r="BF307" s="18" t="n">
        <v>1474.106418</v>
      </c>
      <c r="BG307" s="18" t="n">
        <v>1465.018801</v>
      </c>
      <c r="BH307" s="18" t="n">
        <v>1323.693367</v>
      </c>
      <c r="BI307" s="18" t="n">
        <v>1688.722367</v>
      </c>
      <c r="BJ307" s="18" t="n">
        <v>964.44889</v>
      </c>
      <c r="BK307" s="18" t="n">
        <v>0.44903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20804.4111293746</v>
      </c>
      <c r="E308" s="18" t="n">
        <v>27439.1031971386</v>
      </c>
      <c r="F308" s="18" t="n">
        <v>6090.73975241147</v>
      </c>
      <c r="G308" s="18" t="n">
        <v>10959.4110826604</v>
      </c>
      <c r="H308" s="18" t="n">
        <v>18898.7940537009</v>
      </c>
      <c r="I308" s="18" t="n">
        <v>9293.3698118294</v>
      </c>
      <c r="J308" s="18" t="n">
        <v>7789.92049667799</v>
      </c>
      <c r="K308" s="18" t="n">
        <v>5771.44784523818</v>
      </c>
      <c r="L308" s="18" t="n">
        <v>5736.32172352251</v>
      </c>
      <c r="M308" s="18" t="n">
        <v>3297.68043893678</v>
      </c>
      <c r="N308" s="18" t="n">
        <v>1054.38053505786</v>
      </c>
      <c r="O308" s="18" t="n">
        <v>10034.1871625226</v>
      </c>
      <c r="P308" s="18" t="n">
        <v>7359.66621594689</v>
      </c>
      <c r="Q308" s="18" t="n">
        <v>92.1698407885646</v>
      </c>
      <c r="R308" s="18" t="n">
        <v>7322.53105072522</v>
      </c>
      <c r="S308" s="18" t="n">
        <v>1907.02948953261</v>
      </c>
      <c r="T308" s="18" t="n">
        <v>1226.50687331126</v>
      </c>
      <c r="U308" s="18" t="n">
        <v>2743.91433215278</v>
      </c>
      <c r="V308" s="18" t="n">
        <v>1679.93819496174</v>
      </c>
      <c r="W308" s="18" t="n">
        <v>820.826435362294</v>
      </c>
      <c r="X308" s="18" t="n">
        <v>1362.30998999224</v>
      </c>
      <c r="Y308" s="18" t="n">
        <v>1877.76651113845</v>
      </c>
      <c r="Z308" s="18" t="n">
        <v>900.944317734135</v>
      </c>
      <c r="AA308" s="18" t="n">
        <v>1274.01547728664</v>
      </c>
      <c r="AB308" s="18" t="n">
        <v>1438.37102628045</v>
      </c>
      <c r="AC308" s="18" t="n">
        <v>1260.23238731415</v>
      </c>
      <c r="AD308" s="18" t="n">
        <v>1131.45100900574</v>
      </c>
      <c r="AE308" s="18" t="n">
        <v>1446.60797948121</v>
      </c>
      <c r="AF308" s="18" t="n">
        <v>913.383250502002</v>
      </c>
      <c r="AG308" s="18" t="n">
        <v>-0.798433788212563</v>
      </c>
      <c r="AH308" s="18" t="n">
        <v>24605.234242</v>
      </c>
      <c r="AI308" s="18" t="n">
        <v>29006.175425</v>
      </c>
      <c r="AJ308" s="18" t="n">
        <v>7337.841794</v>
      </c>
      <c r="AK308" s="18" t="n">
        <v>11228.96325</v>
      </c>
      <c r="AL308" s="18" t="n">
        <v>20837.455418</v>
      </c>
      <c r="AM308" s="18" t="n">
        <v>10158.04709</v>
      </c>
      <c r="AN308" s="18" t="n">
        <v>8067.090639</v>
      </c>
      <c r="AO308" s="18" t="n">
        <v>5879.528309</v>
      </c>
      <c r="AP308" s="18" t="n">
        <v>5577.86935</v>
      </c>
      <c r="AQ308" s="18" t="n">
        <v>3451.555046</v>
      </c>
      <c r="AR308" s="18" t="n">
        <v>1023.435669</v>
      </c>
      <c r="AS308" s="18" t="n">
        <v>10771.262239</v>
      </c>
      <c r="AT308" s="18" t="n">
        <v>8018.282433</v>
      </c>
      <c r="AU308" s="18" t="n">
        <v>72.667142</v>
      </c>
      <c r="AV308" s="18" t="n">
        <v>8095.371069</v>
      </c>
      <c r="AW308" s="18" t="n">
        <v>2000.044582</v>
      </c>
      <c r="AX308" s="18" t="n">
        <v>1338.599602</v>
      </c>
      <c r="AY308" s="18" t="n">
        <v>2667.879317</v>
      </c>
      <c r="AZ308" s="18" t="n">
        <v>1654.345442</v>
      </c>
      <c r="BA308" s="18" t="n">
        <v>880.112509</v>
      </c>
      <c r="BB308" s="18" t="n">
        <v>1531.065881</v>
      </c>
      <c r="BC308" s="18" t="n">
        <v>2283.611252</v>
      </c>
      <c r="BD308" s="18" t="n">
        <v>850.04813</v>
      </c>
      <c r="BE308" s="18" t="n">
        <v>1454.623676</v>
      </c>
      <c r="BF308" s="18" t="n">
        <v>1681.599163</v>
      </c>
      <c r="BG308" s="18" t="n">
        <v>1238.844947</v>
      </c>
      <c r="BH308" s="18" t="n">
        <v>1323.980387</v>
      </c>
      <c r="BI308" s="18" t="n">
        <v>1227.048655</v>
      </c>
      <c r="BJ308" s="18" t="n">
        <v>1066.086882</v>
      </c>
      <c r="BK308" s="18" t="n">
        <v>1.047294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20501.6524462384</v>
      </c>
      <c r="E309" s="18" t="n">
        <v>27755.2181248371</v>
      </c>
      <c r="F309" s="18" t="n">
        <v>5765.52036444303</v>
      </c>
      <c r="G309" s="18" t="n">
        <v>10989.6415789997</v>
      </c>
      <c r="H309" s="18" t="n">
        <v>18652.018124773</v>
      </c>
      <c r="I309" s="18" t="n">
        <v>9395.47807484447</v>
      </c>
      <c r="J309" s="18" t="n">
        <v>7744.89138392258</v>
      </c>
      <c r="K309" s="18" t="n">
        <v>5879.8900088466</v>
      </c>
      <c r="L309" s="18" t="n">
        <v>5746.24724925781</v>
      </c>
      <c r="M309" s="18" t="n">
        <v>3306.36921069083</v>
      </c>
      <c r="N309" s="18" t="n">
        <v>1062.33940314974</v>
      </c>
      <c r="O309" s="18" t="n">
        <v>9543.81969682733</v>
      </c>
      <c r="P309" s="18" t="n">
        <v>7309.52798306366</v>
      </c>
      <c r="Q309" s="18" t="n">
        <v>73.9500729178582</v>
      </c>
      <c r="R309" s="18" t="n">
        <v>7221.06175118345</v>
      </c>
      <c r="S309" s="18" t="n">
        <v>1924.92908717551</v>
      </c>
      <c r="T309" s="18" t="n">
        <v>1243.14778749492</v>
      </c>
      <c r="U309" s="18" t="n">
        <v>2805.3657150685</v>
      </c>
      <c r="V309" s="18" t="n">
        <v>1699.94878793388</v>
      </c>
      <c r="W309" s="18" t="n">
        <v>769.858443961519</v>
      </c>
      <c r="X309" s="18" t="n">
        <v>1387.86668926415</v>
      </c>
      <c r="Y309" s="18" t="n">
        <v>1941.64277435259</v>
      </c>
      <c r="Z309" s="18" t="n">
        <v>880.013790117768</v>
      </c>
      <c r="AA309" s="18" t="n">
        <v>1244.62951917865</v>
      </c>
      <c r="AB309" s="18" t="n">
        <v>1416.63211112293</v>
      </c>
      <c r="AC309" s="18" t="n">
        <v>1264.9284001952</v>
      </c>
      <c r="AD309" s="18" t="n">
        <v>1122.86929122751</v>
      </c>
      <c r="AE309" s="18" t="n">
        <v>1434.68179839691</v>
      </c>
      <c r="AF309" s="18" t="n">
        <v>904.416278396181</v>
      </c>
      <c r="AG309" s="18" t="n">
        <v>-0.545019205286935</v>
      </c>
      <c r="AH309" s="18" t="n">
        <v>22262.394085</v>
      </c>
      <c r="AI309" s="18" t="n">
        <v>27620.69369</v>
      </c>
      <c r="AJ309" s="18" t="n">
        <v>5602.532564</v>
      </c>
      <c r="AK309" s="18" t="n">
        <v>11469.557633</v>
      </c>
      <c r="AL309" s="18" t="n">
        <v>18355.652526</v>
      </c>
      <c r="AM309" s="18" t="n">
        <v>10758.555675</v>
      </c>
      <c r="AN309" s="18" t="n">
        <v>8197.618241</v>
      </c>
      <c r="AO309" s="18" t="n">
        <v>5723.448618</v>
      </c>
      <c r="AP309" s="18" t="n">
        <v>5401.167559</v>
      </c>
      <c r="AQ309" s="18" t="n">
        <v>3492.851393</v>
      </c>
      <c r="AR309" s="18" t="n">
        <v>1179.45522</v>
      </c>
      <c r="AS309" s="18" t="n">
        <v>8453.428574</v>
      </c>
      <c r="AT309" s="18" t="n">
        <v>7031.320101</v>
      </c>
      <c r="AU309" s="18" t="n">
        <v>67.680281</v>
      </c>
      <c r="AV309" s="18" t="n">
        <v>6134.877049</v>
      </c>
      <c r="AW309" s="18" t="n">
        <v>1812.770002</v>
      </c>
      <c r="AX309" s="18" t="n">
        <v>1591.522857</v>
      </c>
      <c r="AY309" s="18" t="n">
        <v>2605.55892</v>
      </c>
      <c r="AZ309" s="18" t="n">
        <v>1879.355868</v>
      </c>
      <c r="BA309" s="18" t="n">
        <v>777.590853</v>
      </c>
      <c r="BB309" s="18" t="n">
        <v>1248.902745</v>
      </c>
      <c r="BC309" s="18" t="n">
        <v>1923.575337</v>
      </c>
      <c r="BD309" s="18" t="n">
        <v>770.306159</v>
      </c>
      <c r="BE309" s="18" t="n">
        <v>1179.462766</v>
      </c>
      <c r="BF309" s="18" t="n">
        <v>1618.572761</v>
      </c>
      <c r="BG309" s="18" t="n">
        <v>1127.737453</v>
      </c>
      <c r="BH309" s="18" t="n">
        <v>810.372932</v>
      </c>
      <c r="BI309" s="18" t="n">
        <v>1185.686005</v>
      </c>
      <c r="BJ309" s="18" t="n">
        <v>884.507965</v>
      </c>
      <c r="BK309" s="18" t="n">
        <v>0.001132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20021.7240527209</v>
      </c>
      <c r="E310" s="18" t="n">
        <v>28083.3464013782</v>
      </c>
      <c r="F310" s="18" t="n">
        <v>5587.60340728051</v>
      </c>
      <c r="G310" s="18" t="n">
        <v>11033.3985638128</v>
      </c>
      <c r="H310" s="18" t="n">
        <v>18289.6544231058</v>
      </c>
      <c r="I310" s="18" t="n">
        <v>9376.08049504305</v>
      </c>
      <c r="J310" s="18" t="n">
        <v>7736.86227844605</v>
      </c>
      <c r="K310" s="18" t="n">
        <v>6042.82595889968</v>
      </c>
      <c r="L310" s="18" t="n">
        <v>5768.04091183942</v>
      </c>
      <c r="M310" s="18" t="n">
        <v>3315.09110944883</v>
      </c>
      <c r="N310" s="18" t="n">
        <v>1069.70121941863</v>
      </c>
      <c r="O310" s="18" t="n">
        <v>9015.7538499999</v>
      </c>
      <c r="P310" s="18" t="n">
        <v>7287.30487185106</v>
      </c>
      <c r="Q310" s="18" t="n">
        <v>58.0532304526669</v>
      </c>
      <c r="R310" s="18" t="n">
        <v>7051.82232085047</v>
      </c>
      <c r="S310" s="18" t="n">
        <v>1936.13307230305</v>
      </c>
      <c r="T310" s="18" t="n">
        <v>1256.18230848905</v>
      </c>
      <c r="U310" s="18" t="n">
        <v>2897.6786503271</v>
      </c>
      <c r="V310" s="18" t="n">
        <v>1699.37715607492</v>
      </c>
      <c r="W310" s="18" t="n">
        <v>730.469149212939</v>
      </c>
      <c r="X310" s="18" t="n">
        <v>1422.82520375291</v>
      </c>
      <c r="Y310" s="18" t="n">
        <v>2001.32912991009</v>
      </c>
      <c r="Z310" s="18" t="n">
        <v>855.703206174261</v>
      </c>
      <c r="AA310" s="18" t="n">
        <v>1229.82413445267</v>
      </c>
      <c r="AB310" s="18" t="n">
        <v>1394.1570583847</v>
      </c>
      <c r="AC310" s="18" t="n">
        <v>1244.0838524563</v>
      </c>
      <c r="AD310" s="18" t="n">
        <v>1112.57918423913</v>
      </c>
      <c r="AE310" s="18" t="n">
        <v>1417.72205200188</v>
      </c>
      <c r="AF310" s="18" t="n">
        <v>885.701105502494</v>
      </c>
      <c r="AG310" s="18" t="n">
        <v>-0.230502935546295</v>
      </c>
      <c r="AH310" s="18" t="n">
        <v>20149.751514</v>
      </c>
      <c r="AI310" s="18" t="n">
        <v>26627.802388</v>
      </c>
      <c r="AJ310" s="18" t="n">
        <v>4597.404452</v>
      </c>
      <c r="AK310" s="18" t="n">
        <v>10521.826585</v>
      </c>
      <c r="AL310" s="18" t="n">
        <v>16513.494688</v>
      </c>
      <c r="AM310" s="18" t="n">
        <v>8474.335196</v>
      </c>
      <c r="AN310" s="18" t="n">
        <v>7141.104177</v>
      </c>
      <c r="AO310" s="18" t="n">
        <v>5545.664779</v>
      </c>
      <c r="AP310" s="18" t="n">
        <v>5099.451483</v>
      </c>
      <c r="AQ310" s="18" t="n">
        <v>2801.029971</v>
      </c>
      <c r="AR310" s="18" t="n">
        <v>1040.382398</v>
      </c>
      <c r="AS310" s="18" t="n">
        <v>9061.240107</v>
      </c>
      <c r="AT310" s="18" t="n">
        <v>6980.983873</v>
      </c>
      <c r="AU310" s="18" t="n">
        <v>66.812785</v>
      </c>
      <c r="AV310" s="18" t="n">
        <v>6380.114468</v>
      </c>
      <c r="AW310" s="18" t="n">
        <v>1810.27</v>
      </c>
      <c r="AX310" s="18" t="n">
        <v>1153.67372</v>
      </c>
      <c r="AY310" s="18" t="n">
        <v>2797.341505</v>
      </c>
      <c r="AZ310" s="18" t="n">
        <v>1541.311009</v>
      </c>
      <c r="BA310" s="18" t="n">
        <v>675.323304</v>
      </c>
      <c r="BB310" s="18" t="n">
        <v>1430.873809</v>
      </c>
      <c r="BC310" s="18" t="n">
        <v>2485.461162</v>
      </c>
      <c r="BD310" s="18" t="n">
        <v>788.580118</v>
      </c>
      <c r="BE310" s="18" t="n">
        <v>1102.239495</v>
      </c>
      <c r="BF310" s="18" t="n">
        <v>1341.917366</v>
      </c>
      <c r="BG310" s="18" t="n">
        <v>1226.30396</v>
      </c>
      <c r="BH310" s="18" t="n">
        <v>981.258692</v>
      </c>
      <c r="BI310" s="18" t="n">
        <v>1477.888545</v>
      </c>
      <c r="BJ310" s="18" t="n">
        <v>749.156358</v>
      </c>
      <c r="BK310" s="18" t="n">
        <v>0.001223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9272.2707949034</v>
      </c>
      <c r="E311" s="18" t="n">
        <v>28335.5570051862</v>
      </c>
      <c r="F311" s="18" t="n">
        <v>5593.84142419931</v>
      </c>
      <c r="G311" s="18" t="n">
        <v>11069.358843365</v>
      </c>
      <c r="H311" s="18" t="n">
        <v>17985.9137373751</v>
      </c>
      <c r="I311" s="18" t="n">
        <v>9271.90011602162</v>
      </c>
      <c r="J311" s="18" t="n">
        <v>7771.09480314253</v>
      </c>
      <c r="K311" s="18" t="n">
        <v>6231.0493031371</v>
      </c>
      <c r="L311" s="18" t="n">
        <v>5781.40661765285</v>
      </c>
      <c r="M311" s="18" t="n">
        <v>3323.78555566397</v>
      </c>
      <c r="N311" s="18" t="n">
        <v>1078.61527854201</v>
      </c>
      <c r="O311" s="18" t="n">
        <v>8600.90421597048</v>
      </c>
      <c r="P311" s="18" t="n">
        <v>7273.9874633511</v>
      </c>
      <c r="Q311" s="18" t="n">
        <v>42.7193674832607</v>
      </c>
      <c r="R311" s="18" t="n">
        <v>6838.83230206677</v>
      </c>
      <c r="S311" s="18" t="n">
        <v>1935.2590357162</v>
      </c>
      <c r="T311" s="18" t="n">
        <v>1264.88512211197</v>
      </c>
      <c r="U311" s="18" t="n">
        <v>3006.04841094071</v>
      </c>
      <c r="V311" s="18" t="n">
        <v>1669.8968441417</v>
      </c>
      <c r="W311" s="18" t="n">
        <v>707.213024348118</v>
      </c>
      <c r="X311" s="18" t="n">
        <v>1464.45502909784</v>
      </c>
      <c r="Y311" s="18" t="n">
        <v>2057.10208294674</v>
      </c>
      <c r="Z311" s="18" t="n">
        <v>840.04977718176</v>
      </c>
      <c r="AA311" s="18" t="n">
        <v>1237.24513414017</v>
      </c>
      <c r="AB311" s="18" t="n">
        <v>1372.59762228645</v>
      </c>
      <c r="AC311" s="18" t="n">
        <v>1199.1064751952</v>
      </c>
      <c r="AD311" s="18" t="n">
        <v>1111.78831369049</v>
      </c>
      <c r="AE311" s="18" t="n">
        <v>1398.44712864331</v>
      </c>
      <c r="AF311" s="18" t="n">
        <v>860.060660519343</v>
      </c>
      <c r="AG311" s="18" t="n">
        <v>0.102989159970107</v>
      </c>
      <c r="AH311" s="18" t="n">
        <v>16214.547537</v>
      </c>
      <c r="AI311" s="18" t="n">
        <v>28024.510815</v>
      </c>
      <c r="AJ311" s="18" t="n">
        <v>5385.954708</v>
      </c>
      <c r="AK311" s="18" t="n">
        <v>10938.347748</v>
      </c>
      <c r="AL311" s="18" t="n">
        <v>17074.488086</v>
      </c>
      <c r="AM311" s="18" t="n">
        <v>8609.643001</v>
      </c>
      <c r="AN311" s="18" t="n">
        <v>7097.258157</v>
      </c>
      <c r="AO311" s="18" t="n">
        <v>6067.685921</v>
      </c>
      <c r="AP311" s="18" t="n">
        <v>5824.785814</v>
      </c>
      <c r="AQ311" s="18" t="n">
        <v>3787.685687</v>
      </c>
      <c r="AR311" s="18" t="n">
        <v>944.947008</v>
      </c>
      <c r="AS311" s="18" t="n">
        <v>7490.985856</v>
      </c>
      <c r="AT311" s="18" t="n">
        <v>7004.221442</v>
      </c>
      <c r="AU311" s="18" t="n">
        <v>47.361953</v>
      </c>
      <c r="AV311" s="18" t="n">
        <v>7287.125881</v>
      </c>
      <c r="AW311" s="18" t="n">
        <v>1840.633069</v>
      </c>
      <c r="AX311" s="18" t="n">
        <v>1236.06839</v>
      </c>
      <c r="AY311" s="18" t="n">
        <v>3034.333271</v>
      </c>
      <c r="AZ311" s="18" t="n">
        <v>1723.245169</v>
      </c>
      <c r="BA311" s="18" t="n">
        <v>556.518779</v>
      </c>
      <c r="BB311" s="18" t="n">
        <v>1425.418432</v>
      </c>
      <c r="BC311" s="18" t="n">
        <v>1816.647016</v>
      </c>
      <c r="BD311" s="18" t="n">
        <v>700.166439</v>
      </c>
      <c r="BE311" s="18" t="n">
        <v>1326.535852</v>
      </c>
      <c r="BF311" s="18" t="n">
        <v>1278.670871</v>
      </c>
      <c r="BG311" s="18" t="n">
        <v>1200.181183</v>
      </c>
      <c r="BH311" s="18" t="n">
        <v>1049.22693</v>
      </c>
      <c r="BI311" s="18" t="n">
        <v>1324.727521</v>
      </c>
      <c r="BJ311" s="18" t="n">
        <v>751.60219</v>
      </c>
      <c r="BK311" s="18" t="n">
        <v>0.007454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8437.2389624856</v>
      </c>
      <c r="E312" s="18" t="n">
        <v>28462.6847656292</v>
      </c>
      <c r="F312" s="18" t="n">
        <v>5703.07169883753</v>
      </c>
      <c r="G312" s="18" t="n">
        <v>11084.0591944972</v>
      </c>
      <c r="H312" s="18" t="n">
        <v>17922.9642079167</v>
      </c>
      <c r="I312" s="18" t="n">
        <v>9130.798231358</v>
      </c>
      <c r="J312" s="18" t="n">
        <v>7838.52646512654</v>
      </c>
      <c r="K312" s="18" t="n">
        <v>6402.65675461025</v>
      </c>
      <c r="L312" s="18" t="n">
        <v>5776.10351033642</v>
      </c>
      <c r="M312" s="18" t="n">
        <v>3332.68504525945</v>
      </c>
      <c r="N312" s="18" t="n">
        <v>1088.54140652793</v>
      </c>
      <c r="O312" s="18" t="n">
        <v>8350.96282426842</v>
      </c>
      <c r="P312" s="18" t="n">
        <v>7251.0038492485</v>
      </c>
      <c r="Q312" s="18" t="n">
        <v>28.7976018417751</v>
      </c>
      <c r="R312" s="18" t="n">
        <v>6602.6129264586</v>
      </c>
      <c r="S312" s="18" t="n">
        <v>1924.95985001699</v>
      </c>
      <c r="T312" s="18" t="n">
        <v>1268.28806269946</v>
      </c>
      <c r="U312" s="18" t="n">
        <v>3097.81742350747</v>
      </c>
      <c r="V312" s="18" t="n">
        <v>1612.7687319632</v>
      </c>
      <c r="W312" s="18" t="n">
        <v>697.225317489849</v>
      </c>
      <c r="X312" s="18" t="n">
        <v>1515.51465922557</v>
      </c>
      <c r="Y312" s="18" t="n">
        <v>2109.59226451225</v>
      </c>
      <c r="Z312" s="18" t="n">
        <v>838.739789031401</v>
      </c>
      <c r="AA312" s="18" t="n">
        <v>1263.24483273817</v>
      </c>
      <c r="AB312" s="18" t="n">
        <v>1352.92255364219</v>
      </c>
      <c r="AC312" s="18" t="n">
        <v>1137.47559839942</v>
      </c>
      <c r="AD312" s="18" t="n">
        <v>1129.08806801437</v>
      </c>
      <c r="AE312" s="18" t="n">
        <v>1379.40320551169</v>
      </c>
      <c r="AF312" s="18" t="n">
        <v>836.057145183442</v>
      </c>
      <c r="AG312" s="18" t="n">
        <v>0.415842600479493</v>
      </c>
      <c r="AH312" s="18" t="n">
        <v>23298.445408</v>
      </c>
      <c r="AI312" s="18" t="n">
        <v>31180.283599</v>
      </c>
      <c r="AJ312" s="18" t="n">
        <v>6209.804491</v>
      </c>
      <c r="AK312" s="18" t="n">
        <v>12123.705729</v>
      </c>
      <c r="AL312" s="18" t="n">
        <v>17758.061697</v>
      </c>
      <c r="AM312" s="18" t="n">
        <v>10888.399358</v>
      </c>
      <c r="AN312" s="18" t="n">
        <v>8176.535447</v>
      </c>
      <c r="AO312" s="18" t="n">
        <v>7446.643346</v>
      </c>
      <c r="AP312" s="18" t="n">
        <v>6414.998628</v>
      </c>
      <c r="AQ312" s="18" t="n">
        <v>3720.635443</v>
      </c>
      <c r="AR312" s="18" t="n">
        <v>959.309243</v>
      </c>
      <c r="AS312" s="18" t="n">
        <v>6583.632282</v>
      </c>
      <c r="AT312" s="18" t="n">
        <v>9097.41672</v>
      </c>
      <c r="AU312" s="18" t="n">
        <v>21.84492</v>
      </c>
      <c r="AV312" s="18" t="n">
        <v>7311.37754</v>
      </c>
      <c r="AW312" s="18" t="n">
        <v>2127.425738</v>
      </c>
      <c r="AX312" s="18" t="n">
        <v>1839.216676</v>
      </c>
      <c r="AY312" s="18" t="n">
        <v>3631.780931</v>
      </c>
      <c r="AZ312" s="18" t="n">
        <v>1874.064696</v>
      </c>
      <c r="BA312" s="18" t="n">
        <v>629.708385</v>
      </c>
      <c r="BB312" s="18" t="n">
        <v>1734.840483</v>
      </c>
      <c r="BC312" s="18" t="n">
        <v>2206.234052</v>
      </c>
      <c r="BD312" s="18" t="n">
        <v>865.545496</v>
      </c>
      <c r="BE312" s="18" t="n">
        <v>1325.462515</v>
      </c>
      <c r="BF312" s="18" t="n">
        <v>1549.769506</v>
      </c>
      <c r="BG312" s="18" t="n">
        <v>1331.319623</v>
      </c>
      <c r="BH312" s="18" t="n">
        <v>1438.910879</v>
      </c>
      <c r="BI312" s="18" t="n">
        <v>1553.764941</v>
      </c>
      <c r="BJ312" s="18" t="n">
        <v>803.486026</v>
      </c>
      <c r="BK312" s="18" t="n">
        <v>0.008538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7823.7150496391</v>
      </c>
      <c r="E313" s="18" t="n">
        <v>28490.0503422755</v>
      </c>
      <c r="F313" s="18" t="n">
        <v>5842.04245743335</v>
      </c>
      <c r="G313" s="18" t="n">
        <v>11062.2921852949</v>
      </c>
      <c r="H313" s="18" t="n">
        <v>18143.8345333357</v>
      </c>
      <c r="I313" s="18" t="n">
        <v>8993.20985849812</v>
      </c>
      <c r="J313" s="18" t="n">
        <v>7924.51455006367</v>
      </c>
      <c r="K313" s="18" t="n">
        <v>6532.60714962035</v>
      </c>
      <c r="L313" s="18" t="n">
        <v>5757.1111317799</v>
      </c>
      <c r="M313" s="18" t="n">
        <v>3339.25780306739</v>
      </c>
      <c r="N313" s="18" t="n">
        <v>1099.93455947526</v>
      </c>
      <c r="O313" s="18" t="n">
        <v>8224.16514585339</v>
      </c>
      <c r="P313" s="18" t="n">
        <v>7212.53802345397</v>
      </c>
      <c r="Q313" s="18" t="n">
        <v>20.5485201538827</v>
      </c>
      <c r="R313" s="18" t="n">
        <v>6362.36956915663</v>
      </c>
      <c r="S313" s="18" t="n">
        <v>1912.23512536677</v>
      </c>
      <c r="T313" s="18" t="n">
        <v>1266.61717997317</v>
      </c>
      <c r="U313" s="18" t="n">
        <v>3148.71235508476</v>
      </c>
      <c r="V313" s="18" t="n">
        <v>1545.78951586522</v>
      </c>
      <c r="W313" s="18" t="n">
        <v>692.416954503562</v>
      </c>
      <c r="X313" s="18" t="n">
        <v>1577.81151126374</v>
      </c>
      <c r="Y313" s="18" t="n">
        <v>2156.79028850351</v>
      </c>
      <c r="Z313" s="18" t="n">
        <v>853.674532630888</v>
      </c>
      <c r="AA313" s="18" t="n">
        <v>1293.41477617264</v>
      </c>
      <c r="AB313" s="18" t="n">
        <v>1336.32553476603</v>
      </c>
      <c r="AC313" s="18" t="n">
        <v>1072.10662516804</v>
      </c>
      <c r="AD313" s="18" t="n">
        <v>1162.75175145897</v>
      </c>
      <c r="AE313" s="18" t="n">
        <v>1363.29892258845</v>
      </c>
      <c r="AF313" s="18" t="n">
        <v>818.74081515943</v>
      </c>
      <c r="AG313" s="18" t="n">
        <v>0.578129831019549</v>
      </c>
      <c r="AH313" s="18" t="n">
        <v>17135.2966</v>
      </c>
      <c r="AI313" s="18" t="n">
        <v>27208.610346</v>
      </c>
      <c r="AJ313" s="18" t="n">
        <v>6021.923509</v>
      </c>
      <c r="AK313" s="18" t="n">
        <v>9868.137966</v>
      </c>
      <c r="AL313" s="18" t="n">
        <v>17730.183258</v>
      </c>
      <c r="AM313" s="18" t="n">
        <v>9624.174314</v>
      </c>
      <c r="AN313" s="18" t="n">
        <v>7813.566917</v>
      </c>
      <c r="AO313" s="18" t="n">
        <v>6203.165257</v>
      </c>
      <c r="AP313" s="18" t="n">
        <v>5689.256312</v>
      </c>
      <c r="AQ313" s="18" t="n">
        <v>2864.051535</v>
      </c>
      <c r="AR313" s="18" t="n">
        <v>1156.156788</v>
      </c>
      <c r="AS313" s="18" t="n">
        <v>6855.132219</v>
      </c>
      <c r="AT313" s="18" t="n">
        <v>7761.54102</v>
      </c>
      <c r="AU313" s="18" t="n">
        <v>42.674195</v>
      </c>
      <c r="AV313" s="18" t="n">
        <v>6873.873942</v>
      </c>
      <c r="AW313" s="18" t="n">
        <v>1806.592513</v>
      </c>
      <c r="AX313" s="18" t="n">
        <v>2636.414447</v>
      </c>
      <c r="AY313" s="18" t="n">
        <v>3618.169736</v>
      </c>
      <c r="AZ313" s="18" t="n">
        <v>1555.515589</v>
      </c>
      <c r="BA313" s="18" t="n">
        <v>598.697822</v>
      </c>
      <c r="BB313" s="18" t="n">
        <v>1392.780398</v>
      </c>
      <c r="BC313" s="18" t="n">
        <v>1596.863827</v>
      </c>
      <c r="BD313" s="18" t="n">
        <v>1077.488328</v>
      </c>
      <c r="BE313" s="18" t="n">
        <v>1155.254359</v>
      </c>
      <c r="BF313" s="18" t="n">
        <v>1234.44988</v>
      </c>
      <c r="BG313" s="18" t="n">
        <v>1036.524688</v>
      </c>
      <c r="BH313" s="18" t="n">
        <v>1148.095289</v>
      </c>
      <c r="BI313" s="18" t="n">
        <v>1241.1991</v>
      </c>
      <c r="BJ313" s="18" t="n">
        <v>735.431591</v>
      </c>
      <c r="BK313" s="18" t="n">
        <v>0.00475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7608.8136471457</v>
      </c>
      <c r="E314" s="18" t="n">
        <v>28469.5936668713</v>
      </c>
      <c r="F314" s="18" t="n">
        <v>6013.59390895176</v>
      </c>
      <c r="G314" s="18" t="n">
        <v>11017.6489364534</v>
      </c>
      <c r="H314" s="18" t="n">
        <v>18544.4841904473</v>
      </c>
      <c r="I314" s="18" t="n">
        <v>8889.39671133874</v>
      </c>
      <c r="J314" s="18" t="n">
        <v>8003.37376558576</v>
      </c>
      <c r="K314" s="18" t="n">
        <v>6600.51708337409</v>
      </c>
      <c r="L314" s="18" t="n">
        <v>5741.18123938638</v>
      </c>
      <c r="M314" s="18" t="n">
        <v>3338.09128841992</v>
      </c>
      <c r="N314" s="18" t="n">
        <v>1113.250776729</v>
      </c>
      <c r="O314" s="18" t="n">
        <v>8144.51028856103</v>
      </c>
      <c r="P314" s="18" t="n">
        <v>7168.62132615164</v>
      </c>
      <c r="Q314" s="18" t="n">
        <v>17.662993106473</v>
      </c>
      <c r="R314" s="18" t="n">
        <v>6131.0269969704</v>
      </c>
      <c r="S314" s="18" t="n">
        <v>1905.11675847965</v>
      </c>
      <c r="T314" s="18" t="n">
        <v>1261.37223929842</v>
      </c>
      <c r="U314" s="18" t="n">
        <v>3156.23900972004</v>
      </c>
      <c r="V314" s="18" t="n">
        <v>1487.85923225722</v>
      </c>
      <c r="W314" s="18" t="n">
        <v>688.179456819386</v>
      </c>
      <c r="X314" s="18" t="n">
        <v>1641.70054992465</v>
      </c>
      <c r="Y314" s="18" t="n">
        <v>2195.06257826321</v>
      </c>
      <c r="Z314" s="18" t="n">
        <v>887.008000970624</v>
      </c>
      <c r="AA314" s="18" t="n">
        <v>1311.70256065955</v>
      </c>
      <c r="AB314" s="18" t="n">
        <v>1323.5116360138</v>
      </c>
      <c r="AC314" s="18" t="n">
        <v>1017.45766253419</v>
      </c>
      <c r="AD314" s="18" t="n">
        <v>1205.2733016682</v>
      </c>
      <c r="AE314" s="18" t="n">
        <v>1351.61163124799</v>
      </c>
      <c r="AF314" s="18" t="n">
        <v>808.05685592917</v>
      </c>
      <c r="AG314" s="18" t="n">
        <v>0.590393413880009</v>
      </c>
      <c r="AH314" s="18" t="n">
        <v>16969.30797</v>
      </c>
      <c r="AI314" s="18" t="n">
        <v>30222.189288</v>
      </c>
      <c r="AJ314" s="18" t="n">
        <v>8218.461122</v>
      </c>
      <c r="AK314" s="18" t="n">
        <v>11084.803629</v>
      </c>
      <c r="AL314" s="18" t="n">
        <v>19173.175273</v>
      </c>
      <c r="AM314" s="18" t="n">
        <v>9251.496693</v>
      </c>
      <c r="AN314" s="18" t="n">
        <v>7986.075373</v>
      </c>
      <c r="AO314" s="18" t="n">
        <v>6644.851435</v>
      </c>
      <c r="AP314" s="18" t="n">
        <v>6189.617674</v>
      </c>
      <c r="AQ314" s="18" t="n">
        <v>3958.830229</v>
      </c>
      <c r="AR314" s="18" t="n">
        <v>1095.647499</v>
      </c>
      <c r="AS314" s="18" t="n">
        <v>8344.157402</v>
      </c>
      <c r="AT314" s="18" t="n">
        <v>7885.96662</v>
      </c>
      <c r="AU314" s="18" t="n">
        <v>7.236086</v>
      </c>
      <c r="AV314" s="18" t="n">
        <v>6320.529439</v>
      </c>
      <c r="AW314" s="18" t="n">
        <v>2195.337452</v>
      </c>
      <c r="AX314" s="18" t="n">
        <v>1067.950556</v>
      </c>
      <c r="AY314" s="18" t="n">
        <v>3350.86681</v>
      </c>
      <c r="AZ314" s="18" t="n">
        <v>1572.210692</v>
      </c>
      <c r="BA314" s="18" t="n">
        <v>669.790568</v>
      </c>
      <c r="BB314" s="18" t="n">
        <v>1751.589283</v>
      </c>
      <c r="BC314" s="18" t="n">
        <v>2696.089255</v>
      </c>
      <c r="BD314" s="18" t="n">
        <v>921.224111</v>
      </c>
      <c r="BE314" s="18" t="n">
        <v>1868.008789</v>
      </c>
      <c r="BF314" s="18" t="n">
        <v>1386.532393</v>
      </c>
      <c r="BG314" s="18" t="n">
        <v>1029.78572</v>
      </c>
      <c r="BH314" s="18" t="n">
        <v>1194.580989</v>
      </c>
      <c r="BI314" s="18" t="n">
        <v>1317.443476</v>
      </c>
      <c r="BJ314" s="18" t="n">
        <v>842.208189</v>
      </c>
      <c r="BK314" s="18" t="n">
        <v>0.419737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7811.955451411</v>
      </c>
      <c r="E315" s="18" t="n">
        <v>28506.6344918889</v>
      </c>
      <c r="F315" s="18" t="n">
        <v>6211.83349034271</v>
      </c>
      <c r="G315" s="18" t="n">
        <v>10955.7434801129</v>
      </c>
      <c r="H315" s="18" t="n">
        <v>18953.5361070579</v>
      </c>
      <c r="I315" s="18" t="n">
        <v>8827.50668866997</v>
      </c>
      <c r="J315" s="18" t="n">
        <v>8066.53222500022</v>
      </c>
      <c r="K315" s="18" t="n">
        <v>6612.17072636594</v>
      </c>
      <c r="L315" s="18" t="n">
        <v>5730.36780893528</v>
      </c>
      <c r="M315" s="18" t="n">
        <v>3327.83227548318</v>
      </c>
      <c r="N315" s="18" t="n">
        <v>1126.6832289031</v>
      </c>
      <c r="O315" s="18" t="n">
        <v>8054.5316501021</v>
      </c>
      <c r="P315" s="18" t="n">
        <v>7150.33814758737</v>
      </c>
      <c r="Q315" s="18" t="n">
        <v>18.1290170900855</v>
      </c>
      <c r="R315" s="18" t="n">
        <v>5918.68427603442</v>
      </c>
      <c r="S315" s="18" t="n">
        <v>1912.86675272961</v>
      </c>
      <c r="T315" s="18" t="n">
        <v>1254.77880074027</v>
      </c>
      <c r="U315" s="18" t="n">
        <v>3143.42685183407</v>
      </c>
      <c r="V315" s="18" t="n">
        <v>1449.88551002735</v>
      </c>
      <c r="W315" s="18" t="n">
        <v>683.481099301506</v>
      </c>
      <c r="X315" s="18" t="n">
        <v>1701.69396599475</v>
      </c>
      <c r="Y315" s="18" t="n">
        <v>2222.52213057879</v>
      </c>
      <c r="Z315" s="18" t="n">
        <v>930.414077360247</v>
      </c>
      <c r="AA315" s="18" t="n">
        <v>1309.79964174055</v>
      </c>
      <c r="AB315" s="18" t="n">
        <v>1315.73769607624</v>
      </c>
      <c r="AC315" s="18" t="n">
        <v>980.116886121063</v>
      </c>
      <c r="AD315" s="18" t="n">
        <v>1251.39079679347</v>
      </c>
      <c r="AE315" s="18" t="n">
        <v>1345.30346623434</v>
      </c>
      <c r="AF315" s="18" t="n">
        <v>803.047715445617</v>
      </c>
      <c r="AG315" s="18" t="n">
        <v>0.456201951795498</v>
      </c>
      <c r="AH315" s="18" t="n">
        <v>17105.22902</v>
      </c>
      <c r="AI315" s="18" t="n">
        <v>29907.010177</v>
      </c>
      <c r="AJ315" s="18" t="n">
        <v>5684.163222</v>
      </c>
      <c r="AK315" s="18" t="n">
        <v>11647.476461</v>
      </c>
      <c r="AL315" s="18" t="n">
        <v>19280.662434</v>
      </c>
      <c r="AM315" s="18" t="n">
        <v>8753.548198</v>
      </c>
      <c r="AN315" s="18" t="n">
        <v>8795.961558</v>
      </c>
      <c r="AO315" s="18" t="n">
        <v>7151.385426</v>
      </c>
      <c r="AP315" s="18" t="n">
        <v>5948.125255</v>
      </c>
      <c r="AQ315" s="18" t="n">
        <v>3852.199457</v>
      </c>
      <c r="AR315" s="18" t="n">
        <v>1389.267982</v>
      </c>
      <c r="AS315" s="18" t="n">
        <v>8234.400425</v>
      </c>
      <c r="AT315" s="18" t="n">
        <v>7693.155751</v>
      </c>
      <c r="AU315" s="18" t="n">
        <v>1.272726</v>
      </c>
      <c r="AV315" s="18" t="n">
        <v>5202.737663</v>
      </c>
      <c r="AW315" s="18" t="n">
        <v>1978.556615</v>
      </c>
      <c r="AX315" s="18" t="n">
        <v>1670.543484</v>
      </c>
      <c r="AY315" s="18" t="n">
        <v>3533.538704</v>
      </c>
      <c r="AZ315" s="18" t="n">
        <v>1417.264747</v>
      </c>
      <c r="BA315" s="18" t="n">
        <v>677.880893</v>
      </c>
      <c r="BB315" s="18" t="n">
        <v>1572.601309</v>
      </c>
      <c r="BC315" s="18" t="n">
        <v>2097.798973</v>
      </c>
      <c r="BD315" s="18" t="n">
        <v>984.679225</v>
      </c>
      <c r="BE315" s="18" t="n">
        <v>1582.14019</v>
      </c>
      <c r="BF315" s="18" t="n">
        <v>1317.977454</v>
      </c>
      <c r="BG315" s="18" t="n">
        <v>953.465586</v>
      </c>
      <c r="BH315" s="18" t="n">
        <v>1448.170766</v>
      </c>
      <c r="BI315" s="18" t="n">
        <v>1406.823269</v>
      </c>
      <c r="BJ315" s="18" t="n">
        <v>862.75966</v>
      </c>
      <c r="BK315" s="18" t="n">
        <v>0.005379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8230.8398415078</v>
      </c>
      <c r="E316" s="18" t="n">
        <v>28660.6470414926</v>
      </c>
      <c r="F316" s="18" t="n">
        <v>6392.56204548351</v>
      </c>
      <c r="G316" s="18" t="n">
        <v>10890.7784573656</v>
      </c>
      <c r="H316" s="18" t="n">
        <v>19220.050671636</v>
      </c>
      <c r="I316" s="18" t="n">
        <v>8776.11258335511</v>
      </c>
      <c r="J316" s="18" t="n">
        <v>8137.75336758124</v>
      </c>
      <c r="K316" s="18" t="n">
        <v>6578.02933986181</v>
      </c>
      <c r="L316" s="18" t="n">
        <v>5716.21511152097</v>
      </c>
      <c r="M316" s="18" t="n">
        <v>3309.05612984322</v>
      </c>
      <c r="N316" s="18" t="n">
        <v>1138.77072524995</v>
      </c>
      <c r="O316" s="18" t="n">
        <v>7934.11399426794</v>
      </c>
      <c r="P316" s="18" t="n">
        <v>7184.09891968047</v>
      </c>
      <c r="Q316" s="18" t="n">
        <v>21.9626941310826</v>
      </c>
      <c r="R316" s="18" t="n">
        <v>5740.54715652288</v>
      </c>
      <c r="S316" s="18" t="n">
        <v>1937.68223740285</v>
      </c>
      <c r="T316" s="18" t="n">
        <v>1248.16954018439</v>
      </c>
      <c r="U316" s="18" t="n">
        <v>3141.80837589741</v>
      </c>
      <c r="V316" s="18" t="n">
        <v>1434.2987020349</v>
      </c>
      <c r="W316" s="18" t="n">
        <v>679.664390864165</v>
      </c>
      <c r="X316" s="18" t="n">
        <v>1750.26361695328</v>
      </c>
      <c r="Y316" s="18" t="n">
        <v>2240.3345877304</v>
      </c>
      <c r="Z316" s="18" t="n">
        <v>967.060768121463</v>
      </c>
      <c r="AA316" s="18" t="n">
        <v>1285.12967821777</v>
      </c>
      <c r="AB316" s="18" t="n">
        <v>1313.87625185269</v>
      </c>
      <c r="AC316" s="18" t="n">
        <v>959.034537935638</v>
      </c>
      <c r="AD316" s="18" t="n">
        <v>1297.0577701048</v>
      </c>
      <c r="AE316" s="18" t="n">
        <v>1343.85035118729</v>
      </c>
      <c r="AF316" s="18" t="n">
        <v>801.452301715832</v>
      </c>
      <c r="AG316" s="18" t="n">
        <v>0.211294332459011</v>
      </c>
      <c r="AH316" s="18" t="n">
        <v>15192.716034</v>
      </c>
      <c r="AI316" s="18" t="n">
        <v>22614.208034</v>
      </c>
      <c r="AJ316" s="18" t="n">
        <v>5492.320668</v>
      </c>
      <c r="AK316" s="18" t="n">
        <v>9676.794384</v>
      </c>
      <c r="AL316" s="18" t="n">
        <v>17647.05142</v>
      </c>
      <c r="AM316" s="18" t="n">
        <v>7159.550135</v>
      </c>
      <c r="AN316" s="18" t="n">
        <v>6525.634652</v>
      </c>
      <c r="AO316" s="18" t="n">
        <v>5733.64322</v>
      </c>
      <c r="AP316" s="18" t="n">
        <v>5336.673367</v>
      </c>
      <c r="AQ316" s="18" t="n">
        <v>2501.749767</v>
      </c>
      <c r="AR316" s="18" t="n">
        <v>743.977136</v>
      </c>
      <c r="AS316" s="18" t="n">
        <v>7320.587091</v>
      </c>
      <c r="AT316" s="18" t="n">
        <v>6105.476277</v>
      </c>
      <c r="AU316" s="18" t="n">
        <v>24.717055</v>
      </c>
      <c r="AV316" s="18" t="n">
        <v>3050.077095</v>
      </c>
      <c r="AW316" s="18" t="n">
        <v>1480.94191</v>
      </c>
      <c r="AX316" s="18" t="n">
        <v>813.401611</v>
      </c>
      <c r="AY316" s="18" t="n">
        <v>2204.889765</v>
      </c>
      <c r="AZ316" s="18" t="n">
        <v>1066.920392</v>
      </c>
      <c r="BA316" s="18" t="n">
        <v>606.43538</v>
      </c>
      <c r="BB316" s="18" t="n">
        <v>1436.39583</v>
      </c>
      <c r="BC316" s="18" t="n">
        <v>1517.073163</v>
      </c>
      <c r="BD316" s="18" t="n">
        <v>702.920276</v>
      </c>
      <c r="BE316" s="18" t="n">
        <v>1138.595578</v>
      </c>
      <c r="BF316" s="18" t="n">
        <v>1026.505046</v>
      </c>
      <c r="BG316" s="18" t="n">
        <v>763.202897</v>
      </c>
      <c r="BH316" s="18" t="n">
        <v>912.403239</v>
      </c>
      <c r="BI316" s="18" t="n">
        <v>1249.000506</v>
      </c>
      <c r="BJ316" s="18" t="n">
        <v>724.289684</v>
      </c>
      <c r="BK316" s="18" t="n">
        <v>0.082813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8572.308493741</v>
      </c>
      <c r="E317" s="18" t="n">
        <v>28851.4046545227</v>
      </c>
      <c r="F317" s="18" t="n">
        <v>6555.22046387013</v>
      </c>
      <c r="G317" s="18" t="n">
        <v>10829.2972295085</v>
      </c>
      <c r="H317" s="18" t="n">
        <v>19218.9936379472</v>
      </c>
      <c r="I317" s="18" t="n">
        <v>8707.82933650411</v>
      </c>
      <c r="J317" s="18" t="n">
        <v>8223.20707099711</v>
      </c>
      <c r="K317" s="18" t="n">
        <v>6515.7704759203</v>
      </c>
      <c r="L317" s="18" t="n">
        <v>5684.96370035017</v>
      </c>
      <c r="M317" s="18" t="n">
        <v>3280.4799316389</v>
      </c>
      <c r="N317" s="18" t="n">
        <v>1148.51370925666</v>
      </c>
      <c r="O317" s="18" t="n">
        <v>7822.51619618592</v>
      </c>
      <c r="P317" s="18" t="n">
        <v>7265.90871657292</v>
      </c>
      <c r="Q317" s="18" t="n">
        <v>26.3120368104782</v>
      </c>
      <c r="R317" s="18" t="n">
        <v>5610.69019279125</v>
      </c>
      <c r="S317" s="18" t="n">
        <v>1968.77059686744</v>
      </c>
      <c r="T317" s="18" t="n">
        <v>1243.1177657944</v>
      </c>
      <c r="U317" s="18" t="n">
        <v>3161.23285584842</v>
      </c>
      <c r="V317" s="18" t="n">
        <v>1428.0734484472</v>
      </c>
      <c r="W317" s="18" t="n">
        <v>680.490589946084</v>
      </c>
      <c r="X317" s="18" t="n">
        <v>1772.97870220201</v>
      </c>
      <c r="Y317" s="18" t="n">
        <v>2250.27698624276</v>
      </c>
      <c r="Z317" s="18" t="n">
        <v>987.664159082753</v>
      </c>
      <c r="AA317" s="18" t="n">
        <v>1241.304783917</v>
      </c>
      <c r="AB317" s="18" t="n">
        <v>1317.9362945908</v>
      </c>
      <c r="AC317" s="18" t="n">
        <v>943.79871946653</v>
      </c>
      <c r="AD317" s="18" t="n">
        <v>1337.79816638476</v>
      </c>
      <c r="AE317" s="18" t="n">
        <v>1346.59598767332</v>
      </c>
      <c r="AF317" s="18" t="n">
        <v>800.687652264175</v>
      </c>
      <c r="AG317" s="18" t="n">
        <v>-0.0448043604275579</v>
      </c>
      <c r="AH317" s="18" t="n">
        <v>20066.962439</v>
      </c>
      <c r="AI317" s="18" t="n">
        <v>26880.454654</v>
      </c>
      <c r="AJ317" s="18" t="n">
        <v>6188.803137</v>
      </c>
      <c r="AK317" s="18" t="n">
        <v>10907.295218</v>
      </c>
      <c r="AL317" s="18" t="n">
        <v>18436.014269</v>
      </c>
      <c r="AM317" s="18" t="n">
        <v>7672.045538</v>
      </c>
      <c r="AN317" s="18" t="n">
        <v>7840.785422</v>
      </c>
      <c r="AO317" s="18" t="n">
        <v>5631.149933</v>
      </c>
      <c r="AP317" s="18" t="n">
        <v>5067.07918</v>
      </c>
      <c r="AQ317" s="18" t="n">
        <v>3099.225884</v>
      </c>
      <c r="AR317" s="18" t="n">
        <v>1163.89567</v>
      </c>
      <c r="AS317" s="18" t="n">
        <v>8751.412414</v>
      </c>
      <c r="AT317" s="18" t="n">
        <v>6739.602847</v>
      </c>
      <c r="AU317" s="18" t="n">
        <v>70.899548</v>
      </c>
      <c r="AV317" s="18" t="n">
        <v>5520.295231</v>
      </c>
      <c r="AW317" s="18" t="n">
        <v>1653.480478</v>
      </c>
      <c r="AX317" s="18" t="n">
        <v>1786.818164</v>
      </c>
      <c r="AY317" s="18" t="n">
        <v>2463.842311</v>
      </c>
      <c r="AZ317" s="18" t="n">
        <v>1506.931676</v>
      </c>
      <c r="BA317" s="18" t="n">
        <v>759.420837</v>
      </c>
      <c r="BB317" s="18" t="n">
        <v>1439.652478</v>
      </c>
      <c r="BC317" s="18" t="n">
        <v>3240.296115</v>
      </c>
      <c r="BD317" s="18" t="n">
        <v>1008.022657</v>
      </c>
      <c r="BE317" s="18" t="n">
        <v>1079.110834</v>
      </c>
      <c r="BF317" s="18" t="n">
        <v>1300.845069</v>
      </c>
      <c r="BG317" s="18" t="n">
        <v>1094.989415</v>
      </c>
      <c r="BH317" s="18" t="n">
        <v>1197.86215</v>
      </c>
      <c r="BI317" s="18" t="n">
        <v>1350.057043</v>
      </c>
      <c r="BJ317" s="18" t="n">
        <v>871.053874</v>
      </c>
      <c r="BK317" s="18" t="n">
        <v>0.000257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8675.8538830333</v>
      </c>
      <c r="E318" s="18" t="n">
        <v>28912.5364305688</v>
      </c>
      <c r="F318" s="18" t="n">
        <v>6665.70983647176</v>
      </c>
      <c r="G318" s="18" t="n">
        <v>10778.474714661</v>
      </c>
      <c r="H318" s="18" t="n">
        <v>18947.6571968826</v>
      </c>
      <c r="I318" s="18" t="n">
        <v>8616.6973086693</v>
      </c>
      <c r="J318" s="18" t="n">
        <v>8313.91465621711</v>
      </c>
      <c r="K318" s="18" t="n">
        <v>6426.00443468323</v>
      </c>
      <c r="L318" s="18" t="n">
        <v>5629.34195282035</v>
      </c>
      <c r="M318" s="18" t="n">
        <v>3241.24657069691</v>
      </c>
      <c r="N318" s="18" t="n">
        <v>1154.27540614004</v>
      </c>
      <c r="O318" s="18" t="n">
        <v>7753.06768509954</v>
      </c>
      <c r="P318" s="18" t="n">
        <v>7376.98842995335</v>
      </c>
      <c r="Q318" s="18" t="n">
        <v>29.993352779292</v>
      </c>
      <c r="R318" s="18" t="n">
        <v>5540.73199280619</v>
      </c>
      <c r="S318" s="18" t="n">
        <v>1996.14102591303</v>
      </c>
      <c r="T318" s="18" t="n">
        <v>1239.93810454293</v>
      </c>
      <c r="U318" s="18" t="n">
        <v>3194.97508153564</v>
      </c>
      <c r="V318" s="18" t="n">
        <v>1420.43569709913</v>
      </c>
      <c r="W318" s="18" t="n">
        <v>687.517913836328</v>
      </c>
      <c r="X318" s="18" t="n">
        <v>1765.09702235901</v>
      </c>
      <c r="Y318" s="18" t="n">
        <v>2252.49014987297</v>
      </c>
      <c r="Z318" s="18" t="n">
        <v>992.656915635809</v>
      </c>
      <c r="AA318" s="18" t="n">
        <v>1183.06268112582</v>
      </c>
      <c r="AB318" s="18" t="n">
        <v>1326.1914235789</v>
      </c>
      <c r="AC318" s="18" t="n">
        <v>925.679575829509</v>
      </c>
      <c r="AD318" s="18" t="n">
        <v>1376.16847260704</v>
      </c>
      <c r="AE318" s="18" t="n">
        <v>1351.40009479745</v>
      </c>
      <c r="AF318" s="18" t="n">
        <v>800.062695040566</v>
      </c>
      <c r="AG318" s="18" t="n">
        <v>-0.263579338134983</v>
      </c>
      <c r="AH318" s="18" t="n">
        <v>19990.771048</v>
      </c>
      <c r="AI318" s="18" t="n">
        <v>30486.777319</v>
      </c>
      <c r="AJ318" s="18" t="n">
        <v>7350.651682</v>
      </c>
      <c r="AK318" s="18" t="n">
        <v>10860.33337</v>
      </c>
      <c r="AL318" s="18" t="n">
        <v>21866.595399</v>
      </c>
      <c r="AM318" s="18" t="n">
        <v>9389.473688</v>
      </c>
      <c r="AN318" s="18" t="n">
        <v>9744.3439</v>
      </c>
      <c r="AO318" s="18" t="n">
        <v>6500.063846</v>
      </c>
      <c r="AP318" s="18" t="n">
        <v>5711.676546</v>
      </c>
      <c r="AQ318" s="18" t="n">
        <v>3415.37125</v>
      </c>
      <c r="AR318" s="18" t="n">
        <v>1240.007674</v>
      </c>
      <c r="AS318" s="18" t="n">
        <v>8546.049843</v>
      </c>
      <c r="AT318" s="18" t="n">
        <v>7965.732648</v>
      </c>
      <c r="AU318" s="18" t="n">
        <v>37.590146</v>
      </c>
      <c r="AV318" s="18" t="n">
        <v>6340.300866</v>
      </c>
      <c r="AW318" s="18" t="n">
        <v>2428.412433</v>
      </c>
      <c r="AX318" s="18" t="n">
        <v>1085.246329</v>
      </c>
      <c r="AY318" s="18" t="n">
        <v>3354.876925</v>
      </c>
      <c r="AZ318" s="18" t="n">
        <v>1506.139636</v>
      </c>
      <c r="BA318" s="18" t="n">
        <v>750.930079</v>
      </c>
      <c r="BB318" s="18" t="n">
        <v>2481.686539</v>
      </c>
      <c r="BC318" s="18" t="n">
        <v>2403.273956</v>
      </c>
      <c r="BD318" s="18" t="n">
        <v>1224.83538</v>
      </c>
      <c r="BE318" s="18" t="n">
        <v>1165.990613</v>
      </c>
      <c r="BF318" s="18" t="n">
        <v>1317.857797</v>
      </c>
      <c r="BG318" s="18" t="n">
        <v>953.391048</v>
      </c>
      <c r="BH318" s="18" t="n">
        <v>1273.471571</v>
      </c>
      <c r="BI318" s="18" t="n">
        <v>1333.049687</v>
      </c>
      <c r="BJ318" s="18" t="n">
        <v>797.033866</v>
      </c>
      <c r="BK318" s="18" t="n">
        <v>0.14980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8516.947399004</v>
      </c>
      <c r="E319" s="18" t="n">
        <v>28784.8197639396</v>
      </c>
      <c r="F319" s="18" t="n">
        <v>6683.37888192063</v>
      </c>
      <c r="G319" s="18" t="n">
        <v>10744.3331455148</v>
      </c>
      <c r="H319" s="18" t="n">
        <v>18532.5776877325</v>
      </c>
      <c r="I319" s="18" t="n">
        <v>8474.94292262061</v>
      </c>
      <c r="J319" s="18" t="n">
        <v>8361.73572718916</v>
      </c>
      <c r="K319" s="18" t="n">
        <v>6299.64753649543</v>
      </c>
      <c r="L319" s="18" t="n">
        <v>5558.45865397579</v>
      </c>
      <c r="M319" s="18" t="n">
        <v>3191.33130700949</v>
      </c>
      <c r="N319" s="18" t="n">
        <v>1155.25528268622</v>
      </c>
      <c r="O319" s="18" t="n">
        <v>7758.33037447086</v>
      </c>
      <c r="P319" s="18" t="n">
        <v>7483.04588822985</v>
      </c>
      <c r="Q319" s="18" t="n">
        <v>33.3541958437516</v>
      </c>
      <c r="R319" s="18" t="n">
        <v>5528.6462904407</v>
      </c>
      <c r="S319" s="18" t="n">
        <v>2010.5402133929</v>
      </c>
      <c r="T319" s="18" t="n">
        <v>1237.97185917026</v>
      </c>
      <c r="U319" s="18" t="n">
        <v>3228.50899536611</v>
      </c>
      <c r="V319" s="18" t="n">
        <v>1404.96120544071</v>
      </c>
      <c r="W319" s="18" t="n">
        <v>699.757351815861</v>
      </c>
      <c r="X319" s="18" t="n">
        <v>1729.91415010106</v>
      </c>
      <c r="Y319" s="18" t="n">
        <v>2246.63372004092</v>
      </c>
      <c r="Z319" s="18" t="n">
        <v>988.441322544346</v>
      </c>
      <c r="AA319" s="18" t="n">
        <v>1120.4788385462</v>
      </c>
      <c r="AB319" s="18" t="n">
        <v>1336.56779401474</v>
      </c>
      <c r="AC319" s="18" t="n">
        <v>907.636002473719</v>
      </c>
      <c r="AD319" s="18" t="n">
        <v>1414.66082579633</v>
      </c>
      <c r="AE319" s="18" t="n">
        <v>1356.79426038254</v>
      </c>
      <c r="AF319" s="18" t="n">
        <v>801.784617598417</v>
      </c>
      <c r="AG319" s="18" t="n">
        <v>-0.411638020538637</v>
      </c>
      <c r="AH319" s="18" t="n">
        <v>19459.220991</v>
      </c>
      <c r="AI319" s="18" t="n">
        <v>31344.914202</v>
      </c>
      <c r="AJ319" s="18" t="n">
        <v>8291.321098</v>
      </c>
      <c r="AK319" s="18" t="n">
        <v>11273.273462</v>
      </c>
      <c r="AL319" s="18" t="n">
        <v>20350.061468</v>
      </c>
      <c r="AM319" s="18" t="n">
        <v>9505.97257</v>
      </c>
      <c r="AN319" s="18" t="n">
        <v>9139.149704</v>
      </c>
      <c r="AO319" s="18" t="n">
        <v>6425.352076</v>
      </c>
      <c r="AP319" s="18" t="n">
        <v>6001.081693</v>
      </c>
      <c r="AQ319" s="18" t="n">
        <v>3196.785732</v>
      </c>
      <c r="AR319" s="18" t="n">
        <v>1299.207547</v>
      </c>
      <c r="AS319" s="18" t="n">
        <v>8777.235605</v>
      </c>
      <c r="AT319" s="18" t="n">
        <v>8481.339478</v>
      </c>
      <c r="AU319" s="18" t="n">
        <v>40.630607</v>
      </c>
      <c r="AV319" s="18" t="n">
        <v>6191.28995</v>
      </c>
      <c r="AW319" s="18" t="n">
        <v>2291.684397</v>
      </c>
      <c r="AX319" s="18" t="n">
        <v>1388.634402</v>
      </c>
      <c r="AY319" s="18" t="n">
        <v>3896.716908</v>
      </c>
      <c r="AZ319" s="18" t="n">
        <v>1451.749825</v>
      </c>
      <c r="BA319" s="18" t="n">
        <v>851.233186</v>
      </c>
      <c r="BB319" s="18" t="n">
        <v>2039.388255</v>
      </c>
      <c r="BC319" s="18" t="n">
        <v>2556.59954</v>
      </c>
      <c r="BD319" s="18" t="n">
        <v>1311.793036</v>
      </c>
      <c r="BE319" s="18" t="n">
        <v>1848.180907</v>
      </c>
      <c r="BF319" s="18" t="n">
        <v>1532.248385</v>
      </c>
      <c r="BG319" s="18" t="n">
        <v>1000.998966</v>
      </c>
      <c r="BH319" s="18" t="n">
        <v>1675.930018</v>
      </c>
      <c r="BI319" s="18" t="n">
        <v>1661.282288</v>
      </c>
      <c r="BJ319" s="18" t="n">
        <v>856.549438</v>
      </c>
      <c r="BK319" s="18" t="n">
        <v>0.000348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8102.2363223785</v>
      </c>
      <c r="E320" s="18" t="n">
        <v>28480.5099758293</v>
      </c>
      <c r="F320" s="18" t="n">
        <v>6638.7895088455</v>
      </c>
      <c r="G320" s="18" t="n">
        <v>10752.7922134127</v>
      </c>
      <c r="H320" s="18" t="n">
        <v>18145.1451905414</v>
      </c>
      <c r="I320" s="18" t="n">
        <v>8281.16535177235</v>
      </c>
      <c r="J320" s="18" t="n">
        <v>8339.24122337495</v>
      </c>
      <c r="K320" s="18" t="n">
        <v>6148.3866824707</v>
      </c>
      <c r="L320" s="18" t="n">
        <v>5494.54900352247</v>
      </c>
      <c r="M320" s="18" t="n">
        <v>3132.07066870939</v>
      </c>
      <c r="N320" s="18" t="n">
        <v>1152.09190875444</v>
      </c>
      <c r="O320" s="18" t="n">
        <v>7868.42865014776</v>
      </c>
      <c r="P320" s="18" t="n">
        <v>7553.6307901274</v>
      </c>
      <c r="Q320" s="18" t="n">
        <v>36.6880460244863</v>
      </c>
      <c r="R320" s="18" t="n">
        <v>5560.63109997833</v>
      </c>
      <c r="S320" s="18" t="n">
        <v>2010.15733638058</v>
      </c>
      <c r="T320" s="18" t="n">
        <v>1235.91123654724</v>
      </c>
      <c r="U320" s="18" t="n">
        <v>3241.48865522883</v>
      </c>
      <c r="V320" s="18" t="n">
        <v>1382.37877990717</v>
      </c>
      <c r="W320" s="18" t="n">
        <v>713.195115699723</v>
      </c>
      <c r="X320" s="18" t="n">
        <v>1679.00463473285</v>
      </c>
      <c r="Y320" s="18" t="n">
        <v>2232.50897525096</v>
      </c>
      <c r="Z320" s="18" t="n">
        <v>983.837519949306</v>
      </c>
      <c r="AA320" s="18" t="n">
        <v>1067.455357303</v>
      </c>
      <c r="AB320" s="18" t="n">
        <v>1347.38632639664</v>
      </c>
      <c r="AC320" s="18" t="n">
        <v>896.690437561423</v>
      </c>
      <c r="AD320" s="18" t="n">
        <v>1451.41352722695</v>
      </c>
      <c r="AE320" s="18" t="n">
        <v>1361.69696537738</v>
      </c>
      <c r="AF320" s="18" t="n">
        <v>591.544140970783</v>
      </c>
      <c r="AG320" s="18" t="n">
        <v>-0.454822607640699</v>
      </c>
      <c r="AH320" s="18" t="n">
        <v>19106.287556</v>
      </c>
      <c r="AI320" s="18" t="n">
        <v>31079.02768</v>
      </c>
      <c r="AJ320" s="18" t="n">
        <v>5666.14694</v>
      </c>
      <c r="AK320" s="18" t="n">
        <v>10911.55756</v>
      </c>
      <c r="AL320" s="18" t="n">
        <v>19312.022288</v>
      </c>
      <c r="AM320" s="18" t="n">
        <v>9078.249728</v>
      </c>
      <c r="AN320" s="18" t="n">
        <v>9035.033735</v>
      </c>
      <c r="AO320" s="18" t="n">
        <v>7328.619432</v>
      </c>
      <c r="AP320" s="18" t="n">
        <v>5453.375594</v>
      </c>
      <c r="AQ320" s="18" t="n">
        <v>3238.153507</v>
      </c>
      <c r="AR320" s="18" t="n">
        <v>1265.089965</v>
      </c>
      <c r="AS320" s="18" t="n">
        <v>6828.878436</v>
      </c>
      <c r="AT320" s="18" t="n">
        <v>8604.456097</v>
      </c>
      <c r="AU320" s="18" t="n">
        <v>0.219484</v>
      </c>
      <c r="AV320" s="18" t="n">
        <v>4756.351434</v>
      </c>
      <c r="AW320" s="18" t="n">
        <v>2151.662334</v>
      </c>
      <c r="AX320" s="18" t="n">
        <v>1469.700373</v>
      </c>
      <c r="AY320" s="18" t="n">
        <v>3503.993764</v>
      </c>
      <c r="AZ320" s="18" t="n">
        <v>1425.513631</v>
      </c>
      <c r="BA320" s="18" t="n">
        <v>845.061562</v>
      </c>
      <c r="BB320" s="18" t="n">
        <v>2482.903391</v>
      </c>
      <c r="BC320" s="18" t="n">
        <v>3232.216032</v>
      </c>
      <c r="BD320" s="18" t="n">
        <v>806.609497</v>
      </c>
      <c r="BE320" s="18" t="n">
        <v>1228.184436</v>
      </c>
      <c r="BF320" s="18" t="n">
        <v>1473.555986</v>
      </c>
      <c r="BG320" s="18" t="n">
        <v>850.883107</v>
      </c>
      <c r="BH320" s="18" t="n">
        <v>1675.105125</v>
      </c>
      <c r="BI320" s="18" t="n">
        <v>1529.030579</v>
      </c>
      <c r="BJ320" s="18" t="n">
        <v>574.411799</v>
      </c>
      <c r="BK320" s="18" t="n">
        <v>0.004332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7621.9911268152</v>
      </c>
      <c r="E321" s="18" t="n">
        <v>28037.5187542061</v>
      </c>
      <c r="F321" s="18" t="n">
        <v>6550.52250405413</v>
      </c>
      <c r="G321" s="18" t="n">
        <v>10795.8944218108</v>
      </c>
      <c r="H321" s="18" t="n">
        <v>17919.4853645002</v>
      </c>
      <c r="I321" s="18" t="n">
        <v>8067.36117206437</v>
      </c>
      <c r="J321" s="18" t="n">
        <v>8274.58409245102</v>
      </c>
      <c r="K321" s="18" t="n">
        <v>5992.57298061383</v>
      </c>
      <c r="L321" s="18" t="n">
        <v>5449.88122748874</v>
      </c>
      <c r="M321" s="18" t="n">
        <v>3069.37981588498</v>
      </c>
      <c r="N321" s="18" t="n">
        <v>1145.09117765572</v>
      </c>
      <c r="O321" s="18" t="n">
        <v>8070.69892520389</v>
      </c>
      <c r="P321" s="18" t="n">
        <v>7583.9699220723</v>
      </c>
      <c r="Q321" s="18" t="n">
        <v>40.6153257625769</v>
      </c>
      <c r="R321" s="18" t="n">
        <v>5618.70812381104</v>
      </c>
      <c r="S321" s="18" t="n">
        <v>1996.04269705971</v>
      </c>
      <c r="T321" s="18" t="n">
        <v>1232.79187065356</v>
      </c>
      <c r="U321" s="18" t="n">
        <v>3215.9452418868</v>
      </c>
      <c r="V321" s="18" t="n">
        <v>1360.31820099245</v>
      </c>
      <c r="W321" s="18" t="n">
        <v>724.270959774879</v>
      </c>
      <c r="X321" s="18" t="n">
        <v>1636.59498242618</v>
      </c>
      <c r="Y321" s="18" t="n">
        <v>2211.93819087506</v>
      </c>
      <c r="Z321" s="18" t="n">
        <v>986.587510895115</v>
      </c>
      <c r="AA321" s="18" t="n">
        <v>1034.74430297778</v>
      </c>
      <c r="AB321" s="18" t="n">
        <v>1356.61909948298</v>
      </c>
      <c r="AC321" s="18" t="n">
        <v>898.530731766104</v>
      </c>
      <c r="AD321" s="18" t="n">
        <v>1485.02666973632</v>
      </c>
      <c r="AE321" s="18" t="n">
        <v>1365.56636368018</v>
      </c>
      <c r="AF321" s="18" t="n">
        <v>601.795557770107</v>
      </c>
      <c r="AG321" s="18" t="n">
        <v>-0.374724605035601</v>
      </c>
      <c r="AH321" s="18" t="n">
        <v>17144.072442</v>
      </c>
      <c r="AI321" s="18" t="n">
        <v>26628.673802</v>
      </c>
      <c r="AJ321" s="18" t="n">
        <v>5587.903726</v>
      </c>
      <c r="AK321" s="18" t="n">
        <v>10957.82149</v>
      </c>
      <c r="AL321" s="18" t="n">
        <v>16510.513535</v>
      </c>
      <c r="AM321" s="18" t="n">
        <v>7732.647798</v>
      </c>
      <c r="AN321" s="18" t="n">
        <v>8384.401308</v>
      </c>
      <c r="AO321" s="18" t="n">
        <v>5771.623985</v>
      </c>
      <c r="AP321" s="18" t="n">
        <v>5005.573833</v>
      </c>
      <c r="AQ321" s="18" t="n">
        <v>3221.178766</v>
      </c>
      <c r="AR321" s="18" t="n">
        <v>901.30752</v>
      </c>
      <c r="AS321" s="18" t="n">
        <v>7214.811643</v>
      </c>
      <c r="AT321" s="18" t="n">
        <v>6658.454399</v>
      </c>
      <c r="AU321" s="18" t="n">
        <v>41.203608</v>
      </c>
      <c r="AV321" s="18" t="n">
        <v>4931.81486</v>
      </c>
      <c r="AW321" s="18" t="n">
        <v>1743.021355</v>
      </c>
      <c r="AX321" s="18" t="n">
        <v>3360.424198</v>
      </c>
      <c r="AY321" s="18" t="n">
        <v>2992.567649</v>
      </c>
      <c r="AZ321" s="18" t="n">
        <v>1153.171702</v>
      </c>
      <c r="BA321" s="18" t="n">
        <v>568.659556</v>
      </c>
      <c r="BB321" s="18" t="n">
        <v>1352.00683</v>
      </c>
      <c r="BC321" s="18" t="n">
        <v>2224.404061</v>
      </c>
      <c r="BD321" s="18" t="n">
        <v>664.777663</v>
      </c>
      <c r="BE321" s="18" t="n">
        <v>888.873843</v>
      </c>
      <c r="BF321" s="18" t="n">
        <v>1202.523524</v>
      </c>
      <c r="BG321" s="18" t="n">
        <v>754.762901</v>
      </c>
      <c r="BH321" s="18" t="n">
        <v>1219.664644</v>
      </c>
      <c r="BI321" s="18" t="n">
        <v>1191.846726</v>
      </c>
      <c r="BJ321" s="18" t="n">
        <v>537.351002</v>
      </c>
      <c r="BK321" s="18" t="n">
        <v>0.256251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7257.4148817018</v>
      </c>
      <c r="E322" s="18" t="n">
        <v>27586.6161126619</v>
      </c>
      <c r="F322" s="18" t="n">
        <v>6485.73256582733</v>
      </c>
      <c r="G322" s="18" t="n">
        <v>10841.8056315014</v>
      </c>
      <c r="H322" s="18" t="n">
        <v>17946.2743986702</v>
      </c>
      <c r="I322" s="18" t="n">
        <v>7912.98472624929</v>
      </c>
      <c r="J322" s="18" t="n">
        <v>8196.07013630121</v>
      </c>
      <c r="K322" s="18" t="n">
        <v>5856.99952606924</v>
      </c>
      <c r="L322" s="18" t="n">
        <v>5440.07903307197</v>
      </c>
      <c r="M322" s="18" t="n">
        <v>3009.09288269867</v>
      </c>
      <c r="N322" s="18" t="n">
        <v>1135.49178660353</v>
      </c>
      <c r="O322" s="18" t="n">
        <v>8307.22120039904</v>
      </c>
      <c r="P322" s="18" t="n">
        <v>7587.53333865077</v>
      </c>
      <c r="Q322" s="18" t="n">
        <v>46.222057936433</v>
      </c>
      <c r="R322" s="18" t="n">
        <v>5688.67517578853</v>
      </c>
      <c r="S322" s="18" t="n">
        <v>1975.57437159913</v>
      </c>
      <c r="T322" s="18" t="n">
        <v>1228.50798883753</v>
      </c>
      <c r="U322" s="18" t="n">
        <v>3156.17354044562</v>
      </c>
      <c r="V322" s="18" t="n">
        <v>1356.97512110173</v>
      </c>
      <c r="W322" s="18" t="n">
        <v>733.496100848243</v>
      </c>
      <c r="X322" s="18" t="n">
        <v>1615.28453583548</v>
      </c>
      <c r="Y322" s="18" t="n">
        <v>2185.00865700841</v>
      </c>
      <c r="Z322" s="18" t="n">
        <v>1001.25489005991</v>
      </c>
      <c r="AA322" s="18" t="n">
        <v>1026.06957038085</v>
      </c>
      <c r="AB322" s="18" t="n">
        <v>1362.85815222631</v>
      </c>
      <c r="AC322" s="18" t="n">
        <v>913.933828022022</v>
      </c>
      <c r="AD322" s="18" t="n">
        <v>1508.60592305677</v>
      </c>
      <c r="AE322" s="18" t="n">
        <v>1366.91681505373</v>
      </c>
      <c r="AF322" s="18" t="n">
        <v>616.065619865683</v>
      </c>
      <c r="AG322" s="18" t="n">
        <v>-0.187008336191759</v>
      </c>
      <c r="AH322" s="18" t="n">
        <v>16413.032412</v>
      </c>
      <c r="AI322" s="18" t="n">
        <v>25645.823915</v>
      </c>
      <c r="AJ322" s="18" t="n">
        <v>5765.05512</v>
      </c>
      <c r="AK322" s="18" t="n">
        <v>10524.140392</v>
      </c>
      <c r="AL322" s="18" t="n">
        <v>15638.700861</v>
      </c>
      <c r="AM322" s="18" t="n">
        <v>7562.267133</v>
      </c>
      <c r="AN322" s="18" t="n">
        <v>8034.175989</v>
      </c>
      <c r="AO322" s="18" t="n">
        <v>5747.442732</v>
      </c>
      <c r="AP322" s="18" t="n">
        <v>4899.027302</v>
      </c>
      <c r="AQ322" s="18" t="n">
        <v>2742.346517</v>
      </c>
      <c r="AR322" s="18" t="n">
        <v>1035.051746</v>
      </c>
      <c r="AS322" s="18" t="n">
        <v>5893.172192</v>
      </c>
      <c r="AT322" s="18" t="n">
        <v>7266.458857</v>
      </c>
      <c r="AU322" s="18" t="n">
        <v>25.933582</v>
      </c>
      <c r="AV322" s="18" t="n">
        <v>7535.234097</v>
      </c>
      <c r="AW322" s="18" t="n">
        <v>1792.323233</v>
      </c>
      <c r="AX322" s="18" t="n">
        <v>1647.259148</v>
      </c>
      <c r="AY322" s="18" t="n">
        <v>2872.972109</v>
      </c>
      <c r="AZ322" s="18" t="n">
        <v>1293.496848</v>
      </c>
      <c r="BA322" s="18" t="n">
        <v>817.974846</v>
      </c>
      <c r="BB322" s="18" t="n">
        <v>1494.554574</v>
      </c>
      <c r="BC322" s="18" t="n">
        <v>1333.742271</v>
      </c>
      <c r="BD322" s="18" t="n">
        <v>1146.806413</v>
      </c>
      <c r="BE322" s="18" t="n">
        <v>961.872901</v>
      </c>
      <c r="BF322" s="18" t="n">
        <v>1537.73985</v>
      </c>
      <c r="BG322" s="18" t="n">
        <v>834.857282</v>
      </c>
      <c r="BH322" s="18" t="n">
        <v>1347.64541</v>
      </c>
      <c r="BI322" s="18" t="n">
        <v>1381.541675</v>
      </c>
      <c r="BJ322" s="18" t="n">
        <v>450.923975</v>
      </c>
      <c r="BK322" s="18" t="n">
        <v>0.001485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7110.1518317442</v>
      </c>
      <c r="E323" s="18" t="n">
        <v>27258.6059372944</v>
      </c>
      <c r="F323" s="18" t="n">
        <v>6488.4896079373</v>
      </c>
      <c r="G323" s="18" t="n">
        <v>10860.3890922499</v>
      </c>
      <c r="H323" s="18" t="n">
        <v>18139.4240331441</v>
      </c>
      <c r="I323" s="18" t="n">
        <v>7875.74587119324</v>
      </c>
      <c r="J323" s="18" t="n">
        <v>8130.5028540502</v>
      </c>
      <c r="K323" s="18" t="n">
        <v>5754.25148919036</v>
      </c>
      <c r="L323" s="18" t="n">
        <v>5461.81889507575</v>
      </c>
      <c r="M323" s="18" t="n">
        <v>2955.81847272715</v>
      </c>
      <c r="N323" s="18" t="n">
        <v>1124.92866388408</v>
      </c>
      <c r="O323" s="18" t="n">
        <v>8519.00868419026</v>
      </c>
      <c r="P323" s="18" t="n">
        <v>7586.94370987382</v>
      </c>
      <c r="Q323" s="18" t="n">
        <v>52.047985494353</v>
      </c>
      <c r="R323" s="18" t="n">
        <v>5750.21603331983</v>
      </c>
      <c r="S323" s="18" t="n">
        <v>1959.97283170408</v>
      </c>
      <c r="T323" s="18" t="n">
        <v>1223.63855229048</v>
      </c>
      <c r="U323" s="18" t="n">
        <v>3086.78728464742</v>
      </c>
      <c r="V323" s="18" t="n">
        <v>1376.2380758771</v>
      </c>
      <c r="W323" s="18" t="n">
        <v>742.749438565464</v>
      </c>
      <c r="X323" s="18" t="n">
        <v>1613.9480823268</v>
      </c>
      <c r="Y323" s="18" t="n">
        <v>2154.05085658893</v>
      </c>
      <c r="Z323" s="18" t="n">
        <v>1022.32478704417</v>
      </c>
      <c r="AA323" s="18" t="n">
        <v>1036.30961685802</v>
      </c>
      <c r="AB323" s="18" t="n">
        <v>1364.83334932783</v>
      </c>
      <c r="AC323" s="18" t="n">
        <v>938.244281174251</v>
      </c>
      <c r="AD323" s="18" t="n">
        <v>1512.23283786277</v>
      </c>
      <c r="AE323" s="18" t="n">
        <v>1364.85505009116</v>
      </c>
      <c r="AF323" s="18" t="n">
        <v>633.545711906204</v>
      </c>
      <c r="AG323" s="18" t="n">
        <v>0.0778969330666902</v>
      </c>
      <c r="AH323" s="18" t="n">
        <v>18099.357053</v>
      </c>
      <c r="AI323" s="18" t="n">
        <v>26925.083384</v>
      </c>
      <c r="AJ323" s="18" t="n">
        <v>5750.112007</v>
      </c>
      <c r="AK323" s="18" t="n">
        <v>10718.329948</v>
      </c>
      <c r="AL323" s="18" t="n">
        <v>17849.016719</v>
      </c>
      <c r="AM323" s="18" t="n">
        <v>7713.585335</v>
      </c>
      <c r="AN323" s="18" t="n">
        <v>6918.510783</v>
      </c>
      <c r="AO323" s="18" t="n">
        <v>5478.23599</v>
      </c>
      <c r="AP323" s="18" t="n">
        <v>5648.738214</v>
      </c>
      <c r="AQ323" s="18" t="n">
        <v>3124.413615</v>
      </c>
      <c r="AR323" s="18" t="n">
        <v>1240.878326</v>
      </c>
      <c r="AS323" s="18" t="n">
        <v>7501.664076</v>
      </c>
      <c r="AT323" s="18" t="n">
        <v>7559.158403</v>
      </c>
      <c r="AU323" s="18" t="n">
        <v>95.942206</v>
      </c>
      <c r="AV323" s="18" t="n">
        <v>4056.051157</v>
      </c>
      <c r="AW323" s="18" t="n">
        <v>2021.18179</v>
      </c>
      <c r="AX323" s="18" t="n">
        <v>1324.542506</v>
      </c>
      <c r="AY323" s="18" t="n">
        <v>3282.770339</v>
      </c>
      <c r="AZ323" s="18" t="n">
        <v>1450.368369</v>
      </c>
      <c r="BA323" s="18" t="n">
        <v>580.567132</v>
      </c>
      <c r="BB323" s="18" t="n">
        <v>1822.566897</v>
      </c>
      <c r="BC323" s="18" t="n">
        <v>1499.950227</v>
      </c>
      <c r="BD323" s="18" t="n">
        <v>871.69952</v>
      </c>
      <c r="BE323" s="18" t="n">
        <v>1014.224976</v>
      </c>
      <c r="BF323" s="18" t="n">
        <v>1344.995765</v>
      </c>
      <c r="BG323" s="18" t="n">
        <v>1024.617534</v>
      </c>
      <c r="BH323" s="18" t="n">
        <v>1669.608267</v>
      </c>
      <c r="BI323" s="18" t="n">
        <v>1257.435027</v>
      </c>
      <c r="BJ323" s="18" t="n">
        <v>572.43721</v>
      </c>
      <c r="BK323" s="18" t="n">
        <v>0.00084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7188.6027708935</v>
      </c>
      <c r="E324" s="18" t="n">
        <v>27114.1940230727</v>
      </c>
      <c r="F324" s="18" t="n">
        <v>6538.38269946307</v>
      </c>
      <c r="G324" s="18" t="n">
        <v>10855.8003041003</v>
      </c>
      <c r="H324" s="18" t="n">
        <v>18333.7315643671</v>
      </c>
      <c r="I324" s="18" t="n">
        <v>7952.19393677341</v>
      </c>
      <c r="J324" s="18" t="n">
        <v>8126.37105089908</v>
      </c>
      <c r="K324" s="18" t="n">
        <v>5683.59042852252</v>
      </c>
      <c r="L324" s="18" t="n">
        <v>5488.38350927211</v>
      </c>
      <c r="M324" s="18" t="n">
        <v>2914.42697671656</v>
      </c>
      <c r="N324" s="18" t="n">
        <v>1114.92952278939</v>
      </c>
      <c r="O324" s="18" t="n">
        <v>8681.47021422932</v>
      </c>
      <c r="P324" s="18" t="n">
        <v>7600.90904644529</v>
      </c>
      <c r="Q324" s="18" t="n">
        <v>56.2150434679231</v>
      </c>
      <c r="R324" s="18" t="n">
        <v>5795.75057274932</v>
      </c>
      <c r="S324" s="18" t="n">
        <v>1951.74669028305</v>
      </c>
      <c r="T324" s="18" t="n">
        <v>1218.24329181824</v>
      </c>
      <c r="U324" s="18" t="n">
        <v>3047.97691252735</v>
      </c>
      <c r="V324" s="18" t="n">
        <v>1404.80315174358</v>
      </c>
      <c r="W324" s="18" t="n">
        <v>754.646635957061</v>
      </c>
      <c r="X324" s="18" t="n">
        <v>1620.25245455258</v>
      </c>
      <c r="Y324" s="18" t="n">
        <v>2124.44142692153</v>
      </c>
      <c r="Z324" s="18" t="n">
        <v>1046.50847790135</v>
      </c>
      <c r="AA324" s="18" t="n">
        <v>1066.93905764755</v>
      </c>
      <c r="AB324" s="18" t="n">
        <v>1361.74779028866</v>
      </c>
      <c r="AC324" s="18" t="n">
        <v>962.293036066226</v>
      </c>
      <c r="AD324" s="18" t="n">
        <v>1497.75582254538</v>
      </c>
      <c r="AE324" s="18" t="n">
        <v>1360.30592168406</v>
      </c>
      <c r="AF324" s="18" t="n">
        <v>653.90021515773</v>
      </c>
      <c r="AG324" s="18" t="n">
        <v>0.381158523842711</v>
      </c>
      <c r="AH324" s="18" t="n">
        <v>17911.70485</v>
      </c>
      <c r="AI324" s="18" t="n">
        <v>28199.938911</v>
      </c>
      <c r="AJ324" s="18" t="n">
        <v>8810.32436</v>
      </c>
      <c r="AK324" s="18" t="n">
        <v>11016.613576</v>
      </c>
      <c r="AL324" s="18" t="n">
        <v>19985.908726</v>
      </c>
      <c r="AM324" s="18" t="n">
        <v>8407.940627</v>
      </c>
      <c r="AN324" s="18" t="n">
        <v>7541.469973</v>
      </c>
      <c r="AO324" s="18" t="n">
        <v>5761.650324</v>
      </c>
      <c r="AP324" s="18" t="n">
        <v>6125.686513</v>
      </c>
      <c r="AQ324" s="18" t="n">
        <v>3208.587442</v>
      </c>
      <c r="AR324" s="18" t="n">
        <v>1051.399288</v>
      </c>
      <c r="AS324" s="18" t="n">
        <v>8425.201872</v>
      </c>
      <c r="AT324" s="18" t="n">
        <v>7701.944899</v>
      </c>
      <c r="AU324" s="18" t="n">
        <v>43.948665</v>
      </c>
      <c r="AV324" s="18" t="n">
        <v>5407.282686</v>
      </c>
      <c r="AW324" s="18" t="n">
        <v>1960.624192</v>
      </c>
      <c r="AX324" s="18" t="n">
        <v>1169.757992</v>
      </c>
      <c r="AY324" s="18" t="n">
        <v>3345.294727</v>
      </c>
      <c r="AZ324" s="18" t="n">
        <v>1487.814719</v>
      </c>
      <c r="BA324" s="18" t="n">
        <v>619.462169</v>
      </c>
      <c r="BB324" s="18" t="n">
        <v>1515.076767</v>
      </c>
      <c r="BC324" s="18" t="n">
        <v>2506.3404</v>
      </c>
      <c r="BD324" s="18" t="n">
        <v>1052.336769</v>
      </c>
      <c r="BE324" s="18" t="n">
        <v>1111.943863</v>
      </c>
      <c r="BF324" s="18" t="n">
        <v>1352.934937</v>
      </c>
      <c r="BG324" s="18" t="n">
        <v>1107.67877</v>
      </c>
      <c r="BH324" s="18" t="n">
        <v>1685.928718</v>
      </c>
      <c r="BI324" s="18" t="n">
        <v>1279.281109</v>
      </c>
      <c r="BJ324" s="18" t="n">
        <v>576.470777</v>
      </c>
      <c r="BK324" s="18" t="n">
        <v>0.001257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7373.2472621234</v>
      </c>
      <c r="E325" s="18" t="n">
        <v>27102.167606958</v>
      </c>
      <c r="F325" s="18" t="n">
        <v>6594.86092919006</v>
      </c>
      <c r="G325" s="18" t="n">
        <v>10856.2136239323</v>
      </c>
      <c r="H325" s="18" t="n">
        <v>18419.6646706137</v>
      </c>
      <c r="I325" s="18" t="n">
        <v>8105.27296727644</v>
      </c>
      <c r="J325" s="18" t="n">
        <v>8199.83082066739</v>
      </c>
      <c r="K325" s="18" t="n">
        <v>5642.11749394131</v>
      </c>
      <c r="L325" s="18" t="n">
        <v>5499.97649255857</v>
      </c>
      <c r="M325" s="18" t="n">
        <v>2891.08348616997</v>
      </c>
      <c r="N325" s="18" t="n">
        <v>1105.96930160454</v>
      </c>
      <c r="O325" s="18" t="n">
        <v>8773.18291979699</v>
      </c>
      <c r="P325" s="18" t="n">
        <v>7634.8416912542</v>
      </c>
      <c r="Q325" s="18" t="n">
        <v>57.5075208649088</v>
      </c>
      <c r="R325" s="18" t="n">
        <v>5827.51549812759</v>
      </c>
      <c r="S325" s="18" t="n">
        <v>1951.47235367055</v>
      </c>
      <c r="T325" s="18" t="n">
        <v>1212.58013393824</v>
      </c>
      <c r="U325" s="18" t="n">
        <v>3062.47430356643</v>
      </c>
      <c r="V325" s="18" t="n">
        <v>1425.75424639368</v>
      </c>
      <c r="W325" s="18" t="n">
        <v>768.952938586834</v>
      </c>
      <c r="X325" s="18" t="n">
        <v>1623.71430232441</v>
      </c>
      <c r="Y325" s="18" t="n">
        <v>2101.66555480547</v>
      </c>
      <c r="Z325" s="18" t="n">
        <v>1064.87833732157</v>
      </c>
      <c r="AA325" s="18" t="n">
        <v>1111.68539615071</v>
      </c>
      <c r="AB325" s="18" t="n">
        <v>1353.99259713042</v>
      </c>
      <c r="AC325" s="18" t="n">
        <v>972.769349827455</v>
      </c>
      <c r="AD325" s="18" t="n">
        <v>1474.02472805852</v>
      </c>
      <c r="AE325" s="18" t="n">
        <v>1354.8899043719</v>
      </c>
      <c r="AF325" s="18" t="n">
        <v>673.695962315202</v>
      </c>
      <c r="AG325" s="18" t="n">
        <v>0.671152626455899</v>
      </c>
      <c r="AH325" s="18" t="n">
        <v>16407.241005</v>
      </c>
      <c r="AI325" s="18" t="n">
        <v>28361.848594</v>
      </c>
      <c r="AJ325" s="18" t="n">
        <v>7958.496724</v>
      </c>
      <c r="AK325" s="18" t="n">
        <v>11399.347304</v>
      </c>
      <c r="AL325" s="18" t="n">
        <v>17045.954002</v>
      </c>
      <c r="AM325" s="18" t="n">
        <v>8640.120552</v>
      </c>
      <c r="AN325" s="18" t="n">
        <v>8809.615643</v>
      </c>
      <c r="AO325" s="18" t="n">
        <v>6361.738982</v>
      </c>
      <c r="AP325" s="18" t="n">
        <v>5860.393333</v>
      </c>
      <c r="AQ325" s="18" t="n">
        <v>2989.564977</v>
      </c>
      <c r="AR325" s="18" t="n">
        <v>1201.605875</v>
      </c>
      <c r="AS325" s="18" t="n">
        <v>8367.909234</v>
      </c>
      <c r="AT325" s="18" t="n">
        <v>7775.531423</v>
      </c>
      <c r="AU325" s="18" t="n">
        <v>46.317287</v>
      </c>
      <c r="AV325" s="18" t="n">
        <v>8069.41946</v>
      </c>
      <c r="AW325" s="18" t="n">
        <v>2078.77935</v>
      </c>
      <c r="AX325" s="18" t="n">
        <v>1155.066229</v>
      </c>
      <c r="AY325" s="18" t="n">
        <v>3095.73411</v>
      </c>
      <c r="AZ325" s="18" t="n">
        <v>1489.085412</v>
      </c>
      <c r="BA325" s="18" t="n">
        <v>669.648587</v>
      </c>
      <c r="BB325" s="18" t="n">
        <v>1775.368593</v>
      </c>
      <c r="BC325" s="18" t="n">
        <v>2749.919125</v>
      </c>
      <c r="BD325" s="18" t="n">
        <v>1165.73015</v>
      </c>
      <c r="BE325" s="18" t="n">
        <v>1117.480339</v>
      </c>
      <c r="BF325" s="18" t="n">
        <v>1475.237547</v>
      </c>
      <c r="BG325" s="18" t="n">
        <v>1000.112891</v>
      </c>
      <c r="BH325" s="18" t="n">
        <v>1602.913704</v>
      </c>
      <c r="BI325" s="18" t="n">
        <v>1399.389098</v>
      </c>
      <c r="BJ325" s="18" t="n">
        <v>759.77602</v>
      </c>
      <c r="BK325" s="18" t="n">
        <v>0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585.310476796</v>
      </c>
      <c r="E326" s="18" t="n">
        <v>27121.4162257076</v>
      </c>
      <c r="F326" s="18" t="n">
        <v>6582.99341349764</v>
      </c>
      <c r="G326" s="18" t="n">
        <v>10884.7313869378</v>
      </c>
      <c r="H326" s="18" t="n">
        <v>18344.7779144291</v>
      </c>
      <c r="I326" s="18" t="n">
        <v>8257.66704349519</v>
      </c>
      <c r="J326" s="18" t="n">
        <v>8325.58781362287</v>
      </c>
      <c r="K326" s="18" t="n">
        <v>5636.85870262259</v>
      </c>
      <c r="L326" s="18" t="n">
        <v>5490.38906278489</v>
      </c>
      <c r="M326" s="18" t="n">
        <v>2885.71621255451</v>
      </c>
      <c r="N326" s="18" t="n">
        <v>1098.07991561916</v>
      </c>
      <c r="O326" s="18" t="n">
        <v>8784.80731255578</v>
      </c>
      <c r="P326" s="18" t="n">
        <v>7681.49134386405</v>
      </c>
      <c r="Q326" s="18" t="n">
        <v>55.3377306288817</v>
      </c>
      <c r="R326" s="18" t="n">
        <v>5850.13866660008</v>
      </c>
      <c r="S326" s="18" t="n">
        <v>1956.76115241062</v>
      </c>
      <c r="T326" s="18" t="n">
        <v>1207.91532870079</v>
      </c>
      <c r="U326" s="18" t="n">
        <v>3126.00784492776</v>
      </c>
      <c r="V326" s="18" t="n">
        <v>1428.25818203571</v>
      </c>
      <c r="W326" s="18" t="n">
        <v>782.387390032918</v>
      </c>
      <c r="X326" s="18" t="n">
        <v>1612.94487021603</v>
      </c>
      <c r="Y326" s="18" t="n">
        <v>2087.38913862961</v>
      </c>
      <c r="Z326" s="18" t="n">
        <v>1070.35635039479</v>
      </c>
      <c r="AA326" s="18" t="n">
        <v>1157.22068032455</v>
      </c>
      <c r="AB326" s="18" t="n">
        <v>1343.20977022787</v>
      </c>
      <c r="AC326" s="18" t="n">
        <v>965.616493241349</v>
      </c>
      <c r="AD326" s="18" t="n">
        <v>1451.28874350326</v>
      </c>
      <c r="AE326" s="18" t="n">
        <v>1350.5849428196</v>
      </c>
      <c r="AF326" s="18" t="n">
        <v>690.070217868872</v>
      </c>
      <c r="AG326" s="18" t="n">
        <v>0.912467819000177</v>
      </c>
      <c r="AH326" s="18" t="n">
        <v>18544.328687</v>
      </c>
      <c r="AI326" s="18" t="n">
        <v>28161.469935</v>
      </c>
      <c r="AJ326" s="18" t="n">
        <v>5973.704004</v>
      </c>
      <c r="AK326" s="18" t="n">
        <v>10834.9206</v>
      </c>
      <c r="AL326" s="18" t="n">
        <v>20008.725404</v>
      </c>
      <c r="AM326" s="18" t="n">
        <v>8415.970966</v>
      </c>
      <c r="AN326" s="18" t="n">
        <v>9084.359294</v>
      </c>
      <c r="AO326" s="18" t="n">
        <v>5733.3791</v>
      </c>
      <c r="AP326" s="18" t="n">
        <v>5856.271521</v>
      </c>
      <c r="AQ326" s="18" t="n">
        <v>2774.481964</v>
      </c>
      <c r="AR326" s="18" t="n">
        <v>1219.714598</v>
      </c>
      <c r="AS326" s="18" t="n">
        <v>7383.718428</v>
      </c>
      <c r="AT326" s="18" t="n">
        <v>7863.266281</v>
      </c>
      <c r="AU326" s="18" t="n">
        <v>122.38532</v>
      </c>
      <c r="AV326" s="18" t="n">
        <v>7543.056644</v>
      </c>
      <c r="AW326" s="18" t="n">
        <v>2078.232539</v>
      </c>
      <c r="AX326" s="18" t="n">
        <v>1190.359292</v>
      </c>
      <c r="AY326" s="18" t="n">
        <v>3134.095094</v>
      </c>
      <c r="AZ326" s="18" t="n">
        <v>1643.541607</v>
      </c>
      <c r="BA326" s="18" t="n">
        <v>792.733993</v>
      </c>
      <c r="BB326" s="18" t="n">
        <v>1723.159597</v>
      </c>
      <c r="BC326" s="18" t="n">
        <v>2225.16126</v>
      </c>
      <c r="BD326" s="18" t="n">
        <v>1477.778038</v>
      </c>
      <c r="BE326" s="18" t="n">
        <v>1312.82016</v>
      </c>
      <c r="BF326" s="18" t="n">
        <v>1431.018127</v>
      </c>
      <c r="BG326" s="18" t="n">
        <v>971.393359</v>
      </c>
      <c r="BH326" s="18" t="n">
        <v>1514.714471</v>
      </c>
      <c r="BI326" s="18" t="n">
        <v>1302.066212</v>
      </c>
      <c r="BJ326" s="18" t="n">
        <v>751.020454</v>
      </c>
      <c r="BK326" s="18" t="n">
        <v>0.0591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7814.9562554852</v>
      </c>
      <c r="E327" s="18" t="n">
        <v>27113.8540716477</v>
      </c>
      <c r="F327" s="18" t="n">
        <v>6463.06949783605</v>
      </c>
      <c r="G327" s="18" t="n">
        <v>10963.5018367337</v>
      </c>
      <c r="H327" s="18" t="n">
        <v>18173.8863874279</v>
      </c>
      <c r="I327" s="18" t="n">
        <v>8352.65762627395</v>
      </c>
      <c r="J327" s="18" t="n">
        <v>8476.50346594838</v>
      </c>
      <c r="K327" s="18" t="n">
        <v>5664.36977264944</v>
      </c>
      <c r="L327" s="18" t="n">
        <v>5479.04434201947</v>
      </c>
      <c r="M327" s="18" t="n">
        <v>2895.31952782506</v>
      </c>
      <c r="N327" s="18" t="n">
        <v>1091.49515052252</v>
      </c>
      <c r="O327" s="18" t="n">
        <v>8700.29423498721</v>
      </c>
      <c r="P327" s="18" t="n">
        <v>7732.33451116716</v>
      </c>
      <c r="Q327" s="18" t="n">
        <v>50.909403237994</v>
      </c>
      <c r="R327" s="18" t="n">
        <v>5869.77777200456</v>
      </c>
      <c r="S327" s="18" t="n">
        <v>1963.73384822022</v>
      </c>
      <c r="T327" s="18" t="n">
        <v>1203.30140466044</v>
      </c>
      <c r="U327" s="18" t="n">
        <v>3216.97592831346</v>
      </c>
      <c r="V327" s="18" t="n">
        <v>1415.85182132485</v>
      </c>
      <c r="W327" s="18" t="n">
        <v>791.182178272958</v>
      </c>
      <c r="X327" s="18" t="n">
        <v>1589.22039496143</v>
      </c>
      <c r="Y327" s="18" t="n">
        <v>2083.98517175927</v>
      </c>
      <c r="Z327" s="18" t="n">
        <v>1066.13238239476</v>
      </c>
      <c r="AA327" s="18" t="n">
        <v>1188.78407868433</v>
      </c>
      <c r="AB327" s="18" t="n">
        <v>1330.99763565663</v>
      </c>
      <c r="AC327" s="18" t="n">
        <v>945.446882432974</v>
      </c>
      <c r="AD327" s="18" t="n">
        <v>1439.88959542042</v>
      </c>
      <c r="AE327" s="18" t="n">
        <v>1348.57447863597</v>
      </c>
      <c r="AF327" s="18" t="n">
        <v>701.50408121733</v>
      </c>
      <c r="AG327" s="18" t="n">
        <v>1.11468948832064</v>
      </c>
      <c r="AH327" s="18" t="n">
        <v>16267.202192</v>
      </c>
      <c r="AI327" s="18" t="n">
        <v>27816.00163</v>
      </c>
      <c r="AJ327" s="18" t="n">
        <v>6066.410605</v>
      </c>
      <c r="AK327" s="18" t="n">
        <v>10846.412737</v>
      </c>
      <c r="AL327" s="18" t="n">
        <v>17941.615125</v>
      </c>
      <c r="AM327" s="18" t="n">
        <v>8197.425818</v>
      </c>
      <c r="AN327" s="18" t="n">
        <v>7728.127784</v>
      </c>
      <c r="AO327" s="18" t="n">
        <v>6081.344638</v>
      </c>
      <c r="AP327" s="18" t="n">
        <v>5626.833482</v>
      </c>
      <c r="AQ327" s="18" t="n">
        <v>2726.061064</v>
      </c>
      <c r="AR327" s="18" t="n">
        <v>1078.89692</v>
      </c>
      <c r="AS327" s="18" t="n">
        <v>7834.153509</v>
      </c>
      <c r="AT327" s="18" t="n">
        <v>7762.146311</v>
      </c>
      <c r="AU327" s="18" t="n">
        <v>58.657265</v>
      </c>
      <c r="AV327" s="18" t="n">
        <v>5311.342927</v>
      </c>
      <c r="AW327" s="18" t="n">
        <v>2023.114508</v>
      </c>
      <c r="AX327" s="18" t="n">
        <v>1382.790128</v>
      </c>
      <c r="AY327" s="18" t="n">
        <v>3936.291494</v>
      </c>
      <c r="AZ327" s="18" t="n">
        <v>1486.943897</v>
      </c>
      <c r="BA327" s="18" t="n">
        <v>720.695832</v>
      </c>
      <c r="BB327" s="18" t="n">
        <v>1420.257427</v>
      </c>
      <c r="BC327" s="18" t="n">
        <v>1401.820501</v>
      </c>
      <c r="BD327" s="18" t="n">
        <v>977.045289</v>
      </c>
      <c r="BE327" s="18" t="n">
        <v>1136.740708</v>
      </c>
      <c r="BF327" s="18" t="n">
        <v>1204.572388</v>
      </c>
      <c r="BG327" s="18" t="n">
        <v>914.626284</v>
      </c>
      <c r="BH327" s="18" t="n">
        <v>1397.363776</v>
      </c>
      <c r="BI327" s="18" t="n">
        <v>1478.349603</v>
      </c>
      <c r="BJ327" s="18" t="n">
        <v>623.647163</v>
      </c>
      <c r="BK327" s="18" t="n">
        <v>0.000129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8024.8493073303</v>
      </c>
      <c r="E328" s="18" t="n">
        <v>27087.9965412987</v>
      </c>
      <c r="F328" s="18" t="n">
        <v>6287.98711290196</v>
      </c>
      <c r="G328" s="18" t="n">
        <v>11092.4460323598</v>
      </c>
      <c r="H328" s="18" t="n">
        <v>18026.5938274218</v>
      </c>
      <c r="I328" s="18" t="n">
        <v>8365.84244156889</v>
      </c>
      <c r="J328" s="18" t="n">
        <v>8607.82463180029</v>
      </c>
      <c r="K328" s="18" t="n">
        <v>5708.22340436158</v>
      </c>
      <c r="L328" s="18" t="n">
        <v>5492.47350677566</v>
      </c>
      <c r="M328" s="18" t="n">
        <v>2922.44061355732</v>
      </c>
      <c r="N328" s="18" t="n">
        <v>1088.27898025592</v>
      </c>
      <c r="O328" s="18" t="n">
        <v>8554.86121014467</v>
      </c>
      <c r="P328" s="18" t="n">
        <v>7776.82941692652</v>
      </c>
      <c r="Q328" s="18" t="n">
        <v>45.9497143909625</v>
      </c>
      <c r="R328" s="18" t="n">
        <v>5883.8422950959</v>
      </c>
      <c r="S328" s="18" t="n">
        <v>1974.90251872028</v>
      </c>
      <c r="T328" s="18" t="n">
        <v>1201.55896831461</v>
      </c>
      <c r="U328" s="18" t="n">
        <v>3318.14583099815</v>
      </c>
      <c r="V328" s="18" t="n">
        <v>1397.49093417772</v>
      </c>
      <c r="W328" s="18" t="n">
        <v>793.383567694673</v>
      </c>
      <c r="X328" s="18" t="n">
        <v>1565.3066375627</v>
      </c>
      <c r="Y328" s="18" t="n">
        <v>2092.75424546679</v>
      </c>
      <c r="Z328" s="18" t="n">
        <v>1065.09318514243</v>
      </c>
      <c r="AA328" s="18" t="n">
        <v>1199.05626939389</v>
      </c>
      <c r="AB328" s="18" t="n">
        <v>1319.07443719343</v>
      </c>
      <c r="AC328" s="18" t="n">
        <v>926.746456613673</v>
      </c>
      <c r="AD328" s="18" t="n">
        <v>1446.08931256845</v>
      </c>
      <c r="AE328" s="18" t="n">
        <v>1348.7396860897</v>
      </c>
      <c r="AF328" s="18" t="n">
        <v>707.64773299359</v>
      </c>
      <c r="AG328" s="18" t="n">
        <v>1.23208782999969</v>
      </c>
      <c r="AH328" s="18" t="n">
        <v>16568.483438</v>
      </c>
      <c r="AI328" s="18" t="n">
        <v>22448.550714</v>
      </c>
      <c r="AJ328" s="18" t="n">
        <v>5362.318678</v>
      </c>
      <c r="AK328" s="18" t="n">
        <v>10244.387776</v>
      </c>
      <c r="AL328" s="18" t="n">
        <v>15915.263846</v>
      </c>
      <c r="AM328" s="18" t="n">
        <v>7002.47952</v>
      </c>
      <c r="AN328" s="18" t="n">
        <v>7567.518236</v>
      </c>
      <c r="AO328" s="18" t="n">
        <v>5157.267641</v>
      </c>
      <c r="AP328" s="18" t="n">
        <v>5298.659669</v>
      </c>
      <c r="AQ328" s="18" t="n">
        <v>2933.658591</v>
      </c>
      <c r="AR328" s="18" t="n">
        <v>789.017259</v>
      </c>
      <c r="AS328" s="18" t="n">
        <v>8326.549013</v>
      </c>
      <c r="AT328" s="18" t="n">
        <v>6699.454481</v>
      </c>
      <c r="AU328" s="18" t="n">
        <v>28.791276</v>
      </c>
      <c r="AV328" s="18" t="n">
        <v>4706.475805</v>
      </c>
      <c r="AW328" s="18" t="n">
        <v>1591.893647</v>
      </c>
      <c r="AX328" s="18" t="n">
        <v>856.990498</v>
      </c>
      <c r="AY328" s="18" t="n">
        <v>2590.962429</v>
      </c>
      <c r="AZ328" s="18" t="n">
        <v>1030.980212</v>
      </c>
      <c r="BA328" s="18" t="n">
        <v>793.941294</v>
      </c>
      <c r="BB328" s="18" t="n">
        <v>1238.401028</v>
      </c>
      <c r="BC328" s="18" t="n">
        <v>1731.07439</v>
      </c>
      <c r="BD328" s="18" t="n">
        <v>955.679919</v>
      </c>
      <c r="BE328" s="18" t="n">
        <v>1126.086608</v>
      </c>
      <c r="BF328" s="18" t="n">
        <v>1130.557265</v>
      </c>
      <c r="BG328" s="18" t="n">
        <v>813.600404</v>
      </c>
      <c r="BH328" s="18" t="n">
        <v>1088.201915</v>
      </c>
      <c r="BI328" s="18" t="n">
        <v>1248.90453</v>
      </c>
      <c r="BJ328" s="18" t="n">
        <v>771.254122</v>
      </c>
      <c r="BK328" s="18" t="n">
        <v>6.2E-005</v>
      </c>
    </row>
    <row r="329" customFormat="false" ht="12.75" hidden="false" customHeight="false" outlineLevel="0" collapsed="false">
      <c r="A329" s="15" t="n">
        <v>2024</v>
      </c>
      <c r="C329" s="17" t="n">
        <v>8</v>
      </c>
    </row>
    <row r="330" customFormat="false" ht="12.75" hidden="false" customHeight="false" outlineLevel="0" collapsed="false">
      <c r="A330" s="15" t="n">
        <v>2024</v>
      </c>
      <c r="C330" s="17" t="n">
        <v>9</v>
      </c>
    </row>
    <row r="331" customFormat="false" ht="12.75" hidden="false" customHeight="false" outlineLevel="0" collapsed="false">
      <c r="A331" s="15" t="n">
        <v>2024</v>
      </c>
      <c r="C331" s="17" t="n">
        <v>10</v>
      </c>
    </row>
    <row r="332" customFormat="false" ht="12.75" hidden="false" customHeight="false" outlineLevel="0" collapsed="false">
      <c r="A332" s="15" t="n">
        <v>2024</v>
      </c>
      <c r="C332" s="17" t="n">
        <v>11</v>
      </c>
    </row>
    <row r="333" customFormat="false" ht="12.7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3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54:13Z</dcterms:created>
  <dc:creator>Kvick Jellvik Carina ML/KOM/WEBPUB-S</dc:creator>
  <dc:description/>
  <dc:language>en-US</dc:language>
  <cp:lastModifiedBy>Kvick Jellvik Carina ML/KOM/WEBPUB-S</cp:lastModifiedBy>
  <dcterms:modified xsi:type="dcterms:W3CDTF">2024-09-24T07:54:15Z</dcterms:modified>
  <cp:revision>0</cp:revision>
  <dc:subject/>
  <dc:title/>
</cp:coreProperties>
</file>