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hidden" r:id="rId3"/>
  </sheets>
  <definedNames>
    <definedName function="false" hidden="false" localSheetId="0" name="_xlnm.Print_Area" vbProcedure="false">Blad1!$B$1:$D$44</definedName>
    <definedName function="false" hidden="false" localSheetId="1" name="_xlnm.Print_Titles" vbProcedure="false">Blad2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09">
  <si>
    <t xml:space="preserve">Utjämning av LSS-kostnader mellan kommuner, utjämningsåret 2011</t>
  </si>
  <si>
    <t xml:space="preserve">(För kommentarer, se "Beräkningsexempel")</t>
  </si>
  <si>
    <t xml:space="preserve">Ange kommun:</t>
  </si>
  <si>
    <t xml:space="preserve">Ale</t>
  </si>
  <si>
    <t xml:space="preserve">1. Grundläggande standardkostnad 2009, tkr</t>
  </si>
  <si>
    <t xml:space="preserve">Standardkostnad för LSS m.m. (s:a insatser x kostnad per insats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ersättning till Försäkringskassan för LASS</t>
    </r>
  </si>
  <si>
    <t xml:space="preserve">Grundläggande standardkostnad</t>
  </si>
  <si>
    <t xml:space="preserve">2. Kostnadsskillnader p.g.a. skillnader i behov av stöd</t>
  </si>
  <si>
    <r>
      <rPr>
        <i val="true"/>
        <sz val="10"/>
        <rFont val="Arial"/>
        <family val="2"/>
      </rPr>
      <t xml:space="preserve">Beräkningsunderlag från </t>
    </r>
    <r>
      <rPr>
        <b val="true"/>
        <i val="true"/>
        <sz val="10"/>
        <rFont val="Arial"/>
        <family val="2"/>
      </rPr>
      <t xml:space="preserve">RS 2009</t>
    </r>
    <r>
      <rPr>
        <i val="true"/>
        <sz val="10"/>
        <rFont val="Arial"/>
        <family val="2"/>
      </rPr>
      <t xml:space="preserve">, tkr:</t>
    </r>
  </si>
  <si>
    <t xml:space="preserve">A. Externa löner (kol C)</t>
  </si>
  <si>
    <t xml:space="preserve">B. Entreprenader och köp av verksamhet (kol F)</t>
  </si>
  <si>
    <t xml:space="preserve">C. Interna köp och övriga interna kostnader (kol L)</t>
  </si>
  <si>
    <t xml:space="preserve">D. Internt fördelade kostnader, kommunnyckel</t>
  </si>
  <si>
    <t xml:space="preserve">E. Internt fördelade kostnader, SCB-nyckel</t>
  </si>
  <si>
    <t xml:space="preserve">F. Interna intäkter (kol S)</t>
  </si>
  <si>
    <t xml:space="preserve">G. Ersättning från Försäkringskassan [354]</t>
  </si>
  <si>
    <t xml:space="preserve">H. Ersättning till Försäkringskassan [4538]</t>
  </si>
  <si>
    <t xml:space="preserve">J. Försäljning av verksamhet till andra kommuner</t>
  </si>
  <si>
    <t xml:space="preserve">Beräknade personalkostnader, tkr:</t>
  </si>
  <si>
    <t xml:space="preserve">Lönekostnader inkl 38,56 % PO-påslag (A x 1,3856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85 % av köp av verks m.m. (0,85 x (B + C + D + E))</t>
    </r>
  </si>
  <si>
    <r>
      <rPr>
        <u val="single"/>
        <sz val="10"/>
        <rFont val="Arial"/>
        <family val="2"/>
      </rPr>
      <t xml:space="preserve">Avgår</t>
    </r>
    <r>
      <rPr>
        <sz val="10"/>
        <rFont val="Arial"/>
        <family val="2"/>
      </rPr>
      <t xml:space="preserve"> 85 % av ersättning från Fk m.m. (0,85 x (F + G + J))</t>
    </r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för verks avs personl ass (0,85 x 0,2 x ((H / 0,2) - G))</t>
    </r>
  </si>
  <si>
    <t xml:space="preserve">Summa beräknade personalkostnader</t>
  </si>
  <si>
    <t xml:space="preserve">Beräkning av personalkostnadsindex</t>
  </si>
  <si>
    <t xml:space="preserve">A. S:a beräknade personalkostnader (enligt ovan), tkr</t>
  </si>
  <si>
    <t xml:space="preserve">B. Grundläggande standardkostnad (enligt avdelning 1), tkr</t>
  </si>
  <si>
    <t xml:space="preserve">C. - varav personalkostnader, 85 %, tkr (0,85 x B)</t>
  </si>
  <si>
    <t xml:space="preserve">D. Överskjutande personalkostnader, tkr (A - C)</t>
  </si>
  <si>
    <t xml:space="preserve">E. Överskjutande personalkostnader, 70 %, tkr (0,7 x D)</t>
  </si>
  <si>
    <r>
      <rPr>
        <sz val="10"/>
        <rFont val="Arial"/>
        <family val="2"/>
      </rPr>
      <t xml:space="preserve">F. </t>
    </r>
    <r>
      <rPr>
        <i val="true"/>
        <sz val="10"/>
        <rFont val="Arial"/>
        <family val="2"/>
      </rPr>
      <t xml:space="preserve">Personalkostnadsindex 2009</t>
    </r>
    <r>
      <rPr>
        <sz val="10"/>
        <rFont val="Arial"/>
        <family val="2"/>
      </rPr>
      <t xml:space="preserve"> (PK-IX, avr. till 3 dec; (B + E) / B) </t>
    </r>
  </si>
  <si>
    <t xml:space="preserve">3. Beräkning av utjämningsbidrag/utjämningsavgift</t>
  </si>
  <si>
    <t xml:space="preserve">Folkmängd den 1 november 2010</t>
  </si>
  <si>
    <t xml:space="preserve">Standardkostnad inklusive PK-IX (2009 års nivå), tkr</t>
  </si>
  <si>
    <t xml:space="preserve">Standardkostnad korrigerad och omräknad till 2011 års nivå</t>
  </si>
  <si>
    <t xml:space="preserve">- tkr</t>
  </si>
  <si>
    <t xml:space="preserve">- kronor per invånare (riksmedelvärde: 3 651)</t>
  </si>
  <si>
    <t xml:space="preserve">Beräknat belopp för bidrag(+)/avgift(-), kr per invånare</t>
  </si>
  <si>
    <t xml:space="preserve">Utjämningsbidrag/utjämningsavgift</t>
  </si>
  <si>
    <t xml:space="preserve">Utjämningsbidrag, kronor</t>
  </si>
  <si>
    <t xml:space="preserve">Utjämningsavgift, kronor</t>
  </si>
  <si>
    <t xml:space="preserve">Namn</t>
  </si>
  <si>
    <t xml:space="preserve">Standard-</t>
  </si>
  <si>
    <t xml:space="preserve">Ersättning</t>
  </si>
  <si>
    <t xml:space="preserve">Grund-</t>
  </si>
  <si>
    <t xml:space="preserve">Uppgifter från RS 2009, belopp i tkr</t>
  </si>
  <si>
    <t xml:space="preserve">Beräknade belopp i tkr</t>
  </si>
  <si>
    <t xml:space="preserve">Varav</t>
  </si>
  <si>
    <t xml:space="preserve">Över-</t>
  </si>
  <si>
    <t xml:space="preserve">Personal-</t>
  </si>
  <si>
    <t xml:space="preserve">Folkmängd</t>
  </si>
  <si>
    <t xml:space="preserve">Beräknat</t>
  </si>
  <si>
    <t xml:space="preserve">Utjämnings-</t>
  </si>
  <si>
    <t xml:space="preserve">kostnad</t>
  </si>
  <si>
    <t xml:space="preserve">till Fk,</t>
  </si>
  <si>
    <t xml:space="preserve">läggande</t>
  </si>
  <si>
    <t xml:space="preserve">Externa </t>
  </si>
  <si>
    <t xml:space="preserve">Entreprenad</t>
  </si>
  <si>
    <t xml:space="preserve">Interna kostnader exkl. lokaler</t>
  </si>
  <si>
    <t xml:space="preserve">Interna </t>
  </si>
  <si>
    <t xml:space="preserve">Försälj-</t>
  </si>
  <si>
    <t xml:space="preserve">Lönekost-</t>
  </si>
  <si>
    <t xml:space="preserve">85 % av</t>
  </si>
  <si>
    <t xml:space="preserve">Beräknad</t>
  </si>
  <si>
    <t xml:space="preserve">Summa</t>
  </si>
  <si>
    <t xml:space="preserve">personal-</t>
  </si>
  <si>
    <t xml:space="preserve">skjutande</t>
  </si>
  <si>
    <t xml:space="preserve">kostnads-</t>
  </si>
  <si>
    <t xml:space="preserve">belopp för</t>
  </si>
  <si>
    <t xml:space="preserve">bidrag,</t>
  </si>
  <si>
    <t xml:space="preserve">avgift,</t>
  </si>
  <si>
    <t xml:space="preserve">för LSS-</t>
  </si>
  <si>
    <t xml:space="preserve">tkr</t>
  </si>
  <si>
    <t xml:space="preserve">standard-</t>
  </si>
  <si>
    <t xml:space="preserve">löner</t>
  </si>
  <si>
    <t xml:space="preserve">och köp av </t>
  </si>
  <si>
    <t xml:space="preserve">Interna köp</t>
  </si>
  <si>
    <t xml:space="preserve">Fördelad gemensam</t>
  </si>
  <si>
    <t xml:space="preserve">intäkter</t>
  </si>
  <si>
    <t xml:space="preserve">från Fk</t>
  </si>
  <si>
    <t xml:space="preserve">till Fk</t>
  </si>
  <si>
    <t xml:space="preserve">ning av</t>
  </si>
  <si>
    <t xml:space="preserve">nader inkl</t>
  </si>
  <si>
    <t xml:space="preserve">köp av</t>
  </si>
  <si>
    <t xml:space="preserve">ersättn</t>
  </si>
  <si>
    <t xml:space="preserve">beräknade</t>
  </si>
  <si>
    <t xml:space="preserve">kostnader</t>
  </si>
  <si>
    <t xml:space="preserve">index</t>
  </si>
  <si>
    <t xml:space="preserve">inkl PK-IX,</t>
  </si>
  <si>
    <t xml:space="preserve">justerad o</t>
  </si>
  <si>
    <t xml:space="preserve">bidrag(+)/</t>
  </si>
  <si>
    <t xml:space="preserve">kronor</t>
  </si>
  <si>
    <t xml:space="preserve">insatser,</t>
  </si>
  <si>
    <t xml:space="preserve">kostnad,</t>
  </si>
  <si>
    <t xml:space="preserve">[50-51,</t>
  </si>
  <si>
    <t xml:space="preserve">huvud- och </t>
  </si>
  <si>
    <t xml:space="preserve">och övriga</t>
  </si>
  <si>
    <t xml:space="preserve">verksamhet</t>
  </si>
  <si>
    <t xml:space="preserve">verksam-</t>
  </si>
  <si>
    <t xml:space="preserve">PO-påslag</t>
  </si>
  <si>
    <t xml:space="preserve">från Fk,</t>
  </si>
  <si>
    <t xml:space="preserve">(85%)</t>
  </si>
  <si>
    <t xml:space="preserve">kostnader,</t>
  </si>
  <si>
    <t xml:space="preserve">(PK-IX)</t>
  </si>
  <si>
    <t xml:space="preserve">ojusterad,</t>
  </si>
  <si>
    <t xml:space="preserve">uppräknad,</t>
  </si>
  <si>
    <t xml:space="preserve">avgift(-),</t>
  </si>
  <si>
    <t xml:space="preserve">53, 54</t>
  </si>
  <si>
    <t xml:space="preserve">stödverk-</t>
  </si>
  <si>
    <t xml:space="preserve">interna</t>
  </si>
  <si>
    <t xml:space="preserve">Kommun-</t>
  </si>
  <si>
    <t xml:space="preserve">SCB- </t>
  </si>
  <si>
    <t xml:space="preserve">het till</t>
  </si>
  <si>
    <t xml:space="preserve">kol C</t>
  </si>
  <si>
    <t xml:space="preserve">het m.m.</t>
  </si>
  <si>
    <t xml:space="preserve">försäljn</t>
  </si>
  <si>
    <t xml:space="preserve">för . . .</t>
  </si>
  <si>
    <t xml:space="preserve">70%</t>
  </si>
  <si>
    <t xml:space="preserve">kr per inv</t>
  </si>
  <si>
    <t xml:space="preserve"> 55x2]</t>
  </si>
  <si>
    <t xml:space="preserve">samhet</t>
  </si>
  <si>
    <t xml:space="preserve">nyckel</t>
  </si>
  <si>
    <t xml:space="preserve">andra</t>
  </si>
  <si>
    <t xml:space="preserve">av verk-</t>
  </si>
  <si>
    <t xml:space="preserve">radnr</t>
  </si>
  <si>
    <t xml:space="preserve">[463, 464]</t>
  </si>
  <si>
    <t xml:space="preserve">kom-</t>
  </si>
  <si>
    <t xml:space="preserve">513</t>
  </si>
  <si>
    <t xml:space="preserve">muner</t>
  </si>
  <si>
    <t xml:space="preserve">1440</t>
  </si>
  <si>
    <t xml:space="preserve">1489</t>
  </si>
  <si>
    <t xml:space="preserve">Alingsås</t>
  </si>
  <si>
    <t xml:space="preserve">0764</t>
  </si>
  <si>
    <t xml:space="preserve">Alvesta</t>
  </si>
  <si>
    <t xml:space="preserve">0604</t>
  </si>
  <si>
    <t xml:space="preserve">Aneby</t>
  </si>
  <si>
    <t xml:space="preserve">1984</t>
  </si>
  <si>
    <t xml:space="preserve">Arboga</t>
  </si>
  <si>
    <t xml:space="preserve">2506</t>
  </si>
  <si>
    <t xml:space="preserve">Arjeplog</t>
  </si>
  <si>
    <t xml:space="preserve">2505</t>
  </si>
  <si>
    <t xml:space="preserve">Arvidsjaur</t>
  </si>
  <si>
    <t xml:space="preserve">1784</t>
  </si>
  <si>
    <t xml:space="preserve">Arvika</t>
  </si>
  <si>
    <t xml:space="preserve">1882</t>
  </si>
  <si>
    <t xml:space="preserve">Askersund</t>
  </si>
  <si>
    <t xml:space="preserve">2084</t>
  </si>
  <si>
    <t xml:space="preserve">Avesta</t>
  </si>
  <si>
    <t xml:space="preserve">1460</t>
  </si>
  <si>
    <t xml:space="preserve">Bengtsfors</t>
  </si>
  <si>
    <t xml:space="preserve">2326</t>
  </si>
  <si>
    <t xml:space="preserve">Berg</t>
  </si>
  <si>
    <t xml:space="preserve">2403</t>
  </si>
  <si>
    <t xml:space="preserve">Bjurholm</t>
  </si>
  <si>
    <t xml:space="preserve">1260</t>
  </si>
  <si>
    <t xml:space="preserve">Bjuv</t>
  </si>
  <si>
    <t xml:space="preserve">2582</t>
  </si>
  <si>
    <t xml:space="preserve">Boden</t>
  </si>
  <si>
    <t xml:space="preserve">1443</t>
  </si>
  <si>
    <t xml:space="preserve">Bollebygd</t>
  </si>
  <si>
    <t xml:space="preserve">2183</t>
  </si>
  <si>
    <t xml:space="preserve">Bollnäs</t>
  </si>
  <si>
    <t xml:space="preserve">0885</t>
  </si>
  <si>
    <t xml:space="preserve">Borgholm</t>
  </si>
  <si>
    <t xml:space="preserve">2081</t>
  </si>
  <si>
    <t xml:space="preserve">Borlänge</t>
  </si>
  <si>
    <t xml:space="preserve">1490</t>
  </si>
  <si>
    <t xml:space="preserve">Borås</t>
  </si>
  <si>
    <t xml:space="preserve">0127</t>
  </si>
  <si>
    <t xml:space="preserve">Botkyrka</t>
  </si>
  <si>
    <t xml:space="preserve">0560</t>
  </si>
  <si>
    <t xml:space="preserve">Boxholm</t>
  </si>
  <si>
    <t xml:space="preserve">1272</t>
  </si>
  <si>
    <t xml:space="preserve">Bromölla</t>
  </si>
  <si>
    <t xml:space="preserve">2305</t>
  </si>
  <si>
    <t xml:space="preserve">Bräcke</t>
  </si>
  <si>
    <t xml:space="preserve">1231</t>
  </si>
  <si>
    <t xml:space="preserve">Burlöv</t>
  </si>
  <si>
    <t xml:space="preserve">1278</t>
  </si>
  <si>
    <t xml:space="preserve">Båstad</t>
  </si>
  <si>
    <t xml:space="preserve">1438</t>
  </si>
  <si>
    <t xml:space="preserve">Dals-Ed</t>
  </si>
  <si>
    <t xml:space="preserve">0162</t>
  </si>
  <si>
    <t xml:space="preserve">Danderyd</t>
  </si>
  <si>
    <t xml:space="preserve">1862</t>
  </si>
  <si>
    <t xml:space="preserve">Degerfors</t>
  </si>
  <si>
    <t xml:space="preserve">2425</t>
  </si>
  <si>
    <t xml:space="preserve">Dorotea</t>
  </si>
  <si>
    <t xml:space="preserve">1730</t>
  </si>
  <si>
    <t xml:space="preserve">Eda</t>
  </si>
  <si>
    <t xml:space="preserve">0125</t>
  </si>
  <si>
    <t xml:space="preserve">Ekerö</t>
  </si>
  <si>
    <t xml:space="preserve">0686</t>
  </si>
  <si>
    <t xml:space="preserve">Eksjö</t>
  </si>
  <si>
    <t xml:space="preserve">0862</t>
  </si>
  <si>
    <t xml:space="preserve">Emmaboda</t>
  </si>
  <si>
    <t xml:space="preserve">0381</t>
  </si>
  <si>
    <t xml:space="preserve">Enköping</t>
  </si>
  <si>
    <t xml:space="preserve">0484</t>
  </si>
  <si>
    <t xml:space="preserve">Eskilstuna</t>
  </si>
  <si>
    <t xml:space="preserve">1285</t>
  </si>
  <si>
    <t xml:space="preserve">Eslöv</t>
  </si>
  <si>
    <t xml:space="preserve">1445</t>
  </si>
  <si>
    <t xml:space="preserve">Essunga</t>
  </si>
  <si>
    <t xml:space="preserve">1982</t>
  </si>
  <si>
    <t xml:space="preserve">Fagersta</t>
  </si>
  <si>
    <t xml:space="preserve">1382</t>
  </si>
  <si>
    <t xml:space="preserve">Falkenberg</t>
  </si>
  <si>
    <t xml:space="preserve">1499</t>
  </si>
  <si>
    <t xml:space="preserve">Falköping</t>
  </si>
  <si>
    <t xml:space="preserve">2080</t>
  </si>
  <si>
    <t xml:space="preserve">Falun</t>
  </si>
  <si>
    <t xml:space="preserve">1782</t>
  </si>
  <si>
    <t xml:space="preserve">Filipstad</t>
  </si>
  <si>
    <t xml:space="preserve">0562</t>
  </si>
  <si>
    <t xml:space="preserve">Finspång</t>
  </si>
  <si>
    <t xml:space="preserve">0482</t>
  </si>
  <si>
    <t xml:space="preserve">Flen</t>
  </si>
  <si>
    <t xml:space="preserve">1763</t>
  </si>
  <si>
    <t xml:space="preserve">Forshaga</t>
  </si>
  <si>
    <t xml:space="preserve">1439</t>
  </si>
  <si>
    <t xml:space="preserve">Färgelanda</t>
  </si>
  <si>
    <t xml:space="preserve">2026</t>
  </si>
  <si>
    <t xml:space="preserve">Gagnef</t>
  </si>
  <si>
    <t xml:space="preserve">0662</t>
  </si>
  <si>
    <t xml:space="preserve">Gislaved</t>
  </si>
  <si>
    <t xml:space="preserve">0461</t>
  </si>
  <si>
    <t xml:space="preserve">Gnesta</t>
  </si>
  <si>
    <t xml:space="preserve">0617</t>
  </si>
  <si>
    <t xml:space="preserve">Gnosjö</t>
  </si>
  <si>
    <t xml:space="preserve">0980</t>
  </si>
  <si>
    <t xml:space="preserve">Gotland</t>
  </si>
  <si>
    <t xml:space="preserve">1764</t>
  </si>
  <si>
    <t xml:space="preserve">Grums</t>
  </si>
  <si>
    <t xml:space="preserve">1444</t>
  </si>
  <si>
    <t xml:space="preserve">Grästorp</t>
  </si>
  <si>
    <t xml:space="preserve">1447</t>
  </si>
  <si>
    <t xml:space="preserve">Gullspång</t>
  </si>
  <si>
    <t xml:space="preserve">2523</t>
  </si>
  <si>
    <t xml:space="preserve">Gällivare</t>
  </si>
  <si>
    <t xml:space="preserve">2180</t>
  </si>
  <si>
    <t xml:space="preserve">Gävle</t>
  </si>
  <si>
    <t xml:space="preserve">1480</t>
  </si>
  <si>
    <t xml:space="preserve">Göteborg</t>
  </si>
  <si>
    <t xml:space="preserve">1471</t>
  </si>
  <si>
    <t xml:space="preserve">Götene</t>
  </si>
  <si>
    <t xml:space="preserve">0643</t>
  </si>
  <si>
    <t xml:space="preserve">Habo</t>
  </si>
  <si>
    <t xml:space="preserve">1783</t>
  </si>
  <si>
    <t xml:space="preserve">Hagfors</t>
  </si>
  <si>
    <t xml:space="preserve">1861</t>
  </si>
  <si>
    <t xml:space="preserve">Hallsberg</t>
  </si>
  <si>
    <t xml:space="preserve">1961</t>
  </si>
  <si>
    <t xml:space="preserve">Hallstahammar</t>
  </si>
  <si>
    <t xml:space="preserve">1380</t>
  </si>
  <si>
    <t xml:space="preserve">Halmstad</t>
  </si>
  <si>
    <t xml:space="preserve">1761</t>
  </si>
  <si>
    <t xml:space="preserve">Hammarö</t>
  </si>
  <si>
    <t xml:space="preserve">0136</t>
  </si>
  <si>
    <t xml:space="preserve">Haninge</t>
  </si>
  <si>
    <t xml:space="preserve">2583</t>
  </si>
  <si>
    <t xml:space="preserve">Haparanda</t>
  </si>
  <si>
    <t xml:space="preserve">0331</t>
  </si>
  <si>
    <t xml:space="preserve">Heby</t>
  </si>
  <si>
    <t xml:space="preserve">2083</t>
  </si>
  <si>
    <t xml:space="preserve">Hedemora</t>
  </si>
  <si>
    <t xml:space="preserve">1283</t>
  </si>
  <si>
    <t xml:space="preserve">Helsingborg</t>
  </si>
  <si>
    <t xml:space="preserve">1466</t>
  </si>
  <si>
    <t xml:space="preserve">Herrljunga</t>
  </si>
  <si>
    <t xml:space="preserve">1497</t>
  </si>
  <si>
    <t xml:space="preserve">Hjo</t>
  </si>
  <si>
    <t xml:space="preserve">2104</t>
  </si>
  <si>
    <t xml:space="preserve">Hofors</t>
  </si>
  <si>
    <t xml:space="preserve">0126</t>
  </si>
  <si>
    <t xml:space="preserve">Huddinge</t>
  </si>
  <si>
    <t xml:space="preserve">2184</t>
  </si>
  <si>
    <t xml:space="preserve">Hudiksvall</t>
  </si>
  <si>
    <t xml:space="preserve">0860</t>
  </si>
  <si>
    <t xml:space="preserve">Hultsfred</t>
  </si>
  <si>
    <t xml:space="preserve">1315</t>
  </si>
  <si>
    <t xml:space="preserve">Hylte</t>
  </si>
  <si>
    <t xml:space="preserve">0305</t>
  </si>
  <si>
    <t xml:space="preserve">Håbo</t>
  </si>
  <si>
    <t xml:space="preserve">1863</t>
  </si>
  <si>
    <t xml:space="preserve">Hällefors</t>
  </si>
  <si>
    <t xml:space="preserve">2361</t>
  </si>
  <si>
    <t xml:space="preserve">Härjedalen</t>
  </si>
  <si>
    <t xml:space="preserve">2280</t>
  </si>
  <si>
    <t xml:space="preserve">Härnösand</t>
  </si>
  <si>
    <t xml:space="preserve">1401</t>
  </si>
  <si>
    <t xml:space="preserve">Härryda</t>
  </si>
  <si>
    <t xml:space="preserve">1293</t>
  </si>
  <si>
    <t xml:space="preserve">Hässleholm</t>
  </si>
  <si>
    <t xml:space="preserve">1284</t>
  </si>
  <si>
    <t xml:space="preserve">Höganäs</t>
  </si>
  <si>
    <t xml:space="preserve">0821</t>
  </si>
  <si>
    <t xml:space="preserve">Högsby</t>
  </si>
  <si>
    <t xml:space="preserve">1266</t>
  </si>
  <si>
    <t xml:space="preserve">Hörby</t>
  </si>
  <si>
    <t xml:space="preserve">1267</t>
  </si>
  <si>
    <t xml:space="preserve">Höör</t>
  </si>
  <si>
    <t xml:space="preserve">2510</t>
  </si>
  <si>
    <t xml:space="preserve">Jokkmokk</t>
  </si>
  <si>
    <t xml:space="preserve">0123</t>
  </si>
  <si>
    <t xml:space="preserve">Järfälla</t>
  </si>
  <si>
    <t xml:space="preserve">0680</t>
  </si>
  <si>
    <t xml:space="preserve">Jönköping</t>
  </si>
  <si>
    <t xml:space="preserve">2514</t>
  </si>
  <si>
    <t xml:space="preserve">Kalix</t>
  </si>
  <si>
    <t xml:space="preserve">0880</t>
  </si>
  <si>
    <t xml:space="preserve">Kalmar</t>
  </si>
  <si>
    <t xml:space="preserve">1446</t>
  </si>
  <si>
    <t xml:space="preserve">Karlsborg</t>
  </si>
  <si>
    <t xml:space="preserve">1082</t>
  </si>
  <si>
    <t xml:space="preserve">Karlshamn</t>
  </si>
  <si>
    <t xml:space="preserve">1883</t>
  </si>
  <si>
    <t xml:space="preserve">Karlskoga</t>
  </si>
  <si>
    <t xml:space="preserve">1080</t>
  </si>
  <si>
    <t xml:space="preserve">Karlskrona</t>
  </si>
  <si>
    <t xml:space="preserve">1780</t>
  </si>
  <si>
    <t xml:space="preserve">Karlstad</t>
  </si>
  <si>
    <t xml:space="preserve">0483</t>
  </si>
  <si>
    <t xml:space="preserve">Katrineholm</t>
  </si>
  <si>
    <t xml:space="preserve">1715</t>
  </si>
  <si>
    <t xml:space="preserve">Kil</t>
  </si>
  <si>
    <t xml:space="preserve">0513</t>
  </si>
  <si>
    <t xml:space="preserve">Kinda</t>
  </si>
  <si>
    <t xml:space="preserve">2584</t>
  </si>
  <si>
    <t xml:space="preserve">Kiruna</t>
  </si>
  <si>
    <t xml:space="preserve">1276</t>
  </si>
  <si>
    <t xml:space="preserve">Klippan</t>
  </si>
  <si>
    <t xml:space="preserve">0330</t>
  </si>
  <si>
    <t xml:space="preserve">Knivsta</t>
  </si>
  <si>
    <t xml:space="preserve">2282</t>
  </si>
  <si>
    <t xml:space="preserve">Kramfors</t>
  </si>
  <si>
    <t xml:space="preserve">1290</t>
  </si>
  <si>
    <t xml:space="preserve">Kristianstad</t>
  </si>
  <si>
    <t xml:space="preserve">1781</t>
  </si>
  <si>
    <t xml:space="preserve">Kristinehamn</t>
  </si>
  <si>
    <t xml:space="preserve">2309</t>
  </si>
  <si>
    <t xml:space="preserve">Krokom</t>
  </si>
  <si>
    <t xml:space="preserve">1881</t>
  </si>
  <si>
    <t xml:space="preserve">Kumla</t>
  </si>
  <si>
    <t xml:space="preserve">1384</t>
  </si>
  <si>
    <t xml:space="preserve">Kungsbacka</t>
  </si>
  <si>
    <t xml:space="preserve">1960</t>
  </si>
  <si>
    <t xml:space="preserve">Kungsör</t>
  </si>
  <si>
    <t xml:space="preserve">1482</t>
  </si>
  <si>
    <t xml:space="preserve">Kungälv</t>
  </si>
  <si>
    <t xml:space="preserve">1261</t>
  </si>
  <si>
    <t xml:space="preserve">Kävlinge</t>
  </si>
  <si>
    <t xml:space="preserve">1983</t>
  </si>
  <si>
    <t xml:space="preserve">Köping</t>
  </si>
  <si>
    <t xml:space="preserve">1381</t>
  </si>
  <si>
    <t xml:space="preserve">Laholm</t>
  </si>
  <si>
    <t xml:space="preserve">1282</t>
  </si>
  <si>
    <t xml:space="preserve">Landskrona</t>
  </si>
  <si>
    <t xml:space="preserve">1860</t>
  </si>
  <si>
    <t xml:space="preserve">Laxå</t>
  </si>
  <si>
    <t xml:space="preserve">1814</t>
  </si>
  <si>
    <t xml:space="preserve">Lekeberg</t>
  </si>
  <si>
    <t xml:space="preserve">2029</t>
  </si>
  <si>
    <t xml:space="preserve">Leksand</t>
  </si>
  <si>
    <t xml:space="preserve">1441</t>
  </si>
  <si>
    <t xml:space="preserve">Lerum</t>
  </si>
  <si>
    <t xml:space="preserve">0761</t>
  </si>
  <si>
    <t xml:space="preserve">Lessebo</t>
  </si>
  <si>
    <t xml:space="preserve">0186</t>
  </si>
  <si>
    <t xml:space="preserve">Lidingö</t>
  </si>
  <si>
    <t xml:space="preserve">1494</t>
  </si>
  <si>
    <t xml:space="preserve">Lidköping</t>
  </si>
  <si>
    <t xml:space="preserve">1462</t>
  </si>
  <si>
    <t xml:space="preserve">Lilla Edet</t>
  </si>
  <si>
    <t xml:space="preserve">1885</t>
  </si>
  <si>
    <t xml:space="preserve">Lindesberg</t>
  </si>
  <si>
    <t xml:space="preserve">0580</t>
  </si>
  <si>
    <t xml:space="preserve">Linköping</t>
  </si>
  <si>
    <t xml:space="preserve">0781</t>
  </si>
  <si>
    <t xml:space="preserve">Ljungby</t>
  </si>
  <si>
    <t xml:space="preserve">2161</t>
  </si>
  <si>
    <t xml:space="preserve">Ljusdal</t>
  </si>
  <si>
    <t xml:space="preserve">1864</t>
  </si>
  <si>
    <t xml:space="preserve">Ljusnarsberg</t>
  </si>
  <si>
    <t xml:space="preserve">1262</t>
  </si>
  <si>
    <t xml:space="preserve">Lomma</t>
  </si>
  <si>
    <t xml:space="preserve">2085</t>
  </si>
  <si>
    <t xml:space="preserve">Ludvika</t>
  </si>
  <si>
    <t xml:space="preserve">2580</t>
  </si>
  <si>
    <t xml:space="preserve">Luleå</t>
  </si>
  <si>
    <t xml:space="preserve">1281</t>
  </si>
  <si>
    <t xml:space="preserve">Lund</t>
  </si>
  <si>
    <t xml:space="preserve">2481</t>
  </si>
  <si>
    <t xml:space="preserve">Lycksele</t>
  </si>
  <si>
    <t xml:space="preserve">1484</t>
  </si>
  <si>
    <t xml:space="preserve">Lysekil</t>
  </si>
  <si>
    <t xml:space="preserve">1280</t>
  </si>
  <si>
    <t xml:space="preserve">Malmö</t>
  </si>
  <si>
    <t xml:space="preserve">2023</t>
  </si>
  <si>
    <t xml:space="preserve">Malung-Sälen</t>
  </si>
  <si>
    <t xml:space="preserve">2418</t>
  </si>
  <si>
    <t xml:space="preserve">Malå</t>
  </si>
  <si>
    <t xml:space="preserve">1493</t>
  </si>
  <si>
    <t xml:space="preserve">Mariestad</t>
  </si>
  <si>
    <t xml:space="preserve">1463</t>
  </si>
  <si>
    <t xml:space="preserve">Mark</t>
  </si>
  <si>
    <t xml:space="preserve">0767</t>
  </si>
  <si>
    <t xml:space="preserve">Markaryd</t>
  </si>
  <si>
    <t xml:space="preserve">1461</t>
  </si>
  <si>
    <t xml:space="preserve">Mellerud</t>
  </si>
  <si>
    <t xml:space="preserve">0586</t>
  </si>
  <si>
    <t xml:space="preserve">Mjölby</t>
  </si>
  <si>
    <t xml:space="preserve">2062</t>
  </si>
  <si>
    <t xml:space="preserve">Mora</t>
  </si>
  <si>
    <t xml:space="preserve">0583</t>
  </si>
  <si>
    <t xml:space="preserve">Motala</t>
  </si>
  <si>
    <t xml:space="preserve">0642</t>
  </si>
  <si>
    <t xml:space="preserve">Mullsjö</t>
  </si>
  <si>
    <t xml:space="preserve">1430</t>
  </si>
  <si>
    <t xml:space="preserve">Munkedal</t>
  </si>
  <si>
    <t xml:space="preserve">1762</t>
  </si>
  <si>
    <t xml:space="preserve">Munkfors</t>
  </si>
  <si>
    <t xml:space="preserve">1481</t>
  </si>
  <si>
    <t xml:space="preserve">Mölndal</t>
  </si>
  <si>
    <t xml:space="preserve">0861</t>
  </si>
  <si>
    <t xml:space="preserve">Mönsterås</t>
  </si>
  <si>
    <t xml:space="preserve">0840</t>
  </si>
  <si>
    <t xml:space="preserve">Mörbylånga</t>
  </si>
  <si>
    <t xml:space="preserve">0182</t>
  </si>
  <si>
    <t xml:space="preserve">Nacka</t>
  </si>
  <si>
    <t xml:space="preserve">1884</t>
  </si>
  <si>
    <t xml:space="preserve">Nora</t>
  </si>
  <si>
    <t xml:space="preserve">1962</t>
  </si>
  <si>
    <t xml:space="preserve">Norberg</t>
  </si>
  <si>
    <t xml:space="preserve">2132</t>
  </si>
  <si>
    <t xml:space="preserve">Nordanstig</t>
  </si>
  <si>
    <t xml:space="preserve">2401</t>
  </si>
  <si>
    <t xml:space="preserve">Nordmaling</t>
  </si>
  <si>
    <t xml:space="preserve">0581</t>
  </si>
  <si>
    <t xml:space="preserve">Norrköping</t>
  </si>
  <si>
    <t xml:space="preserve">0188</t>
  </si>
  <si>
    <t xml:space="preserve">Norrtälje</t>
  </si>
  <si>
    <t xml:space="preserve">2417</t>
  </si>
  <si>
    <t xml:space="preserve">Norsjö</t>
  </si>
  <si>
    <t xml:space="preserve">0881</t>
  </si>
  <si>
    <t xml:space="preserve">Nybro</t>
  </si>
  <si>
    <t xml:space="preserve">0140</t>
  </si>
  <si>
    <t xml:space="preserve">Nykvarn</t>
  </si>
  <si>
    <t xml:space="preserve">0480</t>
  </si>
  <si>
    <t xml:space="preserve">Nyköping</t>
  </si>
  <si>
    <t xml:space="preserve">0192</t>
  </si>
  <si>
    <t xml:space="preserve">Nynäshamn</t>
  </si>
  <si>
    <t xml:space="preserve">0682</t>
  </si>
  <si>
    <t xml:space="preserve">Nässjö</t>
  </si>
  <si>
    <t xml:space="preserve">2101</t>
  </si>
  <si>
    <t xml:space="preserve">Ockelbo</t>
  </si>
  <si>
    <t xml:space="preserve">1060</t>
  </si>
  <si>
    <t xml:space="preserve">Olofström</t>
  </si>
  <si>
    <t xml:space="preserve">2034</t>
  </si>
  <si>
    <t xml:space="preserve">Orsa</t>
  </si>
  <si>
    <t xml:space="preserve">1421</t>
  </si>
  <si>
    <t xml:space="preserve">Orust</t>
  </si>
  <si>
    <t xml:space="preserve">1273</t>
  </si>
  <si>
    <t xml:space="preserve">Osby</t>
  </si>
  <si>
    <t xml:space="preserve">0882</t>
  </si>
  <si>
    <t xml:space="preserve">Oskarshamn</t>
  </si>
  <si>
    <t xml:space="preserve">2121</t>
  </si>
  <si>
    <t xml:space="preserve">Ovanåker</t>
  </si>
  <si>
    <t xml:space="preserve">0481</t>
  </si>
  <si>
    <t xml:space="preserve">Oxelösund</t>
  </si>
  <si>
    <t xml:space="preserve">2521</t>
  </si>
  <si>
    <t xml:space="preserve">Pajala</t>
  </si>
  <si>
    <t xml:space="preserve">1402</t>
  </si>
  <si>
    <t xml:space="preserve">Partille</t>
  </si>
  <si>
    <t xml:space="preserve">1275</t>
  </si>
  <si>
    <t xml:space="preserve">Perstorp</t>
  </si>
  <si>
    <t xml:space="preserve">2581</t>
  </si>
  <si>
    <t xml:space="preserve">Piteå</t>
  </si>
  <si>
    <t xml:space="preserve">2303</t>
  </si>
  <si>
    <t xml:space="preserve">Ragunda</t>
  </si>
  <si>
    <t xml:space="preserve">2409</t>
  </si>
  <si>
    <t xml:space="preserve">Robertsfors</t>
  </si>
  <si>
    <t xml:space="preserve">1081</t>
  </si>
  <si>
    <t xml:space="preserve">Ronneby</t>
  </si>
  <si>
    <t xml:space="preserve">2031</t>
  </si>
  <si>
    <t xml:space="preserve">Rättvik</t>
  </si>
  <si>
    <t xml:space="preserve">1981</t>
  </si>
  <si>
    <t xml:space="preserve">Sala</t>
  </si>
  <si>
    <t xml:space="preserve">0128</t>
  </si>
  <si>
    <t xml:space="preserve">Salem</t>
  </si>
  <si>
    <t xml:space="preserve">2181</t>
  </si>
  <si>
    <t xml:space="preserve">Sandviken</t>
  </si>
  <si>
    <t xml:space="preserve">0191</t>
  </si>
  <si>
    <t xml:space="preserve">Sigtuna</t>
  </si>
  <si>
    <t xml:space="preserve">1291</t>
  </si>
  <si>
    <t xml:space="preserve">Simrishamn</t>
  </si>
  <si>
    <t xml:space="preserve">1265</t>
  </si>
  <si>
    <t xml:space="preserve">Sjöbo</t>
  </si>
  <si>
    <t xml:space="preserve">1495</t>
  </si>
  <si>
    <t xml:space="preserve">Skara</t>
  </si>
  <si>
    <t xml:space="preserve">2482</t>
  </si>
  <si>
    <t xml:space="preserve">Skellefteå</t>
  </si>
  <si>
    <t xml:space="preserve">1904</t>
  </si>
  <si>
    <t xml:space="preserve">Skinnskatteberg</t>
  </si>
  <si>
    <t xml:space="preserve">1264</t>
  </si>
  <si>
    <t xml:space="preserve">Skurup</t>
  </si>
  <si>
    <t xml:space="preserve">1496</t>
  </si>
  <si>
    <t xml:space="preserve">Skövde</t>
  </si>
  <si>
    <t xml:space="preserve">2061</t>
  </si>
  <si>
    <t xml:space="preserve">Smedjebacken</t>
  </si>
  <si>
    <t xml:space="preserve">2283</t>
  </si>
  <si>
    <t xml:space="preserve">Sollefteå</t>
  </si>
  <si>
    <t xml:space="preserve">0163</t>
  </si>
  <si>
    <t xml:space="preserve">Sollentuna</t>
  </si>
  <si>
    <t xml:space="preserve">0184</t>
  </si>
  <si>
    <t xml:space="preserve">Solna</t>
  </si>
  <si>
    <t xml:space="preserve">2422</t>
  </si>
  <si>
    <t xml:space="preserve">Sorsele</t>
  </si>
  <si>
    <t xml:space="preserve">1427</t>
  </si>
  <si>
    <t xml:space="preserve">Sotenäs</t>
  </si>
  <si>
    <t xml:space="preserve">1230</t>
  </si>
  <si>
    <t xml:space="preserve">Staffanstorp</t>
  </si>
  <si>
    <t xml:space="preserve">1415</t>
  </si>
  <si>
    <t xml:space="preserve">Stenungsund</t>
  </si>
  <si>
    <t xml:space="preserve">0180</t>
  </si>
  <si>
    <t xml:space="preserve">Stockholm</t>
  </si>
  <si>
    <t xml:space="preserve">1760</t>
  </si>
  <si>
    <t xml:space="preserve">Storfors</t>
  </si>
  <si>
    <t xml:space="preserve">2421</t>
  </si>
  <si>
    <t xml:space="preserve">Storuman</t>
  </si>
  <si>
    <t xml:space="preserve">0486</t>
  </si>
  <si>
    <t xml:space="preserve">Strängnäs</t>
  </si>
  <si>
    <t xml:space="preserve">1486</t>
  </si>
  <si>
    <t xml:space="preserve">Strömstad</t>
  </si>
  <si>
    <t xml:space="preserve">2313</t>
  </si>
  <si>
    <t xml:space="preserve">Strömsund</t>
  </si>
  <si>
    <t xml:space="preserve">0183</t>
  </si>
  <si>
    <t xml:space="preserve">Sundbyberg</t>
  </si>
  <si>
    <t xml:space="preserve">2281</t>
  </si>
  <si>
    <t xml:space="preserve">Sundsvall</t>
  </si>
  <si>
    <t xml:space="preserve">1766</t>
  </si>
  <si>
    <t xml:space="preserve">Sunne</t>
  </si>
  <si>
    <t xml:space="preserve">1907</t>
  </si>
  <si>
    <t xml:space="preserve">Surahammar</t>
  </si>
  <si>
    <t xml:space="preserve">1214</t>
  </si>
  <si>
    <t xml:space="preserve">Svalöv</t>
  </si>
  <si>
    <t xml:space="preserve">1263</t>
  </si>
  <si>
    <t xml:space="preserve">Svedala</t>
  </si>
  <si>
    <t xml:space="preserve">1465</t>
  </si>
  <si>
    <t xml:space="preserve">Svenljunga</t>
  </si>
  <si>
    <t xml:space="preserve">1785</t>
  </si>
  <si>
    <t xml:space="preserve">Säffle</t>
  </si>
  <si>
    <t xml:space="preserve">2082</t>
  </si>
  <si>
    <t xml:space="preserve">Säter</t>
  </si>
  <si>
    <t xml:space="preserve">0684</t>
  </si>
  <si>
    <t xml:space="preserve">Sävsjö</t>
  </si>
  <si>
    <t xml:space="preserve">2182</t>
  </si>
  <si>
    <t xml:space="preserve">Söderhamn</t>
  </si>
  <si>
    <t xml:space="preserve">0582</t>
  </si>
  <si>
    <t xml:space="preserve">Söderköping</t>
  </si>
  <si>
    <t xml:space="preserve">0181</t>
  </si>
  <si>
    <t xml:space="preserve">Södertälje</t>
  </si>
  <si>
    <t xml:space="preserve">1083</t>
  </si>
  <si>
    <t xml:space="preserve">Sölvesborg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0360</t>
  </si>
  <si>
    <t xml:space="preserve">Tierp</t>
  </si>
  <si>
    <t xml:space="preserve">2262</t>
  </si>
  <si>
    <t xml:space="preserve">Timrå</t>
  </si>
  <si>
    <t xml:space="preserve">0763</t>
  </si>
  <si>
    <t xml:space="preserve">Tingsryd</t>
  </si>
  <si>
    <t xml:space="preserve">1419</t>
  </si>
  <si>
    <t xml:space="preserve">Tjörn</t>
  </si>
  <si>
    <t xml:space="preserve">1270</t>
  </si>
  <si>
    <t xml:space="preserve">Tomelilla</t>
  </si>
  <si>
    <t xml:space="preserve">1737</t>
  </si>
  <si>
    <t xml:space="preserve">Torsby</t>
  </si>
  <si>
    <t xml:space="preserve">0834</t>
  </si>
  <si>
    <t xml:space="preserve">Torsås</t>
  </si>
  <si>
    <t xml:space="preserve">1452</t>
  </si>
  <si>
    <t xml:space="preserve">Tranemo</t>
  </si>
  <si>
    <t xml:space="preserve">0687</t>
  </si>
  <si>
    <t xml:space="preserve">Tranås</t>
  </si>
  <si>
    <t xml:space="preserve">1287</t>
  </si>
  <si>
    <t xml:space="preserve">Trelleborg</t>
  </si>
  <si>
    <t xml:space="preserve">1488</t>
  </si>
  <si>
    <t xml:space="preserve">Trollhättan</t>
  </si>
  <si>
    <t xml:space="preserve">0488</t>
  </si>
  <si>
    <t xml:space="preserve">Trosa</t>
  </si>
  <si>
    <t xml:space="preserve">0138</t>
  </si>
  <si>
    <t xml:space="preserve">Tyresö</t>
  </si>
  <si>
    <t xml:space="preserve">0160</t>
  </si>
  <si>
    <t xml:space="preserve">Täby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2480</t>
  </si>
  <si>
    <t xml:space="preserve">Umeå</t>
  </si>
  <si>
    <t xml:space="preserve">0114</t>
  </si>
  <si>
    <t xml:space="preserve">Upplands Väsby</t>
  </si>
  <si>
    <t xml:space="preserve">0139</t>
  </si>
  <si>
    <t xml:space="preserve">Upplands-Bro</t>
  </si>
  <si>
    <t xml:space="preserve">0380</t>
  </si>
  <si>
    <t xml:space="preserve">Uppsala</t>
  </si>
  <si>
    <t xml:space="preserve">0760</t>
  </si>
  <si>
    <t xml:space="preserve">Uppvidinge</t>
  </si>
  <si>
    <t xml:space="preserve">0584</t>
  </si>
  <si>
    <t xml:space="preserve">Vadstena</t>
  </si>
  <si>
    <t xml:space="preserve">0665</t>
  </si>
  <si>
    <t xml:space="preserve">Vaggeryd</t>
  </si>
  <si>
    <t xml:space="preserve">0563</t>
  </si>
  <si>
    <t xml:space="preserve">Valdemarsvik</t>
  </si>
  <si>
    <t xml:space="preserve">0115</t>
  </si>
  <si>
    <t xml:space="preserve">Vallentuna</t>
  </si>
  <si>
    <t xml:space="preserve">2021</t>
  </si>
  <si>
    <t xml:space="preserve">Vansbro</t>
  </si>
  <si>
    <t xml:space="preserve">1470</t>
  </si>
  <si>
    <t xml:space="preserve">Vara</t>
  </si>
  <si>
    <t xml:space="preserve">1383</t>
  </si>
  <si>
    <t xml:space="preserve">Varberg</t>
  </si>
  <si>
    <t xml:space="preserve">0187</t>
  </si>
  <si>
    <t xml:space="preserve">Vaxholm</t>
  </si>
  <si>
    <t xml:space="preserve">1233</t>
  </si>
  <si>
    <t xml:space="preserve">Vellinge</t>
  </si>
  <si>
    <t xml:space="preserve">0685</t>
  </si>
  <si>
    <t xml:space="preserve">Vetlanda</t>
  </si>
  <si>
    <t xml:space="preserve">2462</t>
  </si>
  <si>
    <t xml:space="preserve">Vilhelmina</t>
  </si>
  <si>
    <t xml:space="preserve">0884</t>
  </si>
  <si>
    <t xml:space="preserve">Vimmerby</t>
  </si>
  <si>
    <t xml:space="preserve">2404</t>
  </si>
  <si>
    <t xml:space="preserve">Vindeln</t>
  </si>
  <si>
    <t xml:space="preserve">0428</t>
  </si>
  <si>
    <t xml:space="preserve">Vingåker</t>
  </si>
  <si>
    <t xml:space="preserve">1442</t>
  </si>
  <si>
    <t xml:space="preserve">Vårgårda</t>
  </si>
  <si>
    <t xml:space="preserve">1487</t>
  </si>
  <si>
    <t xml:space="preserve">Vänersborg</t>
  </si>
  <si>
    <t xml:space="preserve">2460</t>
  </si>
  <si>
    <t xml:space="preserve">Vännäs</t>
  </si>
  <si>
    <t xml:space="preserve">0120</t>
  </si>
  <si>
    <t xml:space="preserve">Värmdö</t>
  </si>
  <si>
    <t xml:space="preserve">0683</t>
  </si>
  <si>
    <t xml:space="preserve">Värnamo</t>
  </si>
  <si>
    <t xml:space="preserve">0883</t>
  </si>
  <si>
    <t xml:space="preserve">Västervik</t>
  </si>
  <si>
    <t xml:space="preserve">1980</t>
  </si>
  <si>
    <t xml:space="preserve">Västerås</t>
  </si>
  <si>
    <t xml:space="preserve">0780</t>
  </si>
  <si>
    <t xml:space="preserve">Växjö</t>
  </si>
  <si>
    <t xml:space="preserve">0512</t>
  </si>
  <si>
    <t xml:space="preserve">Ydre</t>
  </si>
  <si>
    <t xml:space="preserve">1286</t>
  </si>
  <si>
    <t xml:space="preserve">Ystad</t>
  </si>
  <si>
    <t xml:space="preserve">1492</t>
  </si>
  <si>
    <t xml:space="preserve">Åmål</t>
  </si>
  <si>
    <t xml:space="preserve">2260</t>
  </si>
  <si>
    <t xml:space="preserve">Ånge</t>
  </si>
  <si>
    <t xml:space="preserve">2321</t>
  </si>
  <si>
    <t xml:space="preserve">Åre</t>
  </si>
  <si>
    <t xml:space="preserve">1765</t>
  </si>
  <si>
    <t xml:space="preserve">Årjäng</t>
  </si>
  <si>
    <t xml:space="preserve">2463</t>
  </si>
  <si>
    <t xml:space="preserve">Åsele</t>
  </si>
  <si>
    <t xml:space="preserve">1277</t>
  </si>
  <si>
    <t xml:space="preserve">Åstorp</t>
  </si>
  <si>
    <t xml:space="preserve">0561</t>
  </si>
  <si>
    <t xml:space="preserve">Åtvidaberg</t>
  </si>
  <si>
    <t xml:space="preserve">0765</t>
  </si>
  <si>
    <t xml:space="preserve">Älmhult</t>
  </si>
  <si>
    <t xml:space="preserve">2039</t>
  </si>
  <si>
    <t xml:space="preserve">Älvdalen</t>
  </si>
  <si>
    <t xml:space="preserve">0319</t>
  </si>
  <si>
    <t xml:space="preserve">Älvkarleby</t>
  </si>
  <si>
    <t xml:space="preserve">2560</t>
  </si>
  <si>
    <t xml:space="preserve">Älvsbyn</t>
  </si>
  <si>
    <t xml:space="preserve">1292</t>
  </si>
  <si>
    <t xml:space="preserve">Ängelholm</t>
  </si>
  <si>
    <t xml:space="preserve">1407</t>
  </si>
  <si>
    <t xml:space="preserve">Öckerö</t>
  </si>
  <si>
    <t xml:space="preserve">0509</t>
  </si>
  <si>
    <t xml:space="preserve">Ödeshög</t>
  </si>
  <si>
    <t xml:space="preserve">1880</t>
  </si>
  <si>
    <t xml:space="preserve">Örebro</t>
  </si>
  <si>
    <t xml:space="preserve">1257</t>
  </si>
  <si>
    <t xml:space="preserve">Örkelljunga</t>
  </si>
  <si>
    <t xml:space="preserve">2284</t>
  </si>
  <si>
    <t xml:space="preserve">Örnsköldsvik</t>
  </si>
  <si>
    <t xml:space="preserve">2380</t>
  </si>
  <si>
    <t xml:space="preserve">Östersund</t>
  </si>
  <si>
    <t xml:space="preserve">0117</t>
  </si>
  <si>
    <t xml:space="preserve">Österåker</t>
  </si>
  <si>
    <t xml:space="preserve">0382</t>
  </si>
  <si>
    <t xml:space="preserve">Östhammar</t>
  </si>
  <si>
    <t xml:space="preserve">1256</t>
  </si>
  <si>
    <t xml:space="preserve">Östra Göinge</t>
  </si>
  <si>
    <t xml:space="preserve">2513</t>
  </si>
  <si>
    <t xml:space="preserve">Överkalix</t>
  </si>
  <si>
    <t xml:space="preserve">2518</t>
  </si>
  <si>
    <t xml:space="preserve">Övertorne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[$-409]mmm\-yy"/>
    <numFmt numFmtId="168" formatCode="0"/>
    <numFmt numFmtId="169" formatCode="_-* #,##0.00\ _k_r_-;\-* #,##0.00\ _k_r_-;_-* \-??\ _k_r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Helvetica-Narrow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402840</xdr:colOff>
      <xdr:row>4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53.2812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7"/>
    <col collapsed="false" customWidth="true" hidden="false" outlineLevel="0" max="3" min="3" style="2" width="20.28"/>
    <col collapsed="false" customWidth="true" hidden="false" outlineLevel="0" max="4" min="4" style="1" width="10.71"/>
    <col collapsed="false" customWidth="false" hidden="true" outlineLevel="0" max="257" min="5" style="1" width="53.28"/>
  </cols>
  <sheetData>
    <row r="1" customFormat="false" ht="18" hidden="false" customHeight="true" outlineLevel="0" collapsed="false">
      <c r="B1" s="3" t="s">
        <v>0</v>
      </c>
      <c r="C1" s="4"/>
    </row>
    <row r="2" customFormat="false" ht="12.75" hidden="false" customHeight="true" outlineLevel="0" collapsed="false">
      <c r="A2" s="5"/>
      <c r="B2" s="6" t="s">
        <v>1</v>
      </c>
      <c r="C2" s="7"/>
    </row>
    <row r="3" customFormat="false" ht="21" hidden="false" customHeight="true" outlineLevel="0" collapsed="false">
      <c r="A3" s="5"/>
      <c r="B3" s="8"/>
      <c r="C3" s="9" t="s">
        <v>2</v>
      </c>
    </row>
    <row r="4" customFormat="false" ht="12.75" hidden="false" customHeight="true" outlineLevel="0" collapsed="false">
      <c r="A4" s="5"/>
      <c r="B4" s="8"/>
      <c r="C4" s="10" t="s">
        <v>3</v>
      </c>
    </row>
    <row r="5" customFormat="false" ht="18" hidden="false" customHeight="true" outlineLevel="0" collapsed="false">
      <c r="A5" s="5"/>
      <c r="B5" s="11" t="s">
        <v>4</v>
      </c>
      <c r="C5" s="12"/>
    </row>
    <row r="6" customFormat="false" ht="12.75" hidden="false" customHeight="true" outlineLevel="0" collapsed="false">
      <c r="A6" s="5"/>
      <c r="B6" s="8" t="s">
        <v>5</v>
      </c>
      <c r="C6" s="12" t="n">
        <f aca="false">VLOOKUP($C$4,Blad2!$B$11:$AP$300,2,0)</f>
        <v>71815.782</v>
      </c>
    </row>
    <row r="7" customFormat="false" ht="12.75" hidden="false" customHeight="true" outlineLevel="0" collapsed="false">
      <c r="A7" s="5"/>
      <c r="B7" s="13" t="s">
        <v>6</v>
      </c>
      <c r="C7" s="12" t="n">
        <f aca="false">VLOOKUP($C$4,Blad2!$B$11:$AP$300,3,0)</f>
        <v>7642</v>
      </c>
    </row>
    <row r="8" s="16" customFormat="true" ht="12.75" hidden="false" customHeight="true" outlineLevel="0" collapsed="false">
      <c r="A8" s="14"/>
      <c r="B8" s="15" t="s">
        <v>7</v>
      </c>
      <c r="C8" s="12" t="n">
        <f aca="false">VLOOKUP($C$4,Blad2!$B$11:$AP$300,4,0)</f>
        <v>79457.782</v>
      </c>
    </row>
    <row r="9" customFormat="false" ht="24" hidden="false" customHeight="true" outlineLevel="0" collapsed="false">
      <c r="A9" s="5"/>
      <c r="B9" s="11" t="s">
        <v>8</v>
      </c>
      <c r="C9" s="12"/>
      <c r="D9" s="0"/>
    </row>
    <row r="10" customFormat="false" ht="12.75" hidden="false" customHeight="true" outlineLevel="0" collapsed="false">
      <c r="A10" s="5"/>
      <c r="B10" s="17" t="s">
        <v>9</v>
      </c>
      <c r="D10" s="0"/>
    </row>
    <row r="11" customFormat="false" ht="12.75" hidden="false" customHeight="true" outlineLevel="0" collapsed="false">
      <c r="A11" s="5"/>
      <c r="B11" s="8" t="s">
        <v>10</v>
      </c>
      <c r="C11" s="12" t="n">
        <f aca="false">VLOOKUP($C$4,Blad2!$B$11:$AP$300,5,0)</f>
        <v>58524</v>
      </c>
      <c r="D11" s="0"/>
    </row>
    <row r="12" customFormat="false" ht="12.75" hidden="false" customHeight="true" outlineLevel="0" collapsed="false">
      <c r="A12" s="5"/>
      <c r="B12" s="8" t="s">
        <v>11</v>
      </c>
      <c r="C12" s="12" t="n">
        <f aca="false">VLOOKUP($C$4,Blad2!$B$11:$AP$300,6,0)</f>
        <v>22861</v>
      </c>
      <c r="D12" s="0"/>
    </row>
    <row r="13" customFormat="false" ht="12.75" hidden="false" customHeight="true" outlineLevel="0" collapsed="false">
      <c r="A13" s="5"/>
      <c r="B13" s="8" t="s">
        <v>12</v>
      </c>
      <c r="C13" s="12" t="n">
        <f aca="false">VLOOKUP($C$4,Blad2!$B$11:$AP$300,7,0)</f>
        <v>785</v>
      </c>
      <c r="D13" s="0"/>
    </row>
    <row r="14" customFormat="false" ht="12.75" hidden="false" customHeight="true" outlineLevel="0" collapsed="false">
      <c r="A14" s="5"/>
      <c r="B14" s="18" t="s">
        <v>13</v>
      </c>
      <c r="C14" s="12" t="n">
        <f aca="false">VLOOKUP($C$4,Blad2!$B$11:$AP$300,8,0)</f>
        <v>0</v>
      </c>
    </row>
    <row r="15" customFormat="false" ht="12.75" hidden="false" customHeight="true" outlineLevel="0" collapsed="false">
      <c r="A15" s="5"/>
      <c r="B15" s="18" t="s">
        <v>14</v>
      </c>
      <c r="C15" s="12" t="n">
        <f aca="false">VLOOKUP($C$4,Blad2!$B$11:$AP$300,9,0)</f>
        <v>4427</v>
      </c>
    </row>
    <row r="16" customFormat="false" ht="12.75" hidden="false" customHeight="true" outlineLevel="0" collapsed="false">
      <c r="A16" s="5"/>
      <c r="B16" s="8" t="s">
        <v>15</v>
      </c>
      <c r="C16" s="12" t="n">
        <f aca="false">VLOOKUP($C$4,Blad2!$B$11:$AP$300,10,0)</f>
        <v>859</v>
      </c>
    </row>
    <row r="17" customFormat="false" ht="12.75" hidden="false" customHeight="true" outlineLevel="0" collapsed="false">
      <c r="A17" s="5"/>
      <c r="B17" s="8" t="s">
        <v>16</v>
      </c>
      <c r="C17" s="12" t="n">
        <f aca="false">VLOOKUP($C$4,Blad2!$B$11:$AP$300,11,0)</f>
        <v>22785</v>
      </c>
    </row>
    <row r="18" customFormat="false" ht="12.75" hidden="false" customHeight="true" outlineLevel="0" collapsed="false">
      <c r="A18" s="5"/>
      <c r="B18" s="8" t="s">
        <v>17</v>
      </c>
      <c r="C18" s="12" t="n">
        <f aca="false">VLOOKUP($C$4,Blad2!$B$11:$AP$300,12,0)</f>
        <v>7642</v>
      </c>
    </row>
    <row r="19" customFormat="false" ht="12.75" hidden="false" customHeight="true" outlineLevel="0" collapsed="false">
      <c r="A19" s="5"/>
      <c r="B19" s="18" t="s">
        <v>18</v>
      </c>
      <c r="C19" s="12" t="n">
        <f aca="false">VLOOKUP($C$4,Blad2!$B$11:$AP$300,13,0)</f>
        <v>381</v>
      </c>
    </row>
    <row r="20" customFormat="false" ht="21" hidden="false" customHeight="true" outlineLevel="0" collapsed="false">
      <c r="A20" s="5"/>
      <c r="B20" s="19" t="s">
        <v>19</v>
      </c>
      <c r="C20" s="12"/>
    </row>
    <row r="21" customFormat="false" ht="12.75" hidden="false" customHeight="true" outlineLevel="0" collapsed="false">
      <c r="A21" s="5"/>
      <c r="B21" s="20" t="s">
        <v>20</v>
      </c>
      <c r="C21" s="12" t="n">
        <f aca="false">VLOOKUP($C$4,Blad2!$B$11:$AP$300,14,0)</f>
        <v>81090.8544</v>
      </c>
    </row>
    <row r="22" customFormat="false" ht="12.75" hidden="false" customHeight="true" outlineLevel="0" collapsed="false">
      <c r="A22" s="5"/>
      <c r="B22" s="21" t="s">
        <v>21</v>
      </c>
      <c r="C22" s="12" t="n">
        <f aca="false">VLOOKUP($C$4,Blad2!$B$11:$AP$300,15,0)</f>
        <v>23862.05</v>
      </c>
    </row>
    <row r="23" customFormat="false" ht="12.75" hidden="false" customHeight="true" outlineLevel="0" collapsed="false">
      <c r="A23" s="5"/>
      <c r="B23" s="22" t="s">
        <v>22</v>
      </c>
      <c r="C23" s="12" t="n">
        <f aca="false">VLOOKUP($C$4,Blad2!$B$11:$AP$300,16,0)</f>
        <v>-20421.25</v>
      </c>
    </row>
    <row r="24" customFormat="false" ht="12.75" hidden="false" customHeight="true" outlineLevel="0" collapsed="false">
      <c r="A24" s="5"/>
      <c r="B24" s="22" t="s">
        <v>23</v>
      </c>
      <c r="C24" s="12" t="n">
        <f aca="false">VLOOKUP($C$4,Blad2!$B$11:$AP$300,17,0)</f>
        <v>2622.25</v>
      </c>
    </row>
    <row r="25" s="6" customFormat="true" ht="12.75" hidden="false" customHeight="true" outlineLevel="0" collapsed="false">
      <c r="B25" s="19" t="s">
        <v>24</v>
      </c>
      <c r="C25" s="12" t="n">
        <f aca="false">VLOOKUP($C$4,Blad2!$B$11:$AP$300,18,0)</f>
        <v>87153.9044</v>
      </c>
    </row>
    <row r="26" s="6" customFormat="true" ht="21" hidden="false" customHeight="true" outlineLevel="0" collapsed="false">
      <c r="B26" s="19" t="s">
        <v>25</v>
      </c>
      <c r="C26" s="12"/>
    </row>
    <row r="27" s="6" customFormat="true" ht="12.75" hidden="false" customHeight="true" outlineLevel="0" collapsed="false">
      <c r="B27" s="20" t="s">
        <v>26</v>
      </c>
      <c r="C27" s="12" t="n">
        <f aca="false">VLOOKUP($C$4,Blad2!$B$11:$AP$300,18,0)</f>
        <v>87153.9044</v>
      </c>
    </row>
    <row r="28" customFormat="false" ht="12.75" hidden="false" customHeight="true" outlineLevel="0" collapsed="false">
      <c r="B28" s="20" t="s">
        <v>27</v>
      </c>
      <c r="C28" s="12" t="n">
        <f aca="false">VLOOKUP($C$4,Blad2!$B$11:$AP$300,19,0)</f>
        <v>79457.782</v>
      </c>
      <c r="D28" s="6"/>
    </row>
    <row r="29" customFormat="false" ht="12.75" hidden="false" customHeight="true" outlineLevel="0" collapsed="false">
      <c r="B29" s="20" t="s">
        <v>28</v>
      </c>
      <c r="C29" s="12" t="n">
        <f aca="false">VLOOKUP($C$4,Blad2!$B$11:$AP$300,20,0)</f>
        <v>67539.1147</v>
      </c>
      <c r="D29" s="6"/>
    </row>
    <row r="30" customFormat="false" ht="12.75" hidden="false" customHeight="true" outlineLevel="0" collapsed="false">
      <c r="B30" s="23" t="s">
        <v>29</v>
      </c>
      <c r="C30" s="12" t="n">
        <f aca="false">VLOOKUP($C$4,Blad2!$B$11:$AP$300,21,0)</f>
        <v>19614.7897</v>
      </c>
      <c r="D30" s="6"/>
    </row>
    <row r="31" customFormat="false" ht="12.75" hidden="false" customHeight="true" outlineLevel="0" collapsed="false">
      <c r="B31" s="23" t="s">
        <v>30</v>
      </c>
      <c r="C31" s="12" t="n">
        <f aca="false">VLOOKUP($C$4,Blad2!$B$11:$AP$300,22,0)</f>
        <v>13730.35279</v>
      </c>
      <c r="D31" s="6"/>
    </row>
    <row r="32" customFormat="false" ht="12.75" hidden="false" customHeight="true" outlineLevel="0" collapsed="false">
      <c r="B32" s="23" t="s">
        <v>31</v>
      </c>
      <c r="C32" s="24" t="n">
        <f aca="false">VLOOKUP($C$4,Blad2!$B$11:$AP$300,23,0)</f>
        <v>1.173</v>
      </c>
      <c r="D32" s="6"/>
    </row>
    <row r="33" customFormat="false" ht="24" hidden="false" customHeight="true" outlineLevel="0" collapsed="false">
      <c r="B33" s="11" t="s">
        <v>32</v>
      </c>
      <c r="C33" s="12"/>
      <c r="D33" s="6"/>
    </row>
    <row r="34" customFormat="false" ht="12.75" hidden="false" customHeight="true" outlineLevel="0" collapsed="false">
      <c r="B34" s="23" t="s">
        <v>33</v>
      </c>
      <c r="C34" s="12" t="n">
        <f aca="false">VLOOKUP($C$4,Blad2!$B$11:$AP$300,24,0)</f>
        <v>27456</v>
      </c>
      <c r="D34" s="6"/>
    </row>
    <row r="35" customFormat="false" ht="12.75" hidden="false" customHeight="true" outlineLevel="0" collapsed="false">
      <c r="B35" s="23" t="s">
        <v>34</v>
      </c>
      <c r="C35" s="12" t="n">
        <f aca="false">VLOOKUP($C$4,Blad2!$B$11:$AP$300,25,0)</f>
        <v>93203.978286</v>
      </c>
      <c r="D35" s="6"/>
    </row>
    <row r="36" customFormat="false" ht="12.75" hidden="false" customHeight="true" outlineLevel="0" collapsed="false">
      <c r="B36" s="23" t="s">
        <v>35</v>
      </c>
      <c r="C36" s="12"/>
      <c r="D36" s="6"/>
    </row>
    <row r="37" customFormat="false" ht="12.75" hidden="false" customHeight="true" outlineLevel="0" collapsed="false">
      <c r="B37" s="23" t="s">
        <v>36</v>
      </c>
      <c r="C37" s="12" t="n">
        <f aca="false">VLOOKUP($C$4,Blad2!$B$11:$AP$300,26,0)</f>
        <v>93843.2774289357</v>
      </c>
      <c r="D37" s="6"/>
    </row>
    <row r="38" customFormat="false" ht="12.75" hidden="false" customHeight="true" outlineLevel="0" collapsed="false">
      <c r="B38" s="23" t="s">
        <v>37</v>
      </c>
      <c r="C38" s="12" t="n">
        <f aca="false">VLOOKUP($C$4,Blad2!$B$11:$AP$300,27,0)</f>
        <v>3417.95153805855</v>
      </c>
      <c r="D38" s="6"/>
    </row>
    <row r="39" customFormat="false" ht="12.75" hidden="false" customHeight="true" outlineLevel="0" collapsed="false">
      <c r="B39" s="23" t="s">
        <v>38</v>
      </c>
      <c r="C39" s="12" t="n">
        <f aca="false">VLOOKUP($C$4,Blad2!$B$11:$AP$300,28,0)</f>
        <v>-232.693395773627</v>
      </c>
      <c r="D39" s="6"/>
    </row>
    <row r="40" customFormat="false" ht="18" hidden="false" customHeight="true" outlineLevel="0" collapsed="false">
      <c r="B40" s="25" t="s">
        <v>39</v>
      </c>
      <c r="C40" s="12"/>
      <c r="D40" s="6"/>
    </row>
    <row r="41" customFormat="false" ht="12.75" hidden="false" customHeight="true" outlineLevel="0" collapsed="false">
      <c r="B41" s="23" t="s">
        <v>40</v>
      </c>
      <c r="C41" s="12" t="n">
        <f aca="false">VLOOKUP($C$4,Blad2!$B$11:$AP$300,29,0)</f>
        <v>0</v>
      </c>
      <c r="D41" s="6"/>
    </row>
    <row r="42" customFormat="false" ht="12.75" hidden="false" customHeight="true" outlineLevel="0" collapsed="false">
      <c r="B42" s="23" t="s">
        <v>41</v>
      </c>
      <c r="C42" s="12" t="n">
        <f aca="false">VLOOKUP($C$4,Blad2!$B$11:$AP$300,30,0)</f>
        <v>6388830</v>
      </c>
      <c r="D42" s="6"/>
    </row>
    <row r="43" customFormat="false" ht="3" hidden="false" customHeight="true" outlineLevel="0" collapsed="false">
      <c r="B43" s="26"/>
      <c r="C43" s="27"/>
      <c r="D43" s="6"/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>
      <c r="B51" s="28"/>
    </row>
    <row r="52" customFormat="false" ht="15" hidden="false" customHeight="false" outlineLevel="0" collapsed="false">
      <c r="B52" s="28"/>
    </row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</sheetData>
  <conditionalFormatting sqref="C40:C42 C6:C8 C20">
    <cfRule type="cellIs" priority="2" operator="lessThan" aboveAverage="0" equalAverage="0" bottom="0" percent="0" rank="0" text="" dxfId="0">
      <formula>0</formula>
    </cfRule>
  </conditionalFormatting>
  <conditionalFormatting sqref="C26:C3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196527777777778" top="1.575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&amp;CMars 2011&amp;RReviderat utfal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4" min="4" style="0" width="9.41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false" outlineLevel="0" max="11" min="10" style="0" width="7.56"/>
    <col collapsed="false" customWidth="true" hidden="false" outlineLevel="0" max="13" min="12" style="0" width="9.41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3" min="23" style="0" width="9.7"/>
    <col collapsed="false" customWidth="true" hidden="false" outlineLevel="0" max="25" min="25" style="0" width="10.13"/>
    <col collapsed="false" customWidth="true" hidden="false" outlineLevel="0" max="26" min="26" style="0" width="9.56"/>
    <col collapsed="false" customWidth="true" hidden="false" outlineLevel="0" max="28" min="27" style="0" width="10.13"/>
    <col collapsed="false" customWidth="true" hidden="false" outlineLevel="0" max="29" min="29" style="0" width="8.99"/>
    <col collapsed="false" customWidth="true" hidden="false" outlineLevel="0" max="31" min="30" style="0" width="11.13"/>
    <col collapsed="false" customWidth="true" hidden="false" outlineLevel="0" max="32" min="32" style="0" width="14.7"/>
    <col collapsed="false" customWidth="true" hidden="false" outlineLevel="0" max="33" min="33" style="0" width="9.99"/>
    <col collapsed="false" customWidth="true" hidden="false" outlineLevel="0" max="34" min="34" style="0" width="9.85"/>
    <col collapsed="false" customWidth="true" hidden="false" outlineLevel="0" max="35" min="35" style="0" width="9.7"/>
    <col collapsed="false" customWidth="true" hidden="false" outlineLevel="0" max="36" min="36" style="0" width="8.99"/>
    <col collapsed="false" customWidth="true" hidden="false" outlineLevel="0" max="37" min="37" style="0" width="11.99"/>
    <col collapsed="false" customWidth="true" hidden="false" outlineLevel="0" max="38" min="38" style="0" width="11.85"/>
    <col collapsed="false" customWidth="true" hidden="false" outlineLevel="0" max="40" min="39" style="0" width="7.85"/>
  </cols>
  <sheetData>
    <row r="1" customFormat="false" ht="12.75" hidden="false" customHeight="false" outlineLevel="0" collapsed="false">
      <c r="B1" s="29" t="s">
        <v>42</v>
      </c>
      <c r="C1" s="30" t="s">
        <v>43</v>
      </c>
      <c r="D1" s="31" t="s">
        <v>44</v>
      </c>
      <c r="E1" s="31" t="s">
        <v>45</v>
      </c>
      <c r="F1" s="32" t="s">
        <v>46</v>
      </c>
      <c r="G1" s="32"/>
      <c r="H1" s="32"/>
      <c r="I1" s="32"/>
      <c r="J1" s="32"/>
      <c r="K1" s="32"/>
      <c r="L1" s="32"/>
      <c r="M1" s="32"/>
      <c r="N1" s="32"/>
      <c r="O1" s="33" t="s">
        <v>47</v>
      </c>
      <c r="P1" s="33"/>
      <c r="Q1" s="33"/>
      <c r="R1" s="33"/>
      <c r="S1" s="33"/>
      <c r="T1" s="31" t="s">
        <v>45</v>
      </c>
      <c r="U1" s="31" t="s">
        <v>48</v>
      </c>
      <c r="V1" s="31" t="s">
        <v>49</v>
      </c>
      <c r="W1" s="31" t="s">
        <v>49</v>
      </c>
      <c r="X1" s="31" t="s">
        <v>50</v>
      </c>
      <c r="Y1" s="34" t="s">
        <v>51</v>
      </c>
      <c r="Z1" s="31" t="s">
        <v>43</v>
      </c>
      <c r="AA1" s="31" t="s">
        <v>43</v>
      </c>
      <c r="AB1" s="31" t="s">
        <v>43</v>
      </c>
      <c r="AC1" s="31" t="s">
        <v>52</v>
      </c>
      <c r="AD1" s="31" t="s">
        <v>53</v>
      </c>
      <c r="AE1" s="31" t="s">
        <v>53</v>
      </c>
    </row>
    <row r="2" customFormat="false" ht="12.75" hidden="false" customHeight="false" outlineLevel="0" collapsed="false">
      <c r="B2" s="35"/>
      <c r="C2" s="30" t="s">
        <v>54</v>
      </c>
      <c r="D2" s="31" t="s">
        <v>55</v>
      </c>
      <c r="E2" s="31" t="s">
        <v>56</v>
      </c>
      <c r="F2" s="31" t="s">
        <v>57</v>
      </c>
      <c r="G2" s="31" t="s">
        <v>58</v>
      </c>
      <c r="H2" s="36" t="s">
        <v>59</v>
      </c>
      <c r="I2" s="36"/>
      <c r="J2" s="36"/>
      <c r="K2" s="31" t="s">
        <v>60</v>
      </c>
      <c r="L2" s="31" t="s">
        <v>44</v>
      </c>
      <c r="M2" s="31" t="s">
        <v>44</v>
      </c>
      <c r="N2" s="31" t="s">
        <v>61</v>
      </c>
      <c r="O2" s="31" t="s">
        <v>62</v>
      </c>
      <c r="P2" s="37" t="s">
        <v>63</v>
      </c>
      <c r="Q2" s="37" t="s">
        <v>63</v>
      </c>
      <c r="R2" s="37" t="s">
        <v>64</v>
      </c>
      <c r="S2" s="31" t="s">
        <v>65</v>
      </c>
      <c r="T2" s="31" t="s">
        <v>56</v>
      </c>
      <c r="U2" s="31" t="s">
        <v>66</v>
      </c>
      <c r="V2" s="31" t="s">
        <v>67</v>
      </c>
      <c r="W2" s="31" t="s">
        <v>67</v>
      </c>
      <c r="X2" s="31" t="s">
        <v>68</v>
      </c>
      <c r="Y2" s="37"/>
      <c r="Z2" s="31" t="s">
        <v>54</v>
      </c>
      <c r="AA2" s="31" t="s">
        <v>54</v>
      </c>
      <c r="AB2" s="31" t="s">
        <v>54</v>
      </c>
      <c r="AC2" s="31" t="s">
        <v>69</v>
      </c>
      <c r="AD2" s="31" t="s">
        <v>70</v>
      </c>
      <c r="AE2" s="31" t="s">
        <v>71</v>
      </c>
    </row>
    <row r="3" customFormat="false" ht="12.75" hidden="false" customHeight="false" outlineLevel="0" collapsed="false">
      <c r="B3" s="35"/>
      <c r="C3" s="30" t="s">
        <v>72</v>
      </c>
      <c r="D3" s="38" t="s">
        <v>73</v>
      </c>
      <c r="E3" s="31" t="s">
        <v>74</v>
      </c>
      <c r="F3" s="31" t="s">
        <v>75</v>
      </c>
      <c r="G3" s="31" t="s">
        <v>76</v>
      </c>
      <c r="H3" s="31" t="s">
        <v>77</v>
      </c>
      <c r="I3" s="39" t="s">
        <v>78</v>
      </c>
      <c r="J3" s="39"/>
      <c r="K3" s="31" t="s">
        <v>79</v>
      </c>
      <c r="L3" s="31" t="s">
        <v>80</v>
      </c>
      <c r="M3" s="31" t="s">
        <v>81</v>
      </c>
      <c r="N3" s="31" t="s">
        <v>82</v>
      </c>
      <c r="O3" s="31" t="s">
        <v>83</v>
      </c>
      <c r="P3" s="37" t="s">
        <v>84</v>
      </c>
      <c r="Q3" s="37" t="s">
        <v>85</v>
      </c>
      <c r="R3" s="37" t="s">
        <v>66</v>
      </c>
      <c r="S3" s="31" t="s">
        <v>86</v>
      </c>
      <c r="T3" s="31" t="s">
        <v>74</v>
      </c>
      <c r="U3" s="31" t="s">
        <v>87</v>
      </c>
      <c r="V3" s="31" t="s">
        <v>66</v>
      </c>
      <c r="W3" s="31" t="s">
        <v>66</v>
      </c>
      <c r="X3" s="31" t="s">
        <v>88</v>
      </c>
      <c r="Y3" s="40"/>
      <c r="Z3" s="31" t="s">
        <v>89</v>
      </c>
      <c r="AA3" s="31" t="s">
        <v>90</v>
      </c>
      <c r="AB3" s="31" t="s">
        <v>90</v>
      </c>
      <c r="AC3" s="31" t="s">
        <v>91</v>
      </c>
      <c r="AD3" s="31" t="s">
        <v>92</v>
      </c>
      <c r="AE3" s="31" t="s">
        <v>92</v>
      </c>
    </row>
    <row r="4" customFormat="false" ht="12.75" hidden="false" customHeight="false" outlineLevel="0" collapsed="false">
      <c r="B4" s="35"/>
      <c r="C4" s="30" t="s">
        <v>93</v>
      </c>
      <c r="D4" s="38"/>
      <c r="E4" s="31" t="s">
        <v>94</v>
      </c>
      <c r="F4" s="31" t="s">
        <v>95</v>
      </c>
      <c r="G4" s="31" t="s">
        <v>96</v>
      </c>
      <c r="H4" s="31" t="s">
        <v>97</v>
      </c>
      <c r="I4" s="41" t="s">
        <v>98</v>
      </c>
      <c r="J4" s="41"/>
      <c r="K4" s="31"/>
      <c r="L4" s="30"/>
      <c r="M4" s="30"/>
      <c r="N4" s="31" t="s">
        <v>99</v>
      </c>
      <c r="O4" s="31" t="s">
        <v>100</v>
      </c>
      <c r="P4" s="37" t="s">
        <v>99</v>
      </c>
      <c r="Q4" s="37" t="s">
        <v>101</v>
      </c>
      <c r="R4" s="37" t="s">
        <v>54</v>
      </c>
      <c r="S4" s="31" t="s">
        <v>66</v>
      </c>
      <c r="T4" s="31" t="s">
        <v>94</v>
      </c>
      <c r="U4" s="31" t="s">
        <v>102</v>
      </c>
      <c r="V4" s="31" t="s">
        <v>87</v>
      </c>
      <c r="W4" s="31" t="s">
        <v>103</v>
      </c>
      <c r="X4" s="31" t="s">
        <v>104</v>
      </c>
      <c r="Y4" s="37"/>
      <c r="Z4" s="31" t="s">
        <v>105</v>
      </c>
      <c r="AA4" s="31" t="s">
        <v>106</v>
      </c>
      <c r="AB4" s="31" t="s">
        <v>106</v>
      </c>
      <c r="AC4" s="31" t="s">
        <v>107</v>
      </c>
      <c r="AD4" s="31"/>
      <c r="AE4" s="31"/>
    </row>
    <row r="5" customFormat="false" ht="12.75" hidden="false" customHeight="false" outlineLevel="0" collapsed="false">
      <c r="B5" s="35"/>
      <c r="C5" s="30" t="s">
        <v>73</v>
      </c>
      <c r="D5" s="42"/>
      <c r="E5" s="31" t="s">
        <v>73</v>
      </c>
      <c r="F5" s="31" t="s">
        <v>108</v>
      </c>
      <c r="G5" s="31" t="s">
        <v>109</v>
      </c>
      <c r="H5" s="31" t="s">
        <v>110</v>
      </c>
      <c r="I5" s="31" t="s">
        <v>111</v>
      </c>
      <c r="J5" s="31" t="s">
        <v>112</v>
      </c>
      <c r="K5" s="31"/>
      <c r="L5" s="31"/>
      <c r="M5" s="31"/>
      <c r="N5" s="31" t="s">
        <v>113</v>
      </c>
      <c r="O5" s="31" t="s">
        <v>114</v>
      </c>
      <c r="P5" s="37" t="s">
        <v>115</v>
      </c>
      <c r="Q5" s="37" t="s">
        <v>116</v>
      </c>
      <c r="R5" s="37" t="s">
        <v>117</v>
      </c>
      <c r="S5" s="31" t="s">
        <v>87</v>
      </c>
      <c r="T5" s="31" t="s">
        <v>73</v>
      </c>
      <c r="U5" s="31"/>
      <c r="V5" s="37"/>
      <c r="W5" s="31" t="s">
        <v>118</v>
      </c>
      <c r="X5" s="31"/>
      <c r="Y5" s="37"/>
      <c r="Z5" s="31" t="s">
        <v>73</v>
      </c>
      <c r="AA5" s="31" t="s">
        <v>73</v>
      </c>
      <c r="AB5" s="31" t="s">
        <v>119</v>
      </c>
      <c r="AC5" s="31" t="s">
        <v>119</v>
      </c>
      <c r="AD5" s="31"/>
      <c r="AE5" s="31"/>
    </row>
    <row r="6" customFormat="false" ht="12.75" hidden="false" customHeight="false" outlineLevel="0" collapsed="false">
      <c r="B6" s="6"/>
      <c r="C6" s="30"/>
      <c r="D6" s="37"/>
      <c r="E6" s="31"/>
      <c r="F6" s="31" t="s">
        <v>120</v>
      </c>
      <c r="G6" s="31" t="s">
        <v>121</v>
      </c>
      <c r="H6" s="31" t="s">
        <v>87</v>
      </c>
      <c r="I6" s="31" t="s">
        <v>122</v>
      </c>
      <c r="J6" s="31" t="s">
        <v>122</v>
      </c>
      <c r="K6" s="31"/>
      <c r="L6" s="31"/>
      <c r="M6" s="31"/>
      <c r="N6" s="31" t="s">
        <v>123</v>
      </c>
      <c r="O6" s="30"/>
      <c r="P6" s="37"/>
      <c r="Q6" s="37" t="s">
        <v>124</v>
      </c>
      <c r="R6" s="37"/>
      <c r="S6" s="30"/>
      <c r="T6" s="30"/>
      <c r="U6" s="30"/>
      <c r="V6" s="30"/>
      <c r="W6" s="30"/>
      <c r="X6" s="30"/>
      <c r="Y6" s="37"/>
      <c r="Z6" s="31"/>
      <c r="AA6" s="30"/>
      <c r="AB6" s="37"/>
      <c r="AC6" s="37"/>
      <c r="AD6" s="31"/>
      <c r="AE6" s="31"/>
    </row>
    <row r="7" customFormat="false" ht="12.75" hidden="false" customHeight="false" outlineLevel="0" collapsed="false">
      <c r="B7" s="6"/>
      <c r="C7" s="30"/>
      <c r="D7" s="37"/>
      <c r="E7" s="31"/>
      <c r="F7" s="31" t="s">
        <v>125</v>
      </c>
      <c r="G7" s="31" t="s">
        <v>126</v>
      </c>
      <c r="H7" s="31"/>
      <c r="I7" s="31"/>
      <c r="J7" s="31"/>
      <c r="K7" s="31"/>
      <c r="L7" s="31"/>
      <c r="M7" s="31"/>
      <c r="N7" s="31" t="s">
        <v>127</v>
      </c>
      <c r="O7" s="31"/>
      <c r="P7" s="37"/>
      <c r="Q7" s="37" t="s">
        <v>121</v>
      </c>
      <c r="R7" s="37"/>
      <c r="S7" s="31"/>
      <c r="T7" s="31"/>
      <c r="U7" s="42"/>
      <c r="V7" s="34"/>
      <c r="W7" s="42"/>
      <c r="X7" s="37"/>
      <c r="Y7" s="37"/>
      <c r="Z7" s="31"/>
      <c r="AA7" s="30"/>
      <c r="AB7" s="37"/>
      <c r="AC7" s="37"/>
      <c r="AD7" s="31"/>
      <c r="AE7" s="31"/>
    </row>
    <row r="8" customFormat="false" ht="12.75" hidden="false" customHeight="false" outlineLevel="0" collapsed="false">
      <c r="B8" s="6"/>
      <c r="C8" s="30"/>
      <c r="D8" s="37"/>
      <c r="E8" s="31"/>
      <c r="F8" s="31" t="s">
        <v>128</v>
      </c>
      <c r="G8" s="30"/>
      <c r="H8" s="31"/>
      <c r="I8" s="31"/>
      <c r="J8" s="31"/>
      <c r="K8" s="31"/>
      <c r="L8" s="31"/>
      <c r="M8" s="31"/>
      <c r="N8" s="31" t="s">
        <v>129</v>
      </c>
      <c r="O8" s="31"/>
      <c r="P8" s="37"/>
      <c r="Q8" s="37"/>
      <c r="R8" s="37"/>
      <c r="S8" s="37"/>
      <c r="T8" s="37"/>
      <c r="U8" s="37"/>
      <c r="V8" s="37"/>
      <c r="W8" s="37"/>
      <c r="X8" s="42"/>
      <c r="Y8" s="37"/>
      <c r="Z8" s="31"/>
      <c r="AA8" s="31"/>
      <c r="AB8" s="37"/>
      <c r="AC8" s="37"/>
      <c r="AD8" s="37"/>
      <c r="AE8" s="37"/>
    </row>
    <row r="9" customFormat="false" ht="12.75" hidden="false" customHeight="false" outlineLevel="0" collapsed="false">
      <c r="B9" s="6"/>
      <c r="C9" s="30"/>
      <c r="D9" s="37"/>
      <c r="E9" s="37"/>
      <c r="F9" s="30"/>
      <c r="G9" s="31"/>
      <c r="H9" s="31"/>
      <c r="I9" s="31"/>
      <c r="J9" s="31"/>
      <c r="K9" s="31"/>
      <c r="L9" s="31"/>
      <c r="M9" s="31"/>
      <c r="N9" s="31"/>
      <c r="O9" s="31"/>
      <c r="P9" s="43"/>
      <c r="Q9" s="43"/>
      <c r="R9" s="43"/>
      <c r="S9" s="31"/>
      <c r="T9" s="31"/>
      <c r="U9" s="37"/>
      <c r="V9" s="37"/>
      <c r="W9" s="37"/>
      <c r="X9" s="37"/>
      <c r="Y9" s="37"/>
      <c r="Z9" s="31"/>
      <c r="AA9" s="31"/>
      <c r="AB9" s="37"/>
      <c r="AC9" s="37"/>
      <c r="AD9" s="37"/>
      <c r="AE9" s="37"/>
    </row>
    <row r="10" customFormat="false" ht="12.75" hidden="false" customHeight="false" outlineLevel="0" collapsed="false">
      <c r="A10" s="44"/>
      <c r="B10" s="45" t="n">
        <v>1</v>
      </c>
      <c r="C10" s="46" t="n">
        <v>2</v>
      </c>
      <c r="D10" s="46" t="n">
        <v>3</v>
      </c>
      <c r="E10" s="46" t="n">
        <v>4</v>
      </c>
      <c r="F10" s="46" t="n">
        <v>5</v>
      </c>
      <c r="G10" s="46" t="n">
        <v>6</v>
      </c>
      <c r="H10" s="46" t="n">
        <v>7</v>
      </c>
      <c r="I10" s="46" t="n">
        <v>8</v>
      </c>
      <c r="J10" s="46" t="n">
        <v>9</v>
      </c>
      <c r="K10" s="46" t="n">
        <v>10</v>
      </c>
      <c r="L10" s="46" t="n">
        <v>11</v>
      </c>
      <c r="M10" s="46" t="n">
        <v>12</v>
      </c>
      <c r="N10" s="46" t="n">
        <v>13</v>
      </c>
      <c r="O10" s="46" t="n">
        <v>14</v>
      </c>
      <c r="P10" s="46" t="n">
        <v>15</v>
      </c>
      <c r="Q10" s="46" t="n">
        <v>16</v>
      </c>
      <c r="R10" s="46" t="n">
        <v>17</v>
      </c>
      <c r="S10" s="46" t="n">
        <v>18</v>
      </c>
      <c r="T10" s="46" t="n">
        <v>19</v>
      </c>
      <c r="U10" s="46" t="n">
        <v>20</v>
      </c>
      <c r="V10" s="46" t="n">
        <v>21</v>
      </c>
      <c r="W10" s="46" t="n">
        <v>22</v>
      </c>
      <c r="X10" s="46" t="n">
        <v>23</v>
      </c>
      <c r="Y10" s="46" t="n">
        <v>24</v>
      </c>
      <c r="Z10" s="46" t="n">
        <v>25</v>
      </c>
      <c r="AA10" s="46" t="n">
        <v>26</v>
      </c>
      <c r="AB10" s="46" t="n">
        <v>27</v>
      </c>
      <c r="AC10" s="46" t="n">
        <v>28</v>
      </c>
      <c r="AD10" s="46" t="n">
        <v>29</v>
      </c>
      <c r="AE10" s="46" t="n">
        <v>30</v>
      </c>
    </row>
    <row r="11" customFormat="false" ht="12.75" hidden="false" customHeight="false" outlineLevel="0" collapsed="false">
      <c r="A11" s="0" t="s">
        <v>130</v>
      </c>
      <c r="B11" s="20" t="s">
        <v>3</v>
      </c>
      <c r="C11" s="31" t="n">
        <v>71815.782</v>
      </c>
      <c r="D11" s="31" t="n">
        <v>7642</v>
      </c>
      <c r="E11" s="47" t="n">
        <v>79457.782</v>
      </c>
      <c r="F11" s="48" t="n">
        <v>58524</v>
      </c>
      <c r="G11" s="48" t="n">
        <v>22861</v>
      </c>
      <c r="H11" s="48" t="n">
        <v>785</v>
      </c>
      <c r="I11" s="48" t="n">
        <v>0</v>
      </c>
      <c r="J11" s="48" t="n">
        <v>4427</v>
      </c>
      <c r="K11" s="49" t="n">
        <v>859</v>
      </c>
      <c r="L11" s="49" t="n">
        <v>22785</v>
      </c>
      <c r="M11" s="49" t="n">
        <v>7642</v>
      </c>
      <c r="N11" s="49" t="n">
        <v>381</v>
      </c>
      <c r="O11" s="49" t="n">
        <v>81090.8544</v>
      </c>
      <c r="P11" s="49" t="n">
        <v>23862.05</v>
      </c>
      <c r="Q11" s="49" t="n">
        <v>-20421.25</v>
      </c>
      <c r="R11" s="49" t="n">
        <v>2622.25</v>
      </c>
      <c r="S11" s="49" t="n">
        <v>87153.9044</v>
      </c>
      <c r="T11" s="49" t="n">
        <v>79457.782</v>
      </c>
      <c r="U11" s="49" t="n">
        <v>67539.1147</v>
      </c>
      <c r="V11" s="49" t="n">
        <v>19614.7897</v>
      </c>
      <c r="W11" s="49" t="n">
        <v>13730.35279</v>
      </c>
      <c r="X11" s="50" t="n">
        <v>1.173</v>
      </c>
      <c r="Y11" s="51" t="n">
        <v>27456</v>
      </c>
      <c r="Z11" s="47" t="n">
        <v>93203.978286</v>
      </c>
      <c r="AA11" s="47" t="n">
        <v>93843.2774289357</v>
      </c>
      <c r="AB11" s="47" t="n">
        <v>3417.95153805855</v>
      </c>
      <c r="AC11" s="47" t="n">
        <v>-232.693395773627</v>
      </c>
      <c r="AD11" s="47" t="n">
        <v>0</v>
      </c>
      <c r="AE11" s="47" t="n">
        <v>6388830</v>
      </c>
      <c r="AF11" s="20" t="s">
        <v>3</v>
      </c>
      <c r="AG11" s="0" t="b">
        <f aca="false">EXACT(B11,AF11)</f>
        <v>1</v>
      </c>
    </row>
    <row r="12" customFormat="false" ht="12.75" hidden="false" customHeight="false" outlineLevel="0" collapsed="false">
      <c r="A12" s="0" t="s">
        <v>131</v>
      </c>
      <c r="B12" s="20" t="s">
        <v>132</v>
      </c>
      <c r="C12" s="31" t="n">
        <v>166056.902</v>
      </c>
      <c r="D12" s="31" t="n">
        <v>28461</v>
      </c>
      <c r="E12" s="47" t="n">
        <v>194517.902</v>
      </c>
      <c r="F12" s="48" t="n">
        <v>151976</v>
      </c>
      <c r="G12" s="48" t="n">
        <v>8119</v>
      </c>
      <c r="H12" s="48" t="n">
        <v>6117</v>
      </c>
      <c r="I12" s="48" t="n">
        <v>0</v>
      </c>
      <c r="J12" s="48" t="n">
        <v>2512</v>
      </c>
      <c r="K12" s="49" t="n">
        <v>980</v>
      </c>
      <c r="L12" s="49" t="n">
        <v>96380</v>
      </c>
      <c r="M12" s="49" t="n">
        <v>28461</v>
      </c>
      <c r="N12" s="49" t="n">
        <v>1146</v>
      </c>
      <c r="O12" s="49" t="n">
        <v>210577.9456</v>
      </c>
      <c r="P12" s="49" t="n">
        <v>14235.8</v>
      </c>
      <c r="Q12" s="49" t="n">
        <v>-83730.1</v>
      </c>
      <c r="R12" s="49" t="n">
        <v>7807.25</v>
      </c>
      <c r="S12" s="49" t="n">
        <v>148890.8956</v>
      </c>
      <c r="T12" s="49" t="n">
        <v>194517.902</v>
      </c>
      <c r="U12" s="49" t="n">
        <v>165340.2167</v>
      </c>
      <c r="V12" s="49" t="n">
        <v>-16449.3211</v>
      </c>
      <c r="W12" s="49" t="n">
        <v>-11514.52477</v>
      </c>
      <c r="X12" s="50" t="n">
        <v>0.941</v>
      </c>
      <c r="Y12" s="51" t="n">
        <v>37851</v>
      </c>
      <c r="Z12" s="47" t="n">
        <v>183041.345782</v>
      </c>
      <c r="AA12" s="47" t="n">
        <v>184296.852012873</v>
      </c>
      <c r="AB12" s="47" t="n">
        <v>4869.00879799405</v>
      </c>
      <c r="AC12" s="47" t="n">
        <v>1218.36386416187</v>
      </c>
      <c r="AD12" s="47" t="n">
        <v>46116291</v>
      </c>
      <c r="AE12" s="47" t="n">
        <v>0</v>
      </c>
      <c r="AF12" s="20" t="s">
        <v>132</v>
      </c>
      <c r="AG12" s="0" t="b">
        <f aca="false">EXACT(B12,AF12)</f>
        <v>1</v>
      </c>
    </row>
    <row r="13" customFormat="false" ht="12.75" hidden="false" customHeight="false" outlineLevel="0" collapsed="false">
      <c r="A13" s="0" t="s">
        <v>133</v>
      </c>
      <c r="B13" s="20" t="s">
        <v>134</v>
      </c>
      <c r="C13" s="31" t="n">
        <v>53825.475</v>
      </c>
      <c r="D13" s="31" t="n">
        <v>13818</v>
      </c>
      <c r="E13" s="47" t="n">
        <v>67643.475</v>
      </c>
      <c r="F13" s="48" t="n">
        <v>50892</v>
      </c>
      <c r="G13" s="48" t="n">
        <v>3895</v>
      </c>
      <c r="H13" s="48" t="n">
        <v>668</v>
      </c>
      <c r="I13" s="48" t="n">
        <v>0</v>
      </c>
      <c r="J13" s="48" t="n">
        <v>390</v>
      </c>
      <c r="K13" s="49" t="n">
        <v>406</v>
      </c>
      <c r="L13" s="49" t="n">
        <v>28674</v>
      </c>
      <c r="M13" s="49" t="n">
        <v>13818</v>
      </c>
      <c r="N13" s="49" t="n">
        <v>0</v>
      </c>
      <c r="O13" s="49" t="n">
        <v>70515.9552</v>
      </c>
      <c r="P13" s="49" t="n">
        <v>4210.05</v>
      </c>
      <c r="Q13" s="49" t="n">
        <v>-24718</v>
      </c>
      <c r="R13" s="49" t="n">
        <v>6870.72</v>
      </c>
      <c r="S13" s="49" t="n">
        <v>56878.7252</v>
      </c>
      <c r="T13" s="49" t="n">
        <v>67643.475</v>
      </c>
      <c r="U13" s="49" t="n">
        <v>57496.95375</v>
      </c>
      <c r="V13" s="49" t="n">
        <v>-618.228549999993</v>
      </c>
      <c r="W13" s="49" t="n">
        <v>-432.759984999995</v>
      </c>
      <c r="X13" s="50" t="n">
        <v>0.994</v>
      </c>
      <c r="Y13" s="51" t="n">
        <v>18786</v>
      </c>
      <c r="Z13" s="47" t="n">
        <v>67237.61415</v>
      </c>
      <c r="AA13" s="47" t="n">
        <v>67698.8063639979</v>
      </c>
      <c r="AB13" s="47" t="n">
        <v>3603.68393292867</v>
      </c>
      <c r="AC13" s="47" t="n">
        <v>-46.961000903515</v>
      </c>
      <c r="AD13" s="47" t="n">
        <v>0</v>
      </c>
      <c r="AE13" s="47" t="n">
        <v>882209</v>
      </c>
      <c r="AF13" s="20" t="s">
        <v>134</v>
      </c>
      <c r="AG13" s="0" t="b">
        <f aca="false">EXACT(B13,AF13)</f>
        <v>1</v>
      </c>
    </row>
    <row r="14" customFormat="false" ht="12.75" hidden="false" customHeight="false" outlineLevel="0" collapsed="false">
      <c r="A14" s="0" t="s">
        <v>135</v>
      </c>
      <c r="B14" s="20" t="s">
        <v>136</v>
      </c>
      <c r="C14" s="31" t="n">
        <v>18763.276</v>
      </c>
      <c r="D14" s="31" t="n">
        <v>2228</v>
      </c>
      <c r="E14" s="47" t="n">
        <v>20991.276</v>
      </c>
      <c r="F14" s="48" t="n">
        <v>7119</v>
      </c>
      <c r="G14" s="48" t="n">
        <v>390</v>
      </c>
      <c r="H14" s="48" t="n">
        <v>31</v>
      </c>
      <c r="I14" s="48" t="n">
        <v>585</v>
      </c>
      <c r="J14" s="48" t="n">
        <v>0</v>
      </c>
      <c r="K14" s="49" t="n">
        <v>30</v>
      </c>
      <c r="L14" s="49" t="n">
        <v>3700</v>
      </c>
      <c r="M14" s="49" t="n">
        <v>2228</v>
      </c>
      <c r="N14" s="49" t="n">
        <v>18</v>
      </c>
      <c r="O14" s="49" t="n">
        <v>9864.0864</v>
      </c>
      <c r="P14" s="49" t="n">
        <v>855.1</v>
      </c>
      <c r="Q14" s="49" t="n">
        <v>-3185.8</v>
      </c>
      <c r="R14" s="49" t="n">
        <v>1264.8</v>
      </c>
      <c r="S14" s="49" t="n">
        <v>8798.1864</v>
      </c>
      <c r="T14" s="49" t="n">
        <v>20991.276</v>
      </c>
      <c r="U14" s="49" t="n">
        <v>17842.5846</v>
      </c>
      <c r="V14" s="49" t="n">
        <v>-9044.3982</v>
      </c>
      <c r="W14" s="49" t="n">
        <v>-6331.07874</v>
      </c>
      <c r="X14" s="50" t="n">
        <v>0.698</v>
      </c>
      <c r="Y14" s="51" t="n">
        <v>6376</v>
      </c>
      <c r="Z14" s="47" t="n">
        <v>14651.910648</v>
      </c>
      <c r="AA14" s="47" t="n">
        <v>14752.4101555521</v>
      </c>
      <c r="AB14" s="47" t="n">
        <v>2313.74061410791</v>
      </c>
      <c r="AC14" s="47" t="n">
        <v>-1336.90431972427</v>
      </c>
      <c r="AD14" s="47" t="n">
        <v>0</v>
      </c>
      <c r="AE14" s="47" t="n">
        <v>8524102</v>
      </c>
      <c r="AF14" s="20" t="s">
        <v>136</v>
      </c>
      <c r="AG14" s="0" t="b">
        <f aca="false">EXACT(B14,AF14)</f>
        <v>1</v>
      </c>
    </row>
    <row r="15" customFormat="false" ht="12.75" hidden="false" customHeight="false" outlineLevel="0" collapsed="false">
      <c r="A15" s="0" t="s">
        <v>137</v>
      </c>
      <c r="B15" s="20" t="s">
        <v>138</v>
      </c>
      <c r="C15" s="31" t="n">
        <v>39552.282</v>
      </c>
      <c r="D15" s="31" t="n">
        <v>4642</v>
      </c>
      <c r="E15" s="47" t="n">
        <v>44194.282</v>
      </c>
      <c r="F15" s="48" t="n">
        <v>20247</v>
      </c>
      <c r="G15" s="48" t="n">
        <v>1825</v>
      </c>
      <c r="H15" s="48" t="n">
        <v>1375</v>
      </c>
      <c r="I15" s="48" t="n">
        <v>0</v>
      </c>
      <c r="J15" s="48" t="n">
        <v>1364</v>
      </c>
      <c r="K15" s="49" t="n">
        <v>1720</v>
      </c>
      <c r="L15" s="49" t="n">
        <v>3063</v>
      </c>
      <c r="M15" s="49" t="n">
        <v>4642</v>
      </c>
      <c r="N15" s="49" t="n">
        <v>0</v>
      </c>
      <c r="O15" s="49" t="n">
        <v>28054.2432</v>
      </c>
      <c r="P15" s="49" t="n">
        <v>3879.4</v>
      </c>
      <c r="Q15" s="49" t="n">
        <v>-4065.55</v>
      </c>
      <c r="R15" s="49" t="n">
        <v>3424.99</v>
      </c>
      <c r="S15" s="49" t="n">
        <v>31293.0832</v>
      </c>
      <c r="T15" s="49" t="n">
        <v>44194.282</v>
      </c>
      <c r="U15" s="49" t="n">
        <v>37565.1397</v>
      </c>
      <c r="V15" s="49" t="n">
        <v>-6272.0565</v>
      </c>
      <c r="W15" s="49" t="n">
        <v>-4390.43955</v>
      </c>
      <c r="X15" s="50" t="n">
        <v>0.901</v>
      </c>
      <c r="Y15" s="51" t="n">
        <v>13267</v>
      </c>
      <c r="Z15" s="47" t="n">
        <v>39819.048082</v>
      </c>
      <c r="AA15" s="47" t="n">
        <v>40092.1725105863</v>
      </c>
      <c r="AB15" s="47" t="n">
        <v>3021.94712524205</v>
      </c>
      <c r="AC15" s="47" t="n">
        <v>-628.697808590127</v>
      </c>
      <c r="AD15" s="47" t="n">
        <v>0</v>
      </c>
      <c r="AE15" s="47" t="n">
        <v>8340934</v>
      </c>
      <c r="AF15" s="20" t="s">
        <v>138</v>
      </c>
      <c r="AG15" s="0" t="b">
        <f aca="false">EXACT(B15,AF15)</f>
        <v>1</v>
      </c>
    </row>
    <row r="16" customFormat="false" ht="12.75" hidden="false" customHeight="false" outlineLevel="0" collapsed="false">
      <c r="A16" s="0" t="s">
        <v>139</v>
      </c>
      <c r="B16" s="20" t="s">
        <v>140</v>
      </c>
      <c r="C16" s="31" t="n">
        <v>4986.801</v>
      </c>
      <c r="D16" s="31" t="n">
        <v>2510</v>
      </c>
      <c r="E16" s="47" t="n">
        <v>7496.801</v>
      </c>
      <c r="F16" s="48" t="n">
        <v>7996</v>
      </c>
      <c r="G16" s="48" t="n">
        <v>288</v>
      </c>
      <c r="H16" s="48" t="n">
        <v>181</v>
      </c>
      <c r="I16" s="48" t="n">
        <v>0</v>
      </c>
      <c r="J16" s="48" t="n">
        <v>303</v>
      </c>
      <c r="K16" s="49" t="n">
        <v>0</v>
      </c>
      <c r="L16" s="49" t="n">
        <v>6066</v>
      </c>
      <c r="M16" s="49" t="n">
        <v>2510</v>
      </c>
      <c r="N16" s="49" t="n">
        <v>0</v>
      </c>
      <c r="O16" s="49" t="n">
        <v>11079.2576</v>
      </c>
      <c r="P16" s="49" t="n">
        <v>656.2</v>
      </c>
      <c r="Q16" s="49" t="n">
        <v>-5156.1</v>
      </c>
      <c r="R16" s="49" t="n">
        <v>1102.28</v>
      </c>
      <c r="S16" s="49" t="n">
        <v>7681.6376</v>
      </c>
      <c r="T16" s="49" t="n">
        <v>7496.801</v>
      </c>
      <c r="U16" s="49" t="n">
        <v>6372.28085</v>
      </c>
      <c r="V16" s="49" t="n">
        <v>1309.35675</v>
      </c>
      <c r="W16" s="49" t="n">
        <v>916.549724999999</v>
      </c>
      <c r="X16" s="50" t="n">
        <v>1.122</v>
      </c>
      <c r="Y16" s="51" t="n">
        <v>3174</v>
      </c>
      <c r="Z16" s="47" t="n">
        <v>8411.410722</v>
      </c>
      <c r="AA16" s="47" t="n">
        <v>8469.10576639986</v>
      </c>
      <c r="AB16" s="47" t="n">
        <v>2668.27528872081</v>
      </c>
      <c r="AC16" s="47" t="n">
        <v>-982.369645111367</v>
      </c>
      <c r="AD16" s="47" t="n">
        <v>0</v>
      </c>
      <c r="AE16" s="47" t="n">
        <v>3118041</v>
      </c>
      <c r="AF16" s="20" t="s">
        <v>140</v>
      </c>
      <c r="AG16" s="0" t="b">
        <f aca="false">EXACT(B16,AF16)</f>
        <v>1</v>
      </c>
    </row>
    <row r="17" customFormat="false" ht="12.75" hidden="false" customHeight="false" outlineLevel="0" collapsed="false">
      <c r="A17" s="0" t="s">
        <v>141</v>
      </c>
      <c r="B17" s="20" t="s">
        <v>142</v>
      </c>
      <c r="C17" s="31" t="n">
        <v>27182.309</v>
      </c>
      <c r="D17" s="31" t="n">
        <v>5447</v>
      </c>
      <c r="E17" s="47" t="n">
        <v>32629.309</v>
      </c>
      <c r="F17" s="48" t="n">
        <v>31256</v>
      </c>
      <c r="G17" s="48" t="n">
        <v>0</v>
      </c>
      <c r="H17" s="48" t="n">
        <v>1596</v>
      </c>
      <c r="I17" s="48" t="n">
        <v>0</v>
      </c>
      <c r="J17" s="48" t="n">
        <v>2042</v>
      </c>
      <c r="K17" s="49" t="n">
        <v>136</v>
      </c>
      <c r="L17" s="49" t="n">
        <v>24674</v>
      </c>
      <c r="M17" s="49" t="n">
        <v>5447</v>
      </c>
      <c r="N17" s="49" t="n">
        <v>0</v>
      </c>
      <c r="O17" s="49" t="n">
        <v>43308.3136</v>
      </c>
      <c r="P17" s="49" t="n">
        <v>3092.3</v>
      </c>
      <c r="Q17" s="49" t="n">
        <v>-21088.5</v>
      </c>
      <c r="R17" s="49" t="n">
        <v>435.37</v>
      </c>
      <c r="S17" s="49" t="n">
        <v>25747.4836</v>
      </c>
      <c r="T17" s="49" t="n">
        <v>32629.309</v>
      </c>
      <c r="U17" s="49" t="n">
        <v>27734.91265</v>
      </c>
      <c r="V17" s="49" t="n">
        <v>-1987.42905</v>
      </c>
      <c r="W17" s="49" t="n">
        <v>-1391.200335</v>
      </c>
      <c r="X17" s="50" t="n">
        <v>0.957</v>
      </c>
      <c r="Y17" s="51" t="n">
        <v>6544</v>
      </c>
      <c r="Z17" s="47" t="n">
        <v>31226.248713</v>
      </c>
      <c r="AA17" s="47" t="n">
        <v>31440.433927048</v>
      </c>
      <c r="AB17" s="47" t="n">
        <v>4804.46728714059</v>
      </c>
      <c r="AC17" s="47" t="n">
        <v>1153.82235330841</v>
      </c>
      <c r="AD17" s="47" t="n">
        <v>7550613</v>
      </c>
      <c r="AE17" s="47" t="n">
        <v>0</v>
      </c>
      <c r="AF17" s="20" t="s">
        <v>142</v>
      </c>
      <c r="AG17" s="0" t="b">
        <f aca="false">EXACT(B17,AF17)</f>
        <v>1</v>
      </c>
    </row>
    <row r="18" customFormat="false" ht="12.75" hidden="false" customHeight="false" outlineLevel="0" collapsed="false">
      <c r="A18" s="0" t="s">
        <v>143</v>
      </c>
      <c r="B18" s="20" t="s">
        <v>144</v>
      </c>
      <c r="C18" s="31" t="n">
        <v>80597.316</v>
      </c>
      <c r="D18" s="31" t="n">
        <v>10849</v>
      </c>
      <c r="E18" s="47" t="n">
        <v>91446.316</v>
      </c>
      <c r="F18" s="48" t="n">
        <v>59445</v>
      </c>
      <c r="G18" s="48" t="n">
        <v>8895</v>
      </c>
      <c r="H18" s="48" t="n">
        <v>7665</v>
      </c>
      <c r="I18" s="48" t="n">
        <v>0</v>
      </c>
      <c r="J18" s="48" t="n">
        <v>1355</v>
      </c>
      <c r="K18" s="49" t="n">
        <v>1109</v>
      </c>
      <c r="L18" s="49" t="n">
        <v>30290</v>
      </c>
      <c r="M18" s="49" t="n">
        <v>10849</v>
      </c>
      <c r="N18" s="49" t="n">
        <v>665</v>
      </c>
      <c r="O18" s="49" t="n">
        <v>82366.992</v>
      </c>
      <c r="P18" s="49" t="n">
        <v>15227.75</v>
      </c>
      <c r="Q18" s="49" t="n">
        <v>-27254.4</v>
      </c>
      <c r="R18" s="49" t="n">
        <v>4072.35</v>
      </c>
      <c r="S18" s="49" t="n">
        <v>74412.692</v>
      </c>
      <c r="T18" s="49" t="n">
        <v>91446.316</v>
      </c>
      <c r="U18" s="49" t="n">
        <v>77729.3686</v>
      </c>
      <c r="V18" s="49" t="n">
        <v>-3316.67659999999</v>
      </c>
      <c r="W18" s="49" t="n">
        <v>-2321.67361999999</v>
      </c>
      <c r="X18" s="50" t="n">
        <v>0.975</v>
      </c>
      <c r="Y18" s="51" t="n">
        <v>26071</v>
      </c>
      <c r="Z18" s="47" t="n">
        <v>89160.1581</v>
      </c>
      <c r="AA18" s="47" t="n">
        <v>89771.7201138277</v>
      </c>
      <c r="AB18" s="47" t="n">
        <v>3443.35545678446</v>
      </c>
      <c r="AC18" s="47" t="n">
        <v>-207.28947704772</v>
      </c>
      <c r="AD18" s="47" t="n">
        <v>0</v>
      </c>
      <c r="AE18" s="47" t="n">
        <v>5404244</v>
      </c>
      <c r="AF18" s="20" t="s">
        <v>144</v>
      </c>
      <c r="AG18" s="0" t="b">
        <f aca="false">EXACT(B18,AF18)</f>
        <v>1</v>
      </c>
    </row>
    <row r="19" customFormat="false" ht="12.75" hidden="false" customHeight="false" outlineLevel="0" collapsed="false">
      <c r="A19" s="0" t="s">
        <v>145</v>
      </c>
      <c r="B19" s="20" t="s">
        <v>146</v>
      </c>
      <c r="C19" s="31" t="n">
        <v>41456.39</v>
      </c>
      <c r="D19" s="31" t="n">
        <v>4816</v>
      </c>
      <c r="E19" s="47" t="n">
        <v>46272.39</v>
      </c>
      <c r="F19" s="48" t="n">
        <v>25184</v>
      </c>
      <c r="G19" s="48" t="n">
        <v>11253</v>
      </c>
      <c r="H19" s="48" t="n">
        <v>2659</v>
      </c>
      <c r="I19" s="48" t="n">
        <v>0</v>
      </c>
      <c r="J19" s="48" t="n">
        <v>2150</v>
      </c>
      <c r="K19" s="49" t="n">
        <v>1</v>
      </c>
      <c r="L19" s="49" t="n">
        <v>12209</v>
      </c>
      <c r="M19" s="49" t="n">
        <v>4816</v>
      </c>
      <c r="N19" s="49" t="n">
        <v>0</v>
      </c>
      <c r="O19" s="49" t="n">
        <v>34894.9504</v>
      </c>
      <c r="P19" s="49" t="n">
        <v>13652.7</v>
      </c>
      <c r="Q19" s="49" t="n">
        <v>-10378.5</v>
      </c>
      <c r="R19" s="49" t="n">
        <v>2018.07</v>
      </c>
      <c r="S19" s="49" t="n">
        <v>40187.2204</v>
      </c>
      <c r="T19" s="49" t="n">
        <v>46272.39</v>
      </c>
      <c r="U19" s="49" t="n">
        <v>39331.5315</v>
      </c>
      <c r="V19" s="49" t="n">
        <v>855.688900000008</v>
      </c>
      <c r="W19" s="49" t="n">
        <v>598.982230000006</v>
      </c>
      <c r="X19" s="50" t="n">
        <v>1.013</v>
      </c>
      <c r="Y19" s="51" t="n">
        <v>11310</v>
      </c>
      <c r="Z19" s="47" t="n">
        <v>46873.93107</v>
      </c>
      <c r="AA19" s="47" t="n">
        <v>47195.4459292383</v>
      </c>
      <c r="AB19" s="47" t="n">
        <v>4172.89530762496</v>
      </c>
      <c r="AC19" s="47" t="n">
        <v>522.250373792781</v>
      </c>
      <c r="AD19" s="47" t="n">
        <v>5906652</v>
      </c>
      <c r="AE19" s="47" t="n">
        <v>0</v>
      </c>
      <c r="AF19" s="20" t="s">
        <v>146</v>
      </c>
      <c r="AG19" s="0" t="b">
        <f aca="false">EXACT(B19,AF19)</f>
        <v>1</v>
      </c>
    </row>
    <row r="20" customFormat="false" ht="12.75" hidden="false" customHeight="false" outlineLevel="0" collapsed="false">
      <c r="A20" s="0" t="s">
        <v>147</v>
      </c>
      <c r="B20" s="20" t="s">
        <v>148</v>
      </c>
      <c r="C20" s="31" t="n">
        <v>57265.259</v>
      </c>
      <c r="D20" s="31" t="n">
        <v>12128</v>
      </c>
      <c r="E20" s="47" t="n">
        <v>69393.259</v>
      </c>
      <c r="F20" s="48" t="n">
        <v>61513</v>
      </c>
      <c r="G20" s="48" t="n">
        <v>9338</v>
      </c>
      <c r="H20" s="48" t="n">
        <v>16862</v>
      </c>
      <c r="I20" s="48" t="n">
        <v>0</v>
      </c>
      <c r="J20" s="48" t="n">
        <v>3109</v>
      </c>
      <c r="K20" s="49" t="n">
        <v>1057</v>
      </c>
      <c r="L20" s="49" t="n">
        <v>48234</v>
      </c>
      <c r="M20" s="49" t="n">
        <v>12128</v>
      </c>
      <c r="N20" s="49" t="n">
        <v>168</v>
      </c>
      <c r="O20" s="49" t="n">
        <v>85232.4128</v>
      </c>
      <c r="P20" s="49" t="n">
        <v>24912.65</v>
      </c>
      <c r="Q20" s="49" t="n">
        <v>-42040.15</v>
      </c>
      <c r="R20" s="49" t="n">
        <v>2109.02</v>
      </c>
      <c r="S20" s="49" t="n">
        <v>70213.9328</v>
      </c>
      <c r="T20" s="49" t="n">
        <v>69393.259</v>
      </c>
      <c r="U20" s="49" t="n">
        <v>58984.27015</v>
      </c>
      <c r="V20" s="49" t="n">
        <v>11229.66265</v>
      </c>
      <c r="W20" s="49" t="n">
        <v>7860.763855</v>
      </c>
      <c r="X20" s="50" t="n">
        <v>1.113</v>
      </c>
      <c r="Y20" s="51" t="n">
        <v>21620</v>
      </c>
      <c r="Z20" s="47" t="n">
        <v>77234.697267</v>
      </c>
      <c r="AA20" s="47" t="n">
        <v>77764.4608744737</v>
      </c>
      <c r="AB20" s="47" t="n">
        <v>3596.87608115049</v>
      </c>
      <c r="AC20" s="47" t="n">
        <v>-53.7688526816878</v>
      </c>
      <c r="AD20" s="47" t="n">
        <v>0</v>
      </c>
      <c r="AE20" s="47" t="n">
        <v>1162483</v>
      </c>
      <c r="AF20" s="20" t="s">
        <v>148</v>
      </c>
      <c r="AG20" s="0" t="b">
        <f aca="false">EXACT(B20,AF20)</f>
        <v>1</v>
      </c>
    </row>
    <row r="21" customFormat="false" ht="12.75" hidden="false" customHeight="false" outlineLevel="0" collapsed="false">
      <c r="A21" s="0" t="s">
        <v>149</v>
      </c>
      <c r="B21" s="20" t="s">
        <v>150</v>
      </c>
      <c r="C21" s="31" t="n">
        <v>33530.381</v>
      </c>
      <c r="D21" s="31" t="n">
        <v>3503</v>
      </c>
      <c r="E21" s="47" t="n">
        <v>37033.381</v>
      </c>
      <c r="F21" s="48" t="n">
        <v>12688</v>
      </c>
      <c r="G21" s="48" t="n">
        <v>7068</v>
      </c>
      <c r="H21" s="48" t="n">
        <v>1107</v>
      </c>
      <c r="I21" s="48" t="n">
        <v>1240</v>
      </c>
      <c r="J21" s="48" t="n">
        <v>851</v>
      </c>
      <c r="K21" s="49" t="n">
        <v>966</v>
      </c>
      <c r="L21" s="49" t="n">
        <v>7604</v>
      </c>
      <c r="M21" s="49" t="n">
        <v>3503</v>
      </c>
      <c r="N21" s="49" t="n">
        <v>0</v>
      </c>
      <c r="O21" s="49" t="n">
        <v>17580.4928</v>
      </c>
      <c r="P21" s="49" t="n">
        <v>8726.1</v>
      </c>
      <c r="Q21" s="49" t="n">
        <v>-7284.5</v>
      </c>
      <c r="R21" s="49" t="n">
        <v>1684.87</v>
      </c>
      <c r="S21" s="49" t="n">
        <v>20706.9628</v>
      </c>
      <c r="T21" s="49" t="n">
        <v>37033.381</v>
      </c>
      <c r="U21" s="49" t="n">
        <v>31478.37385</v>
      </c>
      <c r="V21" s="49" t="n">
        <v>-10771.41105</v>
      </c>
      <c r="W21" s="49" t="n">
        <v>-7539.987735</v>
      </c>
      <c r="X21" s="50" t="n">
        <v>0.796</v>
      </c>
      <c r="Y21" s="51" t="n">
        <v>9741</v>
      </c>
      <c r="Z21" s="47" t="n">
        <v>29478.571276</v>
      </c>
      <c r="AA21" s="47" t="n">
        <v>29680.7689256957</v>
      </c>
      <c r="AB21" s="47" t="n">
        <v>3046.99403815785</v>
      </c>
      <c r="AC21" s="47" t="n">
        <v>-603.650895674326</v>
      </c>
      <c r="AD21" s="47" t="n">
        <v>0</v>
      </c>
      <c r="AE21" s="47" t="n">
        <v>5880163</v>
      </c>
      <c r="AF21" s="20" t="s">
        <v>150</v>
      </c>
      <c r="AG21" s="0" t="b">
        <f aca="false">EXACT(B21,AF21)</f>
        <v>1</v>
      </c>
    </row>
    <row r="22" customFormat="false" ht="12.75" hidden="false" customHeight="false" outlineLevel="0" collapsed="false">
      <c r="A22" s="0" t="s">
        <v>151</v>
      </c>
      <c r="B22" s="20" t="s">
        <v>152</v>
      </c>
      <c r="C22" s="31" t="n">
        <v>26458.701</v>
      </c>
      <c r="D22" s="31" t="n">
        <v>4783</v>
      </c>
      <c r="E22" s="47" t="n">
        <v>31241.701</v>
      </c>
      <c r="F22" s="48" t="n">
        <v>19415</v>
      </c>
      <c r="G22" s="48" t="n">
        <v>4045</v>
      </c>
      <c r="H22" s="48" t="n">
        <v>921</v>
      </c>
      <c r="I22" s="48" t="n">
        <v>1794</v>
      </c>
      <c r="J22" s="48" t="n">
        <v>0</v>
      </c>
      <c r="K22" s="49" t="n">
        <v>842</v>
      </c>
      <c r="L22" s="49" t="n">
        <v>4710</v>
      </c>
      <c r="M22" s="49" t="n">
        <v>4783</v>
      </c>
      <c r="N22" s="49" t="n">
        <v>55</v>
      </c>
      <c r="O22" s="49" t="n">
        <v>26901.424</v>
      </c>
      <c r="P22" s="49" t="n">
        <v>5746</v>
      </c>
      <c r="Q22" s="49" t="n">
        <v>-4765.95</v>
      </c>
      <c r="R22" s="49" t="n">
        <v>3264.85</v>
      </c>
      <c r="S22" s="49" t="n">
        <v>31146.324</v>
      </c>
      <c r="T22" s="49" t="n">
        <v>31241.701</v>
      </c>
      <c r="U22" s="49" t="n">
        <v>26555.44585</v>
      </c>
      <c r="V22" s="49" t="n">
        <v>4590.87815</v>
      </c>
      <c r="W22" s="49" t="n">
        <v>3213.614705</v>
      </c>
      <c r="X22" s="50" t="n">
        <v>1.103</v>
      </c>
      <c r="Y22" s="51" t="n">
        <v>7355</v>
      </c>
      <c r="Z22" s="47" t="n">
        <v>34459.596203</v>
      </c>
      <c r="AA22" s="47" t="n">
        <v>34695.9594004044</v>
      </c>
      <c r="AB22" s="47" t="n">
        <v>4717.32962615967</v>
      </c>
      <c r="AC22" s="47" t="n">
        <v>1066.68469232749</v>
      </c>
      <c r="AD22" s="47" t="n">
        <v>7845466</v>
      </c>
      <c r="AE22" s="47" t="n">
        <v>0</v>
      </c>
      <c r="AF22" s="20" t="s">
        <v>152</v>
      </c>
      <c r="AG22" s="0" t="b">
        <f aca="false">EXACT(B22,AF22)</f>
        <v>1</v>
      </c>
    </row>
    <row r="23" customFormat="false" ht="12.75" hidden="false" customHeight="false" outlineLevel="0" collapsed="false">
      <c r="A23" s="0" t="s">
        <v>153</v>
      </c>
      <c r="B23" s="20" t="s">
        <v>154</v>
      </c>
      <c r="C23" s="31" t="n">
        <v>1926.289</v>
      </c>
      <c r="D23" s="31" t="n">
        <v>0</v>
      </c>
      <c r="E23" s="47" t="n">
        <v>1926.289</v>
      </c>
      <c r="F23" s="48" t="n">
        <v>648</v>
      </c>
      <c r="G23" s="48" t="n">
        <v>763</v>
      </c>
      <c r="H23" s="48" t="n">
        <v>0</v>
      </c>
      <c r="I23" s="48" t="n">
        <v>0</v>
      </c>
      <c r="J23" s="48" t="n">
        <v>63</v>
      </c>
      <c r="K23" s="49" t="n">
        <v>37</v>
      </c>
      <c r="L23" s="49" t="n">
        <v>0</v>
      </c>
      <c r="M23" s="49" t="n">
        <v>0</v>
      </c>
      <c r="N23" s="49" t="n">
        <v>0</v>
      </c>
      <c r="O23" s="49" t="n">
        <v>897.8688</v>
      </c>
      <c r="P23" s="49" t="n">
        <v>702.1</v>
      </c>
      <c r="Q23" s="49" t="n">
        <v>-31.45</v>
      </c>
      <c r="R23" s="49" t="n">
        <v>0</v>
      </c>
      <c r="S23" s="49" t="n">
        <v>1568.5188</v>
      </c>
      <c r="T23" s="49" t="n">
        <v>1926.289</v>
      </c>
      <c r="U23" s="49" t="n">
        <v>1637.34565</v>
      </c>
      <c r="V23" s="49" t="n">
        <v>-68.8268500000002</v>
      </c>
      <c r="W23" s="49" t="n">
        <v>-48.1787950000001</v>
      </c>
      <c r="X23" s="50" t="n">
        <v>0.975</v>
      </c>
      <c r="Y23" s="51" t="n">
        <v>2446</v>
      </c>
      <c r="Z23" s="47" t="n">
        <v>1878.131775</v>
      </c>
      <c r="AA23" s="47" t="n">
        <v>1891.01414393058</v>
      </c>
      <c r="AB23" s="47" t="n">
        <v>773.104719513727</v>
      </c>
      <c r="AC23" s="47" t="n">
        <v>-2877.54021431845</v>
      </c>
      <c r="AD23" s="47" t="n">
        <v>0</v>
      </c>
      <c r="AE23" s="47" t="n">
        <v>7038463</v>
      </c>
      <c r="AF23" s="20" t="s">
        <v>154</v>
      </c>
      <c r="AG23" s="0" t="b">
        <f aca="false">EXACT(B23,AF23)</f>
        <v>1</v>
      </c>
    </row>
    <row r="24" customFormat="false" ht="12.75" hidden="false" customHeight="false" outlineLevel="0" collapsed="false">
      <c r="A24" s="0" t="s">
        <v>155</v>
      </c>
      <c r="B24" s="20" t="s">
        <v>156</v>
      </c>
      <c r="C24" s="31" t="n">
        <v>25590.308</v>
      </c>
      <c r="D24" s="31" t="n">
        <v>8448</v>
      </c>
      <c r="E24" s="47" t="n">
        <v>34038.308</v>
      </c>
      <c r="F24" s="48" t="n">
        <v>31768</v>
      </c>
      <c r="G24" s="48" t="n">
        <v>5800</v>
      </c>
      <c r="H24" s="48" t="n">
        <v>121</v>
      </c>
      <c r="I24" s="48" t="n">
        <v>0</v>
      </c>
      <c r="J24" s="48" t="n">
        <v>2154</v>
      </c>
      <c r="K24" s="49" t="n">
        <v>115</v>
      </c>
      <c r="L24" s="49" t="n">
        <v>27683</v>
      </c>
      <c r="M24" s="49" t="n">
        <v>8448</v>
      </c>
      <c r="N24" s="49" t="n">
        <v>0</v>
      </c>
      <c r="O24" s="49" t="n">
        <v>44017.7408</v>
      </c>
      <c r="P24" s="49" t="n">
        <v>6863.75</v>
      </c>
      <c r="Q24" s="49" t="n">
        <v>-23628.3</v>
      </c>
      <c r="R24" s="49" t="n">
        <v>2474.69</v>
      </c>
      <c r="S24" s="49" t="n">
        <v>29727.8808</v>
      </c>
      <c r="T24" s="49" t="n">
        <v>34038.308</v>
      </c>
      <c r="U24" s="49" t="n">
        <v>28932.5618</v>
      </c>
      <c r="V24" s="49" t="n">
        <v>795.318999999996</v>
      </c>
      <c r="W24" s="49" t="n">
        <v>556.723299999997</v>
      </c>
      <c r="X24" s="50" t="n">
        <v>1.016</v>
      </c>
      <c r="Y24" s="51" t="n">
        <v>14864</v>
      </c>
      <c r="Z24" s="47" t="n">
        <v>34582.920928</v>
      </c>
      <c r="AA24" s="47" t="n">
        <v>34820.1300269683</v>
      </c>
      <c r="AB24" s="47" t="n">
        <v>2342.58140655061</v>
      </c>
      <c r="AC24" s="47" t="n">
        <v>-1308.06352728157</v>
      </c>
      <c r="AD24" s="47" t="n">
        <v>0</v>
      </c>
      <c r="AE24" s="47" t="n">
        <v>19443056</v>
      </c>
      <c r="AF24" s="20" t="s">
        <v>156</v>
      </c>
      <c r="AG24" s="0" t="b">
        <f aca="false">EXACT(B24,AF24)</f>
        <v>1</v>
      </c>
    </row>
    <row r="25" customFormat="false" ht="12.75" hidden="false" customHeight="false" outlineLevel="0" collapsed="false">
      <c r="A25" s="0" t="s">
        <v>157</v>
      </c>
      <c r="B25" s="20" t="s">
        <v>158</v>
      </c>
      <c r="C25" s="31" t="n">
        <v>156028.471</v>
      </c>
      <c r="D25" s="31" t="n">
        <v>19661</v>
      </c>
      <c r="E25" s="47" t="n">
        <v>175689.471</v>
      </c>
      <c r="F25" s="48" t="n">
        <v>112192</v>
      </c>
      <c r="G25" s="48" t="n">
        <v>12548</v>
      </c>
      <c r="H25" s="48" t="n">
        <v>7970</v>
      </c>
      <c r="I25" s="48" t="n">
        <v>0</v>
      </c>
      <c r="J25" s="48" t="n">
        <v>4082</v>
      </c>
      <c r="K25" s="49" t="n">
        <v>3518</v>
      </c>
      <c r="L25" s="49" t="n">
        <v>35656</v>
      </c>
      <c r="M25" s="49" t="n">
        <v>19661</v>
      </c>
      <c r="N25" s="49" t="n">
        <v>0</v>
      </c>
      <c r="O25" s="49" t="n">
        <v>155453.2352</v>
      </c>
      <c r="P25" s="49" t="n">
        <v>20910</v>
      </c>
      <c r="Q25" s="49" t="n">
        <v>-33297.9</v>
      </c>
      <c r="R25" s="49" t="n">
        <v>10650.33</v>
      </c>
      <c r="S25" s="49" t="n">
        <v>153715.6652</v>
      </c>
      <c r="T25" s="49" t="n">
        <v>175689.471</v>
      </c>
      <c r="U25" s="49" t="n">
        <v>149336.05035</v>
      </c>
      <c r="V25" s="49" t="n">
        <v>4379.61485000001</v>
      </c>
      <c r="W25" s="49" t="n">
        <v>3065.73039500001</v>
      </c>
      <c r="X25" s="50" t="n">
        <v>1.017</v>
      </c>
      <c r="Y25" s="51" t="n">
        <v>27420</v>
      </c>
      <c r="Z25" s="47" t="n">
        <v>178676.192007</v>
      </c>
      <c r="AA25" s="47" t="n">
        <v>179901.757036666</v>
      </c>
      <c r="AB25" s="47" t="n">
        <v>6560.9685279601</v>
      </c>
      <c r="AC25" s="47" t="n">
        <v>2910.32359412792</v>
      </c>
      <c r="AD25" s="47" t="n">
        <v>79801073</v>
      </c>
      <c r="AE25" s="47" t="n">
        <v>0</v>
      </c>
      <c r="AF25" s="20" t="s">
        <v>158</v>
      </c>
      <c r="AG25" s="0" t="b">
        <f aca="false">EXACT(B25,AF25)</f>
        <v>1</v>
      </c>
    </row>
    <row r="26" customFormat="false" ht="12.75" hidden="false" customHeight="false" outlineLevel="0" collapsed="false">
      <c r="A26" s="0" t="s">
        <v>159</v>
      </c>
      <c r="B26" s="20" t="s">
        <v>160</v>
      </c>
      <c r="C26" s="31" t="n">
        <v>12934.848</v>
      </c>
      <c r="D26" s="31" t="n">
        <v>3732</v>
      </c>
      <c r="E26" s="47" t="n">
        <v>16666.848</v>
      </c>
      <c r="F26" s="48" t="n">
        <v>7324</v>
      </c>
      <c r="G26" s="48" t="n">
        <v>8589</v>
      </c>
      <c r="H26" s="48" t="n">
        <v>323</v>
      </c>
      <c r="I26" s="48" t="n">
        <v>1250</v>
      </c>
      <c r="J26" s="48" t="n">
        <v>0</v>
      </c>
      <c r="K26" s="49" t="n">
        <v>1</v>
      </c>
      <c r="L26" s="49" t="n">
        <v>6449</v>
      </c>
      <c r="M26" s="49" t="n">
        <v>3732</v>
      </c>
      <c r="N26" s="49" t="n">
        <v>44</v>
      </c>
      <c r="O26" s="49" t="n">
        <v>10148.1344</v>
      </c>
      <c r="P26" s="49" t="n">
        <v>8637.7</v>
      </c>
      <c r="Q26" s="49" t="n">
        <v>-5519.9</v>
      </c>
      <c r="R26" s="49" t="n">
        <v>2075.87</v>
      </c>
      <c r="S26" s="49" t="n">
        <v>15341.8044</v>
      </c>
      <c r="T26" s="49" t="n">
        <v>16666.848</v>
      </c>
      <c r="U26" s="49" t="n">
        <v>14166.8208</v>
      </c>
      <c r="V26" s="49" t="n">
        <v>1174.9836</v>
      </c>
      <c r="W26" s="49" t="n">
        <v>822.48852</v>
      </c>
      <c r="X26" s="50" t="n">
        <v>1.049</v>
      </c>
      <c r="Y26" s="51" t="n">
        <v>8353</v>
      </c>
      <c r="Z26" s="47" t="n">
        <v>17483.523552</v>
      </c>
      <c r="AA26" s="47" t="n">
        <v>17603.4454891086</v>
      </c>
      <c r="AB26" s="47" t="n">
        <v>2107.43990052779</v>
      </c>
      <c r="AC26" s="47" t="n">
        <v>-1543.20503330439</v>
      </c>
      <c r="AD26" s="47" t="n">
        <v>0</v>
      </c>
      <c r="AE26" s="47" t="n">
        <v>12890392</v>
      </c>
      <c r="AF26" s="20" t="s">
        <v>160</v>
      </c>
      <c r="AG26" s="0" t="b">
        <f aca="false">EXACT(B26,AF26)</f>
        <v>1</v>
      </c>
    </row>
    <row r="27" customFormat="false" ht="12.75" hidden="false" customHeight="false" outlineLevel="0" collapsed="false">
      <c r="A27" s="0" t="s">
        <v>161</v>
      </c>
      <c r="B27" s="20" t="s">
        <v>162</v>
      </c>
      <c r="C27" s="31" t="n">
        <v>116877.851</v>
      </c>
      <c r="D27" s="31" t="n">
        <v>15847</v>
      </c>
      <c r="E27" s="47" t="n">
        <v>132724.851</v>
      </c>
      <c r="F27" s="48" t="n">
        <v>72287</v>
      </c>
      <c r="G27" s="48" t="n">
        <v>10212</v>
      </c>
      <c r="H27" s="48" t="n">
        <v>1946</v>
      </c>
      <c r="I27" s="48" t="n">
        <v>0</v>
      </c>
      <c r="J27" s="48" t="n">
        <v>2645</v>
      </c>
      <c r="K27" s="49" t="n">
        <v>177</v>
      </c>
      <c r="L27" s="49" t="n">
        <v>27422</v>
      </c>
      <c r="M27" s="49" t="n">
        <v>15847</v>
      </c>
      <c r="N27" s="49" t="n">
        <v>19</v>
      </c>
      <c r="O27" s="49" t="n">
        <v>100160.8672</v>
      </c>
      <c r="P27" s="49" t="n">
        <v>12582.55</v>
      </c>
      <c r="Q27" s="49" t="n">
        <v>-23475.3</v>
      </c>
      <c r="R27" s="49" t="n">
        <v>8808.21</v>
      </c>
      <c r="S27" s="49" t="n">
        <v>98076.3272</v>
      </c>
      <c r="T27" s="49" t="n">
        <v>132724.851</v>
      </c>
      <c r="U27" s="49" t="n">
        <v>112816.12335</v>
      </c>
      <c r="V27" s="49" t="n">
        <v>-14739.79615</v>
      </c>
      <c r="W27" s="49" t="n">
        <v>-10317.857305</v>
      </c>
      <c r="X27" s="50" t="n">
        <v>0.922</v>
      </c>
      <c r="Y27" s="51" t="n">
        <v>26272</v>
      </c>
      <c r="Z27" s="47" t="n">
        <v>122372.312622</v>
      </c>
      <c r="AA27" s="47" t="n">
        <v>123211.681456002</v>
      </c>
      <c r="AB27" s="47" t="n">
        <v>4689.84780207073</v>
      </c>
      <c r="AC27" s="47" t="n">
        <v>1039.20286823855</v>
      </c>
      <c r="AD27" s="47" t="n">
        <v>27301938</v>
      </c>
      <c r="AE27" s="47" t="n">
        <v>0</v>
      </c>
      <c r="AF27" s="20" t="s">
        <v>162</v>
      </c>
      <c r="AG27" s="0" t="b">
        <f aca="false">EXACT(B27,AF27)</f>
        <v>1</v>
      </c>
    </row>
    <row r="28" customFormat="false" ht="12.75" hidden="false" customHeight="false" outlineLevel="0" collapsed="false">
      <c r="A28" s="0" t="s">
        <v>163</v>
      </c>
      <c r="B28" s="20" t="s">
        <v>164</v>
      </c>
      <c r="C28" s="31" t="n">
        <v>49220.801</v>
      </c>
      <c r="D28" s="31" t="n">
        <v>4377</v>
      </c>
      <c r="E28" s="47" t="n">
        <v>53597.801</v>
      </c>
      <c r="F28" s="48" t="n">
        <v>29724</v>
      </c>
      <c r="G28" s="48" t="n">
        <v>8533</v>
      </c>
      <c r="H28" s="48" t="n">
        <v>37</v>
      </c>
      <c r="I28" s="48" t="n">
        <v>0</v>
      </c>
      <c r="J28" s="48" t="n">
        <v>1113</v>
      </c>
      <c r="K28" s="49" t="n">
        <v>123</v>
      </c>
      <c r="L28" s="49" t="n">
        <v>7748</v>
      </c>
      <c r="M28" s="49" t="n">
        <v>4377</v>
      </c>
      <c r="N28" s="49" t="n">
        <v>0</v>
      </c>
      <c r="O28" s="49" t="n">
        <v>41185.5744</v>
      </c>
      <c r="P28" s="49" t="n">
        <v>8230.55</v>
      </c>
      <c r="Q28" s="49" t="n">
        <v>-6690.35</v>
      </c>
      <c r="R28" s="49" t="n">
        <v>2403.29</v>
      </c>
      <c r="S28" s="49" t="n">
        <v>45129.0644</v>
      </c>
      <c r="T28" s="49" t="n">
        <v>53597.801</v>
      </c>
      <c r="U28" s="49" t="n">
        <v>45558.13085</v>
      </c>
      <c r="V28" s="49" t="n">
        <v>-429.066450000006</v>
      </c>
      <c r="W28" s="49" t="n">
        <v>-300.346515000004</v>
      </c>
      <c r="X28" s="50" t="n">
        <v>0.994</v>
      </c>
      <c r="Y28" s="51" t="n">
        <v>10705</v>
      </c>
      <c r="Z28" s="47" t="n">
        <v>53276.214194</v>
      </c>
      <c r="AA28" s="47" t="n">
        <v>53641.643210008</v>
      </c>
      <c r="AB28" s="47" t="n">
        <v>5010.89614292461</v>
      </c>
      <c r="AC28" s="47" t="n">
        <v>1360.25120909243</v>
      </c>
      <c r="AD28" s="47" t="n">
        <v>14561489</v>
      </c>
      <c r="AE28" s="47" t="n">
        <v>0</v>
      </c>
      <c r="AF28" s="20" t="s">
        <v>164</v>
      </c>
      <c r="AG28" s="0" t="b">
        <f aca="false">EXACT(B28,AF28)</f>
        <v>1</v>
      </c>
    </row>
    <row r="29" customFormat="false" ht="12.75" hidden="false" customHeight="false" outlineLevel="0" collapsed="false">
      <c r="A29" s="0" t="s">
        <v>165</v>
      </c>
      <c r="B29" s="20" t="s">
        <v>166</v>
      </c>
      <c r="C29" s="31" t="n">
        <v>149469.039</v>
      </c>
      <c r="D29" s="31" t="n">
        <v>34670</v>
      </c>
      <c r="E29" s="47" t="n">
        <v>184139.039</v>
      </c>
      <c r="F29" s="48" t="n">
        <v>175483</v>
      </c>
      <c r="G29" s="48" t="n">
        <v>18025</v>
      </c>
      <c r="H29" s="48" t="n">
        <v>240911</v>
      </c>
      <c r="I29" s="48" t="n">
        <v>-150</v>
      </c>
      <c r="J29" s="48" t="n">
        <v>4764</v>
      </c>
      <c r="K29" s="49" t="n">
        <v>232287</v>
      </c>
      <c r="L29" s="49" t="n">
        <v>101854</v>
      </c>
      <c r="M29" s="49" t="n">
        <v>34670</v>
      </c>
      <c r="N29" s="49" t="n">
        <v>7511</v>
      </c>
      <c r="O29" s="49" t="n">
        <v>243149.2448</v>
      </c>
      <c r="P29" s="49" t="n">
        <v>224017.5</v>
      </c>
      <c r="Q29" s="49" t="n">
        <v>-290404.2</v>
      </c>
      <c r="R29" s="49" t="n">
        <v>12154.32</v>
      </c>
      <c r="S29" s="49" t="n">
        <v>188916.8648</v>
      </c>
      <c r="T29" s="49" t="n">
        <v>184139.039</v>
      </c>
      <c r="U29" s="49" t="n">
        <v>156518.18315</v>
      </c>
      <c r="V29" s="49" t="n">
        <v>32398.68165</v>
      </c>
      <c r="W29" s="49" t="n">
        <v>22679.077155</v>
      </c>
      <c r="X29" s="50" t="n">
        <v>1.123</v>
      </c>
      <c r="Y29" s="51" t="n">
        <v>49232</v>
      </c>
      <c r="Z29" s="47" t="n">
        <v>206788.140797</v>
      </c>
      <c r="AA29" s="47" t="n">
        <v>208206.529621296</v>
      </c>
      <c r="AB29" s="47" t="n">
        <v>4229.08940569743</v>
      </c>
      <c r="AC29" s="47" t="n">
        <v>578.44447186525</v>
      </c>
      <c r="AD29" s="47" t="n">
        <v>28477978</v>
      </c>
      <c r="AE29" s="47" t="n">
        <v>0</v>
      </c>
      <c r="AF29" s="20" t="s">
        <v>166</v>
      </c>
      <c r="AG29" s="0" t="b">
        <f aca="false">EXACT(B29,AF29)</f>
        <v>1</v>
      </c>
    </row>
    <row r="30" customFormat="false" ht="12.75" hidden="false" customHeight="false" outlineLevel="0" collapsed="false">
      <c r="A30" s="0" t="s">
        <v>167</v>
      </c>
      <c r="B30" s="20" t="s">
        <v>168</v>
      </c>
      <c r="C30" s="31" t="n">
        <v>397986.305</v>
      </c>
      <c r="D30" s="31" t="n">
        <v>50185</v>
      </c>
      <c r="E30" s="47" t="n">
        <v>448171.305</v>
      </c>
      <c r="F30" s="48" t="n">
        <v>275502</v>
      </c>
      <c r="G30" s="48" t="n">
        <v>42156</v>
      </c>
      <c r="H30" s="48" t="n">
        <v>293573</v>
      </c>
      <c r="I30" s="48" t="n">
        <v>0</v>
      </c>
      <c r="J30" s="48" t="n">
        <v>1579</v>
      </c>
      <c r="K30" s="49" t="n">
        <v>282969</v>
      </c>
      <c r="L30" s="49" t="n">
        <v>110674</v>
      </c>
      <c r="M30" s="49" t="n">
        <v>50185</v>
      </c>
      <c r="N30" s="49" t="n">
        <v>8102</v>
      </c>
      <c r="O30" s="49" t="n">
        <v>381735.5712</v>
      </c>
      <c r="P30" s="49" t="n">
        <v>286711.8</v>
      </c>
      <c r="Q30" s="49" t="n">
        <v>-341483.25</v>
      </c>
      <c r="R30" s="49" t="n">
        <v>23842.67</v>
      </c>
      <c r="S30" s="49" t="n">
        <v>350806.7912</v>
      </c>
      <c r="T30" s="49" t="n">
        <v>448171.305</v>
      </c>
      <c r="U30" s="49" t="n">
        <v>380945.60925</v>
      </c>
      <c r="V30" s="49" t="n">
        <v>-30138.8180499999</v>
      </c>
      <c r="W30" s="49" t="n">
        <v>-21097.172635</v>
      </c>
      <c r="X30" s="50" t="n">
        <v>0.953</v>
      </c>
      <c r="Y30" s="51" t="n">
        <v>103218</v>
      </c>
      <c r="Z30" s="47" t="n">
        <v>427107.253665</v>
      </c>
      <c r="AA30" s="47" t="n">
        <v>430036.842146425</v>
      </c>
      <c r="AB30" s="47" t="n">
        <v>4166.29698450294</v>
      </c>
      <c r="AC30" s="47" t="n">
        <v>515.652050670763</v>
      </c>
      <c r="AD30" s="47" t="n">
        <v>53224573</v>
      </c>
      <c r="AE30" s="47" t="n">
        <v>0</v>
      </c>
      <c r="AF30" s="20" t="s">
        <v>168</v>
      </c>
      <c r="AG30" s="0" t="b">
        <f aca="false">EXACT(B30,AF30)</f>
        <v>1</v>
      </c>
    </row>
    <row r="31" customFormat="false" ht="12.75" hidden="false" customHeight="false" outlineLevel="0" collapsed="false">
      <c r="A31" s="0" t="s">
        <v>169</v>
      </c>
      <c r="B31" s="52" t="s">
        <v>170</v>
      </c>
      <c r="C31" s="31" t="n">
        <v>264264.733</v>
      </c>
      <c r="D31" s="31" t="n">
        <v>39075</v>
      </c>
      <c r="E31" s="47" t="n">
        <v>303339.733</v>
      </c>
      <c r="F31" s="48" t="n">
        <v>200010</v>
      </c>
      <c r="G31" s="48" t="n">
        <v>76154</v>
      </c>
      <c r="H31" s="48" t="n">
        <v>16765</v>
      </c>
      <c r="I31" s="48" t="n">
        <v>10914</v>
      </c>
      <c r="J31" s="48" t="n">
        <v>3951</v>
      </c>
      <c r="K31" s="49" t="n">
        <v>647</v>
      </c>
      <c r="L31" s="49" t="n">
        <v>63106</v>
      </c>
      <c r="M31" s="49" t="n">
        <v>39075</v>
      </c>
      <c r="N31" s="49" t="n">
        <v>2509</v>
      </c>
      <c r="O31" s="49" t="n">
        <v>277133.856</v>
      </c>
      <c r="P31" s="49" t="n">
        <v>91616.4</v>
      </c>
      <c r="Q31" s="49" t="n">
        <v>-56322.7</v>
      </c>
      <c r="R31" s="49" t="n">
        <v>22485.73</v>
      </c>
      <c r="S31" s="49" t="n">
        <v>334913.286</v>
      </c>
      <c r="T31" s="49" t="n">
        <v>303339.733</v>
      </c>
      <c r="U31" s="49" t="n">
        <v>257838.77305</v>
      </c>
      <c r="V31" s="49" t="n">
        <v>77074.51295</v>
      </c>
      <c r="W31" s="49" t="n">
        <v>53952.159065</v>
      </c>
      <c r="X31" s="50" t="n">
        <v>1.178</v>
      </c>
      <c r="Y31" s="51" t="n">
        <v>82358</v>
      </c>
      <c r="Z31" s="47" t="n">
        <v>357334.205474</v>
      </c>
      <c r="AA31" s="47" t="n">
        <v>359785.21084418</v>
      </c>
      <c r="AB31" s="47" t="n">
        <v>4368.55206348114</v>
      </c>
      <c r="AC31" s="47" t="n">
        <v>717.907129648962</v>
      </c>
      <c r="AD31" s="47" t="n">
        <v>59125395</v>
      </c>
      <c r="AE31" s="47" t="n">
        <v>0</v>
      </c>
      <c r="AF31" s="52" t="s">
        <v>170</v>
      </c>
      <c r="AG31" s="0" t="b">
        <f aca="false">EXACT(B31,AF31)</f>
        <v>1</v>
      </c>
    </row>
    <row r="32" customFormat="false" ht="12.75" hidden="false" customHeight="false" outlineLevel="0" collapsed="false">
      <c r="A32" s="0" t="s">
        <v>171</v>
      </c>
      <c r="B32" s="20" t="s">
        <v>172</v>
      </c>
      <c r="C32" s="31" t="n">
        <v>16202.651</v>
      </c>
      <c r="D32" s="31" t="n">
        <v>2614</v>
      </c>
      <c r="E32" s="47" t="n">
        <v>18816.651</v>
      </c>
      <c r="F32" s="48" t="n">
        <v>10542</v>
      </c>
      <c r="G32" s="48" t="n">
        <v>803</v>
      </c>
      <c r="H32" s="48" t="n">
        <v>690</v>
      </c>
      <c r="I32" s="48" t="n">
        <v>0</v>
      </c>
      <c r="J32" s="48" t="n">
        <v>111</v>
      </c>
      <c r="K32" s="49" t="n">
        <v>616</v>
      </c>
      <c r="L32" s="49" t="n">
        <v>7867</v>
      </c>
      <c r="M32" s="49" t="n">
        <v>2614</v>
      </c>
      <c r="N32" s="49" t="n">
        <v>0</v>
      </c>
      <c r="O32" s="49" t="n">
        <v>14606.9952</v>
      </c>
      <c r="P32" s="49" t="n">
        <v>1363.4</v>
      </c>
      <c r="Q32" s="49" t="n">
        <v>-7210.55</v>
      </c>
      <c r="R32" s="49" t="n">
        <v>884.51</v>
      </c>
      <c r="S32" s="49" t="n">
        <v>9644.3552</v>
      </c>
      <c r="T32" s="49" t="n">
        <v>18816.651</v>
      </c>
      <c r="U32" s="49" t="n">
        <v>15994.15335</v>
      </c>
      <c r="V32" s="49" t="n">
        <v>-6349.79815</v>
      </c>
      <c r="W32" s="49" t="n">
        <v>-4444.858705</v>
      </c>
      <c r="X32" s="50" t="n">
        <v>0.764</v>
      </c>
      <c r="Y32" s="51" t="n">
        <v>5242</v>
      </c>
      <c r="Z32" s="47" t="n">
        <v>14375.921364</v>
      </c>
      <c r="AA32" s="47" t="n">
        <v>14474.5278223929</v>
      </c>
      <c r="AB32" s="47" t="n">
        <v>2761.26055368046</v>
      </c>
      <c r="AC32" s="47" t="n">
        <v>-889.384380151726</v>
      </c>
      <c r="AD32" s="47" t="n">
        <v>0</v>
      </c>
      <c r="AE32" s="47" t="n">
        <v>4662153</v>
      </c>
      <c r="AF32" s="20" t="s">
        <v>172</v>
      </c>
      <c r="AG32" s="0" t="b">
        <f aca="false">EXACT(B32,AF32)</f>
        <v>1</v>
      </c>
    </row>
    <row r="33" customFormat="false" ht="12.75" hidden="false" customHeight="false" outlineLevel="0" collapsed="false">
      <c r="A33" s="0" t="s">
        <v>173</v>
      </c>
      <c r="B33" s="20" t="s">
        <v>174</v>
      </c>
      <c r="C33" s="31" t="n">
        <v>26539.66</v>
      </c>
      <c r="D33" s="31" t="n">
        <v>4991</v>
      </c>
      <c r="E33" s="47" t="n">
        <v>31530.66</v>
      </c>
      <c r="F33" s="48" t="n">
        <v>18821</v>
      </c>
      <c r="G33" s="48" t="n">
        <v>3488</v>
      </c>
      <c r="H33" s="48" t="n">
        <v>161</v>
      </c>
      <c r="I33" s="48" t="n">
        <v>1984</v>
      </c>
      <c r="J33" s="48" t="n">
        <v>68</v>
      </c>
      <c r="K33" s="49" t="n">
        <v>-3</v>
      </c>
      <c r="L33" s="49" t="n">
        <v>13152</v>
      </c>
      <c r="M33" s="49" t="n">
        <v>4991</v>
      </c>
      <c r="N33" s="49" t="n">
        <v>0</v>
      </c>
      <c r="O33" s="49" t="n">
        <v>26078.3776</v>
      </c>
      <c r="P33" s="49" t="n">
        <v>4845.85</v>
      </c>
      <c r="Q33" s="49" t="n">
        <v>-11176.65</v>
      </c>
      <c r="R33" s="49" t="n">
        <v>2006.51</v>
      </c>
      <c r="S33" s="49" t="n">
        <v>21754.0876</v>
      </c>
      <c r="T33" s="49" t="n">
        <v>31530.66</v>
      </c>
      <c r="U33" s="49" t="n">
        <v>26801.061</v>
      </c>
      <c r="V33" s="49" t="n">
        <v>-5046.9734</v>
      </c>
      <c r="W33" s="49" t="n">
        <v>-3532.88138</v>
      </c>
      <c r="X33" s="50" t="n">
        <v>0.888</v>
      </c>
      <c r="Y33" s="51" t="n">
        <v>12281</v>
      </c>
      <c r="Z33" s="47" t="n">
        <v>27999.22608</v>
      </c>
      <c r="AA33" s="47" t="n">
        <v>28191.2766937719</v>
      </c>
      <c r="AB33" s="47" t="n">
        <v>2295.51963958732</v>
      </c>
      <c r="AC33" s="47" t="n">
        <v>-1355.12529424486</v>
      </c>
      <c r="AD33" s="47" t="n">
        <v>0</v>
      </c>
      <c r="AE33" s="47" t="n">
        <v>16642294</v>
      </c>
      <c r="AF33" s="20" t="s">
        <v>174</v>
      </c>
      <c r="AG33" s="0" t="b">
        <f aca="false">EXACT(B33,AF33)</f>
        <v>1</v>
      </c>
    </row>
    <row r="34" customFormat="false" ht="12.75" hidden="false" customHeight="false" outlineLevel="0" collapsed="false">
      <c r="A34" s="0" t="s">
        <v>175</v>
      </c>
      <c r="B34" s="20" t="s">
        <v>176</v>
      </c>
      <c r="C34" s="31" t="n">
        <v>53020.536</v>
      </c>
      <c r="D34" s="31" t="n">
        <v>3890</v>
      </c>
      <c r="E34" s="47" t="n">
        <v>56910.536</v>
      </c>
      <c r="F34" s="48" t="n">
        <v>25250</v>
      </c>
      <c r="G34" s="48" t="n">
        <v>6429</v>
      </c>
      <c r="H34" s="48" t="n">
        <v>862</v>
      </c>
      <c r="I34" s="48" t="n">
        <v>0</v>
      </c>
      <c r="J34" s="48" t="n">
        <v>1880</v>
      </c>
      <c r="K34" s="49" t="n">
        <v>158</v>
      </c>
      <c r="L34" s="49" t="n">
        <v>8716</v>
      </c>
      <c r="M34" s="49" t="n">
        <v>3890</v>
      </c>
      <c r="N34" s="49" t="n">
        <v>33</v>
      </c>
      <c r="O34" s="49" t="n">
        <v>34986.4</v>
      </c>
      <c r="P34" s="49" t="n">
        <v>7795.35</v>
      </c>
      <c r="Q34" s="49" t="n">
        <v>-7570.95</v>
      </c>
      <c r="R34" s="49" t="n">
        <v>1824.78</v>
      </c>
      <c r="S34" s="49" t="n">
        <v>37035.58</v>
      </c>
      <c r="T34" s="49" t="n">
        <v>56910.536</v>
      </c>
      <c r="U34" s="49" t="n">
        <v>48373.9556</v>
      </c>
      <c r="V34" s="49" t="n">
        <v>-11338.3756</v>
      </c>
      <c r="W34" s="49" t="n">
        <v>-7936.86292</v>
      </c>
      <c r="X34" s="50" t="n">
        <v>0.861</v>
      </c>
      <c r="Y34" s="51" t="n">
        <v>6886</v>
      </c>
      <c r="Z34" s="47" t="n">
        <v>48999.971496</v>
      </c>
      <c r="AA34" s="47" t="n">
        <v>49336.0691643328</v>
      </c>
      <c r="AB34" s="47" t="n">
        <v>7164.69200759988</v>
      </c>
      <c r="AC34" s="47" t="n">
        <v>3514.0470737677</v>
      </c>
      <c r="AD34" s="47" t="n">
        <v>24197728</v>
      </c>
      <c r="AE34" s="47" t="n">
        <v>0</v>
      </c>
      <c r="AF34" s="20" t="s">
        <v>176</v>
      </c>
      <c r="AG34" s="0" t="b">
        <f aca="false">EXACT(B34,AF34)</f>
        <v>1</v>
      </c>
    </row>
    <row r="35" customFormat="false" ht="12.75" hidden="false" customHeight="false" outlineLevel="0" collapsed="false">
      <c r="A35" s="0" t="s">
        <v>177</v>
      </c>
      <c r="B35" s="20" t="s">
        <v>178</v>
      </c>
      <c r="C35" s="31" t="n">
        <v>35133.28</v>
      </c>
      <c r="D35" s="31" t="n">
        <v>7885</v>
      </c>
      <c r="E35" s="47" t="n">
        <v>43018.28</v>
      </c>
      <c r="F35" s="48" t="n">
        <v>16915</v>
      </c>
      <c r="G35" s="48" t="n">
        <v>2844</v>
      </c>
      <c r="H35" s="48" t="n">
        <v>261</v>
      </c>
      <c r="I35" s="48" t="n">
        <v>626</v>
      </c>
      <c r="J35" s="48" t="n">
        <v>1695</v>
      </c>
      <c r="K35" s="49" t="n">
        <v>313</v>
      </c>
      <c r="L35" s="49" t="n">
        <v>5537</v>
      </c>
      <c r="M35" s="49" t="n">
        <v>7885</v>
      </c>
      <c r="N35" s="49" t="n">
        <v>0</v>
      </c>
      <c r="O35" s="49" t="n">
        <v>23437.424</v>
      </c>
      <c r="P35" s="49" t="n">
        <v>4612.1</v>
      </c>
      <c r="Q35" s="49" t="n">
        <v>-4972.5</v>
      </c>
      <c r="R35" s="49" t="n">
        <v>5760.96</v>
      </c>
      <c r="S35" s="49" t="n">
        <v>28837.984</v>
      </c>
      <c r="T35" s="49" t="n">
        <v>43018.28</v>
      </c>
      <c r="U35" s="49" t="n">
        <v>36565.538</v>
      </c>
      <c r="V35" s="49" t="n">
        <v>-7727.554</v>
      </c>
      <c r="W35" s="49" t="n">
        <v>-5409.2878</v>
      </c>
      <c r="X35" s="50" t="n">
        <v>0.874</v>
      </c>
      <c r="Y35" s="51" t="n">
        <v>16703</v>
      </c>
      <c r="Z35" s="47" t="n">
        <v>37597.97672</v>
      </c>
      <c r="AA35" s="47" t="n">
        <v>37855.8665089901</v>
      </c>
      <c r="AB35" s="47" t="n">
        <v>2266.41121409268</v>
      </c>
      <c r="AC35" s="47" t="n">
        <v>-1384.2337197395</v>
      </c>
      <c r="AD35" s="47" t="n">
        <v>0</v>
      </c>
      <c r="AE35" s="47" t="n">
        <v>23120856</v>
      </c>
      <c r="AF35" s="20" t="s">
        <v>178</v>
      </c>
      <c r="AG35" s="0" t="b">
        <f aca="false">EXACT(B35,AF35)</f>
        <v>1</v>
      </c>
    </row>
    <row r="36" customFormat="false" ht="12.75" hidden="false" customHeight="false" outlineLevel="0" collapsed="false">
      <c r="A36" s="0" t="s">
        <v>179</v>
      </c>
      <c r="B36" s="20" t="s">
        <v>180</v>
      </c>
      <c r="C36" s="31" t="n">
        <v>22838.282</v>
      </c>
      <c r="D36" s="31" t="n">
        <v>5619</v>
      </c>
      <c r="E36" s="47" t="n">
        <v>28457.282</v>
      </c>
      <c r="F36" s="48" t="n">
        <v>24147</v>
      </c>
      <c r="G36" s="48" t="n">
        <v>4786</v>
      </c>
      <c r="H36" s="48" t="n">
        <v>889</v>
      </c>
      <c r="I36" s="48" t="n">
        <v>0</v>
      </c>
      <c r="J36" s="48" t="n">
        <v>2128</v>
      </c>
      <c r="K36" s="49" t="n">
        <v>687</v>
      </c>
      <c r="L36" s="49" t="n">
        <v>18981</v>
      </c>
      <c r="M36" s="49" t="n">
        <v>5619</v>
      </c>
      <c r="N36" s="49" t="n">
        <v>0</v>
      </c>
      <c r="O36" s="49" t="n">
        <v>33458.0832</v>
      </c>
      <c r="P36" s="49" t="n">
        <v>6632.55</v>
      </c>
      <c r="Q36" s="49" t="n">
        <v>-16717.8</v>
      </c>
      <c r="R36" s="49" t="n">
        <v>1549.38</v>
      </c>
      <c r="S36" s="49" t="n">
        <v>24922.2132</v>
      </c>
      <c r="T36" s="49" t="n">
        <v>28457.282</v>
      </c>
      <c r="U36" s="49" t="n">
        <v>24188.6897</v>
      </c>
      <c r="V36" s="49" t="n">
        <v>733.523500000007</v>
      </c>
      <c r="W36" s="49" t="n">
        <v>513.466450000005</v>
      </c>
      <c r="X36" s="50" t="n">
        <v>1.018</v>
      </c>
      <c r="Y36" s="51" t="n">
        <v>14280</v>
      </c>
      <c r="Z36" s="47" t="n">
        <v>28969.513076</v>
      </c>
      <c r="AA36" s="47" t="n">
        <v>29168.2190241938</v>
      </c>
      <c r="AB36" s="47" t="n">
        <v>2042.59236864102</v>
      </c>
      <c r="AC36" s="47" t="n">
        <v>-1608.05256519116</v>
      </c>
      <c r="AD36" s="47" t="n">
        <v>0</v>
      </c>
      <c r="AE36" s="47" t="n">
        <v>22962991</v>
      </c>
      <c r="AF36" s="20" t="s">
        <v>180</v>
      </c>
      <c r="AG36" s="0" t="b">
        <f aca="false">EXACT(B36,AF36)</f>
        <v>1</v>
      </c>
    </row>
    <row r="37" customFormat="false" ht="12.75" hidden="false" customHeight="false" outlineLevel="0" collapsed="false">
      <c r="A37" s="0" t="s">
        <v>181</v>
      </c>
      <c r="B37" s="20" t="s">
        <v>182</v>
      </c>
      <c r="C37" s="31" t="n">
        <v>21289.203</v>
      </c>
      <c r="D37" s="31" t="n">
        <v>1289</v>
      </c>
      <c r="E37" s="47" t="n">
        <v>22578.203</v>
      </c>
      <c r="F37" s="48" t="n">
        <v>11168</v>
      </c>
      <c r="G37" s="48" t="n">
        <v>1360</v>
      </c>
      <c r="H37" s="48" t="n">
        <v>4554</v>
      </c>
      <c r="I37" s="48" t="n">
        <v>0</v>
      </c>
      <c r="J37" s="48" t="n">
        <v>464</v>
      </c>
      <c r="K37" s="49" t="n">
        <v>1327</v>
      </c>
      <c r="L37" s="49" t="n">
        <v>8475</v>
      </c>
      <c r="M37" s="49" t="n">
        <v>1289</v>
      </c>
      <c r="N37" s="49" t="n">
        <v>0</v>
      </c>
      <c r="O37" s="49" t="n">
        <v>15474.3808</v>
      </c>
      <c r="P37" s="49" t="n">
        <v>5421.3</v>
      </c>
      <c r="Q37" s="49" t="n">
        <v>-8331.7</v>
      </c>
      <c r="R37" s="49" t="n">
        <v>-345.1</v>
      </c>
      <c r="S37" s="49" t="n">
        <v>12218.8808</v>
      </c>
      <c r="T37" s="49" t="n">
        <v>22578.203</v>
      </c>
      <c r="U37" s="49" t="n">
        <v>19191.47255</v>
      </c>
      <c r="V37" s="49" t="n">
        <v>-6972.59175</v>
      </c>
      <c r="W37" s="49" t="n">
        <v>-4880.814225</v>
      </c>
      <c r="X37" s="50" t="n">
        <v>0.784</v>
      </c>
      <c r="Y37" s="51" t="n">
        <v>4710</v>
      </c>
      <c r="Z37" s="47" t="n">
        <v>17701.311152</v>
      </c>
      <c r="AA37" s="47" t="n">
        <v>17822.7269247644</v>
      </c>
      <c r="AB37" s="47" t="n">
        <v>3784.01845536399</v>
      </c>
      <c r="AC37" s="47" t="n">
        <v>133.37352153181</v>
      </c>
      <c r="AD37" s="47" t="n">
        <v>628189</v>
      </c>
      <c r="AE37" s="47" t="n">
        <v>0</v>
      </c>
      <c r="AF37" s="20" t="s">
        <v>182</v>
      </c>
      <c r="AG37" s="0" t="b">
        <f aca="false">EXACT(B37,AF37)</f>
        <v>1</v>
      </c>
    </row>
    <row r="38" customFormat="false" ht="12.75" hidden="false" customHeight="false" outlineLevel="0" collapsed="false">
      <c r="A38" s="0" t="s">
        <v>183</v>
      </c>
      <c r="B38" s="20" t="s">
        <v>184</v>
      </c>
      <c r="C38" s="31" t="n">
        <v>64722.501</v>
      </c>
      <c r="D38" s="31" t="n">
        <v>11819</v>
      </c>
      <c r="E38" s="47" t="n">
        <v>76541.501</v>
      </c>
      <c r="F38" s="48" t="n">
        <v>20973</v>
      </c>
      <c r="G38" s="48" t="n">
        <v>72757</v>
      </c>
      <c r="H38" s="48" t="n">
        <v>2128</v>
      </c>
      <c r="I38" s="48" t="n">
        <v>0</v>
      </c>
      <c r="J38" s="48" t="n">
        <v>0</v>
      </c>
      <c r="K38" s="49" t="n">
        <v>0</v>
      </c>
      <c r="L38" s="49" t="n">
        <v>25165</v>
      </c>
      <c r="M38" s="49" t="n">
        <v>11819</v>
      </c>
      <c r="N38" s="49" t="n">
        <v>2100</v>
      </c>
      <c r="O38" s="49" t="n">
        <v>29060.1888</v>
      </c>
      <c r="P38" s="49" t="n">
        <v>63652.25</v>
      </c>
      <c r="Q38" s="49" t="n">
        <v>-23175.25</v>
      </c>
      <c r="R38" s="49" t="n">
        <v>5768.1</v>
      </c>
      <c r="S38" s="49" t="n">
        <v>75305.2888</v>
      </c>
      <c r="T38" s="49" t="n">
        <v>76541.501</v>
      </c>
      <c r="U38" s="49" t="n">
        <v>65060.27585</v>
      </c>
      <c r="V38" s="49" t="n">
        <v>10245.01295</v>
      </c>
      <c r="W38" s="49" t="n">
        <v>7171.50906500001</v>
      </c>
      <c r="X38" s="50" t="n">
        <v>1.094</v>
      </c>
      <c r="Y38" s="51" t="n">
        <v>31317</v>
      </c>
      <c r="Z38" s="47" t="n">
        <v>83736.402094</v>
      </c>
      <c r="AA38" s="47" t="n">
        <v>84310.761805631</v>
      </c>
      <c r="AB38" s="47" t="n">
        <v>2692.17236023984</v>
      </c>
      <c r="AC38" s="47" t="n">
        <v>-958.472573592343</v>
      </c>
      <c r="AD38" s="47" t="n">
        <v>0</v>
      </c>
      <c r="AE38" s="47" t="n">
        <v>30016486</v>
      </c>
      <c r="AF38" s="20" t="s">
        <v>184</v>
      </c>
      <c r="AG38" s="0" t="b">
        <f aca="false">EXACT(B38,AF38)</f>
        <v>1</v>
      </c>
    </row>
    <row r="39" customFormat="false" ht="12.75" hidden="false" customHeight="false" outlineLevel="0" collapsed="false">
      <c r="A39" s="0" t="s">
        <v>185</v>
      </c>
      <c r="B39" s="20" t="s">
        <v>186</v>
      </c>
      <c r="C39" s="31" t="n">
        <v>26126.078</v>
      </c>
      <c r="D39" s="31" t="n">
        <v>4921</v>
      </c>
      <c r="E39" s="47" t="n">
        <v>31047.078</v>
      </c>
      <c r="F39" s="48" t="n">
        <v>21401</v>
      </c>
      <c r="G39" s="48" t="n">
        <v>1411</v>
      </c>
      <c r="H39" s="48" t="n">
        <v>247</v>
      </c>
      <c r="I39" s="48" t="n">
        <v>0</v>
      </c>
      <c r="J39" s="48" t="n">
        <v>1604</v>
      </c>
      <c r="K39" s="49" t="n">
        <v>10</v>
      </c>
      <c r="L39" s="49" t="n">
        <v>9533</v>
      </c>
      <c r="M39" s="49" t="n">
        <v>4921</v>
      </c>
      <c r="N39" s="49" t="n">
        <v>126</v>
      </c>
      <c r="O39" s="49" t="n">
        <v>29653.2256</v>
      </c>
      <c r="P39" s="49" t="n">
        <v>2772.7</v>
      </c>
      <c r="Q39" s="49" t="n">
        <v>-8218.65</v>
      </c>
      <c r="R39" s="49" t="n">
        <v>2562.24</v>
      </c>
      <c r="S39" s="49" t="n">
        <v>26769.5156</v>
      </c>
      <c r="T39" s="49" t="n">
        <v>31047.078</v>
      </c>
      <c r="U39" s="49" t="n">
        <v>26390.0163</v>
      </c>
      <c r="V39" s="49" t="n">
        <v>379.4993</v>
      </c>
      <c r="W39" s="49" t="n">
        <v>265.64951</v>
      </c>
      <c r="X39" s="50" t="n">
        <v>1.009</v>
      </c>
      <c r="Y39" s="51" t="n">
        <v>9665</v>
      </c>
      <c r="Z39" s="47" t="n">
        <v>31326.501702</v>
      </c>
      <c r="AA39" s="47" t="n">
        <v>31541.3745653429</v>
      </c>
      <c r="AB39" s="47" t="n">
        <v>3263.46348322223</v>
      </c>
      <c r="AC39" s="47" t="n">
        <v>-387.181450609948</v>
      </c>
      <c r="AD39" s="47" t="n">
        <v>0</v>
      </c>
      <c r="AE39" s="47" t="n">
        <v>3742109</v>
      </c>
      <c r="AF39" s="20" t="s">
        <v>186</v>
      </c>
      <c r="AG39" s="0" t="b">
        <f aca="false">EXACT(B39,AF39)</f>
        <v>1</v>
      </c>
    </row>
    <row r="40" customFormat="false" ht="12.75" hidden="false" customHeight="false" outlineLevel="0" collapsed="false">
      <c r="A40" s="0" t="s">
        <v>187</v>
      </c>
      <c r="B40" s="20" t="s">
        <v>188</v>
      </c>
      <c r="C40" s="31" t="n">
        <v>13041.48</v>
      </c>
      <c r="D40" s="31" t="n">
        <v>731</v>
      </c>
      <c r="E40" s="47" t="n">
        <v>13772.48</v>
      </c>
      <c r="F40" s="48" t="n">
        <v>8438</v>
      </c>
      <c r="G40" s="48" t="n">
        <v>1448</v>
      </c>
      <c r="H40" s="48" t="n">
        <v>21</v>
      </c>
      <c r="I40" s="48" t="n">
        <v>0</v>
      </c>
      <c r="J40" s="48" t="n">
        <v>916</v>
      </c>
      <c r="K40" s="49" t="n">
        <v>0</v>
      </c>
      <c r="L40" s="49" t="n">
        <v>1122</v>
      </c>
      <c r="M40" s="49" t="n">
        <v>731</v>
      </c>
      <c r="N40" s="49" t="n">
        <v>1</v>
      </c>
      <c r="O40" s="49" t="n">
        <v>11691.6928</v>
      </c>
      <c r="P40" s="49" t="n">
        <v>2027.25</v>
      </c>
      <c r="Q40" s="49" t="n">
        <v>-954.55</v>
      </c>
      <c r="R40" s="49" t="n">
        <v>430.61</v>
      </c>
      <c r="S40" s="49" t="n">
        <v>13195.0028</v>
      </c>
      <c r="T40" s="49" t="n">
        <v>13772.48</v>
      </c>
      <c r="U40" s="49" t="n">
        <v>11706.608</v>
      </c>
      <c r="V40" s="49" t="n">
        <v>1488.3948</v>
      </c>
      <c r="W40" s="49" t="n">
        <v>1041.87636</v>
      </c>
      <c r="X40" s="50" t="n">
        <v>1.076</v>
      </c>
      <c r="Y40" s="51" t="n">
        <v>2874</v>
      </c>
      <c r="Z40" s="47" t="n">
        <v>14819.18848</v>
      </c>
      <c r="AA40" s="47" t="n">
        <v>14920.8353696338</v>
      </c>
      <c r="AB40" s="47" t="n">
        <v>5191.66157607299</v>
      </c>
      <c r="AC40" s="47" t="n">
        <v>1541.01664224081</v>
      </c>
      <c r="AD40" s="47" t="n">
        <v>4428882</v>
      </c>
      <c r="AE40" s="47" t="n">
        <v>0</v>
      </c>
      <c r="AF40" s="20" t="s">
        <v>188</v>
      </c>
      <c r="AG40" s="0" t="b">
        <f aca="false">EXACT(B40,AF40)</f>
        <v>1</v>
      </c>
    </row>
    <row r="41" customFormat="false" ht="12.75" hidden="false" customHeight="false" outlineLevel="0" collapsed="false">
      <c r="A41" s="0" t="s">
        <v>189</v>
      </c>
      <c r="B41" s="20" t="s">
        <v>190</v>
      </c>
      <c r="C41" s="31" t="n">
        <v>22031.301</v>
      </c>
      <c r="D41" s="31" t="n">
        <v>2734</v>
      </c>
      <c r="E41" s="47" t="n">
        <v>24765.301</v>
      </c>
      <c r="F41" s="48" t="n">
        <v>14849</v>
      </c>
      <c r="G41" s="48" t="n">
        <v>1213</v>
      </c>
      <c r="H41" s="48" t="n">
        <v>123</v>
      </c>
      <c r="I41" s="48" t="n">
        <v>0</v>
      </c>
      <c r="J41" s="48" t="n">
        <v>1210</v>
      </c>
      <c r="K41" s="49" t="n">
        <v>0</v>
      </c>
      <c r="L41" s="49" t="n">
        <v>5652</v>
      </c>
      <c r="M41" s="49" t="n">
        <v>2734</v>
      </c>
      <c r="N41" s="49" t="n">
        <v>0</v>
      </c>
      <c r="O41" s="49" t="n">
        <v>20574.7744</v>
      </c>
      <c r="P41" s="49" t="n">
        <v>2164.1</v>
      </c>
      <c r="Q41" s="49" t="n">
        <v>-4804.2</v>
      </c>
      <c r="R41" s="49" t="n">
        <v>1363.06</v>
      </c>
      <c r="S41" s="49" t="n">
        <v>19297.7344</v>
      </c>
      <c r="T41" s="49" t="n">
        <v>24765.301</v>
      </c>
      <c r="U41" s="49" t="n">
        <v>21050.50585</v>
      </c>
      <c r="V41" s="49" t="n">
        <v>-1752.77145</v>
      </c>
      <c r="W41" s="49" t="n">
        <v>-1226.940015</v>
      </c>
      <c r="X41" s="50" t="n">
        <v>0.95</v>
      </c>
      <c r="Y41" s="51" t="n">
        <v>8539</v>
      </c>
      <c r="Z41" s="47" t="n">
        <v>23527.03595</v>
      </c>
      <c r="AA41" s="47" t="n">
        <v>23688.4111852126</v>
      </c>
      <c r="AB41" s="47" t="n">
        <v>2774.14348111167</v>
      </c>
      <c r="AC41" s="47" t="n">
        <v>-876.501452720508</v>
      </c>
      <c r="AD41" s="47" t="n">
        <v>0</v>
      </c>
      <c r="AE41" s="47" t="n">
        <v>7484446</v>
      </c>
      <c r="AF41" s="20" t="s">
        <v>190</v>
      </c>
      <c r="AG41" s="0" t="b">
        <f aca="false">EXACT(B41,AF41)</f>
        <v>1</v>
      </c>
    </row>
    <row r="42" customFormat="false" ht="12.75" hidden="false" customHeight="false" outlineLevel="0" collapsed="false">
      <c r="A42" s="0" t="s">
        <v>191</v>
      </c>
      <c r="B42" s="20" t="s">
        <v>192</v>
      </c>
      <c r="C42" s="31" t="n">
        <v>91503.783</v>
      </c>
      <c r="D42" s="31" t="n">
        <v>9452</v>
      </c>
      <c r="E42" s="47" t="n">
        <v>100955.783</v>
      </c>
      <c r="F42" s="48" t="n">
        <v>66040</v>
      </c>
      <c r="G42" s="48" t="n">
        <v>44510</v>
      </c>
      <c r="H42" s="48" t="n">
        <v>104040</v>
      </c>
      <c r="I42" s="48" t="n">
        <v>0</v>
      </c>
      <c r="J42" s="48" t="n">
        <v>7890</v>
      </c>
      <c r="K42" s="49" t="n">
        <v>102830</v>
      </c>
      <c r="L42" s="49" t="n">
        <v>19436</v>
      </c>
      <c r="M42" s="49" t="n">
        <v>9452</v>
      </c>
      <c r="N42" s="49" t="n">
        <v>1795</v>
      </c>
      <c r="O42" s="49" t="n">
        <v>91505.024</v>
      </c>
      <c r="P42" s="49" t="n">
        <v>132974</v>
      </c>
      <c r="Q42" s="49" t="n">
        <v>-105451.85</v>
      </c>
      <c r="R42" s="49" t="n">
        <v>4730.08</v>
      </c>
      <c r="S42" s="49" t="n">
        <v>123757.254</v>
      </c>
      <c r="T42" s="49" t="n">
        <v>100955.783</v>
      </c>
      <c r="U42" s="49" t="n">
        <v>85812.41555</v>
      </c>
      <c r="V42" s="49" t="n">
        <v>37944.83845</v>
      </c>
      <c r="W42" s="49" t="n">
        <v>26561.386915</v>
      </c>
      <c r="X42" s="50" t="n">
        <v>1.263</v>
      </c>
      <c r="Y42" s="51" t="n">
        <v>25343</v>
      </c>
      <c r="Z42" s="47" t="n">
        <v>127507.153929</v>
      </c>
      <c r="AA42" s="47" t="n">
        <v>128381.743358808</v>
      </c>
      <c r="AB42" s="47" t="n">
        <v>5065.76740554819</v>
      </c>
      <c r="AC42" s="47" t="n">
        <v>1415.12247171601</v>
      </c>
      <c r="AD42" s="47" t="n">
        <v>35863449</v>
      </c>
      <c r="AE42" s="47" t="n">
        <v>0</v>
      </c>
      <c r="AF42" s="20" t="s">
        <v>192</v>
      </c>
      <c r="AG42" s="0" t="b">
        <f aca="false">EXACT(B42,AF42)</f>
        <v>1</v>
      </c>
    </row>
    <row r="43" customFormat="false" ht="12.75" hidden="false" customHeight="false" outlineLevel="0" collapsed="false">
      <c r="A43" s="0" t="s">
        <v>193</v>
      </c>
      <c r="B43" s="20" t="s">
        <v>194</v>
      </c>
      <c r="C43" s="31" t="n">
        <v>52717.991</v>
      </c>
      <c r="D43" s="31" t="n">
        <v>16223</v>
      </c>
      <c r="E43" s="47" t="n">
        <v>68940.991</v>
      </c>
      <c r="F43" s="48" t="n">
        <v>71062</v>
      </c>
      <c r="G43" s="48" t="n">
        <v>1616</v>
      </c>
      <c r="H43" s="48" t="n">
        <v>1641</v>
      </c>
      <c r="I43" s="48" t="n">
        <v>0</v>
      </c>
      <c r="J43" s="48" t="n">
        <v>4348</v>
      </c>
      <c r="K43" s="49" t="n">
        <v>866</v>
      </c>
      <c r="L43" s="49" t="n">
        <v>76500</v>
      </c>
      <c r="M43" s="49" t="n">
        <v>16223</v>
      </c>
      <c r="N43" s="49" t="n">
        <v>603</v>
      </c>
      <c r="O43" s="49" t="n">
        <v>98463.5072</v>
      </c>
      <c r="P43" s="49" t="n">
        <v>6464.25</v>
      </c>
      <c r="Q43" s="49" t="n">
        <v>-66273.65</v>
      </c>
      <c r="R43" s="49" t="n">
        <v>784.55</v>
      </c>
      <c r="S43" s="49" t="n">
        <v>39438.6572</v>
      </c>
      <c r="T43" s="49" t="n">
        <v>68940.991</v>
      </c>
      <c r="U43" s="49" t="n">
        <v>58599.84235</v>
      </c>
      <c r="V43" s="49" t="n">
        <v>-19161.18515</v>
      </c>
      <c r="W43" s="49" t="n">
        <v>-13412.829605</v>
      </c>
      <c r="X43" s="50" t="n">
        <v>0.805</v>
      </c>
      <c r="Y43" s="51" t="n">
        <v>16293</v>
      </c>
      <c r="Z43" s="47" t="n">
        <v>55497.497755</v>
      </c>
      <c r="AA43" s="47" t="n">
        <v>55878.1628661069</v>
      </c>
      <c r="AB43" s="47" t="n">
        <v>3429.58097748155</v>
      </c>
      <c r="AC43" s="47" t="n">
        <v>-221.06395635063</v>
      </c>
      <c r="AD43" s="47" t="n">
        <v>0</v>
      </c>
      <c r="AE43" s="47" t="n">
        <v>3601795</v>
      </c>
      <c r="AF43" s="20" t="s">
        <v>194</v>
      </c>
      <c r="AG43" s="0" t="b">
        <f aca="false">EXACT(B43,AF43)</f>
        <v>1</v>
      </c>
    </row>
    <row r="44" customFormat="false" ht="12.75" hidden="false" customHeight="false" outlineLevel="0" collapsed="false">
      <c r="A44" s="0" t="s">
        <v>195</v>
      </c>
      <c r="B44" s="20" t="s">
        <v>196</v>
      </c>
      <c r="C44" s="31" t="n">
        <v>46159.15</v>
      </c>
      <c r="D44" s="31" t="n">
        <v>5368</v>
      </c>
      <c r="E44" s="47" t="n">
        <v>51527.15</v>
      </c>
      <c r="F44" s="48" t="n">
        <v>43217</v>
      </c>
      <c r="G44" s="48" t="n">
        <v>5268</v>
      </c>
      <c r="H44" s="48" t="n">
        <v>531</v>
      </c>
      <c r="I44" s="48" t="n">
        <v>0</v>
      </c>
      <c r="J44" s="48" t="n">
        <v>4191</v>
      </c>
      <c r="K44" s="49" t="n">
        <v>177</v>
      </c>
      <c r="L44" s="49" t="n">
        <v>18640</v>
      </c>
      <c r="M44" s="49" t="n">
        <v>5368</v>
      </c>
      <c r="N44" s="49" t="n">
        <v>0</v>
      </c>
      <c r="O44" s="49" t="n">
        <v>59881.4752</v>
      </c>
      <c r="P44" s="49" t="n">
        <v>8491.5</v>
      </c>
      <c r="Q44" s="49" t="n">
        <v>-15994.45</v>
      </c>
      <c r="R44" s="49" t="n">
        <v>1394</v>
      </c>
      <c r="S44" s="49" t="n">
        <v>53772.5252</v>
      </c>
      <c r="T44" s="49" t="n">
        <v>51527.15</v>
      </c>
      <c r="U44" s="49" t="n">
        <v>43798.0775</v>
      </c>
      <c r="V44" s="49" t="n">
        <v>9974.4477</v>
      </c>
      <c r="W44" s="49" t="n">
        <v>6982.11339</v>
      </c>
      <c r="X44" s="50" t="n">
        <v>1.136</v>
      </c>
      <c r="Y44" s="51" t="n">
        <v>9181</v>
      </c>
      <c r="Z44" s="47" t="n">
        <v>58534.8424</v>
      </c>
      <c r="AA44" s="47" t="n">
        <v>58936.3410834936</v>
      </c>
      <c r="AB44" s="47" t="n">
        <v>6419.38144902446</v>
      </c>
      <c r="AC44" s="47" t="n">
        <v>2768.73651519228</v>
      </c>
      <c r="AD44" s="47" t="n">
        <v>25419770</v>
      </c>
      <c r="AE44" s="47" t="n">
        <v>0</v>
      </c>
      <c r="AF44" s="20" t="s">
        <v>196</v>
      </c>
      <c r="AG44" s="0" t="b">
        <f aca="false">EXACT(B44,AF44)</f>
        <v>1</v>
      </c>
    </row>
    <row r="45" customFormat="false" ht="12.75" hidden="false" customHeight="false" outlineLevel="0" collapsed="false">
      <c r="A45" s="0" t="s">
        <v>197</v>
      </c>
      <c r="B45" s="20" t="s">
        <v>198</v>
      </c>
      <c r="C45" s="31" t="n">
        <v>116729.545</v>
      </c>
      <c r="D45" s="31" t="n">
        <v>13847</v>
      </c>
      <c r="E45" s="47" t="n">
        <v>130576.545</v>
      </c>
      <c r="F45" s="48" t="n">
        <v>85545</v>
      </c>
      <c r="G45" s="48" t="n">
        <v>15402</v>
      </c>
      <c r="H45" s="48" t="n">
        <v>4004</v>
      </c>
      <c r="I45" s="48" t="n">
        <v>0</v>
      </c>
      <c r="J45" s="48" t="n">
        <v>5380</v>
      </c>
      <c r="K45" s="49" t="n">
        <v>2130</v>
      </c>
      <c r="L45" s="49" t="n">
        <v>31185</v>
      </c>
      <c r="M45" s="49" t="n">
        <v>13847</v>
      </c>
      <c r="N45" s="49" t="n">
        <v>189</v>
      </c>
      <c r="O45" s="49" t="n">
        <v>118531.152</v>
      </c>
      <c r="P45" s="49" t="n">
        <v>21068.1</v>
      </c>
      <c r="Q45" s="49" t="n">
        <v>-28478.4</v>
      </c>
      <c r="R45" s="49" t="n">
        <v>6468.5</v>
      </c>
      <c r="S45" s="49" t="n">
        <v>117589.352</v>
      </c>
      <c r="T45" s="49" t="n">
        <v>130576.545</v>
      </c>
      <c r="U45" s="49" t="n">
        <v>110990.06325</v>
      </c>
      <c r="V45" s="49" t="n">
        <v>6599.28875000002</v>
      </c>
      <c r="W45" s="49" t="n">
        <v>4619.50212500001</v>
      </c>
      <c r="X45" s="50" t="n">
        <v>1.035</v>
      </c>
      <c r="Y45" s="51" t="n">
        <v>39666</v>
      </c>
      <c r="Z45" s="47" t="n">
        <v>135146.724075</v>
      </c>
      <c r="AA45" s="47" t="n">
        <v>136073.714386579</v>
      </c>
      <c r="AB45" s="47" t="n">
        <v>3430.48742970248</v>
      </c>
      <c r="AC45" s="47" t="n">
        <v>-220.157504129699</v>
      </c>
      <c r="AD45" s="47" t="n">
        <v>0</v>
      </c>
      <c r="AE45" s="47" t="n">
        <v>8732768</v>
      </c>
      <c r="AF45" s="20" t="s">
        <v>198</v>
      </c>
      <c r="AG45" s="0" t="b">
        <f aca="false">EXACT(B45,AF45)</f>
        <v>1</v>
      </c>
    </row>
    <row r="46" customFormat="false" ht="12.75" hidden="false" customHeight="false" outlineLevel="0" collapsed="false">
      <c r="A46" s="0" t="s">
        <v>199</v>
      </c>
      <c r="B46" s="20" t="s">
        <v>200</v>
      </c>
      <c r="C46" s="31" t="n">
        <v>307343.918</v>
      </c>
      <c r="D46" s="31" t="n">
        <v>52450</v>
      </c>
      <c r="E46" s="47" t="n">
        <v>359793.918</v>
      </c>
      <c r="F46" s="48" t="n">
        <v>247122</v>
      </c>
      <c r="G46" s="48" t="n">
        <v>32167</v>
      </c>
      <c r="H46" s="48" t="n">
        <v>17616</v>
      </c>
      <c r="I46" s="48" t="n">
        <v>9347</v>
      </c>
      <c r="J46" s="48" t="n">
        <v>0</v>
      </c>
      <c r="K46" s="49" t="n">
        <v>18238</v>
      </c>
      <c r="L46" s="49" t="n">
        <v>109287</v>
      </c>
      <c r="M46" s="49" t="n">
        <v>52450</v>
      </c>
      <c r="N46" s="49" t="n">
        <v>2529</v>
      </c>
      <c r="O46" s="49" t="n">
        <v>342412.2432</v>
      </c>
      <c r="P46" s="49" t="n">
        <v>50260.5</v>
      </c>
      <c r="Q46" s="49" t="n">
        <v>-110545.9</v>
      </c>
      <c r="R46" s="49" t="n">
        <v>26003.71</v>
      </c>
      <c r="S46" s="49" t="n">
        <v>308130.5532</v>
      </c>
      <c r="T46" s="49" t="n">
        <v>359793.918</v>
      </c>
      <c r="U46" s="49" t="n">
        <v>305824.8303</v>
      </c>
      <c r="V46" s="49" t="n">
        <v>2305.72289999999</v>
      </c>
      <c r="W46" s="49" t="n">
        <v>1614.00603</v>
      </c>
      <c r="X46" s="50" t="n">
        <v>1.004</v>
      </c>
      <c r="Y46" s="51" t="n">
        <v>96122</v>
      </c>
      <c r="Z46" s="47" t="n">
        <v>361233.093672</v>
      </c>
      <c r="AA46" s="47" t="n">
        <v>363710.84206248</v>
      </c>
      <c r="AB46" s="47" t="n">
        <v>3783.84596723414</v>
      </c>
      <c r="AC46" s="47" t="n">
        <v>133.201033401963</v>
      </c>
      <c r="AD46" s="47" t="n">
        <v>12803550</v>
      </c>
      <c r="AE46" s="47" t="n">
        <v>0</v>
      </c>
      <c r="AF46" s="20" t="s">
        <v>200</v>
      </c>
      <c r="AG46" s="0" t="b">
        <f aca="false">EXACT(B46,AF46)</f>
        <v>1</v>
      </c>
    </row>
    <row r="47" customFormat="false" ht="12.75" hidden="false" customHeight="false" outlineLevel="0" collapsed="false">
      <c r="A47" s="0" t="s">
        <v>201</v>
      </c>
      <c r="B47" s="20" t="s">
        <v>202</v>
      </c>
      <c r="C47" s="31" t="n">
        <v>169163.461</v>
      </c>
      <c r="D47" s="31" t="n">
        <v>14458</v>
      </c>
      <c r="E47" s="47" t="n">
        <v>183621.461</v>
      </c>
      <c r="F47" s="48" t="n">
        <v>104528</v>
      </c>
      <c r="G47" s="48" t="n">
        <v>4763</v>
      </c>
      <c r="H47" s="48" t="n">
        <v>3140</v>
      </c>
      <c r="I47" s="48" t="n">
        <v>0</v>
      </c>
      <c r="J47" s="48" t="n">
        <v>2818</v>
      </c>
      <c r="K47" s="49" t="n">
        <v>387</v>
      </c>
      <c r="L47" s="49" t="n">
        <v>51889</v>
      </c>
      <c r="M47" s="49" t="n">
        <v>14458</v>
      </c>
      <c r="N47" s="49" t="n">
        <v>2242</v>
      </c>
      <c r="O47" s="49" t="n">
        <v>144833.9968</v>
      </c>
      <c r="P47" s="49" t="n">
        <v>9112.85</v>
      </c>
      <c r="Q47" s="49" t="n">
        <v>-46340.3</v>
      </c>
      <c r="R47" s="49" t="n">
        <v>3468.17</v>
      </c>
      <c r="S47" s="49" t="n">
        <v>111074.7168</v>
      </c>
      <c r="T47" s="49" t="n">
        <v>183621.461</v>
      </c>
      <c r="U47" s="49" t="n">
        <v>156078.24185</v>
      </c>
      <c r="V47" s="49" t="n">
        <v>-45003.52505</v>
      </c>
      <c r="W47" s="49" t="n">
        <v>-31502.467535</v>
      </c>
      <c r="X47" s="50" t="n">
        <v>0.828</v>
      </c>
      <c r="Y47" s="51" t="n">
        <v>31561</v>
      </c>
      <c r="Z47" s="47" t="n">
        <v>152038.569708</v>
      </c>
      <c r="AA47" s="47" t="n">
        <v>153081.423554959</v>
      </c>
      <c r="AB47" s="47" t="n">
        <v>4850.33501964321</v>
      </c>
      <c r="AC47" s="47" t="n">
        <v>1199.69008581103</v>
      </c>
      <c r="AD47" s="47" t="n">
        <v>37863419</v>
      </c>
      <c r="AE47" s="47" t="n">
        <v>0</v>
      </c>
      <c r="AF47" s="20" t="s">
        <v>202</v>
      </c>
      <c r="AG47" s="0" t="b">
        <f aca="false">EXACT(B47,AF47)</f>
        <v>1</v>
      </c>
    </row>
    <row r="48" customFormat="false" ht="12.75" hidden="false" customHeight="false" outlineLevel="0" collapsed="false">
      <c r="A48" s="0" t="s">
        <v>203</v>
      </c>
      <c r="B48" s="20" t="s">
        <v>204</v>
      </c>
      <c r="C48" s="31" t="n">
        <v>13650.097</v>
      </c>
      <c r="D48" s="31" t="n">
        <v>2831</v>
      </c>
      <c r="E48" s="47" t="n">
        <v>16481.097</v>
      </c>
      <c r="F48" s="48" t="n">
        <v>9038</v>
      </c>
      <c r="G48" s="48" t="n">
        <v>5518</v>
      </c>
      <c r="H48" s="48" t="n">
        <v>509</v>
      </c>
      <c r="I48" s="48" t="n">
        <v>0</v>
      </c>
      <c r="J48" s="48" t="n">
        <v>369</v>
      </c>
      <c r="K48" s="49" t="n">
        <v>0</v>
      </c>
      <c r="L48" s="49" t="n">
        <v>9676</v>
      </c>
      <c r="M48" s="49" t="n">
        <v>2831</v>
      </c>
      <c r="N48" s="49" t="n">
        <v>0</v>
      </c>
      <c r="O48" s="49" t="n">
        <v>12523.0528</v>
      </c>
      <c r="P48" s="49" t="n">
        <v>5436.6</v>
      </c>
      <c r="Q48" s="49" t="n">
        <v>-8224.6</v>
      </c>
      <c r="R48" s="49" t="n">
        <v>761.43</v>
      </c>
      <c r="S48" s="49" t="n">
        <v>10496.4828</v>
      </c>
      <c r="T48" s="49" t="n">
        <v>16481.097</v>
      </c>
      <c r="U48" s="49" t="n">
        <v>14008.93245</v>
      </c>
      <c r="V48" s="49" t="n">
        <v>-3512.44965</v>
      </c>
      <c r="W48" s="49" t="n">
        <v>-2458.714755</v>
      </c>
      <c r="X48" s="50" t="n">
        <v>0.851</v>
      </c>
      <c r="Y48" s="51" t="n">
        <v>5581</v>
      </c>
      <c r="Z48" s="47" t="n">
        <v>14025.413547</v>
      </c>
      <c r="AA48" s="47" t="n">
        <v>14121.6158231775</v>
      </c>
      <c r="AB48" s="47" t="n">
        <v>2530.30206471556</v>
      </c>
      <c r="AC48" s="47" t="n">
        <v>-1120.34286911662</v>
      </c>
      <c r="AD48" s="47" t="n">
        <v>0</v>
      </c>
      <c r="AE48" s="47" t="n">
        <v>6252634</v>
      </c>
      <c r="AF48" s="20" t="s">
        <v>204</v>
      </c>
      <c r="AG48" s="0" t="b">
        <f aca="false">EXACT(B48,AF48)</f>
        <v>1</v>
      </c>
    </row>
    <row r="49" customFormat="false" ht="12.75" hidden="false" customHeight="false" outlineLevel="0" collapsed="false">
      <c r="A49" s="0" t="s">
        <v>205</v>
      </c>
      <c r="B49" s="20" t="s">
        <v>206</v>
      </c>
      <c r="C49" s="31" t="n">
        <v>57343.537</v>
      </c>
      <c r="D49" s="31" t="n">
        <v>3187</v>
      </c>
      <c r="E49" s="47" t="n">
        <v>60530.537</v>
      </c>
      <c r="F49" s="48" t="n">
        <v>31570</v>
      </c>
      <c r="G49" s="48" t="n">
        <v>1797</v>
      </c>
      <c r="H49" s="48" t="n">
        <v>373</v>
      </c>
      <c r="I49" s="48" t="n">
        <v>0</v>
      </c>
      <c r="J49" s="48" t="n">
        <v>372</v>
      </c>
      <c r="K49" s="49" t="n">
        <v>42</v>
      </c>
      <c r="L49" s="49" t="n">
        <v>11555</v>
      </c>
      <c r="M49" s="49" t="n">
        <v>3187</v>
      </c>
      <c r="N49" s="49" t="n">
        <v>115</v>
      </c>
      <c r="O49" s="49" t="n">
        <v>43743.392</v>
      </c>
      <c r="P49" s="49" t="n">
        <v>2160.7</v>
      </c>
      <c r="Q49" s="49" t="n">
        <v>-9955.2</v>
      </c>
      <c r="R49" s="49" t="n">
        <v>744.6</v>
      </c>
      <c r="S49" s="49" t="n">
        <v>36693.492</v>
      </c>
      <c r="T49" s="49" t="n">
        <v>60530.537</v>
      </c>
      <c r="U49" s="49" t="n">
        <v>51450.95645</v>
      </c>
      <c r="V49" s="49" t="n">
        <v>-14757.46445</v>
      </c>
      <c r="W49" s="49" t="n">
        <v>-10330.225115</v>
      </c>
      <c r="X49" s="50" t="n">
        <v>0.829</v>
      </c>
      <c r="Y49" s="51" t="n">
        <v>12397</v>
      </c>
      <c r="Z49" s="47" t="n">
        <v>50179.815173</v>
      </c>
      <c r="AA49" s="47" t="n">
        <v>50524.005554384</v>
      </c>
      <c r="AB49" s="47" t="n">
        <v>4075.50258565653</v>
      </c>
      <c r="AC49" s="47" t="n">
        <v>424.857651824353</v>
      </c>
      <c r="AD49" s="47" t="n">
        <v>5266960</v>
      </c>
      <c r="AE49" s="47" t="n">
        <v>0</v>
      </c>
      <c r="AF49" s="20" t="s">
        <v>206</v>
      </c>
      <c r="AG49" s="0" t="b">
        <f aca="false">EXACT(B49,AF49)</f>
        <v>1</v>
      </c>
    </row>
    <row r="50" customFormat="false" ht="12.75" hidden="false" customHeight="false" outlineLevel="0" collapsed="false">
      <c r="A50" s="0" t="s">
        <v>207</v>
      </c>
      <c r="B50" s="20" t="s">
        <v>208</v>
      </c>
      <c r="C50" s="31" t="n">
        <v>149585.438</v>
      </c>
      <c r="D50" s="31" t="n">
        <v>18482</v>
      </c>
      <c r="E50" s="47" t="n">
        <v>168067.438</v>
      </c>
      <c r="F50" s="48" t="n">
        <v>139954</v>
      </c>
      <c r="G50" s="48" t="n">
        <v>34676</v>
      </c>
      <c r="H50" s="48" t="n">
        <v>10314</v>
      </c>
      <c r="I50" s="48" t="n">
        <v>0</v>
      </c>
      <c r="J50" s="48" t="n">
        <v>10305</v>
      </c>
      <c r="K50" s="49" t="n">
        <v>8520</v>
      </c>
      <c r="L50" s="49" t="n">
        <v>82125</v>
      </c>
      <c r="M50" s="49" t="n">
        <v>18482</v>
      </c>
      <c r="N50" s="49" t="n">
        <v>11</v>
      </c>
      <c r="O50" s="49" t="n">
        <v>193920.2624</v>
      </c>
      <c r="P50" s="49" t="n">
        <v>47000.75</v>
      </c>
      <c r="Q50" s="49" t="n">
        <v>-77057.6</v>
      </c>
      <c r="R50" s="49" t="n">
        <v>1748.45</v>
      </c>
      <c r="S50" s="49" t="n">
        <v>165611.8624</v>
      </c>
      <c r="T50" s="49" t="n">
        <v>168067.438</v>
      </c>
      <c r="U50" s="49" t="n">
        <v>142857.3223</v>
      </c>
      <c r="V50" s="49" t="n">
        <v>22754.5401</v>
      </c>
      <c r="W50" s="49" t="n">
        <v>15928.17807</v>
      </c>
      <c r="X50" s="50" t="n">
        <v>1.095</v>
      </c>
      <c r="Y50" s="51" t="n">
        <v>40984</v>
      </c>
      <c r="Z50" s="47" t="n">
        <v>184033.84461</v>
      </c>
      <c r="AA50" s="47" t="n">
        <v>185296.158529362</v>
      </c>
      <c r="AB50" s="47" t="n">
        <v>4521.18286476093</v>
      </c>
      <c r="AC50" s="47" t="n">
        <v>870.537930928749</v>
      </c>
      <c r="AD50" s="47" t="n">
        <v>35678127</v>
      </c>
      <c r="AE50" s="47" t="n">
        <v>0</v>
      </c>
      <c r="AF50" s="20" t="s">
        <v>208</v>
      </c>
      <c r="AG50" s="0" t="b">
        <f aca="false">EXACT(B50,AF50)</f>
        <v>1</v>
      </c>
    </row>
    <row r="51" customFormat="false" ht="12.75" hidden="false" customHeight="false" outlineLevel="0" collapsed="false">
      <c r="A51" s="0" t="s">
        <v>209</v>
      </c>
      <c r="B51" s="20" t="s">
        <v>210</v>
      </c>
      <c r="C51" s="31" t="n">
        <v>103401.88</v>
      </c>
      <c r="D51" s="31" t="n">
        <v>19924</v>
      </c>
      <c r="E51" s="47" t="n">
        <v>123325.88</v>
      </c>
      <c r="F51" s="48" t="n">
        <v>87890</v>
      </c>
      <c r="G51" s="48" t="n">
        <v>3028</v>
      </c>
      <c r="H51" s="48" t="n">
        <v>1067</v>
      </c>
      <c r="I51" s="48" t="n">
        <v>0</v>
      </c>
      <c r="J51" s="48" t="n">
        <v>3933</v>
      </c>
      <c r="K51" s="49" t="n">
        <v>347</v>
      </c>
      <c r="L51" s="49" t="n">
        <v>39739</v>
      </c>
      <c r="M51" s="49" t="n">
        <v>19924</v>
      </c>
      <c r="N51" s="49" t="n">
        <v>1257</v>
      </c>
      <c r="O51" s="49" t="n">
        <v>121780.384</v>
      </c>
      <c r="P51" s="49" t="n">
        <v>6823.8</v>
      </c>
      <c r="Q51" s="49" t="n">
        <v>-35141.55</v>
      </c>
      <c r="R51" s="49" t="n">
        <v>10179.77</v>
      </c>
      <c r="S51" s="49" t="n">
        <v>103642.404</v>
      </c>
      <c r="T51" s="49" t="n">
        <v>123325.88</v>
      </c>
      <c r="U51" s="49" t="n">
        <v>104826.998</v>
      </c>
      <c r="V51" s="49" t="n">
        <v>-1184.59400000001</v>
      </c>
      <c r="W51" s="49" t="n">
        <v>-829.215800000008</v>
      </c>
      <c r="X51" s="50" t="n">
        <v>0.993</v>
      </c>
      <c r="Y51" s="51" t="n">
        <v>31469</v>
      </c>
      <c r="Z51" s="47" t="n">
        <v>122462.59884</v>
      </c>
      <c r="AA51" s="47" t="n">
        <v>123302.586959819</v>
      </c>
      <c r="AB51" s="47" t="n">
        <v>3918.2238698344</v>
      </c>
      <c r="AC51" s="47" t="n">
        <v>267.57893600222</v>
      </c>
      <c r="AD51" s="47" t="n">
        <v>8420442</v>
      </c>
      <c r="AE51" s="47" t="n">
        <v>0</v>
      </c>
      <c r="AF51" s="20" t="s">
        <v>210</v>
      </c>
      <c r="AG51" s="0" t="b">
        <f aca="false">EXACT(B51,AF51)</f>
        <v>1</v>
      </c>
    </row>
    <row r="52" customFormat="false" ht="12.75" hidden="false" customHeight="false" outlineLevel="0" collapsed="false">
      <c r="A52" s="0" t="s">
        <v>211</v>
      </c>
      <c r="B52" s="20" t="s">
        <v>212</v>
      </c>
      <c r="C52" s="31" t="n">
        <v>174344.895</v>
      </c>
      <c r="D52" s="31" t="n">
        <v>33582</v>
      </c>
      <c r="E52" s="47" t="n">
        <v>207926.895</v>
      </c>
      <c r="F52" s="48" t="n">
        <v>134538</v>
      </c>
      <c r="G52" s="48" t="n">
        <v>33966</v>
      </c>
      <c r="H52" s="48" t="n">
        <v>27596</v>
      </c>
      <c r="I52" s="48" t="n">
        <v>0</v>
      </c>
      <c r="J52" s="48" t="n">
        <v>4472</v>
      </c>
      <c r="K52" s="49" t="n">
        <v>8450</v>
      </c>
      <c r="L52" s="49" t="n">
        <v>76627</v>
      </c>
      <c r="M52" s="49" t="n">
        <v>33582</v>
      </c>
      <c r="N52" s="49" t="n">
        <v>470</v>
      </c>
      <c r="O52" s="49" t="n">
        <v>186415.8528</v>
      </c>
      <c r="P52" s="49" t="n">
        <v>56128.9</v>
      </c>
      <c r="Q52" s="49" t="n">
        <v>-72714.95</v>
      </c>
      <c r="R52" s="49" t="n">
        <v>15518.11</v>
      </c>
      <c r="S52" s="49" t="n">
        <v>185347.9128</v>
      </c>
      <c r="T52" s="49" t="n">
        <v>207926.895</v>
      </c>
      <c r="U52" s="49" t="n">
        <v>176737.86075</v>
      </c>
      <c r="V52" s="49" t="n">
        <v>8610.05205</v>
      </c>
      <c r="W52" s="49" t="n">
        <v>6027.036435</v>
      </c>
      <c r="X52" s="50" t="n">
        <v>1.029</v>
      </c>
      <c r="Y52" s="51" t="n">
        <v>56007</v>
      </c>
      <c r="Z52" s="47" t="n">
        <v>213956.774955</v>
      </c>
      <c r="AA52" s="47" t="n">
        <v>215424.334445157</v>
      </c>
      <c r="AB52" s="47" t="n">
        <v>3846.38231730243</v>
      </c>
      <c r="AC52" s="47" t="n">
        <v>195.737383470245</v>
      </c>
      <c r="AD52" s="47" t="n">
        <v>10962664</v>
      </c>
      <c r="AE52" s="47" t="n">
        <v>0</v>
      </c>
      <c r="AF52" s="20" t="s">
        <v>212</v>
      </c>
      <c r="AG52" s="0" t="b">
        <f aca="false">EXACT(B52,AF52)</f>
        <v>1</v>
      </c>
    </row>
    <row r="53" customFormat="false" ht="12.75" hidden="false" customHeight="false" outlineLevel="0" collapsed="false">
      <c r="A53" s="0" t="s">
        <v>213</v>
      </c>
      <c r="B53" s="20" t="s">
        <v>214</v>
      </c>
      <c r="C53" s="31" t="n">
        <v>44138.385</v>
      </c>
      <c r="D53" s="31" t="n">
        <v>5848</v>
      </c>
      <c r="E53" s="47" t="n">
        <v>49986.385</v>
      </c>
      <c r="F53" s="48" t="n">
        <v>38684</v>
      </c>
      <c r="G53" s="48" t="n">
        <v>3248</v>
      </c>
      <c r="H53" s="48" t="n">
        <v>279</v>
      </c>
      <c r="I53" s="48" t="n">
        <v>0</v>
      </c>
      <c r="J53" s="48" t="n">
        <v>2494</v>
      </c>
      <c r="K53" s="49" t="n">
        <v>17</v>
      </c>
      <c r="L53" s="49" t="n">
        <v>27664</v>
      </c>
      <c r="M53" s="49" t="n">
        <v>5848</v>
      </c>
      <c r="N53" s="49" t="n">
        <v>114</v>
      </c>
      <c r="O53" s="49" t="n">
        <v>53600.5504</v>
      </c>
      <c r="P53" s="49" t="n">
        <v>5117.85</v>
      </c>
      <c r="Q53" s="49" t="n">
        <v>-23625.75</v>
      </c>
      <c r="R53" s="49" t="n">
        <v>267.92</v>
      </c>
      <c r="S53" s="49" t="n">
        <v>35360.5704</v>
      </c>
      <c r="T53" s="49" t="n">
        <v>49986.385</v>
      </c>
      <c r="U53" s="49" t="n">
        <v>42488.42725</v>
      </c>
      <c r="V53" s="49" t="n">
        <v>-7127.85685</v>
      </c>
      <c r="W53" s="49" t="n">
        <v>-4989.499795</v>
      </c>
      <c r="X53" s="50" t="n">
        <v>0.9</v>
      </c>
      <c r="Y53" s="51" t="n">
        <v>10552</v>
      </c>
      <c r="Z53" s="47" t="n">
        <v>44987.7465</v>
      </c>
      <c r="AA53" s="47" t="n">
        <v>45296.3237550588</v>
      </c>
      <c r="AB53" s="47" t="n">
        <v>4292.67662576373</v>
      </c>
      <c r="AC53" s="47" t="n">
        <v>642.031691931544</v>
      </c>
      <c r="AD53" s="47" t="n">
        <v>6774718</v>
      </c>
      <c r="AE53" s="47" t="n">
        <v>0</v>
      </c>
      <c r="AF53" s="20" t="s">
        <v>214</v>
      </c>
      <c r="AG53" s="0" t="b">
        <f aca="false">EXACT(B53,AF53)</f>
        <v>1</v>
      </c>
    </row>
    <row r="54" customFormat="false" ht="12.75" hidden="false" customHeight="false" outlineLevel="0" collapsed="false">
      <c r="A54" s="0" t="s">
        <v>215</v>
      </c>
      <c r="B54" s="20" t="s">
        <v>216</v>
      </c>
      <c r="C54" s="31" t="n">
        <v>75229.212</v>
      </c>
      <c r="D54" s="31" t="n">
        <v>12509</v>
      </c>
      <c r="E54" s="47" t="n">
        <v>87738.212</v>
      </c>
      <c r="F54" s="48" t="n">
        <v>51423</v>
      </c>
      <c r="G54" s="48" t="n">
        <v>13779</v>
      </c>
      <c r="H54" s="48" t="n">
        <v>2133</v>
      </c>
      <c r="I54" s="48" t="n">
        <v>0</v>
      </c>
      <c r="J54" s="48" t="n">
        <v>5986</v>
      </c>
      <c r="K54" s="49" t="n">
        <v>200</v>
      </c>
      <c r="L54" s="49" t="n">
        <v>23045</v>
      </c>
      <c r="M54" s="49" t="n">
        <v>12509</v>
      </c>
      <c r="N54" s="49" t="n">
        <v>0</v>
      </c>
      <c r="O54" s="49" t="n">
        <v>71251.7088</v>
      </c>
      <c r="P54" s="49" t="n">
        <v>18613.3</v>
      </c>
      <c r="Q54" s="49" t="n">
        <v>-19758.25</v>
      </c>
      <c r="R54" s="49" t="n">
        <v>6715</v>
      </c>
      <c r="S54" s="49" t="n">
        <v>76821.7588</v>
      </c>
      <c r="T54" s="49" t="n">
        <v>87738.212</v>
      </c>
      <c r="U54" s="49" t="n">
        <v>74577.4802</v>
      </c>
      <c r="V54" s="49" t="n">
        <v>2244.27860000001</v>
      </c>
      <c r="W54" s="49" t="n">
        <v>1570.99502</v>
      </c>
      <c r="X54" s="50" t="n">
        <v>1.018</v>
      </c>
      <c r="Y54" s="51" t="n">
        <v>20784</v>
      </c>
      <c r="Z54" s="47" t="n">
        <v>89317.499816</v>
      </c>
      <c r="AA54" s="47" t="n">
        <v>89930.1410586979</v>
      </c>
      <c r="AB54" s="47" t="n">
        <v>4326.89285309363</v>
      </c>
      <c r="AC54" s="47" t="n">
        <v>676.247919261444</v>
      </c>
      <c r="AD54" s="47" t="n">
        <v>14055137</v>
      </c>
      <c r="AE54" s="47" t="n">
        <v>0</v>
      </c>
      <c r="AF54" s="20" t="s">
        <v>216</v>
      </c>
      <c r="AG54" s="0" t="b">
        <f aca="false">EXACT(B54,AF54)</f>
        <v>1</v>
      </c>
    </row>
    <row r="55" customFormat="false" ht="12.75" hidden="false" customHeight="false" outlineLevel="0" collapsed="false">
      <c r="A55" s="0" t="s">
        <v>217</v>
      </c>
      <c r="B55" s="20" t="s">
        <v>218</v>
      </c>
      <c r="C55" s="31" t="n">
        <v>46539.19</v>
      </c>
      <c r="D55" s="31" t="n">
        <v>11754</v>
      </c>
      <c r="E55" s="47" t="n">
        <v>58293.19</v>
      </c>
      <c r="F55" s="48" t="n">
        <v>53293</v>
      </c>
      <c r="G55" s="48" t="n">
        <v>7529</v>
      </c>
      <c r="H55" s="48" t="n">
        <v>448</v>
      </c>
      <c r="I55" s="48" t="n">
        <v>0</v>
      </c>
      <c r="J55" s="48" t="n">
        <v>3725</v>
      </c>
      <c r="K55" s="49" t="n">
        <v>21</v>
      </c>
      <c r="L55" s="49" t="n">
        <v>33105</v>
      </c>
      <c r="M55" s="49" t="n">
        <v>11754</v>
      </c>
      <c r="N55" s="49" t="n">
        <v>0</v>
      </c>
      <c r="O55" s="49" t="n">
        <v>73842.7808</v>
      </c>
      <c r="P55" s="49" t="n">
        <v>9946.7</v>
      </c>
      <c r="Q55" s="49" t="n">
        <v>-28157.1</v>
      </c>
      <c r="R55" s="49" t="n">
        <v>4363.05</v>
      </c>
      <c r="S55" s="49" t="n">
        <v>59995.4308</v>
      </c>
      <c r="T55" s="49" t="n">
        <v>58293.19</v>
      </c>
      <c r="U55" s="49" t="n">
        <v>49549.2115</v>
      </c>
      <c r="V55" s="49" t="n">
        <v>10446.2193</v>
      </c>
      <c r="W55" s="49" t="n">
        <v>7312.35351</v>
      </c>
      <c r="X55" s="50" t="n">
        <v>1.125</v>
      </c>
      <c r="Y55" s="51" t="n">
        <v>16047</v>
      </c>
      <c r="Z55" s="47" t="n">
        <v>65579.83875</v>
      </c>
      <c r="AA55" s="47" t="n">
        <v>66029.6600503106</v>
      </c>
      <c r="AB55" s="47" t="n">
        <v>4114.76662618001</v>
      </c>
      <c r="AC55" s="47" t="n">
        <v>464.121692347829</v>
      </c>
      <c r="AD55" s="47" t="n">
        <v>7447761</v>
      </c>
      <c r="AE55" s="47" t="n">
        <v>0</v>
      </c>
      <c r="AF55" s="20" t="s">
        <v>218</v>
      </c>
      <c r="AG55" s="0" t="b">
        <f aca="false">EXACT(B55,AF55)</f>
        <v>1</v>
      </c>
    </row>
    <row r="56" customFormat="false" ht="12.75" hidden="false" customHeight="false" outlineLevel="0" collapsed="false">
      <c r="A56" s="0" t="s">
        <v>219</v>
      </c>
      <c r="B56" s="20" t="s">
        <v>220</v>
      </c>
      <c r="C56" s="31" t="n">
        <v>39518.29</v>
      </c>
      <c r="D56" s="31" t="n">
        <v>7543</v>
      </c>
      <c r="E56" s="47" t="n">
        <v>47061.29</v>
      </c>
      <c r="F56" s="48" t="n">
        <v>48616</v>
      </c>
      <c r="G56" s="48" t="n">
        <v>210</v>
      </c>
      <c r="H56" s="48" t="n">
        <v>270</v>
      </c>
      <c r="I56" s="48" t="n">
        <v>85</v>
      </c>
      <c r="J56" s="48" t="n">
        <v>4258</v>
      </c>
      <c r="K56" s="49" t="n">
        <v>310</v>
      </c>
      <c r="L56" s="49" t="n">
        <v>37885</v>
      </c>
      <c r="M56" s="49" t="n">
        <v>7543</v>
      </c>
      <c r="N56" s="49" t="n">
        <v>202</v>
      </c>
      <c r="O56" s="49" t="n">
        <v>67362.3296</v>
      </c>
      <c r="P56" s="49" t="n">
        <v>4099.55</v>
      </c>
      <c r="Q56" s="49" t="n">
        <v>-32637.45</v>
      </c>
      <c r="R56" s="49" t="n">
        <v>-28.9</v>
      </c>
      <c r="S56" s="49" t="n">
        <v>38795.5296</v>
      </c>
      <c r="T56" s="49" t="n">
        <v>47061.29</v>
      </c>
      <c r="U56" s="49" t="n">
        <v>40002.0965</v>
      </c>
      <c r="V56" s="49" t="n">
        <v>-1206.5669</v>
      </c>
      <c r="W56" s="49" t="n">
        <v>-844.596829999999</v>
      </c>
      <c r="X56" s="50" t="n">
        <v>0.982</v>
      </c>
      <c r="Y56" s="51" t="n">
        <v>11309</v>
      </c>
      <c r="Z56" s="47" t="n">
        <v>46214.18678</v>
      </c>
      <c r="AA56" s="47" t="n">
        <v>46531.1763607372</v>
      </c>
      <c r="AB56" s="47" t="n">
        <v>4114.52616152951</v>
      </c>
      <c r="AC56" s="47" t="n">
        <v>463.88122769733</v>
      </c>
      <c r="AD56" s="47" t="n">
        <v>5246033</v>
      </c>
      <c r="AE56" s="47" t="n">
        <v>0</v>
      </c>
      <c r="AF56" s="20" t="s">
        <v>220</v>
      </c>
      <c r="AG56" s="0" t="b">
        <f aca="false">EXACT(B56,AF56)</f>
        <v>1</v>
      </c>
    </row>
    <row r="57" customFormat="false" ht="12.75" hidden="false" customHeight="false" outlineLevel="0" collapsed="false">
      <c r="A57" s="0" t="s">
        <v>221</v>
      </c>
      <c r="B57" s="20" t="s">
        <v>222</v>
      </c>
      <c r="C57" s="31" t="n">
        <v>20247.878</v>
      </c>
      <c r="D57" s="31" t="n">
        <v>729</v>
      </c>
      <c r="E57" s="47" t="n">
        <v>20976.878</v>
      </c>
      <c r="F57" s="48" t="n">
        <v>7934</v>
      </c>
      <c r="G57" s="48" t="n">
        <v>4650</v>
      </c>
      <c r="H57" s="48" t="n">
        <v>135</v>
      </c>
      <c r="I57" s="48" t="n">
        <v>0</v>
      </c>
      <c r="J57" s="48" t="n">
        <v>1089</v>
      </c>
      <c r="K57" s="49" t="n">
        <v>101</v>
      </c>
      <c r="L57" s="49" t="n">
        <v>2889</v>
      </c>
      <c r="M57" s="49" t="n">
        <v>729</v>
      </c>
      <c r="N57" s="49" t="n">
        <v>0</v>
      </c>
      <c r="O57" s="49" t="n">
        <v>10993.3504</v>
      </c>
      <c r="P57" s="49" t="n">
        <v>4992.9</v>
      </c>
      <c r="Q57" s="49" t="n">
        <v>-2541.5</v>
      </c>
      <c r="R57" s="49" t="n">
        <v>128.52</v>
      </c>
      <c r="S57" s="49" t="n">
        <v>13573.2704</v>
      </c>
      <c r="T57" s="49" t="n">
        <v>20976.878</v>
      </c>
      <c r="U57" s="49" t="n">
        <v>17830.3463</v>
      </c>
      <c r="V57" s="49" t="n">
        <v>-4257.0759</v>
      </c>
      <c r="W57" s="49" t="n">
        <v>-2979.95313</v>
      </c>
      <c r="X57" s="50" t="n">
        <v>0.858</v>
      </c>
      <c r="Y57" s="51" t="n">
        <v>6650</v>
      </c>
      <c r="Z57" s="47" t="n">
        <v>17998.161324</v>
      </c>
      <c r="AA57" s="47" t="n">
        <v>18121.6132336765</v>
      </c>
      <c r="AB57" s="47" t="n">
        <v>2725.05462160548</v>
      </c>
      <c r="AC57" s="47" t="n">
        <v>-925.590312226697</v>
      </c>
      <c r="AD57" s="47" t="n">
        <v>0</v>
      </c>
      <c r="AE57" s="47" t="n">
        <v>6155176</v>
      </c>
      <c r="AF57" s="20" t="s">
        <v>222</v>
      </c>
      <c r="AG57" s="0" t="b">
        <f aca="false">EXACT(B57,AF57)</f>
        <v>1</v>
      </c>
    </row>
    <row r="58" customFormat="false" ht="12.75" hidden="false" customHeight="false" outlineLevel="0" collapsed="false">
      <c r="A58" s="0" t="s">
        <v>223</v>
      </c>
      <c r="B58" s="20" t="s">
        <v>224</v>
      </c>
      <c r="C58" s="31" t="n">
        <v>28640.153</v>
      </c>
      <c r="D58" s="31" t="n">
        <v>5629</v>
      </c>
      <c r="E58" s="47" t="n">
        <v>34269.153</v>
      </c>
      <c r="F58" s="48" t="n">
        <v>28948</v>
      </c>
      <c r="G58" s="48" t="n">
        <v>2893</v>
      </c>
      <c r="H58" s="48" t="n">
        <v>713</v>
      </c>
      <c r="I58" s="48" t="n">
        <v>0</v>
      </c>
      <c r="J58" s="48" t="n">
        <v>4119</v>
      </c>
      <c r="K58" s="49" t="n">
        <v>2147</v>
      </c>
      <c r="L58" s="49" t="n">
        <v>17232</v>
      </c>
      <c r="M58" s="49" t="n">
        <v>5629</v>
      </c>
      <c r="N58" s="49" t="n">
        <v>2</v>
      </c>
      <c r="O58" s="49" t="n">
        <v>40110.3488</v>
      </c>
      <c r="P58" s="49" t="n">
        <v>6566.25</v>
      </c>
      <c r="Q58" s="49" t="n">
        <v>-16473.85</v>
      </c>
      <c r="R58" s="49" t="n">
        <v>1855.21</v>
      </c>
      <c r="S58" s="49" t="n">
        <v>32057.9588</v>
      </c>
      <c r="T58" s="49" t="n">
        <v>34269.153</v>
      </c>
      <c r="U58" s="49" t="n">
        <v>29128.78005</v>
      </c>
      <c r="V58" s="49" t="n">
        <v>2929.17875000001</v>
      </c>
      <c r="W58" s="49" t="n">
        <v>2050.42512500001</v>
      </c>
      <c r="X58" s="50" t="n">
        <v>1.06</v>
      </c>
      <c r="Y58" s="51" t="n">
        <v>10075</v>
      </c>
      <c r="Z58" s="47" t="n">
        <v>36325.30218</v>
      </c>
      <c r="AA58" s="47" t="n">
        <v>36574.4625160459</v>
      </c>
      <c r="AB58" s="47" t="n">
        <v>3630.21960457031</v>
      </c>
      <c r="AC58" s="47" t="n">
        <v>-20.42532926187</v>
      </c>
      <c r="AD58" s="47" t="n">
        <v>0</v>
      </c>
      <c r="AE58" s="47" t="n">
        <v>205785</v>
      </c>
      <c r="AF58" s="20" t="s">
        <v>224</v>
      </c>
      <c r="AG58" s="0" t="b">
        <f aca="false">EXACT(B58,AF58)</f>
        <v>1</v>
      </c>
    </row>
    <row r="59" customFormat="false" ht="12.75" hidden="false" customHeight="false" outlineLevel="0" collapsed="false">
      <c r="A59" s="0" t="s">
        <v>225</v>
      </c>
      <c r="B59" s="20" t="s">
        <v>226</v>
      </c>
      <c r="C59" s="31" t="n">
        <v>78480.802</v>
      </c>
      <c r="D59" s="31" t="n">
        <v>11225</v>
      </c>
      <c r="E59" s="47" t="n">
        <v>89705.802</v>
      </c>
      <c r="F59" s="48" t="n">
        <v>39952</v>
      </c>
      <c r="G59" s="48" t="n">
        <v>33425</v>
      </c>
      <c r="H59" s="48" t="n">
        <v>3919</v>
      </c>
      <c r="I59" s="48" t="n">
        <v>0</v>
      </c>
      <c r="J59" s="48" t="n">
        <v>609</v>
      </c>
      <c r="K59" s="49" t="n">
        <v>177</v>
      </c>
      <c r="L59" s="49" t="n">
        <v>29220</v>
      </c>
      <c r="M59" s="49" t="n">
        <v>11225</v>
      </c>
      <c r="N59" s="49" t="n">
        <v>2</v>
      </c>
      <c r="O59" s="49" t="n">
        <v>55357.4912</v>
      </c>
      <c r="P59" s="49" t="n">
        <v>32260.05</v>
      </c>
      <c r="Q59" s="49" t="n">
        <v>-24989.15</v>
      </c>
      <c r="R59" s="49" t="n">
        <v>4573.85</v>
      </c>
      <c r="S59" s="49" t="n">
        <v>67202.2412</v>
      </c>
      <c r="T59" s="49" t="n">
        <v>89705.802</v>
      </c>
      <c r="U59" s="49" t="n">
        <v>76249.9317</v>
      </c>
      <c r="V59" s="49" t="n">
        <v>-9047.69050000001</v>
      </c>
      <c r="W59" s="49" t="n">
        <v>-6333.38335000001</v>
      </c>
      <c r="X59" s="50" t="n">
        <v>0.929</v>
      </c>
      <c r="Y59" s="51" t="n">
        <v>29176</v>
      </c>
      <c r="Z59" s="47" t="n">
        <v>83336.690058</v>
      </c>
      <c r="AA59" s="47" t="n">
        <v>83908.308088785</v>
      </c>
      <c r="AB59" s="47" t="n">
        <v>2875.93597781687</v>
      </c>
      <c r="AC59" s="47" t="n">
        <v>-774.70895601531</v>
      </c>
      <c r="AD59" s="47" t="n">
        <v>0</v>
      </c>
      <c r="AE59" s="47" t="n">
        <v>22602909</v>
      </c>
      <c r="AF59" s="20" t="s">
        <v>226</v>
      </c>
      <c r="AG59" s="0" t="b">
        <f aca="false">EXACT(B59,AF59)</f>
        <v>1</v>
      </c>
    </row>
    <row r="60" customFormat="false" ht="12.75" hidden="false" customHeight="false" outlineLevel="0" collapsed="false">
      <c r="A60" s="0" t="s">
        <v>227</v>
      </c>
      <c r="B60" s="20" t="s">
        <v>228</v>
      </c>
      <c r="C60" s="31" t="n">
        <v>32470.904</v>
      </c>
      <c r="D60" s="31" t="n">
        <v>4279</v>
      </c>
      <c r="E60" s="47" t="n">
        <v>36749.904</v>
      </c>
      <c r="F60" s="48" t="n">
        <v>20835</v>
      </c>
      <c r="G60" s="48" t="n">
        <v>7171</v>
      </c>
      <c r="H60" s="48" t="n">
        <v>146</v>
      </c>
      <c r="I60" s="48" t="n">
        <v>1596</v>
      </c>
      <c r="J60" s="48" t="n">
        <v>0</v>
      </c>
      <c r="K60" s="49" t="n">
        <v>793</v>
      </c>
      <c r="L60" s="49" t="n">
        <v>7762</v>
      </c>
      <c r="M60" s="49" t="n">
        <v>4279</v>
      </c>
      <c r="N60" s="49" t="n">
        <v>980</v>
      </c>
      <c r="O60" s="49" t="n">
        <v>28868.976</v>
      </c>
      <c r="P60" s="49" t="n">
        <v>7576.05</v>
      </c>
      <c r="Q60" s="49" t="n">
        <v>-8104.75</v>
      </c>
      <c r="R60" s="49" t="n">
        <v>2317.61</v>
      </c>
      <c r="S60" s="49" t="n">
        <v>30657.886</v>
      </c>
      <c r="T60" s="49" t="n">
        <v>36749.904</v>
      </c>
      <c r="U60" s="49" t="n">
        <v>31237.4184</v>
      </c>
      <c r="V60" s="49" t="n">
        <v>-579.532399999996</v>
      </c>
      <c r="W60" s="49" t="n">
        <v>-405.672679999997</v>
      </c>
      <c r="X60" s="50" t="n">
        <v>0.989</v>
      </c>
      <c r="Y60" s="51" t="n">
        <v>10350</v>
      </c>
      <c r="Z60" s="47" t="n">
        <v>36345.655056</v>
      </c>
      <c r="AA60" s="47" t="n">
        <v>36594.9549952734</v>
      </c>
      <c r="AB60" s="47" t="n">
        <v>3535.74444398776</v>
      </c>
      <c r="AC60" s="47" t="n">
        <v>-114.900489844417</v>
      </c>
      <c r="AD60" s="47" t="n">
        <v>0</v>
      </c>
      <c r="AE60" s="47" t="n">
        <v>1189220</v>
      </c>
      <c r="AF60" s="20" t="s">
        <v>228</v>
      </c>
      <c r="AG60" s="0" t="b">
        <f aca="false">EXACT(B60,AF60)</f>
        <v>1</v>
      </c>
    </row>
    <row r="61" customFormat="false" ht="12.75" hidden="false" customHeight="false" outlineLevel="0" collapsed="false">
      <c r="A61" s="0" t="s">
        <v>229</v>
      </c>
      <c r="B61" s="20" t="s">
        <v>230</v>
      </c>
      <c r="C61" s="31" t="n">
        <v>26393.534</v>
      </c>
      <c r="D61" s="31" t="n">
        <v>4058</v>
      </c>
      <c r="E61" s="47" t="n">
        <v>30451.534</v>
      </c>
      <c r="F61" s="48" t="n">
        <v>23961</v>
      </c>
      <c r="G61" s="48" t="n">
        <v>6126</v>
      </c>
      <c r="H61" s="48" t="n">
        <v>1861</v>
      </c>
      <c r="I61" s="48" t="n">
        <v>0</v>
      </c>
      <c r="J61" s="48" t="n">
        <v>223</v>
      </c>
      <c r="K61" s="49" t="n">
        <v>722</v>
      </c>
      <c r="L61" s="49" t="n">
        <v>17094</v>
      </c>
      <c r="M61" s="49" t="n">
        <v>4058</v>
      </c>
      <c r="N61" s="49" t="n">
        <v>505</v>
      </c>
      <c r="O61" s="49" t="n">
        <v>33200.3616</v>
      </c>
      <c r="P61" s="49" t="n">
        <v>6978.5</v>
      </c>
      <c r="Q61" s="49" t="n">
        <v>-15572.85</v>
      </c>
      <c r="R61" s="49" t="n">
        <v>543.32</v>
      </c>
      <c r="S61" s="49" t="n">
        <v>25149.3316</v>
      </c>
      <c r="T61" s="49" t="n">
        <v>30451.534</v>
      </c>
      <c r="U61" s="49" t="n">
        <v>25883.8039</v>
      </c>
      <c r="V61" s="49" t="n">
        <v>-734.472300000005</v>
      </c>
      <c r="W61" s="49" t="n">
        <v>-514.130610000004</v>
      </c>
      <c r="X61" s="50" t="n">
        <v>0.983</v>
      </c>
      <c r="Y61" s="51" t="n">
        <v>9556</v>
      </c>
      <c r="Z61" s="47" t="n">
        <v>29933.857922</v>
      </c>
      <c r="AA61" s="47" t="n">
        <v>30139.1784465764</v>
      </c>
      <c r="AB61" s="47" t="n">
        <v>3153.95337448477</v>
      </c>
      <c r="AC61" s="47" t="n">
        <v>-496.691559347414</v>
      </c>
      <c r="AD61" s="47" t="n">
        <v>0</v>
      </c>
      <c r="AE61" s="47" t="n">
        <v>4746385</v>
      </c>
      <c r="AF61" s="20" t="s">
        <v>230</v>
      </c>
      <c r="AG61" s="0" t="b">
        <f aca="false">EXACT(B61,AF61)</f>
        <v>1</v>
      </c>
    </row>
    <row r="62" customFormat="false" ht="12.75" hidden="false" customHeight="false" outlineLevel="0" collapsed="false">
      <c r="A62" s="0" t="s">
        <v>231</v>
      </c>
      <c r="B62" s="20" t="s">
        <v>232</v>
      </c>
      <c r="C62" s="31" t="n">
        <v>211354.548</v>
      </c>
      <c r="D62" s="31" t="n">
        <v>35470</v>
      </c>
      <c r="E62" s="47" t="n">
        <v>246824.548</v>
      </c>
      <c r="F62" s="48" t="n">
        <v>188650</v>
      </c>
      <c r="G62" s="48" t="n">
        <v>22675</v>
      </c>
      <c r="H62" s="48" t="n">
        <v>5998</v>
      </c>
      <c r="I62" s="48" t="n">
        <v>0</v>
      </c>
      <c r="J62" s="48" t="n">
        <v>7004</v>
      </c>
      <c r="K62" s="49" t="n">
        <v>236</v>
      </c>
      <c r="L62" s="49" t="n">
        <v>135525</v>
      </c>
      <c r="M62" s="49" t="n">
        <v>35470</v>
      </c>
      <c r="N62" s="49" t="n">
        <v>0</v>
      </c>
      <c r="O62" s="49" t="n">
        <v>261393.44</v>
      </c>
      <c r="P62" s="49" t="n">
        <v>30325.45</v>
      </c>
      <c r="Q62" s="49" t="n">
        <v>-115396.85</v>
      </c>
      <c r="R62" s="49" t="n">
        <v>7110.25</v>
      </c>
      <c r="S62" s="49" t="n">
        <v>183432.29</v>
      </c>
      <c r="T62" s="49" t="n">
        <v>246824.548</v>
      </c>
      <c r="U62" s="49" t="n">
        <v>209800.8658</v>
      </c>
      <c r="V62" s="49" t="n">
        <v>-26368.5758</v>
      </c>
      <c r="W62" s="49" t="n">
        <v>-18458.00306</v>
      </c>
      <c r="X62" s="50" t="n">
        <v>0.925</v>
      </c>
      <c r="Y62" s="51" t="n">
        <v>57259</v>
      </c>
      <c r="Z62" s="47" t="n">
        <v>228312.7069</v>
      </c>
      <c r="AA62" s="47" t="n">
        <v>229878.735738325</v>
      </c>
      <c r="AB62" s="47" t="n">
        <v>4014.71796116462</v>
      </c>
      <c r="AC62" s="47" t="n">
        <v>364.073027332439</v>
      </c>
      <c r="AD62" s="47" t="n">
        <v>20846457</v>
      </c>
      <c r="AE62" s="47" t="n">
        <v>0</v>
      </c>
      <c r="AF62" s="20" t="s">
        <v>232</v>
      </c>
      <c r="AG62" s="0" t="b">
        <f aca="false">EXACT(B62,AF62)</f>
        <v>1</v>
      </c>
    </row>
    <row r="63" customFormat="false" ht="12.75" hidden="false" customHeight="false" outlineLevel="0" collapsed="false">
      <c r="A63" s="0" t="s">
        <v>233</v>
      </c>
      <c r="B63" s="20" t="s">
        <v>234</v>
      </c>
      <c r="C63" s="31" t="n">
        <v>25960.047</v>
      </c>
      <c r="D63" s="31" t="n">
        <v>5861</v>
      </c>
      <c r="E63" s="47" t="n">
        <v>31821.047</v>
      </c>
      <c r="F63" s="48" t="n">
        <v>26982</v>
      </c>
      <c r="G63" s="48" t="n">
        <v>780</v>
      </c>
      <c r="H63" s="48" t="n">
        <v>3352</v>
      </c>
      <c r="I63" s="48" t="n">
        <v>0</v>
      </c>
      <c r="J63" s="48" t="n">
        <v>2715</v>
      </c>
      <c r="K63" s="49" t="n">
        <v>1529</v>
      </c>
      <c r="L63" s="49" t="n">
        <v>20333</v>
      </c>
      <c r="M63" s="49" t="n">
        <v>5861</v>
      </c>
      <c r="N63" s="49" t="n">
        <v>0</v>
      </c>
      <c r="O63" s="49" t="n">
        <v>37386.2592</v>
      </c>
      <c r="P63" s="49" t="n">
        <v>5819.95</v>
      </c>
      <c r="Q63" s="49" t="n">
        <v>-18582.7</v>
      </c>
      <c r="R63" s="49" t="n">
        <v>1525.24</v>
      </c>
      <c r="S63" s="49" t="n">
        <v>26148.7492</v>
      </c>
      <c r="T63" s="49" t="n">
        <v>31821.047</v>
      </c>
      <c r="U63" s="49" t="n">
        <v>27047.88995</v>
      </c>
      <c r="V63" s="49" t="n">
        <v>-899.140749999999</v>
      </c>
      <c r="W63" s="49" t="n">
        <v>-629.398524999999</v>
      </c>
      <c r="X63" s="50" t="n">
        <v>0.98</v>
      </c>
      <c r="Y63" s="51" t="n">
        <v>9143</v>
      </c>
      <c r="Z63" s="47" t="n">
        <v>31184.62606</v>
      </c>
      <c r="AA63" s="47" t="n">
        <v>31398.5257784407</v>
      </c>
      <c r="AB63" s="47" t="n">
        <v>3434.16009826541</v>
      </c>
      <c r="AC63" s="47" t="n">
        <v>-216.484835566766</v>
      </c>
      <c r="AD63" s="47" t="n">
        <v>0</v>
      </c>
      <c r="AE63" s="47" t="n">
        <v>1979321</v>
      </c>
      <c r="AF63" s="20" t="s">
        <v>234</v>
      </c>
      <c r="AG63" s="0" t="b">
        <f aca="false">EXACT(B63,AF63)</f>
        <v>1</v>
      </c>
    </row>
    <row r="64" customFormat="false" ht="12.75" hidden="false" customHeight="false" outlineLevel="0" collapsed="false">
      <c r="A64" s="0" t="s">
        <v>235</v>
      </c>
      <c r="B64" s="20" t="s">
        <v>236</v>
      </c>
      <c r="C64" s="31" t="n">
        <v>17722.296</v>
      </c>
      <c r="D64" s="31" t="n">
        <v>4699</v>
      </c>
      <c r="E64" s="47" t="n">
        <v>22421.296</v>
      </c>
      <c r="F64" s="48" t="n">
        <v>19303</v>
      </c>
      <c r="G64" s="48" t="n">
        <v>5013</v>
      </c>
      <c r="H64" s="48" t="n">
        <v>331</v>
      </c>
      <c r="I64" s="48" t="n">
        <v>0</v>
      </c>
      <c r="J64" s="48" t="n">
        <v>1854</v>
      </c>
      <c r="K64" s="49" t="n">
        <v>0</v>
      </c>
      <c r="L64" s="49" t="n">
        <v>16845</v>
      </c>
      <c r="M64" s="49" t="n">
        <v>4699</v>
      </c>
      <c r="N64" s="49" t="n">
        <v>719</v>
      </c>
      <c r="O64" s="49" t="n">
        <v>26746.2368</v>
      </c>
      <c r="P64" s="49" t="n">
        <v>6118.3</v>
      </c>
      <c r="Q64" s="49" t="n">
        <v>-14929.4</v>
      </c>
      <c r="R64" s="49" t="n">
        <v>1130.5</v>
      </c>
      <c r="S64" s="49" t="n">
        <v>19065.6368</v>
      </c>
      <c r="T64" s="49" t="n">
        <v>22421.296</v>
      </c>
      <c r="U64" s="49" t="n">
        <v>19058.1016</v>
      </c>
      <c r="V64" s="49" t="n">
        <v>7.5351999999948</v>
      </c>
      <c r="W64" s="49" t="n">
        <v>5.27463999999636</v>
      </c>
      <c r="X64" s="50" t="n">
        <v>1</v>
      </c>
      <c r="Y64" s="51" t="n">
        <v>5779</v>
      </c>
      <c r="Z64" s="47" t="n">
        <v>22421.296</v>
      </c>
      <c r="AA64" s="47" t="n">
        <v>22575.0868100052</v>
      </c>
      <c r="AB64" s="47" t="n">
        <v>3906.40020937968</v>
      </c>
      <c r="AC64" s="47" t="n">
        <v>255.755275547495</v>
      </c>
      <c r="AD64" s="47" t="n">
        <v>1478010</v>
      </c>
      <c r="AE64" s="47" t="n">
        <v>0</v>
      </c>
      <c r="AF64" s="20" t="s">
        <v>236</v>
      </c>
      <c r="AG64" s="0" t="b">
        <f aca="false">EXACT(B64,AF64)</f>
        <v>1</v>
      </c>
    </row>
    <row r="65" customFormat="false" ht="12.75" hidden="false" customHeight="false" outlineLevel="0" collapsed="false">
      <c r="A65" s="0" t="s">
        <v>237</v>
      </c>
      <c r="B65" s="20" t="s">
        <v>238</v>
      </c>
      <c r="C65" s="31" t="n">
        <v>18791.951</v>
      </c>
      <c r="D65" s="31" t="n">
        <v>2047</v>
      </c>
      <c r="E65" s="47" t="n">
        <v>20838.951</v>
      </c>
      <c r="F65" s="48" t="n">
        <v>13848</v>
      </c>
      <c r="G65" s="48" t="n">
        <v>2423</v>
      </c>
      <c r="H65" s="48" t="n">
        <v>89</v>
      </c>
      <c r="I65" s="48" t="n">
        <v>0</v>
      </c>
      <c r="J65" s="48" t="n">
        <v>996</v>
      </c>
      <c r="K65" s="49" t="n">
        <v>0</v>
      </c>
      <c r="L65" s="49" t="n">
        <v>5860</v>
      </c>
      <c r="M65" s="49" t="n">
        <v>2047</v>
      </c>
      <c r="N65" s="49" t="n">
        <v>0</v>
      </c>
      <c r="O65" s="49" t="n">
        <v>19187.7888</v>
      </c>
      <c r="P65" s="49" t="n">
        <v>2981.8</v>
      </c>
      <c r="Q65" s="49" t="n">
        <v>-4981</v>
      </c>
      <c r="R65" s="49" t="n">
        <v>743.75</v>
      </c>
      <c r="S65" s="49" t="n">
        <v>17932.3388</v>
      </c>
      <c r="T65" s="49" t="n">
        <v>20838.951</v>
      </c>
      <c r="U65" s="49" t="n">
        <v>17713.10835</v>
      </c>
      <c r="V65" s="49" t="n">
        <v>219.230449999999</v>
      </c>
      <c r="W65" s="49" t="n">
        <v>153.461314999999</v>
      </c>
      <c r="X65" s="50" t="n">
        <v>1.007</v>
      </c>
      <c r="Y65" s="51" t="n">
        <v>5309</v>
      </c>
      <c r="Z65" s="47" t="n">
        <v>20984.823657</v>
      </c>
      <c r="AA65" s="47" t="n">
        <v>21128.7615019856</v>
      </c>
      <c r="AB65" s="47" t="n">
        <v>3979.80062196</v>
      </c>
      <c r="AC65" s="47" t="n">
        <v>329.15568812782</v>
      </c>
      <c r="AD65" s="47" t="n">
        <v>1747488</v>
      </c>
      <c r="AE65" s="47" t="n">
        <v>0</v>
      </c>
      <c r="AF65" s="20" t="s">
        <v>238</v>
      </c>
      <c r="AG65" s="0" t="b">
        <f aca="false">EXACT(B65,AF65)</f>
        <v>1</v>
      </c>
    </row>
    <row r="66" customFormat="false" ht="12.75" hidden="false" customHeight="false" outlineLevel="0" collapsed="false">
      <c r="A66" s="0" t="s">
        <v>239</v>
      </c>
      <c r="B66" s="20" t="s">
        <v>240</v>
      </c>
      <c r="C66" s="31" t="n">
        <v>50904.396</v>
      </c>
      <c r="D66" s="31" t="n">
        <v>10866</v>
      </c>
      <c r="E66" s="47" t="n">
        <v>61770.396</v>
      </c>
      <c r="F66" s="48" t="n">
        <v>55911</v>
      </c>
      <c r="G66" s="48" t="n">
        <v>2031</v>
      </c>
      <c r="H66" s="48" t="n">
        <v>2720</v>
      </c>
      <c r="I66" s="48" t="n">
        <v>0</v>
      </c>
      <c r="J66" s="48" t="n">
        <v>371</v>
      </c>
      <c r="K66" s="49" t="n">
        <v>2072</v>
      </c>
      <c r="L66" s="49" t="n">
        <v>20267</v>
      </c>
      <c r="M66" s="49" t="n">
        <v>10866</v>
      </c>
      <c r="N66" s="49" t="n">
        <v>0</v>
      </c>
      <c r="O66" s="49" t="n">
        <v>77470.2816</v>
      </c>
      <c r="P66" s="49" t="n">
        <v>4353.7</v>
      </c>
      <c r="Q66" s="49" t="n">
        <v>-18988.15</v>
      </c>
      <c r="R66" s="49" t="n">
        <v>5790.71</v>
      </c>
      <c r="S66" s="49" t="n">
        <v>68626.5416</v>
      </c>
      <c r="T66" s="49" t="n">
        <v>61770.396</v>
      </c>
      <c r="U66" s="49" t="n">
        <v>52504.8366</v>
      </c>
      <c r="V66" s="49" t="n">
        <v>16121.705</v>
      </c>
      <c r="W66" s="49" t="n">
        <v>11285.1935</v>
      </c>
      <c r="X66" s="50" t="n">
        <v>1.183</v>
      </c>
      <c r="Y66" s="51" t="n">
        <v>18443</v>
      </c>
      <c r="Z66" s="47" t="n">
        <v>73074.378468</v>
      </c>
      <c r="AA66" s="47" t="n">
        <v>73575.6058660602</v>
      </c>
      <c r="AB66" s="47" t="n">
        <v>3989.35129133331</v>
      </c>
      <c r="AC66" s="47" t="n">
        <v>338.706357501125</v>
      </c>
      <c r="AD66" s="47" t="n">
        <v>6246761</v>
      </c>
      <c r="AE66" s="47" t="n">
        <v>0</v>
      </c>
      <c r="AF66" s="20" t="s">
        <v>240</v>
      </c>
      <c r="AG66" s="0" t="b">
        <f aca="false">EXACT(B66,AF66)</f>
        <v>1</v>
      </c>
    </row>
    <row r="67" customFormat="false" ht="12.75" hidden="false" customHeight="false" outlineLevel="0" collapsed="false">
      <c r="A67" s="0" t="s">
        <v>241</v>
      </c>
      <c r="B67" s="20" t="s">
        <v>242</v>
      </c>
      <c r="C67" s="31" t="n">
        <v>288358.521</v>
      </c>
      <c r="D67" s="31" t="n">
        <v>45606</v>
      </c>
      <c r="E67" s="47" t="n">
        <v>333964.521</v>
      </c>
      <c r="F67" s="48" t="n">
        <v>244741</v>
      </c>
      <c r="G67" s="48" t="n">
        <v>14477</v>
      </c>
      <c r="H67" s="48" t="n">
        <v>728178</v>
      </c>
      <c r="I67" s="48" t="n">
        <v>0</v>
      </c>
      <c r="J67" s="48" t="n">
        <v>4858</v>
      </c>
      <c r="K67" s="49" t="n">
        <v>725967</v>
      </c>
      <c r="L67" s="49" t="n">
        <v>127666</v>
      </c>
      <c r="M67" s="49" t="n">
        <v>45606</v>
      </c>
      <c r="N67" s="49" t="n">
        <v>527</v>
      </c>
      <c r="O67" s="49" t="n">
        <v>339113.1296</v>
      </c>
      <c r="P67" s="49" t="n">
        <v>635386.05</v>
      </c>
      <c r="Q67" s="49" t="n">
        <v>-726036</v>
      </c>
      <c r="R67" s="49" t="n">
        <v>17061.88</v>
      </c>
      <c r="S67" s="49" t="n">
        <v>265525.0596</v>
      </c>
      <c r="T67" s="49" t="n">
        <v>333964.521</v>
      </c>
      <c r="U67" s="49" t="n">
        <v>283869.84285</v>
      </c>
      <c r="V67" s="49" t="n">
        <v>-18344.78325</v>
      </c>
      <c r="W67" s="49" t="n">
        <v>-12841.348275</v>
      </c>
      <c r="X67" s="50" t="n">
        <v>0.962</v>
      </c>
      <c r="Y67" s="51" t="n">
        <v>95018</v>
      </c>
      <c r="Z67" s="47" t="n">
        <v>321273.869202</v>
      </c>
      <c r="AA67" s="47" t="n">
        <v>323477.531674413</v>
      </c>
      <c r="AB67" s="47" t="n">
        <v>3404.38160847853</v>
      </c>
      <c r="AC67" s="47" t="n">
        <v>-246.263325353651</v>
      </c>
      <c r="AD67" s="47" t="n">
        <v>0</v>
      </c>
      <c r="AE67" s="47" t="n">
        <v>23399449</v>
      </c>
      <c r="AF67" s="20" t="s">
        <v>242</v>
      </c>
      <c r="AG67" s="0" t="b">
        <f aca="false">EXACT(B67,AF67)</f>
        <v>1</v>
      </c>
    </row>
    <row r="68" customFormat="false" ht="12.75" hidden="false" customHeight="false" outlineLevel="0" collapsed="false">
      <c r="A68" s="0" t="s">
        <v>243</v>
      </c>
      <c r="B68" s="20" t="s">
        <v>244</v>
      </c>
      <c r="C68" s="31" t="n">
        <v>1430453.103</v>
      </c>
      <c r="D68" s="31" t="n">
        <v>173772</v>
      </c>
      <c r="E68" s="47" t="n">
        <v>1604225.103</v>
      </c>
      <c r="F68" s="48" t="n">
        <v>972331</v>
      </c>
      <c r="G68" s="48" t="n">
        <v>418423</v>
      </c>
      <c r="H68" s="48" t="n">
        <v>413266</v>
      </c>
      <c r="I68" s="48" t="n">
        <v>0</v>
      </c>
      <c r="J68" s="48" t="n">
        <v>14672</v>
      </c>
      <c r="K68" s="49" t="n">
        <v>324873</v>
      </c>
      <c r="L68" s="49" t="n">
        <v>190539</v>
      </c>
      <c r="M68" s="49" t="n">
        <v>173772</v>
      </c>
      <c r="N68" s="49" t="n">
        <v>8366</v>
      </c>
      <c r="O68" s="49" t="n">
        <v>1347261.8336</v>
      </c>
      <c r="P68" s="49" t="n">
        <v>719406.85</v>
      </c>
      <c r="Q68" s="49" t="n">
        <v>-445211.3</v>
      </c>
      <c r="R68" s="49" t="n">
        <v>115314.57</v>
      </c>
      <c r="S68" s="49" t="n">
        <v>1736771.9536</v>
      </c>
      <c r="T68" s="49" t="n">
        <v>1604225.103</v>
      </c>
      <c r="U68" s="49" t="n">
        <v>1363591.33755</v>
      </c>
      <c r="V68" s="49" t="n">
        <v>373180.61605</v>
      </c>
      <c r="W68" s="49" t="n">
        <v>261226.431235</v>
      </c>
      <c r="X68" s="50" t="n">
        <v>1.163</v>
      </c>
      <c r="Y68" s="51" t="n">
        <v>513338</v>
      </c>
      <c r="Z68" s="47" t="n">
        <v>1865713.794789</v>
      </c>
      <c r="AA68" s="47" t="n">
        <v>1878510.98705382</v>
      </c>
      <c r="AB68" s="47" t="n">
        <v>3659.40372046063</v>
      </c>
      <c r="AC68" s="47" t="n">
        <v>8.75878662844661</v>
      </c>
      <c r="AD68" s="47" t="n">
        <v>4496218</v>
      </c>
      <c r="AE68" s="47" t="n">
        <v>0</v>
      </c>
      <c r="AF68" s="20" t="s">
        <v>244</v>
      </c>
      <c r="AG68" s="0" t="b">
        <f aca="false">EXACT(B68,AF68)</f>
        <v>1</v>
      </c>
    </row>
    <row r="69" customFormat="false" ht="12.75" hidden="false" customHeight="false" outlineLevel="0" collapsed="false">
      <c r="A69" s="0" t="s">
        <v>245</v>
      </c>
      <c r="B69" s="20" t="s">
        <v>246</v>
      </c>
      <c r="C69" s="31" t="n">
        <v>41048.152</v>
      </c>
      <c r="D69" s="31" t="n">
        <v>3756</v>
      </c>
      <c r="E69" s="47" t="n">
        <v>44804.152</v>
      </c>
      <c r="F69" s="48" t="n">
        <v>35570</v>
      </c>
      <c r="G69" s="48" t="n">
        <v>1842</v>
      </c>
      <c r="H69" s="48" t="n">
        <v>2286</v>
      </c>
      <c r="I69" s="48" t="n">
        <v>0</v>
      </c>
      <c r="J69" s="48" t="n">
        <v>884</v>
      </c>
      <c r="K69" s="49" t="n">
        <v>1931</v>
      </c>
      <c r="L69" s="49" t="n">
        <v>17327</v>
      </c>
      <c r="M69" s="49" t="n">
        <v>3756</v>
      </c>
      <c r="N69" s="49" t="n">
        <v>20</v>
      </c>
      <c r="O69" s="49" t="n">
        <v>49285.792</v>
      </c>
      <c r="P69" s="49" t="n">
        <v>4260.2</v>
      </c>
      <c r="Q69" s="49" t="n">
        <v>-16386.3</v>
      </c>
      <c r="R69" s="49" t="n">
        <v>247.01</v>
      </c>
      <c r="S69" s="49" t="n">
        <v>37406.702</v>
      </c>
      <c r="T69" s="49" t="n">
        <v>44804.152</v>
      </c>
      <c r="U69" s="49" t="n">
        <v>38083.5292</v>
      </c>
      <c r="V69" s="49" t="n">
        <v>-676.827199999992</v>
      </c>
      <c r="W69" s="49" t="n">
        <v>-473.779039999995</v>
      </c>
      <c r="X69" s="50" t="n">
        <v>0.989</v>
      </c>
      <c r="Y69" s="51" t="n">
        <v>13211</v>
      </c>
      <c r="Z69" s="47" t="n">
        <v>44311.306328</v>
      </c>
      <c r="AA69" s="47" t="n">
        <v>44615.2437851644</v>
      </c>
      <c r="AB69" s="47" t="n">
        <v>3377.12843729955</v>
      </c>
      <c r="AC69" s="47" t="n">
        <v>-273.51649653263</v>
      </c>
      <c r="AD69" s="47" t="n">
        <v>0</v>
      </c>
      <c r="AE69" s="47" t="n">
        <v>3613426</v>
      </c>
      <c r="AF69" s="20" t="s">
        <v>246</v>
      </c>
      <c r="AG69" s="0" t="b">
        <f aca="false">EXACT(B69,AF69)</f>
        <v>1</v>
      </c>
    </row>
    <row r="70" customFormat="false" ht="12.75" hidden="false" customHeight="false" outlineLevel="0" collapsed="false">
      <c r="A70" s="0" t="s">
        <v>247</v>
      </c>
      <c r="B70" s="20" t="s">
        <v>248</v>
      </c>
      <c r="C70" s="31" t="n">
        <v>8189.285</v>
      </c>
      <c r="D70" s="31" t="n">
        <v>5525</v>
      </c>
      <c r="E70" s="47" t="n">
        <v>13714.285</v>
      </c>
      <c r="F70" s="48" t="n">
        <v>14882</v>
      </c>
      <c r="G70" s="48" t="n">
        <v>2394</v>
      </c>
      <c r="H70" s="48" t="n">
        <v>194</v>
      </c>
      <c r="I70" s="48" t="n">
        <v>0</v>
      </c>
      <c r="J70" s="48" t="n">
        <v>850</v>
      </c>
      <c r="K70" s="49" t="n">
        <v>28</v>
      </c>
      <c r="L70" s="49" t="n">
        <v>15225</v>
      </c>
      <c r="M70" s="49" t="n">
        <v>5525</v>
      </c>
      <c r="N70" s="49" t="n">
        <v>0</v>
      </c>
      <c r="O70" s="49" t="n">
        <v>20620.4992</v>
      </c>
      <c r="P70" s="49" t="n">
        <v>2922.3</v>
      </c>
      <c r="Q70" s="49" t="n">
        <v>-12965.05</v>
      </c>
      <c r="R70" s="49" t="n">
        <v>2108</v>
      </c>
      <c r="S70" s="49" t="n">
        <v>12685.7492</v>
      </c>
      <c r="T70" s="49" t="n">
        <v>13714.285</v>
      </c>
      <c r="U70" s="49" t="n">
        <v>11657.14225</v>
      </c>
      <c r="V70" s="49" t="n">
        <v>1028.60695</v>
      </c>
      <c r="W70" s="49" t="n">
        <v>720.024865000002</v>
      </c>
      <c r="X70" s="50" t="n">
        <v>1.053</v>
      </c>
      <c r="Y70" s="51" t="n">
        <v>10713</v>
      </c>
      <c r="Z70" s="47" t="n">
        <v>14441.142105</v>
      </c>
      <c r="AA70" s="47" t="n">
        <v>14540.1959215915</v>
      </c>
      <c r="AB70" s="47" t="n">
        <v>1357.24782242056</v>
      </c>
      <c r="AC70" s="47" t="n">
        <v>-2293.39711141162</v>
      </c>
      <c r="AD70" s="47" t="n">
        <v>0</v>
      </c>
      <c r="AE70" s="47" t="n">
        <v>24569163</v>
      </c>
      <c r="AF70" s="20" t="s">
        <v>248</v>
      </c>
      <c r="AG70" s="0" t="b">
        <f aca="false">EXACT(B70,AF70)</f>
        <v>1</v>
      </c>
    </row>
    <row r="71" customFormat="false" ht="12.75" hidden="false" customHeight="false" outlineLevel="0" collapsed="false">
      <c r="A71" s="0" t="s">
        <v>249</v>
      </c>
      <c r="B71" s="20" t="s">
        <v>250</v>
      </c>
      <c r="C71" s="31" t="n">
        <v>43932.229</v>
      </c>
      <c r="D71" s="31" t="n">
        <v>7475</v>
      </c>
      <c r="E71" s="47" t="n">
        <v>51407.229</v>
      </c>
      <c r="F71" s="48" t="n">
        <v>43827</v>
      </c>
      <c r="G71" s="48" t="n">
        <v>6916</v>
      </c>
      <c r="H71" s="48" t="n">
        <v>284</v>
      </c>
      <c r="I71" s="48" t="n">
        <v>20</v>
      </c>
      <c r="J71" s="48" t="n">
        <v>2917</v>
      </c>
      <c r="K71" s="49" t="n">
        <v>0</v>
      </c>
      <c r="L71" s="49" t="n">
        <v>32922</v>
      </c>
      <c r="M71" s="49" t="n">
        <v>7475</v>
      </c>
      <c r="N71" s="49" t="n">
        <v>0</v>
      </c>
      <c r="O71" s="49" t="n">
        <v>60726.6912</v>
      </c>
      <c r="P71" s="49" t="n">
        <v>8616.45</v>
      </c>
      <c r="Q71" s="49" t="n">
        <v>-27983.7</v>
      </c>
      <c r="R71" s="49" t="n">
        <v>757.01</v>
      </c>
      <c r="S71" s="49" t="n">
        <v>42116.4512</v>
      </c>
      <c r="T71" s="49" t="n">
        <v>51407.229</v>
      </c>
      <c r="U71" s="49" t="n">
        <v>43696.14465</v>
      </c>
      <c r="V71" s="49" t="n">
        <v>-1579.69344999999</v>
      </c>
      <c r="W71" s="49" t="n">
        <v>-1105.78541499999</v>
      </c>
      <c r="X71" s="50" t="n">
        <v>0.978</v>
      </c>
      <c r="Y71" s="51" t="n">
        <v>12499</v>
      </c>
      <c r="Z71" s="47" t="n">
        <v>50276.269962</v>
      </c>
      <c r="AA71" s="47" t="n">
        <v>50621.121940293</v>
      </c>
      <c r="AB71" s="47" t="n">
        <v>4050.01375632395</v>
      </c>
      <c r="AC71" s="47" t="n">
        <v>399.368822491767</v>
      </c>
      <c r="AD71" s="47" t="n">
        <v>4991711</v>
      </c>
      <c r="AE71" s="47" t="n">
        <v>0</v>
      </c>
      <c r="AF71" s="20" t="s">
        <v>250</v>
      </c>
      <c r="AG71" s="0" t="b">
        <f aca="false">EXACT(B71,AF71)</f>
        <v>1</v>
      </c>
    </row>
    <row r="72" customFormat="false" ht="12.75" hidden="false" customHeight="false" outlineLevel="0" collapsed="false">
      <c r="A72" s="0" t="s">
        <v>251</v>
      </c>
      <c r="B72" s="20" t="s">
        <v>252</v>
      </c>
      <c r="C72" s="31" t="n">
        <v>39956.909</v>
      </c>
      <c r="D72" s="31" t="n">
        <v>9455</v>
      </c>
      <c r="E72" s="47" t="n">
        <v>49411.909</v>
      </c>
      <c r="F72" s="48" t="n">
        <v>34828</v>
      </c>
      <c r="G72" s="48" t="n">
        <v>12293</v>
      </c>
      <c r="H72" s="48" t="n">
        <v>1254</v>
      </c>
      <c r="I72" s="48" t="n">
        <v>3123</v>
      </c>
      <c r="J72" s="48" t="n">
        <v>0</v>
      </c>
      <c r="K72" s="49" t="n">
        <v>2661</v>
      </c>
      <c r="L72" s="49" t="n">
        <v>25042</v>
      </c>
      <c r="M72" s="49" t="n">
        <v>9455</v>
      </c>
      <c r="N72" s="49" t="n">
        <v>553</v>
      </c>
      <c r="O72" s="49" t="n">
        <v>48257.6768</v>
      </c>
      <c r="P72" s="49" t="n">
        <v>14169.5</v>
      </c>
      <c r="Q72" s="49" t="n">
        <v>-24017.6</v>
      </c>
      <c r="R72" s="49" t="n">
        <v>3779.61</v>
      </c>
      <c r="S72" s="49" t="n">
        <v>42189.1868</v>
      </c>
      <c r="T72" s="49" t="n">
        <v>49411.909</v>
      </c>
      <c r="U72" s="49" t="n">
        <v>42000.12265</v>
      </c>
      <c r="V72" s="49" t="n">
        <v>189.064150000006</v>
      </c>
      <c r="W72" s="49" t="n">
        <v>132.344905000004</v>
      </c>
      <c r="X72" s="50" t="n">
        <v>1.003</v>
      </c>
      <c r="Y72" s="51" t="n">
        <v>15251</v>
      </c>
      <c r="Z72" s="47" t="n">
        <v>49560.144727</v>
      </c>
      <c r="AA72" s="47" t="n">
        <v>49900.0847019924</v>
      </c>
      <c r="AB72" s="47" t="n">
        <v>3271.9221494979</v>
      </c>
      <c r="AC72" s="47" t="n">
        <v>-378.722784334284</v>
      </c>
      <c r="AD72" s="47" t="n">
        <v>0</v>
      </c>
      <c r="AE72" s="47" t="n">
        <v>5775901</v>
      </c>
      <c r="AF72" s="20" t="s">
        <v>252</v>
      </c>
      <c r="AG72" s="0" t="b">
        <f aca="false">EXACT(B72,AF72)</f>
        <v>1</v>
      </c>
    </row>
    <row r="73" customFormat="false" ht="12.75" hidden="false" customHeight="false" outlineLevel="0" collapsed="false">
      <c r="A73" s="0" t="s">
        <v>253</v>
      </c>
      <c r="B73" s="20" t="s">
        <v>254</v>
      </c>
      <c r="C73" s="31" t="n">
        <v>82186.266</v>
      </c>
      <c r="D73" s="31" t="n">
        <v>7852</v>
      </c>
      <c r="E73" s="47" t="n">
        <v>90038.266</v>
      </c>
      <c r="F73" s="48" t="n">
        <v>42166</v>
      </c>
      <c r="G73" s="48" t="n">
        <v>12969</v>
      </c>
      <c r="H73" s="48" t="n">
        <v>844</v>
      </c>
      <c r="I73" s="48" t="n">
        <v>0</v>
      </c>
      <c r="J73" s="48" t="n">
        <v>3764</v>
      </c>
      <c r="K73" s="49" t="n">
        <v>0</v>
      </c>
      <c r="L73" s="49" t="n">
        <v>11571</v>
      </c>
      <c r="M73" s="49" t="n">
        <v>7852</v>
      </c>
      <c r="N73" s="49" t="n">
        <v>772</v>
      </c>
      <c r="O73" s="49" t="n">
        <v>58425.2096</v>
      </c>
      <c r="P73" s="49" t="n">
        <v>14940.45</v>
      </c>
      <c r="Q73" s="49" t="n">
        <v>-10491.55</v>
      </c>
      <c r="R73" s="49" t="n">
        <v>4707.13</v>
      </c>
      <c r="S73" s="49" t="n">
        <v>67581.2396</v>
      </c>
      <c r="T73" s="49" t="n">
        <v>90038.266</v>
      </c>
      <c r="U73" s="49" t="n">
        <v>76532.5261</v>
      </c>
      <c r="V73" s="49" t="n">
        <v>-8951.28650000002</v>
      </c>
      <c r="W73" s="49" t="n">
        <v>-6265.90055000001</v>
      </c>
      <c r="X73" s="50" t="n">
        <v>0.93</v>
      </c>
      <c r="Y73" s="51" t="n">
        <v>15160</v>
      </c>
      <c r="Z73" s="47" t="n">
        <v>83735.58738</v>
      </c>
      <c r="AA73" s="47" t="n">
        <v>84309.9415033936</v>
      </c>
      <c r="AB73" s="47" t="n">
        <v>5561.3417878228</v>
      </c>
      <c r="AC73" s="47" t="n">
        <v>1910.69685399061</v>
      </c>
      <c r="AD73" s="47" t="n">
        <v>28966164</v>
      </c>
      <c r="AE73" s="47" t="n">
        <v>0</v>
      </c>
      <c r="AF73" s="20" t="s">
        <v>254</v>
      </c>
      <c r="AG73" s="0" t="b">
        <f aca="false">EXACT(B73,AF73)</f>
        <v>1</v>
      </c>
    </row>
    <row r="74" customFormat="false" ht="12.75" hidden="false" customHeight="false" outlineLevel="0" collapsed="false">
      <c r="A74" s="0" t="s">
        <v>255</v>
      </c>
      <c r="B74" s="20" t="s">
        <v>256</v>
      </c>
      <c r="C74" s="31" t="n">
        <v>287771.78</v>
      </c>
      <c r="D74" s="31" t="n">
        <v>36957</v>
      </c>
      <c r="E74" s="47" t="n">
        <v>324728.78</v>
      </c>
      <c r="F74" s="48" t="n">
        <v>193650</v>
      </c>
      <c r="G74" s="48" t="n">
        <v>75605</v>
      </c>
      <c r="H74" s="48" t="n">
        <v>9938</v>
      </c>
      <c r="I74" s="48" t="n">
        <v>0</v>
      </c>
      <c r="J74" s="48" t="n">
        <v>-789</v>
      </c>
      <c r="K74" s="49" t="n">
        <v>3618</v>
      </c>
      <c r="L74" s="49" t="n">
        <v>58447</v>
      </c>
      <c r="M74" s="49" t="n">
        <v>36957</v>
      </c>
      <c r="N74" s="49" t="n">
        <v>390</v>
      </c>
      <c r="O74" s="49" t="n">
        <v>268321.44</v>
      </c>
      <c r="P74" s="49" t="n">
        <v>72040.9</v>
      </c>
      <c r="Q74" s="49" t="n">
        <v>-53086.75</v>
      </c>
      <c r="R74" s="49" t="n">
        <v>21477.46</v>
      </c>
      <c r="S74" s="49" t="n">
        <v>308753.05</v>
      </c>
      <c r="T74" s="49" t="n">
        <v>324728.78</v>
      </c>
      <c r="U74" s="49" t="n">
        <v>276019.463</v>
      </c>
      <c r="V74" s="49" t="n">
        <v>32733.587</v>
      </c>
      <c r="W74" s="49" t="n">
        <v>22913.5109</v>
      </c>
      <c r="X74" s="50" t="n">
        <v>1.071</v>
      </c>
      <c r="Y74" s="51" t="n">
        <v>91824</v>
      </c>
      <c r="Z74" s="47" t="n">
        <v>347784.52338</v>
      </c>
      <c r="AA74" s="47" t="n">
        <v>350170.026142992</v>
      </c>
      <c r="AB74" s="47" t="n">
        <v>3813.49131101882</v>
      </c>
      <c r="AC74" s="47" t="n">
        <v>162.84637718664</v>
      </c>
      <c r="AD74" s="47" t="n">
        <v>14953206</v>
      </c>
      <c r="AE74" s="47" t="n">
        <v>0</v>
      </c>
      <c r="AF74" s="20" t="s">
        <v>256</v>
      </c>
      <c r="AG74" s="0" t="b">
        <f aca="false">EXACT(B74,AF74)</f>
        <v>1</v>
      </c>
    </row>
    <row r="75" customFormat="false" ht="12.75" hidden="false" customHeight="false" outlineLevel="0" collapsed="false">
      <c r="A75" s="0" t="s">
        <v>257</v>
      </c>
      <c r="B75" s="20" t="s">
        <v>258</v>
      </c>
      <c r="C75" s="31" t="n">
        <v>53681.381</v>
      </c>
      <c r="D75" s="31" t="n">
        <v>7764</v>
      </c>
      <c r="E75" s="47" t="n">
        <v>61445.381</v>
      </c>
      <c r="F75" s="48" t="n">
        <v>59250</v>
      </c>
      <c r="G75" s="48" t="n">
        <v>9488</v>
      </c>
      <c r="H75" s="48" t="n">
        <v>1207</v>
      </c>
      <c r="I75" s="48" t="n">
        <v>0</v>
      </c>
      <c r="J75" s="48" t="n">
        <v>4434</v>
      </c>
      <c r="K75" s="49" t="n">
        <v>484</v>
      </c>
      <c r="L75" s="49" t="n">
        <v>46416</v>
      </c>
      <c r="M75" s="49" t="n">
        <v>7764</v>
      </c>
      <c r="N75" s="49" t="n">
        <v>857</v>
      </c>
      <c r="O75" s="49" t="n">
        <v>82096.8</v>
      </c>
      <c r="P75" s="49" t="n">
        <v>12859.65</v>
      </c>
      <c r="Q75" s="49" t="n">
        <v>-40593.45</v>
      </c>
      <c r="R75" s="49" t="n">
        <v>-1291.32</v>
      </c>
      <c r="S75" s="49" t="n">
        <v>53071.68</v>
      </c>
      <c r="T75" s="49" t="n">
        <v>61445.381</v>
      </c>
      <c r="U75" s="49" t="n">
        <v>52228.57385</v>
      </c>
      <c r="V75" s="49" t="n">
        <v>843.10615</v>
      </c>
      <c r="W75" s="49" t="n">
        <v>590.174305</v>
      </c>
      <c r="X75" s="50" t="n">
        <v>1.01</v>
      </c>
      <c r="Y75" s="51" t="n">
        <v>14910</v>
      </c>
      <c r="Z75" s="47" t="n">
        <v>62059.83481</v>
      </c>
      <c r="AA75" s="47" t="n">
        <v>62485.5119102094</v>
      </c>
      <c r="AB75" s="47" t="n">
        <v>4190.84586922933</v>
      </c>
      <c r="AC75" s="47" t="n">
        <v>540.200935397152</v>
      </c>
      <c r="AD75" s="47" t="n">
        <v>8054396</v>
      </c>
      <c r="AE75" s="47" t="n">
        <v>0</v>
      </c>
      <c r="AF75" s="20" t="s">
        <v>258</v>
      </c>
      <c r="AG75" s="0" t="b">
        <f aca="false">EXACT(B75,AF75)</f>
        <v>1</v>
      </c>
    </row>
    <row r="76" customFormat="false" ht="12.75" hidden="false" customHeight="false" outlineLevel="0" collapsed="false">
      <c r="A76" s="0" t="s">
        <v>259</v>
      </c>
      <c r="B76" s="20" t="s">
        <v>260</v>
      </c>
      <c r="C76" s="31" t="n">
        <v>198401.314</v>
      </c>
      <c r="D76" s="31" t="n">
        <v>35780</v>
      </c>
      <c r="E76" s="47" t="n">
        <v>234181.314</v>
      </c>
      <c r="F76" s="48" t="n">
        <v>186616</v>
      </c>
      <c r="G76" s="48" t="n">
        <v>57235</v>
      </c>
      <c r="H76" s="48" t="n">
        <v>22212</v>
      </c>
      <c r="I76" s="48" t="n">
        <v>0</v>
      </c>
      <c r="J76" s="48" t="n">
        <v>8487</v>
      </c>
      <c r="K76" s="49" t="n">
        <v>3097</v>
      </c>
      <c r="L76" s="49" t="n">
        <v>125881</v>
      </c>
      <c r="M76" s="49" t="n">
        <v>35780</v>
      </c>
      <c r="N76" s="49" t="n">
        <v>0</v>
      </c>
      <c r="O76" s="49" t="n">
        <v>258575.1296</v>
      </c>
      <c r="P76" s="49" t="n">
        <v>74743.9</v>
      </c>
      <c r="Q76" s="49" t="n">
        <v>-109631.3</v>
      </c>
      <c r="R76" s="49" t="n">
        <v>9013.23</v>
      </c>
      <c r="S76" s="49" t="n">
        <v>232700.9596</v>
      </c>
      <c r="T76" s="49" t="n">
        <v>234181.314</v>
      </c>
      <c r="U76" s="49" t="n">
        <v>199054.1169</v>
      </c>
      <c r="V76" s="49" t="n">
        <v>33646.8427</v>
      </c>
      <c r="W76" s="49" t="n">
        <v>23552.78989</v>
      </c>
      <c r="X76" s="50" t="n">
        <v>1.101</v>
      </c>
      <c r="Y76" s="51" t="n">
        <v>76919</v>
      </c>
      <c r="Z76" s="47" t="n">
        <v>257833.626714</v>
      </c>
      <c r="AA76" s="47" t="n">
        <v>259602.143676575</v>
      </c>
      <c r="AB76" s="47" t="n">
        <v>3375.00674315286</v>
      </c>
      <c r="AC76" s="47" t="n">
        <v>-275.63819067932</v>
      </c>
      <c r="AD76" s="47" t="n">
        <v>0</v>
      </c>
      <c r="AE76" s="47" t="n">
        <v>21201814</v>
      </c>
      <c r="AF76" s="20" t="s">
        <v>260</v>
      </c>
      <c r="AG76" s="0" t="b">
        <f aca="false">EXACT(B76,AF76)</f>
        <v>1</v>
      </c>
    </row>
    <row r="77" customFormat="false" ht="12.75" hidden="false" customHeight="false" outlineLevel="0" collapsed="false">
      <c r="A77" s="0" t="s">
        <v>261</v>
      </c>
      <c r="B77" s="20" t="s">
        <v>262</v>
      </c>
      <c r="C77" s="31" t="n">
        <v>47775.946</v>
      </c>
      <c r="D77" s="31" t="n">
        <v>10895</v>
      </c>
      <c r="E77" s="47" t="n">
        <v>58670.946</v>
      </c>
      <c r="F77" s="48" t="n">
        <v>44645</v>
      </c>
      <c r="G77" s="48" t="n">
        <v>4153</v>
      </c>
      <c r="H77" s="48" t="n">
        <v>652</v>
      </c>
      <c r="I77" s="48" t="n">
        <v>1711</v>
      </c>
      <c r="J77" s="48" t="n">
        <v>0</v>
      </c>
      <c r="K77" s="49" t="n">
        <v>169</v>
      </c>
      <c r="L77" s="49" t="n">
        <v>31794</v>
      </c>
      <c r="M77" s="49" t="n">
        <v>10895</v>
      </c>
      <c r="N77" s="49" t="n">
        <v>0</v>
      </c>
      <c r="O77" s="49" t="n">
        <v>61860.112</v>
      </c>
      <c r="P77" s="49" t="n">
        <v>5538.6</v>
      </c>
      <c r="Q77" s="49" t="n">
        <v>-27168.55</v>
      </c>
      <c r="R77" s="49" t="n">
        <v>3855.77</v>
      </c>
      <c r="S77" s="49" t="n">
        <v>44085.932</v>
      </c>
      <c r="T77" s="49" t="n">
        <v>58670.946</v>
      </c>
      <c r="U77" s="49" t="n">
        <v>49870.3041</v>
      </c>
      <c r="V77" s="49" t="n">
        <v>-5784.37209999999</v>
      </c>
      <c r="W77" s="49" t="n">
        <v>-4049.06046999999</v>
      </c>
      <c r="X77" s="50" t="n">
        <v>0.931</v>
      </c>
      <c r="Y77" s="51" t="n">
        <v>10053</v>
      </c>
      <c r="Z77" s="47" t="n">
        <v>54622.650726</v>
      </c>
      <c r="AA77" s="47" t="n">
        <v>54997.3151387877</v>
      </c>
      <c r="AB77" s="47" t="n">
        <v>5470.73660984659</v>
      </c>
      <c r="AC77" s="47" t="n">
        <v>1820.09167601441</v>
      </c>
      <c r="AD77" s="47" t="n">
        <v>18297382</v>
      </c>
      <c r="AE77" s="47" t="n">
        <v>0</v>
      </c>
      <c r="AF77" s="20" t="s">
        <v>262</v>
      </c>
      <c r="AG77" s="0" t="b">
        <f aca="false">EXACT(B77,AF77)</f>
        <v>1</v>
      </c>
    </row>
    <row r="78" customFormat="false" ht="12.75" hidden="false" customHeight="false" outlineLevel="0" collapsed="false">
      <c r="A78" s="0" t="s">
        <v>263</v>
      </c>
      <c r="B78" s="20" t="s">
        <v>264</v>
      </c>
      <c r="C78" s="31" t="n">
        <v>39616.245</v>
      </c>
      <c r="D78" s="31" t="n">
        <v>8623</v>
      </c>
      <c r="E78" s="47" t="n">
        <v>48239.245</v>
      </c>
      <c r="F78" s="48" t="n">
        <v>35374</v>
      </c>
      <c r="G78" s="48" t="n">
        <v>8739</v>
      </c>
      <c r="H78" s="48" t="n">
        <v>64</v>
      </c>
      <c r="I78" s="48" t="n">
        <v>0</v>
      </c>
      <c r="J78" s="48" t="n">
        <v>3737</v>
      </c>
      <c r="K78" s="49" t="n">
        <v>58</v>
      </c>
      <c r="L78" s="49" t="n">
        <v>25113</v>
      </c>
      <c r="M78" s="49" t="n">
        <v>8623</v>
      </c>
      <c r="N78" s="49" t="n">
        <v>42</v>
      </c>
      <c r="O78" s="49" t="n">
        <v>49014.2144</v>
      </c>
      <c r="P78" s="49" t="n">
        <v>10659</v>
      </c>
      <c r="Q78" s="49" t="n">
        <v>-21431.05</v>
      </c>
      <c r="R78" s="49" t="n">
        <v>3060.34</v>
      </c>
      <c r="S78" s="49" t="n">
        <v>41302.5044</v>
      </c>
      <c r="T78" s="49" t="n">
        <v>48239.245</v>
      </c>
      <c r="U78" s="49" t="n">
        <v>41003.35825</v>
      </c>
      <c r="V78" s="49" t="n">
        <v>299.146149999986</v>
      </c>
      <c r="W78" s="49" t="n">
        <v>209.40230499999</v>
      </c>
      <c r="X78" s="50" t="n">
        <v>1.004</v>
      </c>
      <c r="Y78" s="51" t="n">
        <v>13396</v>
      </c>
      <c r="Z78" s="47" t="n">
        <v>48432.20198</v>
      </c>
      <c r="AA78" s="47" t="n">
        <v>48764.4052376903</v>
      </c>
      <c r="AB78" s="47" t="n">
        <v>3640.22135247016</v>
      </c>
      <c r="AC78" s="47" t="n">
        <v>-10.4235813620217</v>
      </c>
      <c r="AD78" s="47" t="n">
        <v>0</v>
      </c>
      <c r="AE78" s="47" t="n">
        <v>139634</v>
      </c>
      <c r="AF78" s="20" t="s">
        <v>264</v>
      </c>
      <c r="AG78" s="0" t="b">
        <f aca="false">EXACT(B78,AF78)</f>
        <v>1</v>
      </c>
    </row>
    <row r="79" customFormat="false" ht="12.75" hidden="false" customHeight="false" outlineLevel="0" collapsed="false">
      <c r="A79" s="0" t="s">
        <v>265</v>
      </c>
      <c r="B79" s="20" t="s">
        <v>266</v>
      </c>
      <c r="C79" s="31" t="n">
        <v>79363.228</v>
      </c>
      <c r="D79" s="31" t="n">
        <v>13364</v>
      </c>
      <c r="E79" s="47" t="n">
        <v>92727.228</v>
      </c>
      <c r="F79" s="48" t="n">
        <v>71702</v>
      </c>
      <c r="G79" s="48" t="n">
        <v>7232</v>
      </c>
      <c r="H79" s="48" t="n">
        <v>1295</v>
      </c>
      <c r="I79" s="48" t="n">
        <v>0</v>
      </c>
      <c r="J79" s="48" t="n">
        <v>4363</v>
      </c>
      <c r="K79" s="49" t="n">
        <v>2089</v>
      </c>
      <c r="L79" s="49" t="n">
        <v>23084</v>
      </c>
      <c r="M79" s="49" t="n">
        <v>13364</v>
      </c>
      <c r="N79" s="49" t="n">
        <v>90</v>
      </c>
      <c r="O79" s="49" t="n">
        <v>99350.2912</v>
      </c>
      <c r="P79" s="49" t="n">
        <v>10956.5</v>
      </c>
      <c r="Q79" s="49" t="n">
        <v>-21473.55</v>
      </c>
      <c r="R79" s="49" t="n">
        <v>7435.12</v>
      </c>
      <c r="S79" s="49" t="n">
        <v>96268.3612</v>
      </c>
      <c r="T79" s="49" t="n">
        <v>92727.228</v>
      </c>
      <c r="U79" s="49" t="n">
        <v>78818.1438</v>
      </c>
      <c r="V79" s="49" t="n">
        <v>17450.2174</v>
      </c>
      <c r="W79" s="49" t="n">
        <v>12215.15218</v>
      </c>
      <c r="X79" s="50" t="n">
        <v>1.132</v>
      </c>
      <c r="Y79" s="51" t="n">
        <v>15162</v>
      </c>
      <c r="Z79" s="47" t="n">
        <v>104967.222096</v>
      </c>
      <c r="AA79" s="47" t="n">
        <v>105687.206976006</v>
      </c>
      <c r="AB79" s="47" t="n">
        <v>6970.53205223623</v>
      </c>
      <c r="AC79" s="47" t="n">
        <v>3319.88711840405</v>
      </c>
      <c r="AD79" s="47" t="n">
        <v>50336128</v>
      </c>
      <c r="AE79" s="47" t="n">
        <v>0</v>
      </c>
      <c r="AF79" s="20" t="s">
        <v>266</v>
      </c>
      <c r="AG79" s="0" t="b">
        <f aca="false">EXACT(B79,AF79)</f>
        <v>1</v>
      </c>
    </row>
    <row r="80" customFormat="false" ht="12.75" hidden="false" customHeight="false" outlineLevel="0" collapsed="false">
      <c r="A80" s="0" t="s">
        <v>267</v>
      </c>
      <c r="B80" s="20" t="s">
        <v>268</v>
      </c>
      <c r="C80" s="31" t="n">
        <v>243645.772</v>
      </c>
      <c r="D80" s="31" t="n">
        <v>53070</v>
      </c>
      <c r="E80" s="47" t="n">
        <v>296715.772</v>
      </c>
      <c r="F80" s="48" t="n">
        <v>125620</v>
      </c>
      <c r="G80" s="48" t="n">
        <v>74950</v>
      </c>
      <c r="H80" s="48" t="n">
        <v>7245</v>
      </c>
      <c r="I80" s="48" t="n">
        <v>8986</v>
      </c>
      <c r="J80" s="48" t="n">
        <v>2020</v>
      </c>
      <c r="K80" s="49" t="n">
        <v>0</v>
      </c>
      <c r="L80" s="49" t="n">
        <v>59635</v>
      </c>
      <c r="M80" s="49" t="n">
        <v>53070</v>
      </c>
      <c r="N80" s="49" t="n">
        <v>5016</v>
      </c>
      <c r="O80" s="49" t="n">
        <v>174059.072</v>
      </c>
      <c r="P80" s="49" t="n">
        <v>79220.85</v>
      </c>
      <c r="Q80" s="49" t="n">
        <v>-54953.35</v>
      </c>
      <c r="R80" s="49" t="n">
        <v>34971.55</v>
      </c>
      <c r="S80" s="49" t="n">
        <v>233298.122</v>
      </c>
      <c r="T80" s="49" t="n">
        <v>296715.772</v>
      </c>
      <c r="U80" s="49" t="n">
        <v>252208.4062</v>
      </c>
      <c r="V80" s="49" t="n">
        <v>-18910.2842</v>
      </c>
      <c r="W80" s="49" t="n">
        <v>-13237.19894</v>
      </c>
      <c r="X80" s="50" t="n">
        <v>0.955</v>
      </c>
      <c r="Y80" s="51" t="n">
        <v>129167</v>
      </c>
      <c r="Z80" s="47" t="n">
        <v>283363.56226</v>
      </c>
      <c r="AA80" s="47" t="n">
        <v>285307.19262668</v>
      </c>
      <c r="AB80" s="47" t="n">
        <v>2208.82417820867</v>
      </c>
      <c r="AC80" s="47" t="n">
        <v>-1441.82075562351</v>
      </c>
      <c r="AD80" s="47" t="n">
        <v>0</v>
      </c>
      <c r="AE80" s="47" t="n">
        <v>186235662</v>
      </c>
      <c r="AF80" s="20" t="s">
        <v>268</v>
      </c>
      <c r="AG80" s="0" t="b">
        <f aca="false">EXACT(B80,AF80)</f>
        <v>1</v>
      </c>
    </row>
    <row r="81" customFormat="false" ht="12.75" hidden="false" customHeight="false" outlineLevel="0" collapsed="false">
      <c r="A81" s="0" t="s">
        <v>269</v>
      </c>
      <c r="B81" s="20" t="s">
        <v>270</v>
      </c>
      <c r="C81" s="31" t="n">
        <v>22955.27</v>
      </c>
      <c r="D81" s="31" t="n">
        <v>3972</v>
      </c>
      <c r="E81" s="47" t="n">
        <v>26927.27</v>
      </c>
      <c r="F81" s="48" t="n">
        <v>12827</v>
      </c>
      <c r="G81" s="48" t="n">
        <v>5484</v>
      </c>
      <c r="H81" s="48" t="n">
        <v>914</v>
      </c>
      <c r="I81" s="48" t="n">
        <v>0</v>
      </c>
      <c r="J81" s="48" t="n">
        <v>919</v>
      </c>
      <c r="K81" s="49" t="n">
        <v>58</v>
      </c>
      <c r="L81" s="49" t="n">
        <v>8819</v>
      </c>
      <c r="M81" s="49" t="n">
        <v>3972</v>
      </c>
      <c r="N81" s="49" t="n">
        <v>183</v>
      </c>
      <c r="O81" s="49" t="n">
        <v>17773.0912</v>
      </c>
      <c r="P81" s="49" t="n">
        <v>6219.45</v>
      </c>
      <c r="Q81" s="49" t="n">
        <v>-7701</v>
      </c>
      <c r="R81" s="49" t="n">
        <v>1876.97</v>
      </c>
      <c r="S81" s="49" t="n">
        <v>18168.5112</v>
      </c>
      <c r="T81" s="49" t="n">
        <v>26927.27</v>
      </c>
      <c r="U81" s="49" t="n">
        <v>22888.1795</v>
      </c>
      <c r="V81" s="49" t="n">
        <v>-4719.6683</v>
      </c>
      <c r="W81" s="49" t="n">
        <v>-3303.76781</v>
      </c>
      <c r="X81" s="50" t="n">
        <v>0.877</v>
      </c>
      <c r="Y81" s="51" t="n">
        <v>9319</v>
      </c>
      <c r="Z81" s="47" t="n">
        <v>23615.21579</v>
      </c>
      <c r="AA81" s="47" t="n">
        <v>23777.1958630872</v>
      </c>
      <c r="AB81" s="47" t="n">
        <v>2551.47503627935</v>
      </c>
      <c r="AC81" s="47" t="n">
        <v>-1099.16989755283</v>
      </c>
      <c r="AD81" s="47" t="n">
        <v>0</v>
      </c>
      <c r="AE81" s="47" t="n">
        <v>10243164</v>
      </c>
      <c r="AF81" s="20" t="s">
        <v>270</v>
      </c>
      <c r="AG81" s="0" t="b">
        <f aca="false">EXACT(B81,AF81)</f>
        <v>1</v>
      </c>
    </row>
    <row r="82" customFormat="false" ht="12.75" hidden="false" customHeight="false" outlineLevel="0" collapsed="false">
      <c r="A82" s="0" t="s">
        <v>271</v>
      </c>
      <c r="B82" s="20" t="s">
        <v>272</v>
      </c>
      <c r="C82" s="31" t="n">
        <v>23738.101</v>
      </c>
      <c r="D82" s="31" t="n">
        <v>6453</v>
      </c>
      <c r="E82" s="47" t="n">
        <v>30191.101</v>
      </c>
      <c r="F82" s="48" t="n">
        <v>33054</v>
      </c>
      <c r="G82" s="48" t="n">
        <v>633</v>
      </c>
      <c r="H82" s="48" t="n">
        <v>632</v>
      </c>
      <c r="I82" s="48" t="n">
        <v>0</v>
      </c>
      <c r="J82" s="48" t="n">
        <v>2720</v>
      </c>
      <c r="K82" s="49" t="n">
        <v>128</v>
      </c>
      <c r="L82" s="49" t="n">
        <v>25821</v>
      </c>
      <c r="M82" s="49" t="n">
        <v>6453</v>
      </c>
      <c r="N82" s="49" t="n">
        <v>6</v>
      </c>
      <c r="O82" s="49" t="n">
        <v>45799.6224</v>
      </c>
      <c r="P82" s="49" t="n">
        <v>3387.25</v>
      </c>
      <c r="Q82" s="49" t="n">
        <v>-22061.75</v>
      </c>
      <c r="R82" s="49" t="n">
        <v>1095.48</v>
      </c>
      <c r="S82" s="49" t="n">
        <v>28220.6024</v>
      </c>
      <c r="T82" s="49" t="n">
        <v>30191.101</v>
      </c>
      <c r="U82" s="49" t="n">
        <v>25662.43585</v>
      </c>
      <c r="V82" s="49" t="n">
        <v>2558.16655000001</v>
      </c>
      <c r="W82" s="49" t="n">
        <v>1790.716585</v>
      </c>
      <c r="X82" s="50" t="n">
        <v>1.059</v>
      </c>
      <c r="Y82" s="51" t="n">
        <v>8841</v>
      </c>
      <c r="Z82" s="47" t="n">
        <v>31972.375959</v>
      </c>
      <c r="AA82" s="47" t="n">
        <v>32191.6789643447</v>
      </c>
      <c r="AB82" s="47" t="n">
        <v>3641.18074475113</v>
      </c>
      <c r="AC82" s="47" t="n">
        <v>-9.4641890810517</v>
      </c>
      <c r="AD82" s="47" t="n">
        <v>0</v>
      </c>
      <c r="AE82" s="47" t="n">
        <v>83673</v>
      </c>
      <c r="AF82" s="20" t="s">
        <v>272</v>
      </c>
      <c r="AG82" s="0" t="b">
        <f aca="false">EXACT(B82,AF82)</f>
        <v>1</v>
      </c>
    </row>
    <row r="83" customFormat="false" ht="12.75" hidden="false" customHeight="false" outlineLevel="0" collapsed="false">
      <c r="A83" s="0" t="s">
        <v>273</v>
      </c>
      <c r="B83" s="20" t="s">
        <v>274</v>
      </c>
      <c r="C83" s="31" t="n">
        <v>30393.674</v>
      </c>
      <c r="D83" s="31" t="n">
        <v>9649</v>
      </c>
      <c r="E83" s="47" t="n">
        <v>40042.674</v>
      </c>
      <c r="F83" s="48" t="n">
        <v>43152</v>
      </c>
      <c r="G83" s="48" t="n">
        <v>3168</v>
      </c>
      <c r="H83" s="48" t="n">
        <v>281</v>
      </c>
      <c r="I83" s="48" t="n">
        <v>3319</v>
      </c>
      <c r="J83" s="48" t="n">
        <v>0</v>
      </c>
      <c r="K83" s="49" t="n">
        <v>690</v>
      </c>
      <c r="L83" s="49" t="n">
        <v>48353</v>
      </c>
      <c r="M83" s="49" t="n">
        <v>9649</v>
      </c>
      <c r="N83" s="49" t="n">
        <v>0</v>
      </c>
      <c r="O83" s="49" t="n">
        <v>59791.4112</v>
      </c>
      <c r="P83" s="49" t="n">
        <v>5752.8</v>
      </c>
      <c r="Q83" s="49" t="n">
        <v>-41686.55</v>
      </c>
      <c r="R83" s="49" t="n">
        <v>-18.36</v>
      </c>
      <c r="S83" s="49" t="n">
        <v>23839.3012</v>
      </c>
      <c r="T83" s="49" t="n">
        <v>40042.674</v>
      </c>
      <c r="U83" s="49" t="n">
        <v>34036.2729</v>
      </c>
      <c r="V83" s="49" t="n">
        <v>-10196.9717</v>
      </c>
      <c r="W83" s="49" t="n">
        <v>-7137.88019</v>
      </c>
      <c r="X83" s="50" t="n">
        <v>0.822</v>
      </c>
      <c r="Y83" s="51" t="n">
        <v>9754</v>
      </c>
      <c r="Z83" s="47" t="n">
        <v>32915.078028</v>
      </c>
      <c r="AA83" s="47" t="n">
        <v>33140.8471588883</v>
      </c>
      <c r="AB83" s="47" t="n">
        <v>3397.66733226248</v>
      </c>
      <c r="AC83" s="47" t="n">
        <v>-252.977601569696</v>
      </c>
      <c r="AD83" s="47" t="n">
        <v>0</v>
      </c>
      <c r="AE83" s="47" t="n">
        <v>2467544</v>
      </c>
      <c r="AF83" s="20" t="s">
        <v>274</v>
      </c>
      <c r="AG83" s="0" t="b">
        <f aca="false">EXACT(B83,AF83)</f>
        <v>1</v>
      </c>
    </row>
    <row r="84" customFormat="false" ht="12.75" hidden="false" customHeight="false" outlineLevel="0" collapsed="false">
      <c r="A84" s="0" t="s">
        <v>275</v>
      </c>
      <c r="B84" s="20" t="s">
        <v>276</v>
      </c>
      <c r="C84" s="31" t="n">
        <v>223276.673</v>
      </c>
      <c r="D84" s="31" t="n">
        <v>35282</v>
      </c>
      <c r="E84" s="47" t="n">
        <v>258558.673</v>
      </c>
      <c r="F84" s="48" t="n">
        <v>160011</v>
      </c>
      <c r="G84" s="48" t="n">
        <v>58673</v>
      </c>
      <c r="H84" s="48" t="n">
        <v>4449</v>
      </c>
      <c r="I84" s="48" t="n">
        <v>0</v>
      </c>
      <c r="J84" s="48" t="n">
        <v>12156</v>
      </c>
      <c r="K84" s="49" t="n">
        <v>349</v>
      </c>
      <c r="L84" s="49" t="n">
        <v>67374</v>
      </c>
      <c r="M84" s="49" t="n">
        <v>35282</v>
      </c>
      <c r="N84" s="49" t="n">
        <v>5581</v>
      </c>
      <c r="O84" s="49" t="n">
        <v>221711.2416</v>
      </c>
      <c r="P84" s="49" t="n">
        <v>63986.3</v>
      </c>
      <c r="Q84" s="49" t="n">
        <v>-62308.4</v>
      </c>
      <c r="R84" s="49" t="n">
        <v>18536.12</v>
      </c>
      <c r="S84" s="49" t="n">
        <v>241925.2616</v>
      </c>
      <c r="T84" s="49" t="n">
        <v>258558.673</v>
      </c>
      <c r="U84" s="49" t="n">
        <v>219774.87205</v>
      </c>
      <c r="V84" s="49" t="n">
        <v>22150.38955</v>
      </c>
      <c r="W84" s="49" t="n">
        <v>15505.272685</v>
      </c>
      <c r="X84" s="50" t="n">
        <v>1.06</v>
      </c>
      <c r="Y84" s="51" t="n">
        <v>97086</v>
      </c>
      <c r="Z84" s="47" t="n">
        <v>274072.19338</v>
      </c>
      <c r="AA84" s="47" t="n">
        <v>275952.092946011</v>
      </c>
      <c r="AB84" s="47" t="n">
        <v>2842.34691867016</v>
      </c>
      <c r="AC84" s="47" t="n">
        <v>-808.298015162025</v>
      </c>
      <c r="AD84" s="47" t="n">
        <v>0</v>
      </c>
      <c r="AE84" s="47" t="n">
        <v>78474421</v>
      </c>
      <c r="AF84" s="20" t="s">
        <v>276</v>
      </c>
      <c r="AG84" s="0" t="b">
        <f aca="false">EXACT(B84,AF84)</f>
        <v>1</v>
      </c>
    </row>
    <row r="85" customFormat="false" ht="12.75" hidden="false" customHeight="false" outlineLevel="0" collapsed="false">
      <c r="A85" s="0" t="s">
        <v>277</v>
      </c>
      <c r="B85" s="20" t="s">
        <v>278</v>
      </c>
      <c r="C85" s="31" t="n">
        <v>149026.966</v>
      </c>
      <c r="D85" s="31" t="n">
        <v>22443</v>
      </c>
      <c r="E85" s="47" t="n">
        <v>171469.966</v>
      </c>
      <c r="F85" s="48" t="n">
        <v>101539</v>
      </c>
      <c r="G85" s="48" t="n">
        <v>47169</v>
      </c>
      <c r="H85" s="48" t="n">
        <v>2825</v>
      </c>
      <c r="I85" s="48" t="n">
        <v>5330</v>
      </c>
      <c r="J85" s="48" t="n">
        <v>0</v>
      </c>
      <c r="K85" s="49" t="n">
        <v>307</v>
      </c>
      <c r="L85" s="49" t="n">
        <v>56474</v>
      </c>
      <c r="M85" s="49" t="n">
        <v>22443</v>
      </c>
      <c r="N85" s="49" t="n">
        <v>4468</v>
      </c>
      <c r="O85" s="49" t="n">
        <v>140692.4384</v>
      </c>
      <c r="P85" s="49" t="n">
        <v>47025.4</v>
      </c>
      <c r="Q85" s="49" t="n">
        <v>-52061.65</v>
      </c>
      <c r="R85" s="49" t="n">
        <v>9475.97</v>
      </c>
      <c r="S85" s="49" t="n">
        <v>145132.1584</v>
      </c>
      <c r="T85" s="49" t="n">
        <v>171469.966</v>
      </c>
      <c r="U85" s="49" t="n">
        <v>145749.4711</v>
      </c>
      <c r="V85" s="49" t="n">
        <v>-617.31270000001</v>
      </c>
      <c r="W85" s="49" t="n">
        <v>-432.118890000007</v>
      </c>
      <c r="X85" s="50" t="n">
        <v>0.997</v>
      </c>
      <c r="Y85" s="51" t="n">
        <v>36870</v>
      </c>
      <c r="Z85" s="47" t="n">
        <v>170955.556102</v>
      </c>
      <c r="AA85" s="47" t="n">
        <v>172128.164208499</v>
      </c>
      <c r="AB85" s="47" t="n">
        <v>4668.515438256</v>
      </c>
      <c r="AC85" s="47" t="n">
        <v>1017.87050442382</v>
      </c>
      <c r="AD85" s="47" t="n">
        <v>37528885</v>
      </c>
      <c r="AE85" s="47" t="n">
        <v>0</v>
      </c>
      <c r="AF85" s="20" t="s">
        <v>278</v>
      </c>
      <c r="AG85" s="0" t="b">
        <f aca="false">EXACT(B85,AF85)</f>
        <v>1</v>
      </c>
    </row>
    <row r="86" customFormat="false" ht="12.75" hidden="false" customHeight="false" outlineLevel="0" collapsed="false">
      <c r="A86" s="0" t="s">
        <v>279</v>
      </c>
      <c r="B86" s="20" t="s">
        <v>280</v>
      </c>
      <c r="C86" s="31" t="n">
        <v>90093.703</v>
      </c>
      <c r="D86" s="31" t="n">
        <v>7335</v>
      </c>
      <c r="E86" s="47" t="n">
        <v>97428.703</v>
      </c>
      <c r="F86" s="48" t="n">
        <v>45612</v>
      </c>
      <c r="G86" s="48" t="n">
        <v>6249</v>
      </c>
      <c r="H86" s="48" t="n">
        <v>12601</v>
      </c>
      <c r="I86" s="48" t="n">
        <v>0</v>
      </c>
      <c r="J86" s="48" t="n">
        <v>3966</v>
      </c>
      <c r="K86" s="49" t="n">
        <v>12844</v>
      </c>
      <c r="L86" s="49" t="n">
        <v>7626</v>
      </c>
      <c r="M86" s="49" t="n">
        <v>7335</v>
      </c>
      <c r="N86" s="49" t="n">
        <v>794</v>
      </c>
      <c r="O86" s="49" t="n">
        <v>63199.9872</v>
      </c>
      <c r="P86" s="49" t="n">
        <v>19393.6</v>
      </c>
      <c r="Q86" s="49" t="n">
        <v>-18074.4</v>
      </c>
      <c r="R86" s="49" t="n">
        <v>4938.33</v>
      </c>
      <c r="S86" s="49" t="n">
        <v>69457.5172</v>
      </c>
      <c r="T86" s="49" t="n">
        <v>97428.703</v>
      </c>
      <c r="U86" s="49" t="n">
        <v>82814.39755</v>
      </c>
      <c r="V86" s="49" t="n">
        <v>-13356.88035</v>
      </c>
      <c r="W86" s="49" t="n">
        <v>-9349.816245</v>
      </c>
      <c r="X86" s="50" t="n">
        <v>0.904</v>
      </c>
      <c r="Y86" s="51" t="n">
        <v>13720</v>
      </c>
      <c r="Z86" s="47" t="n">
        <v>88075.547512</v>
      </c>
      <c r="AA86" s="47" t="n">
        <v>88679.670029874</v>
      </c>
      <c r="AB86" s="47" t="n">
        <v>6463.53280101122</v>
      </c>
      <c r="AC86" s="47" t="n">
        <v>2812.88786717904</v>
      </c>
      <c r="AD86" s="47" t="n">
        <v>38592822</v>
      </c>
      <c r="AE86" s="47" t="n">
        <v>0</v>
      </c>
      <c r="AF86" s="20" t="s">
        <v>280</v>
      </c>
      <c r="AG86" s="0" t="b">
        <f aca="false">EXACT(B86,AF86)</f>
        <v>1</v>
      </c>
    </row>
    <row r="87" customFormat="false" ht="12.75" hidden="false" customHeight="false" outlineLevel="0" collapsed="false">
      <c r="A87" s="0" t="s">
        <v>281</v>
      </c>
      <c r="B87" s="20" t="s">
        <v>282</v>
      </c>
      <c r="C87" s="31" t="n">
        <v>17486.859</v>
      </c>
      <c r="D87" s="31" t="n">
        <v>3738</v>
      </c>
      <c r="E87" s="47" t="n">
        <v>21224.859</v>
      </c>
      <c r="F87" s="48" t="n">
        <v>16884</v>
      </c>
      <c r="G87" s="48" t="n">
        <v>2015</v>
      </c>
      <c r="H87" s="48" t="n">
        <v>415</v>
      </c>
      <c r="I87" s="48" t="n">
        <v>0</v>
      </c>
      <c r="J87" s="48" t="n">
        <v>409</v>
      </c>
      <c r="K87" s="49" t="n">
        <v>0</v>
      </c>
      <c r="L87" s="49" t="n">
        <v>11389</v>
      </c>
      <c r="M87" s="49" t="n">
        <v>3738</v>
      </c>
      <c r="N87" s="49" t="n">
        <v>47</v>
      </c>
      <c r="O87" s="49" t="n">
        <v>23394.4704</v>
      </c>
      <c r="P87" s="49" t="n">
        <v>2413.15</v>
      </c>
      <c r="Q87" s="49" t="n">
        <v>-9720.6</v>
      </c>
      <c r="R87" s="49" t="n">
        <v>1241.17</v>
      </c>
      <c r="S87" s="49" t="n">
        <v>17328.1904</v>
      </c>
      <c r="T87" s="49" t="n">
        <v>21224.859</v>
      </c>
      <c r="U87" s="49" t="n">
        <v>18041.13015</v>
      </c>
      <c r="V87" s="49" t="n">
        <v>-712.939750000001</v>
      </c>
      <c r="W87" s="49" t="n">
        <v>-499.057825000001</v>
      </c>
      <c r="X87" s="50" t="n">
        <v>0.976</v>
      </c>
      <c r="Y87" s="51" t="n">
        <v>10201</v>
      </c>
      <c r="Z87" s="47" t="n">
        <v>20715.462384</v>
      </c>
      <c r="AA87" s="47" t="n">
        <v>20857.5526422824</v>
      </c>
      <c r="AB87" s="47" t="n">
        <v>2044.65764555263</v>
      </c>
      <c r="AC87" s="47" t="n">
        <v>-1605.98728827955</v>
      </c>
      <c r="AD87" s="47" t="n">
        <v>0</v>
      </c>
      <c r="AE87" s="47" t="n">
        <v>16382676</v>
      </c>
      <c r="AF87" s="20" t="s">
        <v>282</v>
      </c>
      <c r="AG87" s="0" t="b">
        <f aca="false">EXACT(B87,AF87)</f>
        <v>1</v>
      </c>
    </row>
    <row r="88" customFormat="false" ht="12.75" hidden="false" customHeight="false" outlineLevel="0" collapsed="false">
      <c r="A88" s="0" t="s">
        <v>283</v>
      </c>
      <c r="B88" s="20" t="s">
        <v>284</v>
      </c>
      <c r="C88" s="31" t="n">
        <v>29540.382</v>
      </c>
      <c r="D88" s="31" t="n">
        <v>6742</v>
      </c>
      <c r="E88" s="47" t="n">
        <v>36282.382</v>
      </c>
      <c r="F88" s="48" t="n">
        <v>24997</v>
      </c>
      <c r="G88" s="48" t="n">
        <v>12177</v>
      </c>
      <c r="H88" s="48" t="n">
        <v>512</v>
      </c>
      <c r="I88" s="48" t="n">
        <v>0</v>
      </c>
      <c r="J88" s="48" t="n">
        <v>1395</v>
      </c>
      <c r="K88" s="49" t="n">
        <v>110</v>
      </c>
      <c r="L88" s="49" t="n">
        <v>17371</v>
      </c>
      <c r="M88" s="49" t="n">
        <v>6742</v>
      </c>
      <c r="N88" s="49" t="n">
        <v>0</v>
      </c>
      <c r="O88" s="49" t="n">
        <v>34635.8432</v>
      </c>
      <c r="P88" s="49" t="n">
        <v>11971.4</v>
      </c>
      <c r="Q88" s="49" t="n">
        <v>-14858.85</v>
      </c>
      <c r="R88" s="49" t="n">
        <v>2777.63</v>
      </c>
      <c r="S88" s="49" t="n">
        <v>34526.0232</v>
      </c>
      <c r="T88" s="49" t="n">
        <v>36282.382</v>
      </c>
      <c r="U88" s="49" t="n">
        <v>30840.0247</v>
      </c>
      <c r="V88" s="49" t="n">
        <v>3685.99849999999</v>
      </c>
      <c r="W88" s="49" t="n">
        <v>2580.19894999999</v>
      </c>
      <c r="X88" s="50" t="n">
        <v>1.071</v>
      </c>
      <c r="Y88" s="51" t="n">
        <v>19625</v>
      </c>
      <c r="Z88" s="47" t="n">
        <v>38858.431122</v>
      </c>
      <c r="AA88" s="47" t="n">
        <v>39124.9665442959</v>
      </c>
      <c r="AB88" s="47" t="n">
        <v>1993.62886849915</v>
      </c>
      <c r="AC88" s="47" t="n">
        <v>-1657.01606533303</v>
      </c>
      <c r="AD88" s="47" t="n">
        <v>0</v>
      </c>
      <c r="AE88" s="47" t="n">
        <v>32518940</v>
      </c>
      <c r="AF88" s="20" t="s">
        <v>284</v>
      </c>
      <c r="AG88" s="0" t="b">
        <f aca="false">EXACT(B88,AF88)</f>
        <v>1</v>
      </c>
    </row>
    <row r="89" customFormat="false" ht="12.75" hidden="false" customHeight="false" outlineLevel="0" collapsed="false">
      <c r="A89" s="0" t="s">
        <v>285</v>
      </c>
      <c r="B89" s="20" t="s">
        <v>286</v>
      </c>
      <c r="C89" s="31" t="n">
        <v>28945.394</v>
      </c>
      <c r="D89" s="31" t="n">
        <v>3820</v>
      </c>
      <c r="E89" s="47" t="n">
        <v>32765.394</v>
      </c>
      <c r="F89" s="48" t="n">
        <v>25340</v>
      </c>
      <c r="G89" s="48" t="n">
        <v>280</v>
      </c>
      <c r="H89" s="48" t="n">
        <v>245</v>
      </c>
      <c r="I89" s="48" t="n">
        <v>0</v>
      </c>
      <c r="J89" s="48" t="n">
        <v>2031</v>
      </c>
      <c r="K89" s="49" t="n">
        <v>49</v>
      </c>
      <c r="L89" s="49" t="n">
        <v>17583</v>
      </c>
      <c r="M89" s="49" t="n">
        <v>3820</v>
      </c>
      <c r="N89" s="49" t="n">
        <v>0</v>
      </c>
      <c r="O89" s="49" t="n">
        <v>35111.104</v>
      </c>
      <c r="P89" s="49" t="n">
        <v>2172.6</v>
      </c>
      <c r="Q89" s="49" t="n">
        <v>-14987.2</v>
      </c>
      <c r="R89" s="49" t="n">
        <v>257.89</v>
      </c>
      <c r="S89" s="49" t="n">
        <v>22554.394</v>
      </c>
      <c r="T89" s="49" t="n">
        <v>32765.394</v>
      </c>
      <c r="U89" s="49" t="n">
        <v>27850.5849</v>
      </c>
      <c r="V89" s="49" t="n">
        <v>-5296.1909</v>
      </c>
      <c r="W89" s="49" t="n">
        <v>-3707.33363</v>
      </c>
      <c r="X89" s="50" t="n">
        <v>0.887</v>
      </c>
      <c r="Y89" s="51" t="n">
        <v>7221</v>
      </c>
      <c r="Z89" s="47" t="n">
        <v>29062.904478</v>
      </c>
      <c r="AA89" s="47" t="n">
        <v>29262.2510109022</v>
      </c>
      <c r="AB89" s="47" t="n">
        <v>4052.38208155411</v>
      </c>
      <c r="AC89" s="47" t="n">
        <v>401.737147721925</v>
      </c>
      <c r="AD89" s="47" t="n">
        <v>2900944</v>
      </c>
      <c r="AE89" s="47" t="n">
        <v>0</v>
      </c>
      <c r="AF89" s="20" t="s">
        <v>286</v>
      </c>
      <c r="AG89" s="0" t="b">
        <f aca="false">EXACT(B89,AF89)</f>
        <v>1</v>
      </c>
    </row>
    <row r="90" customFormat="false" ht="12.75" hidden="false" customHeight="false" outlineLevel="0" collapsed="false">
      <c r="A90" s="0" t="s">
        <v>287</v>
      </c>
      <c r="B90" s="20" t="s">
        <v>288</v>
      </c>
      <c r="C90" s="31" t="n">
        <v>54774.042</v>
      </c>
      <c r="D90" s="31" t="n">
        <v>2905</v>
      </c>
      <c r="E90" s="47" t="n">
        <v>57679.042</v>
      </c>
      <c r="F90" s="48" t="n">
        <v>27009</v>
      </c>
      <c r="G90" s="48" t="n">
        <v>7709</v>
      </c>
      <c r="H90" s="48" t="n">
        <v>2446</v>
      </c>
      <c r="I90" s="48" t="n">
        <v>0</v>
      </c>
      <c r="J90" s="48" t="n">
        <v>1651</v>
      </c>
      <c r="K90" s="49" t="n">
        <v>3552</v>
      </c>
      <c r="L90" s="49" t="n">
        <v>6843</v>
      </c>
      <c r="M90" s="49" t="n">
        <v>2905</v>
      </c>
      <c r="N90" s="49" t="n">
        <v>0</v>
      </c>
      <c r="O90" s="49" t="n">
        <v>37423.6704</v>
      </c>
      <c r="P90" s="49" t="n">
        <v>10035.1</v>
      </c>
      <c r="Q90" s="49" t="n">
        <v>-8835.75</v>
      </c>
      <c r="R90" s="49" t="n">
        <v>1305.94</v>
      </c>
      <c r="S90" s="49" t="n">
        <v>39928.9604</v>
      </c>
      <c r="T90" s="49" t="n">
        <v>57679.042</v>
      </c>
      <c r="U90" s="49" t="n">
        <v>49027.1857</v>
      </c>
      <c r="V90" s="49" t="n">
        <v>-9098.22530000001</v>
      </c>
      <c r="W90" s="49" t="n">
        <v>-6368.75771</v>
      </c>
      <c r="X90" s="50" t="n">
        <v>0.89</v>
      </c>
      <c r="Y90" s="51" t="n">
        <v>10420</v>
      </c>
      <c r="Z90" s="47" t="n">
        <v>51334.34738</v>
      </c>
      <c r="AA90" s="47" t="n">
        <v>51686.456859517</v>
      </c>
      <c r="AB90" s="47" t="n">
        <v>4960.31255849491</v>
      </c>
      <c r="AC90" s="47" t="n">
        <v>1309.66762466273</v>
      </c>
      <c r="AD90" s="47" t="n">
        <v>13646737</v>
      </c>
      <c r="AE90" s="47" t="n">
        <v>0</v>
      </c>
      <c r="AF90" s="20" t="s">
        <v>288</v>
      </c>
      <c r="AG90" s="0" t="b">
        <f aca="false">EXACT(B90,AF90)</f>
        <v>1</v>
      </c>
    </row>
    <row r="91" customFormat="false" ht="12.75" hidden="false" customHeight="false" outlineLevel="0" collapsed="false">
      <c r="A91" s="0" t="s">
        <v>289</v>
      </c>
      <c r="B91" s="20" t="s">
        <v>290</v>
      </c>
      <c r="C91" s="31" t="n">
        <v>121070.87</v>
      </c>
      <c r="D91" s="31" t="n">
        <v>8824</v>
      </c>
      <c r="E91" s="47" t="n">
        <v>129894.87</v>
      </c>
      <c r="F91" s="48" t="n">
        <v>61631</v>
      </c>
      <c r="G91" s="48" t="n">
        <v>1286</v>
      </c>
      <c r="H91" s="48" t="n">
        <v>5044</v>
      </c>
      <c r="I91" s="48" t="n">
        <v>2715</v>
      </c>
      <c r="J91" s="48" t="n">
        <v>0</v>
      </c>
      <c r="K91" s="49" t="n">
        <v>3995</v>
      </c>
      <c r="L91" s="49" t="n">
        <v>257</v>
      </c>
      <c r="M91" s="49" t="n">
        <v>8824</v>
      </c>
      <c r="N91" s="49" t="n">
        <v>5014</v>
      </c>
      <c r="O91" s="49" t="n">
        <v>85395.9136</v>
      </c>
      <c r="P91" s="49" t="n">
        <v>7688.25</v>
      </c>
      <c r="Q91" s="49" t="n">
        <v>-7876.1</v>
      </c>
      <c r="R91" s="49" t="n">
        <v>7456.71</v>
      </c>
      <c r="S91" s="49" t="n">
        <v>92664.7736</v>
      </c>
      <c r="T91" s="49" t="n">
        <v>129894.87</v>
      </c>
      <c r="U91" s="49" t="n">
        <v>110410.6395</v>
      </c>
      <c r="V91" s="49" t="n">
        <v>-17745.8659</v>
      </c>
      <c r="W91" s="49" t="n">
        <v>-12422.10613</v>
      </c>
      <c r="X91" s="50" t="n">
        <v>0.904</v>
      </c>
      <c r="Y91" s="51" t="n">
        <v>24648</v>
      </c>
      <c r="Z91" s="47" t="n">
        <v>117424.96248</v>
      </c>
      <c r="AA91" s="47" t="n">
        <v>118230.396746361</v>
      </c>
      <c r="AB91" s="47" t="n">
        <v>4796.75416854759</v>
      </c>
      <c r="AC91" s="47" t="n">
        <v>1146.10923471541</v>
      </c>
      <c r="AD91" s="47" t="n">
        <v>28249300</v>
      </c>
      <c r="AE91" s="47" t="n">
        <v>0</v>
      </c>
      <c r="AF91" s="20" t="s">
        <v>290</v>
      </c>
      <c r="AG91" s="0" t="b">
        <f aca="false">EXACT(B91,AF91)</f>
        <v>1</v>
      </c>
    </row>
    <row r="92" customFormat="false" ht="12.75" hidden="false" customHeight="false" outlineLevel="0" collapsed="false">
      <c r="A92" s="0" t="s">
        <v>291</v>
      </c>
      <c r="B92" s="20" t="s">
        <v>292</v>
      </c>
      <c r="C92" s="31" t="n">
        <v>103925.39</v>
      </c>
      <c r="D92" s="31" t="n">
        <v>12164</v>
      </c>
      <c r="E92" s="47" t="n">
        <v>116089.39</v>
      </c>
      <c r="F92" s="48" t="n">
        <v>82556</v>
      </c>
      <c r="G92" s="48" t="n">
        <v>24160</v>
      </c>
      <c r="H92" s="48" t="n">
        <v>5740</v>
      </c>
      <c r="I92" s="48" t="n">
        <v>0</v>
      </c>
      <c r="J92" s="48" t="n">
        <v>3215</v>
      </c>
      <c r="K92" s="49" t="n">
        <v>175</v>
      </c>
      <c r="L92" s="49" t="n">
        <v>27351</v>
      </c>
      <c r="M92" s="49" t="n">
        <v>12164</v>
      </c>
      <c r="N92" s="49" t="n">
        <v>1063</v>
      </c>
      <c r="O92" s="49" t="n">
        <v>114389.5936</v>
      </c>
      <c r="P92" s="49" t="n">
        <v>28147.75</v>
      </c>
      <c r="Q92" s="49" t="n">
        <v>-24300.65</v>
      </c>
      <c r="R92" s="49" t="n">
        <v>5689.73</v>
      </c>
      <c r="S92" s="49" t="n">
        <v>123926.4236</v>
      </c>
      <c r="T92" s="49" t="n">
        <v>116089.39</v>
      </c>
      <c r="U92" s="49" t="n">
        <v>98675.9815</v>
      </c>
      <c r="V92" s="49" t="n">
        <v>25250.4421</v>
      </c>
      <c r="W92" s="49" t="n">
        <v>17675.30947</v>
      </c>
      <c r="X92" s="50" t="n">
        <v>1.152</v>
      </c>
      <c r="Y92" s="51" t="n">
        <v>34437</v>
      </c>
      <c r="Z92" s="47" t="n">
        <v>133734.97728</v>
      </c>
      <c r="AA92" s="47" t="n">
        <v>134652.284222556</v>
      </c>
      <c r="AB92" s="47" t="n">
        <v>3910.10495172507</v>
      </c>
      <c r="AC92" s="47" t="n">
        <v>259.460017892893</v>
      </c>
      <c r="AD92" s="47" t="n">
        <v>8935025</v>
      </c>
      <c r="AE92" s="47" t="n">
        <v>0</v>
      </c>
      <c r="AF92" s="20" t="s">
        <v>292</v>
      </c>
      <c r="AG92" s="0" t="b">
        <f aca="false">EXACT(B92,AF92)</f>
        <v>1</v>
      </c>
    </row>
    <row r="93" customFormat="false" ht="12.75" hidden="false" customHeight="false" outlineLevel="0" collapsed="false">
      <c r="A93" s="0" t="s">
        <v>293</v>
      </c>
      <c r="B93" s="20" t="s">
        <v>294</v>
      </c>
      <c r="C93" s="31" t="n">
        <v>225863.846</v>
      </c>
      <c r="D93" s="31" t="n">
        <v>20456</v>
      </c>
      <c r="E93" s="47" t="n">
        <v>246319.846</v>
      </c>
      <c r="F93" s="48" t="n">
        <v>106195</v>
      </c>
      <c r="G93" s="48" t="n">
        <v>17456</v>
      </c>
      <c r="H93" s="48" t="n">
        <v>1439</v>
      </c>
      <c r="I93" s="48" t="n">
        <v>0</v>
      </c>
      <c r="J93" s="48" t="n">
        <v>3702</v>
      </c>
      <c r="K93" s="49" t="n">
        <v>1349</v>
      </c>
      <c r="L93" s="49" t="n">
        <v>28572</v>
      </c>
      <c r="M93" s="49" t="n">
        <v>20456</v>
      </c>
      <c r="N93" s="49" t="n">
        <v>0</v>
      </c>
      <c r="O93" s="49" t="n">
        <v>147143.792</v>
      </c>
      <c r="P93" s="49" t="n">
        <v>19207.45</v>
      </c>
      <c r="Q93" s="49" t="n">
        <v>-25432.85</v>
      </c>
      <c r="R93" s="49" t="n">
        <v>12530.36</v>
      </c>
      <c r="S93" s="49" t="n">
        <v>153448.752</v>
      </c>
      <c r="T93" s="49" t="n">
        <v>246319.846</v>
      </c>
      <c r="U93" s="49" t="n">
        <v>209371.8691</v>
      </c>
      <c r="V93" s="49" t="n">
        <v>-55923.1171</v>
      </c>
      <c r="W93" s="49" t="n">
        <v>-39146.18197</v>
      </c>
      <c r="X93" s="50" t="n">
        <v>0.841</v>
      </c>
      <c r="Y93" s="51" t="n">
        <v>50094</v>
      </c>
      <c r="Z93" s="47" t="n">
        <v>207154.990486</v>
      </c>
      <c r="AA93" s="47" t="n">
        <v>208575.8955837</v>
      </c>
      <c r="AB93" s="47" t="n">
        <v>4163.69017414661</v>
      </c>
      <c r="AC93" s="47" t="n">
        <v>513.045240314433</v>
      </c>
      <c r="AD93" s="47" t="n">
        <v>25700488</v>
      </c>
      <c r="AE93" s="47" t="n">
        <v>0</v>
      </c>
      <c r="AF93" s="20" t="s">
        <v>294</v>
      </c>
      <c r="AG93" s="0" t="b">
        <f aca="false">EXACT(B93,AF93)</f>
        <v>1</v>
      </c>
    </row>
    <row r="94" customFormat="false" ht="12.75" hidden="false" customHeight="false" outlineLevel="0" collapsed="false">
      <c r="A94" s="0" t="s">
        <v>295</v>
      </c>
      <c r="B94" s="20" t="s">
        <v>296</v>
      </c>
      <c r="C94" s="31" t="n">
        <v>67720.598</v>
      </c>
      <c r="D94" s="31" t="n">
        <v>11286</v>
      </c>
      <c r="E94" s="47" t="n">
        <v>79006.598</v>
      </c>
      <c r="F94" s="48" t="n">
        <v>53546</v>
      </c>
      <c r="G94" s="48" t="n">
        <v>6804</v>
      </c>
      <c r="H94" s="48" t="n">
        <v>4983</v>
      </c>
      <c r="I94" s="48" t="n">
        <v>0</v>
      </c>
      <c r="J94" s="48" t="n">
        <v>2636</v>
      </c>
      <c r="K94" s="49" t="n">
        <v>362</v>
      </c>
      <c r="L94" s="49" t="n">
        <v>35684</v>
      </c>
      <c r="M94" s="49" t="n">
        <v>11286</v>
      </c>
      <c r="N94" s="49" t="n">
        <v>0</v>
      </c>
      <c r="O94" s="49" t="n">
        <v>74193.3376</v>
      </c>
      <c r="P94" s="49" t="n">
        <v>12259.55</v>
      </c>
      <c r="Q94" s="49" t="n">
        <v>-30639.1</v>
      </c>
      <c r="R94" s="49" t="n">
        <v>3526.82</v>
      </c>
      <c r="S94" s="49" t="n">
        <v>59340.6076</v>
      </c>
      <c r="T94" s="49" t="n">
        <v>79006.598</v>
      </c>
      <c r="U94" s="49" t="n">
        <v>67155.6083</v>
      </c>
      <c r="V94" s="49" t="n">
        <v>-7815.00069999998</v>
      </c>
      <c r="W94" s="49" t="n">
        <v>-5470.50048999999</v>
      </c>
      <c r="X94" s="50" t="n">
        <v>0.931</v>
      </c>
      <c r="Y94" s="51" t="n">
        <v>24618</v>
      </c>
      <c r="Z94" s="47" t="n">
        <v>73555.142738</v>
      </c>
      <c r="AA94" s="47" t="n">
        <v>74059.6677655328</v>
      </c>
      <c r="AB94" s="47" t="n">
        <v>3008.35436532345</v>
      </c>
      <c r="AC94" s="47" t="n">
        <v>-642.290568508726</v>
      </c>
      <c r="AD94" s="47" t="n">
        <v>0</v>
      </c>
      <c r="AE94" s="47" t="n">
        <v>15811909</v>
      </c>
      <c r="AF94" s="20" t="s">
        <v>296</v>
      </c>
      <c r="AG94" s="0" t="b">
        <f aca="false">EXACT(B94,AF94)</f>
        <v>1</v>
      </c>
    </row>
    <row r="95" customFormat="false" ht="12.75" hidden="false" customHeight="false" outlineLevel="0" collapsed="false">
      <c r="A95" s="0" t="s">
        <v>297</v>
      </c>
      <c r="B95" s="20" t="s">
        <v>298</v>
      </c>
      <c r="C95" s="31" t="n">
        <v>23133.666</v>
      </c>
      <c r="D95" s="31" t="n">
        <v>3193</v>
      </c>
      <c r="E95" s="47" t="n">
        <v>26326.666</v>
      </c>
      <c r="F95" s="48" t="n">
        <v>20508</v>
      </c>
      <c r="G95" s="48" t="n">
        <v>1333</v>
      </c>
      <c r="H95" s="48" t="n">
        <v>386</v>
      </c>
      <c r="I95" s="48" t="n">
        <v>0</v>
      </c>
      <c r="J95" s="48" t="n">
        <v>1157</v>
      </c>
      <c r="K95" s="49" t="n">
        <v>0</v>
      </c>
      <c r="L95" s="49" t="n">
        <v>9825</v>
      </c>
      <c r="M95" s="49" t="n">
        <v>3193</v>
      </c>
      <c r="N95" s="49" t="n">
        <v>0</v>
      </c>
      <c r="O95" s="49" t="n">
        <v>28415.8848</v>
      </c>
      <c r="P95" s="49" t="n">
        <v>2444.6</v>
      </c>
      <c r="Q95" s="49" t="n">
        <v>-8351.25</v>
      </c>
      <c r="R95" s="49" t="n">
        <v>1043.8</v>
      </c>
      <c r="S95" s="49" t="n">
        <v>23553.0348</v>
      </c>
      <c r="T95" s="49" t="n">
        <v>26326.666</v>
      </c>
      <c r="U95" s="49" t="n">
        <v>22377.6661</v>
      </c>
      <c r="V95" s="49" t="n">
        <v>1175.3687</v>
      </c>
      <c r="W95" s="49" t="n">
        <v>822.758089999999</v>
      </c>
      <c r="X95" s="50" t="n">
        <v>1.031</v>
      </c>
      <c r="Y95" s="51" t="n">
        <v>5765</v>
      </c>
      <c r="Z95" s="47" t="n">
        <v>27142.792646</v>
      </c>
      <c r="AA95" s="47" t="n">
        <v>27328.9688628802</v>
      </c>
      <c r="AB95" s="47" t="n">
        <v>4740.49763449786</v>
      </c>
      <c r="AC95" s="47" t="n">
        <v>1089.85270066568</v>
      </c>
      <c r="AD95" s="47" t="n">
        <v>6283001</v>
      </c>
      <c r="AE95" s="47" t="n">
        <v>0</v>
      </c>
      <c r="AF95" s="20" t="s">
        <v>298</v>
      </c>
      <c r="AG95" s="0" t="b">
        <f aca="false">EXACT(B95,AF95)</f>
        <v>1</v>
      </c>
    </row>
    <row r="96" customFormat="false" ht="12.75" hidden="false" customHeight="false" outlineLevel="0" collapsed="false">
      <c r="A96" s="0" t="s">
        <v>299</v>
      </c>
      <c r="B96" s="20" t="s">
        <v>300</v>
      </c>
      <c r="C96" s="31" t="n">
        <v>45129.416</v>
      </c>
      <c r="D96" s="31" t="n">
        <v>5604</v>
      </c>
      <c r="E96" s="47" t="n">
        <v>50733.416</v>
      </c>
      <c r="F96" s="48" t="n">
        <v>37119</v>
      </c>
      <c r="G96" s="48" t="n">
        <v>3807</v>
      </c>
      <c r="H96" s="48" t="n">
        <v>832</v>
      </c>
      <c r="I96" s="48" t="n">
        <v>0</v>
      </c>
      <c r="J96" s="48" t="n">
        <v>6125</v>
      </c>
      <c r="K96" s="49" t="n">
        <v>6</v>
      </c>
      <c r="L96" s="49" t="n">
        <v>22208</v>
      </c>
      <c r="M96" s="49" t="n">
        <v>5604</v>
      </c>
      <c r="N96" s="49" t="n">
        <v>73</v>
      </c>
      <c r="O96" s="49" t="n">
        <v>51432.0864</v>
      </c>
      <c r="P96" s="49" t="n">
        <v>9149.4</v>
      </c>
      <c r="Q96" s="49" t="n">
        <v>-18943.95</v>
      </c>
      <c r="R96" s="49" t="n">
        <v>988.04</v>
      </c>
      <c r="S96" s="49" t="n">
        <v>42625.5764</v>
      </c>
      <c r="T96" s="49" t="n">
        <v>50733.416</v>
      </c>
      <c r="U96" s="49" t="n">
        <v>43123.4036</v>
      </c>
      <c r="V96" s="49" t="n">
        <v>-497.827200000007</v>
      </c>
      <c r="W96" s="49" t="n">
        <v>-348.479040000005</v>
      </c>
      <c r="X96" s="50" t="n">
        <v>0.993</v>
      </c>
      <c r="Y96" s="51" t="n">
        <v>14852</v>
      </c>
      <c r="Z96" s="47" t="n">
        <v>50378.282088</v>
      </c>
      <c r="AA96" s="47" t="n">
        <v>50723.833781755</v>
      </c>
      <c r="AB96" s="47" t="n">
        <v>3415.28641137591</v>
      </c>
      <c r="AC96" s="47" t="n">
        <v>-235.358522456274</v>
      </c>
      <c r="AD96" s="47" t="n">
        <v>0</v>
      </c>
      <c r="AE96" s="47" t="n">
        <v>3495545</v>
      </c>
      <c r="AF96" s="20" t="s">
        <v>300</v>
      </c>
      <c r="AG96" s="0" t="b">
        <f aca="false">EXACT(B96,AF96)</f>
        <v>1</v>
      </c>
    </row>
    <row r="97" customFormat="false" ht="12.75" hidden="false" customHeight="false" outlineLevel="0" collapsed="false">
      <c r="A97" s="0" t="s">
        <v>301</v>
      </c>
      <c r="B97" s="20" t="s">
        <v>302</v>
      </c>
      <c r="C97" s="31" t="n">
        <v>42333.585</v>
      </c>
      <c r="D97" s="31" t="n">
        <v>6753</v>
      </c>
      <c r="E97" s="47" t="n">
        <v>49086.585</v>
      </c>
      <c r="F97" s="48" t="n">
        <v>26496</v>
      </c>
      <c r="G97" s="48" t="n">
        <v>9339</v>
      </c>
      <c r="H97" s="48" t="n">
        <v>442</v>
      </c>
      <c r="I97" s="48" t="n">
        <v>0</v>
      </c>
      <c r="J97" s="48" t="n">
        <v>2283</v>
      </c>
      <c r="K97" s="49" t="n">
        <v>0</v>
      </c>
      <c r="L97" s="49" t="n">
        <v>19203</v>
      </c>
      <c r="M97" s="49" t="n">
        <v>6753</v>
      </c>
      <c r="N97" s="49" t="n">
        <v>0</v>
      </c>
      <c r="O97" s="49" t="n">
        <v>36712.8576</v>
      </c>
      <c r="P97" s="49" t="n">
        <v>10254.4</v>
      </c>
      <c r="Q97" s="49" t="n">
        <v>-16322.55</v>
      </c>
      <c r="R97" s="49" t="n">
        <v>2475.54</v>
      </c>
      <c r="S97" s="49" t="n">
        <v>33120.2476</v>
      </c>
      <c r="T97" s="49" t="n">
        <v>49086.585</v>
      </c>
      <c r="U97" s="49" t="n">
        <v>41723.59725</v>
      </c>
      <c r="V97" s="49" t="n">
        <v>-8603.34965</v>
      </c>
      <c r="W97" s="49" t="n">
        <v>-6022.344755</v>
      </c>
      <c r="X97" s="50" t="n">
        <v>0.877</v>
      </c>
      <c r="Y97" s="51" t="n">
        <v>15397</v>
      </c>
      <c r="Z97" s="47" t="n">
        <v>43048.935045</v>
      </c>
      <c r="AA97" s="47" t="n">
        <v>43344.2137207032</v>
      </c>
      <c r="AB97" s="47" t="n">
        <v>2815.10773012296</v>
      </c>
      <c r="AC97" s="47" t="n">
        <v>-835.537203709221</v>
      </c>
      <c r="AD97" s="47" t="n">
        <v>0</v>
      </c>
      <c r="AE97" s="47" t="n">
        <v>12864766</v>
      </c>
      <c r="AF97" s="20" t="s">
        <v>302</v>
      </c>
      <c r="AG97" s="0" t="b">
        <f aca="false">EXACT(B97,AF97)</f>
        <v>1</v>
      </c>
    </row>
    <row r="98" customFormat="false" ht="12.75" hidden="false" customHeight="false" outlineLevel="0" collapsed="false">
      <c r="A98" s="0" t="s">
        <v>303</v>
      </c>
      <c r="B98" s="20" t="s">
        <v>304</v>
      </c>
      <c r="C98" s="31" t="n">
        <v>10760.835</v>
      </c>
      <c r="D98" s="31" t="n">
        <v>3264</v>
      </c>
      <c r="E98" s="47" t="n">
        <v>14024.835</v>
      </c>
      <c r="F98" s="48" t="n">
        <v>12560</v>
      </c>
      <c r="G98" s="48" t="n">
        <v>213</v>
      </c>
      <c r="H98" s="48" t="n">
        <v>89</v>
      </c>
      <c r="I98" s="48" t="n">
        <v>0</v>
      </c>
      <c r="J98" s="48" t="n">
        <v>1355</v>
      </c>
      <c r="K98" s="49" t="n">
        <v>0</v>
      </c>
      <c r="L98" s="49" t="n">
        <v>7666</v>
      </c>
      <c r="M98" s="49" t="n">
        <v>3264</v>
      </c>
      <c r="N98" s="49" t="n">
        <v>24</v>
      </c>
      <c r="O98" s="49" t="n">
        <v>17403.136</v>
      </c>
      <c r="P98" s="49" t="n">
        <v>1408.45</v>
      </c>
      <c r="Q98" s="49" t="n">
        <v>-6536.5</v>
      </c>
      <c r="R98" s="49" t="n">
        <v>1471.18</v>
      </c>
      <c r="S98" s="49" t="n">
        <v>13746.266</v>
      </c>
      <c r="T98" s="49" t="n">
        <v>14024.835</v>
      </c>
      <c r="U98" s="49" t="n">
        <v>11921.10975</v>
      </c>
      <c r="V98" s="49" t="n">
        <v>1825.15625</v>
      </c>
      <c r="W98" s="49" t="n">
        <v>1277.609375</v>
      </c>
      <c r="X98" s="50" t="n">
        <v>1.091</v>
      </c>
      <c r="Y98" s="51" t="n">
        <v>5182</v>
      </c>
      <c r="Z98" s="47" t="n">
        <v>15301.094985</v>
      </c>
      <c r="AA98" s="47" t="n">
        <v>15406.0473388563</v>
      </c>
      <c r="AB98" s="47" t="n">
        <v>2972.99253933931</v>
      </c>
      <c r="AC98" s="47" t="n">
        <v>-677.652394492872</v>
      </c>
      <c r="AD98" s="47" t="n">
        <v>0</v>
      </c>
      <c r="AE98" s="47" t="n">
        <v>3511595</v>
      </c>
      <c r="AF98" s="20" t="s">
        <v>304</v>
      </c>
      <c r="AG98" s="0" t="b">
        <f aca="false">EXACT(B98,AF98)</f>
        <v>1</v>
      </c>
    </row>
    <row r="99" customFormat="false" ht="12.75" hidden="false" customHeight="false" outlineLevel="0" collapsed="false">
      <c r="A99" s="0" t="s">
        <v>305</v>
      </c>
      <c r="B99" s="20" t="s">
        <v>306</v>
      </c>
      <c r="C99" s="31" t="n">
        <v>188989.225</v>
      </c>
      <c r="D99" s="31" t="n">
        <v>32216</v>
      </c>
      <c r="E99" s="47" t="n">
        <v>221205.225</v>
      </c>
      <c r="F99" s="48" t="n">
        <v>105446</v>
      </c>
      <c r="G99" s="48" t="n">
        <v>100758</v>
      </c>
      <c r="H99" s="48" t="n">
        <v>10662</v>
      </c>
      <c r="I99" s="48" t="n">
        <v>0</v>
      </c>
      <c r="J99" s="48" t="n">
        <v>6074</v>
      </c>
      <c r="K99" s="49" t="n">
        <v>5389</v>
      </c>
      <c r="L99" s="49" t="n">
        <v>86809</v>
      </c>
      <c r="M99" s="49" t="n">
        <v>32216</v>
      </c>
      <c r="N99" s="49" t="n">
        <v>2552</v>
      </c>
      <c r="O99" s="49" t="n">
        <v>146105.9776</v>
      </c>
      <c r="P99" s="49" t="n">
        <v>99869.9</v>
      </c>
      <c r="Q99" s="49" t="n">
        <v>-80537.5</v>
      </c>
      <c r="R99" s="49" t="n">
        <v>12626.07</v>
      </c>
      <c r="S99" s="49" t="n">
        <v>178064.4476</v>
      </c>
      <c r="T99" s="49" t="n">
        <v>221205.225</v>
      </c>
      <c r="U99" s="49" t="n">
        <v>188024.44125</v>
      </c>
      <c r="V99" s="49" t="n">
        <v>-9959.99365000002</v>
      </c>
      <c r="W99" s="49" t="n">
        <v>-6971.99555500001</v>
      </c>
      <c r="X99" s="50" t="n">
        <v>0.968</v>
      </c>
      <c r="Y99" s="51" t="n">
        <v>66130</v>
      </c>
      <c r="Z99" s="47" t="n">
        <v>214126.6578</v>
      </c>
      <c r="AA99" s="47" t="n">
        <v>215595.382540388</v>
      </c>
      <c r="AB99" s="47" t="n">
        <v>3260.1751480476</v>
      </c>
      <c r="AC99" s="47" t="n">
        <v>-390.46978578458</v>
      </c>
      <c r="AD99" s="47" t="n">
        <v>0</v>
      </c>
      <c r="AE99" s="47" t="n">
        <v>25821767</v>
      </c>
      <c r="AF99" s="20" t="s">
        <v>306</v>
      </c>
      <c r="AG99" s="0" t="b">
        <f aca="false">EXACT(B99,AF99)</f>
        <v>1</v>
      </c>
    </row>
    <row r="100" customFormat="false" ht="12.75" hidden="false" customHeight="false" outlineLevel="0" collapsed="false">
      <c r="A100" s="0" t="s">
        <v>307</v>
      </c>
      <c r="B100" s="20" t="s">
        <v>308</v>
      </c>
      <c r="C100" s="31" t="n">
        <v>342787.217</v>
      </c>
      <c r="D100" s="31" t="n">
        <v>71915</v>
      </c>
      <c r="E100" s="47" t="n">
        <v>414702.217</v>
      </c>
      <c r="F100" s="48" t="n">
        <v>308612</v>
      </c>
      <c r="G100" s="48" t="n">
        <v>34259</v>
      </c>
      <c r="H100" s="48" t="n">
        <v>34391</v>
      </c>
      <c r="I100" s="48" t="n">
        <v>0</v>
      </c>
      <c r="J100" s="48" t="n">
        <v>4174</v>
      </c>
      <c r="K100" s="49" t="n">
        <v>16800</v>
      </c>
      <c r="L100" s="49" t="n">
        <v>167569</v>
      </c>
      <c r="M100" s="49" t="n">
        <v>71915</v>
      </c>
      <c r="N100" s="49" t="n">
        <v>838</v>
      </c>
      <c r="O100" s="49" t="n">
        <v>427612.7872</v>
      </c>
      <c r="P100" s="49" t="n">
        <v>61900.4</v>
      </c>
      <c r="Q100" s="49" t="n">
        <v>-157425.95</v>
      </c>
      <c r="R100" s="49" t="n">
        <v>32641.02</v>
      </c>
      <c r="S100" s="49" t="n">
        <v>364728.2572</v>
      </c>
      <c r="T100" s="49" t="n">
        <v>414702.217</v>
      </c>
      <c r="U100" s="49" t="n">
        <v>352496.88445</v>
      </c>
      <c r="V100" s="49" t="n">
        <v>12231.37275</v>
      </c>
      <c r="W100" s="49" t="n">
        <v>8561.96092500003</v>
      </c>
      <c r="X100" s="50" t="n">
        <v>1.021</v>
      </c>
      <c r="Y100" s="51" t="n">
        <v>127334</v>
      </c>
      <c r="Z100" s="47" t="n">
        <v>423410.963557</v>
      </c>
      <c r="AA100" s="47" t="n">
        <v>426315.198666803</v>
      </c>
      <c r="AB100" s="47" t="n">
        <v>3348.00759158436</v>
      </c>
      <c r="AC100" s="47" t="n">
        <v>-302.637342247818</v>
      </c>
      <c r="AD100" s="47" t="n">
        <v>0</v>
      </c>
      <c r="AE100" s="47" t="n">
        <v>38536023</v>
      </c>
      <c r="AF100" s="20" t="s">
        <v>308</v>
      </c>
      <c r="AG100" s="0" t="b">
        <f aca="false">EXACT(B100,AF100)</f>
        <v>1</v>
      </c>
    </row>
    <row r="101" customFormat="false" ht="12.75" hidden="false" customHeight="false" outlineLevel="0" collapsed="false">
      <c r="A101" s="0" t="s">
        <v>309</v>
      </c>
      <c r="B101" s="20" t="s">
        <v>310</v>
      </c>
      <c r="C101" s="31" t="n">
        <v>74417.622</v>
      </c>
      <c r="D101" s="31" t="n">
        <v>11390</v>
      </c>
      <c r="E101" s="47" t="n">
        <v>85807.622</v>
      </c>
      <c r="F101" s="48" t="n">
        <v>50846</v>
      </c>
      <c r="G101" s="48" t="n">
        <v>7499</v>
      </c>
      <c r="H101" s="48" t="n">
        <v>2768</v>
      </c>
      <c r="I101" s="48" t="n">
        <v>2997</v>
      </c>
      <c r="J101" s="48" t="n">
        <v>0</v>
      </c>
      <c r="K101" s="49" t="n">
        <v>1488</v>
      </c>
      <c r="L101" s="49" t="n">
        <v>31714</v>
      </c>
      <c r="M101" s="49" t="n">
        <v>11390</v>
      </c>
      <c r="N101" s="49" t="n">
        <v>96</v>
      </c>
      <c r="O101" s="49" t="n">
        <v>70452.2176</v>
      </c>
      <c r="P101" s="49" t="n">
        <v>11274.4</v>
      </c>
      <c r="Q101" s="49" t="n">
        <v>-28303.3</v>
      </c>
      <c r="R101" s="49" t="n">
        <v>4290.12</v>
      </c>
      <c r="S101" s="49" t="n">
        <v>57713.4376</v>
      </c>
      <c r="T101" s="49" t="n">
        <v>85807.622</v>
      </c>
      <c r="U101" s="49" t="n">
        <v>72936.4787</v>
      </c>
      <c r="V101" s="49" t="n">
        <v>-15223.0411</v>
      </c>
      <c r="W101" s="49" t="n">
        <v>-10656.12877</v>
      </c>
      <c r="X101" s="50" t="n">
        <v>0.876</v>
      </c>
      <c r="Y101" s="51" t="n">
        <v>16744</v>
      </c>
      <c r="Z101" s="47" t="n">
        <v>75167.476872</v>
      </c>
      <c r="AA101" s="47" t="n">
        <v>75683.0611252112</v>
      </c>
      <c r="AB101" s="47" t="n">
        <v>4520.01081732031</v>
      </c>
      <c r="AC101" s="47" t="n">
        <v>869.365883488128</v>
      </c>
      <c r="AD101" s="47" t="n">
        <v>14556662</v>
      </c>
      <c r="AE101" s="47" t="n">
        <v>0</v>
      </c>
      <c r="AF101" s="20" t="s">
        <v>310</v>
      </c>
      <c r="AG101" s="0" t="b">
        <f aca="false">EXACT(B101,AF101)</f>
        <v>1</v>
      </c>
    </row>
    <row r="102" customFormat="false" ht="12.75" hidden="false" customHeight="false" outlineLevel="0" collapsed="false">
      <c r="A102" s="0" t="s">
        <v>311</v>
      </c>
      <c r="B102" s="20" t="s">
        <v>312</v>
      </c>
      <c r="C102" s="31" t="n">
        <v>295254.446</v>
      </c>
      <c r="D102" s="31" t="n">
        <v>30417</v>
      </c>
      <c r="E102" s="47" t="n">
        <v>325671.446</v>
      </c>
      <c r="F102" s="48" t="n">
        <v>213700</v>
      </c>
      <c r="G102" s="48" t="n">
        <v>28140</v>
      </c>
      <c r="H102" s="48" t="n">
        <v>23838</v>
      </c>
      <c r="I102" s="48" t="n">
        <v>0</v>
      </c>
      <c r="J102" s="48" t="n">
        <v>4584</v>
      </c>
      <c r="K102" s="49" t="n">
        <v>570</v>
      </c>
      <c r="L102" s="49" t="n">
        <v>70499</v>
      </c>
      <c r="M102" s="49" t="n">
        <v>30417</v>
      </c>
      <c r="N102" s="49" t="n">
        <v>2424</v>
      </c>
      <c r="O102" s="49" t="n">
        <v>296102.72</v>
      </c>
      <c r="P102" s="49" t="n">
        <v>48077.7</v>
      </c>
      <c r="Q102" s="49" t="n">
        <v>-62469.05</v>
      </c>
      <c r="R102" s="49" t="n">
        <v>13869.62</v>
      </c>
      <c r="S102" s="49" t="n">
        <v>295580.99</v>
      </c>
      <c r="T102" s="49" t="n">
        <v>325671.446</v>
      </c>
      <c r="U102" s="49" t="n">
        <v>276820.7291</v>
      </c>
      <c r="V102" s="49" t="n">
        <v>18760.2608999999</v>
      </c>
      <c r="W102" s="49" t="n">
        <v>13132.18263</v>
      </c>
      <c r="X102" s="50" t="n">
        <v>1.04</v>
      </c>
      <c r="Y102" s="51" t="n">
        <v>62797</v>
      </c>
      <c r="Z102" s="47" t="n">
        <v>338698.30384</v>
      </c>
      <c r="AA102" s="47" t="n">
        <v>341021.482950383</v>
      </c>
      <c r="AB102" s="47" t="n">
        <v>5430.53781152576</v>
      </c>
      <c r="AC102" s="47" t="n">
        <v>1779.89287769358</v>
      </c>
      <c r="AD102" s="47" t="n">
        <v>111771933</v>
      </c>
      <c r="AE102" s="47" t="n">
        <v>0</v>
      </c>
      <c r="AF102" s="20" t="s">
        <v>312</v>
      </c>
      <c r="AG102" s="0" t="b">
        <f aca="false">EXACT(B102,AF102)</f>
        <v>1</v>
      </c>
    </row>
    <row r="103" customFormat="false" ht="12.75" hidden="false" customHeight="false" outlineLevel="0" collapsed="false">
      <c r="A103" s="0" t="s">
        <v>313</v>
      </c>
      <c r="B103" s="20" t="s">
        <v>314</v>
      </c>
      <c r="C103" s="31" t="n">
        <v>9798.517</v>
      </c>
      <c r="D103" s="31" t="n">
        <v>3477</v>
      </c>
      <c r="E103" s="47" t="n">
        <v>13275.517</v>
      </c>
      <c r="F103" s="48" t="n">
        <v>19079</v>
      </c>
      <c r="G103" s="48" t="n">
        <v>2293</v>
      </c>
      <c r="H103" s="48" t="n">
        <v>309</v>
      </c>
      <c r="I103" s="48" t="n">
        <v>0</v>
      </c>
      <c r="J103" s="48" t="n">
        <v>1508</v>
      </c>
      <c r="K103" s="49" t="n">
        <v>50</v>
      </c>
      <c r="L103" s="49" t="n">
        <v>17238</v>
      </c>
      <c r="M103" s="49" t="n">
        <v>3477</v>
      </c>
      <c r="N103" s="49" t="n">
        <v>0</v>
      </c>
      <c r="O103" s="49" t="n">
        <v>26435.8624</v>
      </c>
      <c r="P103" s="49" t="n">
        <v>3493.5</v>
      </c>
      <c r="Q103" s="49" t="n">
        <v>-14694.8</v>
      </c>
      <c r="R103" s="49" t="n">
        <v>24.99</v>
      </c>
      <c r="S103" s="49" t="n">
        <v>15259.5524</v>
      </c>
      <c r="T103" s="49" t="n">
        <v>13275.517</v>
      </c>
      <c r="U103" s="49" t="n">
        <v>11284.18945</v>
      </c>
      <c r="V103" s="49" t="n">
        <v>3975.36295</v>
      </c>
      <c r="W103" s="49" t="n">
        <v>2782.754065</v>
      </c>
      <c r="X103" s="50" t="n">
        <v>1.21</v>
      </c>
      <c r="Y103" s="51" t="n">
        <v>6768</v>
      </c>
      <c r="Z103" s="47" t="n">
        <v>16063.37557</v>
      </c>
      <c r="AA103" s="47" t="n">
        <v>16173.5565131679</v>
      </c>
      <c r="AB103" s="47" t="n">
        <v>2389.70988669739</v>
      </c>
      <c r="AC103" s="47" t="n">
        <v>-1260.93504713479</v>
      </c>
      <c r="AD103" s="47" t="n">
        <v>0</v>
      </c>
      <c r="AE103" s="47" t="n">
        <v>8534008</v>
      </c>
      <c r="AF103" s="20" t="s">
        <v>314</v>
      </c>
      <c r="AG103" s="0" t="b">
        <f aca="false">EXACT(B103,AF103)</f>
        <v>1</v>
      </c>
    </row>
    <row r="104" customFormat="false" ht="12.75" hidden="false" customHeight="false" outlineLevel="0" collapsed="false">
      <c r="A104" s="0" t="s">
        <v>315</v>
      </c>
      <c r="B104" s="20" t="s">
        <v>316</v>
      </c>
      <c r="C104" s="31" t="n">
        <v>133210.673</v>
      </c>
      <c r="D104" s="31" t="n">
        <v>15336</v>
      </c>
      <c r="E104" s="47" t="n">
        <v>148546.673</v>
      </c>
      <c r="F104" s="48" t="n">
        <v>99686</v>
      </c>
      <c r="G104" s="48" t="n">
        <v>13777</v>
      </c>
      <c r="H104" s="48" t="n">
        <v>8037</v>
      </c>
      <c r="I104" s="48" t="n">
        <v>0</v>
      </c>
      <c r="J104" s="48" t="n">
        <v>7130</v>
      </c>
      <c r="K104" s="49" t="n">
        <v>6998</v>
      </c>
      <c r="L104" s="49" t="n">
        <v>39217</v>
      </c>
      <c r="M104" s="49" t="n">
        <v>15336</v>
      </c>
      <c r="N104" s="49" t="n">
        <v>0</v>
      </c>
      <c r="O104" s="49" t="n">
        <v>138124.9216</v>
      </c>
      <c r="P104" s="49" t="n">
        <v>24602.4</v>
      </c>
      <c r="Q104" s="49" t="n">
        <v>-39282.75</v>
      </c>
      <c r="R104" s="49" t="n">
        <v>6368.71</v>
      </c>
      <c r="S104" s="49" t="n">
        <v>129813.2816</v>
      </c>
      <c r="T104" s="49" t="n">
        <v>148546.673</v>
      </c>
      <c r="U104" s="49" t="n">
        <v>126264.67205</v>
      </c>
      <c r="V104" s="49" t="n">
        <v>3548.60955000002</v>
      </c>
      <c r="W104" s="49" t="n">
        <v>2484.02668500002</v>
      </c>
      <c r="X104" s="50" t="n">
        <v>1.017</v>
      </c>
      <c r="Y104" s="51" t="n">
        <v>31126</v>
      </c>
      <c r="Z104" s="47" t="n">
        <v>151071.966441</v>
      </c>
      <c r="AA104" s="47" t="n">
        <v>152108.190220751</v>
      </c>
      <c r="AB104" s="47" t="n">
        <v>4886.85312024516</v>
      </c>
      <c r="AC104" s="47" t="n">
        <v>1236.20818641298</v>
      </c>
      <c r="AD104" s="47" t="n">
        <v>38478216</v>
      </c>
      <c r="AE104" s="47" t="n">
        <v>0</v>
      </c>
      <c r="AF104" s="20" t="s">
        <v>316</v>
      </c>
      <c r="AG104" s="0" t="b">
        <f aca="false">EXACT(B104,AF104)</f>
        <v>1</v>
      </c>
    </row>
    <row r="105" customFormat="false" ht="12.75" hidden="false" customHeight="false" outlineLevel="0" collapsed="false">
      <c r="A105" s="0" t="s">
        <v>317</v>
      </c>
      <c r="B105" s="20" t="s">
        <v>318</v>
      </c>
      <c r="C105" s="31" t="n">
        <v>96970.738</v>
      </c>
      <c r="D105" s="31" t="n">
        <v>13795</v>
      </c>
      <c r="E105" s="47" t="n">
        <v>110765.738</v>
      </c>
      <c r="F105" s="48" t="n">
        <v>79144</v>
      </c>
      <c r="G105" s="48" t="n">
        <v>3416</v>
      </c>
      <c r="H105" s="48" t="n">
        <v>2835</v>
      </c>
      <c r="I105" s="48" t="n">
        <v>0</v>
      </c>
      <c r="J105" s="48" t="n">
        <v>3058</v>
      </c>
      <c r="K105" s="49" t="n">
        <v>775</v>
      </c>
      <c r="L105" s="49" t="n">
        <v>36708</v>
      </c>
      <c r="M105" s="49" t="n">
        <v>13795</v>
      </c>
      <c r="N105" s="49" t="n">
        <v>57</v>
      </c>
      <c r="O105" s="49" t="n">
        <v>109661.9264</v>
      </c>
      <c r="P105" s="49" t="n">
        <v>7912.65</v>
      </c>
      <c r="Q105" s="49" t="n">
        <v>-31909</v>
      </c>
      <c r="R105" s="49" t="n">
        <v>5485.39</v>
      </c>
      <c r="S105" s="49" t="n">
        <v>91150.9664</v>
      </c>
      <c r="T105" s="49" t="n">
        <v>110765.738</v>
      </c>
      <c r="U105" s="49" t="n">
        <v>94150.8773</v>
      </c>
      <c r="V105" s="49" t="n">
        <v>-2999.91089999999</v>
      </c>
      <c r="W105" s="49" t="n">
        <v>-2099.93762999999</v>
      </c>
      <c r="X105" s="50" t="n">
        <v>0.981</v>
      </c>
      <c r="Y105" s="51" t="n">
        <v>29686</v>
      </c>
      <c r="Z105" s="47" t="n">
        <v>108661.188978</v>
      </c>
      <c r="AA105" s="47" t="n">
        <v>109406.511294295</v>
      </c>
      <c r="AB105" s="47" t="n">
        <v>3685.4581720102</v>
      </c>
      <c r="AC105" s="47" t="n">
        <v>34.813238178016</v>
      </c>
      <c r="AD105" s="47" t="n">
        <v>1033466</v>
      </c>
      <c r="AE105" s="47" t="n">
        <v>0</v>
      </c>
      <c r="AF105" s="20" t="s">
        <v>318</v>
      </c>
      <c r="AG105" s="0" t="b">
        <f aca="false">EXACT(B105,AF105)</f>
        <v>1</v>
      </c>
    </row>
    <row r="106" customFormat="false" ht="12.75" hidden="false" customHeight="false" outlineLevel="0" collapsed="false">
      <c r="A106" s="0" t="s">
        <v>319</v>
      </c>
      <c r="B106" s="20" t="s">
        <v>320</v>
      </c>
      <c r="C106" s="31" t="n">
        <v>192002.351</v>
      </c>
      <c r="D106" s="31" t="n">
        <v>25348</v>
      </c>
      <c r="E106" s="47" t="n">
        <v>217350.351</v>
      </c>
      <c r="F106" s="48" t="n">
        <v>133916</v>
      </c>
      <c r="G106" s="48" t="n">
        <v>12867</v>
      </c>
      <c r="H106" s="48" t="n">
        <v>7599</v>
      </c>
      <c r="I106" s="48" t="n">
        <v>828</v>
      </c>
      <c r="J106" s="48" t="n">
        <v>6525</v>
      </c>
      <c r="K106" s="49" t="n">
        <v>275</v>
      </c>
      <c r="L106" s="49" t="n">
        <v>40987</v>
      </c>
      <c r="M106" s="49" t="n">
        <v>25348</v>
      </c>
      <c r="N106" s="49" t="n">
        <v>735</v>
      </c>
      <c r="O106" s="49" t="n">
        <v>185554.0096</v>
      </c>
      <c r="P106" s="49" t="n">
        <v>23646.15</v>
      </c>
      <c r="Q106" s="49" t="n">
        <v>-35697.45</v>
      </c>
      <c r="R106" s="49" t="n">
        <v>14578.01</v>
      </c>
      <c r="S106" s="49" t="n">
        <v>188080.7196</v>
      </c>
      <c r="T106" s="49" t="n">
        <v>217350.351</v>
      </c>
      <c r="U106" s="49" t="n">
        <v>184747.79835</v>
      </c>
      <c r="V106" s="49" t="n">
        <v>3332.92125000001</v>
      </c>
      <c r="W106" s="49" t="n">
        <v>2333.04487500001</v>
      </c>
      <c r="X106" s="50" t="n">
        <v>1.011</v>
      </c>
      <c r="Y106" s="51" t="n">
        <v>64064</v>
      </c>
      <c r="Z106" s="47" t="n">
        <v>219741.204861</v>
      </c>
      <c r="AA106" s="47" t="n">
        <v>221248.440566156</v>
      </c>
      <c r="AB106" s="47" t="n">
        <v>3453.55333051568</v>
      </c>
      <c r="AC106" s="47" t="n">
        <v>-197.091603316503</v>
      </c>
      <c r="AD106" s="47" t="n">
        <v>0</v>
      </c>
      <c r="AE106" s="47" t="n">
        <v>12626476</v>
      </c>
      <c r="AF106" s="20" t="s">
        <v>320</v>
      </c>
      <c r="AG106" s="0" t="b">
        <f aca="false">EXACT(B106,AF106)</f>
        <v>1</v>
      </c>
    </row>
    <row r="107" customFormat="false" ht="12.75" hidden="false" customHeight="false" outlineLevel="0" collapsed="false">
      <c r="A107" s="0" t="s">
        <v>321</v>
      </c>
      <c r="B107" s="20" t="s">
        <v>322</v>
      </c>
      <c r="C107" s="31" t="n">
        <v>243467.252</v>
      </c>
      <c r="D107" s="31" t="n">
        <v>34654</v>
      </c>
      <c r="E107" s="47" t="n">
        <v>278121.252</v>
      </c>
      <c r="F107" s="48" t="n">
        <v>209103</v>
      </c>
      <c r="G107" s="48" t="n">
        <v>13704</v>
      </c>
      <c r="H107" s="48" t="n">
        <v>12158</v>
      </c>
      <c r="I107" s="48" t="n">
        <v>0</v>
      </c>
      <c r="J107" s="48" t="n">
        <v>6861</v>
      </c>
      <c r="K107" s="49" t="n">
        <v>329</v>
      </c>
      <c r="L107" s="49" t="n">
        <v>96653</v>
      </c>
      <c r="M107" s="49" t="n">
        <v>34654</v>
      </c>
      <c r="N107" s="49" t="n">
        <v>8046</v>
      </c>
      <c r="O107" s="49" t="n">
        <v>289733.1168</v>
      </c>
      <c r="P107" s="49" t="n">
        <v>27814.55</v>
      </c>
      <c r="Q107" s="49" t="n">
        <v>-89273.8</v>
      </c>
      <c r="R107" s="49" t="n">
        <v>13024.89</v>
      </c>
      <c r="S107" s="49" t="n">
        <v>241298.7568</v>
      </c>
      <c r="T107" s="49" t="n">
        <v>278121.252</v>
      </c>
      <c r="U107" s="49" t="n">
        <v>236403.0642</v>
      </c>
      <c r="V107" s="49" t="n">
        <v>4895.69260000001</v>
      </c>
      <c r="W107" s="49" t="n">
        <v>3426.98482000001</v>
      </c>
      <c r="X107" s="50" t="n">
        <v>1.012</v>
      </c>
      <c r="Y107" s="51" t="n">
        <v>85646</v>
      </c>
      <c r="Z107" s="47" t="n">
        <v>281458.707024</v>
      </c>
      <c r="AA107" s="47" t="n">
        <v>283389.271721787</v>
      </c>
      <c r="AB107" s="47" t="n">
        <v>3308.84421597957</v>
      </c>
      <c r="AC107" s="47" t="n">
        <v>-341.800717852607</v>
      </c>
      <c r="AD107" s="47" t="n">
        <v>0</v>
      </c>
      <c r="AE107" s="47" t="n">
        <v>29273864</v>
      </c>
      <c r="AF107" s="20" t="s">
        <v>322</v>
      </c>
      <c r="AG107" s="0" t="b">
        <f aca="false">EXACT(B107,AF107)</f>
        <v>1</v>
      </c>
    </row>
    <row r="108" customFormat="false" ht="12.75" hidden="false" customHeight="false" outlineLevel="0" collapsed="false">
      <c r="A108" s="0" t="s">
        <v>323</v>
      </c>
      <c r="B108" s="20" t="s">
        <v>324</v>
      </c>
      <c r="C108" s="31" t="n">
        <v>141920.23</v>
      </c>
      <c r="D108" s="31" t="n">
        <v>17880</v>
      </c>
      <c r="E108" s="47" t="n">
        <v>159800.23</v>
      </c>
      <c r="F108" s="48" t="n">
        <v>92262</v>
      </c>
      <c r="G108" s="48" t="n">
        <v>11863</v>
      </c>
      <c r="H108" s="48" t="n">
        <v>4861</v>
      </c>
      <c r="I108" s="48" t="n">
        <v>0</v>
      </c>
      <c r="J108" s="48" t="n">
        <v>3246</v>
      </c>
      <c r="K108" s="49" t="n">
        <v>782</v>
      </c>
      <c r="L108" s="49" t="n">
        <v>25881</v>
      </c>
      <c r="M108" s="49" t="n">
        <v>17880</v>
      </c>
      <c r="N108" s="49" t="n">
        <v>1321</v>
      </c>
      <c r="O108" s="49" t="n">
        <v>127838.2272</v>
      </c>
      <c r="P108" s="49" t="n">
        <v>16974.5</v>
      </c>
      <c r="Q108" s="49" t="n">
        <v>-23786.4</v>
      </c>
      <c r="R108" s="49" t="n">
        <v>10798.23</v>
      </c>
      <c r="S108" s="49" t="n">
        <v>131824.5572</v>
      </c>
      <c r="T108" s="49" t="n">
        <v>159800.23</v>
      </c>
      <c r="U108" s="49" t="n">
        <v>135830.1955</v>
      </c>
      <c r="V108" s="49" t="n">
        <v>-4005.63830000002</v>
      </c>
      <c r="W108" s="49" t="n">
        <v>-2803.94681000001</v>
      </c>
      <c r="X108" s="50" t="n">
        <v>0.982</v>
      </c>
      <c r="Y108" s="51" t="n">
        <v>32410</v>
      </c>
      <c r="Z108" s="47" t="n">
        <v>156923.82586</v>
      </c>
      <c r="AA108" s="47" t="n">
        <v>158000.188363225</v>
      </c>
      <c r="AB108" s="47" t="n">
        <v>4875.04438022911</v>
      </c>
      <c r="AC108" s="47" t="n">
        <v>1224.39944639693</v>
      </c>
      <c r="AD108" s="47" t="n">
        <v>39682786</v>
      </c>
      <c r="AE108" s="47" t="n">
        <v>0</v>
      </c>
      <c r="AF108" s="20" t="s">
        <v>324</v>
      </c>
      <c r="AG108" s="0" t="b">
        <f aca="false">EXACT(B108,AF108)</f>
        <v>1</v>
      </c>
    </row>
    <row r="109" customFormat="false" ht="12.75" hidden="false" customHeight="false" outlineLevel="0" collapsed="false">
      <c r="A109" s="0" t="s">
        <v>325</v>
      </c>
      <c r="B109" s="20" t="s">
        <v>326</v>
      </c>
      <c r="C109" s="31" t="n">
        <v>41181.215</v>
      </c>
      <c r="D109" s="31" t="n">
        <v>5104</v>
      </c>
      <c r="E109" s="47" t="n">
        <v>46285.215</v>
      </c>
      <c r="F109" s="48" t="n">
        <v>32578</v>
      </c>
      <c r="G109" s="48" t="n">
        <v>1725</v>
      </c>
      <c r="H109" s="48" t="n">
        <v>511</v>
      </c>
      <c r="I109" s="48" t="n">
        <v>0</v>
      </c>
      <c r="J109" s="48" t="n">
        <v>2476</v>
      </c>
      <c r="K109" s="49" t="n">
        <v>137</v>
      </c>
      <c r="L109" s="49" t="n">
        <v>21364</v>
      </c>
      <c r="M109" s="49" t="n">
        <v>5104</v>
      </c>
      <c r="N109" s="49" t="n">
        <v>710</v>
      </c>
      <c r="O109" s="49" t="n">
        <v>45140.0768</v>
      </c>
      <c r="P109" s="49" t="n">
        <v>4005.2</v>
      </c>
      <c r="Q109" s="49" t="n">
        <v>-18879.35</v>
      </c>
      <c r="R109" s="49" t="n">
        <v>706.52</v>
      </c>
      <c r="S109" s="49" t="n">
        <v>30972.4468</v>
      </c>
      <c r="T109" s="49" t="n">
        <v>46285.215</v>
      </c>
      <c r="U109" s="49" t="n">
        <v>39342.43275</v>
      </c>
      <c r="V109" s="49" t="n">
        <v>-8369.98595</v>
      </c>
      <c r="W109" s="49" t="n">
        <v>-5858.990165</v>
      </c>
      <c r="X109" s="50" t="n">
        <v>0.873</v>
      </c>
      <c r="Y109" s="51" t="n">
        <v>11692</v>
      </c>
      <c r="Z109" s="47" t="n">
        <v>40406.992695</v>
      </c>
      <c r="AA109" s="47" t="n">
        <v>40684.1499180453</v>
      </c>
      <c r="AB109" s="47" t="n">
        <v>3479.6570234387</v>
      </c>
      <c r="AC109" s="47" t="n">
        <v>-170.987910393481</v>
      </c>
      <c r="AD109" s="47" t="n">
        <v>0</v>
      </c>
      <c r="AE109" s="47" t="n">
        <v>1999191</v>
      </c>
      <c r="AF109" s="20" t="s">
        <v>326</v>
      </c>
      <c r="AG109" s="0" t="b">
        <f aca="false">EXACT(B109,AF109)</f>
        <v>1</v>
      </c>
    </row>
    <row r="110" customFormat="false" ht="12.75" hidden="false" customHeight="false" outlineLevel="0" collapsed="false">
      <c r="A110" s="0" t="s">
        <v>327</v>
      </c>
      <c r="B110" s="20" t="s">
        <v>328</v>
      </c>
      <c r="C110" s="31" t="n">
        <v>40944.009</v>
      </c>
      <c r="D110" s="31" t="n">
        <v>3884</v>
      </c>
      <c r="E110" s="47" t="n">
        <v>44828.009</v>
      </c>
      <c r="F110" s="48" t="n">
        <v>23286</v>
      </c>
      <c r="G110" s="48" t="n">
        <v>1001</v>
      </c>
      <c r="H110" s="48" t="n">
        <v>195</v>
      </c>
      <c r="I110" s="48" t="n">
        <v>0</v>
      </c>
      <c r="J110" s="48" t="n">
        <v>1619</v>
      </c>
      <c r="K110" s="49" t="n">
        <v>56</v>
      </c>
      <c r="L110" s="49" t="n">
        <v>9822</v>
      </c>
      <c r="M110" s="49" t="n">
        <v>3884</v>
      </c>
      <c r="N110" s="49" t="n">
        <v>0</v>
      </c>
      <c r="O110" s="49" t="n">
        <v>32265.0816</v>
      </c>
      <c r="P110" s="49" t="n">
        <v>2392.75</v>
      </c>
      <c r="Q110" s="49" t="n">
        <v>-8396.3</v>
      </c>
      <c r="R110" s="49" t="n">
        <v>1631.66</v>
      </c>
      <c r="S110" s="49" t="n">
        <v>27893.1916</v>
      </c>
      <c r="T110" s="49" t="n">
        <v>44828.009</v>
      </c>
      <c r="U110" s="49" t="n">
        <v>38103.80765</v>
      </c>
      <c r="V110" s="49" t="n">
        <v>-10210.61605</v>
      </c>
      <c r="W110" s="49" t="n">
        <v>-7147.431235</v>
      </c>
      <c r="X110" s="50" t="n">
        <v>0.841</v>
      </c>
      <c r="Y110" s="51" t="n">
        <v>9788</v>
      </c>
      <c r="Z110" s="47" t="n">
        <v>37700.355569</v>
      </c>
      <c r="AA110" s="47" t="n">
        <v>37958.9475888564</v>
      </c>
      <c r="AB110" s="47" t="n">
        <v>3878.11070584966</v>
      </c>
      <c r="AC110" s="47" t="n">
        <v>227.465772017475</v>
      </c>
      <c r="AD110" s="47" t="n">
        <v>2226435</v>
      </c>
      <c r="AE110" s="47" t="n">
        <v>0</v>
      </c>
      <c r="AF110" s="20" t="s">
        <v>328</v>
      </c>
      <c r="AG110" s="0" t="b">
        <f aca="false">EXACT(B110,AF110)</f>
        <v>1</v>
      </c>
    </row>
    <row r="111" customFormat="false" ht="12.75" hidden="false" customHeight="false" outlineLevel="0" collapsed="false">
      <c r="A111" s="0" t="s">
        <v>329</v>
      </c>
      <c r="B111" s="20" t="s">
        <v>330</v>
      </c>
      <c r="C111" s="31" t="n">
        <v>56372.197</v>
      </c>
      <c r="D111" s="31" t="n">
        <v>20471</v>
      </c>
      <c r="E111" s="47" t="n">
        <v>76843.197</v>
      </c>
      <c r="F111" s="48" t="n">
        <v>68953</v>
      </c>
      <c r="G111" s="48" t="n">
        <v>595</v>
      </c>
      <c r="H111" s="48" t="n">
        <v>7102</v>
      </c>
      <c r="I111" s="48" t="n">
        <v>3789</v>
      </c>
      <c r="J111" s="48" t="n">
        <v>-782</v>
      </c>
      <c r="K111" s="49" t="n">
        <v>5976</v>
      </c>
      <c r="L111" s="49" t="n">
        <v>38115</v>
      </c>
      <c r="M111" s="49" t="n">
        <v>20471</v>
      </c>
      <c r="N111" s="49" t="n">
        <v>36</v>
      </c>
      <c r="O111" s="49" t="n">
        <v>95541.2768</v>
      </c>
      <c r="P111" s="49" t="n">
        <v>9098.4</v>
      </c>
      <c r="Q111" s="49" t="n">
        <v>-37507.95</v>
      </c>
      <c r="R111" s="49" t="n">
        <v>10920.8</v>
      </c>
      <c r="S111" s="49" t="n">
        <v>78052.5268</v>
      </c>
      <c r="T111" s="49" t="n">
        <v>76843.197</v>
      </c>
      <c r="U111" s="49" t="n">
        <v>65316.71745</v>
      </c>
      <c r="V111" s="49" t="n">
        <v>12735.80935</v>
      </c>
      <c r="W111" s="49" t="n">
        <v>8915.06654499999</v>
      </c>
      <c r="X111" s="50" t="n">
        <v>1.116</v>
      </c>
      <c r="Y111" s="51" t="n">
        <v>22916</v>
      </c>
      <c r="Z111" s="47" t="n">
        <v>85757.007852</v>
      </c>
      <c r="AA111" s="47" t="n">
        <v>86345.2271815685</v>
      </c>
      <c r="AB111" s="47" t="n">
        <v>3767.90134323479</v>
      </c>
      <c r="AC111" s="47" t="n">
        <v>117.256409402612</v>
      </c>
      <c r="AD111" s="47" t="n">
        <v>2687048</v>
      </c>
      <c r="AE111" s="47" t="n">
        <v>0</v>
      </c>
      <c r="AF111" s="20" t="s">
        <v>330</v>
      </c>
      <c r="AG111" s="0" t="b">
        <f aca="false">EXACT(B111,AF111)</f>
        <v>1</v>
      </c>
    </row>
    <row r="112" customFormat="false" ht="12.75" hidden="false" customHeight="false" outlineLevel="0" collapsed="false">
      <c r="A112" s="0" t="s">
        <v>331</v>
      </c>
      <c r="B112" s="20" t="s">
        <v>332</v>
      </c>
      <c r="C112" s="31" t="n">
        <v>51546.668</v>
      </c>
      <c r="D112" s="31" t="n">
        <v>7370</v>
      </c>
      <c r="E112" s="47" t="n">
        <v>58916.668</v>
      </c>
      <c r="F112" s="48" t="n">
        <v>34375</v>
      </c>
      <c r="G112" s="48" t="n">
        <v>2745</v>
      </c>
      <c r="H112" s="48" t="n">
        <v>3688</v>
      </c>
      <c r="I112" s="48" t="n">
        <v>164</v>
      </c>
      <c r="J112" s="48" t="n">
        <v>0</v>
      </c>
      <c r="K112" s="49" t="n">
        <v>97</v>
      </c>
      <c r="L112" s="49" t="n">
        <v>19049</v>
      </c>
      <c r="M112" s="49" t="n">
        <v>7370</v>
      </c>
      <c r="N112" s="49" t="n">
        <v>1057</v>
      </c>
      <c r="O112" s="49" t="n">
        <v>47630</v>
      </c>
      <c r="P112" s="49" t="n">
        <v>5607.45</v>
      </c>
      <c r="Q112" s="49" t="n">
        <v>-17172.55</v>
      </c>
      <c r="R112" s="49" t="n">
        <v>3026.17</v>
      </c>
      <c r="S112" s="49" t="n">
        <v>39091.07</v>
      </c>
      <c r="T112" s="49" t="n">
        <v>58916.668</v>
      </c>
      <c r="U112" s="49" t="n">
        <v>50079.1678</v>
      </c>
      <c r="V112" s="49" t="n">
        <v>-10988.0978</v>
      </c>
      <c r="W112" s="49" t="n">
        <v>-7691.66845999999</v>
      </c>
      <c r="X112" s="50" t="n">
        <v>0.869</v>
      </c>
      <c r="Y112" s="51" t="n">
        <v>16496</v>
      </c>
      <c r="Z112" s="47" t="n">
        <v>51198.584492</v>
      </c>
      <c r="AA112" s="47" t="n">
        <v>51549.7627548507</v>
      </c>
      <c r="AB112" s="47" t="n">
        <v>3124.98561801956</v>
      </c>
      <c r="AC112" s="47" t="n">
        <v>-525.659315812618</v>
      </c>
      <c r="AD112" s="47" t="n">
        <v>0</v>
      </c>
      <c r="AE112" s="47" t="n">
        <v>8671276</v>
      </c>
      <c r="AF112" s="20" t="s">
        <v>332</v>
      </c>
      <c r="AG112" s="0" t="b">
        <f aca="false">EXACT(B112,AF112)</f>
        <v>1</v>
      </c>
    </row>
    <row r="113" customFormat="false" ht="12.75" hidden="false" customHeight="false" outlineLevel="0" collapsed="false">
      <c r="A113" s="0" t="s">
        <v>333</v>
      </c>
      <c r="B113" s="20" t="s">
        <v>334</v>
      </c>
      <c r="C113" s="31" t="n">
        <v>26162.105</v>
      </c>
      <c r="D113" s="31" t="n">
        <v>4183</v>
      </c>
      <c r="E113" s="47" t="n">
        <v>30345.105</v>
      </c>
      <c r="F113" s="48" t="n">
        <v>14832</v>
      </c>
      <c r="G113" s="48" t="n">
        <v>18378</v>
      </c>
      <c r="H113" s="48" t="n">
        <v>111</v>
      </c>
      <c r="I113" s="48" t="n">
        <v>0</v>
      </c>
      <c r="J113" s="48" t="n">
        <v>2194</v>
      </c>
      <c r="K113" s="49" t="n">
        <v>115</v>
      </c>
      <c r="L113" s="49" t="n">
        <v>10849</v>
      </c>
      <c r="M113" s="49" t="n">
        <v>4183</v>
      </c>
      <c r="N113" s="49" t="n">
        <v>10</v>
      </c>
      <c r="O113" s="49" t="n">
        <v>20551.2192</v>
      </c>
      <c r="P113" s="49" t="n">
        <v>17580.55</v>
      </c>
      <c r="Q113" s="49" t="n">
        <v>-9327.9</v>
      </c>
      <c r="R113" s="49" t="n">
        <v>1711.22</v>
      </c>
      <c r="S113" s="49" t="n">
        <v>30515.0892</v>
      </c>
      <c r="T113" s="49" t="n">
        <v>30345.105</v>
      </c>
      <c r="U113" s="49" t="n">
        <v>25793.33925</v>
      </c>
      <c r="V113" s="49" t="n">
        <v>4721.74995</v>
      </c>
      <c r="W113" s="49" t="n">
        <v>3305.224965</v>
      </c>
      <c r="X113" s="50" t="n">
        <v>1.109</v>
      </c>
      <c r="Y113" s="51" t="n">
        <v>14705</v>
      </c>
      <c r="Z113" s="47" t="n">
        <v>33652.721445</v>
      </c>
      <c r="AA113" s="47" t="n">
        <v>33883.5501754134</v>
      </c>
      <c r="AB113" s="47" t="n">
        <v>2304.21966510802</v>
      </c>
      <c r="AC113" s="47" t="n">
        <v>-1346.42526872416</v>
      </c>
      <c r="AD113" s="47" t="n">
        <v>0</v>
      </c>
      <c r="AE113" s="47" t="n">
        <v>19799184</v>
      </c>
      <c r="AF113" s="20" t="s">
        <v>334</v>
      </c>
      <c r="AG113" s="0" t="b">
        <f aca="false">EXACT(B113,AF113)</f>
        <v>1</v>
      </c>
    </row>
    <row r="114" customFormat="false" ht="12.75" hidden="false" customHeight="false" outlineLevel="0" collapsed="false">
      <c r="A114" s="0" t="s">
        <v>335</v>
      </c>
      <c r="B114" s="20" t="s">
        <v>336</v>
      </c>
      <c r="C114" s="31" t="n">
        <v>97057.097</v>
      </c>
      <c r="D114" s="31" t="n">
        <v>9658</v>
      </c>
      <c r="E114" s="47" t="n">
        <v>106715.097</v>
      </c>
      <c r="F114" s="48" t="n">
        <v>71710</v>
      </c>
      <c r="G114" s="48" t="n">
        <v>2836</v>
      </c>
      <c r="H114" s="48" t="n">
        <v>825</v>
      </c>
      <c r="I114" s="48" t="n">
        <v>0</v>
      </c>
      <c r="J114" s="48" t="n">
        <v>2794</v>
      </c>
      <c r="K114" s="49" t="n">
        <v>21</v>
      </c>
      <c r="L114" s="49" t="n">
        <v>36646</v>
      </c>
      <c r="M114" s="49" t="n">
        <v>9658</v>
      </c>
      <c r="N114" s="49" t="n">
        <v>8</v>
      </c>
      <c r="O114" s="49" t="n">
        <v>99361.376</v>
      </c>
      <c r="P114" s="49" t="n">
        <v>5486.75</v>
      </c>
      <c r="Q114" s="49" t="n">
        <v>-31173.75</v>
      </c>
      <c r="R114" s="49" t="n">
        <v>1979.48</v>
      </c>
      <c r="S114" s="49" t="n">
        <v>75653.856</v>
      </c>
      <c r="T114" s="49" t="n">
        <v>106715.097</v>
      </c>
      <c r="U114" s="49" t="n">
        <v>90707.83245</v>
      </c>
      <c r="V114" s="49" t="n">
        <v>-15053.97645</v>
      </c>
      <c r="W114" s="49" t="n">
        <v>-10537.783515</v>
      </c>
      <c r="X114" s="50" t="n">
        <v>0.901</v>
      </c>
      <c r="Y114" s="51" t="n">
        <v>18961</v>
      </c>
      <c r="Z114" s="47" t="n">
        <v>96150.302397</v>
      </c>
      <c r="AA114" s="47" t="n">
        <v>96809.8107897296</v>
      </c>
      <c r="AB114" s="47" t="n">
        <v>5105.7333890475</v>
      </c>
      <c r="AC114" s="47" t="n">
        <v>1455.08845521532</v>
      </c>
      <c r="AD114" s="47" t="n">
        <v>27589932</v>
      </c>
      <c r="AE114" s="47" t="n">
        <v>0</v>
      </c>
      <c r="AF114" s="20" t="s">
        <v>336</v>
      </c>
      <c r="AG114" s="0" t="b">
        <f aca="false">EXACT(B114,AF114)</f>
        <v>1</v>
      </c>
    </row>
    <row r="115" customFormat="false" ht="12.75" hidden="false" customHeight="false" outlineLevel="0" collapsed="false">
      <c r="A115" s="0" t="s">
        <v>337</v>
      </c>
      <c r="B115" s="20" t="s">
        <v>338</v>
      </c>
      <c r="C115" s="31" t="n">
        <v>267019.045</v>
      </c>
      <c r="D115" s="31" t="n">
        <v>40436</v>
      </c>
      <c r="E115" s="47" t="n">
        <v>307455.045</v>
      </c>
      <c r="F115" s="48" t="n">
        <v>205558</v>
      </c>
      <c r="G115" s="48" t="n">
        <v>17356</v>
      </c>
      <c r="H115" s="48" t="n">
        <v>6311</v>
      </c>
      <c r="I115" s="48" t="n">
        <v>0</v>
      </c>
      <c r="J115" s="48" t="n">
        <v>-6047</v>
      </c>
      <c r="K115" s="49" t="n">
        <v>2301</v>
      </c>
      <c r="L115" s="49" t="n">
        <v>80285</v>
      </c>
      <c r="M115" s="49" t="n">
        <v>40436</v>
      </c>
      <c r="N115" s="49" t="n">
        <v>0</v>
      </c>
      <c r="O115" s="49" t="n">
        <v>284821.1648</v>
      </c>
      <c r="P115" s="49" t="n">
        <v>14977</v>
      </c>
      <c r="Q115" s="49" t="n">
        <v>-70198.1</v>
      </c>
      <c r="R115" s="49" t="n">
        <v>20722.15</v>
      </c>
      <c r="S115" s="49" t="n">
        <v>250322.2148</v>
      </c>
      <c r="T115" s="49" t="n">
        <v>307455.045</v>
      </c>
      <c r="U115" s="49" t="n">
        <v>261336.78825</v>
      </c>
      <c r="V115" s="49" t="n">
        <v>-11014.5734500001</v>
      </c>
      <c r="W115" s="49" t="n">
        <v>-7710.20141500006</v>
      </c>
      <c r="X115" s="50" t="n">
        <v>0.975</v>
      </c>
      <c r="Y115" s="51" t="n">
        <v>79451</v>
      </c>
      <c r="Z115" s="47" t="n">
        <v>299768.668875</v>
      </c>
      <c r="AA115" s="47" t="n">
        <v>301824.824165954</v>
      </c>
      <c r="AB115" s="47" t="n">
        <v>3798.88011687649</v>
      </c>
      <c r="AC115" s="47" t="n">
        <v>148.235183044312</v>
      </c>
      <c r="AD115" s="47" t="n">
        <v>11777434</v>
      </c>
      <c r="AE115" s="47" t="n">
        <v>0</v>
      </c>
      <c r="AF115" s="20" t="s">
        <v>338</v>
      </c>
      <c r="AG115" s="0" t="b">
        <f aca="false">EXACT(B115,AF115)</f>
        <v>1</v>
      </c>
    </row>
    <row r="116" customFormat="false" ht="12.75" hidden="false" customHeight="false" outlineLevel="0" collapsed="false">
      <c r="A116" s="0" t="s">
        <v>339</v>
      </c>
      <c r="B116" s="20" t="s">
        <v>340</v>
      </c>
      <c r="C116" s="31" t="n">
        <v>75648.524</v>
      </c>
      <c r="D116" s="31" t="n">
        <v>9972</v>
      </c>
      <c r="E116" s="47" t="n">
        <v>85620.524</v>
      </c>
      <c r="F116" s="48" t="n">
        <v>49431</v>
      </c>
      <c r="G116" s="48" t="n">
        <v>5897</v>
      </c>
      <c r="H116" s="48" t="n">
        <v>2307</v>
      </c>
      <c r="I116" s="48" t="n">
        <v>0</v>
      </c>
      <c r="J116" s="48" t="n">
        <v>3136</v>
      </c>
      <c r="K116" s="49" t="n">
        <v>231</v>
      </c>
      <c r="L116" s="49" t="n">
        <v>23809</v>
      </c>
      <c r="M116" s="49" t="n">
        <v>9972</v>
      </c>
      <c r="N116" s="49" t="n">
        <v>0</v>
      </c>
      <c r="O116" s="49" t="n">
        <v>68491.5936</v>
      </c>
      <c r="P116" s="49" t="n">
        <v>9639</v>
      </c>
      <c r="Q116" s="49" t="n">
        <v>-20434</v>
      </c>
      <c r="R116" s="49" t="n">
        <v>4428.67</v>
      </c>
      <c r="S116" s="49" t="n">
        <v>62125.2636</v>
      </c>
      <c r="T116" s="49" t="n">
        <v>85620.524</v>
      </c>
      <c r="U116" s="49" t="n">
        <v>72777.4454</v>
      </c>
      <c r="V116" s="49" t="n">
        <v>-10652.1818</v>
      </c>
      <c r="W116" s="49" t="n">
        <v>-7456.52726</v>
      </c>
      <c r="X116" s="50" t="n">
        <v>0.913</v>
      </c>
      <c r="Y116" s="51" t="n">
        <v>23860</v>
      </c>
      <c r="Z116" s="47" t="n">
        <v>78171.538412</v>
      </c>
      <c r="AA116" s="47" t="n">
        <v>78707.7279441185</v>
      </c>
      <c r="AB116" s="47" t="n">
        <v>3298.73126337462</v>
      </c>
      <c r="AC116" s="47" t="n">
        <v>-351.913670457558</v>
      </c>
      <c r="AD116" s="47" t="n">
        <v>0</v>
      </c>
      <c r="AE116" s="47" t="n">
        <v>8396660</v>
      </c>
      <c r="AF116" s="20" t="s">
        <v>340</v>
      </c>
      <c r="AG116" s="0" t="b">
        <f aca="false">EXACT(B116,AF116)</f>
        <v>1</v>
      </c>
    </row>
    <row r="117" customFormat="false" ht="12.75" hidden="false" customHeight="false" outlineLevel="0" collapsed="false">
      <c r="A117" s="0" t="s">
        <v>341</v>
      </c>
      <c r="B117" s="20" t="s">
        <v>342</v>
      </c>
      <c r="C117" s="31" t="n">
        <v>50310.921</v>
      </c>
      <c r="D117" s="31" t="n">
        <v>7234</v>
      </c>
      <c r="E117" s="47" t="n">
        <v>57544.921</v>
      </c>
      <c r="F117" s="48" t="n">
        <v>45874</v>
      </c>
      <c r="G117" s="48" t="n">
        <v>7373</v>
      </c>
      <c r="H117" s="48" t="n">
        <v>1264</v>
      </c>
      <c r="I117" s="48" t="n">
        <v>0</v>
      </c>
      <c r="J117" s="48" t="n">
        <v>4652</v>
      </c>
      <c r="K117" s="49" t="n">
        <v>1236</v>
      </c>
      <c r="L117" s="49" t="n">
        <v>18867</v>
      </c>
      <c r="M117" s="49" t="n">
        <v>7234</v>
      </c>
      <c r="N117" s="49" t="n">
        <v>1329</v>
      </c>
      <c r="O117" s="49" t="n">
        <v>63563.0144</v>
      </c>
      <c r="P117" s="49" t="n">
        <v>11295.65</v>
      </c>
      <c r="Q117" s="49" t="n">
        <v>-18217.2</v>
      </c>
      <c r="R117" s="49" t="n">
        <v>2941.51</v>
      </c>
      <c r="S117" s="49" t="n">
        <v>59582.9744</v>
      </c>
      <c r="T117" s="49" t="n">
        <v>57544.921</v>
      </c>
      <c r="U117" s="49" t="n">
        <v>48913.18285</v>
      </c>
      <c r="V117" s="49" t="n">
        <v>10669.79155</v>
      </c>
      <c r="W117" s="49" t="n">
        <v>7468.854085</v>
      </c>
      <c r="X117" s="50" t="n">
        <v>1.13</v>
      </c>
      <c r="Y117" s="51" t="n">
        <v>14484</v>
      </c>
      <c r="Z117" s="47" t="n">
        <v>65025.76073</v>
      </c>
      <c r="AA117" s="47" t="n">
        <v>65471.781531557</v>
      </c>
      <c r="AB117" s="47" t="n">
        <v>4520.28317671617</v>
      </c>
      <c r="AC117" s="47" t="n">
        <v>869.638242883992</v>
      </c>
      <c r="AD117" s="47" t="n">
        <v>12595840</v>
      </c>
      <c r="AE117" s="47" t="n">
        <v>0</v>
      </c>
      <c r="AF117" s="20" t="s">
        <v>342</v>
      </c>
      <c r="AG117" s="0" t="b">
        <f aca="false">EXACT(B117,AF117)</f>
        <v>1</v>
      </c>
    </row>
    <row r="118" customFormat="false" ht="12.75" hidden="false" customHeight="false" outlineLevel="0" collapsed="false">
      <c r="A118" s="0" t="s">
        <v>343</v>
      </c>
      <c r="B118" s="20" t="s">
        <v>344</v>
      </c>
      <c r="C118" s="31" t="n">
        <v>68193.065</v>
      </c>
      <c r="D118" s="31" t="n">
        <v>8820</v>
      </c>
      <c r="E118" s="47" t="n">
        <v>77013.065</v>
      </c>
      <c r="F118" s="48" t="n">
        <v>52752</v>
      </c>
      <c r="G118" s="48" t="n">
        <v>6527</v>
      </c>
      <c r="H118" s="48" t="n">
        <v>804</v>
      </c>
      <c r="I118" s="48" t="n">
        <v>0</v>
      </c>
      <c r="J118" s="48" t="n">
        <v>3706</v>
      </c>
      <c r="K118" s="49" t="n">
        <v>385</v>
      </c>
      <c r="L118" s="49" t="n">
        <v>18992</v>
      </c>
      <c r="M118" s="49" t="n">
        <v>8820</v>
      </c>
      <c r="N118" s="49" t="n">
        <v>0</v>
      </c>
      <c r="O118" s="49" t="n">
        <v>73093.1712</v>
      </c>
      <c r="P118" s="49" t="n">
        <v>9381.45</v>
      </c>
      <c r="Q118" s="49" t="n">
        <v>-16470.45</v>
      </c>
      <c r="R118" s="49" t="n">
        <v>4268.36</v>
      </c>
      <c r="S118" s="49" t="n">
        <v>70272.5312</v>
      </c>
      <c r="T118" s="49" t="n">
        <v>77013.065</v>
      </c>
      <c r="U118" s="49" t="n">
        <v>65461.10525</v>
      </c>
      <c r="V118" s="49" t="n">
        <v>4811.42595</v>
      </c>
      <c r="W118" s="49" t="n">
        <v>3367.998165</v>
      </c>
      <c r="X118" s="50" t="n">
        <v>1.044</v>
      </c>
      <c r="Y118" s="51" t="n">
        <v>20409</v>
      </c>
      <c r="Z118" s="47" t="n">
        <v>80401.63986</v>
      </c>
      <c r="AA118" s="47" t="n">
        <v>80953.1259703396</v>
      </c>
      <c r="AB118" s="47" t="n">
        <v>3966.54054438432</v>
      </c>
      <c r="AC118" s="47" t="n">
        <v>315.895610552139</v>
      </c>
      <c r="AD118" s="47" t="n">
        <v>6447114</v>
      </c>
      <c r="AE118" s="47" t="n">
        <v>0</v>
      </c>
      <c r="AF118" s="20" t="s">
        <v>344</v>
      </c>
      <c r="AG118" s="0" t="b">
        <f aca="false">EXACT(B118,AF118)</f>
        <v>1</v>
      </c>
    </row>
    <row r="119" customFormat="false" ht="12.75" hidden="false" customHeight="false" outlineLevel="0" collapsed="false">
      <c r="A119" s="0" t="s">
        <v>345</v>
      </c>
      <c r="B119" s="20" t="s">
        <v>346</v>
      </c>
      <c r="C119" s="31" t="n">
        <v>167356.984</v>
      </c>
      <c r="D119" s="31" t="n">
        <v>23465</v>
      </c>
      <c r="E119" s="47" t="n">
        <v>190821.984</v>
      </c>
      <c r="F119" s="48" t="n">
        <v>143593</v>
      </c>
      <c r="G119" s="48" t="n">
        <v>19133</v>
      </c>
      <c r="H119" s="48" t="n">
        <v>9204</v>
      </c>
      <c r="I119" s="48" t="n">
        <v>-81</v>
      </c>
      <c r="J119" s="48" t="n">
        <v>6708</v>
      </c>
      <c r="K119" s="49" t="n">
        <v>3090</v>
      </c>
      <c r="L119" s="49" t="n">
        <v>58570</v>
      </c>
      <c r="M119" s="49" t="n">
        <v>23465</v>
      </c>
      <c r="N119" s="49" t="n">
        <v>4407</v>
      </c>
      <c r="O119" s="49" t="n">
        <v>198962.4608</v>
      </c>
      <c r="P119" s="49" t="n">
        <v>29719.4</v>
      </c>
      <c r="Q119" s="49" t="n">
        <v>-56156.95</v>
      </c>
      <c r="R119" s="49" t="n">
        <v>9988.35</v>
      </c>
      <c r="S119" s="49" t="n">
        <v>182513.2608</v>
      </c>
      <c r="T119" s="49" t="n">
        <v>190821.984</v>
      </c>
      <c r="U119" s="49" t="n">
        <v>162198.6864</v>
      </c>
      <c r="V119" s="49" t="n">
        <v>20314.5744</v>
      </c>
      <c r="W119" s="49" t="n">
        <v>14220.20208</v>
      </c>
      <c r="X119" s="50" t="n">
        <v>1.075</v>
      </c>
      <c r="Y119" s="51" t="n">
        <v>74810</v>
      </c>
      <c r="Z119" s="47" t="n">
        <v>205133.6328</v>
      </c>
      <c r="AA119" s="47" t="n">
        <v>206540.673122183</v>
      </c>
      <c r="AB119" s="47" t="n">
        <v>2760.86984523705</v>
      </c>
      <c r="AC119" s="47" t="n">
        <v>-889.775088595134</v>
      </c>
      <c r="AD119" s="47" t="n">
        <v>0</v>
      </c>
      <c r="AE119" s="47" t="n">
        <v>66564074</v>
      </c>
      <c r="AF119" s="20" t="s">
        <v>346</v>
      </c>
      <c r="AG119" s="0" t="b">
        <f aca="false">EXACT(B119,AF119)</f>
        <v>1</v>
      </c>
    </row>
    <row r="120" customFormat="false" ht="12.75" hidden="false" customHeight="false" outlineLevel="0" collapsed="false">
      <c r="A120" s="0" t="s">
        <v>347</v>
      </c>
      <c r="B120" s="20" t="s">
        <v>348</v>
      </c>
      <c r="C120" s="31" t="n">
        <v>48969.93</v>
      </c>
      <c r="D120" s="31" t="n">
        <v>3367</v>
      </c>
      <c r="E120" s="47" t="n">
        <v>52336.93</v>
      </c>
      <c r="F120" s="48" t="n">
        <v>40573</v>
      </c>
      <c r="G120" s="48" t="n">
        <v>2199</v>
      </c>
      <c r="H120" s="48" t="n">
        <v>2462</v>
      </c>
      <c r="I120" s="48" t="n">
        <v>0</v>
      </c>
      <c r="J120" s="48" t="n">
        <v>0</v>
      </c>
      <c r="K120" s="49" t="n">
        <v>2379</v>
      </c>
      <c r="L120" s="49" t="n">
        <v>14378</v>
      </c>
      <c r="M120" s="49" t="n">
        <v>3367</v>
      </c>
      <c r="N120" s="49" t="n">
        <v>5641</v>
      </c>
      <c r="O120" s="49" t="n">
        <v>56217.9488</v>
      </c>
      <c r="P120" s="49" t="n">
        <v>3961.85</v>
      </c>
      <c r="Q120" s="49" t="n">
        <v>-19038.3</v>
      </c>
      <c r="R120" s="49" t="n">
        <v>417.69</v>
      </c>
      <c r="S120" s="49" t="n">
        <v>41559.1888</v>
      </c>
      <c r="T120" s="49" t="n">
        <v>52336.93</v>
      </c>
      <c r="U120" s="49" t="n">
        <v>44486.3905</v>
      </c>
      <c r="V120" s="49" t="n">
        <v>-2927.2017</v>
      </c>
      <c r="W120" s="49" t="n">
        <v>-2049.04119</v>
      </c>
      <c r="X120" s="50" t="n">
        <v>0.961</v>
      </c>
      <c r="Y120" s="51" t="n">
        <v>8085</v>
      </c>
      <c r="Z120" s="47" t="n">
        <v>50295.78973</v>
      </c>
      <c r="AA120" s="47" t="n">
        <v>50640.775597116</v>
      </c>
      <c r="AB120" s="47" t="n">
        <v>6263.54676525863</v>
      </c>
      <c r="AC120" s="47" t="n">
        <v>2612.90183142645</v>
      </c>
      <c r="AD120" s="47" t="n">
        <v>21125311</v>
      </c>
      <c r="AE120" s="47" t="n">
        <v>0</v>
      </c>
      <c r="AF120" s="20" t="s">
        <v>348</v>
      </c>
      <c r="AG120" s="0" t="b">
        <f aca="false">EXACT(B120,AF120)</f>
        <v>1</v>
      </c>
    </row>
    <row r="121" customFormat="false" ht="12.75" hidden="false" customHeight="false" outlineLevel="0" collapsed="false">
      <c r="A121" s="0" t="s">
        <v>349</v>
      </c>
      <c r="B121" s="20" t="s">
        <v>350</v>
      </c>
      <c r="C121" s="31" t="n">
        <v>125244.435</v>
      </c>
      <c r="D121" s="31" t="n">
        <v>10314</v>
      </c>
      <c r="E121" s="47" t="n">
        <v>135558.435</v>
      </c>
      <c r="F121" s="48" t="n">
        <v>88192</v>
      </c>
      <c r="G121" s="48" t="n">
        <v>23934</v>
      </c>
      <c r="H121" s="48" t="n">
        <v>3988</v>
      </c>
      <c r="I121" s="48" t="n">
        <v>0</v>
      </c>
      <c r="J121" s="48" t="n">
        <v>4577</v>
      </c>
      <c r="K121" s="49" t="n">
        <v>1502</v>
      </c>
      <c r="L121" s="49" t="n">
        <v>21905</v>
      </c>
      <c r="M121" s="49" t="n">
        <v>10314</v>
      </c>
      <c r="N121" s="49" t="n">
        <v>0</v>
      </c>
      <c r="O121" s="49" t="n">
        <v>122198.8352</v>
      </c>
      <c r="P121" s="49" t="n">
        <v>27624.15</v>
      </c>
      <c r="Q121" s="49" t="n">
        <v>-19895.95</v>
      </c>
      <c r="R121" s="49" t="n">
        <v>5043.05</v>
      </c>
      <c r="S121" s="49" t="n">
        <v>134970.0852</v>
      </c>
      <c r="T121" s="49" t="n">
        <v>135558.435</v>
      </c>
      <c r="U121" s="49" t="n">
        <v>115224.66975</v>
      </c>
      <c r="V121" s="49" t="n">
        <v>19745.41545</v>
      </c>
      <c r="W121" s="49" t="n">
        <v>13821.790815</v>
      </c>
      <c r="X121" s="50" t="n">
        <v>1.102</v>
      </c>
      <c r="Y121" s="51" t="n">
        <v>41123</v>
      </c>
      <c r="Z121" s="47" t="n">
        <v>149385.39537</v>
      </c>
      <c r="AA121" s="47" t="n">
        <v>150410.050722523</v>
      </c>
      <c r="AB121" s="47" t="n">
        <v>3657.56512711919</v>
      </c>
      <c r="AC121" s="47" t="n">
        <v>6.92019328701144</v>
      </c>
      <c r="AD121" s="47" t="n">
        <v>284579</v>
      </c>
      <c r="AE121" s="47" t="n">
        <v>0</v>
      </c>
      <c r="AF121" s="20" t="s">
        <v>350</v>
      </c>
      <c r="AG121" s="0" t="b">
        <f aca="false">EXACT(B121,AF121)</f>
        <v>1</v>
      </c>
    </row>
    <row r="122" customFormat="false" ht="12.75" hidden="false" customHeight="false" outlineLevel="0" collapsed="false">
      <c r="A122" s="0" t="s">
        <v>351</v>
      </c>
      <c r="B122" s="20" t="s">
        <v>352</v>
      </c>
      <c r="C122" s="31" t="n">
        <v>74545.152</v>
      </c>
      <c r="D122" s="31" t="n">
        <v>12177</v>
      </c>
      <c r="E122" s="47" t="n">
        <v>86722.152</v>
      </c>
      <c r="F122" s="48" t="n">
        <v>46298</v>
      </c>
      <c r="G122" s="48" t="n">
        <v>6018</v>
      </c>
      <c r="H122" s="48" t="n">
        <v>51958</v>
      </c>
      <c r="I122" s="48" t="n">
        <v>0</v>
      </c>
      <c r="J122" s="48" t="n">
        <v>316</v>
      </c>
      <c r="K122" s="49" t="n">
        <v>53342</v>
      </c>
      <c r="L122" s="49" t="n">
        <v>20789</v>
      </c>
      <c r="M122" s="49" t="n">
        <v>12177</v>
      </c>
      <c r="N122" s="49" t="n">
        <v>0</v>
      </c>
      <c r="O122" s="49" t="n">
        <v>64150.5088</v>
      </c>
      <c r="P122" s="49" t="n">
        <v>49548.2</v>
      </c>
      <c r="Q122" s="49" t="n">
        <v>-63011.35</v>
      </c>
      <c r="R122" s="49" t="n">
        <v>6816.32</v>
      </c>
      <c r="S122" s="49" t="n">
        <v>57503.6788</v>
      </c>
      <c r="T122" s="49" t="n">
        <v>86722.152</v>
      </c>
      <c r="U122" s="49" t="n">
        <v>73713.8292</v>
      </c>
      <c r="V122" s="49" t="n">
        <v>-16210.1504</v>
      </c>
      <c r="W122" s="49" t="n">
        <v>-11347.10528</v>
      </c>
      <c r="X122" s="50" t="n">
        <v>0.869</v>
      </c>
      <c r="Y122" s="51" t="n">
        <v>28961</v>
      </c>
      <c r="Z122" s="47" t="n">
        <v>75361.550088</v>
      </c>
      <c r="AA122" s="47" t="n">
        <v>75878.4655165853</v>
      </c>
      <c r="AB122" s="47" t="n">
        <v>2620.02228916768</v>
      </c>
      <c r="AC122" s="47" t="n">
        <v>-1030.6226446645</v>
      </c>
      <c r="AD122" s="47" t="n">
        <v>0</v>
      </c>
      <c r="AE122" s="47" t="n">
        <v>29847862</v>
      </c>
      <c r="AF122" s="20" t="s">
        <v>352</v>
      </c>
      <c r="AG122" s="0" t="b">
        <f aca="false">EXACT(B122,AF122)</f>
        <v>1</v>
      </c>
    </row>
    <row r="123" customFormat="false" ht="12.75" hidden="false" customHeight="false" outlineLevel="0" collapsed="false">
      <c r="A123" s="0" t="s">
        <v>353</v>
      </c>
      <c r="B123" s="20" t="s">
        <v>354</v>
      </c>
      <c r="C123" s="31" t="n">
        <v>92755.906</v>
      </c>
      <c r="D123" s="31" t="n">
        <v>9605</v>
      </c>
      <c r="E123" s="47" t="n">
        <v>102360.906</v>
      </c>
      <c r="F123" s="48" t="n">
        <v>69770</v>
      </c>
      <c r="G123" s="48" t="n">
        <v>3293</v>
      </c>
      <c r="H123" s="48" t="n">
        <v>923</v>
      </c>
      <c r="I123" s="48" t="n">
        <v>0</v>
      </c>
      <c r="J123" s="48" t="n">
        <v>2071</v>
      </c>
      <c r="K123" s="49" t="n">
        <v>349</v>
      </c>
      <c r="L123" s="49" t="n">
        <v>32937</v>
      </c>
      <c r="M123" s="49" t="n">
        <v>9605</v>
      </c>
      <c r="N123" s="49" t="n">
        <v>1450</v>
      </c>
      <c r="O123" s="49" t="n">
        <v>96673.312</v>
      </c>
      <c r="P123" s="49" t="n">
        <v>5343.95</v>
      </c>
      <c r="Q123" s="49" t="n">
        <v>-29525.6</v>
      </c>
      <c r="R123" s="49" t="n">
        <v>2564.96</v>
      </c>
      <c r="S123" s="49" t="n">
        <v>75056.622</v>
      </c>
      <c r="T123" s="49" t="n">
        <v>102360.906</v>
      </c>
      <c r="U123" s="49" t="n">
        <v>87006.7701</v>
      </c>
      <c r="V123" s="49" t="n">
        <v>-11950.1481</v>
      </c>
      <c r="W123" s="49" t="n">
        <v>-8365.10366999998</v>
      </c>
      <c r="X123" s="50" t="n">
        <v>0.918</v>
      </c>
      <c r="Y123" s="51" t="n">
        <v>24868</v>
      </c>
      <c r="Z123" s="47" t="n">
        <v>93967.311708</v>
      </c>
      <c r="AA123" s="47" t="n">
        <v>94611.8466618037</v>
      </c>
      <c r="AB123" s="47" t="n">
        <v>3804.56195358709</v>
      </c>
      <c r="AC123" s="47" t="n">
        <v>153.917019754909</v>
      </c>
      <c r="AD123" s="47" t="n">
        <v>3827608</v>
      </c>
      <c r="AE123" s="47" t="n">
        <v>0</v>
      </c>
      <c r="AF123" s="20" t="s">
        <v>354</v>
      </c>
      <c r="AG123" s="0" t="b">
        <f aca="false">EXACT(B123,AF123)</f>
        <v>1</v>
      </c>
    </row>
    <row r="124" customFormat="false" ht="12.75" hidden="false" customHeight="false" outlineLevel="0" collapsed="false">
      <c r="A124" s="0" t="s">
        <v>355</v>
      </c>
      <c r="B124" s="20" t="s">
        <v>356</v>
      </c>
      <c r="C124" s="31" t="n">
        <v>71760.791</v>
      </c>
      <c r="D124" s="31" t="n">
        <v>12833</v>
      </c>
      <c r="E124" s="47" t="n">
        <v>84593.791</v>
      </c>
      <c r="F124" s="48" t="n">
        <v>52325</v>
      </c>
      <c r="G124" s="48" t="n">
        <v>19106</v>
      </c>
      <c r="H124" s="48" t="n">
        <v>822</v>
      </c>
      <c r="I124" s="48" t="n">
        <v>2166</v>
      </c>
      <c r="J124" s="48" t="n">
        <v>3497</v>
      </c>
      <c r="K124" s="49" t="n">
        <v>542</v>
      </c>
      <c r="L124" s="49" t="n">
        <v>27399</v>
      </c>
      <c r="M124" s="49" t="n">
        <v>12833</v>
      </c>
      <c r="N124" s="49" t="n">
        <v>256</v>
      </c>
      <c r="O124" s="49" t="n">
        <v>72501.52</v>
      </c>
      <c r="P124" s="49" t="n">
        <v>21752.35</v>
      </c>
      <c r="Q124" s="49" t="n">
        <v>-23967.45</v>
      </c>
      <c r="R124" s="49" t="n">
        <v>6250.22</v>
      </c>
      <c r="S124" s="49" t="n">
        <v>76536.64</v>
      </c>
      <c r="T124" s="49" t="n">
        <v>84593.791</v>
      </c>
      <c r="U124" s="49" t="n">
        <v>71904.72235</v>
      </c>
      <c r="V124" s="49" t="n">
        <v>4631.91765000002</v>
      </c>
      <c r="W124" s="49" t="n">
        <v>3242.34235500001</v>
      </c>
      <c r="X124" s="50" t="n">
        <v>1.038</v>
      </c>
      <c r="Y124" s="51" t="n">
        <v>23377</v>
      </c>
      <c r="Z124" s="47" t="n">
        <v>87808.355058</v>
      </c>
      <c r="AA124" s="47" t="n">
        <v>88410.6448654041</v>
      </c>
      <c r="AB124" s="47" t="n">
        <v>3781.94998782581</v>
      </c>
      <c r="AC124" s="47" t="n">
        <v>131.305053993633</v>
      </c>
      <c r="AD124" s="47" t="n">
        <v>3069518</v>
      </c>
      <c r="AE124" s="47" t="n">
        <v>0</v>
      </c>
      <c r="AF124" s="20" t="s">
        <v>356</v>
      </c>
      <c r="AG124" s="0" t="b">
        <f aca="false">EXACT(B124,AF124)</f>
        <v>1</v>
      </c>
    </row>
    <row r="125" customFormat="false" ht="12.75" hidden="false" customHeight="false" outlineLevel="0" collapsed="false">
      <c r="A125" s="0" t="s">
        <v>357</v>
      </c>
      <c r="B125" s="20" t="s">
        <v>358</v>
      </c>
      <c r="C125" s="31" t="n">
        <v>121249.907</v>
      </c>
      <c r="D125" s="31" t="n">
        <v>16034</v>
      </c>
      <c r="E125" s="47" t="n">
        <v>137283.907</v>
      </c>
      <c r="F125" s="48" t="n">
        <v>99046</v>
      </c>
      <c r="G125" s="48" t="n">
        <v>7572</v>
      </c>
      <c r="H125" s="48" t="n">
        <v>11469</v>
      </c>
      <c r="I125" s="48" t="n">
        <v>5595</v>
      </c>
      <c r="J125" s="48" t="n">
        <v>0</v>
      </c>
      <c r="K125" s="49" t="n">
        <v>7147</v>
      </c>
      <c r="L125" s="49" t="n">
        <v>28691</v>
      </c>
      <c r="M125" s="49" t="n">
        <v>16034</v>
      </c>
      <c r="N125" s="49" t="n">
        <v>0</v>
      </c>
      <c r="O125" s="49" t="n">
        <v>137238.1376</v>
      </c>
      <c r="P125" s="49" t="n">
        <v>20940.6</v>
      </c>
      <c r="Q125" s="49" t="n">
        <v>-30462.3</v>
      </c>
      <c r="R125" s="49" t="n">
        <v>8751.43</v>
      </c>
      <c r="S125" s="49" t="n">
        <v>136467.8676</v>
      </c>
      <c r="T125" s="49" t="n">
        <v>137283.907</v>
      </c>
      <c r="U125" s="49" t="n">
        <v>116691.32095</v>
      </c>
      <c r="V125" s="49" t="n">
        <v>19776.54665</v>
      </c>
      <c r="W125" s="49" t="n">
        <v>13843.582655</v>
      </c>
      <c r="X125" s="50" t="n">
        <v>1.101</v>
      </c>
      <c r="Y125" s="51" t="n">
        <v>41641</v>
      </c>
      <c r="Z125" s="47" t="n">
        <v>151149.581607</v>
      </c>
      <c r="AA125" s="47" t="n">
        <v>152186.337760047</v>
      </c>
      <c r="AB125" s="47" t="n">
        <v>3654.72341586529</v>
      </c>
      <c r="AC125" s="47" t="n">
        <v>4.07848203311232</v>
      </c>
      <c r="AD125" s="47" t="n">
        <v>169832</v>
      </c>
      <c r="AE125" s="47" t="n">
        <v>0</v>
      </c>
      <c r="AF125" s="20" t="s">
        <v>358</v>
      </c>
      <c r="AG125" s="0" t="b">
        <f aca="false">EXACT(B125,AF125)</f>
        <v>1</v>
      </c>
    </row>
    <row r="126" customFormat="false" ht="12.75" hidden="false" customHeight="false" outlineLevel="0" collapsed="false">
      <c r="A126" s="0" t="s">
        <v>359</v>
      </c>
      <c r="B126" s="20" t="s">
        <v>360</v>
      </c>
      <c r="C126" s="31" t="n">
        <v>18756.493</v>
      </c>
      <c r="D126" s="31" t="n">
        <v>3417</v>
      </c>
      <c r="E126" s="47" t="n">
        <v>22173.493</v>
      </c>
      <c r="F126" s="48" t="n">
        <v>13565</v>
      </c>
      <c r="G126" s="48" t="n">
        <v>7662</v>
      </c>
      <c r="H126" s="48" t="n">
        <v>124</v>
      </c>
      <c r="I126" s="48" t="n">
        <v>0</v>
      </c>
      <c r="J126" s="48" t="n">
        <v>1207</v>
      </c>
      <c r="K126" s="49" t="n">
        <v>0</v>
      </c>
      <c r="L126" s="49" t="n">
        <v>8739</v>
      </c>
      <c r="M126" s="49" t="n">
        <v>3417</v>
      </c>
      <c r="N126" s="49" t="n">
        <v>65</v>
      </c>
      <c r="O126" s="49" t="n">
        <v>18795.664</v>
      </c>
      <c r="P126" s="49" t="n">
        <v>7644.05</v>
      </c>
      <c r="Q126" s="49" t="n">
        <v>-7483.4</v>
      </c>
      <c r="R126" s="49" t="n">
        <v>1418.82</v>
      </c>
      <c r="S126" s="49" t="n">
        <v>20375.134</v>
      </c>
      <c r="T126" s="49" t="n">
        <v>22173.493</v>
      </c>
      <c r="U126" s="49" t="n">
        <v>18847.46905</v>
      </c>
      <c r="V126" s="49" t="n">
        <v>1527.66495000001</v>
      </c>
      <c r="W126" s="49" t="n">
        <v>1069.365465</v>
      </c>
      <c r="X126" s="50" t="n">
        <v>1.048</v>
      </c>
      <c r="Y126" s="51" t="n">
        <v>5679</v>
      </c>
      <c r="Z126" s="47" t="n">
        <v>23237.820664</v>
      </c>
      <c r="AA126" s="47" t="n">
        <v>23397.2121310531</v>
      </c>
      <c r="AB126" s="47" t="n">
        <v>4119.95283166985</v>
      </c>
      <c r="AC126" s="47" t="n">
        <v>469.307897837667</v>
      </c>
      <c r="AD126" s="47" t="n">
        <v>2665200</v>
      </c>
      <c r="AE126" s="47" t="n">
        <v>0</v>
      </c>
      <c r="AF126" s="20" t="s">
        <v>360</v>
      </c>
      <c r="AG126" s="0" t="b">
        <f aca="false">EXACT(B126,AF126)</f>
        <v>1</v>
      </c>
    </row>
    <row r="127" customFormat="false" ht="12.75" hidden="false" customHeight="false" outlineLevel="0" collapsed="false">
      <c r="A127" s="0" t="s">
        <v>361</v>
      </c>
      <c r="B127" s="20" t="s">
        <v>362</v>
      </c>
      <c r="C127" s="31" t="n">
        <v>12986.944</v>
      </c>
      <c r="D127" s="31" t="n">
        <v>1977</v>
      </c>
      <c r="E127" s="47" t="n">
        <v>14963.944</v>
      </c>
      <c r="F127" s="48" t="n">
        <v>9771</v>
      </c>
      <c r="G127" s="48" t="n">
        <v>3240</v>
      </c>
      <c r="H127" s="48" t="n">
        <v>1140</v>
      </c>
      <c r="I127" s="48" t="n">
        <v>0</v>
      </c>
      <c r="J127" s="48" t="n">
        <v>1084</v>
      </c>
      <c r="K127" s="49" t="n">
        <v>838</v>
      </c>
      <c r="L127" s="49" t="n">
        <v>3722</v>
      </c>
      <c r="M127" s="49" t="n">
        <v>1977</v>
      </c>
      <c r="N127" s="49" t="n">
        <v>345</v>
      </c>
      <c r="O127" s="49" t="n">
        <v>13538.6976</v>
      </c>
      <c r="P127" s="49" t="n">
        <v>4644.4</v>
      </c>
      <c r="Q127" s="49" t="n">
        <v>-4169.25</v>
      </c>
      <c r="R127" s="49" t="n">
        <v>1047.71</v>
      </c>
      <c r="S127" s="49" t="n">
        <v>15061.5576</v>
      </c>
      <c r="T127" s="49" t="n">
        <v>14963.944</v>
      </c>
      <c r="U127" s="49" t="n">
        <v>12719.3524</v>
      </c>
      <c r="V127" s="49" t="n">
        <v>2342.2052</v>
      </c>
      <c r="W127" s="49" t="n">
        <v>1639.54364</v>
      </c>
      <c r="X127" s="50" t="n">
        <v>1.11</v>
      </c>
      <c r="Y127" s="51" t="n">
        <v>7130</v>
      </c>
      <c r="Z127" s="47" t="n">
        <v>16609.97784</v>
      </c>
      <c r="AA127" s="47" t="n">
        <v>16723.9080047051</v>
      </c>
      <c r="AB127" s="47" t="n">
        <v>2345.56914511993</v>
      </c>
      <c r="AC127" s="47" t="n">
        <v>-1305.07578871225</v>
      </c>
      <c r="AD127" s="47" t="n">
        <v>0</v>
      </c>
      <c r="AE127" s="47" t="n">
        <v>9305190</v>
      </c>
      <c r="AF127" s="20" t="s">
        <v>362</v>
      </c>
      <c r="AG127" s="0" t="b">
        <f aca="false">EXACT(B127,AF127)</f>
        <v>1</v>
      </c>
    </row>
    <row r="128" customFormat="false" ht="12.75" hidden="false" customHeight="false" outlineLevel="0" collapsed="false">
      <c r="A128" s="0" t="s">
        <v>363</v>
      </c>
      <c r="B128" s="20" t="s">
        <v>364</v>
      </c>
      <c r="C128" s="31" t="n">
        <v>37411.356</v>
      </c>
      <c r="D128" s="31" t="n">
        <v>6188</v>
      </c>
      <c r="E128" s="47" t="n">
        <v>43599.356</v>
      </c>
      <c r="F128" s="48" t="n">
        <v>36131</v>
      </c>
      <c r="G128" s="48" t="n">
        <v>1633</v>
      </c>
      <c r="H128" s="48" t="n">
        <v>1470</v>
      </c>
      <c r="I128" s="48" t="n">
        <v>0</v>
      </c>
      <c r="J128" s="48" t="n">
        <v>2477</v>
      </c>
      <c r="K128" s="49" t="n">
        <v>84</v>
      </c>
      <c r="L128" s="49" t="n">
        <v>16619</v>
      </c>
      <c r="M128" s="49" t="n">
        <v>6188</v>
      </c>
      <c r="N128" s="49" t="n">
        <v>448</v>
      </c>
      <c r="O128" s="49" t="n">
        <v>50063.1136</v>
      </c>
      <c r="P128" s="49" t="n">
        <v>4743</v>
      </c>
      <c r="Q128" s="49" t="n">
        <v>-14578.35</v>
      </c>
      <c r="R128" s="49" t="n">
        <v>2434.57</v>
      </c>
      <c r="S128" s="49" t="n">
        <v>42662.3336</v>
      </c>
      <c r="T128" s="49" t="n">
        <v>43599.356</v>
      </c>
      <c r="U128" s="49" t="n">
        <v>37059.4526</v>
      </c>
      <c r="V128" s="49" t="n">
        <v>5602.88099999999</v>
      </c>
      <c r="W128" s="49" t="n">
        <v>3922.0167</v>
      </c>
      <c r="X128" s="50" t="n">
        <v>1.09</v>
      </c>
      <c r="Y128" s="51" t="n">
        <v>15260</v>
      </c>
      <c r="Z128" s="47" t="n">
        <v>47523.29804</v>
      </c>
      <c r="AA128" s="47" t="n">
        <v>47849.2669982479</v>
      </c>
      <c r="AB128" s="47" t="n">
        <v>3135.60072072398</v>
      </c>
      <c r="AC128" s="47" t="n">
        <v>-515.044213108203</v>
      </c>
      <c r="AD128" s="47" t="n">
        <v>0</v>
      </c>
      <c r="AE128" s="47" t="n">
        <v>7859575</v>
      </c>
      <c r="AF128" s="20" t="s">
        <v>364</v>
      </c>
      <c r="AG128" s="0" t="b">
        <f aca="false">EXACT(B128,AF128)</f>
        <v>1</v>
      </c>
    </row>
    <row r="129" customFormat="false" ht="12.75" hidden="false" customHeight="false" outlineLevel="0" collapsed="false">
      <c r="A129" s="0" t="s">
        <v>365</v>
      </c>
      <c r="B129" s="20" t="s">
        <v>366</v>
      </c>
      <c r="C129" s="31" t="n">
        <v>105740.936</v>
      </c>
      <c r="D129" s="31" t="n">
        <v>10528</v>
      </c>
      <c r="E129" s="47" t="n">
        <v>116268.936</v>
      </c>
      <c r="F129" s="48" t="n">
        <v>54922</v>
      </c>
      <c r="G129" s="48" t="n">
        <v>33155</v>
      </c>
      <c r="H129" s="48" t="n">
        <v>391</v>
      </c>
      <c r="I129" s="48" t="n">
        <v>0</v>
      </c>
      <c r="J129" s="48" t="n">
        <v>4068</v>
      </c>
      <c r="K129" s="49" t="n">
        <v>131</v>
      </c>
      <c r="L129" s="49" t="n">
        <v>11245</v>
      </c>
      <c r="M129" s="49" t="n">
        <v>10528</v>
      </c>
      <c r="N129" s="49" t="n">
        <v>0</v>
      </c>
      <c r="O129" s="49" t="n">
        <v>76099.9232</v>
      </c>
      <c r="P129" s="49" t="n">
        <v>31971.9</v>
      </c>
      <c r="Q129" s="49" t="n">
        <v>-9669.6</v>
      </c>
      <c r="R129" s="49" t="n">
        <v>7037.15</v>
      </c>
      <c r="S129" s="49" t="n">
        <v>105439.3732</v>
      </c>
      <c r="T129" s="49" t="n">
        <v>116268.936</v>
      </c>
      <c r="U129" s="49" t="n">
        <v>98828.5956</v>
      </c>
      <c r="V129" s="49" t="n">
        <v>6610.77759999999</v>
      </c>
      <c r="W129" s="49" t="n">
        <v>4627.54431999999</v>
      </c>
      <c r="X129" s="50" t="n">
        <v>1.04</v>
      </c>
      <c r="Y129" s="51" t="n">
        <v>38543</v>
      </c>
      <c r="Z129" s="47" t="n">
        <v>120919.69344</v>
      </c>
      <c r="AA129" s="47" t="n">
        <v>121749.098555552</v>
      </c>
      <c r="AB129" s="47" t="n">
        <v>3158.78625316017</v>
      </c>
      <c r="AC129" s="47" t="n">
        <v>-491.858680672014</v>
      </c>
      <c r="AD129" s="47" t="n">
        <v>0</v>
      </c>
      <c r="AE129" s="47" t="n">
        <v>18957709</v>
      </c>
      <c r="AF129" s="20" t="s">
        <v>366</v>
      </c>
      <c r="AG129" s="0" t="b">
        <f aca="false">EXACT(B129,AF129)</f>
        <v>1</v>
      </c>
    </row>
    <row r="130" customFormat="false" ht="12.75" hidden="false" customHeight="false" outlineLevel="0" collapsed="false">
      <c r="A130" s="0" t="s">
        <v>367</v>
      </c>
      <c r="B130" s="20" t="s">
        <v>368</v>
      </c>
      <c r="C130" s="31" t="n">
        <v>16015.833</v>
      </c>
      <c r="D130" s="31" t="n">
        <v>1591</v>
      </c>
      <c r="E130" s="47" t="n">
        <v>17606.833</v>
      </c>
      <c r="F130" s="48" t="n">
        <v>9870</v>
      </c>
      <c r="G130" s="48" t="n">
        <v>4825</v>
      </c>
      <c r="H130" s="48" t="n">
        <v>171</v>
      </c>
      <c r="I130" s="48" t="n">
        <v>2241</v>
      </c>
      <c r="J130" s="48" t="n">
        <v>747</v>
      </c>
      <c r="K130" s="49" t="n">
        <v>115</v>
      </c>
      <c r="L130" s="49" t="n">
        <v>3381</v>
      </c>
      <c r="M130" s="49" t="n">
        <v>1591</v>
      </c>
      <c r="N130" s="49" t="n">
        <v>0</v>
      </c>
      <c r="O130" s="49" t="n">
        <v>13675.872</v>
      </c>
      <c r="P130" s="49" t="n">
        <v>6786.4</v>
      </c>
      <c r="Q130" s="49" t="n">
        <v>-2971.6</v>
      </c>
      <c r="R130" s="49" t="n">
        <v>777.58</v>
      </c>
      <c r="S130" s="49" t="n">
        <v>18268.252</v>
      </c>
      <c r="T130" s="49" t="n">
        <v>17606.833</v>
      </c>
      <c r="U130" s="49" t="n">
        <v>14965.80805</v>
      </c>
      <c r="V130" s="49" t="n">
        <v>3302.44395</v>
      </c>
      <c r="W130" s="49" t="n">
        <v>2311.710765</v>
      </c>
      <c r="X130" s="50" t="n">
        <v>1.131</v>
      </c>
      <c r="Y130" s="51" t="n">
        <v>8140</v>
      </c>
      <c r="Z130" s="47" t="n">
        <v>19913.328123</v>
      </c>
      <c r="AA130" s="47" t="n">
        <v>20049.9164300245</v>
      </c>
      <c r="AB130" s="47" t="n">
        <v>2463.1346965632</v>
      </c>
      <c r="AC130" s="47" t="n">
        <v>-1187.51023726898</v>
      </c>
      <c r="AD130" s="47" t="n">
        <v>0</v>
      </c>
      <c r="AE130" s="47" t="n">
        <v>9666333</v>
      </c>
      <c r="AF130" s="20" t="s">
        <v>368</v>
      </c>
      <c r="AG130" s="0" t="b">
        <f aca="false">EXACT(B130,AF130)</f>
        <v>1</v>
      </c>
    </row>
    <row r="131" customFormat="false" ht="12.75" hidden="false" customHeight="false" outlineLevel="0" collapsed="false">
      <c r="A131" s="0" t="s">
        <v>369</v>
      </c>
      <c r="B131" s="20" t="s">
        <v>370</v>
      </c>
      <c r="C131" s="31" t="n">
        <v>134365.949</v>
      </c>
      <c r="D131" s="31" t="n">
        <v>13667</v>
      </c>
      <c r="E131" s="47" t="n">
        <v>148032.949</v>
      </c>
      <c r="F131" s="48" t="n">
        <v>89000</v>
      </c>
      <c r="G131" s="48" t="n">
        <v>35230</v>
      </c>
      <c r="H131" s="48" t="n">
        <v>14403</v>
      </c>
      <c r="I131" s="48" t="n">
        <v>0</v>
      </c>
      <c r="J131" s="48" t="n">
        <v>0</v>
      </c>
      <c r="K131" s="49" t="n">
        <v>337</v>
      </c>
      <c r="L131" s="49" t="n">
        <v>30214</v>
      </c>
      <c r="M131" s="49" t="n">
        <v>13667</v>
      </c>
      <c r="N131" s="49" t="n">
        <v>1555</v>
      </c>
      <c r="O131" s="49" t="n">
        <v>123318.4</v>
      </c>
      <c r="P131" s="49" t="n">
        <v>42188.05</v>
      </c>
      <c r="Q131" s="49" t="n">
        <v>-27290.1</v>
      </c>
      <c r="R131" s="49" t="n">
        <v>6480.57</v>
      </c>
      <c r="S131" s="49" t="n">
        <v>144696.92</v>
      </c>
      <c r="T131" s="49" t="n">
        <v>148032.949</v>
      </c>
      <c r="U131" s="49" t="n">
        <v>125828.00665</v>
      </c>
      <c r="V131" s="49" t="n">
        <v>18868.91335</v>
      </c>
      <c r="W131" s="49" t="n">
        <v>13208.239345</v>
      </c>
      <c r="X131" s="50" t="n">
        <v>1.089</v>
      </c>
      <c r="Y131" s="51" t="n">
        <v>43943</v>
      </c>
      <c r="Z131" s="47" t="n">
        <v>161207.881461</v>
      </c>
      <c r="AA131" s="47" t="n">
        <v>162313.628901697</v>
      </c>
      <c r="AB131" s="47" t="n">
        <v>3693.73117223896</v>
      </c>
      <c r="AC131" s="47" t="n">
        <v>43.0862384067791</v>
      </c>
      <c r="AD131" s="47" t="n">
        <v>1893339</v>
      </c>
      <c r="AE131" s="47" t="n">
        <v>0</v>
      </c>
      <c r="AF131" s="20" t="s">
        <v>370</v>
      </c>
      <c r="AG131" s="0" t="b">
        <f aca="false">EXACT(B131,AF131)</f>
        <v>1</v>
      </c>
    </row>
    <row r="132" customFormat="false" ht="12.75" hidden="false" customHeight="false" outlineLevel="0" collapsed="false">
      <c r="A132" s="0" t="s">
        <v>371</v>
      </c>
      <c r="B132" s="20" t="s">
        <v>372</v>
      </c>
      <c r="C132" s="31" t="n">
        <v>153825.898</v>
      </c>
      <c r="D132" s="31" t="n">
        <v>12978</v>
      </c>
      <c r="E132" s="47" t="n">
        <v>166803.898</v>
      </c>
      <c r="F132" s="48" t="n">
        <v>105981</v>
      </c>
      <c r="G132" s="48" t="n">
        <v>3577</v>
      </c>
      <c r="H132" s="48" t="n">
        <v>3349</v>
      </c>
      <c r="I132" s="48" t="n">
        <v>0</v>
      </c>
      <c r="J132" s="48" t="n">
        <v>5483</v>
      </c>
      <c r="K132" s="49" t="n">
        <v>143</v>
      </c>
      <c r="L132" s="49" t="n">
        <v>34434</v>
      </c>
      <c r="M132" s="49" t="n">
        <v>12978</v>
      </c>
      <c r="N132" s="49" t="n">
        <v>74</v>
      </c>
      <c r="O132" s="49" t="n">
        <v>146847.2736</v>
      </c>
      <c r="P132" s="49" t="n">
        <v>10547.65</v>
      </c>
      <c r="Q132" s="49" t="n">
        <v>-29453.35</v>
      </c>
      <c r="R132" s="49" t="n">
        <v>5177.52</v>
      </c>
      <c r="S132" s="49" t="n">
        <v>133119.0936</v>
      </c>
      <c r="T132" s="49" t="n">
        <v>166803.898</v>
      </c>
      <c r="U132" s="49" t="n">
        <v>141783.3133</v>
      </c>
      <c r="V132" s="49" t="n">
        <v>-8664.21969999999</v>
      </c>
      <c r="W132" s="49" t="n">
        <v>-6064.95378999999</v>
      </c>
      <c r="X132" s="50" t="n">
        <v>0.964</v>
      </c>
      <c r="Y132" s="51" t="n">
        <v>38054</v>
      </c>
      <c r="Z132" s="47" t="n">
        <v>160798.957672</v>
      </c>
      <c r="AA132" s="47" t="n">
        <v>161901.900247146</v>
      </c>
      <c r="AB132" s="47" t="n">
        <v>4254.53041065713</v>
      </c>
      <c r="AC132" s="47" t="n">
        <v>603.88547682495</v>
      </c>
      <c r="AD132" s="47" t="n">
        <v>22980258</v>
      </c>
      <c r="AE132" s="47" t="n">
        <v>0</v>
      </c>
      <c r="AF132" s="20" t="s">
        <v>372</v>
      </c>
      <c r="AG132" s="0" t="b">
        <f aca="false">EXACT(B132,AF132)</f>
        <v>1</v>
      </c>
    </row>
    <row r="133" customFormat="false" ht="12.75" hidden="false" customHeight="false" outlineLevel="0" collapsed="false">
      <c r="A133" s="0" t="s">
        <v>373</v>
      </c>
      <c r="B133" s="20" t="s">
        <v>374</v>
      </c>
      <c r="C133" s="31" t="n">
        <v>38876.563</v>
      </c>
      <c r="D133" s="31" t="n">
        <v>6468</v>
      </c>
      <c r="E133" s="47" t="n">
        <v>45344.563</v>
      </c>
      <c r="F133" s="48" t="n">
        <v>21728</v>
      </c>
      <c r="G133" s="48" t="n">
        <v>22151</v>
      </c>
      <c r="H133" s="48" t="n">
        <v>116</v>
      </c>
      <c r="I133" s="48" t="n">
        <v>0</v>
      </c>
      <c r="J133" s="48" t="n">
        <v>1793</v>
      </c>
      <c r="K133" s="49" t="n">
        <v>92</v>
      </c>
      <c r="L133" s="49" t="n">
        <v>16457</v>
      </c>
      <c r="M133" s="49" t="n">
        <v>6468</v>
      </c>
      <c r="N133" s="49" t="n">
        <v>296</v>
      </c>
      <c r="O133" s="49" t="n">
        <v>30106.3168</v>
      </c>
      <c r="P133" s="49" t="n">
        <v>20451</v>
      </c>
      <c r="Q133" s="49" t="n">
        <v>-14318.25</v>
      </c>
      <c r="R133" s="49" t="n">
        <v>2700.11</v>
      </c>
      <c r="S133" s="49" t="n">
        <v>38939.1768</v>
      </c>
      <c r="T133" s="49" t="n">
        <v>45344.563</v>
      </c>
      <c r="U133" s="49" t="n">
        <v>38542.87855</v>
      </c>
      <c r="V133" s="49" t="n">
        <v>396.298250000007</v>
      </c>
      <c r="W133" s="49" t="n">
        <v>277.408775000005</v>
      </c>
      <c r="X133" s="50" t="n">
        <v>1.006</v>
      </c>
      <c r="Y133" s="51" t="n">
        <v>12550</v>
      </c>
      <c r="Z133" s="47" t="n">
        <v>45616.630378</v>
      </c>
      <c r="AA133" s="47" t="n">
        <v>45929.5212356711</v>
      </c>
      <c r="AB133" s="47" t="n">
        <v>3659.7228076232</v>
      </c>
      <c r="AC133" s="47" t="n">
        <v>9.07787379101683</v>
      </c>
      <c r="AD133" s="47" t="n">
        <v>113927</v>
      </c>
      <c r="AE133" s="47" t="n">
        <v>0</v>
      </c>
      <c r="AF133" s="20" t="s">
        <v>374</v>
      </c>
      <c r="AG133" s="0" t="b">
        <f aca="false">EXACT(B133,AF133)</f>
        <v>1</v>
      </c>
    </row>
    <row r="134" customFormat="false" ht="12.75" hidden="false" customHeight="false" outlineLevel="0" collapsed="false">
      <c r="A134" s="0" t="s">
        <v>375</v>
      </c>
      <c r="B134" s="20" t="s">
        <v>376</v>
      </c>
      <c r="C134" s="31" t="n">
        <v>106250.552</v>
      </c>
      <c r="D134" s="31" t="n">
        <v>13474</v>
      </c>
      <c r="E134" s="47" t="n">
        <v>119724.552</v>
      </c>
      <c r="F134" s="48" t="n">
        <v>67498</v>
      </c>
      <c r="G134" s="48" t="n">
        <v>9224</v>
      </c>
      <c r="H134" s="48" t="n">
        <v>1476</v>
      </c>
      <c r="I134" s="48" t="n">
        <v>0</v>
      </c>
      <c r="J134" s="48" t="n">
        <v>3466</v>
      </c>
      <c r="K134" s="49" t="n">
        <v>52</v>
      </c>
      <c r="L134" s="49" t="n">
        <v>31480</v>
      </c>
      <c r="M134" s="49" t="n">
        <v>13474</v>
      </c>
      <c r="N134" s="49" t="n">
        <v>0</v>
      </c>
      <c r="O134" s="49" t="n">
        <v>93525.2288</v>
      </c>
      <c r="P134" s="49" t="n">
        <v>12041.1</v>
      </c>
      <c r="Q134" s="49" t="n">
        <v>-26802.2</v>
      </c>
      <c r="R134" s="49" t="n">
        <v>6101.3</v>
      </c>
      <c r="S134" s="49" t="n">
        <v>84865.4288</v>
      </c>
      <c r="T134" s="49" t="n">
        <v>119724.552</v>
      </c>
      <c r="U134" s="49" t="n">
        <v>101765.8692</v>
      </c>
      <c r="V134" s="49" t="n">
        <v>-16900.4404</v>
      </c>
      <c r="W134" s="49" t="n">
        <v>-11830.30828</v>
      </c>
      <c r="X134" s="50" t="n">
        <v>0.901</v>
      </c>
      <c r="Y134" s="51" t="n">
        <v>23044</v>
      </c>
      <c r="Z134" s="47" t="n">
        <v>107871.821352</v>
      </c>
      <c r="AA134" s="47" t="n">
        <v>108611.729285175</v>
      </c>
      <c r="AB134" s="47" t="n">
        <v>4713.23248069669</v>
      </c>
      <c r="AC134" s="47" t="n">
        <v>1062.58754686451</v>
      </c>
      <c r="AD134" s="47" t="n">
        <v>24486267</v>
      </c>
      <c r="AE134" s="47" t="n">
        <v>0</v>
      </c>
      <c r="AF134" s="20" t="s">
        <v>376</v>
      </c>
      <c r="AG134" s="0" t="b">
        <f aca="false">EXACT(B134,AF134)</f>
        <v>1</v>
      </c>
    </row>
    <row r="135" customFormat="false" ht="12.75" hidden="false" customHeight="false" outlineLevel="0" collapsed="false">
      <c r="A135" s="0" t="s">
        <v>377</v>
      </c>
      <c r="B135" s="20" t="s">
        <v>378</v>
      </c>
      <c r="C135" s="31" t="n">
        <v>535614.89</v>
      </c>
      <c r="D135" s="31" t="n">
        <v>54219</v>
      </c>
      <c r="E135" s="47" t="n">
        <v>589833.89</v>
      </c>
      <c r="F135" s="48" t="n">
        <v>198834</v>
      </c>
      <c r="G135" s="48" t="n">
        <v>152695</v>
      </c>
      <c r="H135" s="48" t="n">
        <v>0</v>
      </c>
      <c r="I135" s="48" t="n">
        <v>0</v>
      </c>
      <c r="J135" s="48" t="n">
        <v>13841</v>
      </c>
      <c r="K135" s="49" t="n">
        <v>0</v>
      </c>
      <c r="L135" s="49" t="n">
        <v>84803</v>
      </c>
      <c r="M135" s="49" t="n">
        <v>54219</v>
      </c>
      <c r="N135" s="49" t="n">
        <v>2989</v>
      </c>
      <c r="O135" s="49" t="n">
        <v>275504.3904</v>
      </c>
      <c r="P135" s="49" t="n">
        <v>141555.6</v>
      </c>
      <c r="Q135" s="49" t="n">
        <v>-74623.2</v>
      </c>
      <c r="R135" s="49" t="n">
        <v>31669.64</v>
      </c>
      <c r="S135" s="49" t="n">
        <v>374106.4304</v>
      </c>
      <c r="T135" s="49" t="n">
        <v>589833.89</v>
      </c>
      <c r="U135" s="49" t="n">
        <v>501358.8065</v>
      </c>
      <c r="V135" s="49" t="n">
        <v>-127252.3761</v>
      </c>
      <c r="W135" s="49" t="n">
        <v>-89076.66327</v>
      </c>
      <c r="X135" s="50" t="n">
        <v>0.849</v>
      </c>
      <c r="Y135" s="51" t="n">
        <v>146422</v>
      </c>
      <c r="Z135" s="47" t="n">
        <v>500768.97261</v>
      </c>
      <c r="AA135" s="47" t="n">
        <v>504203.81714009</v>
      </c>
      <c r="AB135" s="47" t="n">
        <v>3443.49767890133</v>
      </c>
      <c r="AC135" s="47" t="n">
        <v>-207.147254930851</v>
      </c>
      <c r="AD135" s="47" t="n">
        <v>0</v>
      </c>
      <c r="AE135" s="47" t="n">
        <v>30330915</v>
      </c>
      <c r="AF135" s="20" t="s">
        <v>378</v>
      </c>
      <c r="AG135" s="0" t="b">
        <f aca="false">EXACT(B135,AF135)</f>
        <v>1</v>
      </c>
    </row>
    <row r="136" customFormat="false" ht="12.75" hidden="false" customHeight="false" outlineLevel="0" collapsed="false">
      <c r="A136" s="0" t="s">
        <v>379</v>
      </c>
      <c r="B136" s="20" t="s">
        <v>380</v>
      </c>
      <c r="C136" s="31" t="n">
        <v>105937.793</v>
      </c>
      <c r="D136" s="31" t="n">
        <v>15968</v>
      </c>
      <c r="E136" s="47" t="n">
        <v>121905.793</v>
      </c>
      <c r="F136" s="48" t="n">
        <v>85066</v>
      </c>
      <c r="G136" s="48" t="n">
        <v>19897</v>
      </c>
      <c r="H136" s="48" t="n">
        <v>1004</v>
      </c>
      <c r="I136" s="48" t="n">
        <v>5032</v>
      </c>
      <c r="J136" s="48" t="n">
        <v>0</v>
      </c>
      <c r="K136" s="49" t="n">
        <v>253</v>
      </c>
      <c r="L136" s="49" t="n">
        <v>52061</v>
      </c>
      <c r="M136" s="49" t="n">
        <v>15968</v>
      </c>
      <c r="N136" s="49" t="n">
        <v>0</v>
      </c>
      <c r="O136" s="49" t="n">
        <v>117867.4496</v>
      </c>
      <c r="P136" s="49" t="n">
        <v>22043.05</v>
      </c>
      <c r="Q136" s="49" t="n">
        <v>-44466.9</v>
      </c>
      <c r="R136" s="49" t="n">
        <v>4722.43</v>
      </c>
      <c r="S136" s="49" t="n">
        <v>100166.0296</v>
      </c>
      <c r="T136" s="49" t="n">
        <v>121905.793</v>
      </c>
      <c r="U136" s="49" t="n">
        <v>103619.92405</v>
      </c>
      <c r="V136" s="49" t="n">
        <v>-3453.89445000001</v>
      </c>
      <c r="W136" s="49" t="n">
        <v>-2417.72611500001</v>
      </c>
      <c r="X136" s="50" t="n">
        <v>0.98</v>
      </c>
      <c r="Y136" s="51" t="n">
        <v>27306</v>
      </c>
      <c r="Z136" s="47" t="n">
        <v>119467.67714</v>
      </c>
      <c r="AA136" s="47" t="n">
        <v>120287.122672354</v>
      </c>
      <c r="AB136" s="47" t="n">
        <v>4405.15354399598</v>
      </c>
      <c r="AC136" s="47" t="n">
        <v>754.508610163804</v>
      </c>
      <c r="AD136" s="47" t="n">
        <v>20602612</v>
      </c>
      <c r="AE136" s="47" t="n">
        <v>0</v>
      </c>
      <c r="AF136" s="20" t="s">
        <v>380</v>
      </c>
      <c r="AG136" s="0" t="b">
        <f aca="false">EXACT(B136,AF136)</f>
        <v>1</v>
      </c>
    </row>
    <row r="137" customFormat="false" ht="12.75" hidden="false" customHeight="false" outlineLevel="0" collapsed="false">
      <c r="A137" s="0" t="s">
        <v>381</v>
      </c>
      <c r="B137" s="20" t="s">
        <v>382</v>
      </c>
      <c r="C137" s="31" t="n">
        <v>82928.117</v>
      </c>
      <c r="D137" s="31" t="n">
        <v>8651</v>
      </c>
      <c r="E137" s="47" t="n">
        <v>91579.117</v>
      </c>
      <c r="F137" s="48" t="n">
        <v>53316</v>
      </c>
      <c r="G137" s="48" t="n">
        <v>10897</v>
      </c>
      <c r="H137" s="48" t="n">
        <v>5283</v>
      </c>
      <c r="I137" s="48" t="n">
        <v>0</v>
      </c>
      <c r="J137" s="48" t="n">
        <v>2570</v>
      </c>
      <c r="K137" s="49" t="n">
        <v>374</v>
      </c>
      <c r="L137" s="49" t="n">
        <v>29905</v>
      </c>
      <c r="M137" s="49" t="n">
        <v>8651</v>
      </c>
      <c r="N137" s="49" t="n">
        <v>371</v>
      </c>
      <c r="O137" s="49" t="n">
        <v>73874.6496</v>
      </c>
      <c r="P137" s="49" t="n">
        <v>15937.5</v>
      </c>
      <c r="Q137" s="49" t="n">
        <v>-26052.5</v>
      </c>
      <c r="R137" s="49" t="n">
        <v>2269.5</v>
      </c>
      <c r="S137" s="49" t="n">
        <v>66029.1496</v>
      </c>
      <c r="T137" s="49" t="n">
        <v>91579.117</v>
      </c>
      <c r="U137" s="49" t="n">
        <v>77842.24945</v>
      </c>
      <c r="V137" s="49" t="n">
        <v>-11813.09985</v>
      </c>
      <c r="W137" s="49" t="n">
        <v>-8269.16989500001</v>
      </c>
      <c r="X137" s="50" t="n">
        <v>0.91</v>
      </c>
      <c r="Y137" s="51" t="n">
        <v>19098</v>
      </c>
      <c r="Z137" s="47" t="n">
        <v>83336.99647</v>
      </c>
      <c r="AA137" s="47" t="n">
        <v>83908.6166025078</v>
      </c>
      <c r="AB137" s="47" t="n">
        <v>4393.58134896365</v>
      </c>
      <c r="AC137" s="47" t="n">
        <v>742.936415131473</v>
      </c>
      <c r="AD137" s="47" t="n">
        <v>14188600</v>
      </c>
      <c r="AE137" s="47" t="n">
        <v>0</v>
      </c>
      <c r="AF137" s="20" t="s">
        <v>382</v>
      </c>
      <c r="AG137" s="0" t="b">
        <f aca="false">EXACT(B137,AF137)</f>
        <v>1</v>
      </c>
    </row>
    <row r="138" customFormat="false" ht="12.75" hidden="false" customHeight="false" outlineLevel="0" collapsed="false">
      <c r="A138" s="0" t="s">
        <v>383</v>
      </c>
      <c r="B138" s="20" t="s">
        <v>384</v>
      </c>
      <c r="C138" s="31" t="n">
        <v>17998.284</v>
      </c>
      <c r="D138" s="31" t="n">
        <v>2844</v>
      </c>
      <c r="E138" s="47" t="n">
        <v>20842.284</v>
      </c>
      <c r="F138" s="48" t="n">
        <v>10638</v>
      </c>
      <c r="G138" s="48" t="n">
        <v>3069</v>
      </c>
      <c r="H138" s="48" t="n">
        <v>66</v>
      </c>
      <c r="I138" s="48" t="n">
        <v>0</v>
      </c>
      <c r="J138" s="48" t="n">
        <v>1251</v>
      </c>
      <c r="K138" s="49" t="n">
        <v>0</v>
      </c>
      <c r="L138" s="49" t="n">
        <v>3720</v>
      </c>
      <c r="M138" s="49" t="n">
        <v>2844</v>
      </c>
      <c r="N138" s="49" t="n">
        <v>1214</v>
      </c>
      <c r="O138" s="49" t="n">
        <v>14740.0128</v>
      </c>
      <c r="P138" s="49" t="n">
        <v>3728.1</v>
      </c>
      <c r="Q138" s="49" t="n">
        <v>-4193.9</v>
      </c>
      <c r="R138" s="49" t="n">
        <v>1785</v>
      </c>
      <c r="S138" s="49" t="n">
        <v>16059.2128</v>
      </c>
      <c r="T138" s="49" t="n">
        <v>20842.284</v>
      </c>
      <c r="U138" s="49" t="n">
        <v>17715.9414</v>
      </c>
      <c r="V138" s="49" t="n">
        <v>-1656.7286</v>
      </c>
      <c r="W138" s="49" t="n">
        <v>-1159.71002</v>
      </c>
      <c r="X138" s="50" t="n">
        <v>0.944</v>
      </c>
      <c r="Y138" s="51" t="n">
        <v>4927</v>
      </c>
      <c r="Z138" s="47" t="n">
        <v>19675.116096</v>
      </c>
      <c r="AA138" s="47" t="n">
        <v>19810.0704733629</v>
      </c>
      <c r="AB138" s="47" t="n">
        <v>4020.71655639596</v>
      </c>
      <c r="AC138" s="47" t="n">
        <v>370.07162256378</v>
      </c>
      <c r="AD138" s="47" t="n">
        <v>1823343</v>
      </c>
      <c r="AE138" s="47" t="n">
        <v>0</v>
      </c>
      <c r="AF138" s="20" t="s">
        <v>384</v>
      </c>
      <c r="AG138" s="0" t="b">
        <f aca="false">EXACT(B138,AF138)</f>
        <v>1</v>
      </c>
    </row>
    <row r="139" customFormat="false" ht="12.75" hidden="false" customHeight="false" outlineLevel="0" collapsed="false">
      <c r="A139" s="0" t="s">
        <v>385</v>
      </c>
      <c r="B139" s="20" t="s">
        <v>386</v>
      </c>
      <c r="C139" s="31" t="n">
        <v>36429.323</v>
      </c>
      <c r="D139" s="31" t="n">
        <v>8052</v>
      </c>
      <c r="E139" s="47" t="n">
        <v>44481.323</v>
      </c>
      <c r="F139" s="48" t="n">
        <v>9028</v>
      </c>
      <c r="G139" s="48" t="n">
        <v>5908</v>
      </c>
      <c r="H139" s="48" t="n">
        <v>3833</v>
      </c>
      <c r="I139" s="48" t="n">
        <v>861</v>
      </c>
      <c r="J139" s="48" t="n">
        <v>0</v>
      </c>
      <c r="K139" s="49" t="n">
        <v>15</v>
      </c>
      <c r="L139" s="49" t="n">
        <v>1675</v>
      </c>
      <c r="M139" s="49" t="n">
        <v>8052</v>
      </c>
      <c r="N139" s="49" t="n">
        <v>0</v>
      </c>
      <c r="O139" s="49" t="n">
        <v>12509.1968</v>
      </c>
      <c r="P139" s="49" t="n">
        <v>9011.7</v>
      </c>
      <c r="Q139" s="49" t="n">
        <v>-1436.5</v>
      </c>
      <c r="R139" s="49" t="n">
        <v>6559.45</v>
      </c>
      <c r="S139" s="49" t="n">
        <v>26643.8468</v>
      </c>
      <c r="T139" s="49" t="n">
        <v>44481.323</v>
      </c>
      <c r="U139" s="49" t="n">
        <v>37809.12455</v>
      </c>
      <c r="V139" s="49" t="n">
        <v>-11165.27775</v>
      </c>
      <c r="W139" s="49" t="n">
        <v>-7815.694425</v>
      </c>
      <c r="X139" s="50" t="n">
        <v>0.824</v>
      </c>
      <c r="Y139" s="51" t="n">
        <v>21457</v>
      </c>
      <c r="Z139" s="47" t="n">
        <v>36652.610152</v>
      </c>
      <c r="AA139" s="47" t="n">
        <v>36904.0155392746</v>
      </c>
      <c r="AB139" s="47" t="n">
        <v>1719.9056503367</v>
      </c>
      <c r="AC139" s="47" t="n">
        <v>-1930.73928349548</v>
      </c>
      <c r="AD139" s="47" t="n">
        <v>0</v>
      </c>
      <c r="AE139" s="47" t="n">
        <v>41427873</v>
      </c>
      <c r="AF139" s="20" t="s">
        <v>386</v>
      </c>
      <c r="AG139" s="0" t="b">
        <f aca="false">EXACT(B139,AF139)</f>
        <v>1</v>
      </c>
    </row>
    <row r="140" customFormat="false" ht="12.75" hidden="false" customHeight="false" outlineLevel="0" collapsed="false">
      <c r="A140" s="0" t="s">
        <v>387</v>
      </c>
      <c r="B140" s="20" t="s">
        <v>388</v>
      </c>
      <c r="C140" s="31" t="n">
        <v>72206.552</v>
      </c>
      <c r="D140" s="31" t="n">
        <v>16462</v>
      </c>
      <c r="E140" s="47" t="n">
        <v>88668.552</v>
      </c>
      <c r="F140" s="48" t="n">
        <v>84779</v>
      </c>
      <c r="G140" s="48" t="n">
        <v>3331</v>
      </c>
      <c r="H140" s="48" t="n">
        <v>3452</v>
      </c>
      <c r="I140" s="48" t="n">
        <v>0</v>
      </c>
      <c r="J140" s="48" t="n">
        <v>3213</v>
      </c>
      <c r="K140" s="49" t="n">
        <v>2105</v>
      </c>
      <c r="L140" s="49" t="n">
        <v>53759</v>
      </c>
      <c r="M140" s="49" t="n">
        <v>16462</v>
      </c>
      <c r="N140" s="49" t="n">
        <v>2939</v>
      </c>
      <c r="O140" s="49" t="n">
        <v>117469.7824</v>
      </c>
      <c r="P140" s="49" t="n">
        <v>8496.6</v>
      </c>
      <c r="Q140" s="49" t="n">
        <v>-49982.55</v>
      </c>
      <c r="R140" s="49" t="n">
        <v>4853.67</v>
      </c>
      <c r="S140" s="49" t="n">
        <v>80837.5024</v>
      </c>
      <c r="T140" s="49" t="n">
        <v>88668.552</v>
      </c>
      <c r="U140" s="49" t="n">
        <v>75368.2692</v>
      </c>
      <c r="V140" s="49" t="n">
        <v>5469.23320000002</v>
      </c>
      <c r="W140" s="49" t="n">
        <v>3828.46324000001</v>
      </c>
      <c r="X140" s="50" t="n">
        <v>1.043</v>
      </c>
      <c r="Y140" s="51" t="n">
        <v>25790</v>
      </c>
      <c r="Z140" s="47" t="n">
        <v>92481.299736</v>
      </c>
      <c r="AA140" s="47" t="n">
        <v>93115.6419255295</v>
      </c>
      <c r="AB140" s="47" t="n">
        <v>3610.53283929932</v>
      </c>
      <c r="AC140" s="47" t="n">
        <v>-40.1120945328603</v>
      </c>
      <c r="AD140" s="47" t="n">
        <v>0</v>
      </c>
      <c r="AE140" s="47" t="n">
        <v>1034491</v>
      </c>
      <c r="AF140" s="20" t="s">
        <v>388</v>
      </c>
      <c r="AG140" s="0" t="b">
        <f aca="false">EXACT(B140,AF140)</f>
        <v>1</v>
      </c>
    </row>
    <row r="141" customFormat="false" ht="12.75" hidden="false" customHeight="false" outlineLevel="0" collapsed="false">
      <c r="A141" s="0" t="s">
        <v>389</v>
      </c>
      <c r="B141" s="23" t="s">
        <v>390</v>
      </c>
      <c r="C141" s="31" t="n">
        <v>252846.322</v>
      </c>
      <c r="D141" s="31" t="n">
        <v>43220</v>
      </c>
      <c r="E141" s="47" t="n">
        <v>296066.322</v>
      </c>
      <c r="F141" s="48" t="n">
        <v>205238</v>
      </c>
      <c r="G141" s="48" t="n">
        <v>7741</v>
      </c>
      <c r="H141" s="48" t="n">
        <v>5269</v>
      </c>
      <c r="I141" s="48" t="n">
        <v>0</v>
      </c>
      <c r="J141" s="48" t="n">
        <v>6062</v>
      </c>
      <c r="K141" s="49" t="n">
        <v>419</v>
      </c>
      <c r="L141" s="49" t="n">
        <v>81879</v>
      </c>
      <c r="M141" s="49" t="n">
        <v>43220</v>
      </c>
      <c r="N141" s="49" t="n">
        <v>2</v>
      </c>
      <c r="O141" s="49" t="n">
        <v>284377.7728</v>
      </c>
      <c r="P141" s="49" t="n">
        <v>16211.2</v>
      </c>
      <c r="Q141" s="49" t="n">
        <v>-69955</v>
      </c>
      <c r="R141" s="49" t="n">
        <v>22817.57</v>
      </c>
      <c r="S141" s="49" t="n">
        <v>253451.5428</v>
      </c>
      <c r="T141" s="49" t="n">
        <v>296066.322</v>
      </c>
      <c r="U141" s="49" t="n">
        <v>251656.3737</v>
      </c>
      <c r="V141" s="49" t="n">
        <v>1795.16910000003</v>
      </c>
      <c r="W141" s="49" t="n">
        <v>1256.61837000002</v>
      </c>
      <c r="X141" s="50" t="n">
        <v>1.004</v>
      </c>
      <c r="Y141" s="51" t="n">
        <v>74171</v>
      </c>
      <c r="Z141" s="47" t="n">
        <v>297250.587288</v>
      </c>
      <c r="AA141" s="47" t="n">
        <v>299289.47070462</v>
      </c>
      <c r="AB141" s="47" t="n">
        <v>4035.12788966874</v>
      </c>
      <c r="AC141" s="47" t="n">
        <v>384.482955836557</v>
      </c>
      <c r="AD141" s="47" t="n">
        <v>28517485</v>
      </c>
      <c r="AE141" s="47" t="n">
        <v>0</v>
      </c>
      <c r="AF141" s="23" t="s">
        <v>390</v>
      </c>
      <c r="AG141" s="0" t="b">
        <f aca="false">EXACT(B141,AF141)</f>
        <v>1</v>
      </c>
    </row>
    <row r="142" customFormat="false" ht="12.75" hidden="false" customHeight="false" outlineLevel="0" collapsed="false">
      <c r="A142" s="0" t="s">
        <v>391</v>
      </c>
      <c r="B142" s="20" t="s">
        <v>392</v>
      </c>
      <c r="C142" s="31" t="n">
        <v>312522.12</v>
      </c>
      <c r="D142" s="31" t="n">
        <v>46344</v>
      </c>
      <c r="E142" s="47" t="n">
        <v>358866.12</v>
      </c>
      <c r="F142" s="48" t="n">
        <v>221685</v>
      </c>
      <c r="G142" s="48" t="n">
        <v>46676</v>
      </c>
      <c r="H142" s="48" t="n">
        <v>15769</v>
      </c>
      <c r="I142" s="48" t="n">
        <v>0</v>
      </c>
      <c r="J142" s="48" t="n">
        <v>4363</v>
      </c>
      <c r="K142" s="49" t="n">
        <v>817</v>
      </c>
      <c r="L142" s="49" t="n">
        <v>74892</v>
      </c>
      <c r="M142" s="49" t="n">
        <v>46344</v>
      </c>
      <c r="N142" s="49" t="n">
        <v>6937</v>
      </c>
      <c r="O142" s="49" t="n">
        <v>307166.736</v>
      </c>
      <c r="P142" s="49" t="n">
        <v>56786.8</v>
      </c>
      <c r="Q142" s="49" t="n">
        <v>-70249.1</v>
      </c>
      <c r="R142" s="49" t="n">
        <v>26660.76</v>
      </c>
      <c r="S142" s="49" t="n">
        <v>320365.196</v>
      </c>
      <c r="T142" s="49" t="n">
        <v>358866.12</v>
      </c>
      <c r="U142" s="49" t="n">
        <v>305036.202</v>
      </c>
      <c r="V142" s="49" t="n">
        <v>15328.9939999999</v>
      </c>
      <c r="W142" s="49" t="n">
        <v>10730.2958</v>
      </c>
      <c r="X142" s="50" t="n">
        <v>1.03</v>
      </c>
      <c r="Y142" s="51" t="n">
        <v>110332</v>
      </c>
      <c r="Z142" s="47" t="n">
        <v>369632.1036</v>
      </c>
      <c r="AA142" s="47" t="n">
        <v>372167.461976097</v>
      </c>
      <c r="AB142" s="47" t="n">
        <v>3373.15975397978</v>
      </c>
      <c r="AC142" s="47" t="n">
        <v>-277.4851798524</v>
      </c>
      <c r="AD142" s="47" t="n">
        <v>0</v>
      </c>
      <c r="AE142" s="47" t="n">
        <v>30615495</v>
      </c>
      <c r="AF142" s="20" t="s">
        <v>392</v>
      </c>
      <c r="AG142" s="0" t="b">
        <f aca="false">EXACT(B142,AF142)</f>
        <v>1</v>
      </c>
    </row>
    <row r="143" customFormat="false" ht="12.75" hidden="false" customHeight="false" outlineLevel="0" collapsed="false">
      <c r="A143" s="0" t="s">
        <v>393</v>
      </c>
      <c r="B143" s="20" t="s">
        <v>394</v>
      </c>
      <c r="C143" s="31" t="n">
        <v>77243.821</v>
      </c>
      <c r="D143" s="31" t="n">
        <v>7414</v>
      </c>
      <c r="E143" s="47" t="n">
        <v>84657.821</v>
      </c>
      <c r="F143" s="48" t="n">
        <v>53372</v>
      </c>
      <c r="G143" s="48" t="n">
        <v>1698</v>
      </c>
      <c r="H143" s="48" t="n">
        <v>6520</v>
      </c>
      <c r="I143" s="48" t="n">
        <v>2726</v>
      </c>
      <c r="J143" s="48" t="n">
        <v>0</v>
      </c>
      <c r="K143" s="49" t="n">
        <v>4406</v>
      </c>
      <c r="L143" s="49" t="n">
        <v>16252</v>
      </c>
      <c r="M143" s="49" t="n">
        <v>7414</v>
      </c>
      <c r="N143" s="49" t="n">
        <v>4814</v>
      </c>
      <c r="O143" s="49" t="n">
        <v>73952.2432</v>
      </c>
      <c r="P143" s="49" t="n">
        <v>9302.4</v>
      </c>
      <c r="Q143" s="49" t="n">
        <v>-21651.2</v>
      </c>
      <c r="R143" s="49" t="n">
        <v>3539.06</v>
      </c>
      <c r="S143" s="49" t="n">
        <v>65142.5032</v>
      </c>
      <c r="T143" s="49" t="n">
        <v>84657.821</v>
      </c>
      <c r="U143" s="49" t="n">
        <v>71959.14785</v>
      </c>
      <c r="V143" s="49" t="n">
        <v>-6816.64464999999</v>
      </c>
      <c r="W143" s="49" t="n">
        <v>-4771.65125499999</v>
      </c>
      <c r="X143" s="50" t="n">
        <v>0.944</v>
      </c>
      <c r="Y143" s="51" t="n">
        <v>12408</v>
      </c>
      <c r="Z143" s="47" t="n">
        <v>79916.983024</v>
      </c>
      <c r="AA143" s="47" t="n">
        <v>80465.1448052114</v>
      </c>
      <c r="AB143" s="47" t="n">
        <v>6484.94074832458</v>
      </c>
      <c r="AC143" s="47" t="n">
        <v>2834.2958144924</v>
      </c>
      <c r="AD143" s="47" t="n">
        <v>35167942</v>
      </c>
      <c r="AE143" s="47" t="n">
        <v>0</v>
      </c>
      <c r="AF143" s="20" t="s">
        <v>394</v>
      </c>
      <c r="AG143" s="0" t="b">
        <f aca="false">EXACT(B143,AF143)</f>
        <v>1</v>
      </c>
    </row>
    <row r="144" customFormat="false" ht="12.75" hidden="false" customHeight="false" outlineLevel="0" collapsed="false">
      <c r="A144" s="0" t="s">
        <v>395</v>
      </c>
      <c r="B144" s="20" t="s">
        <v>396</v>
      </c>
      <c r="C144" s="31" t="n">
        <v>54867.854</v>
      </c>
      <c r="D144" s="31" t="n">
        <v>5162</v>
      </c>
      <c r="E144" s="47" t="n">
        <v>60029.854</v>
      </c>
      <c r="F144" s="48" t="n">
        <v>44335</v>
      </c>
      <c r="G144" s="48" t="n">
        <v>7024</v>
      </c>
      <c r="H144" s="48" t="n">
        <v>1115</v>
      </c>
      <c r="I144" s="48" t="n">
        <v>0</v>
      </c>
      <c r="J144" s="48" t="n">
        <v>0</v>
      </c>
      <c r="K144" s="49" t="n">
        <v>88</v>
      </c>
      <c r="L144" s="49" t="n">
        <v>18996</v>
      </c>
      <c r="M144" s="49" t="n">
        <v>5162</v>
      </c>
      <c r="N144" s="49" t="n">
        <v>0</v>
      </c>
      <c r="O144" s="49" t="n">
        <v>61430.576</v>
      </c>
      <c r="P144" s="49" t="n">
        <v>6918.15</v>
      </c>
      <c r="Q144" s="49" t="n">
        <v>-16221.4</v>
      </c>
      <c r="R144" s="49" t="n">
        <v>1158.38</v>
      </c>
      <c r="S144" s="49" t="n">
        <v>53285.706</v>
      </c>
      <c r="T144" s="49" t="n">
        <v>60029.854</v>
      </c>
      <c r="U144" s="49" t="n">
        <v>51025.3759</v>
      </c>
      <c r="V144" s="49" t="n">
        <v>2260.33009999999</v>
      </c>
      <c r="W144" s="49" t="n">
        <v>1582.23106999999</v>
      </c>
      <c r="X144" s="50" t="n">
        <v>1.026</v>
      </c>
      <c r="Y144" s="51" t="n">
        <v>14551</v>
      </c>
      <c r="Z144" s="47" t="n">
        <v>61590.630204</v>
      </c>
      <c r="AA144" s="47" t="n">
        <v>62013.0889640913</v>
      </c>
      <c r="AB144" s="47" t="n">
        <v>4261.77506453792</v>
      </c>
      <c r="AC144" s="47" t="n">
        <v>611.130130705743</v>
      </c>
      <c r="AD144" s="47" t="n">
        <v>8892555</v>
      </c>
      <c r="AE144" s="47" t="n">
        <v>0</v>
      </c>
      <c r="AF144" s="20" t="s">
        <v>396</v>
      </c>
      <c r="AG144" s="0" t="b">
        <f aca="false">EXACT(B144,AF144)</f>
        <v>1</v>
      </c>
    </row>
    <row r="145" customFormat="false" ht="12.75" hidden="false" customHeight="false" outlineLevel="0" collapsed="false">
      <c r="A145" s="0" t="s">
        <v>397</v>
      </c>
      <c r="B145" s="20" t="s">
        <v>398</v>
      </c>
      <c r="C145" s="31" t="n">
        <v>788891.755</v>
      </c>
      <c r="D145" s="31" t="n">
        <v>97152</v>
      </c>
      <c r="E145" s="47" t="n">
        <v>886043.755</v>
      </c>
      <c r="F145" s="48" t="n">
        <v>471839</v>
      </c>
      <c r="G145" s="48" t="n">
        <v>62059</v>
      </c>
      <c r="H145" s="48" t="n">
        <v>33530</v>
      </c>
      <c r="I145" s="48" t="n">
        <v>0</v>
      </c>
      <c r="J145" s="48" t="n">
        <v>31056</v>
      </c>
      <c r="K145" s="49" t="n">
        <v>9184</v>
      </c>
      <c r="L145" s="49" t="n">
        <v>54250</v>
      </c>
      <c r="M145" s="49" t="n">
        <v>97152</v>
      </c>
      <c r="N145" s="49" t="n">
        <v>1172</v>
      </c>
      <c r="O145" s="49" t="n">
        <v>653780.1184</v>
      </c>
      <c r="P145" s="49" t="n">
        <v>107648.25</v>
      </c>
      <c r="Q145" s="49" t="n">
        <v>-54915.1</v>
      </c>
      <c r="R145" s="49" t="n">
        <v>73356.7</v>
      </c>
      <c r="S145" s="49" t="n">
        <v>779869.9684</v>
      </c>
      <c r="T145" s="49" t="n">
        <v>886043.755</v>
      </c>
      <c r="U145" s="49" t="n">
        <v>753137.19175</v>
      </c>
      <c r="V145" s="49" t="n">
        <v>26732.7766499999</v>
      </c>
      <c r="W145" s="49" t="n">
        <v>18712.9436549999</v>
      </c>
      <c r="X145" s="50" t="n">
        <v>1.021</v>
      </c>
      <c r="Y145" s="51" t="n">
        <v>298503</v>
      </c>
      <c r="Z145" s="47" t="n">
        <v>904650.673855</v>
      </c>
      <c r="AA145" s="47" t="n">
        <v>910855.799549066</v>
      </c>
      <c r="AB145" s="47" t="n">
        <v>3051.41254710695</v>
      </c>
      <c r="AC145" s="47" t="n">
        <v>-599.232386725229</v>
      </c>
      <c r="AD145" s="47" t="n">
        <v>0</v>
      </c>
      <c r="AE145" s="47" t="n">
        <v>178872665</v>
      </c>
      <c r="AF145" s="20" t="s">
        <v>398</v>
      </c>
      <c r="AG145" s="0" t="b">
        <f aca="false">EXACT(B145,AF145)</f>
        <v>1</v>
      </c>
    </row>
    <row r="146" customFormat="false" ht="12.75" hidden="false" customHeight="false" outlineLevel="0" collapsed="false">
      <c r="A146" s="0" t="s">
        <v>399</v>
      </c>
      <c r="B146" s="20" t="s">
        <v>400</v>
      </c>
      <c r="C146" s="31" t="n">
        <v>39671.36</v>
      </c>
      <c r="D146" s="31" t="n">
        <v>4160</v>
      </c>
      <c r="E146" s="47" t="n">
        <v>43831.36</v>
      </c>
      <c r="F146" s="48" t="n">
        <v>28138</v>
      </c>
      <c r="G146" s="48" t="n">
        <v>4123</v>
      </c>
      <c r="H146" s="48" t="n">
        <v>1056</v>
      </c>
      <c r="I146" s="48" t="n">
        <v>0</v>
      </c>
      <c r="J146" s="48" t="n">
        <v>1636</v>
      </c>
      <c r="K146" s="49" t="n">
        <v>81</v>
      </c>
      <c r="L146" s="49" t="n">
        <v>8540</v>
      </c>
      <c r="M146" s="49" t="n">
        <v>4160</v>
      </c>
      <c r="N146" s="49" t="n">
        <v>10</v>
      </c>
      <c r="O146" s="49" t="n">
        <v>38988.0128</v>
      </c>
      <c r="P146" s="49" t="n">
        <v>5792.75</v>
      </c>
      <c r="Q146" s="49" t="n">
        <v>-7336.35</v>
      </c>
      <c r="R146" s="49" t="n">
        <v>2084.2</v>
      </c>
      <c r="S146" s="49" t="n">
        <v>39528.6128</v>
      </c>
      <c r="T146" s="49" t="n">
        <v>43831.36</v>
      </c>
      <c r="U146" s="49" t="n">
        <v>37256.656</v>
      </c>
      <c r="V146" s="49" t="n">
        <v>2271.95679999999</v>
      </c>
      <c r="W146" s="49" t="n">
        <v>1590.36975999999</v>
      </c>
      <c r="X146" s="50" t="n">
        <v>1.036</v>
      </c>
      <c r="Y146" s="51" t="n">
        <v>10367</v>
      </c>
      <c r="Z146" s="47" t="n">
        <v>45409.28896</v>
      </c>
      <c r="AA146" s="47" t="n">
        <v>45720.757633841</v>
      </c>
      <c r="AB146" s="47" t="n">
        <v>4410.22066497936</v>
      </c>
      <c r="AC146" s="47" t="n">
        <v>759.575731147177</v>
      </c>
      <c r="AD146" s="47" t="n">
        <v>7874522</v>
      </c>
      <c r="AE146" s="47" t="n">
        <v>0</v>
      </c>
      <c r="AF146" s="20" t="s">
        <v>400</v>
      </c>
      <c r="AG146" s="0" t="b">
        <f aca="false">EXACT(B146,AF146)</f>
        <v>1</v>
      </c>
    </row>
    <row r="147" customFormat="false" ht="12.75" hidden="false" customHeight="false" outlineLevel="0" collapsed="false">
      <c r="A147" s="0" t="s">
        <v>401</v>
      </c>
      <c r="B147" s="20" t="s">
        <v>402</v>
      </c>
      <c r="C147" s="31" t="n">
        <v>12163.828</v>
      </c>
      <c r="D147" s="31" t="n">
        <v>555</v>
      </c>
      <c r="E147" s="47" t="n">
        <v>12718.828</v>
      </c>
      <c r="F147" s="48" t="n">
        <v>5621</v>
      </c>
      <c r="G147" s="48" t="n">
        <v>3415</v>
      </c>
      <c r="H147" s="48" t="n">
        <v>16</v>
      </c>
      <c r="I147" s="48" t="n">
        <v>0</v>
      </c>
      <c r="J147" s="48" t="n">
        <v>72</v>
      </c>
      <c r="K147" s="49" t="n">
        <v>0</v>
      </c>
      <c r="L147" s="49" t="n">
        <v>2781</v>
      </c>
      <c r="M147" s="49" t="n">
        <v>555</v>
      </c>
      <c r="N147" s="49" t="n">
        <v>0</v>
      </c>
      <c r="O147" s="49" t="n">
        <v>7788.4576</v>
      </c>
      <c r="P147" s="49" t="n">
        <v>2977.55</v>
      </c>
      <c r="Q147" s="49" t="n">
        <v>-2363.85</v>
      </c>
      <c r="R147" s="49" t="n">
        <v>-1.02</v>
      </c>
      <c r="S147" s="49" t="n">
        <v>8401.1376</v>
      </c>
      <c r="T147" s="49" t="n">
        <v>12718.828</v>
      </c>
      <c r="U147" s="49" t="n">
        <v>10811.0038</v>
      </c>
      <c r="V147" s="49" t="n">
        <v>-2409.8662</v>
      </c>
      <c r="W147" s="49" t="n">
        <v>-1686.90634</v>
      </c>
      <c r="X147" s="50" t="n">
        <v>0.867</v>
      </c>
      <c r="Y147" s="51" t="n">
        <v>3282</v>
      </c>
      <c r="Z147" s="47" t="n">
        <v>11027.223876</v>
      </c>
      <c r="AA147" s="47" t="n">
        <v>11102.8611492423</v>
      </c>
      <c r="AB147" s="47" t="n">
        <v>3382.95586509515</v>
      </c>
      <c r="AC147" s="47" t="n">
        <v>-267.689068737029</v>
      </c>
      <c r="AD147" s="47" t="n">
        <v>0</v>
      </c>
      <c r="AE147" s="47" t="n">
        <v>878556</v>
      </c>
      <c r="AF147" s="20" t="s">
        <v>402</v>
      </c>
      <c r="AG147" s="0" t="b">
        <f aca="false">EXACT(B147,AF147)</f>
        <v>1</v>
      </c>
    </row>
    <row r="148" customFormat="false" ht="12.75" hidden="false" customHeight="false" outlineLevel="0" collapsed="false">
      <c r="A148" s="0" t="s">
        <v>403</v>
      </c>
      <c r="B148" s="20" t="s">
        <v>404</v>
      </c>
      <c r="C148" s="31" t="n">
        <v>112120.155</v>
      </c>
      <c r="D148" s="31" t="n">
        <v>6982</v>
      </c>
      <c r="E148" s="47" t="n">
        <v>119102.155</v>
      </c>
      <c r="F148" s="48" t="n">
        <v>61097</v>
      </c>
      <c r="G148" s="48" t="n">
        <v>2252</v>
      </c>
      <c r="H148" s="48" t="n">
        <v>424</v>
      </c>
      <c r="I148" s="48" t="n">
        <v>0</v>
      </c>
      <c r="J148" s="48" t="n">
        <v>2283</v>
      </c>
      <c r="K148" s="49" t="n">
        <v>119</v>
      </c>
      <c r="L148" s="49" t="n">
        <v>13515</v>
      </c>
      <c r="M148" s="49" t="n">
        <v>6982</v>
      </c>
      <c r="N148" s="49" t="n">
        <v>0</v>
      </c>
      <c r="O148" s="49" t="n">
        <v>84656.0032</v>
      </c>
      <c r="P148" s="49" t="n">
        <v>4215.15</v>
      </c>
      <c r="Q148" s="49" t="n">
        <v>-11588.9</v>
      </c>
      <c r="R148" s="49" t="n">
        <v>3637.15</v>
      </c>
      <c r="S148" s="49" t="n">
        <v>80919.4032</v>
      </c>
      <c r="T148" s="49" t="n">
        <v>119102.155</v>
      </c>
      <c r="U148" s="49" t="n">
        <v>101236.83175</v>
      </c>
      <c r="V148" s="49" t="n">
        <v>-20317.42855</v>
      </c>
      <c r="W148" s="49" t="n">
        <v>-14222.199985</v>
      </c>
      <c r="X148" s="50" t="n">
        <v>0.881</v>
      </c>
      <c r="Y148" s="51" t="n">
        <v>23774</v>
      </c>
      <c r="Z148" s="47" t="n">
        <v>104928.998555</v>
      </c>
      <c r="AA148" s="47" t="n">
        <v>105648.721254384</v>
      </c>
      <c r="AB148" s="47" t="n">
        <v>4443.87655650643</v>
      </c>
      <c r="AC148" s="47" t="n">
        <v>793.231622674246</v>
      </c>
      <c r="AD148" s="47" t="n">
        <v>18858289</v>
      </c>
      <c r="AE148" s="47" t="n">
        <v>0</v>
      </c>
      <c r="AF148" s="20" t="s">
        <v>404</v>
      </c>
      <c r="AG148" s="0" t="b">
        <f aca="false">EXACT(B148,AF148)</f>
        <v>1</v>
      </c>
    </row>
    <row r="149" customFormat="false" ht="12.75" hidden="false" customHeight="false" outlineLevel="0" collapsed="false">
      <c r="A149" s="0" t="s">
        <v>405</v>
      </c>
      <c r="B149" s="20" t="s">
        <v>406</v>
      </c>
      <c r="C149" s="31" t="n">
        <v>108107.47</v>
      </c>
      <c r="D149" s="31" t="n">
        <v>21797</v>
      </c>
      <c r="E149" s="47" t="n">
        <v>129904.47</v>
      </c>
      <c r="F149" s="48" t="n">
        <v>55342</v>
      </c>
      <c r="G149" s="48" t="n">
        <v>5452</v>
      </c>
      <c r="H149" s="48" t="n">
        <v>5442</v>
      </c>
      <c r="I149" s="48" t="n">
        <v>0</v>
      </c>
      <c r="J149" s="48" t="n">
        <v>4048</v>
      </c>
      <c r="K149" s="49" t="n">
        <v>471</v>
      </c>
      <c r="L149" s="49" t="n">
        <v>9079</v>
      </c>
      <c r="M149" s="49" t="n">
        <v>21797</v>
      </c>
      <c r="N149" s="49" t="n">
        <v>163</v>
      </c>
      <c r="O149" s="49" t="n">
        <v>76681.8752</v>
      </c>
      <c r="P149" s="49" t="n">
        <v>12700.7</v>
      </c>
      <c r="Q149" s="49" t="n">
        <v>-8256.05</v>
      </c>
      <c r="R149" s="49" t="n">
        <v>16984.02</v>
      </c>
      <c r="S149" s="49" t="n">
        <v>98110.5452</v>
      </c>
      <c r="T149" s="49" t="n">
        <v>129904.47</v>
      </c>
      <c r="U149" s="49" t="n">
        <v>110418.7995</v>
      </c>
      <c r="V149" s="49" t="n">
        <v>-12308.2543</v>
      </c>
      <c r="W149" s="49" t="n">
        <v>-8615.77801</v>
      </c>
      <c r="X149" s="50" t="n">
        <v>0.934</v>
      </c>
      <c r="Y149" s="51" t="n">
        <v>33755</v>
      </c>
      <c r="Z149" s="47" t="n">
        <v>121330.77498</v>
      </c>
      <c r="AA149" s="47" t="n">
        <v>122162.999761419</v>
      </c>
      <c r="AB149" s="47" t="n">
        <v>3619.10827318675</v>
      </c>
      <c r="AC149" s="47" t="n">
        <v>-31.5366606454281</v>
      </c>
      <c r="AD149" s="47" t="n">
        <v>0</v>
      </c>
      <c r="AE149" s="47" t="n">
        <v>1064520</v>
      </c>
      <c r="AF149" s="20" t="s">
        <v>406</v>
      </c>
      <c r="AG149" s="0" t="b">
        <f aca="false">EXACT(B149,AF149)</f>
        <v>1</v>
      </c>
    </row>
    <row r="150" customFormat="false" ht="12.75" hidden="false" customHeight="false" outlineLevel="0" collapsed="false">
      <c r="A150" s="0" t="s">
        <v>407</v>
      </c>
      <c r="B150" s="20" t="s">
        <v>408</v>
      </c>
      <c r="C150" s="31" t="n">
        <v>24906.604</v>
      </c>
      <c r="D150" s="31" t="n">
        <v>2064</v>
      </c>
      <c r="E150" s="47" t="n">
        <v>26970.604</v>
      </c>
      <c r="F150" s="48" t="n">
        <v>23083</v>
      </c>
      <c r="G150" s="48" t="n">
        <v>175</v>
      </c>
      <c r="H150" s="48" t="n">
        <v>1990</v>
      </c>
      <c r="I150" s="48" t="n">
        <v>1082</v>
      </c>
      <c r="J150" s="48" t="n">
        <v>0</v>
      </c>
      <c r="K150" s="49" t="n">
        <v>2671</v>
      </c>
      <c r="L150" s="49" t="n">
        <v>4310</v>
      </c>
      <c r="M150" s="49" t="n">
        <v>2064</v>
      </c>
      <c r="N150" s="49" t="n">
        <v>0</v>
      </c>
      <c r="O150" s="49" t="n">
        <v>31983.8048</v>
      </c>
      <c r="P150" s="49" t="n">
        <v>2759.95</v>
      </c>
      <c r="Q150" s="49" t="n">
        <v>-5933.85</v>
      </c>
      <c r="R150" s="49" t="n">
        <v>1021.7</v>
      </c>
      <c r="S150" s="49" t="n">
        <v>29831.6048</v>
      </c>
      <c r="T150" s="49" t="n">
        <v>26970.604</v>
      </c>
      <c r="U150" s="49" t="n">
        <v>22925.0134</v>
      </c>
      <c r="V150" s="49" t="n">
        <v>6906.5914</v>
      </c>
      <c r="W150" s="49" t="n">
        <v>4834.61398</v>
      </c>
      <c r="X150" s="50" t="n">
        <v>1.179</v>
      </c>
      <c r="Y150" s="51" t="n">
        <v>9599</v>
      </c>
      <c r="Z150" s="47" t="n">
        <v>31798.342116</v>
      </c>
      <c r="AA150" s="47" t="n">
        <v>32016.4513988372</v>
      </c>
      <c r="AB150" s="47" t="n">
        <v>3335.39445763488</v>
      </c>
      <c r="AC150" s="47" t="n">
        <v>-315.250476197302</v>
      </c>
      <c r="AD150" s="47" t="n">
        <v>0</v>
      </c>
      <c r="AE150" s="47" t="n">
        <v>3026089</v>
      </c>
      <c r="AF150" s="20" t="s">
        <v>408</v>
      </c>
      <c r="AG150" s="0" t="b">
        <f aca="false">EXACT(B150,AF150)</f>
        <v>1</v>
      </c>
    </row>
    <row r="151" customFormat="false" ht="12.75" hidden="false" customHeight="false" outlineLevel="0" collapsed="false">
      <c r="A151" s="0" t="s">
        <v>409</v>
      </c>
      <c r="B151" s="20" t="s">
        <v>410</v>
      </c>
      <c r="C151" s="31" t="n">
        <v>57439.431</v>
      </c>
      <c r="D151" s="31" t="n">
        <v>3326</v>
      </c>
      <c r="E151" s="47" t="n">
        <v>60765.431</v>
      </c>
      <c r="F151" s="48" t="n">
        <v>36897</v>
      </c>
      <c r="G151" s="48" t="n">
        <v>5682</v>
      </c>
      <c r="H151" s="48" t="n">
        <v>1026</v>
      </c>
      <c r="I151" s="48" t="n">
        <v>0</v>
      </c>
      <c r="J151" s="48" t="n">
        <v>2176</v>
      </c>
      <c r="K151" s="49" t="n">
        <v>503</v>
      </c>
      <c r="L151" s="49" t="n">
        <v>14453</v>
      </c>
      <c r="M151" s="49" t="n">
        <v>3326</v>
      </c>
      <c r="N151" s="49" t="n">
        <v>234</v>
      </c>
      <c r="O151" s="49" t="n">
        <v>51124.4832</v>
      </c>
      <c r="P151" s="49" t="n">
        <v>7551.4</v>
      </c>
      <c r="Q151" s="49" t="n">
        <v>-12911.5</v>
      </c>
      <c r="R151" s="49" t="n">
        <v>370.09</v>
      </c>
      <c r="S151" s="49" t="n">
        <v>46134.4732</v>
      </c>
      <c r="T151" s="49" t="n">
        <v>60765.431</v>
      </c>
      <c r="U151" s="49" t="n">
        <v>51650.61635</v>
      </c>
      <c r="V151" s="49" t="n">
        <v>-5516.14315000001</v>
      </c>
      <c r="W151" s="49" t="n">
        <v>-3861.30020500001</v>
      </c>
      <c r="X151" s="50" t="n">
        <v>0.936</v>
      </c>
      <c r="Y151" s="51" t="n">
        <v>9195</v>
      </c>
      <c r="Z151" s="47" t="n">
        <v>56876.443416</v>
      </c>
      <c r="AA151" s="47" t="n">
        <v>57266.5669085563</v>
      </c>
      <c r="AB151" s="47" t="n">
        <v>6228.01162681417</v>
      </c>
      <c r="AC151" s="47" t="n">
        <v>2577.36669298199</v>
      </c>
      <c r="AD151" s="47" t="n">
        <v>23698887</v>
      </c>
      <c r="AE151" s="47" t="n">
        <v>0</v>
      </c>
      <c r="AF151" s="20" t="s">
        <v>410</v>
      </c>
      <c r="AG151" s="0" t="b">
        <f aca="false">EXACT(B151,AF151)</f>
        <v>1</v>
      </c>
    </row>
    <row r="152" customFormat="false" ht="12.75" hidden="false" customHeight="false" outlineLevel="0" collapsed="false">
      <c r="A152" s="0" t="s">
        <v>411</v>
      </c>
      <c r="B152" s="20" t="s">
        <v>412</v>
      </c>
      <c r="C152" s="31" t="n">
        <v>87774.493</v>
      </c>
      <c r="D152" s="31" t="n">
        <v>15225</v>
      </c>
      <c r="E152" s="47" t="n">
        <v>102999.493</v>
      </c>
      <c r="F152" s="48" t="n">
        <v>98591</v>
      </c>
      <c r="G152" s="48" t="n">
        <v>6898</v>
      </c>
      <c r="H152" s="48" t="n">
        <v>3994</v>
      </c>
      <c r="I152" s="48" t="n">
        <v>0</v>
      </c>
      <c r="J152" s="48" t="n">
        <v>3958</v>
      </c>
      <c r="K152" s="49" t="n">
        <v>3141</v>
      </c>
      <c r="L152" s="49" t="n">
        <v>60793</v>
      </c>
      <c r="M152" s="49" t="n">
        <v>15225</v>
      </c>
      <c r="N152" s="49" t="n">
        <v>115</v>
      </c>
      <c r="O152" s="49" t="n">
        <v>136607.6896</v>
      </c>
      <c r="P152" s="49" t="n">
        <v>12622.5</v>
      </c>
      <c r="Q152" s="49" t="n">
        <v>-54441.65</v>
      </c>
      <c r="R152" s="49" t="n">
        <v>2606.44</v>
      </c>
      <c r="S152" s="49" t="n">
        <v>97394.9796</v>
      </c>
      <c r="T152" s="49" t="n">
        <v>102999.493</v>
      </c>
      <c r="U152" s="49" t="n">
        <v>87549.56905</v>
      </c>
      <c r="V152" s="49" t="n">
        <v>9845.41054999996</v>
      </c>
      <c r="W152" s="49" t="n">
        <v>6891.78738499997</v>
      </c>
      <c r="X152" s="50" t="n">
        <v>1.067</v>
      </c>
      <c r="Y152" s="51" t="n">
        <v>25841</v>
      </c>
      <c r="Z152" s="47" t="n">
        <v>109900.459031</v>
      </c>
      <c r="AA152" s="47" t="n">
        <v>110654.281674183</v>
      </c>
      <c r="AB152" s="47" t="n">
        <v>4282.120725753</v>
      </c>
      <c r="AC152" s="47" t="n">
        <v>631.47579192082</v>
      </c>
      <c r="AD152" s="47" t="n">
        <v>16317966</v>
      </c>
      <c r="AE152" s="47" t="n">
        <v>0</v>
      </c>
      <c r="AF152" s="20" t="s">
        <v>412</v>
      </c>
      <c r="AG152" s="0" t="b">
        <f aca="false">EXACT(B152,AF152)</f>
        <v>1</v>
      </c>
    </row>
    <row r="153" customFormat="false" ht="12.75" hidden="false" customHeight="false" outlineLevel="0" collapsed="false">
      <c r="A153" s="0" t="s">
        <v>413</v>
      </c>
      <c r="B153" s="20" t="s">
        <v>414</v>
      </c>
      <c r="C153" s="31" t="n">
        <v>87678.318</v>
      </c>
      <c r="D153" s="31" t="n">
        <v>11932</v>
      </c>
      <c r="E153" s="47" t="n">
        <v>99610.318</v>
      </c>
      <c r="F153" s="48" t="n">
        <v>53496</v>
      </c>
      <c r="G153" s="48" t="n">
        <v>5216</v>
      </c>
      <c r="H153" s="48" t="n">
        <v>3978</v>
      </c>
      <c r="I153" s="48" t="n">
        <v>0</v>
      </c>
      <c r="J153" s="48" t="n">
        <v>3747</v>
      </c>
      <c r="K153" s="49" t="n">
        <v>3616</v>
      </c>
      <c r="L153" s="49" t="n">
        <v>14637</v>
      </c>
      <c r="M153" s="49" t="n">
        <v>11932</v>
      </c>
      <c r="N153" s="49" t="n">
        <v>2078</v>
      </c>
      <c r="O153" s="49" t="n">
        <v>74124.0576</v>
      </c>
      <c r="P153" s="49" t="n">
        <v>10999.85</v>
      </c>
      <c r="Q153" s="49" t="n">
        <v>-17281.35</v>
      </c>
      <c r="R153" s="49" t="n">
        <v>7653.91</v>
      </c>
      <c r="S153" s="49" t="n">
        <v>75496.4676</v>
      </c>
      <c r="T153" s="49" t="n">
        <v>99610.318</v>
      </c>
      <c r="U153" s="49" t="n">
        <v>84668.7703</v>
      </c>
      <c r="V153" s="49" t="n">
        <v>-9172.3027</v>
      </c>
      <c r="W153" s="49" t="n">
        <v>-6420.61189</v>
      </c>
      <c r="X153" s="50" t="n">
        <v>0.936</v>
      </c>
      <c r="Y153" s="51" t="n">
        <v>20162</v>
      </c>
      <c r="Z153" s="47" t="n">
        <v>93235.257648</v>
      </c>
      <c r="AA153" s="47" t="n">
        <v>93874.7713404612</v>
      </c>
      <c r="AB153" s="47" t="n">
        <v>4656.0247664151</v>
      </c>
      <c r="AC153" s="47" t="n">
        <v>1005.37983258292</v>
      </c>
      <c r="AD153" s="47" t="n">
        <v>20270468</v>
      </c>
      <c r="AE153" s="47" t="n">
        <v>0</v>
      </c>
      <c r="AF153" s="20" t="s">
        <v>414</v>
      </c>
      <c r="AG153" s="0" t="b">
        <f aca="false">EXACT(B153,AF153)</f>
        <v>1</v>
      </c>
    </row>
    <row r="154" customFormat="false" ht="12.75" hidden="false" customHeight="false" outlineLevel="0" collapsed="false">
      <c r="A154" s="0" t="s">
        <v>415</v>
      </c>
      <c r="B154" s="20" t="s">
        <v>416</v>
      </c>
      <c r="C154" s="31" t="n">
        <v>142425.521</v>
      </c>
      <c r="D154" s="31" t="n">
        <v>23665</v>
      </c>
      <c r="E154" s="47" t="n">
        <v>166090.521</v>
      </c>
      <c r="F154" s="48" t="n">
        <v>97260</v>
      </c>
      <c r="G154" s="48" t="n">
        <v>13655</v>
      </c>
      <c r="H154" s="48" t="n">
        <v>6251</v>
      </c>
      <c r="I154" s="48" t="n">
        <v>470</v>
      </c>
      <c r="J154" s="48" t="n">
        <v>4608</v>
      </c>
      <c r="K154" s="49" t="n">
        <v>569</v>
      </c>
      <c r="L154" s="49" t="n">
        <v>31923</v>
      </c>
      <c r="M154" s="49" t="n">
        <v>23665</v>
      </c>
      <c r="N154" s="49" t="n">
        <v>273</v>
      </c>
      <c r="O154" s="49" t="n">
        <v>134763.456</v>
      </c>
      <c r="P154" s="49" t="n">
        <v>21236.4</v>
      </c>
      <c r="Q154" s="49" t="n">
        <v>-27850.25</v>
      </c>
      <c r="R154" s="49" t="n">
        <v>14688.34</v>
      </c>
      <c r="S154" s="49" t="n">
        <v>142837.946</v>
      </c>
      <c r="T154" s="49" t="n">
        <v>166090.521</v>
      </c>
      <c r="U154" s="49" t="n">
        <v>141176.94285</v>
      </c>
      <c r="V154" s="49" t="n">
        <v>1661.00315</v>
      </c>
      <c r="W154" s="49" t="n">
        <v>1162.702205</v>
      </c>
      <c r="X154" s="50" t="n">
        <v>1.007</v>
      </c>
      <c r="Y154" s="51" t="n">
        <v>41996</v>
      </c>
      <c r="Z154" s="47" t="n">
        <v>167253.154647</v>
      </c>
      <c r="AA154" s="47" t="n">
        <v>168400.367463292</v>
      </c>
      <c r="AB154" s="47" t="n">
        <v>4009.9144552646</v>
      </c>
      <c r="AC154" s="47" t="n">
        <v>359.269521432418</v>
      </c>
      <c r="AD154" s="47" t="n">
        <v>15087883</v>
      </c>
      <c r="AE154" s="47" t="n">
        <v>0</v>
      </c>
      <c r="AF154" s="20" t="s">
        <v>416</v>
      </c>
      <c r="AG154" s="0" t="b">
        <f aca="false">EXACT(B154,AF154)</f>
        <v>1</v>
      </c>
    </row>
    <row r="155" customFormat="false" ht="12.75" hidden="false" customHeight="false" outlineLevel="0" collapsed="false">
      <c r="A155" s="0" t="s">
        <v>417</v>
      </c>
      <c r="B155" s="20" t="s">
        <v>418</v>
      </c>
      <c r="C155" s="31" t="n">
        <v>15770.192</v>
      </c>
      <c r="D155" s="31" t="n">
        <v>4331</v>
      </c>
      <c r="E155" s="47" t="n">
        <v>20101.192</v>
      </c>
      <c r="F155" s="48" t="n">
        <v>11435</v>
      </c>
      <c r="G155" s="48" t="n">
        <v>1380</v>
      </c>
      <c r="H155" s="48" t="n">
        <v>601</v>
      </c>
      <c r="I155" s="48" t="n">
        <v>0</v>
      </c>
      <c r="J155" s="48" t="n">
        <v>1365</v>
      </c>
      <c r="K155" s="49" t="n">
        <v>1</v>
      </c>
      <c r="L155" s="49" t="n">
        <v>5831</v>
      </c>
      <c r="M155" s="49" t="n">
        <v>4331</v>
      </c>
      <c r="N155" s="49" t="n">
        <v>0</v>
      </c>
      <c r="O155" s="49" t="n">
        <v>15844.336</v>
      </c>
      <c r="P155" s="49" t="n">
        <v>2844.1</v>
      </c>
      <c r="Q155" s="49" t="n">
        <v>-4957.2</v>
      </c>
      <c r="R155" s="49" t="n">
        <v>2690.08</v>
      </c>
      <c r="S155" s="49" t="n">
        <v>16421.316</v>
      </c>
      <c r="T155" s="49" t="n">
        <v>20101.192</v>
      </c>
      <c r="U155" s="49" t="n">
        <v>17086.0132</v>
      </c>
      <c r="V155" s="49" t="n">
        <v>-664.697199999999</v>
      </c>
      <c r="W155" s="49" t="n">
        <v>-465.288039999999</v>
      </c>
      <c r="X155" s="50" t="n">
        <v>0.977</v>
      </c>
      <c r="Y155" s="51" t="n">
        <v>7027</v>
      </c>
      <c r="Z155" s="47" t="n">
        <v>19638.864584</v>
      </c>
      <c r="AA155" s="47" t="n">
        <v>19773.570307164</v>
      </c>
      <c r="AB155" s="47" t="n">
        <v>2813.9419819502</v>
      </c>
      <c r="AC155" s="47" t="n">
        <v>-836.702951881984</v>
      </c>
      <c r="AD155" s="47" t="n">
        <v>0</v>
      </c>
      <c r="AE155" s="47" t="n">
        <v>5879512</v>
      </c>
      <c r="AF155" s="20" t="s">
        <v>418</v>
      </c>
      <c r="AG155" s="0" t="b">
        <f aca="false">EXACT(B155,AF155)</f>
        <v>1</v>
      </c>
    </row>
    <row r="156" customFormat="false" ht="12.75" hidden="false" customHeight="false" outlineLevel="0" collapsed="false">
      <c r="A156" s="0" t="s">
        <v>419</v>
      </c>
      <c r="B156" s="20" t="s">
        <v>420</v>
      </c>
      <c r="C156" s="31" t="n">
        <v>25294.884</v>
      </c>
      <c r="D156" s="31" t="n">
        <v>5510</v>
      </c>
      <c r="E156" s="47" t="n">
        <v>30804.884</v>
      </c>
      <c r="F156" s="48" t="n">
        <v>24350</v>
      </c>
      <c r="G156" s="48" t="n">
        <v>3030</v>
      </c>
      <c r="H156" s="48" t="n">
        <v>1093</v>
      </c>
      <c r="I156" s="48" t="n">
        <v>0</v>
      </c>
      <c r="J156" s="48" t="n">
        <v>2929</v>
      </c>
      <c r="K156" s="49" t="n">
        <v>42</v>
      </c>
      <c r="L156" s="49" t="n">
        <v>11597</v>
      </c>
      <c r="M156" s="49" t="n">
        <v>5510</v>
      </c>
      <c r="N156" s="49" t="n">
        <v>1978</v>
      </c>
      <c r="O156" s="49" t="n">
        <v>33739.36</v>
      </c>
      <c r="P156" s="49" t="n">
        <v>5994.2</v>
      </c>
      <c r="Q156" s="49" t="n">
        <v>-11574.45</v>
      </c>
      <c r="R156" s="49" t="n">
        <v>2712.01</v>
      </c>
      <c r="S156" s="49" t="n">
        <v>30871.12</v>
      </c>
      <c r="T156" s="49" t="n">
        <v>30804.884</v>
      </c>
      <c r="U156" s="49" t="n">
        <v>26184.1514</v>
      </c>
      <c r="V156" s="49" t="n">
        <v>4686.96860000001</v>
      </c>
      <c r="W156" s="49" t="n">
        <v>3280.87802000001</v>
      </c>
      <c r="X156" s="50" t="n">
        <v>1.107</v>
      </c>
      <c r="Y156" s="51" t="n">
        <v>10172</v>
      </c>
      <c r="Z156" s="47" t="n">
        <v>34101.006588</v>
      </c>
      <c r="AA156" s="47" t="n">
        <v>34334.9101690044</v>
      </c>
      <c r="AB156" s="47" t="n">
        <v>3375.43355967405</v>
      </c>
      <c r="AC156" s="47" t="n">
        <v>-275.211374158135</v>
      </c>
      <c r="AD156" s="47" t="n">
        <v>0</v>
      </c>
      <c r="AE156" s="47" t="n">
        <v>2799450</v>
      </c>
      <c r="AF156" s="20" t="s">
        <v>420</v>
      </c>
      <c r="AG156" s="0" t="b">
        <f aca="false">EXACT(B156,AF156)</f>
        <v>1</v>
      </c>
    </row>
    <row r="157" customFormat="false" ht="12.75" hidden="false" customHeight="false" outlineLevel="0" collapsed="false">
      <c r="A157" s="0" t="s">
        <v>421</v>
      </c>
      <c r="B157" s="20" t="s">
        <v>422</v>
      </c>
      <c r="C157" s="31" t="n">
        <v>7789.325</v>
      </c>
      <c r="D157" s="31" t="n">
        <v>2594</v>
      </c>
      <c r="E157" s="47" t="n">
        <v>10383.325</v>
      </c>
      <c r="F157" s="48" t="n">
        <v>14052</v>
      </c>
      <c r="G157" s="48" t="n">
        <v>836</v>
      </c>
      <c r="H157" s="48" t="n">
        <v>678</v>
      </c>
      <c r="I157" s="48" t="n">
        <v>0</v>
      </c>
      <c r="J157" s="48" t="n">
        <v>1323</v>
      </c>
      <c r="K157" s="49" t="n">
        <v>1</v>
      </c>
      <c r="L157" s="49" t="n">
        <v>13049</v>
      </c>
      <c r="M157" s="49" t="n">
        <v>2594</v>
      </c>
      <c r="N157" s="49" t="n">
        <v>0</v>
      </c>
      <c r="O157" s="49" t="n">
        <v>19470.4512</v>
      </c>
      <c r="P157" s="49" t="n">
        <v>2411.45</v>
      </c>
      <c r="Q157" s="49" t="n">
        <v>-11092.5</v>
      </c>
      <c r="R157" s="49" t="n">
        <v>-13.43</v>
      </c>
      <c r="S157" s="49" t="n">
        <v>10775.9712</v>
      </c>
      <c r="T157" s="49" t="n">
        <v>10383.325</v>
      </c>
      <c r="U157" s="49" t="n">
        <v>8825.82625</v>
      </c>
      <c r="V157" s="49" t="n">
        <v>1950.14495</v>
      </c>
      <c r="W157" s="49" t="n">
        <v>1365.101465</v>
      </c>
      <c r="X157" s="50" t="n">
        <v>1.131</v>
      </c>
      <c r="Y157" s="51" t="n">
        <v>3770</v>
      </c>
      <c r="Z157" s="47" t="n">
        <v>11743.540575</v>
      </c>
      <c r="AA157" s="47" t="n">
        <v>11824.0911648213</v>
      </c>
      <c r="AB157" s="47" t="n">
        <v>3136.36370419663</v>
      </c>
      <c r="AC157" s="47" t="n">
        <v>-514.281229635553</v>
      </c>
      <c r="AD157" s="47" t="n">
        <v>0</v>
      </c>
      <c r="AE157" s="47" t="n">
        <v>1938840</v>
      </c>
      <c r="AF157" s="20" t="s">
        <v>422</v>
      </c>
      <c r="AG157" s="0" t="b">
        <f aca="false">EXACT(B157,AF157)</f>
        <v>1</v>
      </c>
    </row>
    <row r="158" customFormat="false" ht="12.75" hidden="false" customHeight="false" outlineLevel="0" collapsed="false">
      <c r="A158" s="0" t="s">
        <v>423</v>
      </c>
      <c r="B158" s="20" t="s">
        <v>424</v>
      </c>
      <c r="C158" s="31" t="n">
        <v>197706.821</v>
      </c>
      <c r="D158" s="31" t="n">
        <v>20422</v>
      </c>
      <c r="E158" s="47" t="n">
        <v>218128.821</v>
      </c>
      <c r="F158" s="48" t="n">
        <v>158745</v>
      </c>
      <c r="G158" s="48" t="n">
        <v>25028</v>
      </c>
      <c r="H158" s="48" t="n">
        <v>22001</v>
      </c>
      <c r="I158" s="48" t="n">
        <v>0</v>
      </c>
      <c r="J158" s="48" t="n">
        <v>2637</v>
      </c>
      <c r="K158" s="49" t="n">
        <v>18113</v>
      </c>
      <c r="L158" s="49" t="n">
        <v>40406</v>
      </c>
      <c r="M158" s="49" t="n">
        <v>20422</v>
      </c>
      <c r="N158" s="49" t="n">
        <v>11687</v>
      </c>
      <c r="O158" s="49" t="n">
        <v>219957.072</v>
      </c>
      <c r="P158" s="49" t="n">
        <v>42216.1</v>
      </c>
      <c r="Q158" s="49" t="n">
        <v>-59675.1</v>
      </c>
      <c r="R158" s="49" t="n">
        <v>10489.68</v>
      </c>
      <c r="S158" s="49" t="n">
        <v>212987.752</v>
      </c>
      <c r="T158" s="49" t="n">
        <v>218128.821</v>
      </c>
      <c r="U158" s="49" t="n">
        <v>185409.49785</v>
      </c>
      <c r="V158" s="49" t="n">
        <v>27578.25415</v>
      </c>
      <c r="W158" s="49" t="n">
        <v>19304.777905</v>
      </c>
      <c r="X158" s="50" t="n">
        <v>1.089</v>
      </c>
      <c r="Y158" s="51" t="n">
        <v>60865</v>
      </c>
      <c r="Z158" s="47" t="n">
        <v>237542.286069</v>
      </c>
      <c r="AA158" s="47" t="n">
        <v>239171.621883711</v>
      </c>
      <c r="AB158" s="47" t="n">
        <v>3929.54278951303</v>
      </c>
      <c r="AC158" s="47" t="n">
        <v>278.897855680849</v>
      </c>
      <c r="AD158" s="47" t="n">
        <v>16975118</v>
      </c>
      <c r="AE158" s="47" t="n">
        <v>0</v>
      </c>
      <c r="AF158" s="20" t="s">
        <v>424</v>
      </c>
      <c r="AG158" s="0" t="b">
        <f aca="false">EXACT(B158,AF158)</f>
        <v>1</v>
      </c>
    </row>
    <row r="159" customFormat="false" ht="12.75" hidden="false" customHeight="false" outlineLevel="0" collapsed="false">
      <c r="A159" s="0" t="s">
        <v>425</v>
      </c>
      <c r="B159" s="20" t="s">
        <v>426</v>
      </c>
      <c r="C159" s="31" t="n">
        <v>45144.991</v>
      </c>
      <c r="D159" s="31" t="n">
        <v>5463</v>
      </c>
      <c r="E159" s="47" t="n">
        <v>50607.991</v>
      </c>
      <c r="F159" s="48" t="n">
        <v>43865</v>
      </c>
      <c r="G159" s="48" t="n">
        <v>3373</v>
      </c>
      <c r="H159" s="48" t="n">
        <v>615</v>
      </c>
      <c r="I159" s="48" t="n">
        <v>0</v>
      </c>
      <c r="J159" s="48" t="n">
        <v>2573</v>
      </c>
      <c r="K159" s="49" t="n">
        <v>0</v>
      </c>
      <c r="L159" s="49" t="n">
        <v>19322</v>
      </c>
      <c r="M159" s="49" t="n">
        <v>5463</v>
      </c>
      <c r="N159" s="49" t="n">
        <v>0</v>
      </c>
      <c r="O159" s="49" t="n">
        <v>60779.344</v>
      </c>
      <c r="P159" s="49" t="n">
        <v>5576.85</v>
      </c>
      <c r="Q159" s="49" t="n">
        <v>-16423.7</v>
      </c>
      <c r="R159" s="49" t="n">
        <v>1358.81</v>
      </c>
      <c r="S159" s="49" t="n">
        <v>51291.304</v>
      </c>
      <c r="T159" s="49" t="n">
        <v>50607.991</v>
      </c>
      <c r="U159" s="49" t="n">
        <v>43016.79235</v>
      </c>
      <c r="V159" s="49" t="n">
        <v>8274.51165</v>
      </c>
      <c r="W159" s="49" t="n">
        <v>5792.158155</v>
      </c>
      <c r="X159" s="50" t="n">
        <v>1.114</v>
      </c>
      <c r="Y159" s="51" t="n">
        <v>12931</v>
      </c>
      <c r="Z159" s="47" t="n">
        <v>56377.301974</v>
      </c>
      <c r="AA159" s="47" t="n">
        <v>56764.0017854867</v>
      </c>
      <c r="AB159" s="47" t="n">
        <v>4389.76117744078</v>
      </c>
      <c r="AC159" s="47" t="n">
        <v>739.116243608595</v>
      </c>
      <c r="AD159" s="47" t="n">
        <v>9557512</v>
      </c>
      <c r="AE159" s="47" t="n">
        <v>0</v>
      </c>
      <c r="AF159" s="20" t="s">
        <v>426</v>
      </c>
      <c r="AG159" s="0" t="b">
        <f aca="false">EXACT(B159,AF159)</f>
        <v>1</v>
      </c>
    </row>
    <row r="160" customFormat="false" ht="12.75" hidden="false" customHeight="false" outlineLevel="0" collapsed="false">
      <c r="A160" s="0" t="s">
        <v>427</v>
      </c>
      <c r="B160" s="20" t="s">
        <v>428</v>
      </c>
      <c r="C160" s="31" t="n">
        <v>55480.639</v>
      </c>
      <c r="D160" s="31" t="n">
        <v>9502</v>
      </c>
      <c r="E160" s="47" t="n">
        <v>64982.639</v>
      </c>
      <c r="F160" s="48" t="n">
        <v>34898</v>
      </c>
      <c r="G160" s="48" t="n">
        <v>5610</v>
      </c>
      <c r="H160" s="48" t="n">
        <v>1302</v>
      </c>
      <c r="I160" s="48" t="n">
        <v>0</v>
      </c>
      <c r="J160" s="48" t="n">
        <v>1363</v>
      </c>
      <c r="K160" s="49" t="n">
        <v>1</v>
      </c>
      <c r="L160" s="49" t="n">
        <v>8125</v>
      </c>
      <c r="M160" s="49" t="n">
        <v>9502</v>
      </c>
      <c r="N160" s="49" t="n">
        <v>0</v>
      </c>
      <c r="O160" s="49" t="n">
        <v>48354.6688</v>
      </c>
      <c r="P160" s="49" t="n">
        <v>7033.75</v>
      </c>
      <c r="Q160" s="49" t="n">
        <v>-6907.1</v>
      </c>
      <c r="R160" s="49" t="n">
        <v>6695.45</v>
      </c>
      <c r="S160" s="49" t="n">
        <v>55176.7688</v>
      </c>
      <c r="T160" s="49" t="n">
        <v>64982.639</v>
      </c>
      <c r="U160" s="49" t="n">
        <v>55235.24315</v>
      </c>
      <c r="V160" s="49" t="n">
        <v>-58.4743499999968</v>
      </c>
      <c r="W160" s="49" t="n">
        <v>-40.9320449999977</v>
      </c>
      <c r="X160" s="50" t="n">
        <v>0.999</v>
      </c>
      <c r="Y160" s="51" t="n">
        <v>13977</v>
      </c>
      <c r="Z160" s="47" t="n">
        <v>64917.656361</v>
      </c>
      <c r="AA160" s="47" t="n">
        <v>65362.935659547</v>
      </c>
      <c r="AB160" s="47" t="n">
        <v>4676.46388062867</v>
      </c>
      <c r="AC160" s="47" t="n">
        <v>1025.81894679649</v>
      </c>
      <c r="AD160" s="47" t="n">
        <v>14337871</v>
      </c>
      <c r="AE160" s="47" t="n">
        <v>0</v>
      </c>
      <c r="AF160" s="20" t="s">
        <v>428</v>
      </c>
      <c r="AG160" s="0" t="b">
        <f aca="false">EXACT(B160,AF160)</f>
        <v>1</v>
      </c>
    </row>
    <row r="161" customFormat="false" ht="12.75" hidden="false" customHeight="false" outlineLevel="0" collapsed="false">
      <c r="A161" s="0" t="s">
        <v>429</v>
      </c>
      <c r="B161" s="20" t="s">
        <v>430</v>
      </c>
      <c r="C161" s="31" t="n">
        <v>175837.726</v>
      </c>
      <c r="D161" s="31" t="n">
        <v>29594</v>
      </c>
      <c r="E161" s="47" t="n">
        <v>205431.726</v>
      </c>
      <c r="F161" s="48" t="n">
        <v>65321</v>
      </c>
      <c r="G161" s="48" t="n">
        <v>126852</v>
      </c>
      <c r="H161" s="48" t="n">
        <v>76848</v>
      </c>
      <c r="I161" s="48" t="n">
        <v>0</v>
      </c>
      <c r="J161" s="48" t="n">
        <v>3377</v>
      </c>
      <c r="K161" s="49" t="n">
        <v>60098</v>
      </c>
      <c r="L161" s="49" t="n">
        <v>36499</v>
      </c>
      <c r="M161" s="49" t="n">
        <v>29594</v>
      </c>
      <c r="N161" s="49" t="n">
        <v>6393</v>
      </c>
      <c r="O161" s="49" t="n">
        <v>90508.7776</v>
      </c>
      <c r="P161" s="49" t="n">
        <v>176015.45</v>
      </c>
      <c r="Q161" s="49" t="n">
        <v>-87541.5</v>
      </c>
      <c r="R161" s="49" t="n">
        <v>18950.07</v>
      </c>
      <c r="S161" s="49" t="n">
        <v>197932.7976</v>
      </c>
      <c r="T161" s="49" t="n">
        <v>205431.726</v>
      </c>
      <c r="U161" s="49" t="n">
        <v>174616.9671</v>
      </c>
      <c r="V161" s="49" t="n">
        <v>23315.8305</v>
      </c>
      <c r="W161" s="49" t="n">
        <v>16321.08135</v>
      </c>
      <c r="X161" s="50" t="n">
        <v>1.079</v>
      </c>
      <c r="Y161" s="51" t="n">
        <v>89911</v>
      </c>
      <c r="Z161" s="47" t="n">
        <v>221660.832354</v>
      </c>
      <c r="AA161" s="47" t="n">
        <v>223181.235053029</v>
      </c>
      <c r="AB161" s="47" t="n">
        <v>2482.2461662425</v>
      </c>
      <c r="AC161" s="47" t="n">
        <v>-1168.39876758968</v>
      </c>
      <c r="AD161" s="47" t="n">
        <v>0</v>
      </c>
      <c r="AE161" s="47" t="n">
        <v>105051902</v>
      </c>
      <c r="AF161" s="20" t="s">
        <v>430</v>
      </c>
      <c r="AG161" s="0" t="b">
        <f aca="false">EXACT(B161,AF161)</f>
        <v>1</v>
      </c>
    </row>
    <row r="162" customFormat="false" ht="12.75" hidden="false" customHeight="false" outlineLevel="0" collapsed="false">
      <c r="A162" s="0" t="s">
        <v>431</v>
      </c>
      <c r="B162" s="20" t="s">
        <v>432</v>
      </c>
      <c r="C162" s="31" t="n">
        <v>42844.652</v>
      </c>
      <c r="D162" s="31" t="n">
        <v>6880</v>
      </c>
      <c r="E162" s="47" t="n">
        <v>49724.652</v>
      </c>
      <c r="F162" s="48" t="n">
        <v>23708</v>
      </c>
      <c r="G162" s="48" t="n">
        <v>13583</v>
      </c>
      <c r="H162" s="48" t="n">
        <v>244</v>
      </c>
      <c r="I162" s="48" t="n">
        <v>0</v>
      </c>
      <c r="J162" s="48" t="n">
        <v>1756</v>
      </c>
      <c r="K162" s="49" t="n">
        <v>12</v>
      </c>
      <c r="L162" s="49" t="n">
        <v>9848</v>
      </c>
      <c r="M162" s="49" t="n">
        <v>6880</v>
      </c>
      <c r="N162" s="49" t="n">
        <v>272</v>
      </c>
      <c r="O162" s="49" t="n">
        <v>32849.8048</v>
      </c>
      <c r="P162" s="49" t="n">
        <v>13245.55</v>
      </c>
      <c r="Q162" s="49" t="n">
        <v>-8612.2</v>
      </c>
      <c r="R162" s="49" t="n">
        <v>4173.84</v>
      </c>
      <c r="S162" s="49" t="n">
        <v>41656.9948</v>
      </c>
      <c r="T162" s="49" t="n">
        <v>49724.652</v>
      </c>
      <c r="U162" s="49" t="n">
        <v>42265.9542</v>
      </c>
      <c r="V162" s="49" t="n">
        <v>-608.9594</v>
      </c>
      <c r="W162" s="49" t="n">
        <v>-426.27158</v>
      </c>
      <c r="X162" s="50" t="n">
        <v>0.991</v>
      </c>
      <c r="Y162" s="51" t="n">
        <v>10402</v>
      </c>
      <c r="Z162" s="47" t="n">
        <v>49277.130132</v>
      </c>
      <c r="AA162" s="47" t="n">
        <v>49615.1288702411</v>
      </c>
      <c r="AB162" s="47" t="n">
        <v>4769.76820517603</v>
      </c>
      <c r="AC162" s="47" t="n">
        <v>1119.12327134385</v>
      </c>
      <c r="AD162" s="47" t="n">
        <v>11641120</v>
      </c>
      <c r="AE162" s="47" t="n">
        <v>0</v>
      </c>
      <c r="AF162" s="20" t="s">
        <v>432</v>
      </c>
      <c r="AG162" s="0" t="b">
        <f aca="false">EXACT(B162,AF162)</f>
        <v>1</v>
      </c>
    </row>
    <row r="163" customFormat="false" ht="12.75" hidden="false" customHeight="false" outlineLevel="0" collapsed="false">
      <c r="A163" s="0" t="s">
        <v>433</v>
      </c>
      <c r="B163" s="20" t="s">
        <v>434</v>
      </c>
      <c r="C163" s="31" t="n">
        <v>16917.037</v>
      </c>
      <c r="D163" s="31" t="n">
        <v>4112</v>
      </c>
      <c r="E163" s="47" t="n">
        <v>21029.037</v>
      </c>
      <c r="F163" s="48" t="n">
        <v>18245</v>
      </c>
      <c r="G163" s="48" t="n">
        <v>78</v>
      </c>
      <c r="H163" s="48" t="n">
        <v>2660</v>
      </c>
      <c r="I163" s="48" t="n">
        <v>0</v>
      </c>
      <c r="J163" s="48" t="n">
        <v>1843</v>
      </c>
      <c r="K163" s="49" t="n">
        <v>2826</v>
      </c>
      <c r="L163" s="49" t="n">
        <v>10512</v>
      </c>
      <c r="M163" s="49" t="n">
        <v>4112</v>
      </c>
      <c r="N163" s="49" t="n">
        <v>0</v>
      </c>
      <c r="O163" s="49" t="n">
        <v>25280.272</v>
      </c>
      <c r="P163" s="49" t="n">
        <v>3893.85</v>
      </c>
      <c r="Q163" s="49" t="n">
        <v>-11337.3</v>
      </c>
      <c r="R163" s="49" t="n">
        <v>1708.16</v>
      </c>
      <c r="S163" s="49" t="n">
        <v>19544.982</v>
      </c>
      <c r="T163" s="49" t="n">
        <v>21029.037</v>
      </c>
      <c r="U163" s="49" t="n">
        <v>17874.68145</v>
      </c>
      <c r="V163" s="49" t="n">
        <v>1670.30055</v>
      </c>
      <c r="W163" s="49" t="n">
        <v>1169.210385</v>
      </c>
      <c r="X163" s="50" t="n">
        <v>1.056</v>
      </c>
      <c r="Y163" s="51" t="n">
        <v>5707</v>
      </c>
      <c r="Z163" s="47" t="n">
        <v>22206.663072</v>
      </c>
      <c r="AA163" s="47" t="n">
        <v>22358.9816846865</v>
      </c>
      <c r="AB163" s="47" t="n">
        <v>3917.81701150982</v>
      </c>
      <c r="AC163" s="47" t="n">
        <v>267.17207767764</v>
      </c>
      <c r="AD163" s="47" t="n">
        <v>1524751</v>
      </c>
      <c r="AE163" s="47" t="n">
        <v>0</v>
      </c>
      <c r="AF163" s="20" t="s">
        <v>434</v>
      </c>
      <c r="AG163" s="0" t="b">
        <f aca="false">EXACT(B163,AF163)</f>
        <v>1</v>
      </c>
    </row>
    <row r="164" customFormat="false" ht="12.75" hidden="false" customHeight="false" outlineLevel="0" collapsed="false">
      <c r="A164" s="0" t="s">
        <v>435</v>
      </c>
      <c r="B164" s="20" t="s">
        <v>436</v>
      </c>
      <c r="C164" s="31" t="n">
        <v>21447.528</v>
      </c>
      <c r="D164" s="31" t="n">
        <v>7371</v>
      </c>
      <c r="E164" s="47" t="n">
        <v>28818.528</v>
      </c>
      <c r="F164" s="48" t="n">
        <v>35404</v>
      </c>
      <c r="G164" s="48" t="n">
        <v>2177</v>
      </c>
      <c r="H164" s="48" t="n">
        <v>9695</v>
      </c>
      <c r="I164" s="48" t="n">
        <v>0</v>
      </c>
      <c r="J164" s="48" t="n">
        <v>2930</v>
      </c>
      <c r="K164" s="49" t="n">
        <v>9584</v>
      </c>
      <c r="L164" s="49" t="n">
        <v>26046</v>
      </c>
      <c r="M164" s="49" t="n">
        <v>7371</v>
      </c>
      <c r="N164" s="49" t="n">
        <v>0</v>
      </c>
      <c r="O164" s="49" t="n">
        <v>49055.7824</v>
      </c>
      <c r="P164" s="49" t="n">
        <v>12581.7</v>
      </c>
      <c r="Q164" s="49" t="n">
        <v>-30285.5</v>
      </c>
      <c r="R164" s="49" t="n">
        <v>1837.53</v>
      </c>
      <c r="S164" s="49" t="n">
        <v>33189.5124</v>
      </c>
      <c r="T164" s="49" t="n">
        <v>28818.528</v>
      </c>
      <c r="U164" s="49" t="n">
        <v>24495.7488</v>
      </c>
      <c r="V164" s="49" t="n">
        <v>8693.7636</v>
      </c>
      <c r="W164" s="49" t="n">
        <v>6085.63452</v>
      </c>
      <c r="X164" s="50" t="n">
        <v>1.211</v>
      </c>
      <c r="Y164" s="51" t="n">
        <v>9627</v>
      </c>
      <c r="Z164" s="47" t="n">
        <v>34899.237408</v>
      </c>
      <c r="AA164" s="47" t="n">
        <v>35138.6161660137</v>
      </c>
      <c r="AB164" s="47" t="n">
        <v>3650.00687296289</v>
      </c>
      <c r="AC164" s="47" t="n">
        <v>-0.638060869290712</v>
      </c>
      <c r="AD164" s="47" t="n">
        <v>0</v>
      </c>
      <c r="AE164" s="47" t="n">
        <v>6143</v>
      </c>
      <c r="AF164" s="20" t="s">
        <v>436</v>
      </c>
      <c r="AG164" s="0" t="b">
        <f aca="false">EXACT(B164,AF164)</f>
        <v>1</v>
      </c>
    </row>
    <row r="165" customFormat="false" ht="12.75" hidden="false" customHeight="false" outlineLevel="0" collapsed="false">
      <c r="A165" s="0" t="s">
        <v>437</v>
      </c>
      <c r="B165" s="20" t="s">
        <v>438</v>
      </c>
      <c r="C165" s="31" t="n">
        <v>30819.55</v>
      </c>
      <c r="D165" s="31" t="n">
        <v>3794</v>
      </c>
      <c r="E165" s="47" t="n">
        <v>34613.55</v>
      </c>
      <c r="F165" s="48" t="n">
        <v>30241</v>
      </c>
      <c r="G165" s="48" t="n">
        <v>278</v>
      </c>
      <c r="H165" s="48" t="n">
        <v>182</v>
      </c>
      <c r="I165" s="48" t="n">
        <v>0</v>
      </c>
      <c r="J165" s="48" t="n">
        <v>2555</v>
      </c>
      <c r="K165" s="49" t="n">
        <v>0</v>
      </c>
      <c r="L165" s="49" t="n">
        <v>15445</v>
      </c>
      <c r="M165" s="49" t="n">
        <v>3794</v>
      </c>
      <c r="N165" s="49" t="n">
        <v>267</v>
      </c>
      <c r="O165" s="49" t="n">
        <v>41901.9296</v>
      </c>
      <c r="P165" s="49" t="n">
        <v>2562.75</v>
      </c>
      <c r="Q165" s="49" t="n">
        <v>-13355.2</v>
      </c>
      <c r="R165" s="49" t="n">
        <v>599.25</v>
      </c>
      <c r="S165" s="49" t="n">
        <v>31708.7296</v>
      </c>
      <c r="T165" s="49" t="n">
        <v>34613.55</v>
      </c>
      <c r="U165" s="49" t="n">
        <v>29421.5175</v>
      </c>
      <c r="V165" s="49" t="n">
        <v>2287.21209999999</v>
      </c>
      <c r="W165" s="49" t="n">
        <v>1601.04847</v>
      </c>
      <c r="X165" s="50" t="n">
        <v>1.046</v>
      </c>
      <c r="Y165" s="51" t="n">
        <v>7128</v>
      </c>
      <c r="Z165" s="47" t="n">
        <v>36205.7733</v>
      </c>
      <c r="AA165" s="47" t="n">
        <v>36454.1137707145</v>
      </c>
      <c r="AB165" s="47" t="n">
        <v>5114.21349196332</v>
      </c>
      <c r="AC165" s="47" t="n">
        <v>1463.56855813114</v>
      </c>
      <c r="AD165" s="47" t="n">
        <v>10432317</v>
      </c>
      <c r="AE165" s="47" t="n">
        <v>0</v>
      </c>
      <c r="AF165" s="20" t="s">
        <v>438</v>
      </c>
      <c r="AG165" s="0" t="b">
        <f aca="false">EXACT(B165,AF165)</f>
        <v>1</v>
      </c>
    </row>
    <row r="166" customFormat="false" ht="12.75" hidden="false" customHeight="false" outlineLevel="0" collapsed="false">
      <c r="A166" s="0" t="s">
        <v>439</v>
      </c>
      <c r="B166" s="20" t="s">
        <v>440</v>
      </c>
      <c r="C166" s="31" t="n">
        <v>541877.267</v>
      </c>
      <c r="D166" s="31" t="n">
        <v>55202</v>
      </c>
      <c r="E166" s="47" t="n">
        <v>597079.267</v>
      </c>
      <c r="F166" s="48" t="n">
        <v>275468</v>
      </c>
      <c r="G166" s="48" t="n">
        <v>86500</v>
      </c>
      <c r="H166" s="48" t="n">
        <v>14264</v>
      </c>
      <c r="I166" s="48" t="n">
        <v>0</v>
      </c>
      <c r="J166" s="48" t="n">
        <v>7230</v>
      </c>
      <c r="K166" s="49" t="n">
        <v>1829</v>
      </c>
      <c r="L166" s="49" t="n">
        <v>66096</v>
      </c>
      <c r="M166" s="49" t="n">
        <v>55202</v>
      </c>
      <c r="N166" s="49" t="n">
        <v>3513</v>
      </c>
      <c r="O166" s="49" t="n">
        <v>381688.4608</v>
      </c>
      <c r="P166" s="49" t="n">
        <v>91794.9</v>
      </c>
      <c r="Q166" s="49" t="n">
        <v>-60722.3</v>
      </c>
      <c r="R166" s="49" t="n">
        <v>35685.38</v>
      </c>
      <c r="S166" s="49" t="n">
        <v>448446.4408</v>
      </c>
      <c r="T166" s="49" t="n">
        <v>597079.267</v>
      </c>
      <c r="U166" s="49" t="n">
        <v>507517.37695</v>
      </c>
      <c r="V166" s="49" t="n">
        <v>-59070.93615</v>
      </c>
      <c r="W166" s="49" t="n">
        <v>-41349.655305</v>
      </c>
      <c r="X166" s="50" t="n">
        <v>0.931</v>
      </c>
      <c r="Y166" s="51" t="n">
        <v>129985</v>
      </c>
      <c r="Z166" s="47" t="n">
        <v>555880.797577</v>
      </c>
      <c r="AA166" s="47" t="n">
        <v>559693.66183452</v>
      </c>
      <c r="AB166" s="47" t="n">
        <v>4305.83268711405</v>
      </c>
      <c r="AC166" s="47" t="n">
        <v>655.187753281871</v>
      </c>
      <c r="AD166" s="47" t="n">
        <v>85164580</v>
      </c>
      <c r="AE166" s="47" t="n">
        <v>0</v>
      </c>
      <c r="AF166" s="20" t="s">
        <v>440</v>
      </c>
      <c r="AG166" s="0" t="b">
        <f aca="false">EXACT(B166,AF166)</f>
        <v>1</v>
      </c>
    </row>
    <row r="167" customFormat="false" ht="12.75" hidden="false" customHeight="false" outlineLevel="0" collapsed="false">
      <c r="A167" s="0" t="s">
        <v>441</v>
      </c>
      <c r="B167" s="20" t="s">
        <v>442</v>
      </c>
      <c r="C167" s="31" t="n">
        <v>189387.214</v>
      </c>
      <c r="D167" s="31" t="n">
        <v>20304</v>
      </c>
      <c r="E167" s="47" t="n">
        <v>209691.214</v>
      </c>
      <c r="F167" s="48" t="n">
        <v>3152</v>
      </c>
      <c r="G167" s="48" t="n">
        <v>168263</v>
      </c>
      <c r="H167" s="48" t="n">
        <v>2166</v>
      </c>
      <c r="I167" s="48" t="n">
        <v>1888</v>
      </c>
      <c r="J167" s="48" t="n">
        <v>0</v>
      </c>
      <c r="K167" s="49" t="n">
        <v>383</v>
      </c>
      <c r="L167" s="49" t="n">
        <v>662</v>
      </c>
      <c r="M167" s="49" t="n">
        <v>20304</v>
      </c>
      <c r="N167" s="49" t="n">
        <v>2113</v>
      </c>
      <c r="O167" s="49" t="n">
        <v>4367.4112</v>
      </c>
      <c r="P167" s="49" t="n">
        <v>146469.45</v>
      </c>
      <c r="Q167" s="49" t="n">
        <v>-2684.3</v>
      </c>
      <c r="R167" s="49" t="n">
        <v>17145.86</v>
      </c>
      <c r="S167" s="49" t="n">
        <v>165298.4212</v>
      </c>
      <c r="T167" s="49" t="n">
        <v>209691.214</v>
      </c>
      <c r="U167" s="49" t="n">
        <v>178237.5319</v>
      </c>
      <c r="V167" s="49" t="n">
        <v>-12939.1107</v>
      </c>
      <c r="W167" s="49" t="n">
        <v>-9057.37749000001</v>
      </c>
      <c r="X167" s="50" t="n">
        <v>0.957</v>
      </c>
      <c r="Y167" s="51" t="n">
        <v>56076</v>
      </c>
      <c r="Z167" s="47" t="n">
        <v>200674.491798</v>
      </c>
      <c r="AA167" s="47" t="n">
        <v>202050.946247421</v>
      </c>
      <c r="AB167" s="47" t="n">
        <v>3603.16260516836</v>
      </c>
      <c r="AC167" s="47" t="n">
        <v>-47.4823286638193</v>
      </c>
      <c r="AD167" s="47" t="n">
        <v>0</v>
      </c>
      <c r="AE167" s="47" t="n">
        <v>2662619</v>
      </c>
      <c r="AF167" s="20" t="s">
        <v>442</v>
      </c>
      <c r="AG167" s="0" t="b">
        <f aca="false">EXACT(B167,AF167)</f>
        <v>1</v>
      </c>
    </row>
    <row r="168" customFormat="false" ht="12.75" hidden="false" customHeight="false" outlineLevel="0" collapsed="false">
      <c r="A168" s="0" t="s">
        <v>443</v>
      </c>
      <c r="B168" s="20" t="s">
        <v>444</v>
      </c>
      <c r="C168" s="31" t="n">
        <v>19597.559</v>
      </c>
      <c r="D168" s="31" t="n">
        <v>2364</v>
      </c>
      <c r="E168" s="47" t="n">
        <v>21961.559</v>
      </c>
      <c r="F168" s="48" t="n">
        <v>17375</v>
      </c>
      <c r="G168" s="48" t="n">
        <v>27</v>
      </c>
      <c r="H168" s="48" t="n">
        <v>372</v>
      </c>
      <c r="I168" s="48" t="n">
        <v>6</v>
      </c>
      <c r="J168" s="48" t="n">
        <v>1229</v>
      </c>
      <c r="K168" s="49" t="n">
        <v>12</v>
      </c>
      <c r="L168" s="49" t="n">
        <v>7979</v>
      </c>
      <c r="M168" s="49" t="n">
        <v>2364</v>
      </c>
      <c r="N168" s="49" t="n">
        <v>0</v>
      </c>
      <c r="O168" s="49" t="n">
        <v>24074.8</v>
      </c>
      <c r="P168" s="49" t="n">
        <v>1388.9</v>
      </c>
      <c r="Q168" s="49" t="n">
        <v>-6792.35</v>
      </c>
      <c r="R168" s="49" t="n">
        <v>652.97</v>
      </c>
      <c r="S168" s="49" t="n">
        <v>19324.32</v>
      </c>
      <c r="T168" s="49" t="n">
        <v>21961.559</v>
      </c>
      <c r="U168" s="49" t="n">
        <v>18667.32515</v>
      </c>
      <c r="V168" s="49" t="n">
        <v>656.994850000003</v>
      </c>
      <c r="W168" s="49" t="n">
        <v>459.896395000002</v>
      </c>
      <c r="X168" s="50" t="n">
        <v>1.021</v>
      </c>
      <c r="Y168" s="51" t="n">
        <v>4297</v>
      </c>
      <c r="Z168" s="47" t="n">
        <v>22422.751739</v>
      </c>
      <c r="AA168" s="47" t="n">
        <v>22576.5525341229</v>
      </c>
      <c r="AB168" s="47" t="n">
        <v>5254.02665443865</v>
      </c>
      <c r="AC168" s="47" t="n">
        <v>1603.38172060647</v>
      </c>
      <c r="AD168" s="47" t="n">
        <v>6889731</v>
      </c>
      <c r="AE168" s="47" t="n">
        <v>0</v>
      </c>
      <c r="AF168" s="20" t="s">
        <v>444</v>
      </c>
      <c r="AG168" s="0" t="b">
        <f aca="false">EXACT(B168,AF168)</f>
        <v>1</v>
      </c>
    </row>
    <row r="169" customFormat="false" ht="12.75" hidden="false" customHeight="false" outlineLevel="0" collapsed="false">
      <c r="A169" s="0" t="s">
        <v>445</v>
      </c>
      <c r="B169" s="20" t="s">
        <v>446</v>
      </c>
      <c r="C169" s="31" t="n">
        <v>80028.973</v>
      </c>
      <c r="D169" s="31" t="n">
        <v>9780</v>
      </c>
      <c r="E169" s="47" t="n">
        <v>89808.973</v>
      </c>
      <c r="F169" s="48" t="n">
        <v>72615</v>
      </c>
      <c r="G169" s="48" t="n">
        <v>2319</v>
      </c>
      <c r="H169" s="48" t="n">
        <v>6153</v>
      </c>
      <c r="I169" s="48" t="n">
        <v>0</v>
      </c>
      <c r="J169" s="48" t="n">
        <v>3848</v>
      </c>
      <c r="K169" s="49" t="n">
        <v>3913</v>
      </c>
      <c r="L169" s="49" t="n">
        <v>39862</v>
      </c>
      <c r="M169" s="49" t="n">
        <v>9780</v>
      </c>
      <c r="N169" s="49" t="n">
        <v>0</v>
      </c>
      <c r="O169" s="49" t="n">
        <v>100615.344</v>
      </c>
      <c r="P169" s="49" t="n">
        <v>10472</v>
      </c>
      <c r="Q169" s="49" t="n">
        <v>-37208.75</v>
      </c>
      <c r="R169" s="49" t="n">
        <v>1536.46</v>
      </c>
      <c r="S169" s="49" t="n">
        <v>75415.054</v>
      </c>
      <c r="T169" s="49" t="n">
        <v>89808.973</v>
      </c>
      <c r="U169" s="49" t="n">
        <v>76337.62705</v>
      </c>
      <c r="V169" s="49" t="n">
        <v>-922.573049999992</v>
      </c>
      <c r="W169" s="49" t="n">
        <v>-645.801134999994</v>
      </c>
      <c r="X169" s="50" t="n">
        <v>0.993</v>
      </c>
      <c r="Y169" s="51" t="n">
        <v>19688</v>
      </c>
      <c r="Z169" s="47" t="n">
        <v>89180.310189</v>
      </c>
      <c r="AA169" s="47" t="n">
        <v>89792.010428829</v>
      </c>
      <c r="AB169" s="47" t="n">
        <v>4560.74819325625</v>
      </c>
      <c r="AC169" s="47" t="n">
        <v>910.103259424066</v>
      </c>
      <c r="AD169" s="47" t="n">
        <v>17918113</v>
      </c>
      <c r="AE169" s="47" t="n">
        <v>0</v>
      </c>
      <c r="AF169" s="20" t="s">
        <v>446</v>
      </c>
      <c r="AG169" s="0" t="b">
        <f aca="false">EXACT(B169,AF169)</f>
        <v>1</v>
      </c>
    </row>
    <row r="170" customFormat="false" ht="12.75" hidden="false" customHeight="false" outlineLevel="0" collapsed="false">
      <c r="A170" s="0" t="s">
        <v>447</v>
      </c>
      <c r="B170" s="20" t="s">
        <v>448</v>
      </c>
      <c r="C170" s="31" t="n">
        <v>22204.671</v>
      </c>
      <c r="D170" s="31" t="n">
        <v>4113</v>
      </c>
      <c r="E170" s="47" t="n">
        <v>26317.671</v>
      </c>
      <c r="F170" s="48" t="n">
        <v>24543</v>
      </c>
      <c r="G170" s="48" t="n">
        <v>6804</v>
      </c>
      <c r="H170" s="48" t="n">
        <v>178</v>
      </c>
      <c r="I170" s="48" t="n">
        <v>0</v>
      </c>
      <c r="J170" s="48" t="n">
        <v>1536</v>
      </c>
      <c r="K170" s="49" t="n">
        <v>11</v>
      </c>
      <c r="L170" s="49" t="n">
        <v>7563</v>
      </c>
      <c r="M170" s="49" t="n">
        <v>4113</v>
      </c>
      <c r="N170" s="49" t="n">
        <v>792</v>
      </c>
      <c r="O170" s="49" t="n">
        <v>34006.7808</v>
      </c>
      <c r="P170" s="49" t="n">
        <v>7240.3</v>
      </c>
      <c r="Q170" s="49" t="n">
        <v>-7111.1</v>
      </c>
      <c r="R170" s="49" t="n">
        <v>2210.34</v>
      </c>
      <c r="S170" s="49" t="n">
        <v>36346.3208</v>
      </c>
      <c r="T170" s="49" t="n">
        <v>26317.671</v>
      </c>
      <c r="U170" s="49" t="n">
        <v>22370.02035</v>
      </c>
      <c r="V170" s="49" t="n">
        <v>13976.30045</v>
      </c>
      <c r="W170" s="49" t="n">
        <v>9783.410315</v>
      </c>
      <c r="X170" s="50" t="n">
        <v>1.372</v>
      </c>
      <c r="Y170" s="51" t="n">
        <v>9305</v>
      </c>
      <c r="Z170" s="47" t="n">
        <v>36107.844612</v>
      </c>
      <c r="AA170" s="47" t="n">
        <v>36355.5133761258</v>
      </c>
      <c r="AB170" s="47" t="n">
        <v>3907.09439829402</v>
      </c>
      <c r="AC170" s="47" t="n">
        <v>256.449464461838</v>
      </c>
      <c r="AD170" s="47" t="n">
        <v>2386262</v>
      </c>
      <c r="AE170" s="47" t="n">
        <v>0</v>
      </c>
      <c r="AF170" s="20" t="s">
        <v>448</v>
      </c>
      <c r="AG170" s="0" t="b">
        <f aca="false">EXACT(B170,AF170)</f>
        <v>1</v>
      </c>
    </row>
    <row r="171" customFormat="false" ht="12.75" hidden="false" customHeight="false" outlineLevel="0" collapsed="false">
      <c r="A171" s="0" t="s">
        <v>449</v>
      </c>
      <c r="B171" s="20" t="s">
        <v>450</v>
      </c>
      <c r="C171" s="31" t="n">
        <v>153068.4</v>
      </c>
      <c r="D171" s="31" t="n">
        <v>19768</v>
      </c>
      <c r="E171" s="47" t="n">
        <v>172836.4</v>
      </c>
      <c r="F171" s="48" t="n">
        <v>128327</v>
      </c>
      <c r="G171" s="48" t="n">
        <v>14383</v>
      </c>
      <c r="H171" s="48" t="n">
        <v>2597</v>
      </c>
      <c r="I171" s="48" t="n">
        <v>0</v>
      </c>
      <c r="J171" s="48" t="n">
        <v>9584</v>
      </c>
      <c r="K171" s="49" t="n">
        <v>221</v>
      </c>
      <c r="L171" s="49" t="n">
        <v>57197</v>
      </c>
      <c r="M171" s="49" t="n">
        <v>19768</v>
      </c>
      <c r="N171" s="49" t="n">
        <v>0</v>
      </c>
      <c r="O171" s="49" t="n">
        <v>177809.8912</v>
      </c>
      <c r="P171" s="49" t="n">
        <v>22579.4</v>
      </c>
      <c r="Q171" s="49" t="n">
        <v>-48805.3</v>
      </c>
      <c r="R171" s="49" t="n">
        <v>7079.31</v>
      </c>
      <c r="S171" s="49" t="n">
        <v>158663.3012</v>
      </c>
      <c r="T171" s="49" t="n">
        <v>172836.4</v>
      </c>
      <c r="U171" s="49" t="n">
        <v>146910.94</v>
      </c>
      <c r="V171" s="49" t="n">
        <v>11752.3612</v>
      </c>
      <c r="W171" s="49" t="n">
        <v>8226.65283999997</v>
      </c>
      <c r="X171" s="50" t="n">
        <v>1.048</v>
      </c>
      <c r="Y171" s="51" t="n">
        <v>51562</v>
      </c>
      <c r="Z171" s="47" t="n">
        <v>181132.5472</v>
      </c>
      <c r="AA171" s="47" t="n">
        <v>182374.960714017</v>
      </c>
      <c r="AB171" s="47" t="n">
        <v>3537.0032332729</v>
      </c>
      <c r="AC171" s="47" t="n">
        <v>-113.641700559278</v>
      </c>
      <c r="AD171" s="47" t="n">
        <v>0</v>
      </c>
      <c r="AE171" s="47" t="n">
        <v>5859593</v>
      </c>
      <c r="AF171" s="20" t="s">
        <v>450</v>
      </c>
      <c r="AG171" s="0" t="b">
        <f aca="false">EXACT(B171,AF171)</f>
        <v>1</v>
      </c>
    </row>
    <row r="172" customFormat="false" ht="12.75" hidden="false" customHeight="false" outlineLevel="0" collapsed="false">
      <c r="A172" s="0" t="s">
        <v>451</v>
      </c>
      <c r="B172" s="20" t="s">
        <v>452</v>
      </c>
      <c r="C172" s="31" t="n">
        <v>78265.462</v>
      </c>
      <c r="D172" s="31" t="n">
        <v>13708</v>
      </c>
      <c r="E172" s="47" t="n">
        <v>91973.462</v>
      </c>
      <c r="F172" s="48" t="n">
        <v>54562</v>
      </c>
      <c r="G172" s="48" t="n">
        <v>15530</v>
      </c>
      <c r="H172" s="48" t="n">
        <v>12043</v>
      </c>
      <c r="I172" s="48" t="n">
        <v>0</v>
      </c>
      <c r="J172" s="48" t="n">
        <v>8576</v>
      </c>
      <c r="K172" s="49" t="n">
        <v>832</v>
      </c>
      <c r="L172" s="49" t="n">
        <v>40635</v>
      </c>
      <c r="M172" s="49" t="n">
        <v>13708</v>
      </c>
      <c r="N172" s="49" t="n">
        <v>0</v>
      </c>
      <c r="O172" s="49" t="n">
        <v>75601.1072</v>
      </c>
      <c r="P172" s="49" t="n">
        <v>30726.65</v>
      </c>
      <c r="Q172" s="49" t="n">
        <v>-35246.95</v>
      </c>
      <c r="R172" s="49" t="n">
        <v>4743.85</v>
      </c>
      <c r="S172" s="49" t="n">
        <v>75824.6572</v>
      </c>
      <c r="T172" s="49" t="n">
        <v>91973.462</v>
      </c>
      <c r="U172" s="49" t="n">
        <v>78177.4427</v>
      </c>
      <c r="V172" s="49" t="n">
        <v>-2352.78549999998</v>
      </c>
      <c r="W172" s="49" t="n">
        <v>-1646.94984999999</v>
      </c>
      <c r="X172" s="50" t="n">
        <v>0.982</v>
      </c>
      <c r="Y172" s="51" t="n">
        <v>26033</v>
      </c>
      <c r="Z172" s="47" t="n">
        <v>90317.939684</v>
      </c>
      <c r="AA172" s="47" t="n">
        <v>90937.4430838926</v>
      </c>
      <c r="AB172" s="47" t="n">
        <v>3493.16033818202</v>
      </c>
      <c r="AC172" s="47" t="n">
        <v>-157.484595650157</v>
      </c>
      <c r="AD172" s="47" t="n">
        <v>0</v>
      </c>
      <c r="AE172" s="47" t="n">
        <v>4099796</v>
      </c>
      <c r="AF172" s="20" t="s">
        <v>452</v>
      </c>
      <c r="AG172" s="0" t="b">
        <f aca="false">EXACT(B172,AF172)</f>
        <v>1</v>
      </c>
    </row>
    <row r="173" customFormat="false" ht="12.75" hidden="false" customHeight="false" outlineLevel="0" collapsed="false">
      <c r="A173" s="0" t="s">
        <v>453</v>
      </c>
      <c r="B173" s="20" t="s">
        <v>454</v>
      </c>
      <c r="C173" s="31" t="n">
        <v>92516.937</v>
      </c>
      <c r="D173" s="31" t="n">
        <v>18807</v>
      </c>
      <c r="E173" s="47" t="n">
        <v>111323.937</v>
      </c>
      <c r="F173" s="48" t="n">
        <v>76511</v>
      </c>
      <c r="G173" s="48" t="n">
        <v>7646</v>
      </c>
      <c r="H173" s="48" t="n">
        <v>2127</v>
      </c>
      <c r="I173" s="48" t="n">
        <v>0</v>
      </c>
      <c r="J173" s="48" t="n">
        <v>2718</v>
      </c>
      <c r="K173" s="49" t="n">
        <v>1273</v>
      </c>
      <c r="L173" s="49" t="n">
        <v>37935</v>
      </c>
      <c r="M173" s="49" t="n">
        <v>18807</v>
      </c>
      <c r="N173" s="49" t="n">
        <v>1355</v>
      </c>
      <c r="O173" s="49" t="n">
        <v>106013.6416</v>
      </c>
      <c r="P173" s="49" t="n">
        <v>10617.35</v>
      </c>
      <c r="Q173" s="49" t="n">
        <v>-34478.55</v>
      </c>
      <c r="R173" s="49" t="n">
        <v>9537</v>
      </c>
      <c r="S173" s="49" t="n">
        <v>91689.4416</v>
      </c>
      <c r="T173" s="49" t="n">
        <v>111323.937</v>
      </c>
      <c r="U173" s="49" t="n">
        <v>94625.34645</v>
      </c>
      <c r="V173" s="49" t="n">
        <v>-2935.90484999999</v>
      </c>
      <c r="W173" s="49" t="n">
        <v>-2055.13339499999</v>
      </c>
      <c r="X173" s="50" t="n">
        <v>0.982</v>
      </c>
      <c r="Y173" s="51" t="n">
        <v>29308</v>
      </c>
      <c r="Z173" s="47" t="n">
        <v>109320.106134</v>
      </c>
      <c r="AA173" s="47" t="n">
        <v>110069.948055368</v>
      </c>
      <c r="AB173" s="47" t="n">
        <v>3755.62808978326</v>
      </c>
      <c r="AC173" s="47" t="n">
        <v>104.983155951081</v>
      </c>
      <c r="AD173" s="47" t="n">
        <v>3076846</v>
      </c>
      <c r="AE173" s="47" t="n">
        <v>0</v>
      </c>
      <c r="AF173" s="20" t="s">
        <v>454</v>
      </c>
      <c r="AG173" s="0" t="b">
        <f aca="false">EXACT(B173,AF173)</f>
        <v>1</v>
      </c>
    </row>
    <row r="174" customFormat="false" ht="12.75" hidden="false" customHeight="false" outlineLevel="0" collapsed="false">
      <c r="A174" s="0" t="s">
        <v>455</v>
      </c>
      <c r="B174" s="20" t="s">
        <v>456</v>
      </c>
      <c r="C174" s="31" t="n">
        <v>15320.976</v>
      </c>
      <c r="D174" s="31" t="n">
        <v>6233</v>
      </c>
      <c r="E174" s="47" t="n">
        <v>21553.976</v>
      </c>
      <c r="F174" s="48" t="n">
        <v>11131</v>
      </c>
      <c r="G174" s="48" t="n">
        <v>1604</v>
      </c>
      <c r="H174" s="48" t="n">
        <v>51</v>
      </c>
      <c r="I174" s="48" t="n">
        <v>0</v>
      </c>
      <c r="J174" s="48" t="n">
        <v>1635</v>
      </c>
      <c r="K174" s="49" t="n">
        <v>23</v>
      </c>
      <c r="L174" s="49" t="n">
        <v>3467</v>
      </c>
      <c r="M174" s="49" t="n">
        <v>6233</v>
      </c>
      <c r="N174" s="49" t="n">
        <v>0</v>
      </c>
      <c r="O174" s="49" t="n">
        <v>15423.1136</v>
      </c>
      <c r="P174" s="49" t="n">
        <v>2796.5</v>
      </c>
      <c r="Q174" s="49" t="n">
        <v>-2966.5</v>
      </c>
      <c r="R174" s="49" t="n">
        <v>4708.66</v>
      </c>
      <c r="S174" s="49" t="n">
        <v>19961.7736</v>
      </c>
      <c r="T174" s="49" t="n">
        <v>21553.976</v>
      </c>
      <c r="U174" s="49" t="n">
        <v>18320.8796</v>
      </c>
      <c r="V174" s="49" t="n">
        <v>1640.894</v>
      </c>
      <c r="W174" s="49" t="n">
        <v>1148.6258</v>
      </c>
      <c r="X174" s="50" t="n">
        <v>1.053</v>
      </c>
      <c r="Y174" s="51" t="n">
        <v>5934</v>
      </c>
      <c r="Z174" s="47" t="n">
        <v>22696.336728</v>
      </c>
      <c r="AA174" s="47" t="n">
        <v>22852.0140808858</v>
      </c>
      <c r="AB174" s="47" t="n">
        <v>3851.03034730128</v>
      </c>
      <c r="AC174" s="47" t="n">
        <v>200.385413469099</v>
      </c>
      <c r="AD174" s="47" t="n">
        <v>1189087</v>
      </c>
      <c r="AE174" s="47" t="n">
        <v>0</v>
      </c>
      <c r="AF174" s="20" t="s">
        <v>456</v>
      </c>
      <c r="AG174" s="0" t="b">
        <f aca="false">EXACT(B174,AF174)</f>
        <v>1</v>
      </c>
    </row>
    <row r="175" customFormat="false" ht="12.75" hidden="false" customHeight="false" outlineLevel="0" collapsed="false">
      <c r="A175" s="0" t="s">
        <v>457</v>
      </c>
      <c r="B175" s="20" t="s">
        <v>458</v>
      </c>
      <c r="C175" s="31" t="n">
        <v>47681.543</v>
      </c>
      <c r="D175" s="31" t="n">
        <v>7434</v>
      </c>
      <c r="E175" s="47" t="n">
        <v>55115.543</v>
      </c>
      <c r="F175" s="48" t="n">
        <v>49097</v>
      </c>
      <c r="G175" s="48" t="n">
        <v>5799</v>
      </c>
      <c r="H175" s="48" t="n">
        <v>787</v>
      </c>
      <c r="I175" s="48" t="n">
        <v>0</v>
      </c>
      <c r="J175" s="48" t="n">
        <v>2816</v>
      </c>
      <c r="K175" s="49" t="n">
        <v>1775</v>
      </c>
      <c r="L175" s="49" t="n">
        <v>28785</v>
      </c>
      <c r="M175" s="49" t="n">
        <v>7434</v>
      </c>
      <c r="N175" s="49" t="n">
        <v>32</v>
      </c>
      <c r="O175" s="49" t="n">
        <v>68028.8032</v>
      </c>
      <c r="P175" s="49" t="n">
        <v>7991.7</v>
      </c>
      <c r="Q175" s="49" t="n">
        <v>-26003.2</v>
      </c>
      <c r="R175" s="49" t="n">
        <v>1425.45</v>
      </c>
      <c r="S175" s="49" t="n">
        <v>51442.7532</v>
      </c>
      <c r="T175" s="49" t="n">
        <v>55115.543</v>
      </c>
      <c r="U175" s="49" t="n">
        <v>46848.21155</v>
      </c>
      <c r="V175" s="49" t="n">
        <v>4594.54164999999</v>
      </c>
      <c r="W175" s="49" t="n">
        <v>3216.17915499999</v>
      </c>
      <c r="X175" s="50" t="n">
        <v>1.058</v>
      </c>
      <c r="Y175" s="51" t="n">
        <v>13018</v>
      </c>
      <c r="Z175" s="47" t="n">
        <v>58312.244494</v>
      </c>
      <c r="AA175" s="47" t="n">
        <v>58712.2163472751</v>
      </c>
      <c r="AB175" s="47" t="n">
        <v>4510.07960879361</v>
      </c>
      <c r="AC175" s="47" t="n">
        <v>859.434674961425</v>
      </c>
      <c r="AD175" s="47" t="n">
        <v>11188121</v>
      </c>
      <c r="AE175" s="47" t="n">
        <v>0</v>
      </c>
      <c r="AF175" s="20" t="s">
        <v>458</v>
      </c>
      <c r="AG175" s="0" t="b">
        <f aca="false">EXACT(B175,AF175)</f>
        <v>1</v>
      </c>
    </row>
    <row r="176" customFormat="false" ht="12.75" hidden="false" customHeight="false" outlineLevel="0" collapsed="false">
      <c r="A176" s="0" t="s">
        <v>459</v>
      </c>
      <c r="B176" s="20" t="s">
        <v>460</v>
      </c>
      <c r="C176" s="31" t="n">
        <v>19977.675</v>
      </c>
      <c r="D176" s="31" t="n">
        <v>3411</v>
      </c>
      <c r="E176" s="47" t="n">
        <v>23388.675</v>
      </c>
      <c r="F176" s="48" t="n">
        <v>12539</v>
      </c>
      <c r="G176" s="48" t="n">
        <v>3150</v>
      </c>
      <c r="H176" s="48" t="n">
        <v>42</v>
      </c>
      <c r="I176" s="48" t="n">
        <v>0</v>
      </c>
      <c r="J176" s="48" t="n">
        <v>1075</v>
      </c>
      <c r="K176" s="49" t="n">
        <v>0</v>
      </c>
      <c r="L176" s="49" t="n">
        <v>8652</v>
      </c>
      <c r="M176" s="49" t="n">
        <v>3411</v>
      </c>
      <c r="N176" s="49" t="n">
        <v>0</v>
      </c>
      <c r="O176" s="49" t="n">
        <v>17374.0384</v>
      </c>
      <c r="P176" s="49" t="n">
        <v>3626.95</v>
      </c>
      <c r="Q176" s="49" t="n">
        <v>-7354.2</v>
      </c>
      <c r="R176" s="49" t="n">
        <v>1428.51</v>
      </c>
      <c r="S176" s="49" t="n">
        <v>15075.2984</v>
      </c>
      <c r="T176" s="49" t="n">
        <v>23388.675</v>
      </c>
      <c r="U176" s="49" t="n">
        <v>19880.37375</v>
      </c>
      <c r="V176" s="49" t="n">
        <v>-4805.07535</v>
      </c>
      <c r="W176" s="49" t="n">
        <v>-3363.552745</v>
      </c>
      <c r="X176" s="50" t="n">
        <v>0.856</v>
      </c>
      <c r="Y176" s="51" t="n">
        <v>6939</v>
      </c>
      <c r="Z176" s="47" t="n">
        <v>20020.7058</v>
      </c>
      <c r="AA176" s="47" t="n">
        <v>20158.0306255523</v>
      </c>
      <c r="AB176" s="47" t="n">
        <v>2905.03395670159</v>
      </c>
      <c r="AC176" s="47" t="n">
        <v>-745.610977130594</v>
      </c>
      <c r="AD176" s="47" t="n">
        <v>0</v>
      </c>
      <c r="AE176" s="47" t="n">
        <v>5173795</v>
      </c>
      <c r="AF176" s="20" t="s">
        <v>460</v>
      </c>
      <c r="AG176" s="0" t="b">
        <f aca="false">EXACT(B176,AF176)</f>
        <v>1</v>
      </c>
    </row>
    <row r="177" customFormat="false" ht="12.75" hidden="false" customHeight="false" outlineLevel="0" collapsed="false">
      <c r="A177" s="0" t="s">
        <v>461</v>
      </c>
      <c r="B177" s="20" t="s">
        <v>462</v>
      </c>
      <c r="C177" s="31" t="n">
        <v>39631.362</v>
      </c>
      <c r="D177" s="31" t="n">
        <v>4339</v>
      </c>
      <c r="E177" s="47" t="n">
        <v>43970.362</v>
      </c>
      <c r="F177" s="48" t="n">
        <v>37217</v>
      </c>
      <c r="G177" s="48" t="n">
        <v>6420</v>
      </c>
      <c r="H177" s="48" t="n">
        <v>2195</v>
      </c>
      <c r="I177" s="48" t="n">
        <v>0</v>
      </c>
      <c r="J177" s="48" t="n">
        <v>3692</v>
      </c>
      <c r="K177" s="49" t="n">
        <v>139</v>
      </c>
      <c r="L177" s="49" t="n">
        <v>16768</v>
      </c>
      <c r="M177" s="49" t="n">
        <v>4339</v>
      </c>
      <c r="N177" s="49" t="n">
        <v>0</v>
      </c>
      <c r="O177" s="49" t="n">
        <v>51567.8752</v>
      </c>
      <c r="P177" s="49" t="n">
        <v>10460.95</v>
      </c>
      <c r="Q177" s="49" t="n">
        <v>-14370.95</v>
      </c>
      <c r="R177" s="49" t="n">
        <v>837.59</v>
      </c>
      <c r="S177" s="49" t="n">
        <v>48495.4652</v>
      </c>
      <c r="T177" s="49" t="n">
        <v>43970.362</v>
      </c>
      <c r="U177" s="49" t="n">
        <v>37374.8077</v>
      </c>
      <c r="V177" s="49" t="n">
        <v>11120.6575</v>
      </c>
      <c r="W177" s="49" t="n">
        <v>7784.46024999999</v>
      </c>
      <c r="X177" s="50" t="n">
        <v>1.177</v>
      </c>
      <c r="Y177" s="51" t="n">
        <v>15229</v>
      </c>
      <c r="Z177" s="47" t="n">
        <v>51753.116074</v>
      </c>
      <c r="AA177" s="47" t="n">
        <v>52108.0979466496</v>
      </c>
      <c r="AB177" s="47" t="n">
        <v>3421.63621686582</v>
      </c>
      <c r="AC177" s="47" t="n">
        <v>-229.008716966358</v>
      </c>
      <c r="AD177" s="47" t="n">
        <v>0</v>
      </c>
      <c r="AE177" s="47" t="n">
        <v>3487574</v>
      </c>
      <c r="AF177" s="20" t="s">
        <v>462</v>
      </c>
      <c r="AG177" s="0" t="b">
        <f aca="false">EXACT(B177,AF177)</f>
        <v>1</v>
      </c>
    </row>
    <row r="178" customFormat="false" ht="12.75" hidden="false" customHeight="false" outlineLevel="0" collapsed="false">
      <c r="A178" s="0" t="s">
        <v>463</v>
      </c>
      <c r="B178" s="20" t="s">
        <v>464</v>
      </c>
      <c r="C178" s="31" t="n">
        <v>28172.379</v>
      </c>
      <c r="D178" s="31" t="n">
        <v>4710</v>
      </c>
      <c r="E178" s="47" t="n">
        <v>32882.379</v>
      </c>
      <c r="F178" s="48" t="n">
        <v>11016</v>
      </c>
      <c r="G178" s="48" t="n">
        <v>1860</v>
      </c>
      <c r="H178" s="48" t="n">
        <v>192</v>
      </c>
      <c r="I178" s="48" t="n">
        <v>0</v>
      </c>
      <c r="J178" s="48" t="n">
        <v>1381</v>
      </c>
      <c r="K178" s="49" t="n">
        <v>132</v>
      </c>
      <c r="L178" s="49" t="n">
        <v>1895</v>
      </c>
      <c r="M178" s="49" t="n">
        <v>4710</v>
      </c>
      <c r="N178" s="49" t="n">
        <v>188</v>
      </c>
      <c r="O178" s="49" t="n">
        <v>15263.7696</v>
      </c>
      <c r="P178" s="49" t="n">
        <v>2918.05</v>
      </c>
      <c r="Q178" s="49" t="n">
        <v>-1882.75</v>
      </c>
      <c r="R178" s="49" t="n">
        <v>3681.35</v>
      </c>
      <c r="S178" s="49" t="n">
        <v>19980.4196</v>
      </c>
      <c r="T178" s="49" t="n">
        <v>32882.379</v>
      </c>
      <c r="U178" s="49" t="n">
        <v>27950.02215</v>
      </c>
      <c r="V178" s="49" t="n">
        <v>-7969.60255</v>
      </c>
      <c r="W178" s="49" t="n">
        <v>-5578.721785</v>
      </c>
      <c r="X178" s="50" t="n">
        <v>0.83</v>
      </c>
      <c r="Y178" s="51" t="n">
        <v>12697</v>
      </c>
      <c r="Z178" s="47" t="n">
        <v>27292.37457</v>
      </c>
      <c r="AA178" s="47" t="n">
        <v>27479.5767902501</v>
      </c>
      <c r="AB178" s="47" t="n">
        <v>2164.25744587305</v>
      </c>
      <c r="AC178" s="47" t="n">
        <v>-1486.38748795913</v>
      </c>
      <c r="AD178" s="47" t="n">
        <v>0</v>
      </c>
      <c r="AE178" s="47" t="n">
        <v>18872662</v>
      </c>
      <c r="AF178" s="20" t="s">
        <v>464</v>
      </c>
      <c r="AG178" s="0" t="b">
        <f aca="false">EXACT(B178,AF178)</f>
        <v>1</v>
      </c>
    </row>
    <row r="179" customFormat="false" ht="12.75" hidden="false" customHeight="false" outlineLevel="0" collapsed="false">
      <c r="A179" s="0" t="s">
        <v>465</v>
      </c>
      <c r="B179" s="20" t="s">
        <v>466</v>
      </c>
      <c r="C179" s="31" t="n">
        <v>72590.971</v>
      </c>
      <c r="D179" s="31" t="n">
        <v>9439</v>
      </c>
      <c r="E179" s="47" t="n">
        <v>82029.971</v>
      </c>
      <c r="F179" s="48" t="n">
        <v>65347</v>
      </c>
      <c r="G179" s="48" t="n">
        <v>8950</v>
      </c>
      <c r="H179" s="48" t="n">
        <v>1527</v>
      </c>
      <c r="I179" s="48" t="n">
        <v>0</v>
      </c>
      <c r="J179" s="48" t="n">
        <v>1757</v>
      </c>
      <c r="K179" s="49" t="n">
        <v>20</v>
      </c>
      <c r="L179" s="49" t="n">
        <v>31708</v>
      </c>
      <c r="M179" s="49" t="n">
        <v>9439</v>
      </c>
      <c r="N179" s="49" t="n">
        <v>918</v>
      </c>
      <c r="O179" s="49" t="n">
        <v>90544.8032</v>
      </c>
      <c r="P179" s="49" t="n">
        <v>10398.9</v>
      </c>
      <c r="Q179" s="49" t="n">
        <v>-27749.1</v>
      </c>
      <c r="R179" s="49" t="n">
        <v>2632.79</v>
      </c>
      <c r="S179" s="49" t="n">
        <v>75827.3932</v>
      </c>
      <c r="T179" s="49" t="n">
        <v>82029.971</v>
      </c>
      <c r="U179" s="49" t="n">
        <v>69725.47535</v>
      </c>
      <c r="V179" s="49" t="n">
        <v>6101.91784999997</v>
      </c>
      <c r="W179" s="49" t="n">
        <v>4271.34249499998</v>
      </c>
      <c r="X179" s="50" t="n">
        <v>1.052</v>
      </c>
      <c r="Y179" s="51" t="n">
        <v>26143</v>
      </c>
      <c r="Z179" s="47" t="n">
        <v>86295.529492</v>
      </c>
      <c r="AA179" s="47" t="n">
        <v>86887.4426169326</v>
      </c>
      <c r="AB179" s="47" t="n">
        <v>3323.5452173405</v>
      </c>
      <c r="AC179" s="47" t="n">
        <v>-327.099716491685</v>
      </c>
      <c r="AD179" s="47" t="n">
        <v>0</v>
      </c>
      <c r="AE179" s="47" t="n">
        <v>8551368</v>
      </c>
      <c r="AF179" s="20" t="s">
        <v>466</v>
      </c>
      <c r="AG179" s="0" t="b">
        <f aca="false">EXACT(B179,AF179)</f>
        <v>1</v>
      </c>
    </row>
    <row r="180" customFormat="false" ht="12.75" hidden="false" customHeight="false" outlineLevel="0" collapsed="false">
      <c r="A180" s="0" t="s">
        <v>467</v>
      </c>
      <c r="B180" s="20" t="s">
        <v>468</v>
      </c>
      <c r="C180" s="31" t="n">
        <v>30448.557</v>
      </c>
      <c r="D180" s="31" t="n">
        <v>3840</v>
      </c>
      <c r="E180" s="47" t="n">
        <v>34288.557</v>
      </c>
      <c r="F180" s="48" t="n">
        <v>21359</v>
      </c>
      <c r="G180" s="48" t="n">
        <v>127</v>
      </c>
      <c r="H180" s="48" t="n">
        <v>523</v>
      </c>
      <c r="I180" s="48" t="n">
        <v>0</v>
      </c>
      <c r="J180" s="48" t="n">
        <v>1600</v>
      </c>
      <c r="K180" s="49" t="n">
        <v>102</v>
      </c>
      <c r="L180" s="49" t="n">
        <v>8035</v>
      </c>
      <c r="M180" s="49" t="n">
        <v>3840</v>
      </c>
      <c r="N180" s="49" t="n">
        <v>121</v>
      </c>
      <c r="O180" s="49" t="n">
        <v>29595.0304</v>
      </c>
      <c r="P180" s="49" t="n">
        <v>1912.5</v>
      </c>
      <c r="Q180" s="49" t="n">
        <v>-7019.3</v>
      </c>
      <c r="R180" s="49" t="n">
        <v>1898.05</v>
      </c>
      <c r="S180" s="49" t="n">
        <v>26386.2804</v>
      </c>
      <c r="T180" s="49" t="n">
        <v>34288.557</v>
      </c>
      <c r="U180" s="49" t="n">
        <v>29145.27345</v>
      </c>
      <c r="V180" s="49" t="n">
        <v>-2758.99305</v>
      </c>
      <c r="W180" s="49" t="n">
        <v>-1931.295135</v>
      </c>
      <c r="X180" s="50" t="n">
        <v>0.944</v>
      </c>
      <c r="Y180" s="51" t="n">
        <v>11435</v>
      </c>
      <c r="Z180" s="47" t="n">
        <v>32368.397808</v>
      </c>
      <c r="AA180" s="47" t="n">
        <v>32590.4171826812</v>
      </c>
      <c r="AB180" s="47" t="n">
        <v>2850.05834566517</v>
      </c>
      <c r="AC180" s="47" t="n">
        <v>-800.586588167015</v>
      </c>
      <c r="AD180" s="47" t="n">
        <v>0</v>
      </c>
      <c r="AE180" s="47" t="n">
        <v>9154708</v>
      </c>
      <c r="AF180" s="20" t="s">
        <v>468</v>
      </c>
      <c r="AG180" s="0" t="b">
        <f aca="false">EXACT(B180,AF180)</f>
        <v>1</v>
      </c>
    </row>
    <row r="181" customFormat="false" ht="12.75" hidden="false" customHeight="false" outlineLevel="0" collapsed="false">
      <c r="A181" s="0" t="s">
        <v>469</v>
      </c>
      <c r="B181" s="20" t="s">
        <v>470</v>
      </c>
      <c r="C181" s="31" t="n">
        <v>26753.297</v>
      </c>
      <c r="D181" s="31" t="n">
        <v>3824</v>
      </c>
      <c r="E181" s="47" t="n">
        <v>30577.297</v>
      </c>
      <c r="F181" s="48" t="n">
        <v>18779</v>
      </c>
      <c r="G181" s="48" t="n">
        <v>4259</v>
      </c>
      <c r="H181" s="48" t="n">
        <v>18</v>
      </c>
      <c r="I181" s="48" t="n">
        <v>0</v>
      </c>
      <c r="J181" s="48" t="n">
        <v>1540</v>
      </c>
      <c r="K181" s="49" t="n">
        <v>-1</v>
      </c>
      <c r="L181" s="49" t="n">
        <v>7672</v>
      </c>
      <c r="M181" s="49" t="n">
        <v>3824</v>
      </c>
      <c r="N181" s="49" t="n">
        <v>0</v>
      </c>
      <c r="O181" s="49" t="n">
        <v>26020.1824</v>
      </c>
      <c r="P181" s="49" t="n">
        <v>4944.45</v>
      </c>
      <c r="Q181" s="49" t="n">
        <v>-6520.35</v>
      </c>
      <c r="R181" s="49" t="n">
        <v>1946.16</v>
      </c>
      <c r="S181" s="49" t="n">
        <v>26390.4424</v>
      </c>
      <c r="T181" s="49" t="n">
        <v>30577.297</v>
      </c>
      <c r="U181" s="49" t="n">
        <v>25990.70245</v>
      </c>
      <c r="V181" s="49" t="n">
        <v>399.739949999999</v>
      </c>
      <c r="W181" s="49" t="n">
        <v>279.817964999999</v>
      </c>
      <c r="X181" s="50" t="n">
        <v>1.009</v>
      </c>
      <c r="Y181" s="51" t="n">
        <v>11169</v>
      </c>
      <c r="Z181" s="47" t="n">
        <v>30852.492673</v>
      </c>
      <c r="AA181" s="47" t="n">
        <v>31064.1142420145</v>
      </c>
      <c r="AB181" s="47" t="n">
        <v>2781.27981395062</v>
      </c>
      <c r="AC181" s="47" t="n">
        <v>-869.365119881558</v>
      </c>
      <c r="AD181" s="47" t="n">
        <v>0</v>
      </c>
      <c r="AE181" s="47" t="n">
        <v>9709939</v>
      </c>
      <c r="AF181" s="20" t="s">
        <v>470</v>
      </c>
      <c r="AG181" s="0" t="b">
        <f aca="false">EXACT(B181,AF181)</f>
        <v>1</v>
      </c>
    </row>
    <row r="182" customFormat="false" ht="12.75" hidden="false" customHeight="false" outlineLevel="0" collapsed="false">
      <c r="A182" s="0" t="s">
        <v>471</v>
      </c>
      <c r="B182" s="20" t="s">
        <v>472</v>
      </c>
      <c r="C182" s="31" t="n">
        <v>20898.421</v>
      </c>
      <c r="D182" s="31" t="n">
        <v>4585</v>
      </c>
      <c r="E182" s="47" t="n">
        <v>25483.421</v>
      </c>
      <c r="F182" s="48" t="n">
        <v>28150</v>
      </c>
      <c r="G182" s="48" t="n">
        <v>313</v>
      </c>
      <c r="H182" s="48" t="n">
        <v>27</v>
      </c>
      <c r="I182" s="48" t="n">
        <v>0</v>
      </c>
      <c r="J182" s="48" t="n">
        <v>1947</v>
      </c>
      <c r="K182" s="49" t="n">
        <v>0</v>
      </c>
      <c r="L182" s="49" t="n">
        <v>22605</v>
      </c>
      <c r="M182" s="49" t="n">
        <v>4585</v>
      </c>
      <c r="N182" s="49" t="n">
        <v>0</v>
      </c>
      <c r="O182" s="49" t="n">
        <v>39004.64</v>
      </c>
      <c r="P182" s="49" t="n">
        <v>1943.95</v>
      </c>
      <c r="Q182" s="49" t="n">
        <v>-19214.25</v>
      </c>
      <c r="R182" s="49" t="n">
        <v>54.4</v>
      </c>
      <c r="S182" s="49" t="n">
        <v>21788.74</v>
      </c>
      <c r="T182" s="49" t="n">
        <v>25483.421</v>
      </c>
      <c r="U182" s="49" t="n">
        <v>21660.90785</v>
      </c>
      <c r="V182" s="49" t="n">
        <v>127.832149999998</v>
      </c>
      <c r="W182" s="49" t="n">
        <v>89.4825049999989</v>
      </c>
      <c r="X182" s="50" t="n">
        <v>1.004</v>
      </c>
      <c r="Y182" s="51" t="n">
        <v>6310</v>
      </c>
      <c r="Z182" s="47" t="n">
        <v>25585.354684</v>
      </c>
      <c r="AA182" s="47" t="n">
        <v>25760.8482157353</v>
      </c>
      <c r="AB182" s="47" t="n">
        <v>4082.54329884869</v>
      </c>
      <c r="AC182" s="47" t="n">
        <v>431.898365016512</v>
      </c>
      <c r="AD182" s="47" t="n">
        <v>2725279</v>
      </c>
      <c r="AE182" s="47" t="n">
        <v>0</v>
      </c>
      <c r="AF182" s="20" t="s">
        <v>472</v>
      </c>
      <c r="AG182" s="0" t="b">
        <f aca="false">EXACT(B182,AF182)</f>
        <v>1</v>
      </c>
    </row>
    <row r="183" customFormat="false" ht="12.75" hidden="false" customHeight="false" outlineLevel="0" collapsed="false">
      <c r="A183" s="0" t="s">
        <v>473</v>
      </c>
      <c r="B183" s="20" t="s">
        <v>474</v>
      </c>
      <c r="C183" s="31" t="n">
        <v>91256.621</v>
      </c>
      <c r="D183" s="31" t="n">
        <v>12154</v>
      </c>
      <c r="E183" s="47" t="n">
        <v>103410.621</v>
      </c>
      <c r="F183" s="48" t="n">
        <v>78649</v>
      </c>
      <c r="G183" s="48" t="n">
        <v>4664</v>
      </c>
      <c r="H183" s="48" t="n">
        <v>3004</v>
      </c>
      <c r="I183" s="48" t="n">
        <v>3505</v>
      </c>
      <c r="J183" s="48" t="n">
        <v>0</v>
      </c>
      <c r="K183" s="49" t="n">
        <v>2105</v>
      </c>
      <c r="L183" s="49" t="n">
        <v>29759</v>
      </c>
      <c r="M183" s="49" t="n">
        <v>12154</v>
      </c>
      <c r="N183" s="49" t="n">
        <v>581</v>
      </c>
      <c r="O183" s="49" t="n">
        <v>108976.0544</v>
      </c>
      <c r="P183" s="49" t="n">
        <v>9497.05</v>
      </c>
      <c r="Q183" s="49" t="n">
        <v>-27578.25</v>
      </c>
      <c r="R183" s="49" t="n">
        <v>5271.87</v>
      </c>
      <c r="S183" s="49" t="n">
        <v>96166.7244</v>
      </c>
      <c r="T183" s="49" t="n">
        <v>103410.621</v>
      </c>
      <c r="U183" s="49" t="n">
        <v>87899.02785</v>
      </c>
      <c r="V183" s="49" t="n">
        <v>8267.69654999998</v>
      </c>
      <c r="W183" s="49" t="n">
        <v>5787.38758499999</v>
      </c>
      <c r="X183" s="50" t="n">
        <v>1.056</v>
      </c>
      <c r="Y183" s="51" t="n">
        <v>34910</v>
      </c>
      <c r="Z183" s="47" t="n">
        <v>109201.615776</v>
      </c>
      <c r="AA183" s="47" t="n">
        <v>109950.644955404</v>
      </c>
      <c r="AB183" s="47" t="n">
        <v>3149.54583086234</v>
      </c>
      <c r="AC183" s="47" t="n">
        <v>-501.099102969838</v>
      </c>
      <c r="AD183" s="47" t="n">
        <v>0</v>
      </c>
      <c r="AE183" s="47" t="n">
        <v>17493370</v>
      </c>
      <c r="AF183" s="20" t="s">
        <v>474</v>
      </c>
      <c r="AG183" s="0" t="b">
        <f aca="false">EXACT(B183,AF183)</f>
        <v>1</v>
      </c>
    </row>
    <row r="184" customFormat="false" ht="12.75" hidden="false" customHeight="false" outlineLevel="0" collapsed="false">
      <c r="A184" s="0" t="s">
        <v>475</v>
      </c>
      <c r="B184" s="20" t="s">
        <v>476</v>
      </c>
      <c r="C184" s="31" t="n">
        <v>14665.442</v>
      </c>
      <c r="D184" s="31" t="n">
        <v>1692</v>
      </c>
      <c r="E184" s="47" t="n">
        <v>16357.442</v>
      </c>
      <c r="F184" s="48" t="n">
        <v>8563</v>
      </c>
      <c r="G184" s="48" t="n">
        <v>2201</v>
      </c>
      <c r="H184" s="48" t="n">
        <v>1827</v>
      </c>
      <c r="I184" s="48" t="n">
        <v>0</v>
      </c>
      <c r="J184" s="48" t="n">
        <v>0</v>
      </c>
      <c r="K184" s="49" t="n">
        <v>0</v>
      </c>
      <c r="L184" s="49" t="n">
        <v>3155</v>
      </c>
      <c r="M184" s="49" t="n">
        <v>1692</v>
      </c>
      <c r="N184" s="49" t="n">
        <v>0</v>
      </c>
      <c r="O184" s="49" t="n">
        <v>11864.8928</v>
      </c>
      <c r="P184" s="49" t="n">
        <v>3423.8</v>
      </c>
      <c r="Q184" s="49" t="n">
        <v>-2681.75</v>
      </c>
      <c r="R184" s="49" t="n">
        <v>901.85</v>
      </c>
      <c r="S184" s="49" t="n">
        <v>13508.7928</v>
      </c>
      <c r="T184" s="49" t="n">
        <v>16357.442</v>
      </c>
      <c r="U184" s="49" t="n">
        <v>13903.8257</v>
      </c>
      <c r="V184" s="49" t="n">
        <v>-395.032899999998</v>
      </c>
      <c r="W184" s="49" t="n">
        <v>-276.523029999999</v>
      </c>
      <c r="X184" s="50" t="n">
        <v>0.983</v>
      </c>
      <c r="Y184" s="51" t="n">
        <v>7026</v>
      </c>
      <c r="Z184" s="47" t="n">
        <v>16079.365486</v>
      </c>
      <c r="AA184" s="47" t="n">
        <v>16189.6561062416</v>
      </c>
      <c r="AB184" s="47" t="n">
        <v>2304.24937464299</v>
      </c>
      <c r="AC184" s="47" t="n">
        <v>-1346.3955591892</v>
      </c>
      <c r="AD184" s="47" t="n">
        <v>0</v>
      </c>
      <c r="AE184" s="47" t="n">
        <v>9459775</v>
      </c>
      <c r="AF184" s="20" t="s">
        <v>476</v>
      </c>
      <c r="AG184" s="0" t="b">
        <f aca="false">EXACT(B184,AF184)</f>
        <v>1</v>
      </c>
    </row>
    <row r="185" customFormat="false" ht="12.75" hidden="false" customHeight="false" outlineLevel="0" collapsed="false">
      <c r="A185" s="0" t="s">
        <v>477</v>
      </c>
      <c r="B185" s="20" t="s">
        <v>478</v>
      </c>
      <c r="C185" s="31" t="n">
        <v>148287.958</v>
      </c>
      <c r="D185" s="31" t="n">
        <v>28357</v>
      </c>
      <c r="E185" s="47" t="n">
        <v>176644.958</v>
      </c>
      <c r="F185" s="48" t="n">
        <v>120406</v>
      </c>
      <c r="G185" s="48" t="n">
        <v>2170</v>
      </c>
      <c r="H185" s="48" t="n">
        <v>606</v>
      </c>
      <c r="I185" s="48" t="n">
        <v>0</v>
      </c>
      <c r="J185" s="48" t="n">
        <v>6358</v>
      </c>
      <c r="K185" s="49" t="n">
        <v>196</v>
      </c>
      <c r="L185" s="49" t="n">
        <v>81794</v>
      </c>
      <c r="M185" s="49" t="n">
        <v>28357</v>
      </c>
      <c r="N185" s="49" t="n">
        <v>688</v>
      </c>
      <c r="O185" s="49" t="n">
        <v>166834.5536</v>
      </c>
      <c r="P185" s="49" t="n">
        <v>7763.9</v>
      </c>
      <c r="Q185" s="49" t="n">
        <v>-70276.3</v>
      </c>
      <c r="R185" s="49" t="n">
        <v>10198.47</v>
      </c>
      <c r="S185" s="49" t="n">
        <v>114520.6236</v>
      </c>
      <c r="T185" s="49" t="n">
        <v>176644.958</v>
      </c>
      <c r="U185" s="49" t="n">
        <v>150148.2143</v>
      </c>
      <c r="V185" s="49" t="n">
        <v>-35627.5907</v>
      </c>
      <c r="W185" s="49" t="n">
        <v>-24939.31349</v>
      </c>
      <c r="X185" s="50" t="n">
        <v>0.859</v>
      </c>
      <c r="Y185" s="51" t="n">
        <v>40894</v>
      </c>
      <c r="Z185" s="47" t="n">
        <v>151738.018922</v>
      </c>
      <c r="AA185" s="47" t="n">
        <v>152778.811249018</v>
      </c>
      <c r="AB185" s="47" t="n">
        <v>3735.97132217483</v>
      </c>
      <c r="AC185" s="47" t="n">
        <v>85.3263883426525</v>
      </c>
      <c r="AD185" s="47" t="n">
        <v>3489337</v>
      </c>
      <c r="AE185" s="47" t="n">
        <v>0</v>
      </c>
      <c r="AF185" s="20" t="s">
        <v>478</v>
      </c>
      <c r="AG185" s="0" t="b">
        <f aca="false">EXACT(B185,AF185)</f>
        <v>1</v>
      </c>
    </row>
    <row r="186" customFormat="false" ht="12.75" hidden="false" customHeight="false" outlineLevel="0" collapsed="false">
      <c r="A186" s="0" t="s">
        <v>479</v>
      </c>
      <c r="B186" s="20" t="s">
        <v>480</v>
      </c>
      <c r="C186" s="31" t="n">
        <v>18124.813</v>
      </c>
      <c r="D186" s="31" t="n">
        <v>1762</v>
      </c>
      <c r="E186" s="47" t="n">
        <v>19886.813</v>
      </c>
      <c r="F186" s="48" t="n">
        <v>8147</v>
      </c>
      <c r="G186" s="48" t="n">
        <v>3447</v>
      </c>
      <c r="H186" s="48" t="n">
        <v>49</v>
      </c>
      <c r="I186" s="48" t="n">
        <v>0</v>
      </c>
      <c r="J186" s="48" t="n">
        <v>721</v>
      </c>
      <c r="K186" s="49" t="n">
        <v>0</v>
      </c>
      <c r="L186" s="49" t="n">
        <v>1655</v>
      </c>
      <c r="M186" s="49" t="n">
        <v>1762</v>
      </c>
      <c r="N186" s="49" t="n">
        <v>0</v>
      </c>
      <c r="O186" s="49" t="n">
        <v>11288.4832</v>
      </c>
      <c r="P186" s="49" t="n">
        <v>3584.45</v>
      </c>
      <c r="Q186" s="49" t="n">
        <v>-1406.75</v>
      </c>
      <c r="R186" s="49" t="n">
        <v>1216.35</v>
      </c>
      <c r="S186" s="49" t="n">
        <v>14682.5332</v>
      </c>
      <c r="T186" s="49" t="n">
        <v>19886.813</v>
      </c>
      <c r="U186" s="49" t="n">
        <v>16903.79105</v>
      </c>
      <c r="V186" s="49" t="n">
        <v>-2221.25785</v>
      </c>
      <c r="W186" s="49" t="n">
        <v>-1554.880495</v>
      </c>
      <c r="X186" s="50" t="n">
        <v>0.922</v>
      </c>
      <c r="Y186" s="51" t="n">
        <v>5593</v>
      </c>
      <c r="Z186" s="47" t="n">
        <v>18335.641586</v>
      </c>
      <c r="AA186" s="47" t="n">
        <v>18461.4083200672</v>
      </c>
      <c r="AB186" s="47" t="n">
        <v>3300.80606473578</v>
      </c>
      <c r="AC186" s="47" t="n">
        <v>-349.838869096396</v>
      </c>
      <c r="AD186" s="47" t="n">
        <v>0</v>
      </c>
      <c r="AE186" s="47" t="n">
        <v>1956649</v>
      </c>
      <c r="AF186" s="20" t="s">
        <v>480</v>
      </c>
      <c r="AG186" s="0" t="b">
        <f aca="false">EXACT(B186,AF186)</f>
        <v>1</v>
      </c>
    </row>
    <row r="187" customFormat="false" ht="12.75" hidden="false" customHeight="false" outlineLevel="0" collapsed="false">
      <c r="A187" s="0" t="s">
        <v>481</v>
      </c>
      <c r="B187" s="20" t="s">
        <v>482</v>
      </c>
      <c r="C187" s="31" t="n">
        <v>24554.704</v>
      </c>
      <c r="D187" s="31" t="n">
        <v>3425</v>
      </c>
      <c r="E187" s="47" t="n">
        <v>27979.704</v>
      </c>
      <c r="F187" s="48" t="n">
        <v>21636</v>
      </c>
      <c r="G187" s="48" t="n">
        <v>4971</v>
      </c>
      <c r="H187" s="48" t="n">
        <v>162</v>
      </c>
      <c r="I187" s="48" t="n">
        <v>0</v>
      </c>
      <c r="J187" s="48" t="n">
        <v>1389</v>
      </c>
      <c r="K187" s="49" t="n">
        <v>10</v>
      </c>
      <c r="L187" s="49" t="n">
        <v>15715</v>
      </c>
      <c r="M187" s="49" t="n">
        <v>3425</v>
      </c>
      <c r="N187" s="49" t="n">
        <v>442</v>
      </c>
      <c r="O187" s="49" t="n">
        <v>29978.8416</v>
      </c>
      <c r="P187" s="49" t="n">
        <v>5543.7</v>
      </c>
      <c r="Q187" s="49" t="n">
        <v>-13741.95</v>
      </c>
      <c r="R187" s="49" t="n">
        <v>239.7</v>
      </c>
      <c r="S187" s="49" t="n">
        <v>22020.2916</v>
      </c>
      <c r="T187" s="49" t="n">
        <v>27979.704</v>
      </c>
      <c r="U187" s="49" t="n">
        <v>23782.7484</v>
      </c>
      <c r="V187" s="49" t="n">
        <v>-1762.4568</v>
      </c>
      <c r="W187" s="49" t="n">
        <v>-1233.71976</v>
      </c>
      <c r="X187" s="50" t="n">
        <v>0.956</v>
      </c>
      <c r="Y187" s="51" t="n">
        <v>6846</v>
      </c>
      <c r="Z187" s="47" t="n">
        <v>26748.597024</v>
      </c>
      <c r="AA187" s="47" t="n">
        <v>26932.0693978905</v>
      </c>
      <c r="AB187" s="47" t="n">
        <v>3933.98618140382</v>
      </c>
      <c r="AC187" s="47" t="n">
        <v>283.341247571636</v>
      </c>
      <c r="AD187" s="47" t="n">
        <v>1939754</v>
      </c>
      <c r="AE187" s="47" t="n">
        <v>0</v>
      </c>
      <c r="AF187" s="20" t="s">
        <v>482</v>
      </c>
      <c r="AG187" s="0" t="b">
        <f aca="false">EXACT(B187,AF187)</f>
        <v>1</v>
      </c>
    </row>
    <row r="188" customFormat="false" ht="12.75" hidden="false" customHeight="false" outlineLevel="0" collapsed="false">
      <c r="A188" s="0" t="s">
        <v>483</v>
      </c>
      <c r="B188" s="20" t="s">
        <v>484</v>
      </c>
      <c r="C188" s="31" t="n">
        <v>83915.055</v>
      </c>
      <c r="D188" s="31" t="n">
        <v>10978</v>
      </c>
      <c r="E188" s="47" t="n">
        <v>94893.055</v>
      </c>
      <c r="F188" s="48" t="n">
        <v>75294</v>
      </c>
      <c r="G188" s="48" t="n">
        <v>15636</v>
      </c>
      <c r="H188" s="48" t="n">
        <v>683</v>
      </c>
      <c r="I188" s="48" t="n">
        <v>0</v>
      </c>
      <c r="J188" s="48" t="n">
        <v>5127</v>
      </c>
      <c r="K188" s="49" t="n">
        <v>76</v>
      </c>
      <c r="L188" s="49" t="n">
        <v>35745</v>
      </c>
      <c r="M188" s="49" t="n">
        <v>10978</v>
      </c>
      <c r="N188" s="49" t="n">
        <v>0</v>
      </c>
      <c r="O188" s="49" t="n">
        <v>104327.3664</v>
      </c>
      <c r="P188" s="49" t="n">
        <v>18229.1</v>
      </c>
      <c r="Q188" s="49" t="n">
        <v>-30447.85</v>
      </c>
      <c r="R188" s="49" t="n">
        <v>3254.65</v>
      </c>
      <c r="S188" s="49" t="n">
        <v>95363.2664</v>
      </c>
      <c r="T188" s="49" t="n">
        <v>94893.055</v>
      </c>
      <c r="U188" s="49" t="n">
        <v>80659.09675</v>
      </c>
      <c r="V188" s="49" t="n">
        <v>14704.16965</v>
      </c>
      <c r="W188" s="49" t="n">
        <v>10292.918755</v>
      </c>
      <c r="X188" s="50" t="n">
        <v>1.108</v>
      </c>
      <c r="Y188" s="51" t="n">
        <v>28307</v>
      </c>
      <c r="Z188" s="47" t="n">
        <v>105141.50494</v>
      </c>
      <c r="AA188" s="47" t="n">
        <v>105862.685250446</v>
      </c>
      <c r="AB188" s="47" t="n">
        <v>3739.80588725213</v>
      </c>
      <c r="AC188" s="47" t="n">
        <v>89.1609534199506</v>
      </c>
      <c r="AD188" s="47" t="n">
        <v>2523879</v>
      </c>
      <c r="AE188" s="47" t="n">
        <v>0</v>
      </c>
      <c r="AF188" s="20" t="s">
        <v>484</v>
      </c>
      <c r="AG188" s="0" t="b">
        <f aca="false">EXACT(B188,AF188)</f>
        <v>1</v>
      </c>
    </row>
    <row r="189" customFormat="false" ht="12.75" hidden="false" customHeight="false" outlineLevel="0" collapsed="false">
      <c r="A189" s="0" t="s">
        <v>485</v>
      </c>
      <c r="B189" s="20" t="s">
        <v>486</v>
      </c>
      <c r="C189" s="31" t="n">
        <v>41038.044</v>
      </c>
      <c r="D189" s="31" t="n">
        <v>4842</v>
      </c>
      <c r="E189" s="47" t="n">
        <v>45880.044</v>
      </c>
      <c r="F189" s="48" t="n">
        <v>27719</v>
      </c>
      <c r="G189" s="48" t="n">
        <v>8780</v>
      </c>
      <c r="H189" s="48" t="n">
        <v>1728</v>
      </c>
      <c r="I189" s="48" t="n">
        <v>0</v>
      </c>
      <c r="J189" s="48" t="n">
        <v>1119</v>
      </c>
      <c r="K189" s="49" t="n">
        <v>2</v>
      </c>
      <c r="L189" s="49" t="n">
        <v>7795</v>
      </c>
      <c r="M189" s="49" t="n">
        <v>4842</v>
      </c>
      <c r="N189" s="49" t="n">
        <v>0</v>
      </c>
      <c r="O189" s="49" t="n">
        <v>38407.4464</v>
      </c>
      <c r="P189" s="49" t="n">
        <v>9882.95</v>
      </c>
      <c r="Q189" s="49" t="n">
        <v>-6627.45</v>
      </c>
      <c r="R189" s="49" t="n">
        <v>2790.55</v>
      </c>
      <c r="S189" s="49" t="n">
        <v>44453.4964</v>
      </c>
      <c r="T189" s="49" t="n">
        <v>45880.044</v>
      </c>
      <c r="U189" s="49" t="n">
        <v>38998.0374</v>
      </c>
      <c r="V189" s="49" t="n">
        <v>5455.45900000001</v>
      </c>
      <c r="W189" s="49" t="n">
        <v>3818.82130000001</v>
      </c>
      <c r="X189" s="50" t="n">
        <v>1.083</v>
      </c>
      <c r="Y189" s="51" t="n">
        <v>10846</v>
      </c>
      <c r="Z189" s="47" t="n">
        <v>49688.087652</v>
      </c>
      <c r="AA189" s="47" t="n">
        <v>50028.9052054371</v>
      </c>
      <c r="AB189" s="47" t="n">
        <v>4612.65952474987</v>
      </c>
      <c r="AC189" s="47" t="n">
        <v>962.014590917687</v>
      </c>
      <c r="AD189" s="47" t="n">
        <v>10434010</v>
      </c>
      <c r="AE189" s="47" t="n">
        <v>0</v>
      </c>
      <c r="AF189" s="20" t="s">
        <v>486</v>
      </c>
      <c r="AG189" s="0" t="b">
        <f aca="false">EXACT(B189,AF189)</f>
        <v>1</v>
      </c>
    </row>
    <row r="190" customFormat="false" ht="12.75" hidden="false" customHeight="false" outlineLevel="0" collapsed="false">
      <c r="A190" s="0" t="s">
        <v>487</v>
      </c>
      <c r="B190" s="20" t="s">
        <v>488</v>
      </c>
      <c r="C190" s="31" t="n">
        <v>76827.183</v>
      </c>
      <c r="D190" s="31" t="n">
        <v>8467</v>
      </c>
      <c r="E190" s="47" t="n">
        <v>85294.183</v>
      </c>
      <c r="F190" s="48" t="n">
        <v>39825</v>
      </c>
      <c r="G190" s="48" t="n">
        <v>10510</v>
      </c>
      <c r="H190" s="48" t="n">
        <v>5165</v>
      </c>
      <c r="I190" s="48" t="n">
        <v>0</v>
      </c>
      <c r="J190" s="48" t="n">
        <v>2922</v>
      </c>
      <c r="K190" s="49" t="n">
        <v>4500</v>
      </c>
      <c r="L190" s="49" t="n">
        <v>11003</v>
      </c>
      <c r="M190" s="49" t="n">
        <v>8467</v>
      </c>
      <c r="N190" s="49" t="n">
        <v>2143</v>
      </c>
      <c r="O190" s="49" t="n">
        <v>55181.52</v>
      </c>
      <c r="P190" s="49" t="n">
        <v>15807.45</v>
      </c>
      <c r="Q190" s="49" t="n">
        <v>-14999.1</v>
      </c>
      <c r="R190" s="49" t="n">
        <v>5326.44</v>
      </c>
      <c r="S190" s="49" t="n">
        <v>61316.31</v>
      </c>
      <c r="T190" s="49" t="n">
        <v>85294.183</v>
      </c>
      <c r="U190" s="49" t="n">
        <v>72500.05555</v>
      </c>
      <c r="V190" s="49" t="n">
        <v>-11183.74555</v>
      </c>
      <c r="W190" s="49" t="n">
        <v>-7828.62188500001</v>
      </c>
      <c r="X190" s="50" t="n">
        <v>0.908</v>
      </c>
      <c r="Y190" s="51" t="n">
        <v>21538</v>
      </c>
      <c r="Z190" s="47" t="n">
        <v>77447.118164</v>
      </c>
      <c r="AA190" s="47" t="n">
        <v>77978.3387961618</v>
      </c>
      <c r="AB190" s="47" t="n">
        <v>3620.50045483154</v>
      </c>
      <c r="AC190" s="47" t="n">
        <v>-30.1444790006376</v>
      </c>
      <c r="AD190" s="47" t="n">
        <v>0</v>
      </c>
      <c r="AE190" s="47" t="n">
        <v>649252</v>
      </c>
      <c r="AF190" s="20" t="s">
        <v>488</v>
      </c>
      <c r="AG190" s="0" t="b">
        <f aca="false">EXACT(B190,AF190)</f>
        <v>1</v>
      </c>
    </row>
    <row r="191" customFormat="false" ht="12.75" hidden="false" customHeight="false" outlineLevel="0" collapsed="false">
      <c r="A191" s="0" t="s">
        <v>489</v>
      </c>
      <c r="B191" s="20" t="s">
        <v>490</v>
      </c>
      <c r="C191" s="31" t="n">
        <v>44736.435</v>
      </c>
      <c r="D191" s="31" t="n">
        <v>5293</v>
      </c>
      <c r="E191" s="47" t="n">
        <v>50029.435</v>
      </c>
      <c r="F191" s="48" t="n">
        <v>29168</v>
      </c>
      <c r="G191" s="48" t="n">
        <v>19663</v>
      </c>
      <c r="H191" s="48" t="n">
        <v>190</v>
      </c>
      <c r="I191" s="48" t="n">
        <v>0</v>
      </c>
      <c r="J191" s="48" t="n">
        <v>657</v>
      </c>
      <c r="K191" s="49" t="n">
        <v>273</v>
      </c>
      <c r="L191" s="49" t="n">
        <v>19142</v>
      </c>
      <c r="M191" s="49" t="n">
        <v>5293</v>
      </c>
      <c r="N191" s="49" t="n">
        <v>0</v>
      </c>
      <c r="O191" s="49" t="n">
        <v>40415.1808</v>
      </c>
      <c r="P191" s="49" t="n">
        <v>17433.5</v>
      </c>
      <c r="Q191" s="49" t="n">
        <v>-16502.75</v>
      </c>
      <c r="R191" s="49" t="n">
        <v>1244.91</v>
      </c>
      <c r="S191" s="49" t="n">
        <v>42590.8408</v>
      </c>
      <c r="T191" s="49" t="n">
        <v>50029.435</v>
      </c>
      <c r="U191" s="49" t="n">
        <v>42525.01975</v>
      </c>
      <c r="V191" s="49" t="n">
        <v>65.8210500000059</v>
      </c>
      <c r="W191" s="49" t="n">
        <v>46.0747350000042</v>
      </c>
      <c r="X191" s="50" t="n">
        <v>1.001</v>
      </c>
      <c r="Y191" s="51" t="n">
        <v>15422</v>
      </c>
      <c r="Z191" s="47" t="n">
        <v>50079.464435</v>
      </c>
      <c r="AA191" s="47" t="n">
        <v>50422.9664966151</v>
      </c>
      <c r="AB191" s="47" t="n">
        <v>3269.54782107477</v>
      </c>
      <c r="AC191" s="47" t="n">
        <v>-381.09711275741</v>
      </c>
      <c r="AD191" s="47" t="n">
        <v>0</v>
      </c>
      <c r="AE191" s="47" t="n">
        <v>5877280</v>
      </c>
      <c r="AF191" s="20" t="s">
        <v>490</v>
      </c>
      <c r="AG191" s="0" t="b">
        <f aca="false">EXACT(B191,AF191)</f>
        <v>1</v>
      </c>
    </row>
    <row r="192" customFormat="false" ht="12.75" hidden="false" customHeight="false" outlineLevel="0" collapsed="false">
      <c r="A192" s="0" t="s">
        <v>491</v>
      </c>
      <c r="B192" s="20" t="s">
        <v>492</v>
      </c>
      <c r="C192" s="31" t="n">
        <v>120404.382</v>
      </c>
      <c r="D192" s="31" t="n">
        <v>19161</v>
      </c>
      <c r="E192" s="47" t="n">
        <v>139565.382</v>
      </c>
      <c r="F192" s="48" t="n">
        <v>96778</v>
      </c>
      <c r="G192" s="48" t="n">
        <v>8464</v>
      </c>
      <c r="H192" s="48" t="n">
        <v>24585</v>
      </c>
      <c r="I192" s="48" t="n">
        <v>0</v>
      </c>
      <c r="J192" s="48" t="n">
        <v>4954</v>
      </c>
      <c r="K192" s="49" t="n">
        <v>21116</v>
      </c>
      <c r="L192" s="49" t="n">
        <v>55234</v>
      </c>
      <c r="M192" s="49" t="n">
        <v>19161</v>
      </c>
      <c r="N192" s="49" t="n">
        <v>0</v>
      </c>
      <c r="O192" s="49" t="n">
        <v>134095.5968</v>
      </c>
      <c r="P192" s="49" t="n">
        <v>32302.55</v>
      </c>
      <c r="Q192" s="49" t="n">
        <v>-64897.5</v>
      </c>
      <c r="R192" s="49" t="n">
        <v>6897.07</v>
      </c>
      <c r="S192" s="49" t="n">
        <v>108397.7168</v>
      </c>
      <c r="T192" s="49" t="n">
        <v>139565.382</v>
      </c>
      <c r="U192" s="49" t="n">
        <v>118630.5747</v>
      </c>
      <c r="V192" s="49" t="n">
        <v>-10232.8579</v>
      </c>
      <c r="W192" s="49" t="n">
        <v>-7163.00052999999</v>
      </c>
      <c r="X192" s="50" t="n">
        <v>0.949</v>
      </c>
      <c r="Y192" s="51" t="n">
        <v>36951</v>
      </c>
      <c r="Z192" s="47" t="n">
        <v>132447.547518</v>
      </c>
      <c r="AA192" s="47" t="n">
        <v>133356.023799478</v>
      </c>
      <c r="AB192" s="47" t="n">
        <v>3608.99634108624</v>
      </c>
      <c r="AC192" s="47" t="n">
        <v>-41.6485927459426</v>
      </c>
      <c r="AD192" s="47" t="n">
        <v>0</v>
      </c>
      <c r="AE192" s="47" t="n">
        <v>1538957</v>
      </c>
      <c r="AF192" s="20" t="s">
        <v>492</v>
      </c>
      <c r="AG192" s="0" t="b">
        <f aca="false">EXACT(B192,AF192)</f>
        <v>1</v>
      </c>
    </row>
    <row r="193" customFormat="false" ht="12.75" hidden="false" customHeight="false" outlineLevel="0" collapsed="false">
      <c r="A193" s="0" t="s">
        <v>493</v>
      </c>
      <c r="B193" s="20" t="s">
        <v>494</v>
      </c>
      <c r="C193" s="31" t="n">
        <v>108071.204</v>
      </c>
      <c r="D193" s="31" t="n">
        <v>14731</v>
      </c>
      <c r="E193" s="47" t="n">
        <v>122802.204</v>
      </c>
      <c r="F193" s="48" t="n">
        <v>64763</v>
      </c>
      <c r="G193" s="48" t="n">
        <v>52872</v>
      </c>
      <c r="H193" s="48" t="n">
        <v>3412</v>
      </c>
      <c r="I193" s="48" t="n">
        <v>0</v>
      </c>
      <c r="J193" s="48" t="n">
        <v>8925</v>
      </c>
      <c r="K193" s="49" t="n">
        <v>6</v>
      </c>
      <c r="L193" s="49" t="n">
        <v>37931</v>
      </c>
      <c r="M193" s="49" t="n">
        <v>14731</v>
      </c>
      <c r="N193" s="49" t="n">
        <v>435</v>
      </c>
      <c r="O193" s="49" t="n">
        <v>89735.6128</v>
      </c>
      <c r="P193" s="49" t="n">
        <v>55427.65</v>
      </c>
      <c r="Q193" s="49" t="n">
        <v>-32616.2</v>
      </c>
      <c r="R193" s="49" t="n">
        <v>6073.08</v>
      </c>
      <c r="S193" s="49" t="n">
        <v>118620.1428</v>
      </c>
      <c r="T193" s="49" t="n">
        <v>122802.204</v>
      </c>
      <c r="U193" s="49" t="n">
        <v>104381.8734</v>
      </c>
      <c r="V193" s="49" t="n">
        <v>14238.2694</v>
      </c>
      <c r="W193" s="49" t="n">
        <v>9966.78858000001</v>
      </c>
      <c r="X193" s="50" t="n">
        <v>1.081</v>
      </c>
      <c r="Y193" s="51" t="n">
        <v>39701</v>
      </c>
      <c r="Z193" s="47" t="n">
        <v>132749.182524</v>
      </c>
      <c r="AA193" s="47" t="n">
        <v>133659.727762236</v>
      </c>
      <c r="AB193" s="47" t="n">
        <v>3366.65896985558</v>
      </c>
      <c r="AC193" s="47" t="n">
        <v>-283.985963976601</v>
      </c>
      <c r="AD193" s="47" t="n">
        <v>0</v>
      </c>
      <c r="AE193" s="47" t="n">
        <v>11274527</v>
      </c>
      <c r="AF193" s="20" t="s">
        <v>494</v>
      </c>
      <c r="AG193" s="0" t="b">
        <f aca="false">EXACT(B193,AF193)</f>
        <v>1</v>
      </c>
    </row>
    <row r="194" customFormat="false" ht="12.75" hidden="false" customHeight="false" outlineLevel="0" collapsed="false">
      <c r="A194" s="0" t="s">
        <v>495</v>
      </c>
      <c r="B194" s="20" t="s">
        <v>496</v>
      </c>
      <c r="C194" s="31" t="n">
        <v>57785.698</v>
      </c>
      <c r="D194" s="31" t="n">
        <v>9283</v>
      </c>
      <c r="E194" s="47" t="n">
        <v>67068.698</v>
      </c>
      <c r="F194" s="48" t="n">
        <v>48022</v>
      </c>
      <c r="G194" s="48" t="n">
        <v>5399</v>
      </c>
      <c r="H194" s="48" t="n">
        <v>34698</v>
      </c>
      <c r="I194" s="48" t="n">
        <v>0</v>
      </c>
      <c r="J194" s="48" t="n">
        <v>2924</v>
      </c>
      <c r="K194" s="49" t="n">
        <v>34525</v>
      </c>
      <c r="L194" s="49" t="n">
        <v>20160</v>
      </c>
      <c r="M194" s="49" t="n">
        <v>9283</v>
      </c>
      <c r="N194" s="49" t="n">
        <v>1920</v>
      </c>
      <c r="O194" s="49" t="n">
        <v>66539.2832</v>
      </c>
      <c r="P194" s="49" t="n">
        <v>36567.85</v>
      </c>
      <c r="Q194" s="49" t="n">
        <v>-48114.25</v>
      </c>
      <c r="R194" s="49" t="n">
        <v>4463.35</v>
      </c>
      <c r="S194" s="49" t="n">
        <v>59456.2332</v>
      </c>
      <c r="T194" s="49" t="n">
        <v>67068.698</v>
      </c>
      <c r="U194" s="49" t="n">
        <v>57008.3933</v>
      </c>
      <c r="V194" s="49" t="n">
        <v>2447.83989999998</v>
      </c>
      <c r="W194" s="49" t="n">
        <v>1713.48792999998</v>
      </c>
      <c r="X194" s="50" t="n">
        <v>1.026</v>
      </c>
      <c r="Y194" s="51" t="n">
        <v>19321</v>
      </c>
      <c r="Z194" s="47" t="n">
        <v>68812.484148</v>
      </c>
      <c r="AA194" s="47" t="n">
        <v>69284.4786159196</v>
      </c>
      <c r="AB194" s="47" t="n">
        <v>3585.96752838464</v>
      </c>
      <c r="AC194" s="47" t="n">
        <v>-64.6774054475432</v>
      </c>
      <c r="AD194" s="47" t="n">
        <v>0</v>
      </c>
      <c r="AE194" s="47" t="n">
        <v>1249632</v>
      </c>
      <c r="AF194" s="20" t="s">
        <v>496</v>
      </c>
      <c r="AG194" s="0" t="b">
        <f aca="false">EXACT(B194,AF194)</f>
        <v>1</v>
      </c>
    </row>
    <row r="195" customFormat="false" ht="12.75" hidden="false" customHeight="false" outlineLevel="0" collapsed="false">
      <c r="A195" s="0" t="s">
        <v>497</v>
      </c>
      <c r="B195" s="20" t="s">
        <v>498</v>
      </c>
      <c r="C195" s="31" t="n">
        <v>43349.484</v>
      </c>
      <c r="D195" s="31" t="n">
        <v>5861</v>
      </c>
      <c r="E195" s="47" t="n">
        <v>49210.484</v>
      </c>
      <c r="F195" s="48" t="n">
        <v>28689</v>
      </c>
      <c r="G195" s="48" t="n">
        <v>6704</v>
      </c>
      <c r="H195" s="48" t="n">
        <v>2736</v>
      </c>
      <c r="I195" s="48" t="n">
        <v>428</v>
      </c>
      <c r="J195" s="48" t="n">
        <v>0</v>
      </c>
      <c r="K195" s="49" t="n">
        <v>174</v>
      </c>
      <c r="L195" s="49" t="n">
        <v>14577</v>
      </c>
      <c r="M195" s="49" t="n">
        <v>5861</v>
      </c>
      <c r="N195" s="49" t="n">
        <v>31</v>
      </c>
      <c r="O195" s="49" t="n">
        <v>39751.4784</v>
      </c>
      <c r="P195" s="49" t="n">
        <v>8387.8</v>
      </c>
      <c r="Q195" s="49" t="n">
        <v>-12564.7</v>
      </c>
      <c r="R195" s="49" t="n">
        <v>2503.76</v>
      </c>
      <c r="S195" s="49" t="n">
        <v>38078.3384</v>
      </c>
      <c r="T195" s="49" t="n">
        <v>49210.484</v>
      </c>
      <c r="U195" s="49" t="n">
        <v>41828.9114</v>
      </c>
      <c r="V195" s="49" t="n">
        <v>-3750.57299999999</v>
      </c>
      <c r="W195" s="49" t="n">
        <v>-2625.40109999999</v>
      </c>
      <c r="X195" s="50" t="n">
        <v>0.947</v>
      </c>
      <c r="Y195" s="51" t="n">
        <v>18076</v>
      </c>
      <c r="Z195" s="47" t="n">
        <v>46602.328348</v>
      </c>
      <c r="AA195" s="47" t="n">
        <v>46921.9802461224</v>
      </c>
      <c r="AB195" s="47" t="n">
        <v>2595.81656595057</v>
      </c>
      <c r="AC195" s="47" t="n">
        <v>-1054.82836788161</v>
      </c>
      <c r="AD195" s="47" t="n">
        <v>0</v>
      </c>
      <c r="AE195" s="47" t="n">
        <v>19067078</v>
      </c>
      <c r="AF195" s="20" t="s">
        <v>498</v>
      </c>
      <c r="AG195" s="0" t="b">
        <f aca="false">EXACT(B195,AF195)</f>
        <v>1</v>
      </c>
    </row>
    <row r="196" customFormat="false" ht="12.75" hidden="false" customHeight="false" outlineLevel="0" collapsed="false">
      <c r="A196" s="0" t="s">
        <v>499</v>
      </c>
      <c r="B196" s="20" t="s">
        <v>500</v>
      </c>
      <c r="C196" s="31" t="n">
        <v>56573.236</v>
      </c>
      <c r="D196" s="31" t="n">
        <v>9172</v>
      </c>
      <c r="E196" s="47" t="n">
        <v>65745.236</v>
      </c>
      <c r="F196" s="48" t="n">
        <v>44674</v>
      </c>
      <c r="G196" s="48" t="n">
        <v>1935</v>
      </c>
      <c r="H196" s="48" t="n">
        <v>978</v>
      </c>
      <c r="I196" s="48" t="n">
        <v>0</v>
      </c>
      <c r="J196" s="48" t="n">
        <v>2123</v>
      </c>
      <c r="K196" s="49" t="n">
        <v>212</v>
      </c>
      <c r="L196" s="49" t="n">
        <v>22256</v>
      </c>
      <c r="M196" s="49" t="n">
        <v>9172</v>
      </c>
      <c r="N196" s="49" t="n">
        <v>4521</v>
      </c>
      <c r="O196" s="49" t="n">
        <v>61900.2944</v>
      </c>
      <c r="P196" s="49" t="n">
        <v>4280.6</v>
      </c>
      <c r="Q196" s="49" t="n">
        <v>-22940.65</v>
      </c>
      <c r="R196" s="49" t="n">
        <v>4012.68</v>
      </c>
      <c r="S196" s="49" t="n">
        <v>47252.9244</v>
      </c>
      <c r="T196" s="49" t="n">
        <v>65745.236</v>
      </c>
      <c r="U196" s="49" t="n">
        <v>55883.4506</v>
      </c>
      <c r="V196" s="49" t="n">
        <v>-8630.52619999999</v>
      </c>
      <c r="W196" s="49" t="n">
        <v>-6041.36833999999</v>
      </c>
      <c r="X196" s="50" t="n">
        <v>0.908</v>
      </c>
      <c r="Y196" s="51" t="n">
        <v>18326</v>
      </c>
      <c r="Z196" s="47" t="n">
        <v>59696.674288</v>
      </c>
      <c r="AA196" s="47" t="n">
        <v>60106.142139161</v>
      </c>
      <c r="AB196" s="47" t="n">
        <v>3279.82877546442</v>
      </c>
      <c r="AC196" s="47" t="n">
        <v>-370.816158367757</v>
      </c>
      <c r="AD196" s="47" t="n">
        <v>0</v>
      </c>
      <c r="AE196" s="47" t="n">
        <v>6795577</v>
      </c>
      <c r="AF196" s="20" t="s">
        <v>500</v>
      </c>
      <c r="AG196" s="0" t="b">
        <f aca="false">EXACT(B196,AF196)</f>
        <v>1</v>
      </c>
    </row>
    <row r="197" customFormat="false" ht="12.75" hidden="false" customHeight="false" outlineLevel="0" collapsed="false">
      <c r="A197" s="0" t="s">
        <v>501</v>
      </c>
      <c r="B197" s="20" t="s">
        <v>502</v>
      </c>
      <c r="C197" s="31" t="n">
        <v>364180.515</v>
      </c>
      <c r="D197" s="31" t="n">
        <v>35966</v>
      </c>
      <c r="E197" s="47" t="n">
        <v>400146.515</v>
      </c>
      <c r="F197" s="48" t="n">
        <v>264796</v>
      </c>
      <c r="G197" s="48" t="n">
        <v>20435</v>
      </c>
      <c r="H197" s="48" t="n">
        <v>30001</v>
      </c>
      <c r="I197" s="48" t="n">
        <v>0</v>
      </c>
      <c r="J197" s="48" t="n">
        <v>14097</v>
      </c>
      <c r="K197" s="49" t="n">
        <v>9549</v>
      </c>
      <c r="L197" s="49" t="n">
        <v>96997</v>
      </c>
      <c r="M197" s="49" t="n">
        <v>35966</v>
      </c>
      <c r="N197" s="49" t="n">
        <v>609</v>
      </c>
      <c r="O197" s="49" t="n">
        <v>366901.3376</v>
      </c>
      <c r="P197" s="49" t="n">
        <v>54853.05</v>
      </c>
      <c r="Q197" s="49" t="n">
        <v>-91081.75</v>
      </c>
      <c r="R197" s="49" t="n">
        <v>14081.61</v>
      </c>
      <c r="S197" s="49" t="n">
        <v>344754.2476</v>
      </c>
      <c r="T197" s="49" t="n">
        <v>400146.515</v>
      </c>
      <c r="U197" s="49" t="n">
        <v>340124.53775</v>
      </c>
      <c r="V197" s="49" t="n">
        <v>4629.70984999987</v>
      </c>
      <c r="W197" s="49" t="n">
        <v>3240.79689499991</v>
      </c>
      <c r="X197" s="50" t="n">
        <v>1.008</v>
      </c>
      <c r="Y197" s="51" t="n">
        <v>71681</v>
      </c>
      <c r="Z197" s="47" t="n">
        <v>403347.68712</v>
      </c>
      <c r="AA197" s="47" t="n">
        <v>406114.305406289</v>
      </c>
      <c r="AB197" s="47" t="n">
        <v>5665.57812260276</v>
      </c>
      <c r="AC197" s="47" t="n">
        <v>2014.93318877058</v>
      </c>
      <c r="AD197" s="47" t="n">
        <v>144432426</v>
      </c>
      <c r="AE197" s="47" t="n">
        <v>0</v>
      </c>
      <c r="AF197" s="20" t="s">
        <v>502</v>
      </c>
      <c r="AG197" s="0" t="b">
        <f aca="false">EXACT(B197,AF197)</f>
        <v>1</v>
      </c>
    </row>
    <row r="198" customFormat="false" ht="12.75" hidden="false" customHeight="false" outlineLevel="0" collapsed="false">
      <c r="A198" s="0" t="s">
        <v>503</v>
      </c>
      <c r="B198" s="20" t="s">
        <v>504</v>
      </c>
      <c r="C198" s="31" t="n">
        <v>7074.306</v>
      </c>
      <c r="D198" s="31" t="n">
        <v>1289</v>
      </c>
      <c r="E198" s="47" t="n">
        <v>8363.306</v>
      </c>
      <c r="F198" s="48" t="n">
        <v>2658</v>
      </c>
      <c r="G198" s="48" t="n">
        <v>933</v>
      </c>
      <c r="H198" s="48" t="n">
        <v>0</v>
      </c>
      <c r="I198" s="48" t="n">
        <v>70</v>
      </c>
      <c r="J198" s="48" t="n">
        <v>0</v>
      </c>
      <c r="K198" s="49" t="n">
        <v>0</v>
      </c>
      <c r="L198" s="49" t="n">
        <v>4233</v>
      </c>
      <c r="M198" s="49" t="n">
        <v>1289</v>
      </c>
      <c r="N198" s="49" t="n">
        <v>0</v>
      </c>
      <c r="O198" s="49" t="n">
        <v>3682.9248</v>
      </c>
      <c r="P198" s="49" t="n">
        <v>852.55</v>
      </c>
      <c r="Q198" s="49" t="n">
        <v>-3598.05</v>
      </c>
      <c r="R198" s="49" t="n">
        <v>376.04</v>
      </c>
      <c r="S198" s="49" t="n">
        <v>1313.4648</v>
      </c>
      <c r="T198" s="49" t="n">
        <v>8363.306</v>
      </c>
      <c r="U198" s="49" t="n">
        <v>7108.8101</v>
      </c>
      <c r="V198" s="49" t="n">
        <v>-5795.3453</v>
      </c>
      <c r="W198" s="49" t="n">
        <v>-4056.74171</v>
      </c>
      <c r="X198" s="50" t="n">
        <v>0.515</v>
      </c>
      <c r="Y198" s="51" t="n">
        <v>4482</v>
      </c>
      <c r="Z198" s="47" t="n">
        <v>4307.10259</v>
      </c>
      <c r="AA198" s="47" t="n">
        <v>4336.64560999721</v>
      </c>
      <c r="AB198" s="47" t="n">
        <v>967.569301650426</v>
      </c>
      <c r="AC198" s="47" t="n">
        <v>-2683.07563218175</v>
      </c>
      <c r="AD198" s="47" t="n">
        <v>0</v>
      </c>
      <c r="AE198" s="47" t="n">
        <v>12025545</v>
      </c>
      <c r="AF198" s="20" t="s">
        <v>504</v>
      </c>
      <c r="AG198" s="0" t="b">
        <f aca="false">EXACT(B198,AF198)</f>
        <v>1</v>
      </c>
    </row>
    <row r="199" customFormat="false" ht="12.75" hidden="false" customHeight="false" outlineLevel="0" collapsed="false">
      <c r="A199" s="0" t="s">
        <v>505</v>
      </c>
      <c r="B199" s="20" t="s">
        <v>506</v>
      </c>
      <c r="C199" s="31" t="n">
        <v>30746.202</v>
      </c>
      <c r="D199" s="31" t="n">
        <v>6397</v>
      </c>
      <c r="E199" s="47" t="n">
        <v>37143.202</v>
      </c>
      <c r="F199" s="48" t="n">
        <v>21211</v>
      </c>
      <c r="G199" s="48" t="n">
        <v>4597</v>
      </c>
      <c r="H199" s="48" t="n">
        <v>654</v>
      </c>
      <c r="I199" s="48" t="n">
        <v>487</v>
      </c>
      <c r="J199" s="48" t="n">
        <v>0</v>
      </c>
      <c r="K199" s="49" t="n">
        <v>7</v>
      </c>
      <c r="L199" s="49" t="n">
        <v>10668</v>
      </c>
      <c r="M199" s="49" t="n">
        <v>6397</v>
      </c>
      <c r="N199" s="49" t="n">
        <v>0</v>
      </c>
      <c r="O199" s="49" t="n">
        <v>29389.9616</v>
      </c>
      <c r="P199" s="49" t="n">
        <v>4877.3</v>
      </c>
      <c r="Q199" s="49" t="n">
        <v>-9073.75</v>
      </c>
      <c r="R199" s="49" t="n">
        <v>3623.89</v>
      </c>
      <c r="S199" s="49" t="n">
        <v>28817.4016</v>
      </c>
      <c r="T199" s="49" t="n">
        <v>37143.202</v>
      </c>
      <c r="U199" s="49" t="n">
        <v>31571.7217</v>
      </c>
      <c r="V199" s="49" t="n">
        <v>-2754.3201</v>
      </c>
      <c r="W199" s="49" t="n">
        <v>-1928.02407</v>
      </c>
      <c r="X199" s="50" t="n">
        <v>0.948</v>
      </c>
      <c r="Y199" s="51" t="n">
        <v>14955</v>
      </c>
      <c r="Z199" s="47" t="n">
        <v>35211.755496</v>
      </c>
      <c r="AA199" s="47" t="n">
        <v>35453.2778593564</v>
      </c>
      <c r="AB199" s="47" t="n">
        <v>2370.66384883694</v>
      </c>
      <c r="AC199" s="47" t="n">
        <v>-1279.98108499524</v>
      </c>
      <c r="AD199" s="47" t="n">
        <v>0</v>
      </c>
      <c r="AE199" s="47" t="n">
        <v>19142117</v>
      </c>
      <c r="AF199" s="20" t="s">
        <v>506</v>
      </c>
      <c r="AG199" s="0" t="b">
        <f aca="false">EXACT(B199,AF199)</f>
        <v>1</v>
      </c>
    </row>
    <row r="200" customFormat="false" ht="12.75" hidden="false" customHeight="false" outlineLevel="0" collapsed="false">
      <c r="A200" s="0" t="s">
        <v>507</v>
      </c>
      <c r="B200" s="20" t="s">
        <v>508</v>
      </c>
      <c r="C200" s="31" t="n">
        <v>199811.315</v>
      </c>
      <c r="D200" s="31" t="n">
        <v>24044</v>
      </c>
      <c r="E200" s="47" t="n">
        <v>223855.315</v>
      </c>
      <c r="F200" s="48" t="n">
        <v>135173</v>
      </c>
      <c r="G200" s="48" t="n">
        <v>9364</v>
      </c>
      <c r="H200" s="48" t="n">
        <v>41117</v>
      </c>
      <c r="I200" s="48" t="n">
        <v>0</v>
      </c>
      <c r="J200" s="48" t="n">
        <v>5286</v>
      </c>
      <c r="K200" s="49" t="n">
        <v>34387</v>
      </c>
      <c r="L200" s="49" t="n">
        <v>63251</v>
      </c>
      <c r="M200" s="49" t="n">
        <v>24044</v>
      </c>
      <c r="N200" s="49" t="n">
        <v>476</v>
      </c>
      <c r="O200" s="49" t="n">
        <v>187295.7088</v>
      </c>
      <c r="P200" s="49" t="n">
        <v>47401.95</v>
      </c>
      <c r="Q200" s="49" t="n">
        <v>-83396.9</v>
      </c>
      <c r="R200" s="49" t="n">
        <v>9684.73</v>
      </c>
      <c r="S200" s="49" t="n">
        <v>160985.4888</v>
      </c>
      <c r="T200" s="49" t="n">
        <v>223855.315</v>
      </c>
      <c r="U200" s="49" t="n">
        <v>190277.01775</v>
      </c>
      <c r="V200" s="49" t="n">
        <v>-29291.52895</v>
      </c>
      <c r="W200" s="49" t="n">
        <v>-20504.070265</v>
      </c>
      <c r="X200" s="50" t="n">
        <v>0.908</v>
      </c>
      <c r="Y200" s="51" t="n">
        <v>51327</v>
      </c>
      <c r="Z200" s="47" t="n">
        <v>203260.62602</v>
      </c>
      <c r="AA200" s="47" t="n">
        <v>204654.819126312</v>
      </c>
      <c r="AB200" s="47" t="n">
        <v>3987.27412719059</v>
      </c>
      <c r="AC200" s="47" t="n">
        <v>336.629193358411</v>
      </c>
      <c r="AD200" s="47" t="n">
        <v>17278167</v>
      </c>
      <c r="AE200" s="47" t="n">
        <v>0</v>
      </c>
      <c r="AF200" s="20" t="s">
        <v>508</v>
      </c>
      <c r="AG200" s="0" t="b">
        <f aca="false">EXACT(B200,AF200)</f>
        <v>1</v>
      </c>
    </row>
    <row r="201" customFormat="false" ht="12.75" hidden="false" customHeight="false" outlineLevel="0" collapsed="false">
      <c r="A201" s="0" t="s">
        <v>509</v>
      </c>
      <c r="B201" s="20" t="s">
        <v>510</v>
      </c>
      <c r="C201" s="31" t="n">
        <v>21551.711</v>
      </c>
      <c r="D201" s="31" t="n">
        <v>4190</v>
      </c>
      <c r="E201" s="47" t="n">
        <v>25741.711</v>
      </c>
      <c r="F201" s="48" t="n">
        <v>19183</v>
      </c>
      <c r="G201" s="48" t="n">
        <v>4879</v>
      </c>
      <c r="H201" s="48" t="n">
        <v>216</v>
      </c>
      <c r="I201" s="48" t="n">
        <v>0</v>
      </c>
      <c r="J201" s="48" t="n">
        <v>-316</v>
      </c>
      <c r="K201" s="49" t="n">
        <v>0</v>
      </c>
      <c r="L201" s="49" t="n">
        <v>4389</v>
      </c>
      <c r="M201" s="49" t="n">
        <v>4190</v>
      </c>
      <c r="N201" s="49" t="n">
        <v>0</v>
      </c>
      <c r="O201" s="49" t="n">
        <v>26579.9648</v>
      </c>
      <c r="P201" s="49" t="n">
        <v>4062.15</v>
      </c>
      <c r="Q201" s="49" t="n">
        <v>-3730.65</v>
      </c>
      <c r="R201" s="49" t="n">
        <v>2815.37</v>
      </c>
      <c r="S201" s="49" t="n">
        <v>29726.8348</v>
      </c>
      <c r="T201" s="49" t="n">
        <v>25741.711</v>
      </c>
      <c r="U201" s="49" t="n">
        <v>21880.45435</v>
      </c>
      <c r="V201" s="49" t="n">
        <v>7846.38044999999</v>
      </c>
      <c r="W201" s="49" t="n">
        <v>5492.466315</v>
      </c>
      <c r="X201" s="50" t="n">
        <v>1.213</v>
      </c>
      <c r="Y201" s="51" t="n">
        <v>10732</v>
      </c>
      <c r="Z201" s="47" t="n">
        <v>31224.695443</v>
      </c>
      <c r="AA201" s="47" t="n">
        <v>31438.8700029515</v>
      </c>
      <c r="AB201" s="47" t="n">
        <v>2929.45117433391</v>
      </c>
      <c r="AC201" s="47" t="n">
        <v>-721.19375949827</v>
      </c>
      <c r="AD201" s="47" t="n">
        <v>0</v>
      </c>
      <c r="AE201" s="47" t="n">
        <v>7739851</v>
      </c>
      <c r="AF201" s="20" t="s">
        <v>510</v>
      </c>
      <c r="AG201" s="0" t="b">
        <f aca="false">EXACT(B201,AF201)</f>
        <v>1</v>
      </c>
    </row>
    <row r="202" customFormat="false" ht="12.75" hidden="false" customHeight="false" outlineLevel="0" collapsed="false">
      <c r="A202" s="0" t="s">
        <v>511</v>
      </c>
      <c r="B202" s="20" t="s">
        <v>512</v>
      </c>
      <c r="C202" s="31" t="n">
        <v>93301.765</v>
      </c>
      <c r="D202" s="31" t="n">
        <v>12365</v>
      </c>
      <c r="E202" s="47" t="n">
        <v>105666.765</v>
      </c>
      <c r="F202" s="48" t="n">
        <v>69018</v>
      </c>
      <c r="G202" s="48" t="n">
        <v>1343</v>
      </c>
      <c r="H202" s="48" t="n">
        <v>2523</v>
      </c>
      <c r="I202" s="48" t="n">
        <v>0</v>
      </c>
      <c r="J202" s="48" t="n">
        <v>4273</v>
      </c>
      <c r="K202" s="49" t="n">
        <v>70</v>
      </c>
      <c r="L202" s="49" t="n">
        <v>29847</v>
      </c>
      <c r="M202" s="49" t="n">
        <v>12365</v>
      </c>
      <c r="N202" s="49" t="n">
        <v>0</v>
      </c>
      <c r="O202" s="49" t="n">
        <v>95631.3408</v>
      </c>
      <c r="P202" s="49" t="n">
        <v>6918.15</v>
      </c>
      <c r="Q202" s="49" t="n">
        <v>-25429.45</v>
      </c>
      <c r="R202" s="49" t="n">
        <v>5436.26</v>
      </c>
      <c r="S202" s="49" t="n">
        <v>82556.3008</v>
      </c>
      <c r="T202" s="49" t="n">
        <v>105666.765</v>
      </c>
      <c r="U202" s="49" t="n">
        <v>89816.75025</v>
      </c>
      <c r="V202" s="49" t="n">
        <v>-7260.44945</v>
      </c>
      <c r="W202" s="49" t="n">
        <v>-5082.314615</v>
      </c>
      <c r="X202" s="50" t="n">
        <v>0.952</v>
      </c>
      <c r="Y202" s="51" t="n">
        <v>20285</v>
      </c>
      <c r="Z202" s="47" t="n">
        <v>100594.76028</v>
      </c>
      <c r="AA202" s="47" t="n">
        <v>101284.753831922</v>
      </c>
      <c r="AB202" s="47" t="n">
        <v>4993.08621306</v>
      </c>
      <c r="AC202" s="47" t="n">
        <v>1342.44127922782</v>
      </c>
      <c r="AD202" s="47" t="n">
        <v>27231421</v>
      </c>
      <c r="AE202" s="47" t="n">
        <v>0</v>
      </c>
      <c r="AF202" s="20" t="s">
        <v>512</v>
      </c>
      <c r="AG202" s="0" t="b">
        <f aca="false">EXACT(B202,AF202)</f>
        <v>1</v>
      </c>
    </row>
    <row r="203" customFormat="false" ht="12.75" hidden="false" customHeight="false" outlineLevel="0" collapsed="false">
      <c r="A203" s="0" t="s">
        <v>513</v>
      </c>
      <c r="B203" s="20" t="s">
        <v>514</v>
      </c>
      <c r="C203" s="31" t="n">
        <v>165811.85</v>
      </c>
      <c r="D203" s="31" t="n">
        <v>27130</v>
      </c>
      <c r="E203" s="47" t="n">
        <v>192941.85</v>
      </c>
      <c r="F203" s="48" t="n">
        <v>101915</v>
      </c>
      <c r="G203" s="48" t="n">
        <v>69230</v>
      </c>
      <c r="H203" s="48" t="n">
        <v>123815</v>
      </c>
      <c r="I203" s="48" t="n">
        <v>97</v>
      </c>
      <c r="J203" s="48" t="n">
        <v>6423</v>
      </c>
      <c r="K203" s="49" t="n">
        <v>124610</v>
      </c>
      <c r="L203" s="49" t="n">
        <v>27655</v>
      </c>
      <c r="M203" s="49" t="n">
        <v>27130</v>
      </c>
      <c r="N203" s="49" t="n">
        <v>25306</v>
      </c>
      <c r="O203" s="49" t="n">
        <v>141213.424</v>
      </c>
      <c r="P203" s="49" t="n">
        <v>169630.25</v>
      </c>
      <c r="Q203" s="49" t="n">
        <v>-150935.35</v>
      </c>
      <c r="R203" s="49" t="n">
        <v>18359.15</v>
      </c>
      <c r="S203" s="49" t="n">
        <v>178267.474</v>
      </c>
      <c r="T203" s="49" t="n">
        <v>192941.85</v>
      </c>
      <c r="U203" s="49" t="n">
        <v>164000.5725</v>
      </c>
      <c r="V203" s="49" t="n">
        <v>14266.9015</v>
      </c>
      <c r="W203" s="49" t="n">
        <v>9986.83105</v>
      </c>
      <c r="X203" s="50" t="n">
        <v>1.052</v>
      </c>
      <c r="Y203" s="51" t="n">
        <v>64424</v>
      </c>
      <c r="Z203" s="47" t="n">
        <v>202974.8262</v>
      </c>
      <c r="AA203" s="47" t="n">
        <v>204367.058965312</v>
      </c>
      <c r="AB203" s="47" t="n">
        <v>3172.2193431844</v>
      </c>
      <c r="AC203" s="47" t="n">
        <v>-478.425590647782</v>
      </c>
      <c r="AD203" s="47" t="n">
        <v>0</v>
      </c>
      <c r="AE203" s="47" t="n">
        <v>30822090</v>
      </c>
      <c r="AF203" s="20" t="s">
        <v>514</v>
      </c>
      <c r="AG203" s="0" t="b">
        <f aca="false">EXACT(B203,AF203)</f>
        <v>1</v>
      </c>
    </row>
    <row r="204" customFormat="false" ht="12.75" hidden="false" customHeight="false" outlineLevel="0" collapsed="false">
      <c r="A204" s="0" t="s">
        <v>515</v>
      </c>
      <c r="B204" s="20" t="s">
        <v>516</v>
      </c>
      <c r="C204" s="31" t="n">
        <v>101369.439</v>
      </c>
      <c r="D204" s="31" t="n">
        <v>14403</v>
      </c>
      <c r="E204" s="47" t="n">
        <v>115772.439</v>
      </c>
      <c r="F204" s="48" t="n">
        <v>20437</v>
      </c>
      <c r="G204" s="48" t="n">
        <v>103975</v>
      </c>
      <c r="H204" s="48" t="n">
        <v>5177</v>
      </c>
      <c r="I204" s="48" t="n">
        <v>885</v>
      </c>
      <c r="J204" s="48" t="n">
        <v>927</v>
      </c>
      <c r="K204" s="49" t="n">
        <v>346</v>
      </c>
      <c r="L204" s="49" t="n">
        <v>10778</v>
      </c>
      <c r="M204" s="49" t="n">
        <v>14403</v>
      </c>
      <c r="N204" s="49" t="n">
        <v>846</v>
      </c>
      <c r="O204" s="49" t="n">
        <v>28317.5072</v>
      </c>
      <c r="P204" s="49" t="n">
        <v>94319.4</v>
      </c>
      <c r="Q204" s="49" t="n">
        <v>-10174.5</v>
      </c>
      <c r="R204" s="49" t="n">
        <v>10410.29</v>
      </c>
      <c r="S204" s="49" t="n">
        <v>122872.6972</v>
      </c>
      <c r="T204" s="49" t="n">
        <v>115772.439</v>
      </c>
      <c r="U204" s="49" t="n">
        <v>98406.57315</v>
      </c>
      <c r="V204" s="49" t="n">
        <v>24466.12405</v>
      </c>
      <c r="W204" s="49" t="n">
        <v>17126.286835</v>
      </c>
      <c r="X204" s="50" t="n">
        <v>1.148</v>
      </c>
      <c r="Y204" s="51" t="n">
        <v>67957</v>
      </c>
      <c r="Z204" s="47" t="n">
        <v>132906.759972</v>
      </c>
      <c r="AA204" s="47" t="n">
        <v>133818.386056025</v>
      </c>
      <c r="AB204" s="47" t="n">
        <v>1969.16264779236</v>
      </c>
      <c r="AC204" s="47" t="n">
        <v>-1681.48228603982</v>
      </c>
      <c r="AD204" s="47" t="n">
        <v>0</v>
      </c>
      <c r="AE204" s="47" t="n">
        <v>114268492</v>
      </c>
      <c r="AF204" s="20" t="s">
        <v>516</v>
      </c>
      <c r="AG204" s="0" t="b">
        <f aca="false">EXACT(B204,AF204)</f>
        <v>1</v>
      </c>
    </row>
    <row r="205" customFormat="false" ht="12.75" hidden="false" customHeight="false" outlineLevel="0" collapsed="false">
      <c r="A205" s="0" t="s">
        <v>517</v>
      </c>
      <c r="B205" s="20" t="s">
        <v>518</v>
      </c>
      <c r="C205" s="31" t="n">
        <v>5485.427</v>
      </c>
      <c r="D205" s="31" t="n">
        <v>1031</v>
      </c>
      <c r="E205" s="47" t="n">
        <v>6516.427</v>
      </c>
      <c r="F205" s="48" t="n">
        <v>4200</v>
      </c>
      <c r="G205" s="48" t="n">
        <v>2098</v>
      </c>
      <c r="H205" s="48" t="n">
        <v>-389</v>
      </c>
      <c r="I205" s="48" t="n">
        <v>87</v>
      </c>
      <c r="J205" s="48" t="n">
        <v>0</v>
      </c>
      <c r="K205" s="49" t="n">
        <v>1</v>
      </c>
      <c r="L205" s="49" t="n">
        <v>2450</v>
      </c>
      <c r="M205" s="49" t="n">
        <v>1031</v>
      </c>
      <c r="N205" s="49" t="n">
        <v>0</v>
      </c>
      <c r="O205" s="49" t="n">
        <v>5819.52</v>
      </c>
      <c r="P205" s="49" t="n">
        <v>1526.6</v>
      </c>
      <c r="Q205" s="49" t="n">
        <v>-2083.35</v>
      </c>
      <c r="R205" s="49" t="n">
        <v>459.85</v>
      </c>
      <c r="S205" s="49" t="n">
        <v>5722.62</v>
      </c>
      <c r="T205" s="49" t="n">
        <v>6516.427</v>
      </c>
      <c r="U205" s="49" t="n">
        <v>5538.96295</v>
      </c>
      <c r="V205" s="49" t="n">
        <v>183.657050000001</v>
      </c>
      <c r="W205" s="49" t="n">
        <v>128.559935</v>
      </c>
      <c r="X205" s="50" t="n">
        <v>1.02</v>
      </c>
      <c r="Y205" s="51" t="n">
        <v>2748</v>
      </c>
      <c r="Z205" s="47" t="n">
        <v>6646.75554</v>
      </c>
      <c r="AA205" s="47" t="n">
        <v>6692.3465673163</v>
      </c>
      <c r="AB205" s="47" t="n">
        <v>2435.35173483126</v>
      </c>
      <c r="AC205" s="47" t="n">
        <v>-1215.29319900092</v>
      </c>
      <c r="AD205" s="47" t="n">
        <v>0</v>
      </c>
      <c r="AE205" s="47" t="n">
        <v>3339626</v>
      </c>
      <c r="AF205" s="20" t="s">
        <v>518</v>
      </c>
      <c r="AG205" s="0" t="b">
        <f aca="false">EXACT(B205,AF205)</f>
        <v>1</v>
      </c>
    </row>
    <row r="206" customFormat="false" ht="12.75" hidden="false" customHeight="false" outlineLevel="0" collapsed="false">
      <c r="A206" s="0" t="s">
        <v>519</v>
      </c>
      <c r="B206" s="20" t="s">
        <v>520</v>
      </c>
      <c r="C206" s="31" t="n">
        <v>29228.564</v>
      </c>
      <c r="D206" s="31" t="n">
        <v>4831</v>
      </c>
      <c r="E206" s="47" t="n">
        <v>34059.564</v>
      </c>
      <c r="F206" s="48" t="n">
        <v>20333</v>
      </c>
      <c r="G206" s="48" t="n">
        <v>8602</v>
      </c>
      <c r="H206" s="48" t="n">
        <v>258</v>
      </c>
      <c r="I206" s="48" t="n">
        <v>0</v>
      </c>
      <c r="J206" s="48" t="n">
        <v>1561</v>
      </c>
      <c r="K206" s="49" t="n">
        <v>44</v>
      </c>
      <c r="L206" s="49" t="n">
        <v>12447</v>
      </c>
      <c r="M206" s="49" t="n">
        <v>4831</v>
      </c>
      <c r="N206" s="49" t="n">
        <v>0</v>
      </c>
      <c r="O206" s="49" t="n">
        <v>28173.4048</v>
      </c>
      <c r="P206" s="49" t="n">
        <v>8857.85</v>
      </c>
      <c r="Q206" s="49" t="n">
        <v>-10617.35</v>
      </c>
      <c r="R206" s="49" t="n">
        <v>1990.36</v>
      </c>
      <c r="S206" s="49" t="n">
        <v>28404.2648</v>
      </c>
      <c r="T206" s="49" t="n">
        <v>34059.564</v>
      </c>
      <c r="U206" s="49" t="n">
        <v>28950.6294</v>
      </c>
      <c r="V206" s="49" t="n">
        <v>-546.364599999994</v>
      </c>
      <c r="W206" s="49" t="n">
        <v>-382.455219999995</v>
      </c>
      <c r="X206" s="50" t="n">
        <v>0.989</v>
      </c>
      <c r="Y206" s="51" t="n">
        <v>9056</v>
      </c>
      <c r="Z206" s="47" t="n">
        <v>33684.908796</v>
      </c>
      <c r="AA206" s="47" t="n">
        <v>33915.9583039627</v>
      </c>
      <c r="AB206" s="47" t="n">
        <v>3745.13673851178</v>
      </c>
      <c r="AC206" s="47" t="n">
        <v>94.4918046796029</v>
      </c>
      <c r="AD206" s="47" t="n">
        <v>855718</v>
      </c>
      <c r="AE206" s="47" t="n">
        <v>0</v>
      </c>
      <c r="AF206" s="20" t="s">
        <v>520</v>
      </c>
      <c r="AG206" s="0" t="b">
        <f aca="false">EXACT(B206,AF206)</f>
        <v>1</v>
      </c>
    </row>
    <row r="207" customFormat="false" ht="12.75" hidden="false" customHeight="false" outlineLevel="0" collapsed="false">
      <c r="A207" s="0" t="s">
        <v>521</v>
      </c>
      <c r="B207" s="20" t="s">
        <v>522</v>
      </c>
      <c r="C207" s="31" t="n">
        <v>48142.991</v>
      </c>
      <c r="D207" s="31" t="n">
        <v>8170</v>
      </c>
      <c r="E207" s="47" t="n">
        <v>56312.991</v>
      </c>
      <c r="F207" s="48" t="n">
        <v>4680</v>
      </c>
      <c r="G207" s="48" t="n">
        <v>20851</v>
      </c>
      <c r="H207" s="48" t="n">
        <v>101</v>
      </c>
      <c r="I207" s="48" t="n">
        <v>1349</v>
      </c>
      <c r="J207" s="48" t="n">
        <v>0</v>
      </c>
      <c r="K207" s="49" t="n">
        <v>0</v>
      </c>
      <c r="L207" s="49" t="n">
        <v>0</v>
      </c>
      <c r="M207" s="49" t="n">
        <v>8170</v>
      </c>
      <c r="N207" s="49" t="n">
        <v>25</v>
      </c>
      <c r="O207" s="49" t="n">
        <v>6484.608</v>
      </c>
      <c r="P207" s="49" t="n">
        <v>18955.85</v>
      </c>
      <c r="Q207" s="49" t="n">
        <v>-21.25</v>
      </c>
      <c r="R207" s="49" t="n">
        <v>6944.5</v>
      </c>
      <c r="S207" s="49" t="n">
        <v>32363.708</v>
      </c>
      <c r="T207" s="49" t="n">
        <v>56312.991</v>
      </c>
      <c r="U207" s="49" t="n">
        <v>47866.04235</v>
      </c>
      <c r="V207" s="49" t="n">
        <v>-15502.33435</v>
      </c>
      <c r="W207" s="49" t="n">
        <v>-10851.634045</v>
      </c>
      <c r="X207" s="50" t="n">
        <v>0.807</v>
      </c>
      <c r="Y207" s="51" t="n">
        <v>22211</v>
      </c>
      <c r="Z207" s="47" t="n">
        <v>45444.583737</v>
      </c>
      <c r="AA207" s="47" t="n">
        <v>45756.2945026605</v>
      </c>
      <c r="AB207" s="47" t="n">
        <v>2060.07358978256</v>
      </c>
      <c r="AC207" s="47" t="n">
        <v>-1590.57134404962</v>
      </c>
      <c r="AD207" s="47" t="n">
        <v>0</v>
      </c>
      <c r="AE207" s="47" t="n">
        <v>35328180</v>
      </c>
      <c r="AF207" s="20" t="s">
        <v>522</v>
      </c>
      <c r="AG207" s="0" t="b">
        <f aca="false">EXACT(B207,AF207)</f>
        <v>1</v>
      </c>
    </row>
    <row r="208" customFormat="false" ht="12.75" hidden="false" customHeight="false" outlineLevel="0" collapsed="false">
      <c r="A208" s="0" t="s">
        <v>523</v>
      </c>
      <c r="B208" s="20" t="s">
        <v>524</v>
      </c>
      <c r="C208" s="31" t="n">
        <v>69522.212</v>
      </c>
      <c r="D208" s="31" t="n">
        <v>8915</v>
      </c>
      <c r="E208" s="47" t="n">
        <v>78437.212</v>
      </c>
      <c r="F208" s="48" t="n">
        <v>48804</v>
      </c>
      <c r="G208" s="48" t="n">
        <v>6350</v>
      </c>
      <c r="H208" s="48" t="n">
        <v>2348</v>
      </c>
      <c r="I208" s="48" t="n">
        <v>0</v>
      </c>
      <c r="J208" s="48" t="n">
        <v>468</v>
      </c>
      <c r="K208" s="49" t="n">
        <v>3271</v>
      </c>
      <c r="L208" s="49" t="n">
        <v>15120</v>
      </c>
      <c r="M208" s="49" t="n">
        <v>8915</v>
      </c>
      <c r="N208" s="49" t="n">
        <v>98</v>
      </c>
      <c r="O208" s="49" t="n">
        <v>67622.8224</v>
      </c>
      <c r="P208" s="49" t="n">
        <v>7791.1</v>
      </c>
      <c r="Q208" s="49" t="n">
        <v>-15715.65</v>
      </c>
      <c r="R208" s="49" t="n">
        <v>5007.35</v>
      </c>
      <c r="S208" s="49" t="n">
        <v>64705.6224</v>
      </c>
      <c r="T208" s="49" t="n">
        <v>78437.212</v>
      </c>
      <c r="U208" s="49" t="n">
        <v>66671.6302</v>
      </c>
      <c r="V208" s="49" t="n">
        <v>-1966.00780000001</v>
      </c>
      <c r="W208" s="49" t="n">
        <v>-1376.20546</v>
      </c>
      <c r="X208" s="50" t="n">
        <v>0.982</v>
      </c>
      <c r="Y208" s="51" t="n">
        <v>24252</v>
      </c>
      <c r="Z208" s="47" t="n">
        <v>77025.342184</v>
      </c>
      <c r="AA208" s="47" t="n">
        <v>77553.6697956332</v>
      </c>
      <c r="AB208" s="47" t="n">
        <v>3197.8257379034</v>
      </c>
      <c r="AC208" s="47" t="n">
        <v>-452.819195928782</v>
      </c>
      <c r="AD208" s="47" t="n">
        <v>0</v>
      </c>
      <c r="AE208" s="47" t="n">
        <v>10981771</v>
      </c>
      <c r="AF208" s="20" t="s">
        <v>524</v>
      </c>
      <c r="AG208" s="0" t="b">
        <f aca="false">EXACT(B208,AF208)</f>
        <v>1</v>
      </c>
    </row>
    <row r="209" customFormat="false" ht="12.75" hidden="false" customHeight="false" outlineLevel="0" collapsed="false">
      <c r="A209" s="0" t="s">
        <v>525</v>
      </c>
      <c r="B209" s="20" t="s">
        <v>526</v>
      </c>
      <c r="C209" s="31" t="n">
        <v>1751988.354</v>
      </c>
      <c r="D209" s="31" t="n">
        <v>309835</v>
      </c>
      <c r="E209" s="47" t="n">
        <v>2061823.354</v>
      </c>
      <c r="F209" s="48" t="n">
        <v>1062615</v>
      </c>
      <c r="G209" s="48" t="n">
        <v>1115471</v>
      </c>
      <c r="H209" s="48" t="n">
        <v>245662</v>
      </c>
      <c r="I209" s="48" t="n">
        <v>88700</v>
      </c>
      <c r="J209" s="48" t="n">
        <v>73042</v>
      </c>
      <c r="K209" s="49" t="n">
        <v>177318</v>
      </c>
      <c r="L209" s="49" t="n">
        <v>435230</v>
      </c>
      <c r="M209" s="49" t="n">
        <v>309835</v>
      </c>
      <c r="N209" s="49" t="n">
        <v>30248</v>
      </c>
      <c r="O209" s="49" t="n">
        <v>1472359.344</v>
      </c>
      <c r="P209" s="49" t="n">
        <v>1294443.75</v>
      </c>
      <c r="Q209" s="49" t="n">
        <v>-546376.6</v>
      </c>
      <c r="R209" s="49" t="n">
        <v>189370.65</v>
      </c>
      <c r="S209" s="49" t="n">
        <v>2409797.144</v>
      </c>
      <c r="T209" s="49" t="n">
        <v>2061823.354</v>
      </c>
      <c r="U209" s="49" t="n">
        <v>1752549.8509</v>
      </c>
      <c r="V209" s="49" t="n">
        <v>657247.293100001</v>
      </c>
      <c r="W209" s="49" t="n">
        <v>460073.105170001</v>
      </c>
      <c r="X209" s="50" t="n">
        <v>1.223</v>
      </c>
      <c r="Y209" s="51" t="n">
        <v>845777</v>
      </c>
      <c r="Z209" s="47" t="n">
        <v>2521609.961942</v>
      </c>
      <c r="AA209" s="47" t="n">
        <v>2538906.03789426</v>
      </c>
      <c r="AB209" s="47" t="n">
        <v>3001.86223779349</v>
      </c>
      <c r="AC209" s="47" t="n">
        <v>-648.782696038695</v>
      </c>
      <c r="AD209" s="47" t="n">
        <v>0</v>
      </c>
      <c r="AE209" s="47" t="n">
        <v>548725482</v>
      </c>
      <c r="AF209" s="20" t="s">
        <v>526</v>
      </c>
      <c r="AG209" s="0" t="b">
        <f aca="false">EXACT(B209,AF209)</f>
        <v>1</v>
      </c>
    </row>
    <row r="210" customFormat="false" ht="12.75" hidden="false" customHeight="false" outlineLevel="0" collapsed="false">
      <c r="A210" s="0" t="s">
        <v>527</v>
      </c>
      <c r="B210" s="20" t="s">
        <v>528</v>
      </c>
      <c r="C210" s="31" t="n">
        <v>8235.922</v>
      </c>
      <c r="D210" s="31" t="n">
        <v>2135</v>
      </c>
      <c r="E210" s="47" t="n">
        <v>10370.922</v>
      </c>
      <c r="F210" s="48" t="n">
        <v>10853</v>
      </c>
      <c r="G210" s="48" t="n">
        <v>1751</v>
      </c>
      <c r="H210" s="48" t="n">
        <v>7</v>
      </c>
      <c r="I210" s="48" t="n">
        <v>850</v>
      </c>
      <c r="J210" s="48" t="n">
        <v>31</v>
      </c>
      <c r="K210" s="49" t="n">
        <v>0</v>
      </c>
      <c r="L210" s="49" t="n">
        <v>9559</v>
      </c>
      <c r="M210" s="49" t="n">
        <v>2135</v>
      </c>
      <c r="N210" s="49" t="n">
        <v>0</v>
      </c>
      <c r="O210" s="49" t="n">
        <v>15037.9168</v>
      </c>
      <c r="P210" s="49" t="n">
        <v>2243.15</v>
      </c>
      <c r="Q210" s="49" t="n">
        <v>-8125.15</v>
      </c>
      <c r="R210" s="49" t="n">
        <v>189.72</v>
      </c>
      <c r="S210" s="49" t="n">
        <v>9345.6368</v>
      </c>
      <c r="T210" s="49" t="n">
        <v>10370.922</v>
      </c>
      <c r="U210" s="49" t="n">
        <v>8815.2837</v>
      </c>
      <c r="V210" s="49" t="n">
        <v>530.353099999997</v>
      </c>
      <c r="W210" s="49" t="n">
        <v>371.247169999998</v>
      </c>
      <c r="X210" s="50" t="n">
        <v>1.036</v>
      </c>
      <c r="Y210" s="51" t="n">
        <v>4319</v>
      </c>
      <c r="Z210" s="47" t="n">
        <v>10744.275192</v>
      </c>
      <c r="AA210" s="47" t="n">
        <v>10817.9716805837</v>
      </c>
      <c r="AB210" s="47" t="n">
        <v>2504.73991215182</v>
      </c>
      <c r="AC210" s="47" t="n">
        <v>-1145.90502168036</v>
      </c>
      <c r="AD210" s="47" t="n">
        <v>0</v>
      </c>
      <c r="AE210" s="47" t="n">
        <v>4949164</v>
      </c>
      <c r="AF210" s="20" t="s">
        <v>528</v>
      </c>
      <c r="AG210" s="0" t="b">
        <f aca="false">EXACT(B210,AF210)</f>
        <v>1</v>
      </c>
    </row>
    <row r="211" customFormat="false" ht="12.75" hidden="false" customHeight="false" outlineLevel="0" collapsed="false">
      <c r="A211" s="0" t="s">
        <v>529</v>
      </c>
      <c r="B211" s="20" t="s">
        <v>530</v>
      </c>
      <c r="C211" s="31" t="n">
        <v>23118.438</v>
      </c>
      <c r="D211" s="31" t="n">
        <v>3189</v>
      </c>
      <c r="E211" s="47" t="n">
        <v>26307.438</v>
      </c>
      <c r="F211" s="48" t="n">
        <v>11111</v>
      </c>
      <c r="G211" s="48" t="n">
        <v>3480</v>
      </c>
      <c r="H211" s="48" t="n">
        <v>21</v>
      </c>
      <c r="I211" s="48" t="n">
        <v>0</v>
      </c>
      <c r="J211" s="48" t="n">
        <v>602</v>
      </c>
      <c r="K211" s="49" t="n">
        <v>167</v>
      </c>
      <c r="L211" s="49" t="n">
        <v>3833</v>
      </c>
      <c r="M211" s="49" t="n">
        <v>3189</v>
      </c>
      <c r="N211" s="49" t="n">
        <v>0</v>
      </c>
      <c r="O211" s="49" t="n">
        <v>15395.4016</v>
      </c>
      <c r="P211" s="49" t="n">
        <v>3487.55</v>
      </c>
      <c r="Q211" s="49" t="n">
        <v>-3400</v>
      </c>
      <c r="R211" s="49" t="n">
        <v>2059.04</v>
      </c>
      <c r="S211" s="49" t="n">
        <v>17541.9916</v>
      </c>
      <c r="T211" s="49" t="n">
        <v>26307.438</v>
      </c>
      <c r="U211" s="49" t="n">
        <v>22361.3223</v>
      </c>
      <c r="V211" s="49" t="n">
        <v>-4819.3307</v>
      </c>
      <c r="W211" s="49" t="n">
        <v>-3373.53149</v>
      </c>
      <c r="X211" s="50" t="n">
        <v>0.872</v>
      </c>
      <c r="Y211" s="51" t="n">
        <v>6128</v>
      </c>
      <c r="Z211" s="47" t="n">
        <v>22940.085936</v>
      </c>
      <c r="AA211" s="47" t="n">
        <v>23097.4351988475</v>
      </c>
      <c r="AB211" s="47" t="n">
        <v>3769.16370738373</v>
      </c>
      <c r="AC211" s="47" t="n">
        <v>118.518773551547</v>
      </c>
      <c r="AD211" s="47" t="n">
        <v>726283</v>
      </c>
      <c r="AE211" s="47" t="n">
        <v>0</v>
      </c>
      <c r="AF211" s="20" t="s">
        <v>530</v>
      </c>
      <c r="AG211" s="0" t="b">
        <f aca="false">EXACT(B211,AF211)</f>
        <v>1</v>
      </c>
    </row>
    <row r="212" customFormat="false" ht="12.75" hidden="false" customHeight="false" outlineLevel="0" collapsed="false">
      <c r="A212" s="0" t="s">
        <v>531</v>
      </c>
      <c r="B212" s="20" t="s">
        <v>532</v>
      </c>
      <c r="C212" s="31" t="n">
        <v>71180.144</v>
      </c>
      <c r="D212" s="31" t="n">
        <v>8237</v>
      </c>
      <c r="E212" s="47" t="n">
        <v>79417.144</v>
      </c>
      <c r="F212" s="48" t="n">
        <v>43158</v>
      </c>
      <c r="G212" s="48" t="n">
        <v>33596</v>
      </c>
      <c r="H212" s="48" t="n">
        <v>3972</v>
      </c>
      <c r="I212" s="48" t="n">
        <v>0</v>
      </c>
      <c r="J212" s="48" t="n">
        <v>1202</v>
      </c>
      <c r="K212" s="49" t="n">
        <v>1036</v>
      </c>
      <c r="L212" s="49" t="n">
        <v>20247</v>
      </c>
      <c r="M212" s="49" t="n">
        <v>8237</v>
      </c>
      <c r="N212" s="49" t="n">
        <v>0</v>
      </c>
      <c r="O212" s="49" t="n">
        <v>59799.7248</v>
      </c>
      <c r="P212" s="49" t="n">
        <v>32954.5</v>
      </c>
      <c r="Q212" s="49" t="n">
        <v>-18090.55</v>
      </c>
      <c r="R212" s="49" t="n">
        <v>3559.46</v>
      </c>
      <c r="S212" s="49" t="n">
        <v>78223.1348</v>
      </c>
      <c r="T212" s="49" t="n">
        <v>79417.144</v>
      </c>
      <c r="U212" s="49" t="n">
        <v>67504.5724</v>
      </c>
      <c r="V212" s="49" t="n">
        <v>10718.5624</v>
      </c>
      <c r="W212" s="49" t="n">
        <v>7502.99368</v>
      </c>
      <c r="X212" s="50" t="n">
        <v>1.094</v>
      </c>
      <c r="Y212" s="51" t="n">
        <v>32414</v>
      </c>
      <c r="Z212" s="47" t="n">
        <v>86882.355536</v>
      </c>
      <c r="AA212" s="47" t="n">
        <v>87478.2937829701</v>
      </c>
      <c r="AB212" s="47" t="n">
        <v>2698.78119895632</v>
      </c>
      <c r="AC212" s="47" t="n">
        <v>-951.863734875863</v>
      </c>
      <c r="AD212" s="47" t="n">
        <v>0</v>
      </c>
      <c r="AE212" s="47" t="n">
        <v>30853711</v>
      </c>
      <c r="AF212" s="20" t="s">
        <v>532</v>
      </c>
      <c r="AG212" s="0" t="b">
        <f aca="false">EXACT(B212,AF212)</f>
        <v>1</v>
      </c>
    </row>
    <row r="213" customFormat="false" ht="12.75" hidden="false" customHeight="false" outlineLevel="0" collapsed="false">
      <c r="A213" s="0" t="s">
        <v>533</v>
      </c>
      <c r="B213" s="20" t="s">
        <v>534</v>
      </c>
      <c r="C213" s="31" t="n">
        <v>29331.218</v>
      </c>
      <c r="D213" s="31" t="n">
        <v>4251</v>
      </c>
      <c r="E213" s="47" t="n">
        <v>33582.218</v>
      </c>
      <c r="F213" s="48" t="n">
        <v>29199</v>
      </c>
      <c r="G213" s="48" t="n">
        <v>353</v>
      </c>
      <c r="H213" s="48" t="n">
        <v>394</v>
      </c>
      <c r="I213" s="48" t="n">
        <v>0</v>
      </c>
      <c r="J213" s="48" t="n">
        <v>1814</v>
      </c>
      <c r="K213" s="49" t="n">
        <v>135</v>
      </c>
      <c r="L213" s="49" t="n">
        <v>11143</v>
      </c>
      <c r="M213" s="49" t="n">
        <v>4251</v>
      </c>
      <c r="N213" s="49" t="n">
        <v>0</v>
      </c>
      <c r="O213" s="49" t="n">
        <v>40458.1344</v>
      </c>
      <c r="P213" s="49" t="n">
        <v>2176.85</v>
      </c>
      <c r="Q213" s="49" t="n">
        <v>-9586.3</v>
      </c>
      <c r="R213" s="49" t="n">
        <v>1719.04</v>
      </c>
      <c r="S213" s="49" t="n">
        <v>34767.7244</v>
      </c>
      <c r="T213" s="49" t="n">
        <v>33582.218</v>
      </c>
      <c r="U213" s="49" t="n">
        <v>28544.8853</v>
      </c>
      <c r="V213" s="49" t="n">
        <v>6222.8391</v>
      </c>
      <c r="W213" s="49" t="n">
        <v>4355.98737</v>
      </c>
      <c r="X213" s="50" t="n">
        <v>1.13</v>
      </c>
      <c r="Y213" s="51" t="n">
        <v>11811</v>
      </c>
      <c r="Z213" s="47" t="n">
        <v>37947.90634</v>
      </c>
      <c r="AA213" s="47" t="n">
        <v>38208.1963452712</v>
      </c>
      <c r="AB213" s="47" t="n">
        <v>3234.96709383382</v>
      </c>
      <c r="AC213" s="47" t="n">
        <v>-415.677839998361</v>
      </c>
      <c r="AD213" s="47" t="n">
        <v>0</v>
      </c>
      <c r="AE213" s="47" t="n">
        <v>4909571</v>
      </c>
      <c r="AF213" s="20" t="s">
        <v>534</v>
      </c>
      <c r="AG213" s="0" t="b">
        <f aca="false">EXACT(B213,AF213)</f>
        <v>1</v>
      </c>
    </row>
    <row r="214" customFormat="false" ht="12.75" hidden="false" customHeight="false" outlineLevel="0" collapsed="false">
      <c r="A214" s="0" t="s">
        <v>535</v>
      </c>
      <c r="B214" s="20" t="s">
        <v>536</v>
      </c>
      <c r="C214" s="31" t="n">
        <v>61474.258</v>
      </c>
      <c r="D214" s="31" t="n">
        <v>4507</v>
      </c>
      <c r="E214" s="47" t="n">
        <v>65981.258</v>
      </c>
      <c r="F214" s="48" t="n">
        <v>35411</v>
      </c>
      <c r="G214" s="48" t="n">
        <v>10067</v>
      </c>
      <c r="H214" s="48" t="n">
        <v>1695</v>
      </c>
      <c r="I214" s="48" t="n">
        <v>402</v>
      </c>
      <c r="J214" s="48" t="n">
        <v>2655</v>
      </c>
      <c r="K214" s="49" t="n">
        <v>67</v>
      </c>
      <c r="L214" s="49" t="n">
        <v>18830</v>
      </c>
      <c r="M214" s="49" t="n">
        <v>4507</v>
      </c>
      <c r="N214" s="49" t="n">
        <v>0</v>
      </c>
      <c r="O214" s="49" t="n">
        <v>49065.4816</v>
      </c>
      <c r="P214" s="49" t="n">
        <v>12596.15</v>
      </c>
      <c r="Q214" s="49" t="n">
        <v>-16062.45</v>
      </c>
      <c r="R214" s="49" t="n">
        <v>629.85</v>
      </c>
      <c r="S214" s="49" t="n">
        <v>46229.0316</v>
      </c>
      <c r="T214" s="49" t="n">
        <v>65981.258</v>
      </c>
      <c r="U214" s="49" t="n">
        <v>56084.0693</v>
      </c>
      <c r="V214" s="49" t="n">
        <v>-9855.03770000001</v>
      </c>
      <c r="W214" s="49" t="n">
        <v>-6898.52639000001</v>
      </c>
      <c r="X214" s="50" t="n">
        <v>0.895</v>
      </c>
      <c r="Y214" s="51" t="n">
        <v>12189</v>
      </c>
      <c r="Z214" s="47" t="n">
        <v>59053.22591</v>
      </c>
      <c r="AA214" s="47" t="n">
        <v>59458.280258603</v>
      </c>
      <c r="AB214" s="47" t="n">
        <v>4878.02775113652</v>
      </c>
      <c r="AC214" s="47" t="n">
        <v>1227.38281730434</v>
      </c>
      <c r="AD214" s="47" t="n">
        <v>14960569</v>
      </c>
      <c r="AE214" s="47" t="n">
        <v>0</v>
      </c>
      <c r="AF214" s="20" t="s">
        <v>536</v>
      </c>
      <c r="AG214" s="0" t="b">
        <f aca="false">EXACT(B214,AF214)</f>
        <v>1</v>
      </c>
    </row>
    <row r="215" customFormat="false" ht="12.75" hidden="false" customHeight="false" outlineLevel="0" collapsed="false">
      <c r="A215" s="0" t="s">
        <v>537</v>
      </c>
      <c r="B215" s="20" t="s">
        <v>538</v>
      </c>
      <c r="C215" s="31" t="n">
        <v>81569.866</v>
      </c>
      <c r="D215" s="31" t="n">
        <v>9595</v>
      </c>
      <c r="E215" s="47" t="n">
        <v>91164.866</v>
      </c>
      <c r="F215" s="48" t="n">
        <v>43287</v>
      </c>
      <c r="G215" s="48" t="n">
        <v>36784</v>
      </c>
      <c r="H215" s="48" t="n">
        <v>1100</v>
      </c>
      <c r="I215" s="48" t="n">
        <v>0</v>
      </c>
      <c r="J215" s="48" t="n">
        <v>4359</v>
      </c>
      <c r="K215" s="49" t="n">
        <v>60</v>
      </c>
      <c r="L215" s="49" t="n">
        <v>15560</v>
      </c>
      <c r="M215" s="49" t="n">
        <v>9595</v>
      </c>
      <c r="N215" s="49" t="n">
        <v>2890</v>
      </c>
      <c r="O215" s="49" t="n">
        <v>59978.4672</v>
      </c>
      <c r="P215" s="49" t="n">
        <v>35906.55</v>
      </c>
      <c r="Q215" s="49" t="n">
        <v>-15733.5</v>
      </c>
      <c r="R215" s="49" t="n">
        <v>5510.55</v>
      </c>
      <c r="S215" s="49" t="n">
        <v>85662.0672</v>
      </c>
      <c r="T215" s="49" t="n">
        <v>91164.866</v>
      </c>
      <c r="U215" s="49" t="n">
        <v>77490.1361</v>
      </c>
      <c r="V215" s="49" t="n">
        <v>8171.9311</v>
      </c>
      <c r="W215" s="49" t="n">
        <v>5720.35177</v>
      </c>
      <c r="X215" s="50" t="n">
        <v>1.063</v>
      </c>
      <c r="Y215" s="51" t="n">
        <v>38460</v>
      </c>
      <c r="Z215" s="47" t="n">
        <v>96908.252558</v>
      </c>
      <c r="AA215" s="47" t="n">
        <v>97572.9598370564</v>
      </c>
      <c r="AB215" s="47" t="n">
        <v>2536.99843570089</v>
      </c>
      <c r="AC215" s="47" t="n">
        <v>-1113.64649813129</v>
      </c>
      <c r="AD215" s="47" t="n">
        <v>0</v>
      </c>
      <c r="AE215" s="47" t="n">
        <v>42830844</v>
      </c>
      <c r="AF215" s="20" t="s">
        <v>538</v>
      </c>
      <c r="AG215" s="0" t="b">
        <f aca="false">EXACT(B215,AF215)</f>
        <v>1</v>
      </c>
    </row>
    <row r="216" customFormat="false" ht="12.75" hidden="false" customHeight="false" outlineLevel="0" collapsed="false">
      <c r="A216" s="0" t="s">
        <v>539</v>
      </c>
      <c r="B216" s="20" t="s">
        <v>540</v>
      </c>
      <c r="C216" s="31" t="n">
        <v>296007.901</v>
      </c>
      <c r="D216" s="31" t="n">
        <v>37637</v>
      </c>
      <c r="E216" s="47" t="n">
        <v>333644.901</v>
      </c>
      <c r="F216" s="48" t="n">
        <v>247675</v>
      </c>
      <c r="G216" s="48" t="n">
        <v>13779</v>
      </c>
      <c r="H216" s="48" t="n">
        <v>8718</v>
      </c>
      <c r="I216" s="48" t="n">
        <v>0</v>
      </c>
      <c r="J216" s="48" t="n">
        <v>9624</v>
      </c>
      <c r="K216" s="49" t="n">
        <v>738</v>
      </c>
      <c r="L216" s="49" t="n">
        <v>98441</v>
      </c>
      <c r="M216" s="49" t="n">
        <v>37637</v>
      </c>
      <c r="N216" s="49" t="n">
        <v>1076</v>
      </c>
      <c r="O216" s="49" t="n">
        <v>343178.48</v>
      </c>
      <c r="P216" s="49" t="n">
        <v>27302.85</v>
      </c>
      <c r="Q216" s="49" t="n">
        <v>-85216.75</v>
      </c>
      <c r="R216" s="49" t="n">
        <v>15256.48</v>
      </c>
      <c r="S216" s="49" t="n">
        <v>300521.06</v>
      </c>
      <c r="T216" s="49" t="n">
        <v>333644.901</v>
      </c>
      <c r="U216" s="49" t="n">
        <v>283598.16585</v>
      </c>
      <c r="V216" s="49" t="n">
        <v>16922.8941500001</v>
      </c>
      <c r="W216" s="49" t="n">
        <v>11846.025905</v>
      </c>
      <c r="X216" s="50" t="n">
        <v>1.036</v>
      </c>
      <c r="Y216" s="51" t="n">
        <v>95794</v>
      </c>
      <c r="Z216" s="47" t="n">
        <v>345656.117436</v>
      </c>
      <c r="AA216" s="47" t="n">
        <v>348027.021164478</v>
      </c>
      <c r="AB216" s="47" t="n">
        <v>3633.0774491563</v>
      </c>
      <c r="AC216" s="47" t="n">
        <v>-17.5674846758825</v>
      </c>
      <c r="AD216" s="47" t="n">
        <v>0</v>
      </c>
      <c r="AE216" s="47" t="n">
        <v>1682860</v>
      </c>
      <c r="AF216" s="20" t="s">
        <v>540</v>
      </c>
      <c r="AG216" s="0" t="b">
        <f aca="false">EXACT(B216,AF216)</f>
        <v>1</v>
      </c>
    </row>
    <row r="217" customFormat="false" ht="12.75" hidden="false" customHeight="false" outlineLevel="0" collapsed="false">
      <c r="A217" s="0" t="s">
        <v>541</v>
      </c>
      <c r="B217" s="20" t="s">
        <v>542</v>
      </c>
      <c r="C217" s="31" t="n">
        <v>49618.401</v>
      </c>
      <c r="D217" s="31" t="n">
        <v>7982</v>
      </c>
      <c r="E217" s="47" t="n">
        <v>57600.401</v>
      </c>
      <c r="F217" s="48" t="n">
        <v>39333</v>
      </c>
      <c r="G217" s="48" t="n">
        <v>2798</v>
      </c>
      <c r="H217" s="48" t="n">
        <v>711</v>
      </c>
      <c r="I217" s="48" t="n">
        <v>0</v>
      </c>
      <c r="J217" s="48" t="n">
        <v>1242</v>
      </c>
      <c r="K217" s="49" t="n">
        <v>442</v>
      </c>
      <c r="L217" s="49" t="n">
        <v>21703</v>
      </c>
      <c r="M217" s="49" t="n">
        <v>7982</v>
      </c>
      <c r="N217" s="49" t="n">
        <v>327</v>
      </c>
      <c r="O217" s="49" t="n">
        <v>54499.8048</v>
      </c>
      <c r="P217" s="49" t="n">
        <v>4038.35</v>
      </c>
      <c r="Q217" s="49" t="n">
        <v>-19101.2</v>
      </c>
      <c r="R217" s="49" t="n">
        <v>3095.19</v>
      </c>
      <c r="S217" s="49" t="n">
        <v>42532.1448</v>
      </c>
      <c r="T217" s="49" t="n">
        <v>57600.401</v>
      </c>
      <c r="U217" s="49" t="n">
        <v>48960.34085</v>
      </c>
      <c r="V217" s="49" t="n">
        <v>-6428.19604999999</v>
      </c>
      <c r="W217" s="49" t="n">
        <v>-4499.73723499999</v>
      </c>
      <c r="X217" s="50" t="n">
        <v>0.922</v>
      </c>
      <c r="Y217" s="51" t="n">
        <v>13298</v>
      </c>
      <c r="Z217" s="47" t="n">
        <v>53107.569722</v>
      </c>
      <c r="AA217" s="47" t="n">
        <v>53471.841981951</v>
      </c>
      <c r="AB217" s="47" t="n">
        <v>4021.04391502113</v>
      </c>
      <c r="AC217" s="47" t="n">
        <v>370.398981188954</v>
      </c>
      <c r="AD217" s="47" t="n">
        <v>4925566</v>
      </c>
      <c r="AE217" s="47" t="n">
        <v>0</v>
      </c>
      <c r="AF217" s="20" t="s">
        <v>542</v>
      </c>
      <c r="AG217" s="0" t="b">
        <f aca="false">EXACT(B217,AF217)</f>
        <v>1</v>
      </c>
    </row>
    <row r="218" customFormat="false" ht="12.75" hidden="false" customHeight="false" outlineLevel="0" collapsed="false">
      <c r="A218" s="0" t="s">
        <v>543</v>
      </c>
      <c r="B218" s="20" t="s">
        <v>544</v>
      </c>
      <c r="C218" s="31" t="n">
        <v>27469.178</v>
      </c>
      <c r="D218" s="31" t="n">
        <v>5283</v>
      </c>
      <c r="E218" s="47" t="n">
        <v>32752.178</v>
      </c>
      <c r="F218" s="48" t="n">
        <v>20121</v>
      </c>
      <c r="G218" s="48" t="n">
        <v>3873</v>
      </c>
      <c r="H218" s="48" t="n">
        <v>108</v>
      </c>
      <c r="I218" s="48" t="n">
        <v>1529</v>
      </c>
      <c r="J218" s="48" t="n">
        <v>0</v>
      </c>
      <c r="K218" s="49" t="n">
        <v>50</v>
      </c>
      <c r="L218" s="49" t="n">
        <v>14749</v>
      </c>
      <c r="M218" s="49" t="n">
        <v>5283</v>
      </c>
      <c r="N218" s="49" t="n">
        <v>0</v>
      </c>
      <c r="O218" s="49" t="n">
        <v>27879.6576</v>
      </c>
      <c r="P218" s="49" t="n">
        <v>4683.5</v>
      </c>
      <c r="Q218" s="49" t="n">
        <v>-12579.15</v>
      </c>
      <c r="R218" s="49" t="n">
        <v>1983.22</v>
      </c>
      <c r="S218" s="49" t="n">
        <v>21967.2276</v>
      </c>
      <c r="T218" s="49" t="n">
        <v>32752.178</v>
      </c>
      <c r="U218" s="49" t="n">
        <v>27839.3513</v>
      </c>
      <c r="V218" s="49" t="n">
        <v>-5872.1237</v>
      </c>
      <c r="W218" s="49" t="n">
        <v>-4110.48659</v>
      </c>
      <c r="X218" s="50" t="n">
        <v>0.874</v>
      </c>
      <c r="Y218" s="51" t="n">
        <v>9966</v>
      </c>
      <c r="Z218" s="47" t="n">
        <v>28625.403572</v>
      </c>
      <c r="AA218" s="47" t="n">
        <v>28821.7492249035</v>
      </c>
      <c r="AB218" s="47" t="n">
        <v>2892.00774883639</v>
      </c>
      <c r="AC218" s="47" t="n">
        <v>-758.637184995789</v>
      </c>
      <c r="AD218" s="47" t="n">
        <v>0</v>
      </c>
      <c r="AE218" s="47" t="n">
        <v>7560578</v>
      </c>
      <c r="AF218" s="20" t="s">
        <v>544</v>
      </c>
      <c r="AG218" s="0" t="b">
        <f aca="false">EXACT(B218,AF218)</f>
        <v>1</v>
      </c>
    </row>
    <row r="219" customFormat="false" ht="12.75" hidden="false" customHeight="false" outlineLevel="0" collapsed="false">
      <c r="A219" s="0" t="s">
        <v>545</v>
      </c>
      <c r="B219" s="20" t="s">
        <v>546</v>
      </c>
      <c r="C219" s="31" t="n">
        <v>43278.983</v>
      </c>
      <c r="D219" s="31" t="n">
        <v>3814</v>
      </c>
      <c r="E219" s="47" t="n">
        <v>47092.983</v>
      </c>
      <c r="F219" s="48" t="n">
        <v>25288</v>
      </c>
      <c r="G219" s="48" t="n">
        <v>5437</v>
      </c>
      <c r="H219" s="48" t="n">
        <v>0</v>
      </c>
      <c r="I219" s="48" t="n">
        <v>1746</v>
      </c>
      <c r="J219" s="48" t="n">
        <v>0</v>
      </c>
      <c r="K219" s="49" t="n">
        <v>0</v>
      </c>
      <c r="L219" s="49" t="n">
        <v>13305</v>
      </c>
      <c r="M219" s="49" t="n">
        <v>3814</v>
      </c>
      <c r="N219" s="49" t="n">
        <v>479</v>
      </c>
      <c r="O219" s="49" t="n">
        <v>35039.0528</v>
      </c>
      <c r="P219" s="49" t="n">
        <v>6105.55</v>
      </c>
      <c r="Q219" s="49" t="n">
        <v>-11716.4</v>
      </c>
      <c r="R219" s="49" t="n">
        <v>980.05</v>
      </c>
      <c r="S219" s="49" t="n">
        <v>30408.2528</v>
      </c>
      <c r="T219" s="49" t="n">
        <v>47092.983</v>
      </c>
      <c r="U219" s="49" t="n">
        <v>40029.03555</v>
      </c>
      <c r="V219" s="49" t="n">
        <v>-9620.78275000001</v>
      </c>
      <c r="W219" s="49" t="n">
        <v>-6734.54792500001</v>
      </c>
      <c r="X219" s="50" t="n">
        <v>0.857</v>
      </c>
      <c r="Y219" s="51" t="n">
        <v>13248</v>
      </c>
      <c r="Z219" s="47" t="n">
        <v>40358.686431</v>
      </c>
      <c r="AA219" s="47" t="n">
        <v>40635.5123146138</v>
      </c>
      <c r="AB219" s="47" t="n">
        <v>3067.29410587363</v>
      </c>
      <c r="AC219" s="47" t="n">
        <v>-583.350827958552</v>
      </c>
      <c r="AD219" s="47" t="n">
        <v>0</v>
      </c>
      <c r="AE219" s="47" t="n">
        <v>7728232</v>
      </c>
      <c r="AF219" s="20" t="s">
        <v>546</v>
      </c>
      <c r="AG219" s="0" t="b">
        <f aca="false">EXACT(B219,AF219)</f>
        <v>1</v>
      </c>
    </row>
    <row r="220" customFormat="false" ht="12.75" hidden="false" customHeight="false" outlineLevel="0" collapsed="false">
      <c r="A220" s="0" t="s">
        <v>547</v>
      </c>
      <c r="B220" s="20" t="s">
        <v>548</v>
      </c>
      <c r="C220" s="31" t="n">
        <v>46831.695</v>
      </c>
      <c r="D220" s="31" t="n">
        <v>7772</v>
      </c>
      <c r="E220" s="47" t="n">
        <v>54603.695</v>
      </c>
      <c r="F220" s="48" t="n">
        <v>26303</v>
      </c>
      <c r="G220" s="48" t="n">
        <v>2239</v>
      </c>
      <c r="H220" s="48" t="n">
        <v>529</v>
      </c>
      <c r="I220" s="48" t="n">
        <v>4076</v>
      </c>
      <c r="J220" s="48" t="n">
        <v>0</v>
      </c>
      <c r="K220" s="49" t="n">
        <v>9</v>
      </c>
      <c r="L220" s="49" t="n">
        <v>10943</v>
      </c>
      <c r="M220" s="49" t="n">
        <v>7772</v>
      </c>
      <c r="N220" s="49" t="n">
        <v>0</v>
      </c>
      <c r="O220" s="49" t="n">
        <v>36445.4368</v>
      </c>
      <c r="P220" s="49" t="n">
        <v>5817.4</v>
      </c>
      <c r="Q220" s="49" t="n">
        <v>-9309.2</v>
      </c>
      <c r="R220" s="49" t="n">
        <v>4745.89</v>
      </c>
      <c r="S220" s="49" t="n">
        <v>37699.5268</v>
      </c>
      <c r="T220" s="49" t="n">
        <v>54603.695</v>
      </c>
      <c r="U220" s="49" t="n">
        <v>46413.14075</v>
      </c>
      <c r="V220" s="49" t="n">
        <v>-8713.61395</v>
      </c>
      <c r="W220" s="49" t="n">
        <v>-6099.529765</v>
      </c>
      <c r="X220" s="50" t="n">
        <v>0.888</v>
      </c>
      <c r="Y220" s="51" t="n">
        <v>19806</v>
      </c>
      <c r="Z220" s="47" t="n">
        <v>48488.08116</v>
      </c>
      <c r="AA220" s="47" t="n">
        <v>48820.6677008133</v>
      </c>
      <c r="AB220" s="47" t="n">
        <v>2464.94333539399</v>
      </c>
      <c r="AC220" s="47" t="n">
        <v>-1185.70159843819</v>
      </c>
      <c r="AD220" s="47" t="n">
        <v>0</v>
      </c>
      <c r="AE220" s="47" t="n">
        <v>23484006</v>
      </c>
      <c r="AF220" s="20" t="s">
        <v>548</v>
      </c>
      <c r="AG220" s="0" t="b">
        <f aca="false">EXACT(B220,AF220)</f>
        <v>1</v>
      </c>
    </row>
    <row r="221" customFormat="false" ht="12.75" hidden="false" customHeight="false" outlineLevel="0" collapsed="false">
      <c r="A221" s="0" t="s">
        <v>549</v>
      </c>
      <c r="B221" s="20" t="s">
        <v>550</v>
      </c>
      <c r="C221" s="31" t="n">
        <v>34642.558</v>
      </c>
      <c r="D221" s="31" t="n">
        <v>6110</v>
      </c>
      <c r="E221" s="47" t="n">
        <v>40752.558</v>
      </c>
      <c r="F221" s="48" t="n">
        <v>27791</v>
      </c>
      <c r="G221" s="48" t="n">
        <v>4189</v>
      </c>
      <c r="H221" s="48" t="n">
        <v>336</v>
      </c>
      <c r="I221" s="48" t="n">
        <v>0</v>
      </c>
      <c r="J221" s="48" t="n">
        <v>2792</v>
      </c>
      <c r="K221" s="49" t="n">
        <v>297</v>
      </c>
      <c r="L221" s="49" t="n">
        <v>9057</v>
      </c>
      <c r="M221" s="49" t="n">
        <v>6110</v>
      </c>
      <c r="N221" s="49" t="n">
        <v>0</v>
      </c>
      <c r="O221" s="49" t="n">
        <v>38507.2096</v>
      </c>
      <c r="P221" s="49" t="n">
        <v>6219.45</v>
      </c>
      <c r="Q221" s="49" t="n">
        <v>-7950.9</v>
      </c>
      <c r="R221" s="49" t="n">
        <v>3653.81</v>
      </c>
      <c r="S221" s="49" t="n">
        <v>40429.5696</v>
      </c>
      <c r="T221" s="49" t="n">
        <v>40752.558</v>
      </c>
      <c r="U221" s="49" t="n">
        <v>34639.6743</v>
      </c>
      <c r="V221" s="49" t="n">
        <v>5789.8953</v>
      </c>
      <c r="W221" s="49" t="n">
        <v>4052.92671</v>
      </c>
      <c r="X221" s="50" t="n">
        <v>1.099</v>
      </c>
      <c r="Y221" s="51" t="n">
        <v>10306</v>
      </c>
      <c r="Z221" s="47" t="n">
        <v>44787.061242</v>
      </c>
      <c r="AA221" s="47" t="n">
        <v>45094.2619687625</v>
      </c>
      <c r="AB221" s="47" t="n">
        <v>4375.53483104624</v>
      </c>
      <c r="AC221" s="47" t="n">
        <v>724.889897214055</v>
      </c>
      <c r="AD221" s="47" t="n">
        <v>7470715</v>
      </c>
      <c r="AE221" s="47" t="n">
        <v>0</v>
      </c>
      <c r="AF221" s="20" t="s">
        <v>550</v>
      </c>
      <c r="AG221" s="0" t="b">
        <f aca="false">EXACT(B221,AF221)</f>
        <v>1</v>
      </c>
    </row>
    <row r="222" customFormat="false" ht="12.75" hidden="false" customHeight="false" outlineLevel="0" collapsed="false">
      <c r="A222" s="0" t="s">
        <v>551</v>
      </c>
      <c r="B222" s="20" t="s">
        <v>552</v>
      </c>
      <c r="C222" s="31" t="n">
        <v>65997.108</v>
      </c>
      <c r="D222" s="31" t="n">
        <v>7672</v>
      </c>
      <c r="E222" s="47" t="n">
        <v>73669.108</v>
      </c>
      <c r="F222" s="48" t="n">
        <v>53540</v>
      </c>
      <c r="G222" s="48" t="n">
        <v>3817</v>
      </c>
      <c r="H222" s="48" t="n">
        <v>773</v>
      </c>
      <c r="I222" s="48" t="n">
        <v>0</v>
      </c>
      <c r="J222" s="48" t="n">
        <v>-589</v>
      </c>
      <c r="K222" s="49" t="n">
        <v>205</v>
      </c>
      <c r="L222" s="49" t="n">
        <v>27987</v>
      </c>
      <c r="M222" s="49" t="n">
        <v>7672</v>
      </c>
      <c r="N222" s="49" t="n">
        <v>0</v>
      </c>
      <c r="O222" s="49" t="n">
        <v>74185.024</v>
      </c>
      <c r="P222" s="49" t="n">
        <v>3400.85</v>
      </c>
      <c r="Q222" s="49" t="n">
        <v>-23963.2</v>
      </c>
      <c r="R222" s="49" t="n">
        <v>1763.41</v>
      </c>
      <c r="S222" s="49" t="n">
        <v>55386.084</v>
      </c>
      <c r="T222" s="49" t="n">
        <v>73669.108</v>
      </c>
      <c r="U222" s="49" t="n">
        <v>62618.7418</v>
      </c>
      <c r="V222" s="49" t="n">
        <v>-7232.65779999999</v>
      </c>
      <c r="W222" s="49" t="n">
        <v>-5062.86045999999</v>
      </c>
      <c r="X222" s="50" t="n">
        <v>0.931</v>
      </c>
      <c r="Y222" s="51" t="n">
        <v>15573</v>
      </c>
      <c r="Z222" s="47" t="n">
        <v>68585.939548</v>
      </c>
      <c r="AA222" s="47" t="n">
        <v>69056.3801147742</v>
      </c>
      <c r="AB222" s="47" t="n">
        <v>4434.36589705093</v>
      </c>
      <c r="AC222" s="47" t="n">
        <v>783.720963218751</v>
      </c>
      <c r="AD222" s="47" t="n">
        <v>12204887</v>
      </c>
      <c r="AE222" s="47" t="n">
        <v>0</v>
      </c>
      <c r="AF222" s="20" t="s">
        <v>552</v>
      </c>
      <c r="AG222" s="0" t="b">
        <f aca="false">EXACT(B222,AF222)</f>
        <v>1</v>
      </c>
    </row>
    <row r="223" customFormat="false" ht="12.75" hidden="false" customHeight="false" outlineLevel="0" collapsed="false">
      <c r="A223" s="0" t="s">
        <v>553</v>
      </c>
      <c r="B223" s="20" t="s">
        <v>554</v>
      </c>
      <c r="C223" s="31" t="n">
        <v>33916.545</v>
      </c>
      <c r="D223" s="31" t="n">
        <v>6408</v>
      </c>
      <c r="E223" s="47" t="n">
        <v>40324.545</v>
      </c>
      <c r="F223" s="48" t="n">
        <v>33154</v>
      </c>
      <c r="G223" s="48" t="n">
        <v>3589</v>
      </c>
      <c r="H223" s="48" t="n">
        <v>72</v>
      </c>
      <c r="I223" s="48" t="n">
        <v>0</v>
      </c>
      <c r="J223" s="48" t="n">
        <v>2309</v>
      </c>
      <c r="K223" s="49" t="n">
        <v>3</v>
      </c>
      <c r="L223" s="49" t="n">
        <v>20206</v>
      </c>
      <c r="M223" s="49" t="n">
        <v>6408</v>
      </c>
      <c r="N223" s="49" t="n">
        <v>0</v>
      </c>
      <c r="O223" s="49" t="n">
        <v>45938.1824</v>
      </c>
      <c r="P223" s="49" t="n">
        <v>5074.5</v>
      </c>
      <c r="Q223" s="49" t="n">
        <v>-17177.65</v>
      </c>
      <c r="R223" s="49" t="n">
        <v>2011.78</v>
      </c>
      <c r="S223" s="49" t="n">
        <v>35846.8124</v>
      </c>
      <c r="T223" s="49" t="n">
        <v>40324.545</v>
      </c>
      <c r="U223" s="49" t="n">
        <v>34275.86325</v>
      </c>
      <c r="V223" s="49" t="n">
        <v>1570.94915</v>
      </c>
      <c r="W223" s="49" t="n">
        <v>1099.664405</v>
      </c>
      <c r="X223" s="50" t="n">
        <v>1.027</v>
      </c>
      <c r="Y223" s="51" t="n">
        <v>10840</v>
      </c>
      <c r="Z223" s="47" t="n">
        <v>41413.307715</v>
      </c>
      <c r="AA223" s="47" t="n">
        <v>41697.3673937305</v>
      </c>
      <c r="AB223" s="47" t="n">
        <v>3846.62060827773</v>
      </c>
      <c r="AC223" s="47" t="n">
        <v>195.975674445544</v>
      </c>
      <c r="AD223" s="47" t="n">
        <v>2124376</v>
      </c>
      <c r="AE223" s="47" t="n">
        <v>0</v>
      </c>
      <c r="AF223" s="20" t="s">
        <v>554</v>
      </c>
      <c r="AG223" s="0" t="b">
        <f aca="false">EXACT(B223,AF223)</f>
        <v>1</v>
      </c>
    </row>
    <row r="224" customFormat="false" ht="12.75" hidden="false" customHeight="false" outlineLevel="0" collapsed="false">
      <c r="A224" s="0" t="s">
        <v>555</v>
      </c>
      <c r="B224" s="20" t="s">
        <v>556</v>
      </c>
      <c r="C224" s="31" t="n">
        <v>49193.482</v>
      </c>
      <c r="D224" s="31" t="n">
        <v>10994</v>
      </c>
      <c r="E224" s="47" t="n">
        <v>60187.482</v>
      </c>
      <c r="F224" s="48" t="n">
        <v>45678</v>
      </c>
      <c r="G224" s="48" t="n">
        <v>929</v>
      </c>
      <c r="H224" s="48" t="n">
        <v>2147</v>
      </c>
      <c r="I224" s="48" t="n">
        <v>0</v>
      </c>
      <c r="J224" s="48" t="n">
        <v>1565</v>
      </c>
      <c r="K224" s="49" t="n">
        <v>428</v>
      </c>
      <c r="L224" s="49" t="n">
        <v>35029</v>
      </c>
      <c r="M224" s="49" t="n">
        <v>10994</v>
      </c>
      <c r="N224" s="49" t="n">
        <v>143</v>
      </c>
      <c r="O224" s="49" t="n">
        <v>63291.4368</v>
      </c>
      <c r="P224" s="49" t="n">
        <v>3944.85</v>
      </c>
      <c r="Q224" s="49" t="n">
        <v>-30260</v>
      </c>
      <c r="R224" s="49" t="n">
        <v>3389.97</v>
      </c>
      <c r="S224" s="49" t="n">
        <v>40366.2568</v>
      </c>
      <c r="T224" s="49" t="n">
        <v>60187.482</v>
      </c>
      <c r="U224" s="49" t="n">
        <v>51159.3597</v>
      </c>
      <c r="V224" s="49" t="n">
        <v>-10793.1029</v>
      </c>
      <c r="W224" s="49" t="n">
        <v>-7555.17203</v>
      </c>
      <c r="X224" s="50" t="n">
        <v>0.874</v>
      </c>
      <c r="Y224" s="51" t="n">
        <v>10833</v>
      </c>
      <c r="Z224" s="47" t="n">
        <v>52603.859268</v>
      </c>
      <c r="AA224" s="47" t="n">
        <v>52964.6765073881</v>
      </c>
      <c r="AB224" s="47" t="n">
        <v>4889.19749906656</v>
      </c>
      <c r="AC224" s="47" t="n">
        <v>1238.55256523438</v>
      </c>
      <c r="AD224" s="47" t="n">
        <v>13417240</v>
      </c>
      <c r="AE224" s="47" t="n">
        <v>0</v>
      </c>
      <c r="AF224" s="20" t="s">
        <v>556</v>
      </c>
      <c r="AG224" s="0" t="b">
        <f aca="false">EXACT(B224,AF224)</f>
        <v>1</v>
      </c>
    </row>
    <row r="225" customFormat="false" ht="12.75" hidden="false" customHeight="false" outlineLevel="0" collapsed="false">
      <c r="A225" s="0" t="s">
        <v>557</v>
      </c>
      <c r="B225" s="20" t="s">
        <v>558</v>
      </c>
      <c r="C225" s="31" t="n">
        <v>137958.66</v>
      </c>
      <c r="D225" s="31" t="n">
        <v>14290</v>
      </c>
      <c r="E225" s="47" t="n">
        <v>152248.66</v>
      </c>
      <c r="F225" s="48" t="n">
        <v>95233</v>
      </c>
      <c r="G225" s="48" t="n">
        <v>5802</v>
      </c>
      <c r="H225" s="48" t="n">
        <v>4789</v>
      </c>
      <c r="I225" s="48" t="n">
        <v>6245</v>
      </c>
      <c r="J225" s="48" t="n">
        <v>-41</v>
      </c>
      <c r="K225" s="49" t="n">
        <v>566</v>
      </c>
      <c r="L225" s="49" t="n">
        <v>33779</v>
      </c>
      <c r="M225" s="49" t="n">
        <v>14290</v>
      </c>
      <c r="N225" s="49" t="n">
        <v>30</v>
      </c>
      <c r="O225" s="49" t="n">
        <v>131954.8448</v>
      </c>
      <c r="P225" s="49" t="n">
        <v>14275.75</v>
      </c>
      <c r="Q225" s="49" t="n">
        <v>-29218.75</v>
      </c>
      <c r="R225" s="49" t="n">
        <v>6404.07</v>
      </c>
      <c r="S225" s="49" t="n">
        <v>123415.9148</v>
      </c>
      <c r="T225" s="49" t="n">
        <v>152248.66</v>
      </c>
      <c r="U225" s="49" t="n">
        <v>129411.361</v>
      </c>
      <c r="V225" s="49" t="n">
        <v>-5995.44620000001</v>
      </c>
      <c r="W225" s="49" t="n">
        <v>-4196.81234</v>
      </c>
      <c r="X225" s="50" t="n">
        <v>0.972</v>
      </c>
      <c r="Y225" s="51" t="n">
        <v>25631</v>
      </c>
      <c r="Z225" s="47" t="n">
        <v>147985.69752</v>
      </c>
      <c r="AA225" s="47" t="n">
        <v>149000.752148902</v>
      </c>
      <c r="AB225" s="47" t="n">
        <v>5813.30233502016</v>
      </c>
      <c r="AC225" s="47" t="n">
        <v>2162.65740118798</v>
      </c>
      <c r="AD225" s="47" t="n">
        <v>55431072</v>
      </c>
      <c r="AE225" s="47" t="n">
        <v>0</v>
      </c>
      <c r="AF225" s="20" t="s">
        <v>558</v>
      </c>
      <c r="AG225" s="0" t="b">
        <f aca="false">EXACT(B225,AF225)</f>
        <v>1</v>
      </c>
    </row>
    <row r="226" customFormat="false" ht="12.75" hidden="false" customHeight="false" outlineLevel="0" collapsed="false">
      <c r="A226" s="0" t="s">
        <v>559</v>
      </c>
      <c r="B226" s="20" t="s">
        <v>560</v>
      </c>
      <c r="C226" s="31" t="n">
        <v>69410.431</v>
      </c>
      <c r="D226" s="31" t="n">
        <v>7239</v>
      </c>
      <c r="E226" s="47" t="n">
        <v>76649.431</v>
      </c>
      <c r="F226" s="48" t="n">
        <v>28188</v>
      </c>
      <c r="G226" s="48" t="n">
        <v>23419</v>
      </c>
      <c r="H226" s="48" t="n">
        <v>3897</v>
      </c>
      <c r="I226" s="48" t="n">
        <v>0</v>
      </c>
      <c r="J226" s="48" t="n">
        <v>2243</v>
      </c>
      <c r="K226" s="49" t="n">
        <v>1802</v>
      </c>
      <c r="L226" s="49" t="n">
        <v>9651</v>
      </c>
      <c r="M226" s="49" t="n">
        <v>7239</v>
      </c>
      <c r="N226" s="49" t="n">
        <v>993</v>
      </c>
      <c r="O226" s="49" t="n">
        <v>39057.2928</v>
      </c>
      <c r="P226" s="49" t="n">
        <v>25125.15</v>
      </c>
      <c r="Q226" s="49" t="n">
        <v>-10579.1</v>
      </c>
      <c r="R226" s="49" t="n">
        <v>4512.48</v>
      </c>
      <c r="S226" s="49" t="n">
        <v>58115.8228</v>
      </c>
      <c r="T226" s="49" t="n">
        <v>76649.431</v>
      </c>
      <c r="U226" s="49" t="n">
        <v>65152.01635</v>
      </c>
      <c r="V226" s="49" t="n">
        <v>-7036.19355</v>
      </c>
      <c r="W226" s="49" t="n">
        <v>-4925.335485</v>
      </c>
      <c r="X226" s="50" t="n">
        <v>0.936</v>
      </c>
      <c r="Y226" s="51" t="n">
        <v>14040</v>
      </c>
      <c r="Z226" s="47" t="n">
        <v>71743.867416</v>
      </c>
      <c r="AA226" s="47" t="n">
        <v>72235.9686523785</v>
      </c>
      <c r="AB226" s="47" t="n">
        <v>5145.01201227767</v>
      </c>
      <c r="AC226" s="47" t="n">
        <v>1494.36707844549</v>
      </c>
      <c r="AD226" s="47" t="n">
        <v>20980914</v>
      </c>
      <c r="AE226" s="47" t="n">
        <v>0</v>
      </c>
      <c r="AF226" s="20" t="s">
        <v>560</v>
      </c>
      <c r="AG226" s="0" t="b">
        <f aca="false">EXACT(B226,AF226)</f>
        <v>1</v>
      </c>
    </row>
    <row r="227" customFormat="false" ht="12.75" hidden="false" customHeight="false" outlineLevel="0" collapsed="false">
      <c r="A227" s="0" t="s">
        <v>561</v>
      </c>
      <c r="B227" s="20" t="s">
        <v>562</v>
      </c>
      <c r="C227" s="31" t="n">
        <v>409460.085</v>
      </c>
      <c r="D227" s="31" t="n">
        <v>48739</v>
      </c>
      <c r="E227" s="47" t="n">
        <v>458199.085</v>
      </c>
      <c r="F227" s="48" t="n">
        <v>185824</v>
      </c>
      <c r="G227" s="48" t="n">
        <v>254970</v>
      </c>
      <c r="H227" s="48" t="n">
        <v>173522</v>
      </c>
      <c r="I227" s="48" t="n">
        <v>20763</v>
      </c>
      <c r="J227" s="48" t="n">
        <v>0</v>
      </c>
      <c r="K227" s="49" t="n">
        <v>163795</v>
      </c>
      <c r="L227" s="49" t="n">
        <v>84266</v>
      </c>
      <c r="M227" s="49" t="n">
        <v>48739</v>
      </c>
      <c r="N227" s="49" t="n">
        <v>3462</v>
      </c>
      <c r="O227" s="49" t="n">
        <v>257477.7344</v>
      </c>
      <c r="P227" s="49" t="n">
        <v>381866.75</v>
      </c>
      <c r="Q227" s="49" t="n">
        <v>-213794.55</v>
      </c>
      <c r="R227" s="49" t="n">
        <v>27102.93</v>
      </c>
      <c r="S227" s="49" t="n">
        <v>452652.8644</v>
      </c>
      <c r="T227" s="49" t="n">
        <v>458199.085</v>
      </c>
      <c r="U227" s="49" t="n">
        <v>389469.22225</v>
      </c>
      <c r="V227" s="49" t="n">
        <v>63183.64215</v>
      </c>
      <c r="W227" s="49" t="n">
        <v>44228.549505</v>
      </c>
      <c r="X227" s="50" t="n">
        <v>1.097</v>
      </c>
      <c r="Y227" s="51" t="n">
        <v>86069</v>
      </c>
      <c r="Z227" s="47" t="n">
        <v>502644.396245</v>
      </c>
      <c r="AA227" s="47" t="n">
        <v>506092.104568509</v>
      </c>
      <c r="AB227" s="47" t="n">
        <v>5880.07417965248</v>
      </c>
      <c r="AC227" s="47" t="n">
        <v>2229.4292458203</v>
      </c>
      <c r="AD227" s="47" t="n">
        <v>191884746</v>
      </c>
      <c r="AE227" s="47" t="n">
        <v>0</v>
      </c>
      <c r="AF227" s="20" t="s">
        <v>562</v>
      </c>
      <c r="AG227" s="0" t="b">
        <f aca="false">EXACT(B227,AF227)</f>
        <v>1</v>
      </c>
    </row>
    <row r="228" customFormat="false" ht="12.75" hidden="false" customHeight="false" outlineLevel="0" collapsed="false">
      <c r="A228" s="0" t="s">
        <v>563</v>
      </c>
      <c r="B228" s="20" t="s">
        <v>564</v>
      </c>
      <c r="C228" s="31" t="n">
        <v>51926.753</v>
      </c>
      <c r="D228" s="31" t="n">
        <v>6103</v>
      </c>
      <c r="E228" s="47" t="n">
        <v>58029.753</v>
      </c>
      <c r="F228" s="48" t="n">
        <v>41850</v>
      </c>
      <c r="G228" s="48" t="n">
        <v>5392</v>
      </c>
      <c r="H228" s="48" t="n">
        <v>328</v>
      </c>
      <c r="I228" s="48" t="n">
        <v>0</v>
      </c>
      <c r="J228" s="48" t="n">
        <v>3018</v>
      </c>
      <c r="K228" s="49" t="n">
        <v>0</v>
      </c>
      <c r="L228" s="49" t="n">
        <v>24838</v>
      </c>
      <c r="M228" s="49" t="n">
        <v>6103</v>
      </c>
      <c r="N228" s="49" t="n">
        <v>309</v>
      </c>
      <c r="O228" s="49" t="n">
        <v>57987.36</v>
      </c>
      <c r="P228" s="49" t="n">
        <v>7427.3</v>
      </c>
      <c r="Q228" s="49" t="n">
        <v>-21374.95</v>
      </c>
      <c r="R228" s="49" t="n">
        <v>965.09</v>
      </c>
      <c r="S228" s="49" t="n">
        <v>45004.8</v>
      </c>
      <c r="T228" s="49" t="n">
        <v>58029.753</v>
      </c>
      <c r="U228" s="49" t="n">
        <v>49325.29005</v>
      </c>
      <c r="V228" s="49" t="n">
        <v>-4320.49005</v>
      </c>
      <c r="W228" s="49" t="n">
        <v>-3024.343035</v>
      </c>
      <c r="X228" s="50" t="n">
        <v>0.948</v>
      </c>
      <c r="Y228" s="51" t="n">
        <v>16783</v>
      </c>
      <c r="Z228" s="47" t="n">
        <v>55012.205844</v>
      </c>
      <c r="AA228" s="47" t="n">
        <v>55389.5422699104</v>
      </c>
      <c r="AB228" s="47" t="n">
        <v>3300.33618959128</v>
      </c>
      <c r="AC228" s="47" t="n">
        <v>-350.308744240905</v>
      </c>
      <c r="AD228" s="47" t="n">
        <v>0</v>
      </c>
      <c r="AE228" s="47" t="n">
        <v>5879232</v>
      </c>
      <c r="AF228" s="20" t="s">
        <v>564</v>
      </c>
      <c r="AG228" s="0" t="b">
        <f aca="false">EXACT(B228,AF228)</f>
        <v>1</v>
      </c>
    </row>
    <row r="229" customFormat="false" ht="12.75" hidden="false" customHeight="false" outlineLevel="0" collapsed="false">
      <c r="A229" s="0" t="s">
        <v>565</v>
      </c>
      <c r="B229" s="20" t="s">
        <v>566</v>
      </c>
      <c r="C229" s="31" t="n">
        <v>31657.193</v>
      </c>
      <c r="D229" s="31" t="n">
        <v>3710</v>
      </c>
      <c r="E229" s="47" t="n">
        <v>35367.193</v>
      </c>
      <c r="F229" s="48" t="n">
        <v>24071</v>
      </c>
      <c r="G229" s="48" t="n">
        <v>2154</v>
      </c>
      <c r="H229" s="48" t="n">
        <v>1084</v>
      </c>
      <c r="I229" s="48" t="n">
        <v>1039</v>
      </c>
      <c r="J229" s="48" t="n">
        <v>1556</v>
      </c>
      <c r="K229" s="49" t="n">
        <v>134</v>
      </c>
      <c r="L229" s="49" t="n">
        <v>11689</v>
      </c>
      <c r="M229" s="49" t="n">
        <v>3710</v>
      </c>
      <c r="N229" s="49" t="n">
        <v>1444</v>
      </c>
      <c r="O229" s="49" t="n">
        <v>33352.7776</v>
      </c>
      <c r="P229" s="49" t="n">
        <v>4958.05</v>
      </c>
      <c r="Q229" s="49" t="n">
        <v>-11276.95</v>
      </c>
      <c r="R229" s="49" t="n">
        <v>1166.37</v>
      </c>
      <c r="S229" s="49" t="n">
        <v>28200.2476</v>
      </c>
      <c r="T229" s="49" t="n">
        <v>35367.193</v>
      </c>
      <c r="U229" s="49" t="n">
        <v>30062.11405</v>
      </c>
      <c r="V229" s="49" t="n">
        <v>-1861.86645</v>
      </c>
      <c r="W229" s="49" t="n">
        <v>-1303.306515</v>
      </c>
      <c r="X229" s="50" t="n">
        <v>0.963</v>
      </c>
      <c r="Y229" s="51" t="n">
        <v>12363</v>
      </c>
      <c r="Z229" s="47" t="n">
        <v>34058.606859</v>
      </c>
      <c r="AA229" s="47" t="n">
        <v>34292.2196143239</v>
      </c>
      <c r="AB229" s="47" t="n">
        <v>2773.77817797653</v>
      </c>
      <c r="AC229" s="47" t="n">
        <v>-876.866755855646</v>
      </c>
      <c r="AD229" s="47" t="n">
        <v>0</v>
      </c>
      <c r="AE229" s="47" t="n">
        <v>10840704</v>
      </c>
      <c r="AF229" s="20" t="s">
        <v>566</v>
      </c>
      <c r="AG229" s="0" t="b">
        <f aca="false">EXACT(B229,AF229)</f>
        <v>1</v>
      </c>
    </row>
    <row r="230" customFormat="false" ht="12.75" hidden="false" customHeight="false" outlineLevel="0" collapsed="false">
      <c r="A230" s="0" t="s">
        <v>567</v>
      </c>
      <c r="B230" s="20" t="s">
        <v>568</v>
      </c>
      <c r="C230" s="31" t="n">
        <v>42230.914</v>
      </c>
      <c r="D230" s="31" t="n">
        <v>8484</v>
      </c>
      <c r="E230" s="47" t="n">
        <v>50714.914</v>
      </c>
      <c r="F230" s="48" t="n">
        <v>34293</v>
      </c>
      <c r="G230" s="48" t="n">
        <v>3441</v>
      </c>
      <c r="H230" s="48" t="n">
        <v>953</v>
      </c>
      <c r="I230" s="48" t="n">
        <v>0</v>
      </c>
      <c r="J230" s="48" t="n">
        <v>0</v>
      </c>
      <c r="K230" s="49" t="n">
        <v>76</v>
      </c>
      <c r="L230" s="49" t="n">
        <v>25598</v>
      </c>
      <c r="M230" s="49" t="n">
        <v>8484</v>
      </c>
      <c r="N230" s="49" t="n">
        <v>0</v>
      </c>
      <c r="O230" s="49" t="n">
        <v>47516.3808</v>
      </c>
      <c r="P230" s="49" t="n">
        <v>3734.9</v>
      </c>
      <c r="Q230" s="49" t="n">
        <v>-21822.9</v>
      </c>
      <c r="R230" s="49" t="n">
        <v>2859.74</v>
      </c>
      <c r="S230" s="49" t="n">
        <v>32288.1208</v>
      </c>
      <c r="T230" s="49" t="n">
        <v>50714.914</v>
      </c>
      <c r="U230" s="49" t="n">
        <v>43107.6769</v>
      </c>
      <c r="V230" s="49" t="n">
        <v>-10819.5561</v>
      </c>
      <c r="W230" s="49" t="n">
        <v>-7573.68927</v>
      </c>
      <c r="X230" s="50" t="n">
        <v>0.851</v>
      </c>
      <c r="Y230" s="51" t="n">
        <v>10563</v>
      </c>
      <c r="Z230" s="47" t="n">
        <v>43158.391814</v>
      </c>
      <c r="AA230" s="47" t="n">
        <v>43454.4212690143</v>
      </c>
      <c r="AB230" s="47" t="n">
        <v>4113.8333114659</v>
      </c>
      <c r="AC230" s="47" t="n">
        <v>463.18837763372</v>
      </c>
      <c r="AD230" s="47" t="n">
        <v>4892659</v>
      </c>
      <c r="AE230" s="47" t="n">
        <v>0</v>
      </c>
      <c r="AF230" s="20" t="s">
        <v>568</v>
      </c>
      <c r="AG230" s="0" t="b">
        <f aca="false">EXACT(B230,AF230)</f>
        <v>1</v>
      </c>
    </row>
    <row r="231" customFormat="false" ht="12.75" hidden="false" customHeight="false" outlineLevel="0" collapsed="false">
      <c r="A231" s="0" t="s">
        <v>569</v>
      </c>
      <c r="B231" s="20" t="s">
        <v>570</v>
      </c>
      <c r="C231" s="31" t="n">
        <v>38683.199</v>
      </c>
      <c r="D231" s="31" t="n">
        <v>6123</v>
      </c>
      <c r="E231" s="47" t="n">
        <v>44806.199</v>
      </c>
      <c r="F231" s="48" t="n">
        <v>25559</v>
      </c>
      <c r="G231" s="48" t="n">
        <v>5413</v>
      </c>
      <c r="H231" s="48" t="n">
        <v>1069</v>
      </c>
      <c r="I231" s="48" t="n">
        <v>0</v>
      </c>
      <c r="J231" s="48" t="n">
        <v>1174</v>
      </c>
      <c r="K231" s="49" t="n">
        <v>5</v>
      </c>
      <c r="L231" s="49" t="n">
        <v>16631</v>
      </c>
      <c r="M231" s="49" t="n">
        <v>6123</v>
      </c>
      <c r="N231" s="49" t="n">
        <v>0</v>
      </c>
      <c r="O231" s="49" t="n">
        <v>35414.5504</v>
      </c>
      <c r="P231" s="49" t="n">
        <v>6507.6</v>
      </c>
      <c r="Q231" s="49" t="n">
        <v>-14140.6</v>
      </c>
      <c r="R231" s="49" t="n">
        <v>2377.28</v>
      </c>
      <c r="S231" s="49" t="n">
        <v>30158.8304</v>
      </c>
      <c r="T231" s="49" t="n">
        <v>44806.199</v>
      </c>
      <c r="U231" s="49" t="n">
        <v>38085.26915</v>
      </c>
      <c r="V231" s="49" t="n">
        <v>-7926.43874999999</v>
      </c>
      <c r="W231" s="49" t="n">
        <v>-5548.507125</v>
      </c>
      <c r="X231" s="50" t="n">
        <v>0.876</v>
      </c>
      <c r="Y231" s="51" t="n">
        <v>12583</v>
      </c>
      <c r="Z231" s="47" t="n">
        <v>39250.230324</v>
      </c>
      <c r="AA231" s="47" t="n">
        <v>39519.4531519051</v>
      </c>
      <c r="AB231" s="47" t="n">
        <v>3140.70199093261</v>
      </c>
      <c r="AC231" s="47" t="n">
        <v>-509.942942899567</v>
      </c>
      <c r="AD231" s="47" t="n">
        <v>0</v>
      </c>
      <c r="AE231" s="47" t="n">
        <v>6416612</v>
      </c>
      <c r="AF231" s="20" t="s">
        <v>570</v>
      </c>
      <c r="AG231" s="0" t="b">
        <f aca="false">EXACT(B231,AF231)</f>
        <v>1</v>
      </c>
    </row>
    <row r="232" customFormat="false" ht="12.75" hidden="false" customHeight="false" outlineLevel="0" collapsed="false">
      <c r="A232" s="0" t="s">
        <v>571</v>
      </c>
      <c r="B232" s="20" t="s">
        <v>572</v>
      </c>
      <c r="C232" s="31" t="n">
        <v>80910.54</v>
      </c>
      <c r="D232" s="31" t="n">
        <v>8222</v>
      </c>
      <c r="E232" s="47" t="n">
        <v>89132.54</v>
      </c>
      <c r="F232" s="48" t="n">
        <v>55626</v>
      </c>
      <c r="G232" s="48" t="n">
        <v>9137</v>
      </c>
      <c r="H232" s="48" t="n">
        <v>1136</v>
      </c>
      <c r="I232" s="48" t="n">
        <v>0</v>
      </c>
      <c r="J232" s="48" t="n">
        <v>3538</v>
      </c>
      <c r="K232" s="49" t="n">
        <v>503</v>
      </c>
      <c r="L232" s="49" t="n">
        <v>19716</v>
      </c>
      <c r="M232" s="49" t="n">
        <v>8222</v>
      </c>
      <c r="N232" s="49" t="n">
        <v>516</v>
      </c>
      <c r="O232" s="49" t="n">
        <v>77075.3856</v>
      </c>
      <c r="P232" s="49" t="n">
        <v>11739.35</v>
      </c>
      <c r="Q232" s="49" t="n">
        <v>-17624.75</v>
      </c>
      <c r="R232" s="49" t="n">
        <v>3636.98</v>
      </c>
      <c r="S232" s="49" t="n">
        <v>74826.9656</v>
      </c>
      <c r="T232" s="49" t="n">
        <v>89132.54</v>
      </c>
      <c r="U232" s="49" t="n">
        <v>75762.659</v>
      </c>
      <c r="V232" s="49" t="n">
        <v>-935.693400000004</v>
      </c>
      <c r="W232" s="49" t="n">
        <v>-654.985380000003</v>
      </c>
      <c r="X232" s="50" t="n">
        <v>0.993</v>
      </c>
      <c r="Y232" s="51" t="n">
        <v>20095</v>
      </c>
      <c r="Z232" s="47" t="n">
        <v>88508.61222</v>
      </c>
      <c r="AA232" s="47" t="n">
        <v>89115.7051893692</v>
      </c>
      <c r="AB232" s="47" t="n">
        <v>4434.72033786361</v>
      </c>
      <c r="AC232" s="47" t="n">
        <v>784.075404031426</v>
      </c>
      <c r="AD232" s="47" t="n">
        <v>15755995</v>
      </c>
      <c r="AE232" s="47" t="n">
        <v>0</v>
      </c>
      <c r="AF232" s="20" t="s">
        <v>572</v>
      </c>
      <c r="AG232" s="0" t="b">
        <f aca="false">EXACT(B232,AF232)</f>
        <v>1</v>
      </c>
    </row>
    <row r="233" customFormat="false" ht="12.75" hidden="false" customHeight="false" outlineLevel="0" collapsed="false">
      <c r="A233" s="0" t="s">
        <v>573</v>
      </c>
      <c r="B233" s="20" t="s">
        <v>574</v>
      </c>
      <c r="C233" s="31" t="n">
        <v>48288.781</v>
      </c>
      <c r="D233" s="31" t="n">
        <v>10091</v>
      </c>
      <c r="E233" s="47" t="n">
        <v>58379.781</v>
      </c>
      <c r="F233" s="48" t="n">
        <v>37187</v>
      </c>
      <c r="G233" s="48" t="n">
        <v>1774</v>
      </c>
      <c r="H233" s="48" t="n">
        <v>171</v>
      </c>
      <c r="I233" s="48" t="n">
        <v>0</v>
      </c>
      <c r="J233" s="48" t="n">
        <v>2310</v>
      </c>
      <c r="K233" s="49" t="n">
        <v>16</v>
      </c>
      <c r="L233" s="49" t="n">
        <v>20357</v>
      </c>
      <c r="M233" s="49" t="n">
        <v>10091</v>
      </c>
      <c r="N233" s="49" t="n">
        <v>0</v>
      </c>
      <c r="O233" s="49" t="n">
        <v>51526.3072</v>
      </c>
      <c r="P233" s="49" t="n">
        <v>3616.75</v>
      </c>
      <c r="Q233" s="49" t="n">
        <v>-17317.05</v>
      </c>
      <c r="R233" s="49" t="n">
        <v>5116.66</v>
      </c>
      <c r="S233" s="49" t="n">
        <v>42942.6672</v>
      </c>
      <c r="T233" s="49" t="n">
        <v>58379.781</v>
      </c>
      <c r="U233" s="49" t="n">
        <v>49622.81385</v>
      </c>
      <c r="V233" s="49" t="n">
        <v>-6680.14665</v>
      </c>
      <c r="W233" s="49" t="n">
        <v>-4676.102655</v>
      </c>
      <c r="X233" s="50" t="n">
        <v>0.92</v>
      </c>
      <c r="Y233" s="51" t="n">
        <v>17964</v>
      </c>
      <c r="Z233" s="47" t="n">
        <v>53709.39852</v>
      </c>
      <c r="AA233" s="47" t="n">
        <v>54077.7988079798</v>
      </c>
      <c r="AB233" s="47" t="n">
        <v>3010.34284168224</v>
      </c>
      <c r="AC233" s="47" t="n">
        <v>-640.302092149939</v>
      </c>
      <c r="AD233" s="47" t="n">
        <v>0</v>
      </c>
      <c r="AE233" s="47" t="n">
        <v>11502387</v>
      </c>
      <c r="AF233" s="20" t="s">
        <v>574</v>
      </c>
      <c r="AG233" s="0" t="b">
        <f aca="false">EXACT(B233,AF233)</f>
        <v>1</v>
      </c>
    </row>
    <row r="234" customFormat="false" ht="12.75" hidden="false" customHeight="false" outlineLevel="0" collapsed="false">
      <c r="A234" s="0" t="s">
        <v>575</v>
      </c>
      <c r="B234" s="20" t="s">
        <v>576</v>
      </c>
      <c r="C234" s="31" t="n">
        <v>46714.087</v>
      </c>
      <c r="D234" s="31" t="n">
        <v>6923</v>
      </c>
      <c r="E234" s="47" t="n">
        <v>53637.087</v>
      </c>
      <c r="F234" s="48" t="n">
        <v>38278</v>
      </c>
      <c r="G234" s="48" t="n">
        <v>5435</v>
      </c>
      <c r="H234" s="48" t="n">
        <v>801</v>
      </c>
      <c r="I234" s="48" t="n">
        <v>0</v>
      </c>
      <c r="J234" s="48" t="n">
        <v>2154</v>
      </c>
      <c r="K234" s="49" t="n">
        <v>31</v>
      </c>
      <c r="L234" s="49" t="n">
        <v>22893</v>
      </c>
      <c r="M234" s="49" t="n">
        <v>6923</v>
      </c>
      <c r="N234" s="49" t="n">
        <v>136</v>
      </c>
      <c r="O234" s="49" t="n">
        <v>53037.9968</v>
      </c>
      <c r="P234" s="49" t="n">
        <v>7131.5</v>
      </c>
      <c r="Q234" s="49" t="n">
        <v>-19601</v>
      </c>
      <c r="R234" s="49" t="n">
        <v>1992.74</v>
      </c>
      <c r="S234" s="49" t="n">
        <v>42561.2368</v>
      </c>
      <c r="T234" s="49" t="n">
        <v>53637.087</v>
      </c>
      <c r="U234" s="49" t="n">
        <v>45591.52395</v>
      </c>
      <c r="V234" s="49" t="n">
        <v>-3030.28714999999</v>
      </c>
      <c r="W234" s="49" t="n">
        <v>-2121.20100499999</v>
      </c>
      <c r="X234" s="50" t="n">
        <v>0.96</v>
      </c>
      <c r="Y234" s="51" t="n">
        <v>12243</v>
      </c>
      <c r="Z234" s="47" t="n">
        <v>51491.60352</v>
      </c>
      <c r="AA234" s="47" t="n">
        <v>51844.7916414094</v>
      </c>
      <c r="AB234" s="47" t="n">
        <v>4234.64768777337</v>
      </c>
      <c r="AC234" s="47" t="n">
        <v>584.002753941194</v>
      </c>
      <c r="AD234" s="47" t="n">
        <v>7149946</v>
      </c>
      <c r="AE234" s="47" t="n">
        <v>0</v>
      </c>
      <c r="AF234" s="20" t="s">
        <v>576</v>
      </c>
      <c r="AG234" s="0" t="b">
        <f aca="false">EXACT(B234,AF234)</f>
        <v>1</v>
      </c>
    </row>
    <row r="235" customFormat="false" ht="12.75" hidden="false" customHeight="false" outlineLevel="0" collapsed="false">
      <c r="A235" s="0" t="s">
        <v>577</v>
      </c>
      <c r="B235" s="20" t="s">
        <v>578</v>
      </c>
      <c r="C235" s="31" t="n">
        <v>45187.003</v>
      </c>
      <c r="D235" s="31" t="n">
        <v>6834</v>
      </c>
      <c r="E235" s="47" t="n">
        <v>52021.003</v>
      </c>
      <c r="F235" s="48" t="n">
        <v>37652</v>
      </c>
      <c r="G235" s="48" t="n">
        <v>7073</v>
      </c>
      <c r="H235" s="48" t="n">
        <v>1427</v>
      </c>
      <c r="I235" s="48" t="n">
        <v>0</v>
      </c>
      <c r="J235" s="48" t="n">
        <v>2465</v>
      </c>
      <c r="K235" s="49" t="n">
        <v>1960</v>
      </c>
      <c r="L235" s="49" t="n">
        <v>18064</v>
      </c>
      <c r="M235" s="49" t="n">
        <v>6834</v>
      </c>
      <c r="N235" s="49" t="n">
        <v>4895</v>
      </c>
      <c r="O235" s="49" t="n">
        <v>52170.6112</v>
      </c>
      <c r="P235" s="49" t="n">
        <v>9320.25</v>
      </c>
      <c r="Q235" s="49" t="n">
        <v>-21181.15</v>
      </c>
      <c r="R235" s="49" t="n">
        <v>2738.02</v>
      </c>
      <c r="S235" s="49" t="n">
        <v>43047.7312</v>
      </c>
      <c r="T235" s="49" t="n">
        <v>52021.003</v>
      </c>
      <c r="U235" s="49" t="n">
        <v>44217.85255</v>
      </c>
      <c r="V235" s="49" t="n">
        <v>-1170.12135</v>
      </c>
      <c r="W235" s="49" t="n">
        <v>-819.084945000001</v>
      </c>
      <c r="X235" s="50" t="n">
        <v>0.984</v>
      </c>
      <c r="Y235" s="51" t="n">
        <v>14931</v>
      </c>
      <c r="Z235" s="47" t="n">
        <v>51188.666952</v>
      </c>
      <c r="AA235" s="47" t="n">
        <v>51539.7771890546</v>
      </c>
      <c r="AB235" s="47" t="n">
        <v>3451.86371904458</v>
      </c>
      <c r="AC235" s="47" t="n">
        <v>-198.781214787601</v>
      </c>
      <c r="AD235" s="47" t="n">
        <v>0</v>
      </c>
      <c r="AE235" s="47" t="n">
        <v>2968002</v>
      </c>
      <c r="AF235" s="20" t="s">
        <v>578</v>
      </c>
      <c r="AG235" s="0" t="b">
        <f aca="false">EXACT(B235,AF235)</f>
        <v>1</v>
      </c>
    </row>
    <row r="236" customFormat="false" ht="12.75" hidden="false" customHeight="false" outlineLevel="0" collapsed="false">
      <c r="A236" s="0" t="s">
        <v>579</v>
      </c>
      <c r="B236" s="20" t="s">
        <v>580</v>
      </c>
      <c r="C236" s="31" t="n">
        <v>32652.131</v>
      </c>
      <c r="D236" s="31" t="n">
        <v>6739</v>
      </c>
      <c r="E236" s="47" t="n">
        <v>39391.131</v>
      </c>
      <c r="F236" s="48" t="n">
        <v>32071</v>
      </c>
      <c r="G236" s="48" t="n">
        <v>4765</v>
      </c>
      <c r="H236" s="48" t="n">
        <v>233</v>
      </c>
      <c r="I236" s="48" t="n">
        <v>2667</v>
      </c>
      <c r="J236" s="48" t="n">
        <v>0</v>
      </c>
      <c r="K236" s="49" t="n">
        <v>146</v>
      </c>
      <c r="L236" s="49" t="n">
        <v>25759</v>
      </c>
      <c r="M236" s="49" t="n">
        <v>6739</v>
      </c>
      <c r="N236" s="49" t="n">
        <v>0</v>
      </c>
      <c r="O236" s="49" t="n">
        <v>44437.5776</v>
      </c>
      <c r="P236" s="49" t="n">
        <v>6515.25</v>
      </c>
      <c r="Q236" s="49" t="n">
        <v>-22019.25</v>
      </c>
      <c r="R236" s="49" t="n">
        <v>1349.12</v>
      </c>
      <c r="S236" s="49" t="n">
        <v>30282.6976</v>
      </c>
      <c r="T236" s="49" t="n">
        <v>39391.131</v>
      </c>
      <c r="U236" s="49" t="n">
        <v>33482.46135</v>
      </c>
      <c r="V236" s="49" t="n">
        <v>-3199.76375</v>
      </c>
      <c r="W236" s="49" t="n">
        <v>-2239.834625</v>
      </c>
      <c r="X236" s="50" t="n">
        <v>0.943</v>
      </c>
      <c r="Y236" s="51" t="n">
        <v>12929</v>
      </c>
      <c r="Z236" s="47" t="n">
        <v>37145.836533</v>
      </c>
      <c r="AA236" s="47" t="n">
        <v>37400.6250291123</v>
      </c>
      <c r="AB236" s="47" t="n">
        <v>2892.7701314187</v>
      </c>
      <c r="AC236" s="47" t="n">
        <v>-757.874802413485</v>
      </c>
      <c r="AD236" s="47" t="n">
        <v>0</v>
      </c>
      <c r="AE236" s="47" t="n">
        <v>9798563</v>
      </c>
      <c r="AF236" s="20" t="s">
        <v>580</v>
      </c>
      <c r="AG236" s="0" t="b">
        <f aca="false">EXACT(B236,AF236)</f>
        <v>1</v>
      </c>
    </row>
    <row r="237" customFormat="false" ht="12.75" hidden="false" customHeight="false" outlineLevel="0" collapsed="false">
      <c r="A237" s="0" t="s">
        <v>581</v>
      </c>
      <c r="B237" s="20" t="s">
        <v>582</v>
      </c>
      <c r="C237" s="31" t="n">
        <v>41546.829</v>
      </c>
      <c r="D237" s="31" t="n">
        <v>6235</v>
      </c>
      <c r="E237" s="47" t="n">
        <v>47781.829</v>
      </c>
      <c r="F237" s="48" t="n">
        <v>38344</v>
      </c>
      <c r="G237" s="48" t="n">
        <v>2213</v>
      </c>
      <c r="H237" s="48" t="n">
        <v>977</v>
      </c>
      <c r="I237" s="48" t="n">
        <v>0</v>
      </c>
      <c r="J237" s="48" t="n">
        <v>3431</v>
      </c>
      <c r="K237" s="49" t="n">
        <v>16</v>
      </c>
      <c r="L237" s="49" t="n">
        <v>18571</v>
      </c>
      <c r="M237" s="49" t="n">
        <v>6235</v>
      </c>
      <c r="N237" s="49" t="n">
        <v>786</v>
      </c>
      <c r="O237" s="49" t="n">
        <v>53129.4464</v>
      </c>
      <c r="P237" s="49" t="n">
        <v>5627.85</v>
      </c>
      <c r="Q237" s="49" t="n">
        <v>-16467.05</v>
      </c>
      <c r="R237" s="49" t="n">
        <v>2142.68</v>
      </c>
      <c r="S237" s="49" t="n">
        <v>44432.9264</v>
      </c>
      <c r="T237" s="49" t="n">
        <v>47781.829</v>
      </c>
      <c r="U237" s="49" t="n">
        <v>40614.55465</v>
      </c>
      <c r="V237" s="49" t="n">
        <v>3818.37175000001</v>
      </c>
      <c r="W237" s="49" t="n">
        <v>2672.860225</v>
      </c>
      <c r="X237" s="50" t="n">
        <v>1.056</v>
      </c>
      <c r="Y237" s="51" t="n">
        <v>12422</v>
      </c>
      <c r="Z237" s="47" t="n">
        <v>50457.611424</v>
      </c>
      <c r="AA237" s="47" t="n">
        <v>50803.7072487829</v>
      </c>
      <c r="AB237" s="47" t="n">
        <v>4089.81703822113</v>
      </c>
      <c r="AC237" s="47" t="n">
        <v>439.172104388953</v>
      </c>
      <c r="AD237" s="47" t="n">
        <v>5455396</v>
      </c>
      <c r="AE237" s="47" t="n">
        <v>0</v>
      </c>
      <c r="AF237" s="20" t="s">
        <v>582</v>
      </c>
      <c r="AG237" s="0" t="b">
        <f aca="false">EXACT(B237,AF237)</f>
        <v>1</v>
      </c>
    </row>
    <row r="238" customFormat="false" ht="12.75" hidden="false" customHeight="false" outlineLevel="0" collapsed="false">
      <c r="A238" s="0" t="s">
        <v>583</v>
      </c>
      <c r="B238" s="20" t="s">
        <v>584</v>
      </c>
      <c r="C238" s="31" t="n">
        <v>21975.909</v>
      </c>
      <c r="D238" s="31" t="n">
        <v>2141</v>
      </c>
      <c r="E238" s="47" t="n">
        <v>24116.909</v>
      </c>
      <c r="F238" s="48" t="n">
        <v>15403</v>
      </c>
      <c r="G238" s="48" t="n">
        <v>1453</v>
      </c>
      <c r="H238" s="48" t="n">
        <v>189</v>
      </c>
      <c r="I238" s="48" t="n">
        <v>0</v>
      </c>
      <c r="J238" s="48" t="n">
        <v>1332</v>
      </c>
      <c r="K238" s="49" t="n">
        <v>-2</v>
      </c>
      <c r="L238" s="49" t="n">
        <v>5663</v>
      </c>
      <c r="M238" s="49" t="n">
        <v>2141</v>
      </c>
      <c r="N238" s="49" t="n">
        <v>0</v>
      </c>
      <c r="O238" s="49" t="n">
        <v>21342.3968</v>
      </c>
      <c r="P238" s="49" t="n">
        <v>2527.9</v>
      </c>
      <c r="Q238" s="49" t="n">
        <v>-4811.85</v>
      </c>
      <c r="R238" s="49" t="n">
        <v>857.14</v>
      </c>
      <c r="S238" s="49" t="n">
        <v>19915.5868</v>
      </c>
      <c r="T238" s="49" t="n">
        <v>24116.909</v>
      </c>
      <c r="U238" s="49" t="n">
        <v>20499.37265</v>
      </c>
      <c r="V238" s="49" t="n">
        <v>-583.785849999997</v>
      </c>
      <c r="W238" s="49" t="n">
        <v>-408.650094999998</v>
      </c>
      <c r="X238" s="50" t="n">
        <v>0.983</v>
      </c>
      <c r="Y238" s="51" t="n">
        <v>6975</v>
      </c>
      <c r="Z238" s="47" t="n">
        <v>23706.921547</v>
      </c>
      <c r="AA238" s="47" t="n">
        <v>23869.5306427205</v>
      </c>
      <c r="AB238" s="47" t="n">
        <v>3422.15493085599</v>
      </c>
      <c r="AC238" s="47" t="n">
        <v>-228.490002976195</v>
      </c>
      <c r="AD238" s="47" t="n">
        <v>0</v>
      </c>
      <c r="AE238" s="47" t="n">
        <v>1593718</v>
      </c>
      <c r="AF238" s="20" t="s">
        <v>584</v>
      </c>
      <c r="AG238" s="0" t="b">
        <f aca="false">EXACT(B238,AF238)</f>
        <v>1</v>
      </c>
    </row>
    <row r="239" customFormat="false" ht="12.75" hidden="false" customHeight="false" outlineLevel="0" collapsed="false">
      <c r="A239" s="0" t="s">
        <v>585</v>
      </c>
      <c r="B239" s="20" t="s">
        <v>586</v>
      </c>
      <c r="C239" s="31" t="n">
        <v>42789.003</v>
      </c>
      <c r="D239" s="31" t="n">
        <v>4189</v>
      </c>
      <c r="E239" s="47" t="n">
        <v>46978.003</v>
      </c>
      <c r="F239" s="48" t="n">
        <v>28218</v>
      </c>
      <c r="G239" s="48" t="n">
        <v>2563</v>
      </c>
      <c r="H239" s="48" t="n">
        <v>567</v>
      </c>
      <c r="I239" s="48" t="n">
        <v>0</v>
      </c>
      <c r="J239" s="48" t="n">
        <v>1430</v>
      </c>
      <c r="K239" s="49" t="n">
        <v>796</v>
      </c>
      <c r="L239" s="49" t="n">
        <v>12417</v>
      </c>
      <c r="M239" s="49" t="n">
        <v>4189</v>
      </c>
      <c r="N239" s="49" t="n">
        <v>0</v>
      </c>
      <c r="O239" s="49" t="n">
        <v>39098.8608</v>
      </c>
      <c r="P239" s="49" t="n">
        <v>3876</v>
      </c>
      <c r="Q239" s="49" t="n">
        <v>-11231.05</v>
      </c>
      <c r="R239" s="49" t="n">
        <v>1449.76</v>
      </c>
      <c r="S239" s="49" t="n">
        <v>33193.5708</v>
      </c>
      <c r="T239" s="49" t="n">
        <v>46978.003</v>
      </c>
      <c r="U239" s="49" t="n">
        <v>39931.30255</v>
      </c>
      <c r="V239" s="49" t="n">
        <v>-6737.73174999999</v>
      </c>
      <c r="W239" s="49" t="n">
        <v>-4716.41222499999</v>
      </c>
      <c r="X239" s="50" t="n">
        <v>0.9</v>
      </c>
      <c r="Y239" s="51" t="n">
        <v>11568</v>
      </c>
      <c r="Z239" s="47" t="n">
        <v>42280.2027</v>
      </c>
      <c r="AA239" s="47" t="n">
        <v>42570.208532866</v>
      </c>
      <c r="AB239" s="47" t="n">
        <v>3679.99727981207</v>
      </c>
      <c r="AC239" s="47" t="n">
        <v>29.3523459798867</v>
      </c>
      <c r="AD239" s="47" t="n">
        <v>339548</v>
      </c>
      <c r="AE239" s="47" t="n">
        <v>0</v>
      </c>
      <c r="AF239" s="20" t="s">
        <v>586</v>
      </c>
      <c r="AG239" s="0" t="b">
        <f aca="false">EXACT(B239,AF239)</f>
        <v>1</v>
      </c>
    </row>
    <row r="240" customFormat="false" ht="12.75" hidden="false" customHeight="false" outlineLevel="0" collapsed="false">
      <c r="A240" s="0" t="s">
        <v>587</v>
      </c>
      <c r="B240" s="20" t="s">
        <v>588</v>
      </c>
      <c r="C240" s="31" t="n">
        <v>63001.527</v>
      </c>
      <c r="D240" s="31" t="n">
        <v>10072</v>
      </c>
      <c r="E240" s="47" t="n">
        <v>73073.527</v>
      </c>
      <c r="F240" s="48" t="n">
        <v>54981</v>
      </c>
      <c r="G240" s="48" t="n">
        <v>4166</v>
      </c>
      <c r="H240" s="48" t="n">
        <v>1668</v>
      </c>
      <c r="I240" s="48" t="n">
        <v>0</v>
      </c>
      <c r="J240" s="48" t="n">
        <v>873</v>
      </c>
      <c r="K240" s="49" t="n">
        <v>88</v>
      </c>
      <c r="L240" s="49" t="n">
        <v>40307</v>
      </c>
      <c r="M240" s="49" t="n">
        <v>10072</v>
      </c>
      <c r="N240" s="49" t="n">
        <v>812</v>
      </c>
      <c r="O240" s="49" t="n">
        <v>76181.6736</v>
      </c>
      <c r="P240" s="49" t="n">
        <v>5700.95</v>
      </c>
      <c r="Q240" s="49" t="n">
        <v>-35025.95</v>
      </c>
      <c r="R240" s="49" t="n">
        <v>1709.01</v>
      </c>
      <c r="S240" s="49" t="n">
        <v>48565.6836</v>
      </c>
      <c r="T240" s="49" t="n">
        <v>73073.527</v>
      </c>
      <c r="U240" s="49" t="n">
        <v>62112.49795</v>
      </c>
      <c r="V240" s="49" t="n">
        <v>-13546.81435</v>
      </c>
      <c r="W240" s="49" t="n">
        <v>-9482.77004499999</v>
      </c>
      <c r="X240" s="50" t="n">
        <v>0.87</v>
      </c>
      <c r="Y240" s="51" t="n">
        <v>18147</v>
      </c>
      <c r="Z240" s="47" t="n">
        <v>63573.96849</v>
      </c>
      <c r="AA240" s="47" t="n">
        <v>64010.031245218</v>
      </c>
      <c r="AB240" s="47" t="n">
        <v>3527.30651045451</v>
      </c>
      <c r="AC240" s="47" t="n">
        <v>-123.338423377669</v>
      </c>
      <c r="AD240" s="47" t="n">
        <v>0</v>
      </c>
      <c r="AE240" s="47" t="n">
        <v>2238222</v>
      </c>
      <c r="AF240" s="20" t="s">
        <v>588</v>
      </c>
      <c r="AG240" s="0" t="b">
        <f aca="false">EXACT(B240,AF240)</f>
        <v>1</v>
      </c>
    </row>
    <row r="241" customFormat="false" ht="12.75" hidden="false" customHeight="false" outlineLevel="0" collapsed="false">
      <c r="A241" s="0" t="s">
        <v>589</v>
      </c>
      <c r="B241" s="20" t="s">
        <v>590</v>
      </c>
      <c r="C241" s="31" t="n">
        <v>125846.918</v>
      </c>
      <c r="D241" s="31" t="n">
        <v>19661</v>
      </c>
      <c r="E241" s="47" t="n">
        <v>145507.918</v>
      </c>
      <c r="F241" s="48" t="n">
        <v>64027</v>
      </c>
      <c r="G241" s="48" t="n">
        <v>7607</v>
      </c>
      <c r="H241" s="48" t="n">
        <v>2401</v>
      </c>
      <c r="I241" s="48" t="n">
        <v>501</v>
      </c>
      <c r="J241" s="48" t="n">
        <v>887</v>
      </c>
      <c r="K241" s="49" t="n">
        <v>109</v>
      </c>
      <c r="L241" s="49" t="n">
        <v>23763</v>
      </c>
      <c r="M241" s="49" t="n">
        <v>19661</v>
      </c>
      <c r="N241" s="49" t="n">
        <v>155</v>
      </c>
      <c r="O241" s="49" t="n">
        <v>88715.8112</v>
      </c>
      <c r="P241" s="49" t="n">
        <v>9686.6</v>
      </c>
      <c r="Q241" s="49" t="n">
        <v>-20422.95</v>
      </c>
      <c r="R241" s="49" t="n">
        <v>12672.14</v>
      </c>
      <c r="S241" s="49" t="n">
        <v>90651.6012</v>
      </c>
      <c r="T241" s="49" t="n">
        <v>145507.918</v>
      </c>
      <c r="U241" s="49" t="n">
        <v>123681.7303</v>
      </c>
      <c r="V241" s="49" t="n">
        <v>-33030.1291</v>
      </c>
      <c r="W241" s="49" t="n">
        <v>-23121.09037</v>
      </c>
      <c r="X241" s="50" t="n">
        <v>0.841</v>
      </c>
      <c r="Y241" s="51" t="n">
        <v>42172</v>
      </c>
      <c r="Z241" s="47" t="n">
        <v>122372.159038</v>
      </c>
      <c r="AA241" s="47" t="n">
        <v>123211.526818548</v>
      </c>
      <c r="AB241" s="47" t="n">
        <v>2921.64295785232</v>
      </c>
      <c r="AC241" s="47" t="n">
        <v>-729.001975979858</v>
      </c>
      <c r="AD241" s="47" t="n">
        <v>0</v>
      </c>
      <c r="AE241" s="47" t="n">
        <v>30743471</v>
      </c>
      <c r="AF241" s="20" t="s">
        <v>590</v>
      </c>
      <c r="AG241" s="0" t="b">
        <f aca="false">EXACT(B241,AF241)</f>
        <v>1</v>
      </c>
    </row>
    <row r="242" customFormat="false" ht="12.75" hidden="false" customHeight="false" outlineLevel="0" collapsed="false">
      <c r="A242" s="0" t="s">
        <v>591</v>
      </c>
      <c r="B242" s="20" t="s">
        <v>592</v>
      </c>
      <c r="C242" s="31" t="n">
        <v>158392.018</v>
      </c>
      <c r="D242" s="31" t="n">
        <v>17746</v>
      </c>
      <c r="E242" s="47" t="n">
        <v>176138.018</v>
      </c>
      <c r="F242" s="48" t="n">
        <v>138489</v>
      </c>
      <c r="G242" s="48" t="n">
        <v>17290</v>
      </c>
      <c r="H242" s="48" t="n">
        <v>9108</v>
      </c>
      <c r="I242" s="48" t="n">
        <v>0</v>
      </c>
      <c r="J242" s="48" t="n">
        <v>5333</v>
      </c>
      <c r="K242" s="49" t="n">
        <v>16800</v>
      </c>
      <c r="L242" s="49" t="n">
        <v>56245</v>
      </c>
      <c r="M242" s="49" t="n">
        <v>17746</v>
      </c>
      <c r="N242" s="49" t="n">
        <v>1200</v>
      </c>
      <c r="O242" s="49" t="n">
        <v>191890.3584</v>
      </c>
      <c r="P242" s="49" t="n">
        <v>26971.35</v>
      </c>
      <c r="Q242" s="49" t="n">
        <v>-63108.25</v>
      </c>
      <c r="R242" s="49" t="n">
        <v>5522.45</v>
      </c>
      <c r="S242" s="49" t="n">
        <v>161275.9084</v>
      </c>
      <c r="T242" s="49" t="n">
        <v>176138.018</v>
      </c>
      <c r="U242" s="49" t="n">
        <v>149717.3153</v>
      </c>
      <c r="V242" s="49" t="n">
        <v>11558.5931</v>
      </c>
      <c r="W242" s="49" t="n">
        <v>8091.01516999998</v>
      </c>
      <c r="X242" s="50" t="n">
        <v>1.046</v>
      </c>
      <c r="Y242" s="51" t="n">
        <v>55220</v>
      </c>
      <c r="Z242" s="47" t="n">
        <v>184240.366828</v>
      </c>
      <c r="AA242" s="47" t="n">
        <v>185504.097312185</v>
      </c>
      <c r="AB242" s="47" t="n">
        <v>3359.36431206419</v>
      </c>
      <c r="AC242" s="47" t="n">
        <v>-291.280621767991</v>
      </c>
      <c r="AD242" s="47" t="n">
        <v>0</v>
      </c>
      <c r="AE242" s="47" t="n">
        <v>16084516</v>
      </c>
      <c r="AF242" s="20" t="s">
        <v>592</v>
      </c>
      <c r="AG242" s="0" t="b">
        <f aca="false">EXACT(B242,AF242)</f>
        <v>1</v>
      </c>
    </row>
    <row r="243" customFormat="false" ht="12.75" hidden="false" customHeight="false" outlineLevel="0" collapsed="false">
      <c r="A243" s="0" t="s">
        <v>593</v>
      </c>
      <c r="B243" s="20" t="s">
        <v>594</v>
      </c>
      <c r="C243" s="31" t="n">
        <v>21857.352</v>
      </c>
      <c r="D243" s="31" t="n">
        <v>6636</v>
      </c>
      <c r="E243" s="47" t="n">
        <v>28493.352</v>
      </c>
      <c r="F243" s="48" t="n">
        <v>14220</v>
      </c>
      <c r="G243" s="48" t="n">
        <v>6917</v>
      </c>
      <c r="H243" s="48" t="n">
        <v>33</v>
      </c>
      <c r="I243" s="48" t="n">
        <v>0</v>
      </c>
      <c r="J243" s="48" t="n">
        <v>1633</v>
      </c>
      <c r="K243" s="49" t="n">
        <v>11</v>
      </c>
      <c r="L243" s="49" t="n">
        <v>6156</v>
      </c>
      <c r="M243" s="49" t="n">
        <v>6636</v>
      </c>
      <c r="N243" s="49" t="n">
        <v>0</v>
      </c>
      <c r="O243" s="49" t="n">
        <v>19703.232</v>
      </c>
      <c r="P243" s="49" t="n">
        <v>7295.55</v>
      </c>
      <c r="Q243" s="49" t="n">
        <v>-5241.95</v>
      </c>
      <c r="R243" s="49" t="n">
        <v>4594.08</v>
      </c>
      <c r="S243" s="49" t="n">
        <v>26350.912</v>
      </c>
      <c r="T243" s="49" t="n">
        <v>28493.352</v>
      </c>
      <c r="U243" s="49" t="n">
        <v>24219.3492</v>
      </c>
      <c r="V243" s="49" t="n">
        <v>2131.56280000001</v>
      </c>
      <c r="W243" s="49" t="n">
        <v>1492.09396</v>
      </c>
      <c r="X243" s="50" t="n">
        <v>1.052</v>
      </c>
      <c r="Y243" s="51" t="n">
        <v>11469</v>
      </c>
      <c r="Z243" s="47" t="n">
        <v>29975.006304</v>
      </c>
      <c r="AA243" s="47" t="n">
        <v>30180.6090710926</v>
      </c>
      <c r="AB243" s="47" t="n">
        <v>2631.49438234306</v>
      </c>
      <c r="AC243" s="47" t="n">
        <v>-1019.15055148912</v>
      </c>
      <c r="AD243" s="47" t="n">
        <v>0</v>
      </c>
      <c r="AE243" s="47" t="n">
        <v>11688638</v>
      </c>
      <c r="AF243" s="20" t="s">
        <v>594</v>
      </c>
      <c r="AG243" s="0" t="b">
        <f aca="false">EXACT(B243,AF243)</f>
        <v>1</v>
      </c>
    </row>
    <row r="244" customFormat="false" ht="12.75" hidden="false" customHeight="false" outlineLevel="0" collapsed="false">
      <c r="A244" s="0" t="s">
        <v>595</v>
      </c>
      <c r="B244" s="20" t="s">
        <v>596</v>
      </c>
      <c r="C244" s="31" t="n">
        <v>115359.151</v>
      </c>
      <c r="D244" s="31" t="n">
        <v>17327</v>
      </c>
      <c r="E244" s="47" t="n">
        <v>132686.151</v>
      </c>
      <c r="F244" s="48" t="n">
        <v>90581</v>
      </c>
      <c r="G244" s="48" t="n">
        <v>31736</v>
      </c>
      <c r="H244" s="48" t="n">
        <v>8635</v>
      </c>
      <c r="I244" s="48" t="n">
        <v>0</v>
      </c>
      <c r="J244" s="48" t="n">
        <v>4688</v>
      </c>
      <c r="K244" s="49" t="n">
        <v>189</v>
      </c>
      <c r="L244" s="49" t="n">
        <v>58413</v>
      </c>
      <c r="M244" s="49" t="n">
        <v>17327</v>
      </c>
      <c r="N244" s="49" t="n">
        <v>936</v>
      </c>
      <c r="O244" s="49" t="n">
        <v>125509.0336</v>
      </c>
      <c r="P244" s="49" t="n">
        <v>38300.15</v>
      </c>
      <c r="Q244" s="49" t="n">
        <v>-50607.3</v>
      </c>
      <c r="R244" s="49" t="n">
        <v>4797.74</v>
      </c>
      <c r="S244" s="49" t="n">
        <v>117999.6236</v>
      </c>
      <c r="T244" s="49" t="n">
        <v>132686.151</v>
      </c>
      <c r="U244" s="49" t="n">
        <v>112783.22835</v>
      </c>
      <c r="V244" s="49" t="n">
        <v>5216.39525</v>
      </c>
      <c r="W244" s="49" t="n">
        <v>3651.476675</v>
      </c>
      <c r="X244" s="50" t="n">
        <v>1.028</v>
      </c>
      <c r="Y244" s="51" t="n">
        <v>42882</v>
      </c>
      <c r="Z244" s="47" t="n">
        <v>136401.363228</v>
      </c>
      <c r="AA244" s="47" t="n">
        <v>137336.959285277</v>
      </c>
      <c r="AB244" s="47" t="n">
        <v>3202.6715005195</v>
      </c>
      <c r="AC244" s="47" t="n">
        <v>-447.973433312685</v>
      </c>
      <c r="AD244" s="47" t="n">
        <v>0</v>
      </c>
      <c r="AE244" s="47" t="n">
        <v>19209997</v>
      </c>
      <c r="AF244" s="20" t="s">
        <v>596</v>
      </c>
      <c r="AG244" s="0" t="b">
        <f aca="false">EXACT(B244,AF244)</f>
        <v>1</v>
      </c>
    </row>
    <row r="245" customFormat="false" ht="12.75" hidden="false" customHeight="false" outlineLevel="0" collapsed="false">
      <c r="A245" s="0" t="s">
        <v>597</v>
      </c>
      <c r="B245" s="20" t="s">
        <v>598</v>
      </c>
      <c r="C245" s="31" t="n">
        <v>153771.349</v>
      </c>
      <c r="D245" s="31" t="n">
        <v>31127</v>
      </c>
      <c r="E245" s="47" t="n">
        <v>184898.349</v>
      </c>
      <c r="F245" s="48" t="n">
        <v>132898</v>
      </c>
      <c r="G245" s="48" t="n">
        <v>76577</v>
      </c>
      <c r="H245" s="48" t="n">
        <v>194616</v>
      </c>
      <c r="I245" s="48" t="n">
        <v>0</v>
      </c>
      <c r="J245" s="48" t="n">
        <v>3726</v>
      </c>
      <c r="K245" s="49" t="n">
        <v>183826</v>
      </c>
      <c r="L245" s="49" t="n">
        <v>94059</v>
      </c>
      <c r="M245" s="49" t="n">
        <v>31127</v>
      </c>
      <c r="N245" s="49" t="n">
        <v>5038</v>
      </c>
      <c r="O245" s="49" t="n">
        <v>184143.4688</v>
      </c>
      <c r="P245" s="49" t="n">
        <v>233681.15</v>
      </c>
      <c r="Q245" s="49" t="n">
        <v>-240484.55</v>
      </c>
      <c r="R245" s="49" t="n">
        <v>10467.92</v>
      </c>
      <c r="S245" s="49" t="n">
        <v>187807.9888</v>
      </c>
      <c r="T245" s="49" t="n">
        <v>184898.349</v>
      </c>
      <c r="U245" s="49" t="n">
        <v>157163.59665</v>
      </c>
      <c r="V245" s="49" t="n">
        <v>30644.3921499999</v>
      </c>
      <c r="W245" s="49" t="n">
        <v>21451.074505</v>
      </c>
      <c r="X245" s="50" t="n">
        <v>1.116</v>
      </c>
      <c r="Y245" s="51" t="n">
        <v>63739</v>
      </c>
      <c r="Z245" s="47" t="n">
        <v>206346.557484</v>
      </c>
      <c r="AA245" s="47" t="n">
        <v>207761.917426496</v>
      </c>
      <c r="AB245" s="47" t="n">
        <v>3259.57290554442</v>
      </c>
      <c r="AC245" s="47" t="n">
        <v>-391.072028287762</v>
      </c>
      <c r="AD245" s="47" t="n">
        <v>0</v>
      </c>
      <c r="AE245" s="47" t="n">
        <v>24926540</v>
      </c>
      <c r="AF245" s="20" t="s">
        <v>598</v>
      </c>
      <c r="AG245" s="0" t="b">
        <f aca="false">EXACT(B245,AF245)</f>
        <v>1</v>
      </c>
    </row>
    <row r="246" customFormat="false" ht="12.75" hidden="false" customHeight="false" outlineLevel="0" collapsed="false">
      <c r="A246" s="0" t="s">
        <v>599</v>
      </c>
      <c r="B246" s="20" t="s">
        <v>600</v>
      </c>
      <c r="C246" s="31" t="n">
        <v>41374.249</v>
      </c>
      <c r="D246" s="31" t="n">
        <v>7184</v>
      </c>
      <c r="E246" s="47" t="n">
        <v>48558.249</v>
      </c>
      <c r="F246" s="48" t="n">
        <v>39122</v>
      </c>
      <c r="G246" s="48" t="n">
        <v>2786</v>
      </c>
      <c r="H246" s="48" t="n">
        <v>2173</v>
      </c>
      <c r="I246" s="48" t="n">
        <v>0</v>
      </c>
      <c r="J246" s="48" t="n">
        <v>2401</v>
      </c>
      <c r="K246" s="49" t="n">
        <v>2536</v>
      </c>
      <c r="L246" s="49" t="n">
        <v>28408</v>
      </c>
      <c r="M246" s="49" t="n">
        <v>7184</v>
      </c>
      <c r="N246" s="49" t="n">
        <v>26</v>
      </c>
      <c r="O246" s="49" t="n">
        <v>54207.4432</v>
      </c>
      <c r="P246" s="49" t="n">
        <v>6256</v>
      </c>
      <c r="Q246" s="49" t="n">
        <v>-26324.5</v>
      </c>
      <c r="R246" s="49" t="n">
        <v>1277.04</v>
      </c>
      <c r="S246" s="49" t="n">
        <v>35415.9832</v>
      </c>
      <c r="T246" s="49" t="n">
        <v>48558.249</v>
      </c>
      <c r="U246" s="49" t="n">
        <v>41274.51165</v>
      </c>
      <c r="V246" s="49" t="n">
        <v>-5858.52845000001</v>
      </c>
      <c r="W246" s="49" t="n">
        <v>-4100.969915</v>
      </c>
      <c r="X246" s="50" t="n">
        <v>0.916</v>
      </c>
      <c r="Y246" s="51" t="n">
        <v>9133</v>
      </c>
      <c r="Z246" s="47" t="n">
        <v>44479.356084</v>
      </c>
      <c r="AA246" s="47" t="n">
        <v>44784.4462179809</v>
      </c>
      <c r="AB246" s="47" t="n">
        <v>4903.58548319073</v>
      </c>
      <c r="AC246" s="47" t="n">
        <v>1252.94054935855</v>
      </c>
      <c r="AD246" s="47" t="n">
        <v>11443106</v>
      </c>
      <c r="AE246" s="47" t="n">
        <v>0</v>
      </c>
      <c r="AF246" s="20" t="s">
        <v>600</v>
      </c>
      <c r="AG246" s="0" t="b">
        <f aca="false">EXACT(B246,AF246)</f>
        <v>1</v>
      </c>
    </row>
    <row r="247" customFormat="false" ht="12.75" hidden="false" customHeight="false" outlineLevel="0" collapsed="false">
      <c r="A247" s="0" t="s">
        <v>601</v>
      </c>
      <c r="B247" s="20" t="s">
        <v>602</v>
      </c>
      <c r="C247" s="31" t="n">
        <v>184714.656</v>
      </c>
      <c r="D247" s="31" t="n">
        <v>22937</v>
      </c>
      <c r="E247" s="47" t="n">
        <v>207651.656</v>
      </c>
      <c r="F247" s="48" t="n">
        <v>150242</v>
      </c>
      <c r="G247" s="48" t="n">
        <v>21168</v>
      </c>
      <c r="H247" s="48" t="n">
        <v>6951</v>
      </c>
      <c r="I247" s="48" t="n">
        <v>0</v>
      </c>
      <c r="J247" s="48" t="n">
        <v>6885</v>
      </c>
      <c r="K247" s="49" t="n">
        <v>361</v>
      </c>
      <c r="L247" s="49" t="n">
        <v>69140</v>
      </c>
      <c r="M247" s="49" t="n">
        <v>22937</v>
      </c>
      <c r="N247" s="49" t="n">
        <v>362</v>
      </c>
      <c r="O247" s="49" t="n">
        <v>208175.3152</v>
      </c>
      <c r="P247" s="49" t="n">
        <v>29753.4</v>
      </c>
      <c r="Q247" s="49" t="n">
        <v>-59383.55</v>
      </c>
      <c r="R247" s="49" t="n">
        <v>7742.65</v>
      </c>
      <c r="S247" s="49" t="n">
        <v>186287.8152</v>
      </c>
      <c r="T247" s="49" t="n">
        <v>207651.656</v>
      </c>
      <c r="U247" s="49" t="n">
        <v>176503.9076</v>
      </c>
      <c r="V247" s="49" t="n">
        <v>9783.90759999998</v>
      </c>
      <c r="W247" s="49" t="n">
        <v>6848.73531999998</v>
      </c>
      <c r="X247" s="50" t="n">
        <v>1.033</v>
      </c>
      <c r="Y247" s="51" t="n">
        <v>51812</v>
      </c>
      <c r="Z247" s="47" t="n">
        <v>214504.160648</v>
      </c>
      <c r="AA247" s="47" t="n">
        <v>215975.474733302</v>
      </c>
      <c r="AB247" s="47" t="n">
        <v>4168.44504619204</v>
      </c>
      <c r="AC247" s="47" t="n">
        <v>517.800112359864</v>
      </c>
      <c r="AD247" s="47" t="n">
        <v>26828259</v>
      </c>
      <c r="AE247" s="47" t="n">
        <v>0</v>
      </c>
      <c r="AF247" s="20" t="s">
        <v>602</v>
      </c>
      <c r="AG247" s="0" t="b">
        <f aca="false">EXACT(B247,AF247)</f>
        <v>1</v>
      </c>
    </row>
    <row r="248" customFormat="false" ht="12.75" hidden="false" customHeight="false" outlineLevel="0" collapsed="false">
      <c r="A248" s="0" t="s">
        <v>603</v>
      </c>
      <c r="B248" s="20" t="s">
        <v>604</v>
      </c>
      <c r="C248" s="31" t="n">
        <v>80822.3</v>
      </c>
      <c r="D248" s="31" t="n">
        <v>12206</v>
      </c>
      <c r="E248" s="47" t="n">
        <v>93028.3</v>
      </c>
      <c r="F248" s="48" t="n">
        <v>56187</v>
      </c>
      <c r="G248" s="48" t="n">
        <v>16095</v>
      </c>
      <c r="H248" s="48" t="n">
        <v>1857</v>
      </c>
      <c r="I248" s="48" t="n">
        <v>0</v>
      </c>
      <c r="J248" s="48" t="n">
        <v>3096</v>
      </c>
      <c r="K248" s="49" t="n">
        <v>528</v>
      </c>
      <c r="L248" s="49" t="n">
        <v>23476</v>
      </c>
      <c r="M248" s="49" t="n">
        <v>12206</v>
      </c>
      <c r="N248" s="49" t="n">
        <v>1461</v>
      </c>
      <c r="O248" s="49" t="n">
        <v>77852.7072</v>
      </c>
      <c r="P248" s="49" t="n">
        <v>17890.8</v>
      </c>
      <c r="Q248" s="49" t="n">
        <v>-21645.25</v>
      </c>
      <c r="R248" s="49" t="n">
        <v>6384.18</v>
      </c>
      <c r="S248" s="49" t="n">
        <v>80482.4372</v>
      </c>
      <c r="T248" s="49" t="n">
        <v>93028.3</v>
      </c>
      <c r="U248" s="49" t="n">
        <v>79074.055</v>
      </c>
      <c r="V248" s="49" t="n">
        <v>1408.38219999998</v>
      </c>
      <c r="W248" s="49" t="n">
        <v>985.867539999985</v>
      </c>
      <c r="X248" s="50" t="n">
        <v>1.011</v>
      </c>
      <c r="Y248" s="51" t="n">
        <v>22835</v>
      </c>
      <c r="Z248" s="47" t="n">
        <v>94051.6113</v>
      </c>
      <c r="AA248" s="47" t="n">
        <v>94696.7244765138</v>
      </c>
      <c r="AB248" s="47" t="n">
        <v>4146.99910122679</v>
      </c>
      <c r="AC248" s="47" t="n">
        <v>496.354167394612</v>
      </c>
      <c r="AD248" s="47" t="n">
        <v>11334247</v>
      </c>
      <c r="AE248" s="47" t="n">
        <v>0</v>
      </c>
      <c r="AF248" s="20" t="s">
        <v>604</v>
      </c>
      <c r="AG248" s="0" t="b">
        <f aca="false">EXACT(B248,AF248)</f>
        <v>1</v>
      </c>
    </row>
    <row r="249" customFormat="false" ht="12.75" hidden="false" customHeight="false" outlineLevel="0" collapsed="false">
      <c r="A249" s="0" t="s">
        <v>605</v>
      </c>
      <c r="B249" s="20" t="s">
        <v>606</v>
      </c>
      <c r="C249" s="31" t="n">
        <v>415795.052</v>
      </c>
      <c r="D249" s="31" t="n">
        <v>61461</v>
      </c>
      <c r="E249" s="47" t="n">
        <v>477256.052</v>
      </c>
      <c r="F249" s="48" t="n">
        <v>323016</v>
      </c>
      <c r="G249" s="48" t="n">
        <v>77627</v>
      </c>
      <c r="H249" s="48" t="n">
        <v>11767</v>
      </c>
      <c r="I249" s="48" t="n">
        <v>20057</v>
      </c>
      <c r="J249" s="48" t="n">
        <v>0</v>
      </c>
      <c r="K249" s="49" t="n">
        <v>4408</v>
      </c>
      <c r="L249" s="49" t="n">
        <v>191470</v>
      </c>
      <c r="M249" s="49" t="n">
        <v>61461</v>
      </c>
      <c r="N249" s="49" t="n">
        <v>3953</v>
      </c>
      <c r="O249" s="49" t="n">
        <v>447570.9696</v>
      </c>
      <c r="P249" s="49" t="n">
        <v>93033.35</v>
      </c>
      <c r="Q249" s="49" t="n">
        <v>-169856.35</v>
      </c>
      <c r="R249" s="49" t="n">
        <v>19691.95</v>
      </c>
      <c r="S249" s="49" t="n">
        <v>390439.9196</v>
      </c>
      <c r="T249" s="49" t="n">
        <v>477256.052</v>
      </c>
      <c r="U249" s="49" t="n">
        <v>405667.6442</v>
      </c>
      <c r="V249" s="49" t="n">
        <v>-15227.7246000001</v>
      </c>
      <c r="W249" s="49" t="n">
        <v>-10659.4072200001</v>
      </c>
      <c r="X249" s="50" t="n">
        <v>0.978</v>
      </c>
      <c r="Y249" s="51" t="n">
        <v>115229</v>
      </c>
      <c r="Z249" s="47" t="n">
        <v>466756.418856</v>
      </c>
      <c r="AA249" s="47" t="n">
        <v>469957.966515465</v>
      </c>
      <c r="AB249" s="47" t="n">
        <v>4078.46953905236</v>
      </c>
      <c r="AC249" s="47" t="n">
        <v>427.824605220183</v>
      </c>
      <c r="AD249" s="47" t="n">
        <v>49297801</v>
      </c>
      <c r="AE249" s="47" t="n">
        <v>0</v>
      </c>
      <c r="AF249" s="20" t="s">
        <v>606</v>
      </c>
      <c r="AG249" s="0" t="b">
        <f aca="false">EXACT(B249,AF249)</f>
        <v>1</v>
      </c>
    </row>
    <row r="250" customFormat="false" ht="12.75" hidden="false" customHeight="false" outlineLevel="0" collapsed="false">
      <c r="A250" s="0" t="s">
        <v>607</v>
      </c>
      <c r="B250" s="20" t="s">
        <v>608</v>
      </c>
      <c r="C250" s="31" t="n">
        <v>134145.583</v>
      </c>
      <c r="D250" s="31" t="n">
        <v>18496</v>
      </c>
      <c r="E250" s="47" t="n">
        <v>152641.583</v>
      </c>
      <c r="F250" s="48" t="n">
        <v>77392</v>
      </c>
      <c r="G250" s="48" t="n">
        <v>45612</v>
      </c>
      <c r="H250" s="48" t="n">
        <v>861</v>
      </c>
      <c r="I250" s="48" t="n">
        <v>0</v>
      </c>
      <c r="J250" s="48" t="n">
        <v>2950</v>
      </c>
      <c r="K250" s="49" t="n">
        <v>3752</v>
      </c>
      <c r="L250" s="49" t="n">
        <v>21182</v>
      </c>
      <c r="M250" s="49" t="n">
        <v>18496</v>
      </c>
      <c r="N250" s="49" t="n">
        <v>0</v>
      </c>
      <c r="O250" s="49" t="n">
        <v>107234.3552</v>
      </c>
      <c r="P250" s="49" t="n">
        <v>42009.55</v>
      </c>
      <c r="Q250" s="49" t="n">
        <v>-21193.9</v>
      </c>
      <c r="R250" s="49" t="n">
        <v>12120.66</v>
      </c>
      <c r="S250" s="49" t="n">
        <v>140170.6652</v>
      </c>
      <c r="T250" s="49" t="n">
        <v>152641.583</v>
      </c>
      <c r="U250" s="49" t="n">
        <v>129745.34555</v>
      </c>
      <c r="V250" s="49" t="n">
        <v>10425.31965</v>
      </c>
      <c r="W250" s="49" t="n">
        <v>7297.72375499998</v>
      </c>
      <c r="X250" s="50" t="n">
        <v>1.048</v>
      </c>
      <c r="Y250" s="51" t="n">
        <v>39108</v>
      </c>
      <c r="Z250" s="47" t="n">
        <v>159968.378984</v>
      </c>
      <c r="AA250" s="47" t="n">
        <v>161065.624503579</v>
      </c>
      <c r="AB250" s="47" t="n">
        <v>4118.48277855117</v>
      </c>
      <c r="AC250" s="47" t="n">
        <v>467.837844718992</v>
      </c>
      <c r="AD250" s="47" t="n">
        <v>18296202</v>
      </c>
      <c r="AE250" s="47" t="n">
        <v>0</v>
      </c>
      <c r="AF250" s="20" t="s">
        <v>608</v>
      </c>
      <c r="AG250" s="0" t="b">
        <f aca="false">EXACT(B250,AF250)</f>
        <v>1</v>
      </c>
    </row>
    <row r="251" customFormat="false" ht="12.75" hidden="false" customHeight="false" outlineLevel="0" collapsed="false">
      <c r="A251" s="0" t="s">
        <v>609</v>
      </c>
      <c r="B251" s="20" t="s">
        <v>610</v>
      </c>
      <c r="C251" s="31" t="n">
        <v>69493.564</v>
      </c>
      <c r="D251" s="31" t="n">
        <v>13097</v>
      </c>
      <c r="E251" s="47" t="n">
        <v>82590.564</v>
      </c>
      <c r="F251" s="48" t="n">
        <v>56052</v>
      </c>
      <c r="G251" s="48" t="n">
        <v>15973</v>
      </c>
      <c r="H251" s="48" t="n">
        <v>1846</v>
      </c>
      <c r="I251" s="48" t="n">
        <v>0</v>
      </c>
      <c r="J251" s="48" t="n">
        <v>320</v>
      </c>
      <c r="K251" s="49" t="n">
        <v>922</v>
      </c>
      <c r="L251" s="49" t="n">
        <v>42264</v>
      </c>
      <c r="M251" s="49" t="n">
        <v>13097</v>
      </c>
      <c r="N251" s="49" t="n">
        <v>128</v>
      </c>
      <c r="O251" s="49" t="n">
        <v>77665.6512</v>
      </c>
      <c r="P251" s="49" t="n">
        <v>15418.15</v>
      </c>
      <c r="Q251" s="49" t="n">
        <v>-36816.9</v>
      </c>
      <c r="R251" s="49" t="n">
        <v>3947.57</v>
      </c>
      <c r="S251" s="49" t="n">
        <v>60214.4712</v>
      </c>
      <c r="T251" s="49" t="n">
        <v>82590.564</v>
      </c>
      <c r="U251" s="49" t="n">
        <v>70201.9794</v>
      </c>
      <c r="V251" s="49" t="n">
        <v>-9987.5082</v>
      </c>
      <c r="W251" s="49" t="n">
        <v>-6991.25574</v>
      </c>
      <c r="X251" s="50" t="n">
        <v>0.915</v>
      </c>
      <c r="Y251" s="51" t="n">
        <v>23600</v>
      </c>
      <c r="Z251" s="47" t="n">
        <v>75570.36606</v>
      </c>
      <c r="AA251" s="47" t="n">
        <v>76088.7137865878</v>
      </c>
      <c r="AB251" s="47" t="n">
        <v>3224.09804180457</v>
      </c>
      <c r="AC251" s="47" t="n">
        <v>-426.546892027611</v>
      </c>
      <c r="AD251" s="47" t="n">
        <v>0</v>
      </c>
      <c r="AE251" s="47" t="n">
        <v>10066507</v>
      </c>
      <c r="AF251" s="20" t="s">
        <v>610</v>
      </c>
      <c r="AG251" s="0" t="b">
        <f aca="false">EXACT(B251,AF251)</f>
        <v>1</v>
      </c>
    </row>
    <row r="252" customFormat="false" ht="12.75" hidden="false" customHeight="false" outlineLevel="0" collapsed="false">
      <c r="A252" s="0" t="s">
        <v>611</v>
      </c>
      <c r="B252" s="20" t="s">
        <v>612</v>
      </c>
      <c r="C252" s="31" t="n">
        <v>697202.993</v>
      </c>
      <c r="D252" s="31" t="n">
        <v>70667</v>
      </c>
      <c r="E252" s="47" t="n">
        <v>767869.993</v>
      </c>
      <c r="F252" s="48" t="n">
        <v>413981</v>
      </c>
      <c r="G252" s="48" t="n">
        <v>108814</v>
      </c>
      <c r="H252" s="48" t="n">
        <v>718635</v>
      </c>
      <c r="I252" s="48" t="n">
        <v>0</v>
      </c>
      <c r="J252" s="48" t="n">
        <v>8148</v>
      </c>
      <c r="K252" s="49" t="n">
        <v>656179</v>
      </c>
      <c r="L252" s="49" t="n">
        <v>119361</v>
      </c>
      <c r="M252" s="49" t="n">
        <v>70667</v>
      </c>
      <c r="N252" s="49" t="n">
        <v>6386</v>
      </c>
      <c r="O252" s="49" t="n">
        <v>573612.0736</v>
      </c>
      <c r="P252" s="49" t="n">
        <v>710257.45</v>
      </c>
      <c r="Q252" s="49" t="n">
        <v>-664637.1</v>
      </c>
      <c r="R252" s="49" t="n">
        <v>39775.58</v>
      </c>
      <c r="S252" s="49" t="n">
        <v>659008.0036</v>
      </c>
      <c r="T252" s="49" t="n">
        <v>767869.993</v>
      </c>
      <c r="U252" s="49" t="n">
        <v>652689.49405</v>
      </c>
      <c r="V252" s="49" t="n">
        <v>6318.50954999996</v>
      </c>
      <c r="W252" s="49" t="n">
        <v>4422.95668499997</v>
      </c>
      <c r="X252" s="50" t="n">
        <v>1.006</v>
      </c>
      <c r="Y252" s="51" t="n">
        <v>197646</v>
      </c>
      <c r="Z252" s="47" t="n">
        <v>772477.212958</v>
      </c>
      <c r="AA252" s="47" t="n">
        <v>777775.742369116</v>
      </c>
      <c r="AB252" s="47" t="n">
        <v>3935.19596839357</v>
      </c>
      <c r="AC252" s="47" t="n">
        <v>284.551034561391</v>
      </c>
      <c r="AD252" s="47" t="n">
        <v>56240374</v>
      </c>
      <c r="AE252" s="47" t="n">
        <v>0</v>
      </c>
      <c r="AF252" s="20" t="s">
        <v>612</v>
      </c>
      <c r="AG252" s="0" t="b">
        <f aca="false">EXACT(B252,AF252)</f>
        <v>1</v>
      </c>
    </row>
    <row r="253" customFormat="false" ht="12.75" hidden="false" customHeight="false" outlineLevel="0" collapsed="false">
      <c r="A253" s="0" t="s">
        <v>613</v>
      </c>
      <c r="B253" s="20" t="s">
        <v>614</v>
      </c>
      <c r="C253" s="31" t="n">
        <v>26157.639</v>
      </c>
      <c r="D253" s="31" t="n">
        <v>2775</v>
      </c>
      <c r="E253" s="47" t="n">
        <v>28932.639</v>
      </c>
      <c r="F253" s="48" t="n">
        <v>21411</v>
      </c>
      <c r="G253" s="48" t="n">
        <v>3994</v>
      </c>
      <c r="H253" s="48" t="n">
        <v>773</v>
      </c>
      <c r="I253" s="48" t="n">
        <v>995</v>
      </c>
      <c r="J253" s="48" t="n">
        <v>1707</v>
      </c>
      <c r="K253" s="49" t="n">
        <v>15</v>
      </c>
      <c r="L253" s="49" t="n">
        <v>6623</v>
      </c>
      <c r="M253" s="49" t="n">
        <v>2775</v>
      </c>
      <c r="N253" s="49" t="n">
        <v>0</v>
      </c>
      <c r="O253" s="49" t="n">
        <v>29667.0816</v>
      </c>
      <c r="P253" s="49" t="n">
        <v>6348.65</v>
      </c>
      <c r="Q253" s="49" t="n">
        <v>-5642.3</v>
      </c>
      <c r="R253" s="49" t="n">
        <v>1232.84</v>
      </c>
      <c r="S253" s="49" t="n">
        <v>31606.2716</v>
      </c>
      <c r="T253" s="49" t="n">
        <v>28932.639</v>
      </c>
      <c r="U253" s="49" t="n">
        <v>24592.74315</v>
      </c>
      <c r="V253" s="49" t="n">
        <v>7013.52845</v>
      </c>
      <c r="W253" s="49" t="n">
        <v>4909.469915</v>
      </c>
      <c r="X253" s="50" t="n">
        <v>1.17</v>
      </c>
      <c r="Y253" s="51" t="n">
        <v>9267</v>
      </c>
      <c r="Z253" s="47" t="n">
        <v>33851.18763</v>
      </c>
      <c r="AA253" s="47" t="n">
        <v>34083.3776677772</v>
      </c>
      <c r="AB253" s="47" t="n">
        <v>3677.93003860766</v>
      </c>
      <c r="AC253" s="47" t="n">
        <v>27.2851047754825</v>
      </c>
      <c r="AD253" s="47" t="n">
        <v>252851</v>
      </c>
      <c r="AE253" s="47" t="n">
        <v>0</v>
      </c>
      <c r="AF253" s="20" t="s">
        <v>614</v>
      </c>
      <c r="AG253" s="0" t="b">
        <f aca="false">EXACT(B253,AF253)</f>
        <v>1</v>
      </c>
    </row>
    <row r="254" customFormat="false" ht="12.75" hidden="false" customHeight="false" outlineLevel="0" collapsed="false">
      <c r="A254" s="0" t="s">
        <v>615</v>
      </c>
      <c r="B254" s="20" t="s">
        <v>616</v>
      </c>
      <c r="C254" s="31" t="n">
        <v>18157.748</v>
      </c>
      <c r="D254" s="31" t="n">
        <v>7209</v>
      </c>
      <c r="E254" s="47" t="n">
        <v>25366.748</v>
      </c>
      <c r="F254" s="48" t="n">
        <v>24456</v>
      </c>
      <c r="G254" s="48" t="n">
        <v>5144</v>
      </c>
      <c r="H254" s="48" t="n">
        <v>92</v>
      </c>
      <c r="I254" s="48" t="n">
        <v>0</v>
      </c>
      <c r="J254" s="48" t="n">
        <v>2326</v>
      </c>
      <c r="K254" s="49" t="n">
        <v>175</v>
      </c>
      <c r="L254" s="49" t="n">
        <v>27944</v>
      </c>
      <c r="M254" s="49" t="n">
        <v>7209</v>
      </c>
      <c r="N254" s="49" t="n">
        <v>20</v>
      </c>
      <c r="O254" s="49" t="n">
        <v>33886.2336</v>
      </c>
      <c r="P254" s="49" t="n">
        <v>6427.7</v>
      </c>
      <c r="Q254" s="49" t="n">
        <v>-23918.15</v>
      </c>
      <c r="R254" s="49" t="n">
        <v>1377.17</v>
      </c>
      <c r="S254" s="49" t="n">
        <v>17772.9536</v>
      </c>
      <c r="T254" s="49" t="n">
        <v>25366.748</v>
      </c>
      <c r="U254" s="49" t="n">
        <v>21561.7358</v>
      </c>
      <c r="V254" s="49" t="n">
        <v>-3788.7822</v>
      </c>
      <c r="W254" s="49" t="n">
        <v>-2652.14754</v>
      </c>
      <c r="X254" s="50" t="n">
        <v>0.895</v>
      </c>
      <c r="Y254" s="51" t="n">
        <v>7415</v>
      </c>
      <c r="Z254" s="47" t="n">
        <v>22703.23946</v>
      </c>
      <c r="AA254" s="47" t="n">
        <v>22858.9641596915</v>
      </c>
      <c r="AB254" s="47" t="n">
        <v>3082.80029125981</v>
      </c>
      <c r="AC254" s="47" t="n">
        <v>-567.844642572369</v>
      </c>
      <c r="AD254" s="47" t="n">
        <v>0</v>
      </c>
      <c r="AE254" s="47" t="n">
        <v>4210568</v>
      </c>
      <c r="AF254" s="20" t="s">
        <v>616</v>
      </c>
      <c r="AG254" s="0" t="b">
        <f aca="false">EXACT(B254,AF254)</f>
        <v>1</v>
      </c>
    </row>
    <row r="255" customFormat="false" ht="12.75" hidden="false" customHeight="false" outlineLevel="0" collapsed="false">
      <c r="A255" s="0" t="s">
        <v>617</v>
      </c>
      <c r="B255" s="20" t="s">
        <v>618</v>
      </c>
      <c r="C255" s="31" t="n">
        <v>57509.895</v>
      </c>
      <c r="D255" s="31" t="n">
        <v>10959</v>
      </c>
      <c r="E255" s="47" t="n">
        <v>68468.895</v>
      </c>
      <c r="F255" s="48" t="n">
        <v>46614</v>
      </c>
      <c r="G255" s="48" t="n">
        <v>8169</v>
      </c>
      <c r="H255" s="48" t="n">
        <v>1147</v>
      </c>
      <c r="I255" s="48" t="n">
        <v>0</v>
      </c>
      <c r="J255" s="48" t="n">
        <v>3228</v>
      </c>
      <c r="K255" s="49" t="n">
        <v>243</v>
      </c>
      <c r="L255" s="49" t="n">
        <v>35848</v>
      </c>
      <c r="M255" s="49" t="n">
        <v>10959</v>
      </c>
      <c r="N255" s="49" t="n">
        <v>0</v>
      </c>
      <c r="O255" s="49" t="n">
        <v>64588.3584</v>
      </c>
      <c r="P255" s="49" t="n">
        <v>10662.4</v>
      </c>
      <c r="Q255" s="49" t="n">
        <v>-30677.35</v>
      </c>
      <c r="R255" s="49" t="n">
        <v>3220.99</v>
      </c>
      <c r="S255" s="49" t="n">
        <v>47794.3984</v>
      </c>
      <c r="T255" s="49" t="n">
        <v>68468.895</v>
      </c>
      <c r="U255" s="49" t="n">
        <v>58198.56075</v>
      </c>
      <c r="V255" s="49" t="n">
        <v>-10404.16235</v>
      </c>
      <c r="W255" s="49" t="n">
        <v>-7282.913645</v>
      </c>
      <c r="X255" s="50" t="n">
        <v>0.894</v>
      </c>
      <c r="Y255" s="51" t="n">
        <v>13003</v>
      </c>
      <c r="Z255" s="47" t="n">
        <v>61211.19213</v>
      </c>
      <c r="AA255" s="47" t="n">
        <v>61631.0482711906</v>
      </c>
      <c r="AB255" s="47" t="n">
        <v>4739.75607715071</v>
      </c>
      <c r="AC255" s="47" t="n">
        <v>1089.11114331853</v>
      </c>
      <c r="AD255" s="47" t="n">
        <v>14161712</v>
      </c>
      <c r="AE255" s="47" t="n">
        <v>0</v>
      </c>
      <c r="AF255" s="20" t="s">
        <v>618</v>
      </c>
      <c r="AG255" s="0" t="b">
        <f aca="false">EXACT(B255,AF255)</f>
        <v>1</v>
      </c>
    </row>
    <row r="256" customFormat="false" ht="12.75" hidden="false" customHeight="false" outlineLevel="0" collapsed="false">
      <c r="A256" s="0" t="s">
        <v>619</v>
      </c>
      <c r="B256" s="20" t="s">
        <v>620</v>
      </c>
      <c r="C256" s="31" t="n">
        <v>40399.901</v>
      </c>
      <c r="D256" s="31" t="n">
        <v>3186</v>
      </c>
      <c r="E256" s="47" t="n">
        <v>43585.901</v>
      </c>
      <c r="F256" s="48" t="n">
        <v>21965</v>
      </c>
      <c r="G256" s="48" t="n">
        <v>4236</v>
      </c>
      <c r="H256" s="48" t="n">
        <v>697</v>
      </c>
      <c r="I256" s="48" t="n">
        <v>0</v>
      </c>
      <c r="J256" s="48" t="n">
        <v>2106</v>
      </c>
      <c r="K256" s="49" t="n">
        <v>29</v>
      </c>
      <c r="L256" s="49" t="n">
        <v>7795</v>
      </c>
      <c r="M256" s="49" t="n">
        <v>3186</v>
      </c>
      <c r="N256" s="49" t="n">
        <v>814</v>
      </c>
      <c r="O256" s="49" t="n">
        <v>30434.704</v>
      </c>
      <c r="P256" s="49" t="n">
        <v>5983.15</v>
      </c>
      <c r="Q256" s="49" t="n">
        <v>-7342.3</v>
      </c>
      <c r="R256" s="49" t="n">
        <v>1382.95</v>
      </c>
      <c r="S256" s="49" t="n">
        <v>30458.504</v>
      </c>
      <c r="T256" s="49" t="n">
        <v>43585.901</v>
      </c>
      <c r="U256" s="49" t="n">
        <v>37048.01585</v>
      </c>
      <c r="V256" s="49" t="n">
        <v>-6589.51185000001</v>
      </c>
      <c r="W256" s="49" t="n">
        <v>-4612.658295</v>
      </c>
      <c r="X256" s="50" t="n">
        <v>0.894</v>
      </c>
      <c r="Y256" s="51" t="n">
        <v>7751</v>
      </c>
      <c r="Z256" s="47" t="n">
        <v>38965.795494</v>
      </c>
      <c r="AA256" s="47" t="n">
        <v>39233.0673435629</v>
      </c>
      <c r="AB256" s="47" t="n">
        <v>5061.67815037581</v>
      </c>
      <c r="AC256" s="47" t="n">
        <v>1411.03321654363</v>
      </c>
      <c r="AD256" s="47" t="n">
        <v>10936918</v>
      </c>
      <c r="AE256" s="47" t="n">
        <v>0</v>
      </c>
      <c r="AF256" s="20" t="s">
        <v>620</v>
      </c>
      <c r="AG256" s="0" t="b">
        <f aca="false">EXACT(B256,AF256)</f>
        <v>1</v>
      </c>
    </row>
    <row r="257" customFormat="false" ht="12.75" hidden="false" customHeight="false" outlineLevel="0" collapsed="false">
      <c r="A257" s="0" t="s">
        <v>621</v>
      </c>
      <c r="B257" s="20" t="s">
        <v>622</v>
      </c>
      <c r="C257" s="31" t="n">
        <v>112343.45</v>
      </c>
      <c r="D257" s="31" t="n">
        <v>12096</v>
      </c>
      <c r="E257" s="47" t="n">
        <v>124439.45</v>
      </c>
      <c r="F257" s="48" t="n">
        <v>45337</v>
      </c>
      <c r="G257" s="48" t="n">
        <v>61891</v>
      </c>
      <c r="H257" s="48" t="n">
        <v>2602</v>
      </c>
      <c r="I257" s="48" t="n">
        <v>0</v>
      </c>
      <c r="J257" s="48" t="n">
        <v>2636</v>
      </c>
      <c r="K257" s="49" t="n">
        <v>27</v>
      </c>
      <c r="L257" s="49" t="n">
        <v>13696</v>
      </c>
      <c r="M257" s="49" t="n">
        <v>12096</v>
      </c>
      <c r="N257" s="49" t="n">
        <v>2597</v>
      </c>
      <c r="O257" s="49" t="n">
        <v>62818.9472</v>
      </c>
      <c r="P257" s="49" t="n">
        <v>57059.65</v>
      </c>
      <c r="Q257" s="49" t="n">
        <v>-13872</v>
      </c>
      <c r="R257" s="49" t="n">
        <v>7953.28</v>
      </c>
      <c r="S257" s="49" t="n">
        <v>113959.8772</v>
      </c>
      <c r="T257" s="49" t="n">
        <v>124439.45</v>
      </c>
      <c r="U257" s="49" t="n">
        <v>105773.5325</v>
      </c>
      <c r="V257" s="49" t="n">
        <v>8186.3447</v>
      </c>
      <c r="W257" s="49" t="n">
        <v>5730.44129</v>
      </c>
      <c r="X257" s="50" t="n">
        <v>1.046</v>
      </c>
      <c r="Y257" s="51" t="n">
        <v>29969</v>
      </c>
      <c r="Z257" s="47" t="n">
        <v>130163.6647</v>
      </c>
      <c r="AA257" s="47" t="n">
        <v>131056.475509306</v>
      </c>
      <c r="AB257" s="47" t="n">
        <v>4373.06802059816</v>
      </c>
      <c r="AC257" s="47" t="n">
        <v>722.423086765975</v>
      </c>
      <c r="AD257" s="47" t="n">
        <v>21650297</v>
      </c>
      <c r="AE257" s="47" t="n">
        <v>0</v>
      </c>
      <c r="AF257" s="20" t="s">
        <v>622</v>
      </c>
      <c r="AG257" s="0" t="b">
        <f aca="false">EXACT(B257,AF257)</f>
        <v>1</v>
      </c>
    </row>
    <row r="258" customFormat="false" ht="12.75" hidden="false" customHeight="false" outlineLevel="0" collapsed="false">
      <c r="A258" s="0" t="s">
        <v>623</v>
      </c>
      <c r="B258" s="20" t="s">
        <v>624</v>
      </c>
      <c r="C258" s="31" t="n">
        <v>11624.222</v>
      </c>
      <c r="D258" s="31" t="n">
        <v>3492</v>
      </c>
      <c r="E258" s="47" t="n">
        <v>15116.222</v>
      </c>
      <c r="F258" s="48" t="n">
        <v>16121</v>
      </c>
      <c r="G258" s="48" t="n">
        <v>4177</v>
      </c>
      <c r="H258" s="48" t="n">
        <v>83</v>
      </c>
      <c r="I258" s="48" t="n">
        <v>0</v>
      </c>
      <c r="J258" s="48" t="n">
        <v>1081</v>
      </c>
      <c r="K258" s="49" t="n">
        <v>0</v>
      </c>
      <c r="L258" s="49" t="n">
        <v>8875</v>
      </c>
      <c r="M258" s="49" t="n">
        <v>3492</v>
      </c>
      <c r="N258" s="49" t="n">
        <v>0</v>
      </c>
      <c r="O258" s="49" t="n">
        <v>22337.2576</v>
      </c>
      <c r="P258" s="49" t="n">
        <v>4539.85</v>
      </c>
      <c r="Q258" s="49" t="n">
        <v>-7543.75</v>
      </c>
      <c r="R258" s="49" t="n">
        <v>1459.45</v>
      </c>
      <c r="S258" s="49" t="n">
        <v>20792.8076</v>
      </c>
      <c r="T258" s="49" t="n">
        <v>15116.222</v>
      </c>
      <c r="U258" s="49" t="n">
        <v>12848.7887</v>
      </c>
      <c r="V258" s="49" t="n">
        <v>7944.0189</v>
      </c>
      <c r="W258" s="49" t="n">
        <v>5560.81323</v>
      </c>
      <c r="X258" s="50" t="n">
        <v>1.368</v>
      </c>
      <c r="Y258" s="51" t="n">
        <v>6839</v>
      </c>
      <c r="Z258" s="47" t="n">
        <v>20678.991696</v>
      </c>
      <c r="AA258" s="47" t="n">
        <v>20820.8317967247</v>
      </c>
      <c r="AB258" s="47" t="n">
        <v>3044.4263484025</v>
      </c>
      <c r="AC258" s="47" t="n">
        <v>-606.218585429685</v>
      </c>
      <c r="AD258" s="47" t="n">
        <v>0</v>
      </c>
      <c r="AE258" s="47" t="n">
        <v>4145929</v>
      </c>
      <c r="AF258" s="20" t="s">
        <v>624</v>
      </c>
      <c r="AG258" s="0" t="b">
        <f aca="false">EXACT(B258,AF258)</f>
        <v>1</v>
      </c>
    </row>
    <row r="259" customFormat="false" ht="12.75" hidden="false" customHeight="false" outlineLevel="0" collapsed="false">
      <c r="A259" s="0" t="s">
        <v>625</v>
      </c>
      <c r="B259" s="20" t="s">
        <v>626</v>
      </c>
      <c r="C259" s="31" t="n">
        <v>61317.088</v>
      </c>
      <c r="D259" s="31" t="n">
        <v>5805</v>
      </c>
      <c r="E259" s="47" t="n">
        <v>67122.088</v>
      </c>
      <c r="F259" s="48" t="n">
        <v>43293</v>
      </c>
      <c r="G259" s="48" t="n">
        <v>4182</v>
      </c>
      <c r="H259" s="48" t="n">
        <v>1133</v>
      </c>
      <c r="I259" s="48" t="n">
        <v>3287</v>
      </c>
      <c r="J259" s="48" t="n">
        <v>0</v>
      </c>
      <c r="K259" s="49" t="n">
        <v>1695</v>
      </c>
      <c r="L259" s="49" t="n">
        <v>21416</v>
      </c>
      <c r="M259" s="49" t="n">
        <v>5805</v>
      </c>
      <c r="N259" s="49" t="n">
        <v>401</v>
      </c>
      <c r="O259" s="49" t="n">
        <v>59986.7808</v>
      </c>
      <c r="P259" s="49" t="n">
        <v>7311.7</v>
      </c>
      <c r="Q259" s="49" t="n">
        <v>-19985.2</v>
      </c>
      <c r="R259" s="49" t="n">
        <v>1293.53</v>
      </c>
      <c r="S259" s="49" t="n">
        <v>48606.8108</v>
      </c>
      <c r="T259" s="49" t="n">
        <v>67122.088</v>
      </c>
      <c r="U259" s="49" t="n">
        <v>57053.7748</v>
      </c>
      <c r="V259" s="49" t="n">
        <v>-8446.96399999999</v>
      </c>
      <c r="W259" s="49" t="n">
        <v>-5912.87479999999</v>
      </c>
      <c r="X259" s="50" t="n">
        <v>0.912</v>
      </c>
      <c r="Y259" s="51" t="n">
        <v>15755</v>
      </c>
      <c r="Z259" s="47" t="n">
        <v>61215.344256</v>
      </c>
      <c r="AA259" s="47" t="n">
        <v>61635.2288772045</v>
      </c>
      <c r="AB259" s="47" t="n">
        <v>3912.10592682987</v>
      </c>
      <c r="AC259" s="47" t="n">
        <v>261.460992997685</v>
      </c>
      <c r="AD259" s="47" t="n">
        <v>4119318</v>
      </c>
      <c r="AE259" s="47" t="n">
        <v>0</v>
      </c>
      <c r="AF259" s="20" t="s">
        <v>626</v>
      </c>
      <c r="AG259" s="0" t="b">
        <f aca="false">EXACT(B259,AF259)</f>
        <v>1</v>
      </c>
    </row>
    <row r="260" customFormat="false" ht="12.75" hidden="false" customHeight="false" outlineLevel="0" collapsed="false">
      <c r="A260" s="0" t="s">
        <v>627</v>
      </c>
      <c r="B260" s="20" t="s">
        <v>628</v>
      </c>
      <c r="C260" s="31" t="n">
        <v>150693.374</v>
      </c>
      <c r="D260" s="31" t="n">
        <v>22817</v>
      </c>
      <c r="E260" s="47" t="n">
        <v>173510.374</v>
      </c>
      <c r="F260" s="48" t="n">
        <v>89463</v>
      </c>
      <c r="G260" s="48" t="n">
        <v>11580</v>
      </c>
      <c r="H260" s="48" t="n">
        <v>4488</v>
      </c>
      <c r="I260" s="48" t="n">
        <v>0</v>
      </c>
      <c r="J260" s="48" t="n">
        <v>4164</v>
      </c>
      <c r="K260" s="49" t="n">
        <v>3490</v>
      </c>
      <c r="L260" s="49" t="n">
        <v>25400</v>
      </c>
      <c r="M260" s="49" t="n">
        <v>22817</v>
      </c>
      <c r="N260" s="49" t="n">
        <v>603</v>
      </c>
      <c r="O260" s="49" t="n">
        <v>123959.9328</v>
      </c>
      <c r="P260" s="49" t="n">
        <v>17197.2</v>
      </c>
      <c r="Q260" s="49" t="n">
        <v>-25069.05</v>
      </c>
      <c r="R260" s="49" t="n">
        <v>15076.45</v>
      </c>
      <c r="S260" s="49" t="n">
        <v>131164.5328</v>
      </c>
      <c r="T260" s="49" t="n">
        <v>173510.374</v>
      </c>
      <c r="U260" s="49" t="n">
        <v>147483.8179</v>
      </c>
      <c r="V260" s="49" t="n">
        <v>-16319.2851</v>
      </c>
      <c r="W260" s="49" t="n">
        <v>-11423.49957</v>
      </c>
      <c r="X260" s="50" t="n">
        <v>0.934</v>
      </c>
      <c r="Y260" s="51" t="n">
        <v>58032</v>
      </c>
      <c r="Z260" s="47" t="n">
        <v>162058.689316</v>
      </c>
      <c r="AA260" s="47" t="n">
        <v>163170.272566954</v>
      </c>
      <c r="AB260" s="47" t="n">
        <v>2811.72926259571</v>
      </c>
      <c r="AC260" s="47" t="n">
        <v>-838.915671236475</v>
      </c>
      <c r="AD260" s="47" t="n">
        <v>0</v>
      </c>
      <c r="AE260" s="47" t="n">
        <v>48683954</v>
      </c>
      <c r="AF260" s="20" t="s">
        <v>628</v>
      </c>
      <c r="AG260" s="0" t="b">
        <f aca="false">EXACT(B260,AF260)</f>
        <v>1</v>
      </c>
    </row>
    <row r="261" customFormat="false" ht="12.75" hidden="false" customHeight="false" outlineLevel="0" collapsed="false">
      <c r="A261" s="0" t="s">
        <v>629</v>
      </c>
      <c r="B261" s="20" t="s">
        <v>630</v>
      </c>
      <c r="C261" s="31" t="n">
        <v>21714.014</v>
      </c>
      <c r="D261" s="31" t="n">
        <v>2529</v>
      </c>
      <c r="E261" s="47" t="n">
        <v>24243.014</v>
      </c>
      <c r="F261" s="48" t="n">
        <v>3387</v>
      </c>
      <c r="G261" s="48" t="n">
        <v>22549</v>
      </c>
      <c r="H261" s="48" t="n">
        <v>3469</v>
      </c>
      <c r="I261" s="48" t="n">
        <v>0</v>
      </c>
      <c r="J261" s="48" t="n">
        <v>486</v>
      </c>
      <c r="K261" s="49" t="n">
        <v>3450</v>
      </c>
      <c r="L261" s="49" t="n">
        <v>3152</v>
      </c>
      <c r="M261" s="49" t="n">
        <v>2529</v>
      </c>
      <c r="N261" s="49" t="n">
        <v>1565</v>
      </c>
      <c r="O261" s="49" t="n">
        <v>4693.0272</v>
      </c>
      <c r="P261" s="49" t="n">
        <v>22528.4</v>
      </c>
      <c r="Q261" s="49" t="n">
        <v>-6941.95</v>
      </c>
      <c r="R261" s="49" t="n">
        <v>1613.81</v>
      </c>
      <c r="S261" s="49" t="n">
        <v>21893.2872</v>
      </c>
      <c r="T261" s="49" t="n">
        <v>24243.014</v>
      </c>
      <c r="U261" s="49" t="n">
        <v>20606.5619</v>
      </c>
      <c r="V261" s="49" t="n">
        <v>1286.7253</v>
      </c>
      <c r="W261" s="49" t="n">
        <v>900.707709999999</v>
      </c>
      <c r="X261" s="50" t="n">
        <v>1.037</v>
      </c>
      <c r="Y261" s="51" t="n">
        <v>10967</v>
      </c>
      <c r="Z261" s="47" t="n">
        <v>25140.005518</v>
      </c>
      <c r="AA261" s="47" t="n">
        <v>25312.4443374218</v>
      </c>
      <c r="AB261" s="47" t="n">
        <v>2308.05546981142</v>
      </c>
      <c r="AC261" s="47" t="n">
        <v>-1342.58946402076</v>
      </c>
      <c r="AD261" s="47" t="n">
        <v>0</v>
      </c>
      <c r="AE261" s="47" t="n">
        <v>14724179</v>
      </c>
      <c r="AF261" s="20" t="s">
        <v>630</v>
      </c>
      <c r="AG261" s="0" t="b">
        <f aca="false">EXACT(B261,AF261)</f>
        <v>1</v>
      </c>
    </row>
    <row r="262" customFormat="false" ht="12.75" hidden="false" customHeight="false" outlineLevel="0" collapsed="false">
      <c r="A262" s="0" t="s">
        <v>631</v>
      </c>
      <c r="B262" s="20" t="s">
        <v>632</v>
      </c>
      <c r="C262" s="31" t="n">
        <v>40678.883</v>
      </c>
      <c r="D262" s="31" t="n">
        <v>10042</v>
      </c>
      <c r="E262" s="47" t="n">
        <v>50720.883</v>
      </c>
      <c r="F262" s="48" t="n">
        <v>17284</v>
      </c>
      <c r="G262" s="48" t="n">
        <v>19077</v>
      </c>
      <c r="H262" s="48" t="n">
        <v>27265</v>
      </c>
      <c r="I262" s="48" t="n">
        <v>2349</v>
      </c>
      <c r="J262" s="48" t="n">
        <v>2350</v>
      </c>
      <c r="K262" s="49" t="n">
        <v>25764</v>
      </c>
      <c r="L262" s="49" t="n">
        <v>8171</v>
      </c>
      <c r="M262" s="49" t="n">
        <v>10042</v>
      </c>
      <c r="N262" s="49" t="n">
        <v>0</v>
      </c>
      <c r="O262" s="49" t="n">
        <v>23948.7104</v>
      </c>
      <c r="P262" s="49" t="n">
        <v>43384.85</v>
      </c>
      <c r="Q262" s="49" t="n">
        <v>-28844.75</v>
      </c>
      <c r="R262" s="49" t="n">
        <v>7146.63</v>
      </c>
      <c r="S262" s="49" t="n">
        <v>45635.4404</v>
      </c>
      <c r="T262" s="49" t="n">
        <v>50720.883</v>
      </c>
      <c r="U262" s="49" t="n">
        <v>43112.75055</v>
      </c>
      <c r="V262" s="49" t="n">
        <v>2522.68985000001</v>
      </c>
      <c r="W262" s="49" t="n">
        <v>1765.88289500001</v>
      </c>
      <c r="X262" s="50" t="n">
        <v>1.035</v>
      </c>
      <c r="Y262" s="51" t="n">
        <v>33316</v>
      </c>
      <c r="Z262" s="47" t="n">
        <v>52496.113905</v>
      </c>
      <c r="AA262" s="47" t="n">
        <v>52856.1921038504</v>
      </c>
      <c r="AB262" s="47" t="n">
        <v>1586.51074870484</v>
      </c>
      <c r="AC262" s="47" t="n">
        <v>-2064.13418512734</v>
      </c>
      <c r="AD262" s="47" t="n">
        <v>0</v>
      </c>
      <c r="AE262" s="47" t="n">
        <v>68768695</v>
      </c>
      <c r="AF262" s="20" t="s">
        <v>632</v>
      </c>
      <c r="AG262" s="0" t="b">
        <f aca="false">EXACT(B262,AF262)</f>
        <v>1</v>
      </c>
    </row>
    <row r="263" customFormat="false" ht="12.75" hidden="false" customHeight="false" outlineLevel="0" collapsed="false">
      <c r="A263" s="0" t="s">
        <v>633</v>
      </c>
      <c r="B263" s="20" t="s">
        <v>634</v>
      </c>
      <c r="C263" s="31" t="n">
        <v>87502.365</v>
      </c>
      <c r="D263" s="31" t="n">
        <v>16586</v>
      </c>
      <c r="E263" s="47" t="n">
        <v>104088.365</v>
      </c>
      <c r="F263" s="48" t="n">
        <v>71614</v>
      </c>
      <c r="G263" s="48" t="n">
        <v>7863</v>
      </c>
      <c r="H263" s="48" t="n">
        <v>2021</v>
      </c>
      <c r="I263" s="48" t="n">
        <v>0</v>
      </c>
      <c r="J263" s="48" t="n">
        <v>2614</v>
      </c>
      <c r="K263" s="49" t="n">
        <v>45</v>
      </c>
      <c r="L263" s="49" t="n">
        <v>48921</v>
      </c>
      <c r="M263" s="49" t="n">
        <v>16586</v>
      </c>
      <c r="N263" s="49" t="n">
        <v>0</v>
      </c>
      <c r="O263" s="49" t="n">
        <v>99228.3584</v>
      </c>
      <c r="P263" s="49" t="n">
        <v>10623.3</v>
      </c>
      <c r="Q263" s="49" t="n">
        <v>-41621.1</v>
      </c>
      <c r="R263" s="49" t="n">
        <v>5781.53</v>
      </c>
      <c r="S263" s="49" t="n">
        <v>74012.0884</v>
      </c>
      <c r="T263" s="49" t="n">
        <v>104088.365</v>
      </c>
      <c r="U263" s="49" t="n">
        <v>88475.11025</v>
      </c>
      <c r="V263" s="49" t="n">
        <v>-14463.02185</v>
      </c>
      <c r="W263" s="49" t="n">
        <v>-10124.115295</v>
      </c>
      <c r="X263" s="50" t="n">
        <v>0.903</v>
      </c>
      <c r="Y263" s="51" t="n">
        <v>26252</v>
      </c>
      <c r="Z263" s="47" t="n">
        <v>93991.793595</v>
      </c>
      <c r="AA263" s="47" t="n">
        <v>94636.4964734961</v>
      </c>
      <c r="AB263" s="47" t="n">
        <v>3604.92520468902</v>
      </c>
      <c r="AC263" s="47" t="n">
        <v>-45.7197291431644</v>
      </c>
      <c r="AD263" s="47" t="n">
        <v>0</v>
      </c>
      <c r="AE263" s="47" t="n">
        <v>1200234</v>
      </c>
      <c r="AF263" s="20" t="s">
        <v>634</v>
      </c>
      <c r="AG263" s="0" t="b">
        <f aca="false">EXACT(B263,AF263)</f>
        <v>1</v>
      </c>
    </row>
    <row r="264" customFormat="false" ht="12.75" hidden="false" customHeight="false" outlineLevel="0" collapsed="false">
      <c r="A264" s="0" t="s">
        <v>635</v>
      </c>
      <c r="B264" s="20" t="s">
        <v>636</v>
      </c>
      <c r="C264" s="31" t="n">
        <v>29378.609</v>
      </c>
      <c r="D264" s="31" t="n">
        <v>5369</v>
      </c>
      <c r="E264" s="47" t="n">
        <v>34747.609</v>
      </c>
      <c r="F264" s="48" t="n">
        <v>34788</v>
      </c>
      <c r="G264" s="48" t="n">
        <v>2829</v>
      </c>
      <c r="H264" s="48" t="n">
        <v>687</v>
      </c>
      <c r="I264" s="48" t="n">
        <v>0</v>
      </c>
      <c r="J264" s="48" t="n">
        <v>1876</v>
      </c>
      <c r="K264" s="49" t="n">
        <v>42</v>
      </c>
      <c r="L264" s="49" t="n">
        <v>26508</v>
      </c>
      <c r="M264" s="49" t="n">
        <v>5369</v>
      </c>
      <c r="N264" s="49" t="n">
        <v>165</v>
      </c>
      <c r="O264" s="49" t="n">
        <v>48202.2528</v>
      </c>
      <c r="P264" s="49" t="n">
        <v>4583.2</v>
      </c>
      <c r="Q264" s="49" t="n">
        <v>-22707.75</v>
      </c>
      <c r="R264" s="49" t="n">
        <v>57.29</v>
      </c>
      <c r="S264" s="49" t="n">
        <v>30134.9928</v>
      </c>
      <c r="T264" s="49" t="n">
        <v>34747.609</v>
      </c>
      <c r="U264" s="49" t="n">
        <v>29535.46765</v>
      </c>
      <c r="V264" s="49" t="n">
        <v>599.525149999998</v>
      </c>
      <c r="W264" s="49" t="n">
        <v>419.667604999998</v>
      </c>
      <c r="X264" s="50" t="n">
        <v>1.012</v>
      </c>
      <c r="Y264" s="51" t="n">
        <v>7128</v>
      </c>
      <c r="Z264" s="47" t="n">
        <v>35164.580308</v>
      </c>
      <c r="AA264" s="47" t="n">
        <v>35405.7790901337</v>
      </c>
      <c r="AB264" s="47" t="n">
        <v>4967.14072532739</v>
      </c>
      <c r="AC264" s="47" t="n">
        <v>1316.49579149521</v>
      </c>
      <c r="AD264" s="47" t="n">
        <v>9383982</v>
      </c>
      <c r="AE264" s="47" t="n">
        <v>0</v>
      </c>
      <c r="AF264" s="20" t="s">
        <v>636</v>
      </c>
      <c r="AG264" s="0" t="b">
        <f aca="false">EXACT(B264,AF264)</f>
        <v>1</v>
      </c>
    </row>
    <row r="265" customFormat="false" ht="12.75" hidden="false" customHeight="false" outlineLevel="0" collapsed="false">
      <c r="A265" s="0" t="s">
        <v>637</v>
      </c>
      <c r="B265" s="20" t="s">
        <v>638</v>
      </c>
      <c r="C265" s="31" t="n">
        <v>53987.354</v>
      </c>
      <c r="D265" s="31" t="n">
        <v>6392</v>
      </c>
      <c r="E265" s="47" t="n">
        <v>60379.354</v>
      </c>
      <c r="F265" s="48" t="n">
        <v>36599</v>
      </c>
      <c r="G265" s="48" t="n">
        <v>5376</v>
      </c>
      <c r="H265" s="48" t="n">
        <v>778</v>
      </c>
      <c r="I265" s="48" t="n">
        <v>0</v>
      </c>
      <c r="J265" s="48" t="n">
        <v>2501</v>
      </c>
      <c r="K265" s="49" t="n">
        <v>121</v>
      </c>
      <c r="L265" s="49" t="n">
        <v>14470</v>
      </c>
      <c r="M265" s="49" t="n">
        <v>6392</v>
      </c>
      <c r="N265" s="49" t="n">
        <v>0</v>
      </c>
      <c r="O265" s="49" t="n">
        <v>50711.5744</v>
      </c>
      <c r="P265" s="49" t="n">
        <v>7356.75</v>
      </c>
      <c r="Q265" s="49" t="n">
        <v>-12402.35</v>
      </c>
      <c r="R265" s="49" t="n">
        <v>2973.3</v>
      </c>
      <c r="S265" s="49" t="n">
        <v>48639.2744</v>
      </c>
      <c r="T265" s="49" t="n">
        <v>60379.354</v>
      </c>
      <c r="U265" s="49" t="n">
        <v>51322.4509</v>
      </c>
      <c r="V265" s="49" t="n">
        <v>-2683.17649999999</v>
      </c>
      <c r="W265" s="49" t="n">
        <v>-1878.22355</v>
      </c>
      <c r="X265" s="50" t="n">
        <v>0.969</v>
      </c>
      <c r="Y265" s="51" t="n">
        <v>15451</v>
      </c>
      <c r="Z265" s="47" t="n">
        <v>58507.594026</v>
      </c>
      <c r="AA265" s="47" t="n">
        <v>58908.9058090794</v>
      </c>
      <c r="AB265" s="47" t="n">
        <v>3812.62739040058</v>
      </c>
      <c r="AC265" s="47" t="n">
        <v>161.982456568402</v>
      </c>
      <c r="AD265" s="47" t="n">
        <v>2502791</v>
      </c>
      <c r="AE265" s="47" t="n">
        <v>0</v>
      </c>
      <c r="AF265" s="20" t="s">
        <v>638</v>
      </c>
      <c r="AG265" s="0" t="b">
        <f aca="false">EXACT(B265,AF265)</f>
        <v>1</v>
      </c>
    </row>
    <row r="266" customFormat="false" ht="12.75" hidden="false" customHeight="false" outlineLevel="0" collapsed="false">
      <c r="A266" s="0" t="s">
        <v>639</v>
      </c>
      <c r="B266" s="20" t="s">
        <v>640</v>
      </c>
      <c r="C266" s="31" t="n">
        <v>15912.14</v>
      </c>
      <c r="D266" s="31" t="n">
        <v>3373</v>
      </c>
      <c r="E266" s="47" t="n">
        <v>19285.14</v>
      </c>
      <c r="F266" s="48" t="n">
        <v>18323</v>
      </c>
      <c r="G266" s="48" t="n">
        <v>2641</v>
      </c>
      <c r="H266" s="48" t="n">
        <v>192</v>
      </c>
      <c r="I266" s="48" t="n">
        <v>0</v>
      </c>
      <c r="J266" s="48" t="n">
        <v>2948</v>
      </c>
      <c r="K266" s="49" t="n">
        <v>440</v>
      </c>
      <c r="L266" s="49" t="n">
        <v>10648</v>
      </c>
      <c r="M266" s="49" t="n">
        <v>3373</v>
      </c>
      <c r="N266" s="49" t="n">
        <v>528</v>
      </c>
      <c r="O266" s="49" t="n">
        <v>25388.3488</v>
      </c>
      <c r="P266" s="49" t="n">
        <v>4913.85</v>
      </c>
      <c r="Q266" s="49" t="n">
        <v>-9873.6</v>
      </c>
      <c r="R266" s="49" t="n">
        <v>1056.89</v>
      </c>
      <c r="S266" s="49" t="n">
        <v>21485.4888</v>
      </c>
      <c r="T266" s="49" t="n">
        <v>19285.14</v>
      </c>
      <c r="U266" s="49" t="n">
        <v>16392.369</v>
      </c>
      <c r="V266" s="49" t="n">
        <v>5093.1198</v>
      </c>
      <c r="W266" s="49" t="n">
        <v>3565.18386</v>
      </c>
      <c r="X266" s="50" t="n">
        <v>1.185</v>
      </c>
      <c r="Y266" s="51" t="n">
        <v>5516</v>
      </c>
      <c r="Z266" s="47" t="n">
        <v>22852.8909</v>
      </c>
      <c r="AA266" s="47" t="n">
        <v>23009.6420798814</v>
      </c>
      <c r="AB266" s="47" t="n">
        <v>4171.43620012353</v>
      </c>
      <c r="AC266" s="47" t="n">
        <v>520.791266291353</v>
      </c>
      <c r="AD266" s="47" t="n">
        <v>2872685</v>
      </c>
      <c r="AE266" s="47" t="n">
        <v>0</v>
      </c>
      <c r="AF266" s="20" t="s">
        <v>640</v>
      </c>
      <c r="AG266" s="0" t="b">
        <f aca="false">EXACT(B266,AF266)</f>
        <v>1</v>
      </c>
    </row>
    <row r="267" customFormat="false" ht="12.75" hidden="false" customHeight="false" outlineLevel="0" collapsed="false">
      <c r="A267" s="0" t="s">
        <v>641</v>
      </c>
      <c r="B267" s="20" t="s">
        <v>642</v>
      </c>
      <c r="C267" s="31" t="n">
        <v>27179.395</v>
      </c>
      <c r="D267" s="31" t="n">
        <v>7652</v>
      </c>
      <c r="E267" s="47" t="n">
        <v>34831.395</v>
      </c>
      <c r="F267" s="48" t="n">
        <v>21388</v>
      </c>
      <c r="G267" s="48" t="n">
        <v>4591</v>
      </c>
      <c r="H267" s="48" t="n">
        <v>464</v>
      </c>
      <c r="I267" s="48" t="n">
        <v>0</v>
      </c>
      <c r="J267" s="48" t="n">
        <v>2316</v>
      </c>
      <c r="K267" s="49" t="n">
        <v>313</v>
      </c>
      <c r="L267" s="49" t="n">
        <v>19258</v>
      </c>
      <c r="M267" s="49" t="n">
        <v>7652</v>
      </c>
      <c r="N267" s="49" t="n">
        <v>0</v>
      </c>
      <c r="O267" s="49" t="n">
        <v>29635.2128</v>
      </c>
      <c r="P267" s="49" t="n">
        <v>6265.35</v>
      </c>
      <c r="Q267" s="49" t="n">
        <v>-16635.35</v>
      </c>
      <c r="R267" s="49" t="n">
        <v>3230.34</v>
      </c>
      <c r="S267" s="49" t="n">
        <v>22495.5528</v>
      </c>
      <c r="T267" s="49" t="n">
        <v>34831.395</v>
      </c>
      <c r="U267" s="49" t="n">
        <v>29606.68575</v>
      </c>
      <c r="V267" s="49" t="n">
        <v>-7111.13295</v>
      </c>
      <c r="W267" s="49" t="n">
        <v>-4977.793065</v>
      </c>
      <c r="X267" s="50" t="n">
        <v>0.857</v>
      </c>
      <c r="Y267" s="51" t="n">
        <v>8912</v>
      </c>
      <c r="Z267" s="47" t="n">
        <v>29850.505515</v>
      </c>
      <c r="AA267" s="47" t="n">
        <v>30055.2543137409</v>
      </c>
      <c r="AB267" s="47" t="n">
        <v>3372.44774615585</v>
      </c>
      <c r="AC267" s="47" t="n">
        <v>-278.19718767633</v>
      </c>
      <c r="AD267" s="47" t="n">
        <v>0</v>
      </c>
      <c r="AE267" s="47" t="n">
        <v>2479293</v>
      </c>
      <c r="AF267" s="20" t="s">
        <v>642</v>
      </c>
      <c r="AG267" s="0" t="b">
        <f aca="false">EXACT(B267,AF267)</f>
        <v>1</v>
      </c>
    </row>
    <row r="268" customFormat="false" ht="12.75" hidden="false" customHeight="false" outlineLevel="0" collapsed="false">
      <c r="A268" s="0" t="s">
        <v>643</v>
      </c>
      <c r="B268" s="20" t="s">
        <v>644</v>
      </c>
      <c r="C268" s="31" t="n">
        <v>26751.551</v>
      </c>
      <c r="D268" s="31" t="n">
        <v>7399</v>
      </c>
      <c r="E268" s="47" t="n">
        <v>34150.551</v>
      </c>
      <c r="F268" s="48" t="n">
        <v>27700</v>
      </c>
      <c r="G268" s="48" t="n">
        <v>8028</v>
      </c>
      <c r="H268" s="48" t="n">
        <v>3226</v>
      </c>
      <c r="I268" s="48" t="n">
        <v>1961</v>
      </c>
      <c r="J268" s="48" t="n">
        <v>-70</v>
      </c>
      <c r="K268" s="49" t="n">
        <v>2702</v>
      </c>
      <c r="L268" s="49" t="n">
        <v>28220</v>
      </c>
      <c r="M268" s="49" t="n">
        <v>7399</v>
      </c>
      <c r="N268" s="49" t="n">
        <v>394</v>
      </c>
      <c r="O268" s="49" t="n">
        <v>38381.12</v>
      </c>
      <c r="P268" s="49" t="n">
        <v>11173.25</v>
      </c>
      <c r="Q268" s="49" t="n">
        <v>-26618.6</v>
      </c>
      <c r="R268" s="49" t="n">
        <v>1491.75</v>
      </c>
      <c r="S268" s="49" t="n">
        <v>24427.52</v>
      </c>
      <c r="T268" s="49" t="n">
        <v>34150.551</v>
      </c>
      <c r="U268" s="49" t="n">
        <v>29027.96835</v>
      </c>
      <c r="V268" s="49" t="n">
        <v>-4600.44835000001</v>
      </c>
      <c r="W268" s="49" t="n">
        <v>-3220.313845</v>
      </c>
      <c r="X268" s="50" t="n">
        <v>0.906</v>
      </c>
      <c r="Y268" s="51" t="n">
        <v>10875</v>
      </c>
      <c r="Z268" s="47" t="n">
        <v>30940.399206</v>
      </c>
      <c r="AA268" s="47" t="n">
        <v>31152.6237382382</v>
      </c>
      <c r="AB268" s="47" t="n">
        <v>2864.60907937822</v>
      </c>
      <c r="AC268" s="47" t="n">
        <v>-786.035854453958</v>
      </c>
      <c r="AD268" s="47" t="n">
        <v>0</v>
      </c>
      <c r="AE268" s="47" t="n">
        <v>8548140</v>
      </c>
      <c r="AF268" s="20" t="s">
        <v>644</v>
      </c>
      <c r="AG268" s="0" t="b">
        <f aca="false">EXACT(B268,AF268)</f>
        <v>1</v>
      </c>
    </row>
    <row r="269" customFormat="false" ht="12.75" hidden="false" customHeight="false" outlineLevel="0" collapsed="false">
      <c r="A269" s="0" t="s">
        <v>645</v>
      </c>
      <c r="B269" s="20" t="s">
        <v>646</v>
      </c>
      <c r="C269" s="31" t="n">
        <v>149573.223</v>
      </c>
      <c r="D269" s="31" t="n">
        <v>16082</v>
      </c>
      <c r="E269" s="47" t="n">
        <v>165655.223</v>
      </c>
      <c r="F269" s="48" t="n">
        <v>107758</v>
      </c>
      <c r="G269" s="48" t="n">
        <v>22237</v>
      </c>
      <c r="H269" s="48" t="n">
        <v>4029</v>
      </c>
      <c r="I269" s="48" t="n">
        <v>0</v>
      </c>
      <c r="J269" s="48" t="n">
        <v>4403</v>
      </c>
      <c r="K269" s="49" t="n">
        <v>1325</v>
      </c>
      <c r="L269" s="49" t="n">
        <v>36343</v>
      </c>
      <c r="M269" s="49" t="n">
        <v>16082</v>
      </c>
      <c r="N269" s="49" t="n">
        <v>0</v>
      </c>
      <c r="O269" s="49" t="n">
        <v>149309.4848</v>
      </c>
      <c r="P269" s="49" t="n">
        <v>26068.65</v>
      </c>
      <c r="Q269" s="49" t="n">
        <v>-32017.8</v>
      </c>
      <c r="R269" s="49" t="n">
        <v>7491.39</v>
      </c>
      <c r="S269" s="49" t="n">
        <v>150851.7248</v>
      </c>
      <c r="T269" s="49" t="n">
        <v>165655.223</v>
      </c>
      <c r="U269" s="49" t="n">
        <v>140806.93955</v>
      </c>
      <c r="V269" s="49" t="n">
        <v>10044.78525</v>
      </c>
      <c r="W269" s="49" t="n">
        <v>7031.34967500003</v>
      </c>
      <c r="X269" s="50" t="n">
        <v>1.042</v>
      </c>
      <c r="Y269" s="51" t="n">
        <v>36888</v>
      </c>
      <c r="Z269" s="47" t="n">
        <v>172612.742366</v>
      </c>
      <c r="AA269" s="47" t="n">
        <v>173796.71734522</v>
      </c>
      <c r="AB269" s="47" t="n">
        <v>4711.47032490836</v>
      </c>
      <c r="AC269" s="47" t="n">
        <v>1060.82539107618</v>
      </c>
      <c r="AD269" s="47" t="n">
        <v>39131727</v>
      </c>
      <c r="AE269" s="47" t="n">
        <v>0</v>
      </c>
      <c r="AF269" s="20" t="s">
        <v>646</v>
      </c>
      <c r="AG269" s="0" t="b">
        <f aca="false">EXACT(B269,AF269)</f>
        <v>1</v>
      </c>
    </row>
    <row r="270" customFormat="false" ht="12.75" hidden="false" customHeight="false" outlineLevel="0" collapsed="false">
      <c r="A270" s="0" t="s">
        <v>647</v>
      </c>
      <c r="B270" s="20" t="s">
        <v>648</v>
      </c>
      <c r="C270" s="31" t="n">
        <v>57391.881</v>
      </c>
      <c r="D270" s="31" t="n">
        <v>5637</v>
      </c>
      <c r="E270" s="47" t="n">
        <v>63028.881</v>
      </c>
      <c r="F270" s="48" t="n">
        <v>54712</v>
      </c>
      <c r="G270" s="48" t="n">
        <v>1814</v>
      </c>
      <c r="H270" s="48" t="n">
        <v>2141</v>
      </c>
      <c r="I270" s="48" t="n">
        <v>0</v>
      </c>
      <c r="J270" s="48" t="n">
        <v>1137</v>
      </c>
      <c r="K270" s="49" t="n">
        <v>1426</v>
      </c>
      <c r="L270" s="49" t="n">
        <v>17137</v>
      </c>
      <c r="M270" s="49" t="n">
        <v>5637</v>
      </c>
      <c r="N270" s="49" t="n">
        <v>0</v>
      </c>
      <c r="O270" s="49" t="n">
        <v>75808.9472</v>
      </c>
      <c r="P270" s="49" t="n">
        <v>4328.2</v>
      </c>
      <c r="Q270" s="49" t="n">
        <v>-15778.55</v>
      </c>
      <c r="R270" s="49" t="n">
        <v>1878.16</v>
      </c>
      <c r="S270" s="49" t="n">
        <v>66236.7572</v>
      </c>
      <c r="T270" s="49" t="n">
        <v>63028.881</v>
      </c>
      <c r="U270" s="49" t="n">
        <v>53574.54885</v>
      </c>
      <c r="V270" s="49" t="n">
        <v>12662.20835</v>
      </c>
      <c r="W270" s="49" t="n">
        <v>8863.545845</v>
      </c>
      <c r="X270" s="50" t="n">
        <v>1.141</v>
      </c>
      <c r="Y270" s="51" t="n">
        <v>8424</v>
      </c>
      <c r="Z270" s="47" t="n">
        <v>71915.953221</v>
      </c>
      <c r="AA270" s="47" t="n">
        <v>72409.2348180205</v>
      </c>
      <c r="AB270" s="47" t="n">
        <v>8595.58817877737</v>
      </c>
      <c r="AC270" s="47" t="n">
        <v>4944.94324494519</v>
      </c>
      <c r="AD270" s="47" t="n">
        <v>41656202</v>
      </c>
      <c r="AE270" s="47" t="n">
        <v>0</v>
      </c>
      <c r="AF270" s="20" t="s">
        <v>648</v>
      </c>
      <c r="AG270" s="0" t="b">
        <f aca="false">EXACT(B270,AF270)</f>
        <v>1</v>
      </c>
    </row>
    <row r="271" customFormat="false" ht="12.75" hidden="false" customHeight="false" outlineLevel="0" collapsed="false">
      <c r="A271" s="0" t="s">
        <v>649</v>
      </c>
      <c r="B271" s="20" t="s">
        <v>650</v>
      </c>
      <c r="C271" s="31" t="n">
        <v>90339.998</v>
      </c>
      <c r="D271" s="31" t="n">
        <v>16015</v>
      </c>
      <c r="E271" s="47" t="n">
        <v>106354.998</v>
      </c>
      <c r="F271" s="48" t="n">
        <v>72044</v>
      </c>
      <c r="G271" s="48" t="n">
        <v>33391</v>
      </c>
      <c r="H271" s="48" t="n">
        <v>53623</v>
      </c>
      <c r="I271" s="48" t="n">
        <v>0</v>
      </c>
      <c r="J271" s="48" t="n">
        <v>3324</v>
      </c>
      <c r="K271" s="49" t="n">
        <v>48168</v>
      </c>
      <c r="L271" s="49" t="n">
        <v>52196</v>
      </c>
      <c r="M271" s="49" t="n">
        <v>16015</v>
      </c>
      <c r="N271" s="49" t="n">
        <v>398</v>
      </c>
      <c r="O271" s="49" t="n">
        <v>99824.1664</v>
      </c>
      <c r="P271" s="49" t="n">
        <v>76787.3</v>
      </c>
      <c r="Q271" s="49" t="n">
        <v>-85647.7</v>
      </c>
      <c r="R271" s="49" t="n">
        <v>4739.43</v>
      </c>
      <c r="S271" s="49" t="n">
        <v>95703.1964</v>
      </c>
      <c r="T271" s="49" t="n">
        <v>106354.998</v>
      </c>
      <c r="U271" s="49" t="n">
        <v>90401.7483</v>
      </c>
      <c r="V271" s="49" t="n">
        <v>5301.44809999998</v>
      </c>
      <c r="W271" s="49" t="n">
        <v>3711.01366999999</v>
      </c>
      <c r="X271" s="50" t="n">
        <v>1.035</v>
      </c>
      <c r="Y271" s="51" t="n">
        <v>38195</v>
      </c>
      <c r="Z271" s="47" t="n">
        <v>110077.42293</v>
      </c>
      <c r="AA271" s="47" t="n">
        <v>110832.459393355</v>
      </c>
      <c r="AB271" s="47" t="n">
        <v>2901.75309316286</v>
      </c>
      <c r="AC271" s="47" t="n">
        <v>-748.891840669322</v>
      </c>
      <c r="AD271" s="47" t="n">
        <v>0</v>
      </c>
      <c r="AE271" s="47" t="n">
        <v>28603924</v>
      </c>
      <c r="AF271" s="20" t="s">
        <v>650</v>
      </c>
      <c r="AG271" s="0" t="b">
        <f aca="false">EXACT(B271,AF271)</f>
        <v>1</v>
      </c>
    </row>
    <row r="272" customFormat="false" ht="12.75" hidden="false" customHeight="false" outlineLevel="0" collapsed="false">
      <c r="A272" s="0" t="s">
        <v>651</v>
      </c>
      <c r="B272" s="20" t="s">
        <v>652</v>
      </c>
      <c r="C272" s="31" t="n">
        <v>138669.738</v>
      </c>
      <c r="D272" s="31" t="n">
        <v>9904</v>
      </c>
      <c r="E272" s="47" t="n">
        <v>148573.738</v>
      </c>
      <c r="F272" s="48" t="n">
        <v>88701</v>
      </c>
      <c r="G272" s="48" t="n">
        <v>12161</v>
      </c>
      <c r="H272" s="48" t="n">
        <v>37776</v>
      </c>
      <c r="I272" s="48" t="n">
        <v>0</v>
      </c>
      <c r="J272" s="48" t="n">
        <v>4688</v>
      </c>
      <c r="K272" s="49" t="n">
        <v>34175</v>
      </c>
      <c r="L272" s="49" t="n">
        <v>24584</v>
      </c>
      <c r="M272" s="49" t="n">
        <v>9904</v>
      </c>
      <c r="N272" s="49" t="n">
        <v>500</v>
      </c>
      <c r="O272" s="49" t="n">
        <v>122904.1056</v>
      </c>
      <c r="P272" s="49" t="n">
        <v>46431.25</v>
      </c>
      <c r="Q272" s="49" t="n">
        <v>-50370.15</v>
      </c>
      <c r="R272" s="49" t="n">
        <v>4239.12</v>
      </c>
      <c r="S272" s="49" t="n">
        <v>123204.3256</v>
      </c>
      <c r="T272" s="49" t="n">
        <v>148573.738</v>
      </c>
      <c r="U272" s="49" t="n">
        <v>126287.6773</v>
      </c>
      <c r="V272" s="49" t="n">
        <v>-3083.35170000003</v>
      </c>
      <c r="W272" s="49" t="n">
        <v>-2158.34619000002</v>
      </c>
      <c r="X272" s="50" t="n">
        <v>0.985</v>
      </c>
      <c r="Y272" s="51" t="n">
        <v>32826</v>
      </c>
      <c r="Z272" s="47" t="n">
        <v>146345.13193</v>
      </c>
      <c r="AA272" s="47" t="n">
        <v>147348.933689712</v>
      </c>
      <c r="AB272" s="47" t="n">
        <v>4488.78735422263</v>
      </c>
      <c r="AC272" s="47" t="n">
        <v>838.14242039045</v>
      </c>
      <c r="AD272" s="47" t="n">
        <v>27512863</v>
      </c>
      <c r="AE272" s="47" t="n">
        <v>0</v>
      </c>
      <c r="AF272" s="20" t="s">
        <v>652</v>
      </c>
      <c r="AG272" s="0" t="b">
        <f aca="false">EXACT(B272,AF272)</f>
        <v>1</v>
      </c>
    </row>
    <row r="273" customFormat="false" ht="12.75" hidden="false" customHeight="false" outlineLevel="0" collapsed="false">
      <c r="A273" s="0" t="s">
        <v>653</v>
      </c>
      <c r="B273" s="20" t="s">
        <v>654</v>
      </c>
      <c r="C273" s="31" t="n">
        <v>160087.231</v>
      </c>
      <c r="D273" s="31" t="n">
        <v>12251</v>
      </c>
      <c r="E273" s="47" t="n">
        <v>172338.231</v>
      </c>
      <c r="F273" s="48" t="n">
        <v>86155</v>
      </c>
      <c r="G273" s="48" t="n">
        <v>23573</v>
      </c>
      <c r="H273" s="48" t="n">
        <v>7334</v>
      </c>
      <c r="I273" s="48" t="n">
        <v>0</v>
      </c>
      <c r="J273" s="48" t="n">
        <v>1331</v>
      </c>
      <c r="K273" s="49" t="n">
        <v>707</v>
      </c>
      <c r="L273" s="49" t="n">
        <v>11402</v>
      </c>
      <c r="M273" s="49" t="n">
        <v>12251</v>
      </c>
      <c r="N273" s="49" t="n">
        <v>22</v>
      </c>
      <c r="O273" s="49" t="n">
        <v>119376.368</v>
      </c>
      <c r="P273" s="49" t="n">
        <v>27402.3</v>
      </c>
      <c r="Q273" s="49" t="n">
        <v>-10311.35</v>
      </c>
      <c r="R273" s="49" t="n">
        <v>8475.01</v>
      </c>
      <c r="S273" s="49" t="n">
        <v>144942.328</v>
      </c>
      <c r="T273" s="49" t="n">
        <v>172338.231</v>
      </c>
      <c r="U273" s="49" t="n">
        <v>146487.49635</v>
      </c>
      <c r="V273" s="49" t="n">
        <v>-1545.16835000002</v>
      </c>
      <c r="W273" s="49" t="n">
        <v>-1081.61784500002</v>
      </c>
      <c r="X273" s="50" t="n">
        <v>0.994</v>
      </c>
      <c r="Y273" s="51" t="n">
        <v>36250</v>
      </c>
      <c r="Z273" s="47" t="n">
        <v>171304.201614</v>
      </c>
      <c r="AA273" s="47" t="n">
        <v>172479.201128903</v>
      </c>
      <c r="AB273" s="47" t="n">
        <v>4758.04692769388</v>
      </c>
      <c r="AC273" s="47" t="n">
        <v>1107.4019938617</v>
      </c>
      <c r="AD273" s="47" t="n">
        <v>40143322</v>
      </c>
      <c r="AE273" s="47" t="n">
        <v>0</v>
      </c>
      <c r="AF273" s="20" t="s">
        <v>654</v>
      </c>
      <c r="AG273" s="0" t="b">
        <f aca="false">EXACT(B273,AF273)</f>
        <v>1</v>
      </c>
    </row>
    <row r="274" customFormat="false" ht="12.75" hidden="false" customHeight="false" outlineLevel="0" collapsed="false">
      <c r="A274" s="0" t="s">
        <v>655</v>
      </c>
      <c r="B274" s="20" t="s">
        <v>656</v>
      </c>
      <c r="C274" s="31" t="n">
        <v>398410.553</v>
      </c>
      <c r="D274" s="31" t="n">
        <v>49205</v>
      </c>
      <c r="E274" s="47" t="n">
        <v>447615.553</v>
      </c>
      <c r="F274" s="48" t="n">
        <v>169753</v>
      </c>
      <c r="G274" s="48" t="n">
        <v>108242</v>
      </c>
      <c r="H274" s="48" t="n">
        <v>10340</v>
      </c>
      <c r="I274" s="48" t="n">
        <v>6367</v>
      </c>
      <c r="J274" s="48" t="n">
        <v>0</v>
      </c>
      <c r="K274" s="49" t="n">
        <v>182</v>
      </c>
      <c r="L274" s="49" t="n">
        <v>28511</v>
      </c>
      <c r="M274" s="49" t="n">
        <v>49205</v>
      </c>
      <c r="N274" s="49" t="n">
        <v>99</v>
      </c>
      <c r="O274" s="49" t="n">
        <v>235209.7568</v>
      </c>
      <c r="P274" s="49" t="n">
        <v>106206.65</v>
      </c>
      <c r="Q274" s="49" t="n">
        <v>-24473.2</v>
      </c>
      <c r="R274" s="49" t="n">
        <v>36977.38</v>
      </c>
      <c r="S274" s="49" t="n">
        <v>353920.5868</v>
      </c>
      <c r="T274" s="49" t="n">
        <v>447615.553</v>
      </c>
      <c r="U274" s="49" t="n">
        <v>380473.22005</v>
      </c>
      <c r="V274" s="49" t="n">
        <v>-26552.63325</v>
      </c>
      <c r="W274" s="49" t="n">
        <v>-18586.843275</v>
      </c>
      <c r="X274" s="50" t="n">
        <v>0.958</v>
      </c>
      <c r="Y274" s="51" t="n">
        <v>137027</v>
      </c>
      <c r="Z274" s="47" t="n">
        <v>428815.699774</v>
      </c>
      <c r="AA274" s="47" t="n">
        <v>431757.006726603</v>
      </c>
      <c r="AB274" s="47" t="n">
        <v>3150.89001967935</v>
      </c>
      <c r="AC274" s="47" t="n">
        <v>-499.754914152826</v>
      </c>
      <c r="AD274" s="47" t="n">
        <v>0</v>
      </c>
      <c r="AE274" s="47" t="n">
        <v>68479917</v>
      </c>
      <c r="AF274" s="20" t="s">
        <v>656</v>
      </c>
      <c r="AG274" s="0" t="b">
        <f aca="false">EXACT(B274,AF274)</f>
        <v>1</v>
      </c>
    </row>
    <row r="275" customFormat="false" ht="12.75" hidden="false" customHeight="false" outlineLevel="0" collapsed="false">
      <c r="A275" s="0" t="s">
        <v>657</v>
      </c>
      <c r="B275" s="20" t="s">
        <v>658</v>
      </c>
      <c r="C275" s="31" t="n">
        <v>286904.675</v>
      </c>
      <c r="D275" s="31" t="n">
        <v>37414</v>
      </c>
      <c r="E275" s="47" t="n">
        <v>324318.675</v>
      </c>
      <c r="F275" s="48" t="n">
        <v>247038</v>
      </c>
      <c r="G275" s="48" t="n">
        <v>22822</v>
      </c>
      <c r="H275" s="48" t="n">
        <v>8819</v>
      </c>
      <c r="I275" s="48" t="n">
        <v>0</v>
      </c>
      <c r="J275" s="48" t="n">
        <v>12347</v>
      </c>
      <c r="K275" s="49" t="n">
        <v>5274</v>
      </c>
      <c r="L275" s="49" t="n">
        <v>81939</v>
      </c>
      <c r="M275" s="49" t="n">
        <v>37414</v>
      </c>
      <c r="N275" s="49" t="n">
        <v>4781</v>
      </c>
      <c r="O275" s="49" t="n">
        <v>342295.8528</v>
      </c>
      <c r="P275" s="49" t="n">
        <v>37389.8</v>
      </c>
      <c r="Q275" s="49" t="n">
        <v>-78194.9</v>
      </c>
      <c r="R275" s="49" t="n">
        <v>17872.27</v>
      </c>
      <c r="S275" s="49" t="n">
        <v>319363.0228</v>
      </c>
      <c r="T275" s="49" t="n">
        <v>324318.675</v>
      </c>
      <c r="U275" s="49" t="n">
        <v>275670.87375</v>
      </c>
      <c r="V275" s="49" t="n">
        <v>43692.1490500001</v>
      </c>
      <c r="W275" s="49" t="n">
        <v>30584.504335</v>
      </c>
      <c r="X275" s="50" t="n">
        <v>1.094</v>
      </c>
      <c r="Y275" s="51" t="n">
        <v>82922</v>
      </c>
      <c r="Z275" s="47" t="n">
        <v>354804.63045</v>
      </c>
      <c r="AA275" s="47" t="n">
        <v>357238.285110751</v>
      </c>
      <c r="AB275" s="47" t="n">
        <v>4308.12432298728</v>
      </c>
      <c r="AC275" s="47" t="n">
        <v>657.479389155099</v>
      </c>
      <c r="AD275" s="47" t="n">
        <v>54519506</v>
      </c>
      <c r="AE275" s="47" t="n">
        <v>0</v>
      </c>
      <c r="AF275" s="20" t="s">
        <v>658</v>
      </c>
      <c r="AG275" s="0" t="b">
        <f aca="false">EXACT(B275,AF275)</f>
        <v>1</v>
      </c>
    </row>
    <row r="276" customFormat="false" ht="12.75" hidden="false" customHeight="false" outlineLevel="0" collapsed="false">
      <c r="A276" s="0" t="s">
        <v>659</v>
      </c>
      <c r="B276" s="20" t="s">
        <v>660</v>
      </c>
      <c r="C276" s="31" t="n">
        <v>2999.301</v>
      </c>
      <c r="D276" s="31" t="n">
        <v>258</v>
      </c>
      <c r="E276" s="47" t="n">
        <v>3257.301</v>
      </c>
      <c r="F276" s="48" t="n">
        <v>2353</v>
      </c>
      <c r="G276" s="48" t="n">
        <v>465</v>
      </c>
      <c r="H276" s="48" t="n">
        <v>68</v>
      </c>
      <c r="I276" s="48" t="n">
        <v>0</v>
      </c>
      <c r="J276" s="48" t="n">
        <v>420</v>
      </c>
      <c r="K276" s="49" t="n">
        <v>0</v>
      </c>
      <c r="L276" s="49" t="n">
        <v>630</v>
      </c>
      <c r="M276" s="49" t="n">
        <v>258</v>
      </c>
      <c r="N276" s="49" t="n">
        <v>0</v>
      </c>
      <c r="O276" s="49" t="n">
        <v>3260.3168</v>
      </c>
      <c r="P276" s="49" t="n">
        <v>810.05</v>
      </c>
      <c r="Q276" s="49" t="n">
        <v>-535.5</v>
      </c>
      <c r="R276" s="49" t="n">
        <v>112.2</v>
      </c>
      <c r="S276" s="49" t="n">
        <v>3647.0668</v>
      </c>
      <c r="T276" s="49" t="n">
        <v>3257.301</v>
      </c>
      <c r="U276" s="49" t="n">
        <v>2768.70585</v>
      </c>
      <c r="V276" s="49" t="n">
        <v>878.36095</v>
      </c>
      <c r="W276" s="49" t="n">
        <v>614.852665</v>
      </c>
      <c r="X276" s="50" t="n">
        <v>1.189</v>
      </c>
      <c r="Y276" s="51" t="n">
        <v>3675</v>
      </c>
      <c r="Z276" s="47" t="n">
        <v>3872.930889</v>
      </c>
      <c r="AA276" s="47" t="n">
        <v>3899.49586448194</v>
      </c>
      <c r="AB276" s="47" t="n">
        <v>1061.08731006311</v>
      </c>
      <c r="AC276" s="47" t="n">
        <v>-2589.55762376907</v>
      </c>
      <c r="AD276" s="47" t="n">
        <v>0</v>
      </c>
      <c r="AE276" s="47" t="n">
        <v>9516624</v>
      </c>
      <c r="AF276" s="20" t="s">
        <v>660</v>
      </c>
      <c r="AG276" s="0" t="b">
        <f aca="false">EXACT(B276,AF276)</f>
        <v>1</v>
      </c>
    </row>
    <row r="277" customFormat="false" ht="12.75" hidden="false" customHeight="false" outlineLevel="0" collapsed="false">
      <c r="A277" s="0" t="s">
        <v>661</v>
      </c>
      <c r="B277" s="20" t="s">
        <v>662</v>
      </c>
      <c r="C277" s="31" t="n">
        <v>65946.408</v>
      </c>
      <c r="D277" s="31" t="n">
        <v>9419</v>
      </c>
      <c r="E277" s="47" t="n">
        <v>75365.408</v>
      </c>
      <c r="F277" s="48" t="n">
        <v>51117</v>
      </c>
      <c r="G277" s="48" t="n">
        <v>13791</v>
      </c>
      <c r="H277" s="48" t="n">
        <v>3421</v>
      </c>
      <c r="I277" s="48" t="n">
        <v>5701</v>
      </c>
      <c r="J277" s="48" t="n">
        <v>-4632</v>
      </c>
      <c r="K277" s="49" t="n">
        <v>2965</v>
      </c>
      <c r="L277" s="49" t="n">
        <v>20632</v>
      </c>
      <c r="M277" s="49" t="n">
        <v>9419</v>
      </c>
      <c r="N277" s="49" t="n">
        <v>6942</v>
      </c>
      <c r="O277" s="49" t="n">
        <v>70827.7152</v>
      </c>
      <c r="P277" s="49" t="n">
        <v>15538.85</v>
      </c>
      <c r="Q277" s="49" t="n">
        <v>-25958.15</v>
      </c>
      <c r="R277" s="49" t="n">
        <v>4498.71</v>
      </c>
      <c r="S277" s="49" t="n">
        <v>64907.1252</v>
      </c>
      <c r="T277" s="49" t="n">
        <v>75365.408</v>
      </c>
      <c r="U277" s="49" t="n">
        <v>64060.5968</v>
      </c>
      <c r="V277" s="49" t="n">
        <v>846.52840000001</v>
      </c>
      <c r="W277" s="49" t="n">
        <v>592.569880000007</v>
      </c>
      <c r="X277" s="50" t="n">
        <v>1.008</v>
      </c>
      <c r="Y277" s="51" t="n">
        <v>28320</v>
      </c>
      <c r="Z277" s="47" t="n">
        <v>75968.331264</v>
      </c>
      <c r="AA277" s="47" t="n">
        <v>76489.4086896684</v>
      </c>
      <c r="AB277" s="47" t="n">
        <v>2700.89719949394</v>
      </c>
      <c r="AC277" s="47" t="n">
        <v>-949.747734338238</v>
      </c>
      <c r="AD277" s="47" t="n">
        <v>0</v>
      </c>
      <c r="AE277" s="47" t="n">
        <v>26896856</v>
      </c>
      <c r="AF277" s="20" t="s">
        <v>662</v>
      </c>
      <c r="AG277" s="0" t="b">
        <f aca="false">EXACT(B277,AF277)</f>
        <v>1</v>
      </c>
    </row>
    <row r="278" customFormat="false" ht="12.75" hidden="false" customHeight="false" outlineLevel="0" collapsed="false">
      <c r="A278" s="0" t="s">
        <v>663</v>
      </c>
      <c r="B278" s="20" t="s">
        <v>664</v>
      </c>
      <c r="C278" s="31" t="n">
        <v>59521.422</v>
      </c>
      <c r="D278" s="31" t="n">
        <v>5353</v>
      </c>
      <c r="E278" s="47" t="n">
        <v>64874.422</v>
      </c>
      <c r="F278" s="48" t="n">
        <v>41802</v>
      </c>
      <c r="G278" s="48" t="n">
        <v>3872</v>
      </c>
      <c r="H278" s="48" t="n">
        <v>747</v>
      </c>
      <c r="I278" s="48" t="n">
        <v>0</v>
      </c>
      <c r="J278" s="48" t="n">
        <v>1888</v>
      </c>
      <c r="K278" s="49" t="n">
        <v>20</v>
      </c>
      <c r="L278" s="49" t="n">
        <v>16361</v>
      </c>
      <c r="M278" s="49" t="n">
        <v>5353</v>
      </c>
      <c r="N278" s="49" t="n">
        <v>1866</v>
      </c>
      <c r="O278" s="49" t="n">
        <v>57920.8512</v>
      </c>
      <c r="P278" s="49" t="n">
        <v>5530.95</v>
      </c>
      <c r="Q278" s="49" t="n">
        <v>-15509.95</v>
      </c>
      <c r="R278" s="49" t="n">
        <v>1768.68</v>
      </c>
      <c r="S278" s="49" t="n">
        <v>49710.5312</v>
      </c>
      <c r="T278" s="49" t="n">
        <v>64874.422</v>
      </c>
      <c r="U278" s="49" t="n">
        <v>55143.2587</v>
      </c>
      <c r="V278" s="49" t="n">
        <v>-5432.7275</v>
      </c>
      <c r="W278" s="49" t="n">
        <v>-3802.90925</v>
      </c>
      <c r="X278" s="50" t="n">
        <v>0.941</v>
      </c>
      <c r="Y278" s="51" t="n">
        <v>12314</v>
      </c>
      <c r="Z278" s="47" t="n">
        <v>61046.831102</v>
      </c>
      <c r="AA278" s="47" t="n">
        <v>61465.5598678762</v>
      </c>
      <c r="AB278" s="47" t="n">
        <v>4991.51858598962</v>
      </c>
      <c r="AC278" s="47" t="n">
        <v>1340.87365215744</v>
      </c>
      <c r="AD278" s="47" t="n">
        <v>16511518</v>
      </c>
      <c r="AE278" s="47" t="n">
        <v>0</v>
      </c>
      <c r="AF278" s="20" t="s">
        <v>664</v>
      </c>
      <c r="AG278" s="0" t="b">
        <f aca="false">EXACT(B278,AF278)</f>
        <v>1</v>
      </c>
    </row>
    <row r="279" customFormat="false" ht="12.75" hidden="false" customHeight="false" outlineLevel="0" collapsed="false">
      <c r="A279" s="0" t="s">
        <v>665</v>
      </c>
      <c r="B279" s="20" t="s">
        <v>666</v>
      </c>
      <c r="C279" s="31" t="n">
        <v>33826.238</v>
      </c>
      <c r="D279" s="31" t="n">
        <v>5249</v>
      </c>
      <c r="E279" s="47" t="n">
        <v>39075.238</v>
      </c>
      <c r="F279" s="48" t="n">
        <v>28764</v>
      </c>
      <c r="G279" s="48" t="n">
        <v>2564</v>
      </c>
      <c r="H279" s="48" t="n">
        <v>1593</v>
      </c>
      <c r="I279" s="48" t="n">
        <v>0</v>
      </c>
      <c r="J279" s="48" t="n">
        <v>1988</v>
      </c>
      <c r="K279" s="49" t="n">
        <v>1325</v>
      </c>
      <c r="L279" s="49" t="n">
        <v>19115</v>
      </c>
      <c r="M279" s="49" t="n">
        <v>5249</v>
      </c>
      <c r="N279" s="49" t="n">
        <v>234</v>
      </c>
      <c r="O279" s="49" t="n">
        <v>39855.3984</v>
      </c>
      <c r="P279" s="49" t="n">
        <v>5223.25</v>
      </c>
      <c r="Q279" s="49" t="n">
        <v>-17572.9</v>
      </c>
      <c r="R279" s="49" t="n">
        <v>1212.1</v>
      </c>
      <c r="S279" s="49" t="n">
        <v>28717.8484</v>
      </c>
      <c r="T279" s="49" t="n">
        <v>39075.238</v>
      </c>
      <c r="U279" s="49" t="n">
        <v>33213.9523</v>
      </c>
      <c r="V279" s="49" t="n">
        <v>-4496.1039</v>
      </c>
      <c r="W279" s="49" t="n">
        <v>-3147.27273</v>
      </c>
      <c r="X279" s="50" t="n">
        <v>0.919</v>
      </c>
      <c r="Y279" s="51" t="n">
        <v>10058</v>
      </c>
      <c r="Z279" s="47" t="n">
        <v>35910.143722</v>
      </c>
      <c r="AA279" s="47" t="n">
        <v>36156.4564280277</v>
      </c>
      <c r="AB279" s="47" t="n">
        <v>3594.79582700613</v>
      </c>
      <c r="AC279" s="47" t="n">
        <v>-55.8491068260478</v>
      </c>
      <c r="AD279" s="47" t="n">
        <v>0</v>
      </c>
      <c r="AE279" s="47" t="n">
        <v>561730</v>
      </c>
      <c r="AF279" s="20" t="s">
        <v>666</v>
      </c>
      <c r="AG279" s="0" t="b">
        <f aca="false">EXACT(B279,AF279)</f>
        <v>1</v>
      </c>
    </row>
    <row r="280" customFormat="false" ht="12.75" hidden="false" customHeight="false" outlineLevel="0" collapsed="false">
      <c r="A280" s="0" t="s">
        <v>667</v>
      </c>
      <c r="B280" s="20" t="s">
        <v>668</v>
      </c>
      <c r="C280" s="31" t="n">
        <v>26629.073</v>
      </c>
      <c r="D280" s="31" t="n">
        <v>2839</v>
      </c>
      <c r="E280" s="47" t="n">
        <v>29468.073</v>
      </c>
      <c r="F280" s="48" t="n">
        <v>12071</v>
      </c>
      <c r="G280" s="48" t="n">
        <v>8498</v>
      </c>
      <c r="H280" s="48" t="n">
        <v>482</v>
      </c>
      <c r="I280" s="48" t="n">
        <v>0</v>
      </c>
      <c r="J280" s="48" t="n">
        <v>1464</v>
      </c>
      <c r="K280" s="49" t="n">
        <v>9</v>
      </c>
      <c r="L280" s="49" t="n">
        <v>5364</v>
      </c>
      <c r="M280" s="49" t="n">
        <v>2839</v>
      </c>
      <c r="N280" s="49" t="n">
        <v>0</v>
      </c>
      <c r="O280" s="49" t="n">
        <v>16725.5776</v>
      </c>
      <c r="P280" s="49" t="n">
        <v>8877.4</v>
      </c>
      <c r="Q280" s="49" t="n">
        <v>-4567.05</v>
      </c>
      <c r="R280" s="49" t="n">
        <v>1501.27</v>
      </c>
      <c r="S280" s="49" t="n">
        <v>22537.1976</v>
      </c>
      <c r="T280" s="49" t="n">
        <v>29468.073</v>
      </c>
      <c r="U280" s="49" t="n">
        <v>25047.86205</v>
      </c>
      <c r="V280" s="49" t="n">
        <v>-2510.66445</v>
      </c>
      <c r="W280" s="49" t="n">
        <v>-1757.465115</v>
      </c>
      <c r="X280" s="50" t="n">
        <v>0.94</v>
      </c>
      <c r="Y280" s="51" t="n">
        <v>10256</v>
      </c>
      <c r="Z280" s="47" t="n">
        <v>27699.98862</v>
      </c>
      <c r="AA280" s="47" t="n">
        <v>27889.986722117</v>
      </c>
      <c r="AB280" s="47" t="n">
        <v>2719.38248070563</v>
      </c>
      <c r="AC280" s="47" t="n">
        <v>-931.262453126546</v>
      </c>
      <c r="AD280" s="47" t="n">
        <v>0</v>
      </c>
      <c r="AE280" s="47" t="n">
        <v>9551028</v>
      </c>
      <c r="AF280" s="20" t="s">
        <v>668</v>
      </c>
      <c r="AG280" s="0" t="b">
        <f aca="false">EXACT(B280,AF280)</f>
        <v>1</v>
      </c>
    </row>
    <row r="281" customFormat="false" ht="12.75" hidden="false" customHeight="false" outlineLevel="0" collapsed="false">
      <c r="A281" s="0" t="s">
        <v>669</v>
      </c>
      <c r="B281" s="20" t="s">
        <v>670</v>
      </c>
      <c r="C281" s="31" t="n">
        <v>33438.013</v>
      </c>
      <c r="D281" s="31" t="n">
        <v>6798</v>
      </c>
      <c r="E281" s="47" t="n">
        <v>40236.013</v>
      </c>
      <c r="F281" s="48" t="n">
        <v>25269</v>
      </c>
      <c r="G281" s="48" t="n">
        <v>3266</v>
      </c>
      <c r="H281" s="48" t="n">
        <v>94</v>
      </c>
      <c r="I281" s="48" t="n">
        <v>1368</v>
      </c>
      <c r="J281" s="48" t="n">
        <v>0</v>
      </c>
      <c r="K281" s="49" t="n">
        <v>487</v>
      </c>
      <c r="L281" s="49" t="n">
        <v>19266</v>
      </c>
      <c r="M281" s="49" t="n">
        <v>6798</v>
      </c>
      <c r="N281" s="49" t="n">
        <v>23</v>
      </c>
      <c r="O281" s="49" t="n">
        <v>35012.7264</v>
      </c>
      <c r="P281" s="49" t="n">
        <v>4018.8</v>
      </c>
      <c r="Q281" s="49" t="n">
        <v>-16809.6</v>
      </c>
      <c r="R281" s="49" t="n">
        <v>2503.08</v>
      </c>
      <c r="S281" s="49" t="n">
        <v>24725.0064</v>
      </c>
      <c r="T281" s="49" t="n">
        <v>40236.013</v>
      </c>
      <c r="U281" s="49" t="n">
        <v>34200.61105</v>
      </c>
      <c r="V281" s="49" t="n">
        <v>-9475.60464999999</v>
      </c>
      <c r="W281" s="49" t="n">
        <v>-6632.923255</v>
      </c>
      <c r="X281" s="50" t="n">
        <v>0.835</v>
      </c>
      <c r="Y281" s="51" t="n">
        <v>9861</v>
      </c>
      <c r="Z281" s="47" t="n">
        <v>33597.070855</v>
      </c>
      <c r="AA281" s="47" t="n">
        <v>33827.5178702212</v>
      </c>
      <c r="AB281" s="47" t="n">
        <v>3430.43483117546</v>
      </c>
      <c r="AC281" s="47" t="n">
        <v>-220.210102656722</v>
      </c>
      <c r="AD281" s="47" t="n">
        <v>0</v>
      </c>
      <c r="AE281" s="47" t="n">
        <v>2171492</v>
      </c>
      <c r="AF281" s="20" t="s">
        <v>670</v>
      </c>
      <c r="AG281" s="0" t="b">
        <f aca="false">EXACT(B281,AF281)</f>
        <v>1</v>
      </c>
    </row>
    <row r="282" customFormat="false" ht="12.75" hidden="false" customHeight="false" outlineLevel="0" collapsed="false">
      <c r="A282" s="0" t="s">
        <v>671</v>
      </c>
      <c r="B282" s="20" t="s">
        <v>672</v>
      </c>
      <c r="C282" s="31" t="n">
        <v>12984.823</v>
      </c>
      <c r="D282" s="31" t="n">
        <v>1289</v>
      </c>
      <c r="E282" s="47" t="n">
        <v>14273.823</v>
      </c>
      <c r="F282" s="48" t="n">
        <v>10632</v>
      </c>
      <c r="G282" s="48" t="n">
        <v>582</v>
      </c>
      <c r="H282" s="48" t="n">
        <v>43</v>
      </c>
      <c r="I282" s="48" t="n">
        <v>0</v>
      </c>
      <c r="J282" s="48" t="n">
        <v>1003</v>
      </c>
      <c r="K282" s="49" t="n">
        <v>13</v>
      </c>
      <c r="L282" s="49" t="n">
        <v>6801</v>
      </c>
      <c r="M282" s="49" t="n">
        <v>1289</v>
      </c>
      <c r="N282" s="49" t="n">
        <v>0</v>
      </c>
      <c r="O282" s="49" t="n">
        <v>14731.6992</v>
      </c>
      <c r="P282" s="49" t="n">
        <v>1383.8</v>
      </c>
      <c r="Q282" s="49" t="n">
        <v>-5791.9</v>
      </c>
      <c r="R282" s="49" t="n">
        <v>-60.52</v>
      </c>
      <c r="S282" s="49" t="n">
        <v>10263.0792</v>
      </c>
      <c r="T282" s="49" t="n">
        <v>14273.823</v>
      </c>
      <c r="U282" s="49" t="n">
        <v>12132.74955</v>
      </c>
      <c r="V282" s="49" t="n">
        <v>-1869.67035</v>
      </c>
      <c r="W282" s="49" t="n">
        <v>-1308.769245</v>
      </c>
      <c r="X282" s="50" t="n">
        <v>0.908</v>
      </c>
      <c r="Y282" s="51" t="n">
        <v>3056</v>
      </c>
      <c r="Z282" s="47" t="n">
        <v>12960.631284</v>
      </c>
      <c r="AA282" s="47" t="n">
        <v>13049.5300694825</v>
      </c>
      <c r="AB282" s="47" t="n">
        <v>4270.1341850401</v>
      </c>
      <c r="AC282" s="47" t="n">
        <v>619.489251207916</v>
      </c>
      <c r="AD282" s="47" t="n">
        <v>1893159</v>
      </c>
      <c r="AE282" s="47" t="n">
        <v>0</v>
      </c>
      <c r="AF282" s="20" t="s">
        <v>672</v>
      </c>
      <c r="AG282" s="0" t="b">
        <f aca="false">EXACT(B282,AF282)</f>
        <v>1</v>
      </c>
    </row>
    <row r="283" customFormat="false" ht="12.75" hidden="false" customHeight="false" outlineLevel="0" collapsed="false">
      <c r="A283" s="0" t="s">
        <v>673</v>
      </c>
      <c r="B283" s="20" t="s">
        <v>674</v>
      </c>
      <c r="C283" s="31" t="n">
        <v>31769.323</v>
      </c>
      <c r="D283" s="31" t="n">
        <v>5218</v>
      </c>
      <c r="E283" s="47" t="n">
        <v>36987.323</v>
      </c>
      <c r="F283" s="48" t="n">
        <v>22920</v>
      </c>
      <c r="G283" s="48" t="n">
        <v>5857</v>
      </c>
      <c r="H283" s="48" t="n">
        <v>200</v>
      </c>
      <c r="I283" s="48" t="n">
        <v>0</v>
      </c>
      <c r="J283" s="48" t="n">
        <v>758</v>
      </c>
      <c r="K283" s="49" t="n">
        <v>16</v>
      </c>
      <c r="L283" s="49" t="n">
        <v>16587</v>
      </c>
      <c r="M283" s="49" t="n">
        <v>5218</v>
      </c>
      <c r="N283" s="49" t="n">
        <v>0</v>
      </c>
      <c r="O283" s="49" t="n">
        <v>31757.952</v>
      </c>
      <c r="P283" s="49" t="n">
        <v>5792.75</v>
      </c>
      <c r="Q283" s="49" t="n">
        <v>-14112.55</v>
      </c>
      <c r="R283" s="49" t="n">
        <v>1615.51</v>
      </c>
      <c r="S283" s="49" t="n">
        <v>25053.662</v>
      </c>
      <c r="T283" s="49" t="n">
        <v>36987.323</v>
      </c>
      <c r="U283" s="49" t="n">
        <v>31439.22455</v>
      </c>
      <c r="V283" s="49" t="n">
        <v>-6385.56255</v>
      </c>
      <c r="W283" s="49" t="n">
        <v>-4469.893785</v>
      </c>
      <c r="X283" s="50" t="n">
        <v>0.879</v>
      </c>
      <c r="Y283" s="51" t="n">
        <v>14669</v>
      </c>
      <c r="Z283" s="47" t="n">
        <v>32511.856917</v>
      </c>
      <c r="AA283" s="47" t="n">
        <v>32734.8602978053</v>
      </c>
      <c r="AB283" s="47" t="n">
        <v>2231.56727096635</v>
      </c>
      <c r="AC283" s="47" t="n">
        <v>-1419.07766286583</v>
      </c>
      <c r="AD283" s="47" t="n">
        <v>0</v>
      </c>
      <c r="AE283" s="47" t="n">
        <v>20816450</v>
      </c>
      <c r="AF283" s="20" t="s">
        <v>674</v>
      </c>
      <c r="AG283" s="0" t="b">
        <f aca="false">EXACT(B283,AF283)</f>
        <v>1</v>
      </c>
    </row>
    <row r="284" customFormat="false" ht="12.75" hidden="false" customHeight="false" outlineLevel="0" collapsed="false">
      <c r="A284" s="0" t="s">
        <v>675</v>
      </c>
      <c r="B284" s="20" t="s">
        <v>676</v>
      </c>
      <c r="C284" s="31" t="n">
        <v>30652.269</v>
      </c>
      <c r="D284" s="31" t="n">
        <v>4404</v>
      </c>
      <c r="E284" s="47" t="n">
        <v>35056.269</v>
      </c>
      <c r="F284" s="48" t="n">
        <v>21068</v>
      </c>
      <c r="G284" s="48" t="n">
        <v>12330</v>
      </c>
      <c r="H284" s="48" t="n">
        <v>214</v>
      </c>
      <c r="I284" s="48" t="n">
        <v>0</v>
      </c>
      <c r="J284" s="48" t="n">
        <v>2205</v>
      </c>
      <c r="K284" s="49" t="n">
        <v>16</v>
      </c>
      <c r="L284" s="49" t="n">
        <v>14559</v>
      </c>
      <c r="M284" s="49" t="n">
        <v>4404</v>
      </c>
      <c r="N284" s="49" t="n">
        <v>0</v>
      </c>
      <c r="O284" s="49" t="n">
        <v>29191.8208</v>
      </c>
      <c r="P284" s="49" t="n">
        <v>12536.65</v>
      </c>
      <c r="Q284" s="49" t="n">
        <v>-12388.75</v>
      </c>
      <c r="R284" s="49" t="n">
        <v>1268.37</v>
      </c>
      <c r="S284" s="49" t="n">
        <v>30608.0908</v>
      </c>
      <c r="T284" s="49" t="n">
        <v>35056.269</v>
      </c>
      <c r="U284" s="49" t="n">
        <v>29797.82865</v>
      </c>
      <c r="V284" s="49" t="n">
        <v>810.262150000002</v>
      </c>
      <c r="W284" s="49" t="n">
        <v>567.183505000002</v>
      </c>
      <c r="X284" s="50" t="n">
        <v>1.016</v>
      </c>
      <c r="Y284" s="51" t="n">
        <v>11500</v>
      </c>
      <c r="Z284" s="47" t="n">
        <v>35617.169304</v>
      </c>
      <c r="AA284" s="47" t="n">
        <v>35861.4724574552</v>
      </c>
      <c r="AB284" s="47" t="n">
        <v>3118.38890934393</v>
      </c>
      <c r="AC284" s="47" t="n">
        <v>-532.256024488249</v>
      </c>
      <c r="AD284" s="47" t="n">
        <v>0</v>
      </c>
      <c r="AE284" s="47" t="n">
        <v>6120944</v>
      </c>
      <c r="AF284" s="20" t="s">
        <v>676</v>
      </c>
      <c r="AG284" s="0" t="b">
        <f aca="false">EXACT(B284,AF284)</f>
        <v>1</v>
      </c>
    </row>
    <row r="285" customFormat="false" ht="12.75" hidden="false" customHeight="false" outlineLevel="0" collapsed="false">
      <c r="A285" s="0" t="s">
        <v>677</v>
      </c>
      <c r="B285" s="20" t="s">
        <v>678</v>
      </c>
      <c r="C285" s="31" t="n">
        <v>33756.812</v>
      </c>
      <c r="D285" s="31" t="n">
        <v>4467</v>
      </c>
      <c r="E285" s="47" t="n">
        <v>38223.812</v>
      </c>
      <c r="F285" s="48" t="n">
        <v>24620</v>
      </c>
      <c r="G285" s="48" t="n">
        <v>2349</v>
      </c>
      <c r="H285" s="48" t="n">
        <v>779</v>
      </c>
      <c r="I285" s="48" t="n">
        <v>0</v>
      </c>
      <c r="J285" s="48" t="n">
        <v>2228</v>
      </c>
      <c r="K285" s="49" t="n">
        <v>16</v>
      </c>
      <c r="L285" s="49" t="n">
        <v>12947</v>
      </c>
      <c r="M285" s="49" t="n">
        <v>4467</v>
      </c>
      <c r="N285" s="49" t="n">
        <v>0</v>
      </c>
      <c r="O285" s="49" t="n">
        <v>34113.472</v>
      </c>
      <c r="P285" s="49" t="n">
        <v>4552.6</v>
      </c>
      <c r="Q285" s="49" t="n">
        <v>-11018.55</v>
      </c>
      <c r="R285" s="49" t="n">
        <v>1595.96</v>
      </c>
      <c r="S285" s="49" t="n">
        <v>29243.482</v>
      </c>
      <c r="T285" s="49" t="n">
        <v>38223.812</v>
      </c>
      <c r="U285" s="49" t="n">
        <v>32490.2402</v>
      </c>
      <c r="V285" s="49" t="n">
        <v>-3246.75819999999</v>
      </c>
      <c r="W285" s="49" t="n">
        <v>-2272.73073999999</v>
      </c>
      <c r="X285" s="50" t="n">
        <v>0.941</v>
      </c>
      <c r="Y285" s="51" t="n">
        <v>15609</v>
      </c>
      <c r="Z285" s="47" t="n">
        <v>35968.607092</v>
      </c>
      <c r="AA285" s="47" t="n">
        <v>36215.320806472</v>
      </c>
      <c r="AB285" s="47" t="n">
        <v>2320.15637173887</v>
      </c>
      <c r="AC285" s="47" t="n">
        <v>-1330.48856209331</v>
      </c>
      <c r="AD285" s="47" t="n">
        <v>0</v>
      </c>
      <c r="AE285" s="47" t="n">
        <v>20767596</v>
      </c>
      <c r="AF285" s="20" t="s">
        <v>678</v>
      </c>
      <c r="AG285" s="0" t="b">
        <f aca="false">EXACT(B285,AF285)</f>
        <v>1</v>
      </c>
    </row>
    <row r="286" customFormat="false" ht="12.75" hidden="false" customHeight="false" outlineLevel="0" collapsed="false">
      <c r="A286" s="0" t="s">
        <v>679</v>
      </c>
      <c r="B286" s="20" t="s">
        <v>680</v>
      </c>
      <c r="C286" s="31" t="n">
        <v>19847.295</v>
      </c>
      <c r="D286" s="31" t="n">
        <v>2838</v>
      </c>
      <c r="E286" s="47" t="n">
        <v>22685.295</v>
      </c>
      <c r="F286" s="48" t="n">
        <v>15472</v>
      </c>
      <c r="G286" s="48" t="n">
        <v>4526</v>
      </c>
      <c r="H286" s="48" t="n">
        <v>51</v>
      </c>
      <c r="I286" s="48" t="n">
        <v>0</v>
      </c>
      <c r="J286" s="48" t="n">
        <v>1084</v>
      </c>
      <c r="K286" s="49" t="n">
        <v>0</v>
      </c>
      <c r="L286" s="49" t="n">
        <v>8865</v>
      </c>
      <c r="M286" s="49" t="n">
        <v>2838</v>
      </c>
      <c r="N286" s="49" t="n">
        <v>218</v>
      </c>
      <c r="O286" s="49" t="n">
        <v>21438.0032</v>
      </c>
      <c r="P286" s="49" t="n">
        <v>4811.85</v>
      </c>
      <c r="Q286" s="49" t="n">
        <v>-7720.55</v>
      </c>
      <c r="R286" s="49" t="n">
        <v>905.25</v>
      </c>
      <c r="S286" s="49" t="n">
        <v>19434.5532</v>
      </c>
      <c r="T286" s="49" t="n">
        <v>22685.295</v>
      </c>
      <c r="U286" s="49" t="n">
        <v>19282.50075</v>
      </c>
      <c r="V286" s="49" t="n">
        <v>152.052449999999</v>
      </c>
      <c r="W286" s="49" t="n">
        <v>106.436714999999</v>
      </c>
      <c r="X286" s="50" t="n">
        <v>1.005</v>
      </c>
      <c r="Y286" s="51" t="n">
        <v>7214</v>
      </c>
      <c r="Z286" s="47" t="n">
        <v>22798.721475</v>
      </c>
      <c r="AA286" s="47" t="n">
        <v>22955.1010992074</v>
      </c>
      <c r="AB286" s="47" t="n">
        <v>3182.0212225128</v>
      </c>
      <c r="AC286" s="47" t="n">
        <v>-468.623711319378</v>
      </c>
      <c r="AD286" s="47" t="n">
        <v>0</v>
      </c>
      <c r="AE286" s="47" t="n">
        <v>3380651</v>
      </c>
      <c r="AF286" s="20" t="s">
        <v>680</v>
      </c>
      <c r="AG286" s="0" t="b">
        <f aca="false">EXACT(B286,AF286)</f>
        <v>1</v>
      </c>
    </row>
    <row r="287" customFormat="false" ht="12.75" hidden="false" customHeight="false" outlineLevel="0" collapsed="false">
      <c r="A287" s="0" t="s">
        <v>681</v>
      </c>
      <c r="B287" s="20" t="s">
        <v>682</v>
      </c>
      <c r="C287" s="31" t="n">
        <v>17909.512</v>
      </c>
      <c r="D287" s="31" t="n">
        <v>2685</v>
      </c>
      <c r="E287" s="47" t="n">
        <v>20594.512</v>
      </c>
      <c r="F287" s="48" t="n">
        <v>15184</v>
      </c>
      <c r="G287" s="48" t="n">
        <v>1325</v>
      </c>
      <c r="H287" s="48" t="n">
        <v>0</v>
      </c>
      <c r="I287" s="48" t="n">
        <v>0</v>
      </c>
      <c r="J287" s="48" t="n">
        <v>1180</v>
      </c>
      <c r="K287" s="49" t="n">
        <v>1</v>
      </c>
      <c r="L287" s="49" t="n">
        <v>6891</v>
      </c>
      <c r="M287" s="49" t="n">
        <v>2685</v>
      </c>
      <c r="N287" s="49" t="n">
        <v>0</v>
      </c>
      <c r="O287" s="49" t="n">
        <v>21038.9504</v>
      </c>
      <c r="P287" s="49" t="n">
        <v>2129.25</v>
      </c>
      <c r="Q287" s="49" t="n">
        <v>-5858.2</v>
      </c>
      <c r="R287" s="49" t="n">
        <v>1110.78</v>
      </c>
      <c r="S287" s="49" t="n">
        <v>18420.7804</v>
      </c>
      <c r="T287" s="49" t="n">
        <v>20594.512</v>
      </c>
      <c r="U287" s="49" t="n">
        <v>17505.3352</v>
      </c>
      <c r="V287" s="49" t="n">
        <v>915.445200000002</v>
      </c>
      <c r="W287" s="49" t="n">
        <v>640.811640000001</v>
      </c>
      <c r="X287" s="50" t="n">
        <v>1.031</v>
      </c>
      <c r="Y287" s="51" t="n">
        <v>9107</v>
      </c>
      <c r="Z287" s="47" t="n">
        <v>21232.941872</v>
      </c>
      <c r="AA287" s="47" t="n">
        <v>21378.5815945783</v>
      </c>
      <c r="AB287" s="47" t="n">
        <v>2347.48892001519</v>
      </c>
      <c r="AC287" s="47" t="n">
        <v>-1303.15601381699</v>
      </c>
      <c r="AD287" s="47" t="n">
        <v>0</v>
      </c>
      <c r="AE287" s="47" t="n">
        <v>11867842</v>
      </c>
      <c r="AF287" s="20" t="s">
        <v>682</v>
      </c>
      <c r="AG287" s="0" t="b">
        <f aca="false">EXACT(B287,AF287)</f>
        <v>1</v>
      </c>
    </row>
    <row r="288" customFormat="false" ht="12.75" hidden="false" customHeight="false" outlineLevel="0" collapsed="false">
      <c r="A288" s="0" t="s">
        <v>683</v>
      </c>
      <c r="B288" s="20" t="s">
        <v>684</v>
      </c>
      <c r="C288" s="31" t="n">
        <v>46485.947</v>
      </c>
      <c r="D288" s="31" t="n">
        <v>6859</v>
      </c>
      <c r="E288" s="47" t="n">
        <v>53344.947</v>
      </c>
      <c r="F288" s="48" t="n">
        <v>37999</v>
      </c>
      <c r="G288" s="48" t="n">
        <v>2225</v>
      </c>
      <c r="H288" s="48" t="n">
        <v>507</v>
      </c>
      <c r="I288" s="48" t="n">
        <v>0</v>
      </c>
      <c r="J288" s="48" t="n">
        <v>2720</v>
      </c>
      <c r="K288" s="49" t="n">
        <v>-11</v>
      </c>
      <c r="L288" s="49" t="n">
        <v>28011</v>
      </c>
      <c r="M288" s="49" t="n">
        <v>6859</v>
      </c>
      <c r="N288" s="49" t="n">
        <v>0</v>
      </c>
      <c r="O288" s="49" t="n">
        <v>52651.4144</v>
      </c>
      <c r="P288" s="49" t="n">
        <v>4634.2</v>
      </c>
      <c r="Q288" s="49" t="n">
        <v>-23800</v>
      </c>
      <c r="R288" s="49" t="n">
        <v>1068.28</v>
      </c>
      <c r="S288" s="49" t="n">
        <v>34553.8944</v>
      </c>
      <c r="T288" s="49" t="n">
        <v>53344.947</v>
      </c>
      <c r="U288" s="49" t="n">
        <v>45343.20495</v>
      </c>
      <c r="V288" s="49" t="n">
        <v>-10789.31055</v>
      </c>
      <c r="W288" s="49" t="n">
        <v>-7552.51738500001</v>
      </c>
      <c r="X288" s="50" t="n">
        <v>0.858</v>
      </c>
      <c r="Y288" s="51" t="n">
        <v>8335</v>
      </c>
      <c r="Z288" s="47" t="n">
        <v>45769.964526</v>
      </c>
      <c r="AA288" s="47" t="n">
        <v>46083.9071240711</v>
      </c>
      <c r="AB288" s="47" t="n">
        <v>5528.96306227607</v>
      </c>
      <c r="AC288" s="47" t="n">
        <v>1878.31812844389</v>
      </c>
      <c r="AD288" s="47" t="n">
        <v>15655782</v>
      </c>
      <c r="AE288" s="47" t="n">
        <v>0</v>
      </c>
      <c r="AF288" s="20" t="s">
        <v>684</v>
      </c>
      <c r="AG288" s="0" t="b">
        <f aca="false">EXACT(B288,AF288)</f>
        <v>1</v>
      </c>
    </row>
    <row r="289" customFormat="false" ht="12.75" hidden="false" customHeight="false" outlineLevel="0" collapsed="false">
      <c r="A289" s="0" t="s">
        <v>685</v>
      </c>
      <c r="B289" s="20" t="s">
        <v>686</v>
      </c>
      <c r="C289" s="31" t="n">
        <v>104617.682</v>
      </c>
      <c r="D289" s="31" t="n">
        <v>21929</v>
      </c>
      <c r="E289" s="47" t="n">
        <v>126546.682</v>
      </c>
      <c r="F289" s="48" t="n">
        <v>86037</v>
      </c>
      <c r="G289" s="48" t="n">
        <v>3190</v>
      </c>
      <c r="H289" s="48" t="n">
        <v>1459</v>
      </c>
      <c r="I289" s="48" t="n">
        <v>2206</v>
      </c>
      <c r="J289" s="48" t="n">
        <v>0</v>
      </c>
      <c r="K289" s="49" t="n">
        <v>178</v>
      </c>
      <c r="L289" s="49" t="n">
        <v>38900</v>
      </c>
      <c r="M289" s="49" t="n">
        <v>21929</v>
      </c>
      <c r="N289" s="49" t="n">
        <v>5939</v>
      </c>
      <c r="O289" s="49" t="n">
        <v>119212.8672</v>
      </c>
      <c r="P289" s="49" t="n">
        <v>5826.75</v>
      </c>
      <c r="Q289" s="49" t="n">
        <v>-38264.45</v>
      </c>
      <c r="R289" s="49" t="n">
        <v>12026.65</v>
      </c>
      <c r="S289" s="49" t="n">
        <v>98801.8172</v>
      </c>
      <c r="T289" s="49" t="n">
        <v>126546.682</v>
      </c>
      <c r="U289" s="49" t="n">
        <v>107564.6797</v>
      </c>
      <c r="V289" s="49" t="n">
        <v>-8762.8625</v>
      </c>
      <c r="W289" s="49" t="n">
        <v>-6134.00375</v>
      </c>
      <c r="X289" s="50" t="n">
        <v>0.952</v>
      </c>
      <c r="Y289" s="51" t="n">
        <v>39436</v>
      </c>
      <c r="Z289" s="47" t="n">
        <v>120472.441264</v>
      </c>
      <c r="AA289" s="47" t="n">
        <v>121298.778614227</v>
      </c>
      <c r="AB289" s="47" t="n">
        <v>3075.83879232748</v>
      </c>
      <c r="AC289" s="47" t="n">
        <v>-574.806141504696</v>
      </c>
      <c r="AD289" s="47" t="n">
        <v>0</v>
      </c>
      <c r="AE289" s="47" t="n">
        <v>22668055</v>
      </c>
      <c r="AF289" s="20" t="s">
        <v>686</v>
      </c>
      <c r="AG289" s="0" t="b">
        <f aca="false">EXACT(B289,AF289)</f>
        <v>1</v>
      </c>
    </row>
    <row r="290" customFormat="false" ht="12.75" hidden="false" customHeight="false" outlineLevel="0" collapsed="false">
      <c r="A290" s="0" t="s">
        <v>687</v>
      </c>
      <c r="B290" s="20" t="s">
        <v>688</v>
      </c>
      <c r="C290" s="31" t="n">
        <v>34334.776</v>
      </c>
      <c r="D290" s="31" t="n">
        <v>6217</v>
      </c>
      <c r="E290" s="47" t="n">
        <v>40551.776</v>
      </c>
      <c r="F290" s="48" t="n">
        <v>23389</v>
      </c>
      <c r="G290" s="48" t="n">
        <v>5489</v>
      </c>
      <c r="H290" s="48" t="n">
        <v>1057</v>
      </c>
      <c r="I290" s="48" t="n">
        <v>0</v>
      </c>
      <c r="J290" s="48" t="n">
        <v>1595</v>
      </c>
      <c r="K290" s="49" t="n">
        <v>655</v>
      </c>
      <c r="L290" s="49" t="n">
        <v>5338</v>
      </c>
      <c r="M290" s="49" t="n">
        <v>6217</v>
      </c>
      <c r="N290" s="49" t="n">
        <v>1</v>
      </c>
      <c r="O290" s="49" t="n">
        <v>32407.7984</v>
      </c>
      <c r="P290" s="49" t="n">
        <v>6919.85</v>
      </c>
      <c r="Q290" s="49" t="n">
        <v>-5094.9</v>
      </c>
      <c r="R290" s="49" t="n">
        <v>4376.99</v>
      </c>
      <c r="S290" s="49" t="n">
        <v>38609.7384</v>
      </c>
      <c r="T290" s="49" t="n">
        <v>40551.776</v>
      </c>
      <c r="U290" s="49" t="n">
        <v>34469.0096</v>
      </c>
      <c r="V290" s="49" t="n">
        <v>4140.7288</v>
      </c>
      <c r="W290" s="49" t="n">
        <v>2898.51016</v>
      </c>
      <c r="X290" s="50" t="n">
        <v>1.071</v>
      </c>
      <c r="Y290" s="51" t="n">
        <v>12467</v>
      </c>
      <c r="Z290" s="47" t="n">
        <v>43430.952096</v>
      </c>
      <c r="AA290" s="47" t="n">
        <v>43728.8510801684</v>
      </c>
      <c r="AB290" s="47" t="n">
        <v>3507.568066108</v>
      </c>
      <c r="AC290" s="47" t="n">
        <v>-143.076867724185</v>
      </c>
      <c r="AD290" s="47" t="n">
        <v>0</v>
      </c>
      <c r="AE290" s="47" t="n">
        <v>1783739</v>
      </c>
      <c r="AF290" s="20" t="s">
        <v>688</v>
      </c>
      <c r="AG290" s="0" t="b">
        <f aca="false">EXACT(B290,AF290)</f>
        <v>1</v>
      </c>
    </row>
    <row r="291" customFormat="false" ht="12.75" hidden="false" customHeight="false" outlineLevel="0" collapsed="false">
      <c r="A291" s="0" t="s">
        <v>689</v>
      </c>
      <c r="B291" s="20" t="s">
        <v>690</v>
      </c>
      <c r="C291" s="31" t="n">
        <v>12710.435</v>
      </c>
      <c r="D291" s="31" t="n">
        <v>2579</v>
      </c>
      <c r="E291" s="47" t="n">
        <v>15289.435</v>
      </c>
      <c r="F291" s="48" t="n">
        <v>10404</v>
      </c>
      <c r="G291" s="48" t="n">
        <v>3454</v>
      </c>
      <c r="H291" s="48" t="n">
        <v>66</v>
      </c>
      <c r="I291" s="48" t="n">
        <v>0</v>
      </c>
      <c r="J291" s="48" t="n">
        <v>1038</v>
      </c>
      <c r="K291" s="49" t="n">
        <v>0</v>
      </c>
      <c r="L291" s="49" t="n">
        <v>9129</v>
      </c>
      <c r="M291" s="49" t="n">
        <v>2579</v>
      </c>
      <c r="N291" s="49" t="n">
        <v>0</v>
      </c>
      <c r="O291" s="49" t="n">
        <v>14415.7824</v>
      </c>
      <c r="P291" s="49" t="n">
        <v>3874.3</v>
      </c>
      <c r="Q291" s="49" t="n">
        <v>-7759.65</v>
      </c>
      <c r="R291" s="49" t="n">
        <v>640.22</v>
      </c>
      <c r="S291" s="49" t="n">
        <v>11170.6524</v>
      </c>
      <c r="T291" s="49" t="n">
        <v>15289.435</v>
      </c>
      <c r="U291" s="49" t="n">
        <v>12996.01975</v>
      </c>
      <c r="V291" s="49" t="n">
        <v>-1825.36735</v>
      </c>
      <c r="W291" s="49" t="n">
        <v>-1277.757145</v>
      </c>
      <c r="X291" s="50" t="n">
        <v>0.916</v>
      </c>
      <c r="Y291" s="51" t="n">
        <v>5289</v>
      </c>
      <c r="Z291" s="47" t="n">
        <v>14005.12246</v>
      </c>
      <c r="AA291" s="47" t="n">
        <v>14101.1855567695</v>
      </c>
      <c r="AB291" s="47" t="n">
        <v>2666.13453521828</v>
      </c>
      <c r="AC291" s="47" t="n">
        <v>-984.510398613905</v>
      </c>
      <c r="AD291" s="47" t="n">
        <v>0</v>
      </c>
      <c r="AE291" s="47" t="n">
        <v>5207075</v>
      </c>
      <c r="AF291" s="20" t="s">
        <v>690</v>
      </c>
      <c r="AG291" s="0" t="b">
        <f aca="false">EXACT(B291,AF291)</f>
        <v>1</v>
      </c>
    </row>
    <row r="292" customFormat="false" ht="12.75" hidden="false" customHeight="false" outlineLevel="0" collapsed="false">
      <c r="A292" s="0" t="s">
        <v>691</v>
      </c>
      <c r="B292" s="53" t="s">
        <v>692</v>
      </c>
      <c r="C292" s="31" t="n">
        <v>518076.019</v>
      </c>
      <c r="D292" s="31" t="n">
        <v>57119</v>
      </c>
      <c r="E292" s="47" t="n">
        <v>575195.019</v>
      </c>
      <c r="F292" s="48" t="n">
        <v>371512</v>
      </c>
      <c r="G292" s="48" t="n">
        <v>67233</v>
      </c>
      <c r="H292" s="48" t="n">
        <v>11729</v>
      </c>
      <c r="I292" s="48" t="n">
        <v>32024</v>
      </c>
      <c r="J292" s="48" t="n">
        <v>0</v>
      </c>
      <c r="K292" s="49" t="n">
        <v>6938</v>
      </c>
      <c r="L292" s="49" t="n">
        <v>77938</v>
      </c>
      <c r="M292" s="49" t="n">
        <v>57119</v>
      </c>
      <c r="N292" s="49" t="n">
        <v>18580</v>
      </c>
      <c r="O292" s="49" t="n">
        <v>514767.0272</v>
      </c>
      <c r="P292" s="49" t="n">
        <v>94338.1</v>
      </c>
      <c r="Q292" s="49" t="n">
        <v>-87937.6</v>
      </c>
      <c r="R292" s="49" t="n">
        <v>35301.69</v>
      </c>
      <c r="S292" s="49" t="n">
        <v>556469.2172</v>
      </c>
      <c r="T292" s="49" t="n">
        <v>575195.019</v>
      </c>
      <c r="U292" s="49" t="n">
        <v>488915.76615</v>
      </c>
      <c r="V292" s="49" t="n">
        <v>67553.45105</v>
      </c>
      <c r="W292" s="49" t="n">
        <v>47287.415735</v>
      </c>
      <c r="X292" s="50" t="n">
        <v>1.082</v>
      </c>
      <c r="Y292" s="51" t="n">
        <v>135458</v>
      </c>
      <c r="Z292" s="47" t="n">
        <v>622361.010558</v>
      </c>
      <c r="AA292" s="47" t="n">
        <v>626629.871908804</v>
      </c>
      <c r="AB292" s="47" t="n">
        <v>4626.0085923962</v>
      </c>
      <c r="AC292" s="47" t="n">
        <v>975.363658564017</v>
      </c>
      <c r="AD292" s="47" t="n">
        <v>132120810</v>
      </c>
      <c r="AE292" s="47" t="n">
        <v>0</v>
      </c>
      <c r="AF292" s="53" t="s">
        <v>692</v>
      </c>
      <c r="AG292" s="0" t="b">
        <f aca="false">EXACT(B292,AF292)</f>
        <v>1</v>
      </c>
    </row>
    <row r="293" customFormat="false" ht="12.75" hidden="false" customHeight="false" outlineLevel="0" collapsed="false">
      <c r="A293" s="0" t="s">
        <v>693</v>
      </c>
      <c r="B293" s="20" t="s">
        <v>694</v>
      </c>
      <c r="C293" s="31" t="n">
        <v>23513.476</v>
      </c>
      <c r="D293" s="31" t="n">
        <v>5389</v>
      </c>
      <c r="E293" s="47" t="n">
        <v>28902.476</v>
      </c>
      <c r="F293" s="48" t="n">
        <v>23770</v>
      </c>
      <c r="G293" s="48" t="n">
        <v>189</v>
      </c>
      <c r="H293" s="48" t="n">
        <v>3506</v>
      </c>
      <c r="I293" s="48" t="n">
        <v>0</v>
      </c>
      <c r="J293" s="48" t="n">
        <v>30</v>
      </c>
      <c r="K293" s="49" t="n">
        <v>3325</v>
      </c>
      <c r="L293" s="49" t="n">
        <v>18783</v>
      </c>
      <c r="M293" s="49" t="n">
        <v>5389</v>
      </c>
      <c r="N293" s="49" t="n">
        <v>0</v>
      </c>
      <c r="O293" s="49" t="n">
        <v>32935.712</v>
      </c>
      <c r="P293" s="49" t="n">
        <v>3166.25</v>
      </c>
      <c r="Q293" s="49" t="n">
        <v>-18791.8</v>
      </c>
      <c r="R293" s="49" t="n">
        <v>1387.54</v>
      </c>
      <c r="S293" s="49" t="n">
        <v>18697.702</v>
      </c>
      <c r="T293" s="49" t="n">
        <v>28902.476</v>
      </c>
      <c r="U293" s="49" t="n">
        <v>24567.1046</v>
      </c>
      <c r="V293" s="49" t="n">
        <v>-5869.4026</v>
      </c>
      <c r="W293" s="49" t="n">
        <v>-4108.58182</v>
      </c>
      <c r="X293" s="50" t="n">
        <v>0.858</v>
      </c>
      <c r="Y293" s="51" t="n">
        <v>9644</v>
      </c>
      <c r="Z293" s="47" t="n">
        <v>24798.324408</v>
      </c>
      <c r="AA293" s="47" t="n">
        <v>24968.4195888262</v>
      </c>
      <c r="AB293" s="47" t="n">
        <v>2589.0107412719</v>
      </c>
      <c r="AC293" s="47" t="n">
        <v>-1061.63419256029</v>
      </c>
      <c r="AD293" s="47" t="n">
        <v>0</v>
      </c>
      <c r="AE293" s="47" t="n">
        <v>10238400</v>
      </c>
      <c r="AF293" s="20" t="s">
        <v>694</v>
      </c>
      <c r="AG293" s="0" t="b">
        <f aca="false">EXACT(B293,AF293)</f>
        <v>1</v>
      </c>
    </row>
    <row r="294" customFormat="false" ht="12.75" hidden="false" customHeight="false" outlineLevel="0" collapsed="false">
      <c r="A294" s="0" t="s">
        <v>695</v>
      </c>
      <c r="B294" s="20" t="s">
        <v>696</v>
      </c>
      <c r="C294" s="31" t="n">
        <v>201472.759</v>
      </c>
      <c r="D294" s="31" t="n">
        <v>24341</v>
      </c>
      <c r="E294" s="47" t="n">
        <v>225813.759</v>
      </c>
      <c r="F294" s="48" t="n">
        <v>166196</v>
      </c>
      <c r="G294" s="48" t="n">
        <v>7339</v>
      </c>
      <c r="H294" s="48" t="n">
        <v>5017</v>
      </c>
      <c r="I294" s="48" t="n">
        <v>4259</v>
      </c>
      <c r="J294" s="48" t="n">
        <v>0</v>
      </c>
      <c r="K294" s="49" t="n">
        <v>799</v>
      </c>
      <c r="L294" s="49" t="n">
        <v>90939</v>
      </c>
      <c r="M294" s="49" t="n">
        <v>24341</v>
      </c>
      <c r="N294" s="49" t="n">
        <v>1739</v>
      </c>
      <c r="O294" s="49" t="n">
        <v>230281.1776</v>
      </c>
      <c r="P294" s="49" t="n">
        <v>14122.75</v>
      </c>
      <c r="Q294" s="49" t="n">
        <v>-79455.45</v>
      </c>
      <c r="R294" s="49" t="n">
        <v>5230.22</v>
      </c>
      <c r="S294" s="49" t="n">
        <v>170178.6976</v>
      </c>
      <c r="T294" s="49" t="n">
        <v>225813.759</v>
      </c>
      <c r="U294" s="49" t="n">
        <v>191941.69515</v>
      </c>
      <c r="V294" s="49" t="n">
        <v>-21762.99755</v>
      </c>
      <c r="W294" s="49" t="n">
        <v>-15234.098285</v>
      </c>
      <c r="X294" s="50" t="n">
        <v>0.933</v>
      </c>
      <c r="Y294" s="51" t="n">
        <v>55058</v>
      </c>
      <c r="Z294" s="47" t="n">
        <v>210684.237147</v>
      </c>
      <c r="AA294" s="47" t="n">
        <v>212129.34984192</v>
      </c>
      <c r="AB294" s="47" t="n">
        <v>3852.83428097497</v>
      </c>
      <c r="AC294" s="47" t="n">
        <v>202.189347142787</v>
      </c>
      <c r="AD294" s="47" t="n">
        <v>11132141</v>
      </c>
      <c r="AE294" s="47" t="n">
        <v>0</v>
      </c>
      <c r="AF294" s="20" t="s">
        <v>696</v>
      </c>
      <c r="AG294" s="0" t="b">
        <f aca="false">EXACT(B294,AF294)</f>
        <v>1</v>
      </c>
    </row>
    <row r="295" customFormat="false" ht="12.75" hidden="false" customHeight="false" outlineLevel="0" collapsed="false">
      <c r="A295" s="0" t="s">
        <v>697</v>
      </c>
      <c r="B295" s="20" t="s">
        <v>698</v>
      </c>
      <c r="C295" s="31" t="n">
        <v>347099.737</v>
      </c>
      <c r="D295" s="31" t="n">
        <v>26148</v>
      </c>
      <c r="E295" s="47" t="n">
        <v>373247.737</v>
      </c>
      <c r="F295" s="48" t="n">
        <v>192944</v>
      </c>
      <c r="G295" s="48" t="n">
        <v>23955</v>
      </c>
      <c r="H295" s="48" t="n">
        <v>10275</v>
      </c>
      <c r="I295" s="48" t="n">
        <v>0</v>
      </c>
      <c r="J295" s="48" t="n">
        <v>0</v>
      </c>
      <c r="K295" s="49" t="n">
        <v>1747</v>
      </c>
      <c r="L295" s="49" t="n">
        <v>17631</v>
      </c>
      <c r="M295" s="49" t="n">
        <v>26148</v>
      </c>
      <c r="N295" s="49" t="n">
        <v>15411</v>
      </c>
      <c r="O295" s="49" t="n">
        <v>267343.2064</v>
      </c>
      <c r="P295" s="49" t="n">
        <v>29095.5</v>
      </c>
      <c r="Q295" s="49" t="n">
        <v>-29570.65</v>
      </c>
      <c r="R295" s="49" t="n">
        <v>19228.53</v>
      </c>
      <c r="S295" s="49" t="n">
        <v>286096.5864</v>
      </c>
      <c r="T295" s="49" t="n">
        <v>373247.737</v>
      </c>
      <c r="U295" s="49" t="n">
        <v>317260.57645</v>
      </c>
      <c r="V295" s="49" t="n">
        <v>-31163.99005</v>
      </c>
      <c r="W295" s="49" t="n">
        <v>-21814.793035</v>
      </c>
      <c r="X295" s="50" t="n">
        <v>0.942</v>
      </c>
      <c r="Y295" s="51" t="n">
        <v>59427</v>
      </c>
      <c r="Z295" s="47" t="n">
        <v>351599.368254</v>
      </c>
      <c r="AA295" s="47" t="n">
        <v>354011.037572361</v>
      </c>
      <c r="AB295" s="47" t="n">
        <v>5957.07401639592</v>
      </c>
      <c r="AC295" s="47" t="n">
        <v>2306.42908256374</v>
      </c>
      <c r="AD295" s="47" t="n">
        <v>137064161</v>
      </c>
      <c r="AE295" s="47" t="n">
        <v>0</v>
      </c>
      <c r="AF295" s="20" t="s">
        <v>698</v>
      </c>
      <c r="AG295" s="0" t="b">
        <f aca="false">EXACT(B295,AF295)</f>
        <v>1</v>
      </c>
    </row>
    <row r="296" customFormat="false" ht="12.75" hidden="false" customHeight="false" outlineLevel="0" collapsed="false">
      <c r="A296" s="0" t="s">
        <v>699</v>
      </c>
      <c r="B296" s="20" t="s">
        <v>700</v>
      </c>
      <c r="C296" s="31" t="n">
        <v>156015.695</v>
      </c>
      <c r="D296" s="31" t="n">
        <v>16035</v>
      </c>
      <c r="E296" s="47" t="n">
        <v>172050.695</v>
      </c>
      <c r="F296" s="48" t="n">
        <v>83896</v>
      </c>
      <c r="G296" s="48" t="n">
        <v>44244</v>
      </c>
      <c r="H296" s="48" t="n">
        <v>115046</v>
      </c>
      <c r="I296" s="48" t="n">
        <v>0</v>
      </c>
      <c r="J296" s="48" t="n">
        <v>6301</v>
      </c>
      <c r="K296" s="49" t="n">
        <v>112190</v>
      </c>
      <c r="L296" s="49" t="n">
        <v>19414</v>
      </c>
      <c r="M296" s="49" t="n">
        <v>16035</v>
      </c>
      <c r="N296" s="49" t="n">
        <v>3194</v>
      </c>
      <c r="O296" s="49" t="n">
        <v>116246.2976</v>
      </c>
      <c r="P296" s="49" t="n">
        <v>140752.35</v>
      </c>
      <c r="Q296" s="49" t="n">
        <v>-114578.3</v>
      </c>
      <c r="R296" s="49" t="n">
        <v>10329.37</v>
      </c>
      <c r="S296" s="49" t="n">
        <v>152749.7176</v>
      </c>
      <c r="T296" s="49" t="n">
        <v>172050.695</v>
      </c>
      <c r="U296" s="49" t="n">
        <v>146243.09075</v>
      </c>
      <c r="V296" s="49" t="n">
        <v>6506.62685</v>
      </c>
      <c r="W296" s="49" t="n">
        <v>4554.638795</v>
      </c>
      <c r="X296" s="50" t="n">
        <v>1.026</v>
      </c>
      <c r="Y296" s="51" t="n">
        <v>39501</v>
      </c>
      <c r="Z296" s="47" t="n">
        <v>176524.01307</v>
      </c>
      <c r="AA296" s="47" t="n">
        <v>177734.816002863</v>
      </c>
      <c r="AB296" s="47" t="n">
        <v>4499.50168357417</v>
      </c>
      <c r="AC296" s="47" t="n">
        <v>848.856749741989</v>
      </c>
      <c r="AD296" s="47" t="n">
        <v>33530690</v>
      </c>
      <c r="AE296" s="47" t="n">
        <v>0</v>
      </c>
      <c r="AF296" s="20" t="s">
        <v>700</v>
      </c>
      <c r="AG296" s="0" t="b">
        <f aca="false">EXACT(B296,AF296)</f>
        <v>1</v>
      </c>
    </row>
    <row r="297" customFormat="false" ht="12.75" hidden="false" customHeight="false" outlineLevel="0" collapsed="false">
      <c r="A297" s="0" t="s">
        <v>701</v>
      </c>
      <c r="B297" s="20" t="s">
        <v>702</v>
      </c>
      <c r="C297" s="31" t="n">
        <v>54271.68</v>
      </c>
      <c r="D297" s="31" t="n">
        <v>7540</v>
      </c>
      <c r="E297" s="47" t="n">
        <v>61811.68</v>
      </c>
      <c r="F297" s="48" t="n">
        <v>47094</v>
      </c>
      <c r="G297" s="48" t="n">
        <v>1848</v>
      </c>
      <c r="H297" s="48" t="n">
        <v>2560</v>
      </c>
      <c r="I297" s="48" t="n">
        <v>0</v>
      </c>
      <c r="J297" s="48" t="n">
        <v>3645</v>
      </c>
      <c r="K297" s="49" t="n">
        <v>110</v>
      </c>
      <c r="L297" s="49" t="n">
        <v>25255</v>
      </c>
      <c r="M297" s="49" t="n">
        <v>7540</v>
      </c>
      <c r="N297" s="49" t="n">
        <v>0</v>
      </c>
      <c r="O297" s="49" t="n">
        <v>65253.4464</v>
      </c>
      <c r="P297" s="49" t="n">
        <v>6845.05</v>
      </c>
      <c r="Q297" s="49" t="n">
        <v>-21560.25</v>
      </c>
      <c r="R297" s="49" t="n">
        <v>2115.65</v>
      </c>
      <c r="S297" s="49" t="n">
        <v>52653.8964</v>
      </c>
      <c r="T297" s="49" t="n">
        <v>61811.68</v>
      </c>
      <c r="U297" s="49" t="n">
        <v>52539.928</v>
      </c>
      <c r="V297" s="49" t="n">
        <v>113.968400000005</v>
      </c>
      <c r="W297" s="49" t="n">
        <v>79.7778800000036</v>
      </c>
      <c r="X297" s="50" t="n">
        <v>1.001</v>
      </c>
      <c r="Y297" s="51" t="n">
        <v>21383</v>
      </c>
      <c r="Z297" s="47" t="n">
        <v>61873.49168</v>
      </c>
      <c r="AA297" s="47" t="n">
        <v>62297.890626578</v>
      </c>
      <c r="AB297" s="47" t="n">
        <v>2913.43079205808</v>
      </c>
      <c r="AC297" s="47" t="n">
        <v>-737.214141774096</v>
      </c>
      <c r="AD297" s="47" t="n">
        <v>0</v>
      </c>
      <c r="AE297" s="47" t="n">
        <v>15763850</v>
      </c>
      <c r="AF297" s="20" t="s">
        <v>702</v>
      </c>
      <c r="AG297" s="0" t="b">
        <f aca="false">EXACT(B297,AF297)</f>
        <v>1</v>
      </c>
    </row>
    <row r="298" customFormat="false" ht="12.75" hidden="false" customHeight="false" outlineLevel="0" collapsed="false">
      <c r="A298" s="0" t="s">
        <v>703</v>
      </c>
      <c r="B298" s="20" t="s">
        <v>704</v>
      </c>
      <c r="C298" s="31" t="n">
        <v>44849.505</v>
      </c>
      <c r="D298" s="31" t="n">
        <v>7351</v>
      </c>
      <c r="E298" s="47" t="n">
        <v>52200.505</v>
      </c>
      <c r="F298" s="48" t="n">
        <v>26684</v>
      </c>
      <c r="G298" s="48" t="n">
        <v>6950</v>
      </c>
      <c r="H298" s="48" t="n">
        <v>362</v>
      </c>
      <c r="I298" s="48" t="n">
        <v>0</v>
      </c>
      <c r="J298" s="48" t="n">
        <v>1969</v>
      </c>
      <c r="K298" s="49" t="n">
        <v>73</v>
      </c>
      <c r="L298" s="49" t="n">
        <v>12615</v>
      </c>
      <c r="M298" s="49" t="n">
        <v>7351</v>
      </c>
      <c r="N298" s="49" t="n">
        <v>4</v>
      </c>
      <c r="O298" s="49" t="n">
        <v>36973.3504</v>
      </c>
      <c r="P298" s="49" t="n">
        <v>7888.85</v>
      </c>
      <c r="Q298" s="49" t="n">
        <v>-10788.2</v>
      </c>
      <c r="R298" s="49" t="n">
        <v>4103.8</v>
      </c>
      <c r="S298" s="49" t="n">
        <v>38177.8004</v>
      </c>
      <c r="T298" s="49" t="n">
        <v>52200.505</v>
      </c>
      <c r="U298" s="49" t="n">
        <v>44370.42925</v>
      </c>
      <c r="V298" s="49" t="n">
        <v>-6192.62885</v>
      </c>
      <c r="W298" s="49" t="n">
        <v>-4334.840195</v>
      </c>
      <c r="X298" s="50" t="n">
        <v>0.917</v>
      </c>
      <c r="Y298" s="51" t="n">
        <v>13595</v>
      </c>
      <c r="Z298" s="47" t="n">
        <v>47867.863085</v>
      </c>
      <c r="AA298" s="47" t="n">
        <v>48196.1954631577</v>
      </c>
      <c r="AB298" s="47" t="n">
        <v>3545.14126246103</v>
      </c>
      <c r="AC298" s="47" t="n">
        <v>-105.503671371151</v>
      </c>
      <c r="AD298" s="47" t="n">
        <v>0</v>
      </c>
      <c r="AE298" s="47" t="n">
        <v>1434322</v>
      </c>
      <c r="AF298" s="20" t="s">
        <v>704</v>
      </c>
      <c r="AG298" s="0" t="b">
        <f aca="false">EXACT(B298,AF298)</f>
        <v>1</v>
      </c>
    </row>
    <row r="299" customFormat="false" ht="12.75" hidden="false" customHeight="false" outlineLevel="0" collapsed="false">
      <c r="A299" s="0" t="s">
        <v>705</v>
      </c>
      <c r="B299" s="20" t="s">
        <v>706</v>
      </c>
      <c r="C299" s="31" t="n">
        <v>14961.985</v>
      </c>
      <c r="D299" s="31" t="n">
        <v>2326</v>
      </c>
      <c r="E299" s="47" t="n">
        <v>17287.985</v>
      </c>
      <c r="F299" s="48" t="n">
        <v>14061</v>
      </c>
      <c r="G299" s="48" t="n">
        <v>364</v>
      </c>
      <c r="H299" s="48" t="n">
        <v>1078</v>
      </c>
      <c r="I299" s="48" t="n">
        <v>0</v>
      </c>
      <c r="J299" s="48" t="n">
        <v>1477</v>
      </c>
      <c r="K299" s="49" t="n">
        <v>644</v>
      </c>
      <c r="L299" s="49" t="n">
        <v>9032</v>
      </c>
      <c r="M299" s="49" t="n">
        <v>2326</v>
      </c>
      <c r="N299" s="49" t="n">
        <v>0</v>
      </c>
      <c r="O299" s="49" t="n">
        <v>19482.9216</v>
      </c>
      <c r="P299" s="49" t="n">
        <v>2481.15</v>
      </c>
      <c r="Q299" s="49" t="n">
        <v>-8224.6</v>
      </c>
      <c r="R299" s="49" t="n">
        <v>441.66</v>
      </c>
      <c r="S299" s="49" t="n">
        <v>14181.1316</v>
      </c>
      <c r="T299" s="49" t="n">
        <v>17287.985</v>
      </c>
      <c r="U299" s="49" t="n">
        <v>14694.78725</v>
      </c>
      <c r="V299" s="49" t="n">
        <v>-513.655650000001</v>
      </c>
      <c r="W299" s="49" t="n">
        <v>-359.558955</v>
      </c>
      <c r="X299" s="50" t="n">
        <v>0.979</v>
      </c>
      <c r="Y299" s="51" t="n">
        <v>3626</v>
      </c>
      <c r="Z299" s="47" t="n">
        <v>16924.937315</v>
      </c>
      <c r="AA299" s="47" t="n">
        <v>17041.0278308631</v>
      </c>
      <c r="AB299" s="47" t="n">
        <v>4699.67673217406</v>
      </c>
      <c r="AC299" s="47" t="n">
        <v>1049.03179834188</v>
      </c>
      <c r="AD299" s="47" t="n">
        <v>3803789</v>
      </c>
      <c r="AE299" s="47" t="n">
        <v>0</v>
      </c>
      <c r="AF299" s="20" t="s">
        <v>706</v>
      </c>
      <c r="AG299" s="0" t="b">
        <f aca="false">EXACT(B299,AF299)</f>
        <v>1</v>
      </c>
    </row>
    <row r="300" customFormat="false" ht="12.75" hidden="false" customHeight="false" outlineLevel="0" collapsed="false">
      <c r="A300" s="0" t="s">
        <v>707</v>
      </c>
      <c r="B300" s="20" t="s">
        <v>708</v>
      </c>
      <c r="C300" s="31" t="n">
        <v>31838.036</v>
      </c>
      <c r="D300" s="31" t="n">
        <v>7193</v>
      </c>
      <c r="E300" s="47" t="n">
        <v>39031.036</v>
      </c>
      <c r="F300" s="48" t="n">
        <v>20038</v>
      </c>
      <c r="G300" s="48" t="n">
        <v>506</v>
      </c>
      <c r="H300" s="48" t="n">
        <v>320</v>
      </c>
      <c r="I300" s="48" t="n">
        <v>1764</v>
      </c>
      <c r="J300" s="48" t="n">
        <v>0</v>
      </c>
      <c r="K300" s="49" t="n">
        <v>0</v>
      </c>
      <c r="L300" s="49" t="n">
        <v>16093</v>
      </c>
      <c r="M300" s="49" t="n">
        <v>7193</v>
      </c>
      <c r="N300" s="49" t="n">
        <v>740</v>
      </c>
      <c r="O300" s="49" t="n">
        <v>27764.6528</v>
      </c>
      <c r="P300" s="49" t="n">
        <v>2201.5</v>
      </c>
      <c r="Q300" s="49" t="n">
        <v>-14308.05</v>
      </c>
      <c r="R300" s="49" t="n">
        <v>3378.24</v>
      </c>
      <c r="S300" s="49" t="n">
        <v>19036.3428</v>
      </c>
      <c r="T300" s="49" t="n">
        <v>39031.036</v>
      </c>
      <c r="U300" s="49" t="n">
        <v>33176.3806</v>
      </c>
      <c r="V300" s="49" t="n">
        <v>-14140.0378</v>
      </c>
      <c r="W300" s="49" t="n">
        <v>-9898.02646</v>
      </c>
      <c r="X300" s="50" t="n">
        <v>0.746</v>
      </c>
      <c r="Y300" s="51" t="n">
        <v>4823</v>
      </c>
      <c r="Z300" s="47" t="n">
        <v>29117.152856</v>
      </c>
      <c r="AA300" s="47" t="n">
        <v>29316.8714861259</v>
      </c>
      <c r="AB300" s="47" t="n">
        <v>6078.55514951813</v>
      </c>
      <c r="AC300" s="47" t="n">
        <v>2427.91021568595</v>
      </c>
      <c r="AD300" s="47" t="n">
        <v>11709811</v>
      </c>
      <c r="AE300" s="47" t="n">
        <v>0</v>
      </c>
      <c r="AF300" s="20" t="s">
        <v>708</v>
      </c>
      <c r="AG300" s="0" t="b">
        <f aca="false">EXACT(B300,AF300)</f>
        <v>1</v>
      </c>
    </row>
  </sheetData>
  <mergeCells count="5">
    <mergeCell ref="F1:N1"/>
    <mergeCell ref="O1:S1"/>
    <mergeCell ref="H2:J2"/>
    <mergeCell ref="I3:J3"/>
    <mergeCell ref="I4:J4"/>
  </mergeCells>
  <printOptions headings="true" gridLines="false" gridLinesSet="true" horizontalCentered="false" verticalCentered="false"/>
  <pageMargins left="0.709722222222222" right="0.2" top="1" bottom="1" header="0.511811023622047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  &amp;A&amp;RSida &amp;P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3:01:05Z</dcterms:created>
  <dc:creator>scbalfp</dc:creator>
  <dc:description/>
  <dc:language>en-US</dc:language>
  <cp:lastModifiedBy>scbosto</cp:lastModifiedBy>
  <cp:lastPrinted>2011-03-01T13:30:30Z</cp:lastPrinted>
  <dcterms:modified xsi:type="dcterms:W3CDTF">2011-03-01T13:30:48Z</dcterms:modified>
  <cp:revision>0</cp:revision>
  <dc:subject/>
  <dc:title/>
</cp:coreProperties>
</file>