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July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juli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58187631132"/>
          <c:w val="0.864500265816055"/>
          <c:h val="0.73144170246777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4</c:v>
                </c:pt>
                <c:pt idx="1">
                  <c:v>108.7</c:v>
                </c:pt>
                <c:pt idx="2">
                  <c:v>107.7</c:v>
                </c:pt>
                <c:pt idx="3">
                  <c:v>108.6</c:v>
                </c:pt>
                <c:pt idx="4">
                  <c:v>110.2</c:v>
                </c:pt>
                <c:pt idx="5">
                  <c:v>107.9</c:v>
                </c:pt>
                <c:pt idx="6">
                  <c:v>107.9</c:v>
                </c:pt>
                <c:pt idx="7">
                  <c:v>106.5</c:v>
                </c:pt>
                <c:pt idx="8">
                  <c:v>108.5</c:v>
                </c:pt>
                <c:pt idx="9">
                  <c:v>107.8</c:v>
                </c:pt>
                <c:pt idx="10">
                  <c:v>106.8</c:v>
                </c:pt>
                <c:pt idx="11">
                  <c:v>107.3</c:v>
                </c:pt>
                <c:pt idx="12">
                  <c:v>105.6</c:v>
                </c:pt>
                <c:pt idx="13">
                  <c:v>108.3</c:v>
                </c:pt>
                <c:pt idx="14">
                  <c:v>107.4</c:v>
                </c:pt>
                <c:pt idx="15">
                  <c:v>112.4</c:v>
                </c:pt>
                <c:pt idx="16">
                  <c:v>108.3</c:v>
                </c:pt>
                <c:pt idx="17">
                  <c:v>110.8</c:v>
                </c:pt>
                <c:pt idx="18">
                  <c:v>110.5</c:v>
                </c:pt>
                <c:pt idx="19">
                  <c:v>108.3</c:v>
                </c:pt>
                <c:pt idx="20">
                  <c:v>105.6</c:v>
                </c:pt>
                <c:pt idx="21">
                  <c:v>108</c:v>
                </c:pt>
                <c:pt idx="22">
                  <c:v>106</c:v>
                </c:pt>
                <c:pt idx="23">
                  <c:v>104.7</c:v>
                </c:pt>
                <c:pt idx="24">
                  <c:v>101.8</c:v>
                </c:pt>
                <c:pt idx="25">
                  <c:v>98.5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2</c:v>
                </c:pt>
                <c:pt idx="31">
                  <c:v>86.6</c:v>
                </c:pt>
                <c:pt idx="32">
                  <c:v>88.7</c:v>
                </c:pt>
                <c:pt idx="33">
                  <c:v>82</c:v>
                </c:pt>
                <c:pt idx="34">
                  <c:v>82.8</c:v>
                </c:pt>
                <c:pt idx="35">
                  <c:v>85.1</c:v>
                </c:pt>
                <c:pt idx="36">
                  <c:v>88.9</c:v>
                </c:pt>
                <c:pt idx="37">
                  <c:v>88.7</c:v>
                </c:pt>
                <c:pt idx="38">
                  <c:v>88.4</c:v>
                </c:pt>
                <c:pt idx="39">
                  <c:v>84.4</c:v>
                </c:pt>
                <c:pt idx="40">
                  <c:v>90.2</c:v>
                </c:pt>
                <c:pt idx="41">
                  <c:v>91.8</c:v>
                </c:pt>
                <c:pt idx="42">
                  <c:v>95.6</c:v>
                </c:pt>
                <c:pt idx="43">
                  <c:v>99.3</c:v>
                </c:pt>
                <c:pt idx="44">
                  <c:v>100.9</c:v>
                </c:pt>
                <c:pt idx="45">
                  <c:v>103.7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5</c:v>
                </c:pt>
                <c:pt idx="51">
                  <c:v>107.3</c:v>
                </c:pt>
                <c:pt idx="52">
                  <c:v>107.6</c:v>
                </c:pt>
                <c:pt idx="53">
                  <c:v>109.2</c:v>
                </c:pt>
                <c:pt idx="54">
                  <c:v>108.1</c:v>
                </c:pt>
                <c:pt idx="55">
                  <c:v>109.7</c:v>
                </c:pt>
                <c:pt idx="56">
                  <c:v>113.2</c:v>
                </c:pt>
                <c:pt idx="57">
                  <c:v>111.1</c:v>
                </c:pt>
                <c:pt idx="58">
                  <c:v>111.4</c:v>
                </c:pt>
                <c:pt idx="59">
                  <c:v>111.6</c:v>
                </c:pt>
                <c:pt idx="60">
                  <c:v>111.2</c:v>
                </c:pt>
                <c:pt idx="61">
                  <c:v>109.9</c:v>
                </c:pt>
                <c:pt idx="62">
                  <c:v>106.7</c:v>
                </c:pt>
                <c:pt idx="63">
                  <c:v>105.5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4</c:v>
                </c:pt>
                <c:pt idx="68">
                  <c:v>93.4</c:v>
                </c:pt>
                <c:pt idx="69">
                  <c:v>94.3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6</c:v>
                </c:pt>
                <c:pt idx="76">
                  <c:v>100.5</c:v>
                </c:pt>
                <c:pt idx="77">
                  <c:v>100.5</c:v>
                </c:pt>
                <c:pt idx="78">
                  <c:v>100.7</c:v>
                </c:pt>
                <c:pt idx="79">
                  <c:v>101.5</c:v>
                </c:pt>
                <c:pt idx="80">
                  <c:v>99.8</c:v>
                </c:pt>
                <c:pt idx="81">
                  <c:v>99.3</c:v>
                </c:pt>
                <c:pt idx="82">
                  <c:v>97.1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8</c:v>
                </c:pt>
                <c:pt idx="87">
                  <c:v>100.8</c:v>
                </c:pt>
                <c:pt idx="88">
                  <c:v>99.6</c:v>
                </c:pt>
                <c:pt idx="89">
                  <c:v>100</c:v>
                </c:pt>
                <c:pt idx="90">
                  <c:v>102.8</c:v>
                </c:pt>
                <c:pt idx="91">
                  <c:v>102.2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7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7</c:v>
                </c:pt>
                <c:pt idx="102">
                  <c:v>104.7</c:v>
                </c:pt>
                <c:pt idx="103">
                  <c:v>102.4</c:v>
                </c:pt>
                <c:pt idx="104">
                  <c:v>105.4</c:v>
                </c:pt>
                <c:pt idx="105">
                  <c:v>101.7</c:v>
                </c:pt>
                <c:pt idx="106">
                  <c:v>100.5</c:v>
                </c:pt>
                <c:pt idx="107">
                  <c:v>102</c:v>
                </c:pt>
                <c:pt idx="108">
                  <c:v>101.8</c:v>
                </c:pt>
                <c:pt idx="109">
                  <c:v>101.2</c:v>
                </c:pt>
                <c:pt idx="110">
                  <c:v>101.9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8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8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9</c:v>
                </c:pt>
                <c:pt idx="131">
                  <c:v>103.1</c:v>
                </c:pt>
                <c:pt idx="132">
                  <c:v>103.7</c:v>
                </c:pt>
                <c:pt idx="133">
                  <c:v>103.9</c:v>
                </c:pt>
                <c:pt idx="134">
                  <c:v>104.2</c:v>
                </c:pt>
                <c:pt idx="135">
                  <c:v>104.3</c:v>
                </c:pt>
                <c:pt idx="136">
                  <c:v>107.5</c:v>
                </c:pt>
                <c:pt idx="137">
                  <c:v>105.1</c:v>
                </c:pt>
                <c:pt idx="138">
                  <c:v>104.4</c:v>
                </c:pt>
                <c:pt idx="139">
                  <c:v>103.9</c:v>
                </c:pt>
                <c:pt idx="140">
                  <c:v>103.8</c:v>
                </c:pt>
                <c:pt idx="141">
                  <c:v>105.8</c:v>
                </c:pt>
                <c:pt idx="142">
                  <c:v>106.8</c:v>
                </c:pt>
                <c:pt idx="143">
                  <c:v>106.4</c:v>
                </c:pt>
                <c:pt idx="144">
                  <c:v>106.2</c:v>
                </c:pt>
                <c:pt idx="145">
                  <c:v>105</c:v>
                </c:pt>
                <c:pt idx="146">
                  <c:v>103.3</c:v>
                </c:pt>
                <c:pt idx="147">
                  <c:v>103.7</c:v>
                </c:pt>
                <c:pt idx="148">
                  <c:v>103.2</c:v>
                </c:pt>
                <c:pt idx="149">
                  <c:v>102.2</c:v>
                </c:pt>
                <c:pt idx="150">
                  <c:v>102.5</c:v>
                </c:pt>
                <c:pt idx="151">
                  <c:v>104.4</c:v>
                </c:pt>
                <c:pt idx="152">
                  <c:v>105.4</c:v>
                </c:pt>
                <c:pt idx="153">
                  <c:v>101.6</c:v>
                </c:pt>
                <c:pt idx="154">
                  <c:v>101.2</c:v>
                </c:pt>
                <c:pt idx="155">
                  <c:v>98.8</c:v>
                </c:pt>
                <c:pt idx="156">
                  <c:v>97.6</c:v>
                </c:pt>
                <c:pt idx="157">
                  <c:v>97.6</c:v>
                </c:pt>
                <c:pt idx="158">
                  <c:v>100</c:v>
                </c:pt>
                <c:pt idx="159">
                  <c:v>100.6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2</c:v>
                </c:pt>
                <c:pt idx="164">
                  <c:v>95.9</c:v>
                </c:pt>
                <c:pt idx="165">
                  <c:v>98</c:v>
                </c:pt>
                <c:pt idx="166">
                  <c:v>98</c:v>
                </c:pt>
                <c:pt idx="167">
                  <c:v>97.9</c:v>
                </c:pt>
                <c:pt idx="168">
                  <c:v>97.8</c:v>
                </c:pt>
                <c:pt idx="169">
                  <c:v>101</c:v>
                </c:pt>
                <c:pt idx="170">
                  <c:v>96</c:v>
                </c:pt>
                <c:pt idx="171">
                  <c:v>84.6</c:v>
                </c:pt>
                <c:pt idx="172">
                  <c:v>86.1</c:v>
                </c:pt>
                <c:pt idx="173">
                  <c:v>90.6</c:v>
                </c:pt>
                <c:pt idx="174">
                  <c:v>92.2</c:v>
                </c:pt>
                <c:pt idx="175">
                  <c:v>92.5</c:v>
                </c:pt>
                <c:pt idx="176">
                  <c:v>95.2</c:v>
                </c:pt>
                <c:pt idx="177">
                  <c:v>97.2</c:v>
                </c:pt>
                <c:pt idx="178">
                  <c:v>95.8</c:v>
                </c:pt>
                <c:pt idx="179">
                  <c:v>97.5</c:v>
                </c:pt>
                <c:pt idx="180">
                  <c:v>99.8</c:v>
                </c:pt>
                <c:pt idx="181">
                  <c:v>101.3</c:v>
                </c:pt>
                <c:pt idx="182">
                  <c:v>102.1</c:v>
                </c:pt>
                <c:pt idx="183">
                  <c:v>104.6</c:v>
                </c:pt>
                <c:pt idx="184">
                  <c:v>109.2</c:v>
                </c:pt>
                <c:pt idx="185">
                  <c:v>106.9</c:v>
                </c:pt>
                <c:pt idx="186">
                  <c:v>107.7</c:v>
                </c:pt>
                <c:pt idx="187">
                  <c:v>108.2</c:v>
                </c:pt>
                <c:pt idx="188">
                  <c:v>108.6</c:v>
                </c:pt>
                <c:pt idx="189">
                  <c:v>106.8</c:v>
                </c:pt>
                <c:pt idx="190">
                  <c:v>103.6</c:v>
                </c:pt>
                <c:pt idx="191">
                  <c:v>102.5</c:v>
                </c:pt>
                <c:pt idx="192">
                  <c:v>96.8</c:v>
                </c:pt>
                <c:pt idx="193">
                  <c:v>95.3</c:v>
                </c:pt>
                <c:pt idx="194">
                  <c:v>85.6</c:v>
                </c:pt>
                <c:pt idx="195">
                  <c:v>84</c:v>
                </c:pt>
                <c:pt idx="196">
                  <c:v>79.5</c:v>
                </c:pt>
                <c:pt idx="197">
                  <c:v>76.4</c:v>
                </c:pt>
                <c:pt idx="198">
                  <c:v>69.9</c:v>
                </c:pt>
                <c:pt idx="199">
                  <c:v>70.4</c:v>
                </c:pt>
                <c:pt idx="200">
                  <c:v>65.1</c:v>
                </c:pt>
                <c:pt idx="201">
                  <c:v>63.5</c:v>
                </c:pt>
                <c:pt idx="202">
                  <c:v>66.9</c:v>
                </c:pt>
                <c:pt idx="203">
                  <c:v>65.2</c:v>
                </c:pt>
                <c:pt idx="204">
                  <c:v>65</c:v>
                </c:pt>
                <c:pt idx="205">
                  <c:v>67.4</c:v>
                </c:pt>
                <c:pt idx="206">
                  <c:v>69.2</c:v>
                </c:pt>
                <c:pt idx="207">
                  <c:v>69.8</c:v>
                </c:pt>
                <c:pt idx="208">
                  <c:v>72.9</c:v>
                </c:pt>
                <c:pt idx="209">
                  <c:v>74.2</c:v>
                </c:pt>
                <c:pt idx="210">
                  <c:v>74</c:v>
                </c:pt>
                <c:pt idx="211">
                  <c:v>72.3</c:v>
                </c:pt>
                <c:pt idx="212">
                  <c:v>71.5</c:v>
                </c:pt>
                <c:pt idx="213">
                  <c:v>72.6</c:v>
                </c:pt>
                <c:pt idx="214">
                  <c:v>75.1</c:v>
                </c:pt>
                <c:pt idx="215">
                  <c:v>76</c:v>
                </c:pt>
                <c:pt idx="216">
                  <c:v>83.1</c:v>
                </c:pt>
                <c:pt idx="217">
                  <c:v>83.5</c:v>
                </c:pt>
                <c:pt idx="218">
                  <c:v>87.8</c:v>
                </c:pt>
                <c:pt idx="219">
                  <c:v>89.1</c:v>
                </c:pt>
                <c:pt idx="220">
                  <c:v>91.6</c:v>
                </c:pt>
                <c:pt idx="221">
                  <c:v>93.7</c:v>
                </c:pt>
                <c:pt idx="22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41531"/>
        <c:axId val="84707276"/>
      </c:lineChart>
      <c:catAx>
        <c:axId val="490415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4707276"/>
        <c:crossesAt val="100"/>
        <c:auto val="1"/>
        <c:lblAlgn val="ctr"/>
        <c:lblOffset val="100"/>
        <c:noMultiLvlLbl val="0"/>
      </c:catAx>
      <c:valAx>
        <c:axId val="8470727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90415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716006884682"/>
          <c:w val="0.874867091972355"/>
          <c:h val="0.736863420066822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7</c:v>
                </c:pt>
                <c:pt idx="3">
                  <c:v>106.5</c:v>
                </c:pt>
                <c:pt idx="4">
                  <c:v>107.8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1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7</c:v>
                </c:pt>
                <c:pt idx="14">
                  <c:v>110.8</c:v>
                </c:pt>
                <c:pt idx="15">
                  <c:v>113.4</c:v>
                </c:pt>
                <c:pt idx="16">
                  <c:v>113</c:v>
                </c:pt>
                <c:pt idx="17">
                  <c:v>112.7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6</c:v>
                </c:pt>
                <c:pt idx="22">
                  <c:v>108</c:v>
                </c:pt>
                <c:pt idx="23">
                  <c:v>105.6</c:v>
                </c:pt>
                <c:pt idx="24">
                  <c:v>102.1</c:v>
                </c:pt>
                <c:pt idx="25">
                  <c:v>95.8</c:v>
                </c:pt>
                <c:pt idx="26">
                  <c:v>98</c:v>
                </c:pt>
                <c:pt idx="27">
                  <c:v>94.9</c:v>
                </c:pt>
                <c:pt idx="28">
                  <c:v>92.6</c:v>
                </c:pt>
                <c:pt idx="29">
                  <c:v>87.7</c:v>
                </c:pt>
                <c:pt idx="30">
                  <c:v>84.2</c:v>
                </c:pt>
                <c:pt idx="31">
                  <c:v>82.6</c:v>
                </c:pt>
                <c:pt idx="32">
                  <c:v>84.1</c:v>
                </c:pt>
                <c:pt idx="33">
                  <c:v>79.5</c:v>
                </c:pt>
                <c:pt idx="34">
                  <c:v>79.9</c:v>
                </c:pt>
                <c:pt idx="35">
                  <c:v>79.7</c:v>
                </c:pt>
                <c:pt idx="36">
                  <c:v>80.3</c:v>
                </c:pt>
                <c:pt idx="37">
                  <c:v>82.3</c:v>
                </c:pt>
                <c:pt idx="38">
                  <c:v>81.7</c:v>
                </c:pt>
                <c:pt idx="39">
                  <c:v>77.6</c:v>
                </c:pt>
                <c:pt idx="40">
                  <c:v>84</c:v>
                </c:pt>
                <c:pt idx="41">
                  <c:v>87.7</c:v>
                </c:pt>
                <c:pt idx="42">
                  <c:v>90</c:v>
                </c:pt>
                <c:pt idx="43">
                  <c:v>95.9</c:v>
                </c:pt>
                <c:pt idx="44">
                  <c:v>97.3</c:v>
                </c:pt>
                <c:pt idx="45">
                  <c:v>101.9</c:v>
                </c:pt>
                <c:pt idx="46">
                  <c:v>106.5</c:v>
                </c:pt>
                <c:pt idx="47">
                  <c:v>106</c:v>
                </c:pt>
                <c:pt idx="48">
                  <c:v>104.4</c:v>
                </c:pt>
                <c:pt idx="49">
                  <c:v>110.3</c:v>
                </c:pt>
                <c:pt idx="50">
                  <c:v>112.3</c:v>
                </c:pt>
                <c:pt idx="51">
                  <c:v>114.8</c:v>
                </c:pt>
                <c:pt idx="52">
                  <c:v>112.6</c:v>
                </c:pt>
                <c:pt idx="53">
                  <c:v>116.7</c:v>
                </c:pt>
                <c:pt idx="54">
                  <c:v>117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6</c:v>
                </c:pt>
                <c:pt idx="59">
                  <c:v>119.4</c:v>
                </c:pt>
                <c:pt idx="60">
                  <c:v>119.2</c:v>
                </c:pt>
                <c:pt idx="61">
                  <c:v>117.4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.1</c:v>
                </c:pt>
                <c:pt idx="67">
                  <c:v>98.7</c:v>
                </c:pt>
                <c:pt idx="68">
                  <c:v>91.1</c:v>
                </c:pt>
                <c:pt idx="69">
                  <c:v>92.9</c:v>
                </c:pt>
                <c:pt idx="70">
                  <c:v>92.7</c:v>
                </c:pt>
                <c:pt idx="71">
                  <c:v>92.8</c:v>
                </c:pt>
                <c:pt idx="72">
                  <c:v>93.9</c:v>
                </c:pt>
                <c:pt idx="73">
                  <c:v>92.7</c:v>
                </c:pt>
                <c:pt idx="74">
                  <c:v>95.1</c:v>
                </c:pt>
                <c:pt idx="75">
                  <c:v>97.8</c:v>
                </c:pt>
                <c:pt idx="76">
                  <c:v>99.3</c:v>
                </c:pt>
                <c:pt idx="77">
                  <c:v>95.5</c:v>
                </c:pt>
                <c:pt idx="78">
                  <c:v>96.1</c:v>
                </c:pt>
                <c:pt idx="79">
                  <c:v>96.2</c:v>
                </c:pt>
                <c:pt idx="80">
                  <c:v>95.4</c:v>
                </c:pt>
                <c:pt idx="81">
                  <c:v>93.3</c:v>
                </c:pt>
                <c:pt idx="82">
                  <c:v>90.9</c:v>
                </c:pt>
                <c:pt idx="83">
                  <c:v>87.8</c:v>
                </c:pt>
                <c:pt idx="84">
                  <c:v>90.1</c:v>
                </c:pt>
                <c:pt idx="85">
                  <c:v>94</c:v>
                </c:pt>
                <c:pt idx="86">
                  <c:v>98</c:v>
                </c:pt>
                <c:pt idx="87">
                  <c:v>98.2</c:v>
                </c:pt>
                <c:pt idx="88">
                  <c:v>97.1</c:v>
                </c:pt>
                <c:pt idx="89">
                  <c:v>98.1</c:v>
                </c:pt>
                <c:pt idx="90">
                  <c:v>99.9</c:v>
                </c:pt>
                <c:pt idx="91">
                  <c:v>100.4</c:v>
                </c:pt>
                <c:pt idx="92">
                  <c:v>102</c:v>
                </c:pt>
                <c:pt idx="93">
                  <c:v>104</c:v>
                </c:pt>
                <c:pt idx="94">
                  <c:v>105.8</c:v>
                </c:pt>
                <c:pt idx="95">
                  <c:v>105.5</c:v>
                </c:pt>
                <c:pt idx="96">
                  <c:v>107.2</c:v>
                </c:pt>
                <c:pt idx="97">
                  <c:v>106.6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.1</c:v>
                </c:pt>
                <c:pt idx="108">
                  <c:v>101.1</c:v>
                </c:pt>
                <c:pt idx="109">
                  <c:v>99.9</c:v>
                </c:pt>
                <c:pt idx="110">
                  <c:v>98</c:v>
                </c:pt>
                <c:pt idx="111">
                  <c:v>95.6</c:v>
                </c:pt>
                <c:pt idx="112">
                  <c:v>95.5</c:v>
                </c:pt>
                <c:pt idx="113">
                  <c:v>96.5</c:v>
                </c:pt>
                <c:pt idx="114">
                  <c:v>95.8</c:v>
                </c:pt>
                <c:pt idx="115">
                  <c:v>95.8</c:v>
                </c:pt>
                <c:pt idx="116">
                  <c:v>92.9</c:v>
                </c:pt>
                <c:pt idx="117">
                  <c:v>92.6</c:v>
                </c:pt>
                <c:pt idx="118">
                  <c:v>88.3</c:v>
                </c:pt>
                <c:pt idx="119">
                  <c:v>92.3</c:v>
                </c:pt>
                <c:pt idx="120">
                  <c:v>94.4</c:v>
                </c:pt>
                <c:pt idx="121">
                  <c:v>92.6</c:v>
                </c:pt>
                <c:pt idx="122">
                  <c:v>95</c:v>
                </c:pt>
                <c:pt idx="123">
                  <c:v>95.3</c:v>
                </c:pt>
                <c:pt idx="124">
                  <c:v>94.2</c:v>
                </c:pt>
                <c:pt idx="125">
                  <c:v>96</c:v>
                </c:pt>
                <c:pt idx="126">
                  <c:v>94.4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3</c:v>
                </c:pt>
                <c:pt idx="131">
                  <c:v>101.8</c:v>
                </c:pt>
                <c:pt idx="132">
                  <c:v>101.6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2</c:v>
                </c:pt>
                <c:pt idx="140">
                  <c:v>103.8</c:v>
                </c:pt>
                <c:pt idx="141">
                  <c:v>105.7</c:v>
                </c:pt>
                <c:pt idx="142">
                  <c:v>107.1</c:v>
                </c:pt>
                <c:pt idx="143">
                  <c:v>107.1</c:v>
                </c:pt>
                <c:pt idx="144">
                  <c:v>105.1</c:v>
                </c:pt>
                <c:pt idx="145">
                  <c:v>104.4</c:v>
                </c:pt>
                <c:pt idx="146">
                  <c:v>103.6</c:v>
                </c:pt>
                <c:pt idx="147">
                  <c:v>103.8</c:v>
                </c:pt>
                <c:pt idx="148">
                  <c:v>103.2</c:v>
                </c:pt>
                <c:pt idx="149">
                  <c:v>102.1</c:v>
                </c:pt>
                <c:pt idx="150">
                  <c:v>102.6</c:v>
                </c:pt>
                <c:pt idx="151">
                  <c:v>102.1</c:v>
                </c:pt>
                <c:pt idx="152">
                  <c:v>103.7</c:v>
                </c:pt>
                <c:pt idx="153">
                  <c:v>100.5</c:v>
                </c:pt>
                <c:pt idx="154">
                  <c:v>100.7</c:v>
                </c:pt>
                <c:pt idx="155">
                  <c:v>95.9</c:v>
                </c:pt>
                <c:pt idx="156">
                  <c:v>94</c:v>
                </c:pt>
                <c:pt idx="157">
                  <c:v>95.4</c:v>
                </c:pt>
                <c:pt idx="158">
                  <c:v>97.3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4</c:v>
                </c:pt>
                <c:pt idx="164">
                  <c:v>89.2</c:v>
                </c:pt>
                <c:pt idx="165">
                  <c:v>89.2</c:v>
                </c:pt>
                <c:pt idx="166">
                  <c:v>89.5</c:v>
                </c:pt>
                <c:pt idx="167">
                  <c:v>90.1</c:v>
                </c:pt>
                <c:pt idx="168">
                  <c:v>91.7</c:v>
                </c:pt>
                <c:pt idx="169">
                  <c:v>92.6</c:v>
                </c:pt>
                <c:pt idx="170">
                  <c:v>88.7</c:v>
                </c:pt>
                <c:pt idx="171">
                  <c:v>80.1</c:v>
                </c:pt>
                <c:pt idx="172">
                  <c:v>78.1</c:v>
                </c:pt>
                <c:pt idx="173">
                  <c:v>84.7</c:v>
                </c:pt>
                <c:pt idx="174">
                  <c:v>85.5</c:v>
                </c:pt>
                <c:pt idx="175">
                  <c:v>87.5</c:v>
                </c:pt>
                <c:pt idx="176">
                  <c:v>91.2</c:v>
                </c:pt>
                <c:pt idx="177">
                  <c:v>93</c:v>
                </c:pt>
                <c:pt idx="178">
                  <c:v>90.1</c:v>
                </c:pt>
                <c:pt idx="179">
                  <c:v>93.7</c:v>
                </c:pt>
                <c:pt idx="180">
                  <c:v>97</c:v>
                </c:pt>
                <c:pt idx="181">
                  <c:v>99.2</c:v>
                </c:pt>
                <c:pt idx="182">
                  <c:v>101.2</c:v>
                </c:pt>
                <c:pt idx="183">
                  <c:v>105.7</c:v>
                </c:pt>
                <c:pt idx="184">
                  <c:v>109</c:v>
                </c:pt>
                <c:pt idx="185">
                  <c:v>112.3</c:v>
                </c:pt>
                <c:pt idx="186">
                  <c:v>112.4</c:v>
                </c:pt>
                <c:pt idx="187">
                  <c:v>111.9</c:v>
                </c:pt>
                <c:pt idx="188">
                  <c:v>113</c:v>
                </c:pt>
                <c:pt idx="189">
                  <c:v>113</c:v>
                </c:pt>
                <c:pt idx="190">
                  <c:v>110.8</c:v>
                </c:pt>
                <c:pt idx="191">
                  <c:v>107.5</c:v>
                </c:pt>
                <c:pt idx="192">
                  <c:v>103.1</c:v>
                </c:pt>
                <c:pt idx="193">
                  <c:v>104.4</c:v>
                </c:pt>
                <c:pt idx="194">
                  <c:v>91.5</c:v>
                </c:pt>
                <c:pt idx="195">
                  <c:v>91</c:v>
                </c:pt>
                <c:pt idx="196">
                  <c:v>87</c:v>
                </c:pt>
                <c:pt idx="197">
                  <c:v>83.9</c:v>
                </c:pt>
                <c:pt idx="198">
                  <c:v>80.8</c:v>
                </c:pt>
                <c:pt idx="199">
                  <c:v>82.8</c:v>
                </c:pt>
                <c:pt idx="200">
                  <c:v>78.2</c:v>
                </c:pt>
                <c:pt idx="201">
                  <c:v>78.5</c:v>
                </c:pt>
                <c:pt idx="202">
                  <c:v>79.3</c:v>
                </c:pt>
                <c:pt idx="203">
                  <c:v>79.7</c:v>
                </c:pt>
                <c:pt idx="204">
                  <c:v>79.1</c:v>
                </c:pt>
                <c:pt idx="205">
                  <c:v>81.6</c:v>
                </c:pt>
                <c:pt idx="206">
                  <c:v>82</c:v>
                </c:pt>
                <c:pt idx="207">
                  <c:v>83.1</c:v>
                </c:pt>
                <c:pt idx="208">
                  <c:v>86</c:v>
                </c:pt>
                <c:pt idx="209">
                  <c:v>85.8</c:v>
                </c:pt>
                <c:pt idx="210">
                  <c:v>86.4</c:v>
                </c:pt>
                <c:pt idx="211">
                  <c:v>83.9</c:v>
                </c:pt>
                <c:pt idx="212">
                  <c:v>83.7</c:v>
                </c:pt>
                <c:pt idx="213">
                  <c:v>84.5</c:v>
                </c:pt>
                <c:pt idx="214">
                  <c:v>85.5</c:v>
                </c:pt>
                <c:pt idx="215">
                  <c:v>88.5</c:v>
                </c:pt>
                <c:pt idx="216">
                  <c:v>93.8</c:v>
                </c:pt>
                <c:pt idx="217">
                  <c:v>93</c:v>
                </c:pt>
                <c:pt idx="218">
                  <c:v>96.4</c:v>
                </c:pt>
                <c:pt idx="219">
                  <c:v>98.8</c:v>
                </c:pt>
                <c:pt idx="220">
                  <c:v>99.4</c:v>
                </c:pt>
                <c:pt idx="221">
                  <c:v>101.4</c:v>
                </c:pt>
                <c:pt idx="222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7703"/>
        <c:axId val="27649561"/>
      </c:lineChart>
      <c:catAx>
        <c:axId val="96157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649561"/>
        <c:crossesAt val="100"/>
        <c:auto val="1"/>
        <c:lblAlgn val="ctr"/>
        <c:lblOffset val="100"/>
        <c:noMultiLvlLbl val="0"/>
      </c:catAx>
      <c:valAx>
        <c:axId val="27649561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1577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17976178561"/>
          <c:w val="0.864699627857523"/>
          <c:h val="0.73846461815634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6</c:v>
                </c:pt>
                <c:pt idx="1">
                  <c:v>109</c:v>
                </c:pt>
                <c:pt idx="2">
                  <c:v>107.4</c:v>
                </c:pt>
                <c:pt idx="3">
                  <c:v>107.5</c:v>
                </c:pt>
                <c:pt idx="4">
                  <c:v>109.5</c:v>
                </c:pt>
                <c:pt idx="5">
                  <c:v>107.1</c:v>
                </c:pt>
                <c:pt idx="6">
                  <c:v>107</c:v>
                </c:pt>
                <c:pt idx="7">
                  <c:v>107.9</c:v>
                </c:pt>
                <c:pt idx="8">
                  <c:v>105.4</c:v>
                </c:pt>
                <c:pt idx="9">
                  <c:v>108.9</c:v>
                </c:pt>
                <c:pt idx="10">
                  <c:v>107.7</c:v>
                </c:pt>
                <c:pt idx="11">
                  <c:v>106.1</c:v>
                </c:pt>
                <c:pt idx="12">
                  <c:v>103.9</c:v>
                </c:pt>
                <c:pt idx="13">
                  <c:v>108.2</c:v>
                </c:pt>
                <c:pt idx="14">
                  <c:v>106.4</c:v>
                </c:pt>
                <c:pt idx="15">
                  <c:v>111.5</c:v>
                </c:pt>
                <c:pt idx="16">
                  <c:v>106.2</c:v>
                </c:pt>
                <c:pt idx="17">
                  <c:v>108.6</c:v>
                </c:pt>
                <c:pt idx="18">
                  <c:v>109.3</c:v>
                </c:pt>
                <c:pt idx="19">
                  <c:v>106.4</c:v>
                </c:pt>
                <c:pt idx="20">
                  <c:v>106</c:v>
                </c:pt>
                <c:pt idx="21">
                  <c:v>107.1</c:v>
                </c:pt>
                <c:pt idx="22">
                  <c:v>106.6</c:v>
                </c:pt>
                <c:pt idx="23">
                  <c:v>104.3</c:v>
                </c:pt>
                <c:pt idx="24">
                  <c:v>103.8</c:v>
                </c:pt>
                <c:pt idx="25">
                  <c:v>101.4</c:v>
                </c:pt>
                <c:pt idx="26">
                  <c:v>101.4</c:v>
                </c:pt>
                <c:pt idx="27">
                  <c:v>100.2</c:v>
                </c:pt>
                <c:pt idx="28">
                  <c:v>96.9</c:v>
                </c:pt>
                <c:pt idx="29">
                  <c:v>93.6</c:v>
                </c:pt>
                <c:pt idx="30">
                  <c:v>88.3</c:v>
                </c:pt>
                <c:pt idx="31">
                  <c:v>91.4</c:v>
                </c:pt>
                <c:pt idx="32">
                  <c:v>91.9</c:v>
                </c:pt>
                <c:pt idx="33">
                  <c:v>84.2</c:v>
                </c:pt>
                <c:pt idx="34">
                  <c:v>85.5</c:v>
                </c:pt>
                <c:pt idx="35">
                  <c:v>89.5</c:v>
                </c:pt>
                <c:pt idx="36">
                  <c:v>92.8</c:v>
                </c:pt>
                <c:pt idx="37">
                  <c:v>91.5</c:v>
                </c:pt>
                <c:pt idx="38">
                  <c:v>89.6</c:v>
                </c:pt>
                <c:pt idx="39">
                  <c:v>89.6</c:v>
                </c:pt>
                <c:pt idx="40">
                  <c:v>93.6</c:v>
                </c:pt>
                <c:pt idx="41">
                  <c:v>94.1</c:v>
                </c:pt>
                <c:pt idx="42">
                  <c:v>96.7</c:v>
                </c:pt>
                <c:pt idx="43">
                  <c:v>97.8</c:v>
                </c:pt>
                <c:pt idx="44">
                  <c:v>99.6</c:v>
                </c:pt>
                <c:pt idx="45">
                  <c:v>101.4</c:v>
                </c:pt>
                <c:pt idx="46">
                  <c:v>100.1</c:v>
                </c:pt>
                <c:pt idx="47">
                  <c:v>99</c:v>
                </c:pt>
                <c:pt idx="48">
                  <c:v>96</c:v>
                </c:pt>
                <c:pt idx="49">
                  <c:v>99.1</c:v>
                </c:pt>
                <c:pt idx="50">
                  <c:v>99.6</c:v>
                </c:pt>
                <c:pt idx="51">
                  <c:v>101.5</c:v>
                </c:pt>
                <c:pt idx="52">
                  <c:v>102.2</c:v>
                </c:pt>
                <c:pt idx="53">
                  <c:v>101.7</c:v>
                </c:pt>
                <c:pt idx="54">
                  <c:v>100.2</c:v>
                </c:pt>
                <c:pt idx="55">
                  <c:v>101.6</c:v>
                </c:pt>
                <c:pt idx="56">
                  <c:v>105.1</c:v>
                </c:pt>
                <c:pt idx="57">
                  <c:v>103</c:v>
                </c:pt>
                <c:pt idx="58">
                  <c:v>104</c:v>
                </c:pt>
                <c:pt idx="59">
                  <c:v>104.1</c:v>
                </c:pt>
                <c:pt idx="60">
                  <c:v>103.2</c:v>
                </c:pt>
                <c:pt idx="61">
                  <c:v>103.6</c:v>
                </c:pt>
                <c:pt idx="62">
                  <c:v>100</c:v>
                </c:pt>
                <c:pt idx="63">
                  <c:v>100.2</c:v>
                </c:pt>
                <c:pt idx="64">
                  <c:v>99.1</c:v>
                </c:pt>
                <c:pt idx="65">
                  <c:v>101.5</c:v>
                </c:pt>
                <c:pt idx="66">
                  <c:v>100.6</c:v>
                </c:pt>
                <c:pt idx="67">
                  <c:v>94.1</c:v>
                </c:pt>
                <c:pt idx="68">
                  <c:v>93.6</c:v>
                </c:pt>
                <c:pt idx="69">
                  <c:v>95.2</c:v>
                </c:pt>
                <c:pt idx="70">
                  <c:v>96.2</c:v>
                </c:pt>
                <c:pt idx="71">
                  <c:v>96.6</c:v>
                </c:pt>
                <c:pt idx="72">
                  <c:v>98</c:v>
                </c:pt>
                <c:pt idx="73">
                  <c:v>99.1</c:v>
                </c:pt>
                <c:pt idx="74">
                  <c:v>100.1</c:v>
                </c:pt>
                <c:pt idx="75">
                  <c:v>100.7</c:v>
                </c:pt>
                <c:pt idx="76">
                  <c:v>99.1</c:v>
                </c:pt>
                <c:pt idx="77">
                  <c:v>100.3</c:v>
                </c:pt>
                <c:pt idx="78">
                  <c:v>100.9</c:v>
                </c:pt>
                <c:pt idx="79">
                  <c:v>102.1</c:v>
                </c:pt>
                <c:pt idx="80">
                  <c:v>100.5</c:v>
                </c:pt>
                <c:pt idx="81">
                  <c:v>100.2</c:v>
                </c:pt>
                <c:pt idx="82">
                  <c:v>101.1</c:v>
                </c:pt>
                <c:pt idx="83">
                  <c:v>97</c:v>
                </c:pt>
                <c:pt idx="84">
                  <c:v>102.2</c:v>
                </c:pt>
                <c:pt idx="85">
                  <c:v>100.7</c:v>
                </c:pt>
                <c:pt idx="86">
                  <c:v>100</c:v>
                </c:pt>
                <c:pt idx="87">
                  <c:v>100.9</c:v>
                </c:pt>
                <c:pt idx="88">
                  <c:v>100.1</c:v>
                </c:pt>
                <c:pt idx="89">
                  <c:v>99.8</c:v>
                </c:pt>
                <c:pt idx="90">
                  <c:v>102.5</c:v>
                </c:pt>
                <c:pt idx="91">
                  <c:v>103.3</c:v>
                </c:pt>
                <c:pt idx="92">
                  <c:v>99.8</c:v>
                </c:pt>
                <c:pt idx="93">
                  <c:v>102.4</c:v>
                </c:pt>
                <c:pt idx="94">
                  <c:v>104.7</c:v>
                </c:pt>
                <c:pt idx="95">
                  <c:v>104.2</c:v>
                </c:pt>
                <c:pt idx="96">
                  <c:v>101.8</c:v>
                </c:pt>
                <c:pt idx="97">
                  <c:v>100.7</c:v>
                </c:pt>
                <c:pt idx="98">
                  <c:v>101.6</c:v>
                </c:pt>
                <c:pt idx="99">
                  <c:v>100.7</c:v>
                </c:pt>
                <c:pt idx="100">
                  <c:v>102.5</c:v>
                </c:pt>
                <c:pt idx="101">
                  <c:v>104.9</c:v>
                </c:pt>
                <c:pt idx="102">
                  <c:v>103</c:v>
                </c:pt>
                <c:pt idx="103">
                  <c:v>98.3</c:v>
                </c:pt>
                <c:pt idx="104">
                  <c:v>103.8</c:v>
                </c:pt>
                <c:pt idx="105">
                  <c:v>102.2</c:v>
                </c:pt>
                <c:pt idx="106">
                  <c:v>101.1</c:v>
                </c:pt>
                <c:pt idx="107">
                  <c:v>102.6</c:v>
                </c:pt>
                <c:pt idx="108">
                  <c:v>102.6</c:v>
                </c:pt>
                <c:pt idx="109">
                  <c:v>101.4</c:v>
                </c:pt>
                <c:pt idx="110">
                  <c:v>103.6</c:v>
                </c:pt>
                <c:pt idx="111">
                  <c:v>104</c:v>
                </c:pt>
                <c:pt idx="112">
                  <c:v>106.1</c:v>
                </c:pt>
                <c:pt idx="113">
                  <c:v>104.6</c:v>
                </c:pt>
                <c:pt idx="114">
                  <c:v>104.8</c:v>
                </c:pt>
                <c:pt idx="115">
                  <c:v>106.3</c:v>
                </c:pt>
                <c:pt idx="116">
                  <c:v>104.6</c:v>
                </c:pt>
                <c:pt idx="117">
                  <c:v>102.8</c:v>
                </c:pt>
                <c:pt idx="118">
                  <c:v>102.8</c:v>
                </c:pt>
                <c:pt idx="119">
                  <c:v>105.5</c:v>
                </c:pt>
                <c:pt idx="120">
                  <c:v>103.1</c:v>
                </c:pt>
                <c:pt idx="121">
                  <c:v>105</c:v>
                </c:pt>
                <c:pt idx="122">
                  <c:v>104.8</c:v>
                </c:pt>
                <c:pt idx="123">
                  <c:v>103.4</c:v>
                </c:pt>
                <c:pt idx="124">
                  <c:v>103.5</c:v>
                </c:pt>
                <c:pt idx="125">
                  <c:v>104.1</c:v>
                </c:pt>
                <c:pt idx="126">
                  <c:v>103</c:v>
                </c:pt>
                <c:pt idx="127">
                  <c:v>102</c:v>
                </c:pt>
                <c:pt idx="128">
                  <c:v>105.5</c:v>
                </c:pt>
                <c:pt idx="129">
                  <c:v>107.2</c:v>
                </c:pt>
                <c:pt idx="130">
                  <c:v>107.3</c:v>
                </c:pt>
                <c:pt idx="131">
                  <c:v>103.7</c:v>
                </c:pt>
                <c:pt idx="132">
                  <c:v>105.2</c:v>
                </c:pt>
                <c:pt idx="133">
                  <c:v>105.9</c:v>
                </c:pt>
                <c:pt idx="134">
                  <c:v>105.1</c:v>
                </c:pt>
                <c:pt idx="135">
                  <c:v>105.2</c:v>
                </c:pt>
                <c:pt idx="136">
                  <c:v>106.1</c:v>
                </c:pt>
                <c:pt idx="137">
                  <c:v>105.5</c:v>
                </c:pt>
                <c:pt idx="138">
                  <c:v>103.6</c:v>
                </c:pt>
                <c:pt idx="139">
                  <c:v>103.1</c:v>
                </c:pt>
                <c:pt idx="140">
                  <c:v>102.8</c:v>
                </c:pt>
                <c:pt idx="141">
                  <c:v>103.4</c:v>
                </c:pt>
                <c:pt idx="142">
                  <c:v>105.2</c:v>
                </c:pt>
                <c:pt idx="143">
                  <c:v>103.9</c:v>
                </c:pt>
                <c:pt idx="144">
                  <c:v>106.8</c:v>
                </c:pt>
                <c:pt idx="145">
                  <c:v>103.6</c:v>
                </c:pt>
                <c:pt idx="146">
                  <c:v>102.8</c:v>
                </c:pt>
                <c:pt idx="147">
                  <c:v>102.1</c:v>
                </c:pt>
                <c:pt idx="148">
                  <c:v>102.6</c:v>
                </c:pt>
                <c:pt idx="149">
                  <c:v>100.4</c:v>
                </c:pt>
                <c:pt idx="150">
                  <c:v>99.8</c:v>
                </c:pt>
                <c:pt idx="151">
                  <c:v>104</c:v>
                </c:pt>
                <c:pt idx="152">
                  <c:v>104.2</c:v>
                </c:pt>
                <c:pt idx="153">
                  <c:v>102</c:v>
                </c:pt>
                <c:pt idx="154">
                  <c:v>100.7</c:v>
                </c:pt>
                <c:pt idx="155">
                  <c:v>101.1</c:v>
                </c:pt>
                <c:pt idx="156">
                  <c:v>100.7</c:v>
                </c:pt>
                <c:pt idx="157">
                  <c:v>100.1</c:v>
                </c:pt>
                <c:pt idx="158">
                  <c:v>101.7</c:v>
                </c:pt>
                <c:pt idx="159">
                  <c:v>104.2</c:v>
                </c:pt>
                <c:pt idx="160">
                  <c:v>99.8</c:v>
                </c:pt>
                <c:pt idx="161">
                  <c:v>101.2</c:v>
                </c:pt>
                <c:pt idx="162">
                  <c:v>102.8</c:v>
                </c:pt>
                <c:pt idx="163">
                  <c:v>101.6</c:v>
                </c:pt>
                <c:pt idx="164">
                  <c:v>100.4</c:v>
                </c:pt>
                <c:pt idx="165">
                  <c:v>102.9</c:v>
                </c:pt>
                <c:pt idx="166">
                  <c:v>101.4</c:v>
                </c:pt>
                <c:pt idx="167">
                  <c:v>101.9</c:v>
                </c:pt>
                <c:pt idx="168">
                  <c:v>100.2</c:v>
                </c:pt>
                <c:pt idx="169">
                  <c:v>101.4</c:v>
                </c:pt>
                <c:pt idx="170">
                  <c:v>98</c:v>
                </c:pt>
                <c:pt idx="171">
                  <c:v>88.4</c:v>
                </c:pt>
                <c:pt idx="172">
                  <c:v>92.7</c:v>
                </c:pt>
                <c:pt idx="173">
                  <c:v>95.2</c:v>
                </c:pt>
                <c:pt idx="174">
                  <c:v>97</c:v>
                </c:pt>
                <c:pt idx="175">
                  <c:v>96.3</c:v>
                </c:pt>
                <c:pt idx="176">
                  <c:v>98.9</c:v>
                </c:pt>
                <c:pt idx="177">
                  <c:v>98.4</c:v>
                </c:pt>
                <c:pt idx="178">
                  <c:v>98.6</c:v>
                </c:pt>
                <c:pt idx="179">
                  <c:v>100.3</c:v>
                </c:pt>
                <c:pt idx="180">
                  <c:v>102</c:v>
                </c:pt>
                <c:pt idx="181">
                  <c:v>103.8</c:v>
                </c:pt>
                <c:pt idx="182">
                  <c:v>103.7</c:v>
                </c:pt>
                <c:pt idx="183">
                  <c:v>104.3</c:v>
                </c:pt>
                <c:pt idx="184">
                  <c:v>108</c:v>
                </c:pt>
                <c:pt idx="185">
                  <c:v>105.1</c:v>
                </c:pt>
                <c:pt idx="186">
                  <c:v>105.4</c:v>
                </c:pt>
                <c:pt idx="187">
                  <c:v>105.6</c:v>
                </c:pt>
                <c:pt idx="188">
                  <c:v>104.9</c:v>
                </c:pt>
                <c:pt idx="189">
                  <c:v>104.7</c:v>
                </c:pt>
                <c:pt idx="190">
                  <c:v>101.6</c:v>
                </c:pt>
                <c:pt idx="191">
                  <c:v>101.6</c:v>
                </c:pt>
                <c:pt idx="192">
                  <c:v>96.1</c:v>
                </c:pt>
                <c:pt idx="193">
                  <c:v>95.8</c:v>
                </c:pt>
                <c:pt idx="194">
                  <c:v>88.1</c:v>
                </c:pt>
                <c:pt idx="195">
                  <c:v>87.4</c:v>
                </c:pt>
                <c:pt idx="196">
                  <c:v>82.4</c:v>
                </c:pt>
                <c:pt idx="197">
                  <c:v>79.2</c:v>
                </c:pt>
                <c:pt idx="198">
                  <c:v>70.9</c:v>
                </c:pt>
                <c:pt idx="199">
                  <c:v>71.1</c:v>
                </c:pt>
                <c:pt idx="200">
                  <c:v>65.2</c:v>
                </c:pt>
                <c:pt idx="201">
                  <c:v>58.7</c:v>
                </c:pt>
                <c:pt idx="202">
                  <c:v>64.9</c:v>
                </c:pt>
                <c:pt idx="203">
                  <c:v>60.7</c:v>
                </c:pt>
                <c:pt idx="204">
                  <c:v>62</c:v>
                </c:pt>
                <c:pt idx="205">
                  <c:v>62.1</c:v>
                </c:pt>
                <c:pt idx="206">
                  <c:v>63.8</c:v>
                </c:pt>
                <c:pt idx="207">
                  <c:v>65</c:v>
                </c:pt>
                <c:pt idx="208">
                  <c:v>67.9</c:v>
                </c:pt>
                <c:pt idx="209">
                  <c:v>67.9</c:v>
                </c:pt>
                <c:pt idx="210">
                  <c:v>69.8</c:v>
                </c:pt>
                <c:pt idx="211">
                  <c:v>68.7</c:v>
                </c:pt>
                <c:pt idx="212">
                  <c:v>68.4</c:v>
                </c:pt>
                <c:pt idx="213">
                  <c:v>69.3</c:v>
                </c:pt>
                <c:pt idx="214">
                  <c:v>72.5</c:v>
                </c:pt>
                <c:pt idx="215">
                  <c:v>72.2</c:v>
                </c:pt>
                <c:pt idx="216">
                  <c:v>77</c:v>
                </c:pt>
                <c:pt idx="217">
                  <c:v>78.4</c:v>
                </c:pt>
                <c:pt idx="218">
                  <c:v>82.1</c:v>
                </c:pt>
                <c:pt idx="219">
                  <c:v>81.2</c:v>
                </c:pt>
                <c:pt idx="220">
                  <c:v>84.8</c:v>
                </c:pt>
                <c:pt idx="221">
                  <c:v>86.3</c:v>
                </c:pt>
                <c:pt idx="222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0315"/>
        <c:axId val="33079226"/>
      </c:lineChart>
      <c:catAx>
        <c:axId val="34970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3079226"/>
        <c:crossesAt val="100"/>
        <c:auto val="1"/>
        <c:lblAlgn val="ctr"/>
        <c:lblOffset val="100"/>
        <c:noMultiLvlLbl val="0"/>
      </c:catAx>
      <c:valAx>
        <c:axId val="3307922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9703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8082725547</cdr:y>
    </cdr:from>
    <cdr:to>
      <cdr:x>0.522262094630516</cdr:x>
      <cdr:y>0.999800179838146</cdr:y>
    </cdr:to>
    <cdr:sp>
      <cdr:nvSpPr>
        <cdr:cNvPr id="1" name="Text Box 1"/>
        <cdr:cNvSpPr/>
      </cdr:nvSpPr>
      <cdr:spPr>
        <a:xfrm>
          <a:off x="0" y="3170520"/>
          <a:ext cx="2829240" cy="4320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16535118393</cdr:y>
    </cdr:from>
    <cdr:to>
      <cdr:x>0.995746943115364</cdr:x>
      <cdr:y>0.956738934958537</cdr:y>
    </cdr:to>
    <cdr:sp>
      <cdr:nvSpPr>
        <cdr:cNvPr id="2" name="Text Box 2"/>
        <cdr:cNvSpPr/>
      </cdr:nvSpPr>
      <cdr:spPr>
        <a:xfrm>
          <a:off x="2360160" y="3136680"/>
          <a:ext cx="3034080" cy="310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5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23053558773</cdr:y>
    </cdr:from>
    <cdr:to>
      <cdr:x>0.389752791068581</cdr:x>
      <cdr:y>0.999797509365192</cdr:y>
    </cdr:to>
    <cdr:sp>
      <cdr:nvSpPr>
        <cdr:cNvPr id="4" name="Text Box 1"/>
        <cdr:cNvSpPr/>
      </cdr:nvSpPr>
      <cdr:spPr>
        <a:xfrm>
          <a:off x="0" y="3128760"/>
          <a:ext cx="2111400" cy="426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7324086261</cdr:y>
    </cdr:from>
    <cdr:to>
      <cdr:x>0.996212121212121</cdr:x>
      <cdr:y>0.951199757011238</cdr:y>
    </cdr:to>
    <cdr:sp>
      <cdr:nvSpPr>
        <cdr:cNvPr id="5" name="Text Box 2"/>
        <cdr:cNvSpPr/>
      </cdr:nvSpPr>
      <cdr:spPr>
        <a:xfrm>
          <a:off x="2417400" y="3114360"/>
          <a:ext cx="2979360" cy="267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91902712441</cdr:y>
    </cdr:from>
    <cdr:to>
      <cdr:x>0.397395002658161</cdr:x>
      <cdr:y>0.999799819837854</cdr:y>
    </cdr:to>
    <cdr:sp>
      <cdr:nvSpPr>
        <cdr:cNvPr id="7" name="Text Box 1"/>
        <cdr:cNvSpPr/>
      </cdr:nvSpPr>
      <cdr:spPr>
        <a:xfrm>
          <a:off x="0" y="3164760"/>
          <a:ext cx="2152800" cy="431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184966469823</cdr:y>
    </cdr:from>
    <cdr:to>
      <cdr:x>0.999867091972355</cdr:x>
      <cdr:y>0.949454509058152</cdr:y>
    </cdr:to>
    <cdr:sp>
      <cdr:nvSpPr>
        <cdr:cNvPr id="8" name="Text Box 2"/>
        <cdr:cNvSpPr/>
      </cdr:nvSpPr>
      <cdr:spPr>
        <a:xfrm>
          <a:off x="2427120" y="3137040"/>
          <a:ext cx="2989440" cy="277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1" t="s">
        <v>11</v>
      </c>
      <c r="C4" s="12" t="s">
        <v>12</v>
      </c>
    </row>
    <row r="5" customFormat="false" ht="26.25" hidden="false" customHeight="false" outlineLevel="0" collapsed="false">
      <c r="B5" s="11"/>
      <c r="C5" s="9" t="s">
        <v>13</v>
      </c>
    </row>
    <row r="6" customFormat="false" ht="26.2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52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92.25" hidden="false" customHeight="false" outlineLevel="0" collapsed="false">
      <c r="B10" s="11"/>
      <c r="C10" s="12" t="s">
        <v>16</v>
      </c>
    </row>
    <row r="11" customFormat="false" ht="52.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8.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6.11"/>
    <col collapsed="false" customWidth="true" hidden="false" outlineLevel="0" max="2" min="2" style="14" width="4.44"/>
    <col collapsed="false" customWidth="true" hidden="false" outlineLevel="0" max="3" min="3" style="15" width="6.33"/>
    <col collapsed="false" customWidth="true" hidden="false" outlineLevel="0" max="5" min="4" style="16" width="11.67"/>
    <col collapsed="false" customWidth="true" hidden="false" outlineLevel="0" max="6" min="6" style="16" width="12.44"/>
    <col collapsed="false" customWidth="true" hidden="false" outlineLevel="0" max="7" min="7" style="17" width="7.88"/>
    <col collapsed="false" customWidth="true" hidden="false" outlineLevel="0" max="8" min="8" style="18" width="12"/>
    <col collapsed="false" customWidth="true" hidden="false" outlineLevel="0" max="9" min="9" style="18" width="11.89"/>
    <col collapsed="false" customWidth="true" hidden="false" outlineLevel="0" max="10" min="10" style="18" width="10.33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2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6</v>
      </c>
      <c r="E8" s="16" t="n">
        <v>95.8</v>
      </c>
      <c r="F8" s="16" t="n">
        <v>90.1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1</v>
      </c>
      <c r="E9" s="16" t="n">
        <v>94.7</v>
      </c>
      <c r="F9" s="16" t="n">
        <v>89.6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6</v>
      </c>
      <c r="E10" s="16" t="n">
        <v>97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</v>
      </c>
      <c r="E11" s="16" t="n">
        <v>92.8</v>
      </c>
      <c r="F11" s="16" t="n">
        <v>90.1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4</v>
      </c>
      <c r="E12" s="16" t="n">
        <v>91.4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</v>
      </c>
      <c r="E13" s="16" t="n">
        <v>91.9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7</v>
      </c>
      <c r="E14" s="16" t="n">
        <v>93.1</v>
      </c>
      <c r="F14" s="16" t="n">
        <v>94.3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3</v>
      </c>
      <c r="E15" s="16" t="n">
        <v>93.6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2</v>
      </c>
      <c r="E16" s="16" t="n">
        <v>94.3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1</v>
      </c>
      <c r="E17" s="16" t="n">
        <v>94.7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8</v>
      </c>
      <c r="E18" s="16" t="n">
        <v>95.6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7</v>
      </c>
      <c r="E19" s="16" t="n">
        <v>94.5</v>
      </c>
      <c r="F19" s="16" t="n">
        <v>92.2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7</v>
      </c>
      <c r="E20" s="16" t="n">
        <v>98.7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2</v>
      </c>
      <c r="E21" s="16" t="n">
        <v>99</v>
      </c>
      <c r="F21" s="16" t="n">
        <v>96.3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6</v>
      </c>
      <c r="E22" s="16" t="n">
        <v>99.3</v>
      </c>
      <c r="F22" s="16" t="n">
        <v>97.3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8</v>
      </c>
      <c r="E23" s="16" t="n">
        <v>101.4</v>
      </c>
      <c r="F23" s="16" t="n">
        <v>97.7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.1</v>
      </c>
      <c r="E24" s="16" t="n">
        <v>102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4</v>
      </c>
      <c r="E25" s="16" t="n">
        <v>102.8</v>
      </c>
      <c r="F25" s="16" t="n">
        <v>99.5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5</v>
      </c>
      <c r="E26" s="16" t="n">
        <v>101</v>
      </c>
      <c r="F26" s="16" t="n">
        <v>99.7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8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7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4</v>
      </c>
      <c r="E30" s="16" t="n">
        <v>113.1</v>
      </c>
      <c r="F30" s="16" t="n">
        <v>103.6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8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8</v>
      </c>
      <c r="E32" s="16" t="n">
        <v>110.4</v>
      </c>
      <c r="F32" s="16" t="n">
        <v>102.3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2</v>
      </c>
      <c r="E33" s="16" t="n">
        <v>112</v>
      </c>
      <c r="F33" s="16" t="n">
        <v>100.3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2</v>
      </c>
      <c r="E34" s="16" t="n">
        <v>113</v>
      </c>
      <c r="F34" s="16" t="n">
        <v>102.7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2</v>
      </c>
      <c r="E35" s="16" t="n">
        <v>113.9</v>
      </c>
      <c r="F35" s="16" t="n">
        <v>104.4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4.9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8</v>
      </c>
      <c r="E37" s="16" t="n">
        <v>112.4</v>
      </c>
      <c r="F37" s="16" t="n">
        <v>104.6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8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6</v>
      </c>
      <c r="E39" s="16" t="n">
        <v>108.3</v>
      </c>
      <c r="F39" s="16" t="n">
        <v>105.4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1</v>
      </c>
      <c r="E40" s="16" t="n">
        <v>106.3</v>
      </c>
      <c r="F40" s="16" t="n">
        <v>106.9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2</v>
      </c>
      <c r="E41" s="16" t="n">
        <v>106.2</v>
      </c>
      <c r="F41" s="16" t="n">
        <v>107.5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6</v>
      </c>
      <c r="E42" s="16" t="n">
        <v>102.1</v>
      </c>
      <c r="F42" s="16" t="n">
        <v>106.8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8.9</v>
      </c>
      <c r="E43" s="16" t="n">
        <v>103.3</v>
      </c>
      <c r="F43" s="16" t="n">
        <v>109.6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3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1</v>
      </c>
      <c r="E45" s="16" t="n">
        <v>105.8</v>
      </c>
      <c r="F45" s="16" t="n">
        <v>109.3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1</v>
      </c>
      <c r="E46" s="16" t="n">
        <v>106.6</v>
      </c>
      <c r="F46" s="16" t="n">
        <v>109.3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6</v>
      </c>
      <c r="E47" s="16" t="n">
        <v>108.1</v>
      </c>
      <c r="F47" s="16" t="n">
        <v>109.2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1</v>
      </c>
      <c r="E48" s="16" t="n">
        <v>110.9</v>
      </c>
      <c r="F48" s="16" t="n">
        <v>109.2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2</v>
      </c>
      <c r="E49" s="16" t="n">
        <v>113.4</v>
      </c>
      <c r="F49" s="16" t="n">
        <v>108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3</v>
      </c>
      <c r="E50" s="16" t="n">
        <v>115.2</v>
      </c>
      <c r="F50" s="16" t="n">
        <v>110.1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4</v>
      </c>
      <c r="E51" s="16" t="n">
        <v>118.2</v>
      </c>
      <c r="F51" s="16" t="n">
        <v>111.3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6</v>
      </c>
      <c r="E52" s="16" t="n">
        <v>119.1</v>
      </c>
      <c r="F52" s="16" t="n">
        <v>109.8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6</v>
      </c>
      <c r="E53" s="16" t="n">
        <v>118.8</v>
      </c>
      <c r="F53" s="16" t="n">
        <v>108.8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3</v>
      </c>
      <c r="E54" s="16" t="n">
        <v>120.9</v>
      </c>
      <c r="F54" s="16" t="n">
        <v>111.6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4</v>
      </c>
      <c r="E55" s="16" t="n">
        <v>121.8</v>
      </c>
      <c r="F55" s="16" t="n">
        <v>113.8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3</v>
      </c>
      <c r="E56" s="16" t="n">
        <v>121.4</v>
      </c>
      <c r="F56" s="16" t="n">
        <v>112.9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3</v>
      </c>
      <c r="E57" s="16" t="n">
        <v>122.6</v>
      </c>
      <c r="F57" s="16" t="n">
        <v>115.5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8</v>
      </c>
      <c r="E58" s="16" t="n">
        <v>123.6</v>
      </c>
      <c r="F58" s="16" t="n">
        <v>113.4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1</v>
      </c>
      <c r="E59" s="16" t="n">
        <v>122.1</v>
      </c>
      <c r="F59" s="16" t="n">
        <v>11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</v>
      </c>
      <c r="E60" s="16" t="n">
        <v>120.3</v>
      </c>
      <c r="F60" s="16" t="n">
        <v>112.1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6</v>
      </c>
      <c r="E61" s="16" t="n">
        <v>119.8</v>
      </c>
      <c r="F61" s="16" t="n">
        <v>112.4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6</v>
      </c>
      <c r="E62" s="16" t="n">
        <v>121.2</v>
      </c>
      <c r="F62" s="16" t="n">
        <v>114.1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</v>
      </c>
      <c r="E63" s="16" t="n">
        <v>119.7</v>
      </c>
      <c r="F63" s="16" t="n">
        <v>109.9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1</v>
      </c>
      <c r="E64" s="16" t="n">
        <v>119.8</v>
      </c>
      <c r="F64" s="16" t="n">
        <v>112.1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4.9</v>
      </c>
      <c r="E65" s="16" t="n">
        <v>117.5</v>
      </c>
      <c r="F65" s="16" t="n">
        <v>109.7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6</v>
      </c>
      <c r="E66" s="16" t="n">
        <v>114.3</v>
      </c>
      <c r="F66" s="16" t="n">
        <v>110.7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6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7</v>
      </c>
      <c r="E68" s="16" t="n">
        <v>106.4</v>
      </c>
      <c r="F68" s="16" t="n">
        <v>108.2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5</v>
      </c>
      <c r="F69" s="16" t="n">
        <v>106.3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2</v>
      </c>
      <c r="F70" s="16" t="n">
        <v>106.1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5</v>
      </c>
      <c r="E71" s="16" t="n">
        <v>98.5</v>
      </c>
      <c r="F71" s="16" t="n">
        <v>106.7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7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2</v>
      </c>
      <c r="E73" s="16" t="n">
        <v>98.2</v>
      </c>
      <c r="F73" s="16" t="n">
        <v>105.1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5</v>
      </c>
      <c r="F74" s="16" t="n">
        <v>106.1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9.1</v>
      </c>
      <c r="F75" s="16" t="n">
        <v>103.9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5</v>
      </c>
      <c r="F76" s="16" t="n">
        <v>105.8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2</v>
      </c>
      <c r="F77" s="16" t="n">
        <v>107.3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3</v>
      </c>
      <c r="F78" s="16" t="n">
        <v>105.7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5</v>
      </c>
      <c r="F79" s="16" t="n">
        <v>101.6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1</v>
      </c>
      <c r="E80" s="16" t="n">
        <v>99.5</v>
      </c>
      <c r="F80" s="16" t="n">
        <v>106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</v>
      </c>
      <c r="E81" s="16" t="n">
        <v>105.4</v>
      </c>
      <c r="F81" s="16" t="n">
        <v>108.3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.1</v>
      </c>
      <c r="F82" s="16" t="n">
        <v>106.1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1</v>
      </c>
      <c r="E84" s="16" t="n">
        <v>102.2</v>
      </c>
      <c r="F84" s="16" t="n">
        <v>102.8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7</v>
      </c>
      <c r="E85" s="16" t="n">
        <v>100.8</v>
      </c>
      <c r="F85" s="16" t="n">
        <v>108.3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6</v>
      </c>
      <c r="F86" s="16" t="n">
        <v>103.6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2</v>
      </c>
      <c r="F87" s="16" t="n">
        <v>103.7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9</v>
      </c>
      <c r="F88" s="16" t="n">
        <v>101.5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4</v>
      </c>
      <c r="F89" s="16" t="n">
        <v>101.6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7</v>
      </c>
      <c r="F91" s="16" t="n">
        <v>99.8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8</v>
      </c>
      <c r="E92" s="16" t="n">
        <v>93.2</v>
      </c>
      <c r="F92" s="16" t="n">
        <v>101.5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6</v>
      </c>
      <c r="F93" s="16" t="n">
        <v>98.5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9</v>
      </c>
      <c r="F94" s="16" t="n">
        <v>100.6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3</v>
      </c>
      <c r="F95" s="16" t="n">
        <v>99.9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2</v>
      </c>
      <c r="F96" s="16" t="n">
        <v>102.6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5</v>
      </c>
      <c r="F97" s="16" t="n">
        <v>103.8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5</v>
      </c>
      <c r="F98" s="16" t="n">
        <v>104.5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2</v>
      </c>
      <c r="F99" s="16" t="n">
        <v>106.6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8</v>
      </c>
      <c r="F100" s="16" t="n">
        <v>103.8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4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.1</v>
      </c>
      <c r="F102" s="16" t="n">
        <v>100.3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5</v>
      </c>
      <c r="F103" s="16" t="n">
        <v>102.6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2</v>
      </c>
      <c r="F104" s="16" t="n">
        <v>108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7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7</v>
      </c>
      <c r="F106" s="16" t="n">
        <v>105.4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6</v>
      </c>
      <c r="F107" s="16" t="n">
        <v>103.6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7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2</v>
      </c>
      <c r="F109" s="16" t="n">
        <v>103.8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9</v>
      </c>
      <c r="F110" s="16" t="n">
        <v>103.7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6</v>
      </c>
      <c r="F111" s="16" t="n">
        <v>104.8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.1</v>
      </c>
      <c r="F113" s="16" t="n">
        <v>104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2</v>
      </c>
      <c r="E114" s="16" t="n">
        <v>100.1</v>
      </c>
      <c r="F114" s="16" t="n">
        <v>106.8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9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7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7</v>
      </c>
      <c r="F117" s="16" t="n">
        <v>107.5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7</v>
      </c>
      <c r="F118" s="16" t="n">
        <v>103.8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8</v>
      </c>
      <c r="F119" s="16" t="n">
        <v>105.9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7</v>
      </c>
      <c r="F120" s="16" t="n">
        <v>105.5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2</v>
      </c>
      <c r="F121" s="16" t="n">
        <v>106.2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7</v>
      </c>
      <c r="F123" s="16" t="n">
        <v>106.2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4</v>
      </c>
      <c r="F124" s="16" t="n">
        <v>108.5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4</v>
      </c>
      <c r="E125" s="16" t="n">
        <v>99.6</v>
      </c>
      <c r="F125" s="16" t="n">
        <v>107.2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6</v>
      </c>
      <c r="E126" s="16" t="n">
        <v>102.8</v>
      </c>
      <c r="F126" s="16" t="n">
        <v>108.5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4</v>
      </c>
      <c r="E127" s="16" t="n">
        <v>106.1</v>
      </c>
      <c r="F127" s="16" t="n">
        <v>110.6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7</v>
      </c>
      <c r="E128" s="16" t="n">
        <v>103.5</v>
      </c>
      <c r="F128" s="16" t="n">
        <v>109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7</v>
      </c>
      <c r="F129" s="16" t="n">
        <v>107.4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6</v>
      </c>
      <c r="E130" s="16" t="n">
        <v>106.5</v>
      </c>
      <c r="F130" s="16" t="n">
        <v>107.5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2</v>
      </c>
      <c r="E131" s="16" t="n">
        <v>107.8</v>
      </c>
      <c r="F131" s="16" t="n">
        <v>109.5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9</v>
      </c>
      <c r="E132" s="16" t="n">
        <v>106.2</v>
      </c>
      <c r="F132" s="16" t="n">
        <v>107.1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7.9</v>
      </c>
      <c r="E133" s="16" t="n">
        <v>106.7</v>
      </c>
      <c r="F133" s="16" t="n">
        <v>107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5</v>
      </c>
      <c r="E134" s="16" t="n">
        <v>104.3</v>
      </c>
      <c r="F134" s="16" t="n">
        <v>107.9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5</v>
      </c>
      <c r="E135" s="16" t="n">
        <v>108.9</v>
      </c>
      <c r="F135" s="16" t="n">
        <v>105.4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8</v>
      </c>
      <c r="E136" s="16" t="n">
        <v>111.1</v>
      </c>
      <c r="F136" s="16" t="n">
        <v>108.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8</v>
      </c>
      <c r="E137" s="16" t="n">
        <v>108.1</v>
      </c>
      <c r="F137" s="16" t="n">
        <v>107.7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1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6</v>
      </c>
      <c r="E139" s="16" t="n">
        <v>110.6</v>
      </c>
      <c r="F139" s="16" t="n">
        <v>103.9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3</v>
      </c>
      <c r="E140" s="16" t="n">
        <v>112.7</v>
      </c>
      <c r="F140" s="16" t="n">
        <v>108.2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4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4</v>
      </c>
      <c r="E142" s="16" t="n">
        <v>113.4</v>
      </c>
      <c r="F142" s="16" t="n">
        <v>111.5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3</v>
      </c>
      <c r="E143" s="16" t="n">
        <v>113</v>
      </c>
      <c r="F143" s="16" t="n">
        <v>106.2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8</v>
      </c>
      <c r="E144" s="16" t="n">
        <v>112.7</v>
      </c>
      <c r="F144" s="16" t="n">
        <v>108.6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5</v>
      </c>
      <c r="E145" s="16" t="n">
        <v>112.6</v>
      </c>
      <c r="F145" s="16" t="n">
        <v>109.3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3</v>
      </c>
      <c r="E146" s="16" t="n">
        <v>110</v>
      </c>
      <c r="F146" s="16" t="n">
        <v>106.4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</v>
      </c>
      <c r="E148" s="16" t="n">
        <v>109.6</v>
      </c>
      <c r="F148" s="16" t="n">
        <v>107.1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</v>
      </c>
      <c r="E149" s="16" t="n">
        <v>108</v>
      </c>
      <c r="F149" s="16" t="n">
        <v>106.6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7</v>
      </c>
      <c r="E150" s="16" t="n">
        <v>105.6</v>
      </c>
      <c r="F150" s="16" t="n">
        <v>104.3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8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5</v>
      </c>
      <c r="E152" s="16" t="n">
        <v>95.8</v>
      </c>
      <c r="F152" s="16" t="n">
        <v>101.4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4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9</v>
      </c>
      <c r="F154" s="16" t="n">
        <v>100.2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6</v>
      </c>
      <c r="F155" s="16" t="n">
        <v>96.9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7</v>
      </c>
      <c r="F156" s="16" t="n">
        <v>93.6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2</v>
      </c>
      <c r="E157" s="16" t="n">
        <v>84.2</v>
      </c>
      <c r="F157" s="16" t="n">
        <v>88.3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6</v>
      </c>
      <c r="E158" s="16" t="n">
        <v>82.6</v>
      </c>
      <c r="F158" s="16" t="n">
        <v>91.4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7</v>
      </c>
      <c r="E159" s="16" t="n">
        <v>84.1</v>
      </c>
      <c r="F159" s="16" t="n">
        <v>91.9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2</v>
      </c>
      <c r="E160" s="16" t="n">
        <v>79.5</v>
      </c>
      <c r="F160" s="16" t="n">
        <v>84.2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8</v>
      </c>
      <c r="E161" s="16" t="n">
        <v>79.9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.1</v>
      </c>
      <c r="E162" s="16" t="n">
        <v>79.7</v>
      </c>
      <c r="F162" s="16" t="n">
        <v>89.5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3</v>
      </c>
      <c r="F163" s="16" t="n">
        <v>92.8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7</v>
      </c>
      <c r="E164" s="16" t="n">
        <v>82.3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4</v>
      </c>
      <c r="E165" s="16" t="n">
        <v>81.7</v>
      </c>
      <c r="F165" s="16" t="n">
        <v>89.6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4</v>
      </c>
      <c r="E166" s="16" t="n">
        <v>77.6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2</v>
      </c>
      <c r="E167" s="16" t="n">
        <v>84</v>
      </c>
      <c r="F167" s="16" t="n">
        <v>93.6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8</v>
      </c>
      <c r="E168" s="16" t="n">
        <v>87.7</v>
      </c>
      <c r="F168" s="16" t="n">
        <v>94.1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6</v>
      </c>
      <c r="E169" s="16" t="n">
        <v>90</v>
      </c>
      <c r="F169" s="16" t="n">
        <v>96.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9</v>
      </c>
      <c r="F170" s="16" t="n">
        <v>97.8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3</v>
      </c>
      <c r="F171" s="16" t="n">
        <v>99.6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9</v>
      </c>
      <c r="F172" s="16" t="n">
        <v>101.4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5</v>
      </c>
      <c r="F173" s="16" t="n">
        <v>100.1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6</v>
      </c>
      <c r="F174" s="16" t="n">
        <v>9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4</v>
      </c>
      <c r="F175" s="16" t="n">
        <v>96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3</v>
      </c>
      <c r="F176" s="16" t="n">
        <v>99.1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5</v>
      </c>
      <c r="E177" s="16" t="n">
        <v>112.3</v>
      </c>
      <c r="F177" s="16" t="n">
        <v>99.6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3</v>
      </c>
      <c r="E178" s="16" t="n">
        <v>114.8</v>
      </c>
      <c r="F178" s="16" t="n">
        <v>101.5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6</v>
      </c>
      <c r="E179" s="16" t="n">
        <v>112.6</v>
      </c>
      <c r="F179" s="16" t="n">
        <v>102.2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7</v>
      </c>
      <c r="F180" s="16" t="n">
        <v>101.7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7</v>
      </c>
      <c r="E182" s="16" t="n">
        <v>117.4</v>
      </c>
      <c r="F182" s="16" t="n">
        <v>101.6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2</v>
      </c>
      <c r="E183" s="16" t="n">
        <v>120.5</v>
      </c>
      <c r="F183" s="16" t="n">
        <v>105.1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1</v>
      </c>
      <c r="E184" s="16" t="n">
        <v>119</v>
      </c>
      <c r="F184" s="16" t="n">
        <v>103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4</v>
      </c>
      <c r="E185" s="16" t="n">
        <v>119.6</v>
      </c>
      <c r="F185" s="16" t="n">
        <v>104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6</v>
      </c>
      <c r="E186" s="16" t="n">
        <v>119.4</v>
      </c>
      <c r="F186" s="16" t="n">
        <v>104.1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2</v>
      </c>
      <c r="E187" s="16" t="n">
        <v>119.2</v>
      </c>
      <c r="F187" s="16" t="n">
        <v>103.2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09.9</v>
      </c>
      <c r="E188" s="16" t="n">
        <v>117.4</v>
      </c>
      <c r="F188" s="16" t="n">
        <v>103.6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7</v>
      </c>
      <c r="E189" s="16" t="n">
        <v>115.9</v>
      </c>
      <c r="F189" s="16" t="n">
        <v>100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5</v>
      </c>
      <c r="E190" s="16" t="n">
        <v>112.4</v>
      </c>
      <c r="F190" s="16" t="n">
        <v>100.2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1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5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.1</v>
      </c>
      <c r="F193" s="16" t="n">
        <v>100.6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4</v>
      </c>
      <c r="E194" s="16" t="n">
        <v>98.7</v>
      </c>
      <c r="F194" s="16" t="n">
        <v>94.1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.1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9</v>
      </c>
      <c r="F196" s="16" t="n">
        <v>95.2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2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8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9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7</v>
      </c>
      <c r="F200" s="16" t="n">
        <v>99.1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.1</v>
      </c>
      <c r="F201" s="16" t="n">
        <v>100.1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6</v>
      </c>
      <c r="E202" s="16" t="n">
        <v>97.8</v>
      </c>
      <c r="F202" s="16" t="n">
        <v>100.7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5</v>
      </c>
      <c r="E203" s="16" t="n">
        <v>99.3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5</v>
      </c>
      <c r="F204" s="16" t="n">
        <v>100.3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7</v>
      </c>
      <c r="E205" s="16" t="n">
        <v>96.1</v>
      </c>
      <c r="F205" s="16" t="n">
        <v>100.9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5</v>
      </c>
      <c r="E206" s="16" t="n">
        <v>96.2</v>
      </c>
      <c r="F206" s="16" t="n">
        <v>102.1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4</v>
      </c>
      <c r="F207" s="16" t="n">
        <v>100.5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3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1</v>
      </c>
      <c r="E209" s="16" t="n">
        <v>90.9</v>
      </c>
      <c r="F209" s="16" t="n">
        <v>101.1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8</v>
      </c>
      <c r="F210" s="16" t="n">
        <v>97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90.1</v>
      </c>
      <c r="F211" s="16" t="n">
        <v>102.2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4</v>
      </c>
      <c r="F212" s="16" t="n">
        <v>100.7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8</v>
      </c>
      <c r="E213" s="16" t="n">
        <v>98</v>
      </c>
      <c r="F213" s="16" t="n">
        <v>100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2</v>
      </c>
      <c r="F214" s="16" t="n">
        <v>100.9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.1</v>
      </c>
      <c r="F215" s="16" t="n">
        <v>100.1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.1</v>
      </c>
      <c r="F216" s="16" t="n">
        <v>99.8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8</v>
      </c>
      <c r="E217" s="16" t="n">
        <v>99.9</v>
      </c>
      <c r="F217" s="16" t="n">
        <v>102.5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2</v>
      </c>
      <c r="E218" s="16" t="n">
        <v>100.4</v>
      </c>
      <c r="F218" s="16" t="n">
        <v>103.3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8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4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8</v>
      </c>
      <c r="F221" s="16" t="n">
        <v>104.7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2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7</v>
      </c>
      <c r="E223" s="16" t="n">
        <v>107.2</v>
      </c>
      <c r="F223" s="16" t="n">
        <v>101.8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6</v>
      </c>
      <c r="F224" s="16" t="n">
        <v>100.7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6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7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5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7</v>
      </c>
      <c r="E228" s="16" t="n">
        <v>105.2</v>
      </c>
      <c r="F228" s="16" t="n">
        <v>104.9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7</v>
      </c>
      <c r="E229" s="16" t="n">
        <v>106</v>
      </c>
      <c r="F229" s="16" t="n">
        <v>10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3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4</v>
      </c>
      <c r="E231" s="16" t="n">
        <v>105.9</v>
      </c>
      <c r="F231" s="16" t="n">
        <v>103.8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2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1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.1</v>
      </c>
      <c r="F234" s="16" t="n">
        <v>102.6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.1</v>
      </c>
      <c r="F235" s="16" t="n">
        <v>102.6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4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6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6</v>
      </c>
      <c r="F238" s="16" t="n">
        <v>104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1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6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8</v>
      </c>
      <c r="F241" s="16" t="n">
        <v>104.8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8</v>
      </c>
      <c r="E242" s="16" t="n">
        <v>95.8</v>
      </c>
      <c r="F242" s="16" t="n">
        <v>106.3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9</v>
      </c>
      <c r="F243" s="16" t="n">
        <v>104.6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6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3</v>
      </c>
      <c r="F245" s="16" t="n">
        <v>102.8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5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4</v>
      </c>
      <c r="F247" s="16" t="n">
        <v>103.1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6</v>
      </c>
      <c r="F248" s="16" t="n">
        <v>105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5</v>
      </c>
      <c r="F249" s="16" t="n">
        <v>104.8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3</v>
      </c>
      <c r="F250" s="16" t="n">
        <v>103.4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2</v>
      </c>
      <c r="F251" s="16" t="n">
        <v>103.5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6</v>
      </c>
      <c r="F252" s="16" t="n">
        <v>104.1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4</v>
      </c>
      <c r="F253" s="16" t="n">
        <v>103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5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2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3</v>
      </c>
      <c r="F257" s="16" t="n">
        <v>107.3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7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6</v>
      </c>
      <c r="F259" s="16" t="n">
        <v>105.2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3.9</v>
      </c>
      <c r="E260" s="16" t="n">
        <v>101.2</v>
      </c>
      <c r="F260" s="16" t="n">
        <v>105.9</v>
      </c>
      <c r="H260" s="43"/>
      <c r="I260" s="43"/>
      <c r="J260" s="43"/>
    </row>
    <row r="261" customFormat="false" ht="12.75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1</v>
      </c>
    </row>
    <row r="262" customFormat="false" ht="12.75" hidden="false" customHeight="false" outlineLevel="0" collapsed="false">
      <c r="A262" s="13" t="n">
        <v>2017</v>
      </c>
      <c r="C262" s="15" t="n">
        <v>4</v>
      </c>
      <c r="D262" s="16" t="n">
        <v>104.3</v>
      </c>
      <c r="E262" s="16" t="n">
        <v>102.8</v>
      </c>
      <c r="F262" s="16" t="n">
        <v>105.2</v>
      </c>
    </row>
    <row r="263" customFormat="false" ht="12.75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1</v>
      </c>
    </row>
    <row r="264" customFormat="false" ht="12.75" hidden="false" customHeight="false" outlineLevel="0" collapsed="false">
      <c r="A264" s="13" t="n">
        <v>2017</v>
      </c>
      <c r="C264" s="15" t="n">
        <v>6</v>
      </c>
      <c r="D264" s="16" t="n">
        <v>105.1</v>
      </c>
      <c r="E264" s="16" t="n">
        <v>102.8</v>
      </c>
      <c r="F264" s="16" t="n">
        <v>105.5</v>
      </c>
    </row>
    <row r="265" customFormat="false" ht="12.75" hidden="false" customHeight="false" outlineLevel="0" collapsed="false">
      <c r="A265" s="13" t="n">
        <v>2017</v>
      </c>
      <c r="C265" s="15" t="n">
        <v>7</v>
      </c>
      <c r="D265" s="16" t="n">
        <v>104.4</v>
      </c>
      <c r="E265" s="16" t="n">
        <v>102.9</v>
      </c>
      <c r="F265" s="16" t="n">
        <v>103.6</v>
      </c>
    </row>
    <row r="266" customFormat="false" ht="12.75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2</v>
      </c>
      <c r="F266" s="16" t="n">
        <v>103.1</v>
      </c>
    </row>
    <row r="267" customFormat="false" ht="12.75" hidden="false" customHeight="false" outlineLevel="0" collapsed="false">
      <c r="A267" s="13" t="n">
        <v>2017</v>
      </c>
      <c r="C267" s="15" t="n">
        <v>9</v>
      </c>
      <c r="D267" s="16" t="n">
        <v>103.8</v>
      </c>
      <c r="E267" s="16" t="n">
        <v>103.8</v>
      </c>
      <c r="F267" s="16" t="n">
        <v>102.8</v>
      </c>
    </row>
    <row r="268" customFormat="false" ht="12.75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.75" hidden="false" customHeight="false" outlineLevel="0" collapsed="false">
      <c r="A269" s="13" t="n">
        <v>2017</v>
      </c>
      <c r="C269" s="15" t="n">
        <v>11</v>
      </c>
      <c r="D269" s="16" t="n">
        <v>106.8</v>
      </c>
      <c r="E269" s="16" t="n">
        <v>107.1</v>
      </c>
      <c r="F269" s="16" t="n">
        <v>105.2</v>
      </c>
    </row>
    <row r="270" customFormat="false" ht="12.75" hidden="false" customHeight="false" outlineLevel="0" collapsed="false">
      <c r="A270" s="13" t="n">
        <v>2017</v>
      </c>
      <c r="C270" s="15" t="n">
        <v>12</v>
      </c>
      <c r="D270" s="16" t="n">
        <v>106.4</v>
      </c>
      <c r="E270" s="16" t="n">
        <v>107.1</v>
      </c>
      <c r="F270" s="16" t="n">
        <v>103.9</v>
      </c>
    </row>
    <row r="271" customFormat="false" ht="12.75" hidden="false" customHeight="false" outlineLevel="0" collapsed="false">
      <c r="A271" s="13" t="n">
        <v>2018</v>
      </c>
      <c r="C271" s="15" t="n">
        <v>1</v>
      </c>
      <c r="D271" s="16" t="n">
        <v>106.2</v>
      </c>
      <c r="E271" s="16" t="n">
        <v>105.1</v>
      </c>
      <c r="F271" s="16" t="n">
        <v>106.8</v>
      </c>
    </row>
    <row r="272" customFormat="false" ht="12.75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6</v>
      </c>
    </row>
    <row r="273" s="17" customFormat="true" ht="12.75" hidden="false" customHeight="false" outlineLevel="0" collapsed="false">
      <c r="A273" s="13" t="n">
        <v>2018</v>
      </c>
      <c r="B273" s="14"/>
      <c r="C273" s="15" t="n">
        <v>3</v>
      </c>
      <c r="D273" s="16" t="n">
        <v>103.3</v>
      </c>
      <c r="E273" s="16" t="n">
        <v>103.6</v>
      </c>
      <c r="F273" s="16" t="n">
        <v>102.8</v>
      </c>
      <c r="H273" s="18"/>
      <c r="I273" s="18"/>
      <c r="J273" s="18"/>
    </row>
    <row r="274" s="17" customFormat="true" ht="12.75" hidden="false" customHeight="false" outlineLevel="0" collapsed="false">
      <c r="A274" s="13" t="n">
        <v>2018</v>
      </c>
      <c r="B274" s="14"/>
      <c r="C274" s="15" t="n">
        <v>4</v>
      </c>
      <c r="D274" s="16" t="n">
        <v>103.7</v>
      </c>
      <c r="E274" s="16" t="n">
        <v>103.8</v>
      </c>
      <c r="F274" s="16" t="n">
        <v>102.1</v>
      </c>
      <c r="H274" s="18"/>
      <c r="I274" s="18"/>
      <c r="J274" s="18"/>
    </row>
    <row r="275" s="17" customFormat="true" ht="12.75" hidden="false" customHeight="false" outlineLevel="0" collapsed="false">
      <c r="A275" s="13" t="n">
        <v>2018</v>
      </c>
      <c r="B275" s="14"/>
      <c r="C275" s="15" t="n">
        <v>5</v>
      </c>
      <c r="D275" s="16" t="n">
        <v>103.2</v>
      </c>
      <c r="E275" s="16" t="n">
        <v>103.2</v>
      </c>
      <c r="F275" s="16" t="n">
        <v>102.6</v>
      </c>
      <c r="H275" s="18"/>
      <c r="I275" s="18"/>
      <c r="J275" s="18"/>
    </row>
    <row r="276" s="17" customFormat="true" ht="12.75" hidden="false" customHeight="false" outlineLevel="0" collapsed="false">
      <c r="A276" s="13" t="n">
        <v>2018</v>
      </c>
      <c r="B276" s="14"/>
      <c r="C276" s="15" t="n">
        <v>6</v>
      </c>
      <c r="D276" s="16" t="n">
        <v>102.2</v>
      </c>
      <c r="E276" s="16" t="n">
        <v>102.1</v>
      </c>
      <c r="F276" s="16" t="n">
        <v>100.4</v>
      </c>
      <c r="H276" s="18"/>
      <c r="I276" s="18"/>
      <c r="J276" s="18"/>
    </row>
    <row r="277" s="17" customFormat="true" ht="12.75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8</v>
      </c>
      <c r="H277" s="18"/>
      <c r="I277" s="18"/>
      <c r="J277" s="18"/>
    </row>
    <row r="278" s="17" customFormat="true" ht="12.75" hidden="false" customHeight="false" outlineLevel="0" collapsed="false">
      <c r="A278" s="13" t="n">
        <v>2018</v>
      </c>
      <c r="B278" s="14"/>
      <c r="C278" s="15" t="n">
        <v>8</v>
      </c>
      <c r="D278" s="16" t="n">
        <v>104.4</v>
      </c>
      <c r="E278" s="16" t="n">
        <v>102.1</v>
      </c>
      <c r="F278" s="16" t="n">
        <v>104</v>
      </c>
      <c r="H278" s="18"/>
      <c r="I278" s="18"/>
      <c r="J278" s="18"/>
    </row>
    <row r="279" s="17" customFormat="true" ht="12.75" hidden="false" customHeight="false" outlineLevel="0" collapsed="false">
      <c r="A279" s="13" t="n">
        <v>2018</v>
      </c>
      <c r="B279" s="14"/>
      <c r="C279" s="15" t="n">
        <v>9</v>
      </c>
      <c r="D279" s="16" t="n">
        <v>105.4</v>
      </c>
      <c r="E279" s="16" t="n">
        <v>103.7</v>
      </c>
      <c r="F279" s="16" t="n">
        <v>104.2</v>
      </c>
      <c r="H279" s="18"/>
      <c r="I279" s="18"/>
      <c r="J279" s="18"/>
    </row>
    <row r="280" s="17" customFormat="true" ht="12.75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</v>
      </c>
      <c r="H280" s="18"/>
      <c r="I280" s="18"/>
      <c r="J280" s="18"/>
    </row>
    <row r="281" s="17" customFormat="true" ht="12.75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7</v>
      </c>
      <c r="H281" s="18"/>
      <c r="I281" s="18"/>
      <c r="J281" s="18"/>
    </row>
    <row r="282" s="17" customFormat="true" ht="12.75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9</v>
      </c>
      <c r="F282" s="16" t="n">
        <v>101.1</v>
      </c>
      <c r="H282" s="18"/>
      <c r="I282" s="18"/>
      <c r="J282" s="18"/>
    </row>
    <row r="283" s="17" customFormat="true" ht="12.75" hidden="false" customHeight="false" outlineLevel="0" collapsed="false">
      <c r="A283" s="13" t="n">
        <v>2019</v>
      </c>
      <c r="B283" s="14"/>
      <c r="C283" s="15" t="n">
        <v>1</v>
      </c>
      <c r="D283" s="16" t="n">
        <v>97.6</v>
      </c>
      <c r="E283" s="16" t="n">
        <v>94</v>
      </c>
      <c r="F283" s="16" t="n">
        <v>100.7</v>
      </c>
      <c r="H283" s="18"/>
      <c r="I283" s="18"/>
      <c r="J283" s="18"/>
    </row>
    <row r="284" s="17" customFormat="true" ht="12.75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4</v>
      </c>
      <c r="F284" s="16" t="n">
        <v>100.1</v>
      </c>
      <c r="H284" s="18"/>
      <c r="I284" s="18"/>
      <c r="J284" s="18"/>
    </row>
    <row r="285" s="17" customFormat="true" ht="12.75" hidden="false" customHeight="false" outlineLevel="0" collapsed="false">
      <c r="A285" s="13" t="n">
        <v>2019</v>
      </c>
      <c r="B285" s="14"/>
      <c r="C285" s="15" t="n">
        <v>3</v>
      </c>
      <c r="D285" s="16" t="n">
        <v>100</v>
      </c>
      <c r="E285" s="16" t="n">
        <v>97.3</v>
      </c>
      <c r="F285" s="16" t="n">
        <v>101.7</v>
      </c>
      <c r="H285" s="18"/>
      <c r="I285" s="18"/>
      <c r="J285" s="18"/>
    </row>
    <row r="286" s="17" customFormat="true" ht="12.75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5</v>
      </c>
      <c r="F286" s="16" t="n">
        <v>104.2</v>
      </c>
      <c r="H286" s="18"/>
      <c r="I286" s="18"/>
      <c r="J286" s="18"/>
    </row>
    <row r="287" s="17" customFormat="true" ht="12.75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8</v>
      </c>
      <c r="H287" s="18"/>
      <c r="I287" s="18"/>
      <c r="J287" s="18"/>
    </row>
    <row r="288" s="17" customFormat="true" ht="12.75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2</v>
      </c>
      <c r="H288" s="18"/>
      <c r="I288" s="18"/>
      <c r="J288" s="18"/>
    </row>
    <row r="289" s="17" customFormat="true" ht="12.75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2.8</v>
      </c>
      <c r="H289" s="18"/>
      <c r="I289" s="18"/>
      <c r="J289" s="18"/>
    </row>
    <row r="290" s="17" customFormat="true" ht="12.75" hidden="false" customHeight="false" outlineLevel="0" collapsed="false">
      <c r="A290" s="13" t="n">
        <v>2019</v>
      </c>
      <c r="B290" s="14"/>
      <c r="C290" s="15" t="n">
        <v>8</v>
      </c>
      <c r="D290" s="16" t="n">
        <v>98.2</v>
      </c>
      <c r="E290" s="16" t="n">
        <v>92.4</v>
      </c>
      <c r="F290" s="16" t="n">
        <v>101.6</v>
      </c>
      <c r="H290" s="18"/>
      <c r="I290" s="18"/>
      <c r="J290" s="18"/>
    </row>
    <row r="291" s="17" customFormat="true" ht="12.75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2</v>
      </c>
      <c r="F291" s="16" t="n">
        <v>100.4</v>
      </c>
      <c r="H291" s="18"/>
      <c r="I291" s="18"/>
      <c r="J291" s="18"/>
    </row>
    <row r="292" s="17" customFormat="true" ht="12.75" hidden="false" customHeight="false" outlineLevel="0" collapsed="false">
      <c r="A292" s="13" t="n">
        <v>2019</v>
      </c>
      <c r="B292" s="14"/>
      <c r="C292" s="15" t="n">
        <v>10</v>
      </c>
      <c r="D292" s="16" t="n">
        <v>98</v>
      </c>
      <c r="E292" s="16" t="n">
        <v>89.2</v>
      </c>
      <c r="F292" s="16" t="n">
        <v>102.9</v>
      </c>
      <c r="H292" s="18"/>
      <c r="I292" s="18"/>
      <c r="J292" s="18"/>
    </row>
    <row r="293" s="17" customFormat="true" ht="12.75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5</v>
      </c>
      <c r="F293" s="16" t="n">
        <v>101.4</v>
      </c>
      <c r="H293" s="18"/>
      <c r="I293" s="18"/>
      <c r="J293" s="18"/>
    </row>
    <row r="294" s="17" customFormat="true" ht="12.75" hidden="false" customHeight="false" outlineLevel="0" collapsed="false">
      <c r="A294" s="13" t="n">
        <v>2019</v>
      </c>
      <c r="B294" s="14"/>
      <c r="C294" s="15" t="n">
        <v>12</v>
      </c>
      <c r="D294" s="16" t="n">
        <v>97.9</v>
      </c>
      <c r="E294" s="16" t="n">
        <v>90.1</v>
      </c>
      <c r="F294" s="16" t="n">
        <v>101.9</v>
      </c>
      <c r="H294" s="18"/>
      <c r="I294" s="18"/>
      <c r="J294" s="18"/>
    </row>
    <row r="295" s="17" customFormat="true" ht="12.75" hidden="false" customHeight="false" outlineLevel="0" collapsed="false">
      <c r="A295" s="13" t="n">
        <v>2020</v>
      </c>
      <c r="B295" s="14"/>
      <c r="C295" s="15" t="n">
        <v>1</v>
      </c>
      <c r="D295" s="16" t="n">
        <v>97.8</v>
      </c>
      <c r="E295" s="16" t="n">
        <v>91.7</v>
      </c>
      <c r="F295" s="16" t="n">
        <v>100.2</v>
      </c>
      <c r="H295" s="18"/>
      <c r="I295" s="18"/>
      <c r="J295" s="18"/>
    </row>
    <row r="296" s="17" customFormat="true" ht="12.75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6</v>
      </c>
      <c r="F296" s="16" t="n">
        <v>101.4</v>
      </c>
      <c r="H296" s="18"/>
      <c r="I296" s="18"/>
      <c r="J296" s="18"/>
    </row>
    <row r="297" s="17" customFormat="true" ht="12.75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7</v>
      </c>
      <c r="F297" s="16" t="n">
        <v>98</v>
      </c>
      <c r="H297" s="18"/>
      <c r="I297" s="18"/>
      <c r="J297" s="18"/>
    </row>
    <row r="298" s="17" customFormat="true" ht="12.75" hidden="false" customHeight="false" outlineLevel="0" collapsed="false">
      <c r="A298" s="13" t="n">
        <v>2020</v>
      </c>
      <c r="B298" s="14"/>
      <c r="C298" s="15" t="n">
        <v>4</v>
      </c>
      <c r="D298" s="16" t="n">
        <v>84.6</v>
      </c>
      <c r="E298" s="16" t="n">
        <v>80.1</v>
      </c>
      <c r="F298" s="16" t="n">
        <v>88.4</v>
      </c>
      <c r="H298" s="18"/>
      <c r="I298" s="18"/>
      <c r="J298" s="18"/>
    </row>
    <row r="299" s="17" customFormat="true" ht="12.75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8.1</v>
      </c>
      <c r="F299" s="16" t="n">
        <v>92.7</v>
      </c>
      <c r="H299" s="18"/>
      <c r="I299" s="18"/>
      <c r="J299" s="18"/>
    </row>
    <row r="300" s="17" customFormat="true" ht="12.75" hidden="false" customHeight="false" outlineLevel="0" collapsed="false">
      <c r="A300" s="13" t="n">
        <v>2020</v>
      </c>
      <c r="B300" s="14"/>
      <c r="C300" s="15" t="n">
        <v>6</v>
      </c>
      <c r="D300" s="16" t="n">
        <v>90.6</v>
      </c>
      <c r="E300" s="16" t="n">
        <v>84.7</v>
      </c>
      <c r="F300" s="16" t="n">
        <v>95.2</v>
      </c>
      <c r="H300" s="18"/>
      <c r="I300" s="18"/>
      <c r="J300" s="18"/>
    </row>
    <row r="301" s="17" customFormat="true" ht="12.75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5</v>
      </c>
      <c r="F301" s="16" t="n">
        <v>97</v>
      </c>
      <c r="H301" s="18"/>
      <c r="I301" s="18"/>
      <c r="J301" s="18"/>
    </row>
    <row r="302" s="17" customFormat="true" ht="12.75" hidden="false" customHeight="false" outlineLevel="0" collapsed="false">
      <c r="A302" s="13" t="n">
        <v>2020</v>
      </c>
      <c r="B302" s="14"/>
      <c r="C302" s="15" t="n">
        <v>8</v>
      </c>
      <c r="D302" s="16" t="n">
        <v>92.5</v>
      </c>
      <c r="E302" s="16" t="n">
        <v>87.5</v>
      </c>
      <c r="F302" s="16" t="n">
        <v>96.3</v>
      </c>
      <c r="H302" s="18"/>
      <c r="I302" s="18"/>
      <c r="J302" s="18"/>
    </row>
    <row r="303" s="17" customFormat="true" ht="12.75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.2</v>
      </c>
      <c r="F303" s="16" t="n">
        <v>98.9</v>
      </c>
      <c r="H303" s="18"/>
      <c r="I303" s="18"/>
      <c r="J303" s="18"/>
    </row>
    <row r="304" s="17" customFormat="true" ht="12.75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3</v>
      </c>
      <c r="F304" s="16" t="n">
        <v>98.4</v>
      </c>
      <c r="H304" s="18"/>
      <c r="I304" s="18"/>
      <c r="J304" s="18"/>
    </row>
    <row r="305" s="17" customFormat="true" ht="12.75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90.1</v>
      </c>
      <c r="F305" s="16" t="n">
        <v>98.6</v>
      </c>
      <c r="H305" s="18"/>
      <c r="I305" s="18"/>
      <c r="J305" s="18"/>
    </row>
    <row r="306" s="17" customFormat="true" ht="12.75" hidden="false" customHeight="false" outlineLevel="0" collapsed="false">
      <c r="A306" s="13" t="n">
        <v>2020</v>
      </c>
      <c r="B306" s="14"/>
      <c r="C306" s="15" t="n">
        <v>12</v>
      </c>
      <c r="D306" s="16" t="n">
        <v>97.5</v>
      </c>
      <c r="E306" s="16" t="n">
        <v>93.7</v>
      </c>
      <c r="F306" s="16" t="n">
        <v>100.3</v>
      </c>
      <c r="H306" s="18"/>
      <c r="I306" s="18"/>
      <c r="J306" s="18"/>
    </row>
    <row r="307" s="17" customFormat="true" ht="12.75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7</v>
      </c>
      <c r="F307" s="16" t="n">
        <v>102</v>
      </c>
      <c r="H307" s="18"/>
      <c r="I307" s="18"/>
      <c r="J307" s="18"/>
    </row>
    <row r="308" s="17" customFormat="true" ht="12.75" hidden="false" customHeight="false" outlineLevel="0" collapsed="false">
      <c r="A308" s="13" t="n">
        <v>2021</v>
      </c>
      <c r="B308" s="14"/>
      <c r="C308" s="15" t="n">
        <v>2</v>
      </c>
      <c r="D308" s="16" t="n">
        <v>101.3</v>
      </c>
      <c r="E308" s="16" t="n">
        <v>99.2</v>
      </c>
      <c r="F308" s="16" t="n">
        <v>103.8</v>
      </c>
      <c r="H308" s="18"/>
      <c r="I308" s="18"/>
      <c r="J308" s="18"/>
    </row>
    <row r="309" s="17" customFormat="true" ht="12.75" hidden="false" customHeight="false" outlineLevel="0" collapsed="false">
      <c r="A309" s="13" t="n">
        <v>2021</v>
      </c>
      <c r="B309" s="14"/>
      <c r="C309" s="15" t="n">
        <v>3</v>
      </c>
      <c r="D309" s="16" t="n">
        <v>102.1</v>
      </c>
      <c r="E309" s="16" t="n">
        <v>101.2</v>
      </c>
      <c r="F309" s="16" t="n">
        <v>103.7</v>
      </c>
      <c r="H309" s="18"/>
      <c r="I309" s="18"/>
      <c r="J309" s="18"/>
    </row>
    <row r="310" s="17" customFormat="true" ht="12.75" hidden="false" customHeight="false" outlineLevel="0" collapsed="false">
      <c r="A310" s="13" t="n">
        <v>2021</v>
      </c>
      <c r="B310" s="14"/>
      <c r="C310" s="15" t="n">
        <v>4</v>
      </c>
      <c r="D310" s="16" t="n">
        <v>104.6</v>
      </c>
      <c r="E310" s="16" t="n">
        <v>105.7</v>
      </c>
      <c r="F310" s="16" t="n">
        <v>104.3</v>
      </c>
      <c r="H310" s="18"/>
      <c r="I310" s="18"/>
      <c r="J310" s="18"/>
    </row>
    <row r="311" s="17" customFormat="true" ht="12.75" hidden="false" customHeight="false" outlineLevel="0" collapsed="false">
      <c r="A311" s="13" t="n">
        <v>2021</v>
      </c>
      <c r="B311" s="14"/>
      <c r="C311" s="15" t="n">
        <v>5</v>
      </c>
      <c r="D311" s="16" t="n">
        <v>109.2</v>
      </c>
      <c r="E311" s="16" t="n">
        <v>109</v>
      </c>
      <c r="F311" s="16" t="n">
        <v>108</v>
      </c>
      <c r="H311" s="18"/>
      <c r="I311" s="18"/>
      <c r="J311" s="18"/>
    </row>
    <row r="312" s="17" customFormat="true" ht="12.75" hidden="false" customHeight="false" outlineLevel="0" collapsed="false">
      <c r="A312" s="13" t="n">
        <v>2021</v>
      </c>
      <c r="B312" s="14"/>
      <c r="C312" s="15" t="n">
        <v>6</v>
      </c>
      <c r="D312" s="16" t="n">
        <v>106.9</v>
      </c>
      <c r="E312" s="16" t="n">
        <v>112.3</v>
      </c>
      <c r="F312" s="16" t="n">
        <v>105.1</v>
      </c>
      <c r="H312" s="18"/>
      <c r="I312" s="18"/>
      <c r="J312" s="18"/>
    </row>
    <row r="313" s="17" customFormat="true" ht="12.75" hidden="false" customHeight="false" outlineLevel="0" collapsed="false">
      <c r="A313" s="13" t="n">
        <v>2021</v>
      </c>
      <c r="B313" s="14"/>
      <c r="C313" s="15" t="n">
        <v>7</v>
      </c>
      <c r="D313" s="16" t="n">
        <v>107.7</v>
      </c>
      <c r="E313" s="16" t="n">
        <v>112.4</v>
      </c>
      <c r="F313" s="16" t="n">
        <v>105.4</v>
      </c>
      <c r="H313" s="18"/>
      <c r="I313" s="18"/>
      <c r="J313" s="18"/>
    </row>
    <row r="314" s="17" customFormat="true" ht="12.75" hidden="false" customHeight="false" outlineLevel="0" collapsed="false">
      <c r="A314" s="13" t="n">
        <v>2021</v>
      </c>
      <c r="B314" s="14"/>
      <c r="C314" s="15" t="n">
        <v>8</v>
      </c>
      <c r="D314" s="16" t="n">
        <v>108.2</v>
      </c>
      <c r="E314" s="16" t="n">
        <v>111.9</v>
      </c>
      <c r="F314" s="16" t="n">
        <v>105.6</v>
      </c>
      <c r="H314" s="18"/>
      <c r="I314" s="18"/>
      <c r="J314" s="18"/>
    </row>
    <row r="315" s="17" customFormat="true" ht="12.75" hidden="false" customHeight="false" outlineLevel="0" collapsed="false">
      <c r="A315" s="13" t="n">
        <v>2021</v>
      </c>
      <c r="B315" s="14"/>
      <c r="C315" s="15" t="n">
        <v>9</v>
      </c>
      <c r="D315" s="16" t="n">
        <v>108.6</v>
      </c>
      <c r="E315" s="16" t="n">
        <v>113</v>
      </c>
      <c r="F315" s="16" t="n">
        <v>104.9</v>
      </c>
      <c r="H315" s="18"/>
      <c r="I315" s="18"/>
      <c r="J315" s="18"/>
    </row>
    <row r="316" s="17" customFormat="true" ht="12.75" hidden="false" customHeight="false" outlineLevel="0" collapsed="false">
      <c r="A316" s="13" t="n">
        <v>2021</v>
      </c>
      <c r="B316" s="14"/>
      <c r="C316" s="15" t="n">
        <v>10</v>
      </c>
      <c r="D316" s="16" t="n">
        <v>106.8</v>
      </c>
      <c r="E316" s="16" t="n">
        <v>113</v>
      </c>
      <c r="F316" s="16" t="n">
        <v>104.7</v>
      </c>
      <c r="H316" s="18"/>
      <c r="I316" s="18"/>
      <c r="J316" s="18"/>
    </row>
    <row r="317" s="17" customFormat="true" ht="12.75" hidden="false" customHeight="false" outlineLevel="0" collapsed="false">
      <c r="A317" s="13" t="n">
        <v>2021</v>
      </c>
      <c r="B317" s="14"/>
      <c r="C317" s="15" t="n">
        <v>11</v>
      </c>
      <c r="D317" s="16" t="n">
        <v>103.6</v>
      </c>
      <c r="E317" s="16" t="n">
        <v>110.8</v>
      </c>
      <c r="F317" s="16" t="n">
        <v>101.6</v>
      </c>
      <c r="H317" s="18"/>
      <c r="I317" s="18"/>
      <c r="J317" s="18"/>
    </row>
    <row r="318" s="17" customFormat="true" ht="12.75" hidden="false" customHeight="false" outlineLevel="0" collapsed="false">
      <c r="A318" s="13" t="n">
        <v>2021</v>
      </c>
      <c r="B318" s="14"/>
      <c r="C318" s="15" t="n">
        <v>12</v>
      </c>
      <c r="D318" s="16" t="n">
        <v>102.5</v>
      </c>
      <c r="E318" s="16" t="n">
        <v>107.5</v>
      </c>
      <c r="F318" s="16" t="n">
        <v>101.6</v>
      </c>
      <c r="H318" s="18"/>
      <c r="I318" s="18"/>
      <c r="J318" s="18"/>
    </row>
    <row r="319" s="17" customFormat="true" ht="12.75" hidden="false" customHeight="false" outlineLevel="0" collapsed="false">
      <c r="A319" s="13" t="n">
        <v>2022</v>
      </c>
      <c r="B319" s="14"/>
      <c r="C319" s="15" t="n">
        <v>1</v>
      </c>
      <c r="D319" s="16" t="n">
        <v>96.8</v>
      </c>
      <c r="E319" s="16" t="n">
        <v>103.1</v>
      </c>
      <c r="F319" s="16" t="n">
        <v>96.1</v>
      </c>
      <c r="H319" s="18"/>
      <c r="I319" s="18"/>
      <c r="J319" s="18"/>
    </row>
    <row r="320" s="17" customFormat="true" ht="12.75" hidden="false" customHeight="false" outlineLevel="0" collapsed="false">
      <c r="A320" s="13" t="n">
        <v>2022</v>
      </c>
      <c r="B320" s="14"/>
      <c r="C320" s="15" t="n">
        <v>2</v>
      </c>
      <c r="D320" s="16" t="n">
        <v>95.3</v>
      </c>
      <c r="E320" s="16" t="n">
        <v>104.4</v>
      </c>
      <c r="F320" s="16" t="n">
        <v>95.8</v>
      </c>
      <c r="H320" s="18"/>
      <c r="I320" s="18"/>
      <c r="J320" s="18"/>
    </row>
    <row r="321" s="17" customFormat="true" ht="12.75" hidden="false" customHeight="false" outlineLevel="0" collapsed="false">
      <c r="A321" s="13" t="n">
        <v>2022</v>
      </c>
      <c r="B321" s="14"/>
      <c r="C321" s="15" t="n">
        <v>3</v>
      </c>
      <c r="D321" s="16" t="n">
        <v>85.6</v>
      </c>
      <c r="E321" s="16" t="n">
        <v>91.5</v>
      </c>
      <c r="F321" s="16" t="n">
        <v>88.1</v>
      </c>
      <c r="H321" s="18"/>
      <c r="I321" s="18"/>
      <c r="J321" s="18"/>
    </row>
    <row r="322" s="17" customFormat="true" ht="12.75" hidden="false" customHeight="false" outlineLevel="0" collapsed="false">
      <c r="A322" s="13" t="n">
        <v>2022</v>
      </c>
      <c r="B322" s="14"/>
      <c r="C322" s="15" t="n">
        <v>4</v>
      </c>
      <c r="D322" s="16" t="n">
        <v>84</v>
      </c>
      <c r="E322" s="16" t="n">
        <v>91</v>
      </c>
      <c r="F322" s="16" t="n">
        <v>87.4</v>
      </c>
      <c r="H322" s="18"/>
      <c r="I322" s="18"/>
      <c r="J322" s="18"/>
    </row>
    <row r="323" s="17" customFormat="true" ht="12.75" hidden="false" customHeight="false" outlineLevel="0" collapsed="false">
      <c r="A323" s="13" t="n">
        <v>2022</v>
      </c>
      <c r="B323" s="14"/>
      <c r="C323" s="15" t="n">
        <v>5</v>
      </c>
      <c r="D323" s="16" t="n">
        <v>79.5</v>
      </c>
      <c r="E323" s="16" t="n">
        <v>87</v>
      </c>
      <c r="F323" s="16" t="n">
        <v>82.4</v>
      </c>
      <c r="H323" s="18"/>
      <c r="I323" s="18"/>
      <c r="J323" s="18"/>
    </row>
    <row r="324" s="17" customFormat="true" ht="12.75" hidden="false" customHeight="false" outlineLevel="0" collapsed="false">
      <c r="A324" s="13" t="n">
        <v>2022</v>
      </c>
      <c r="B324" s="14"/>
      <c r="C324" s="15" t="n">
        <v>6</v>
      </c>
      <c r="D324" s="16" t="n">
        <v>76.4</v>
      </c>
      <c r="E324" s="16" t="n">
        <v>83.9</v>
      </c>
      <c r="F324" s="16" t="n">
        <v>79.2</v>
      </c>
      <c r="H324" s="18"/>
      <c r="I324" s="18"/>
      <c r="J324" s="18"/>
    </row>
    <row r="325" s="17" customFormat="true" ht="12.75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9</v>
      </c>
      <c r="E325" s="16" t="n">
        <v>80.8</v>
      </c>
      <c r="F325" s="16" t="n">
        <v>70.9</v>
      </c>
      <c r="H325" s="18"/>
      <c r="I325" s="18"/>
      <c r="J325" s="18"/>
    </row>
    <row r="326" s="17" customFormat="true" ht="12.75" hidden="false" customHeight="false" outlineLevel="0" collapsed="false">
      <c r="A326" s="13" t="n">
        <v>2022</v>
      </c>
      <c r="B326" s="14"/>
      <c r="C326" s="15" t="n">
        <v>8</v>
      </c>
      <c r="D326" s="16" t="n">
        <v>70.4</v>
      </c>
      <c r="E326" s="16" t="n">
        <v>82.8</v>
      </c>
      <c r="F326" s="16" t="n">
        <v>71.1</v>
      </c>
      <c r="H326" s="18"/>
      <c r="I326" s="18"/>
      <c r="J326" s="18"/>
    </row>
    <row r="327" s="17" customFormat="true" ht="12.75" hidden="false" customHeight="false" outlineLevel="0" collapsed="false">
      <c r="A327" s="13" t="n">
        <v>2022</v>
      </c>
      <c r="B327" s="14"/>
      <c r="C327" s="15" t="n">
        <v>9</v>
      </c>
      <c r="D327" s="16" t="n">
        <v>65.1</v>
      </c>
      <c r="E327" s="16" t="n">
        <v>78.2</v>
      </c>
      <c r="F327" s="16" t="n">
        <v>65.2</v>
      </c>
      <c r="H327" s="18"/>
      <c r="I327" s="18"/>
      <c r="J327" s="18"/>
    </row>
    <row r="328" s="17" customFormat="true" ht="12.75" hidden="false" customHeight="false" outlineLevel="0" collapsed="false">
      <c r="A328" s="13" t="n">
        <v>2022</v>
      </c>
      <c r="B328" s="14"/>
      <c r="C328" s="15" t="n">
        <v>10</v>
      </c>
      <c r="D328" s="16" t="n">
        <v>63.5</v>
      </c>
      <c r="E328" s="16" t="n">
        <v>78.5</v>
      </c>
      <c r="F328" s="16" t="n">
        <v>58.7</v>
      </c>
      <c r="H328" s="18"/>
      <c r="I328" s="18"/>
      <c r="J328" s="18"/>
    </row>
    <row r="329" s="17" customFormat="true" ht="12.75" hidden="false" customHeight="false" outlineLevel="0" collapsed="false">
      <c r="A329" s="13" t="n">
        <v>2022</v>
      </c>
      <c r="B329" s="14"/>
      <c r="C329" s="15" t="n">
        <v>11</v>
      </c>
      <c r="D329" s="16" t="n">
        <v>66.9</v>
      </c>
      <c r="E329" s="16" t="n">
        <v>79.3</v>
      </c>
      <c r="F329" s="16" t="n">
        <v>64.9</v>
      </c>
      <c r="H329" s="18"/>
      <c r="I329" s="18"/>
      <c r="J329" s="18"/>
    </row>
    <row r="330" s="17" customFormat="true" ht="12.75" hidden="false" customHeight="false" outlineLevel="0" collapsed="false">
      <c r="A330" s="13" t="n">
        <v>2022</v>
      </c>
      <c r="B330" s="14"/>
      <c r="C330" s="15" t="n">
        <v>12</v>
      </c>
      <c r="D330" s="16" t="n">
        <v>65.2</v>
      </c>
      <c r="E330" s="16" t="n">
        <v>79.7</v>
      </c>
      <c r="F330" s="16" t="n">
        <v>60.7</v>
      </c>
      <c r="H330" s="18"/>
      <c r="I330" s="18"/>
      <c r="J330" s="18"/>
    </row>
    <row r="331" s="17" customFormat="true" ht="12.75" hidden="false" customHeight="false" outlineLevel="0" collapsed="false">
      <c r="A331" s="13" t="n">
        <v>2023</v>
      </c>
      <c r="B331" s="14"/>
      <c r="C331" s="15" t="n">
        <v>1</v>
      </c>
      <c r="D331" s="16" t="n">
        <v>65</v>
      </c>
      <c r="E331" s="16" t="n">
        <v>79.1</v>
      </c>
      <c r="F331" s="16" t="n">
        <v>62</v>
      </c>
      <c r="H331" s="18"/>
      <c r="I331" s="18"/>
      <c r="J331" s="18"/>
    </row>
    <row r="332" s="17" customFormat="true" ht="12.75" hidden="false" customHeight="false" outlineLevel="0" collapsed="false">
      <c r="A332" s="13" t="n">
        <v>2023</v>
      </c>
      <c r="B332" s="14"/>
      <c r="C332" s="15" t="n">
        <v>2</v>
      </c>
      <c r="D332" s="16" t="n">
        <v>67.4</v>
      </c>
      <c r="E332" s="16" t="n">
        <v>81.6</v>
      </c>
      <c r="F332" s="16" t="n">
        <v>62.1</v>
      </c>
      <c r="H332" s="18"/>
      <c r="I332" s="18"/>
      <c r="J332" s="18"/>
    </row>
    <row r="333" s="17" customFormat="true" ht="12.75" hidden="false" customHeight="false" outlineLevel="0" collapsed="false">
      <c r="A333" s="13" t="n">
        <v>2023</v>
      </c>
      <c r="B333" s="14"/>
      <c r="C333" s="15" t="n">
        <v>3</v>
      </c>
      <c r="D333" s="16" t="n">
        <v>69.2</v>
      </c>
      <c r="E333" s="16" t="n">
        <v>82</v>
      </c>
      <c r="F333" s="16" t="n">
        <v>63.8</v>
      </c>
      <c r="H333" s="18"/>
      <c r="I333" s="18"/>
      <c r="J333" s="18"/>
    </row>
    <row r="334" s="17" customFormat="true" ht="12.75" hidden="false" customHeight="false" outlineLevel="0" collapsed="false">
      <c r="A334" s="13" t="n">
        <v>2023</v>
      </c>
      <c r="B334" s="14"/>
      <c r="C334" s="15" t="n">
        <v>4</v>
      </c>
      <c r="D334" s="16" t="n">
        <v>69.8</v>
      </c>
      <c r="E334" s="16" t="n">
        <v>83.1</v>
      </c>
      <c r="F334" s="16" t="n">
        <v>65</v>
      </c>
      <c r="H334" s="18"/>
      <c r="I334" s="18"/>
      <c r="J334" s="18"/>
    </row>
    <row r="335" s="17" customFormat="true" ht="12.75" hidden="false" customHeight="false" outlineLevel="0" collapsed="false">
      <c r="A335" s="13" t="n">
        <v>2023</v>
      </c>
      <c r="B335" s="14"/>
      <c r="C335" s="15" t="n">
        <v>5</v>
      </c>
      <c r="D335" s="16" t="n">
        <v>72.9</v>
      </c>
      <c r="E335" s="16" t="n">
        <v>86</v>
      </c>
      <c r="F335" s="16" t="n">
        <v>67.9</v>
      </c>
      <c r="H335" s="18"/>
      <c r="I335" s="18"/>
      <c r="J335" s="18"/>
    </row>
    <row r="336" s="17" customFormat="true" ht="12.75" hidden="false" customHeight="false" outlineLevel="0" collapsed="false">
      <c r="A336" s="13" t="n">
        <v>2023</v>
      </c>
      <c r="B336" s="14"/>
      <c r="C336" s="15" t="n">
        <v>6</v>
      </c>
      <c r="D336" s="16" t="n">
        <v>74.2</v>
      </c>
      <c r="E336" s="16" t="n">
        <v>85.8</v>
      </c>
      <c r="F336" s="16" t="n">
        <v>67.9</v>
      </c>
      <c r="H336" s="18"/>
      <c r="I336" s="18"/>
      <c r="J336" s="18"/>
    </row>
    <row r="337" s="17" customFormat="true" ht="12.75" hidden="false" customHeight="false" outlineLevel="0" collapsed="false">
      <c r="A337" s="13" t="n">
        <v>2023</v>
      </c>
      <c r="B337" s="14"/>
      <c r="C337" s="15" t="n">
        <v>7</v>
      </c>
      <c r="D337" s="16" t="n">
        <v>74</v>
      </c>
      <c r="E337" s="16" t="n">
        <v>86.4</v>
      </c>
      <c r="F337" s="16" t="n">
        <v>69.8</v>
      </c>
      <c r="H337" s="18"/>
      <c r="I337" s="18"/>
      <c r="J337" s="18"/>
    </row>
    <row r="338" s="17" customFormat="true" ht="12.75" hidden="false" customHeight="false" outlineLevel="0" collapsed="false">
      <c r="A338" s="13" t="n">
        <v>2023</v>
      </c>
      <c r="B338" s="14"/>
      <c r="C338" s="15" t="n">
        <v>8</v>
      </c>
      <c r="D338" s="16" t="n">
        <v>72.3</v>
      </c>
      <c r="E338" s="16" t="n">
        <v>83.9</v>
      </c>
      <c r="F338" s="16" t="n">
        <v>68.7</v>
      </c>
      <c r="H338" s="18"/>
      <c r="I338" s="18"/>
      <c r="J338" s="18"/>
    </row>
    <row r="339" s="17" customFormat="true" ht="12.75" hidden="false" customHeight="false" outlineLevel="0" collapsed="false">
      <c r="A339" s="13" t="n">
        <v>2023</v>
      </c>
      <c r="B339" s="14"/>
      <c r="C339" s="15" t="n">
        <v>9</v>
      </c>
      <c r="D339" s="16" t="n">
        <v>71.5</v>
      </c>
      <c r="E339" s="16" t="n">
        <v>83.7</v>
      </c>
      <c r="F339" s="16" t="n">
        <v>68.4</v>
      </c>
      <c r="H339" s="18"/>
      <c r="I339" s="18"/>
      <c r="J339" s="18"/>
    </row>
    <row r="340" s="17" customFormat="true" ht="12.75" hidden="false" customHeight="false" outlineLevel="0" collapsed="false">
      <c r="A340" s="13" t="n">
        <v>2023</v>
      </c>
      <c r="B340" s="14"/>
      <c r="C340" s="15" t="n">
        <v>10</v>
      </c>
      <c r="D340" s="16" t="n">
        <v>72.6</v>
      </c>
      <c r="E340" s="16" t="n">
        <v>84.5</v>
      </c>
      <c r="F340" s="16" t="n">
        <v>69.3</v>
      </c>
      <c r="H340" s="18"/>
      <c r="I340" s="18"/>
      <c r="J340" s="18"/>
    </row>
    <row r="341" s="17" customFormat="true" ht="12.75" hidden="false" customHeight="false" outlineLevel="0" collapsed="false">
      <c r="A341" s="13" t="n">
        <v>2023</v>
      </c>
      <c r="B341" s="14"/>
      <c r="C341" s="15" t="n">
        <v>11</v>
      </c>
      <c r="D341" s="16" t="n">
        <v>75.1</v>
      </c>
      <c r="E341" s="16" t="n">
        <v>85.5</v>
      </c>
      <c r="F341" s="16" t="n">
        <v>72.5</v>
      </c>
      <c r="H341" s="18"/>
      <c r="I341" s="18"/>
      <c r="J341" s="18"/>
    </row>
    <row r="342" s="17" customFormat="true" ht="12.75" hidden="false" customHeight="false" outlineLevel="0" collapsed="false">
      <c r="A342" s="13" t="n">
        <v>2023</v>
      </c>
      <c r="B342" s="14"/>
      <c r="C342" s="15" t="n">
        <v>12</v>
      </c>
      <c r="D342" s="16" t="n">
        <v>76</v>
      </c>
      <c r="E342" s="16" t="n">
        <v>88.5</v>
      </c>
      <c r="F342" s="16" t="n">
        <v>72.2</v>
      </c>
      <c r="H342" s="18"/>
      <c r="I342" s="18"/>
      <c r="J342" s="18"/>
    </row>
    <row r="343" s="17" customFormat="true" ht="12.75" hidden="false" customHeight="false" outlineLevel="0" collapsed="false">
      <c r="A343" s="13" t="n">
        <v>2024</v>
      </c>
      <c r="B343" s="14"/>
      <c r="C343" s="15" t="n">
        <v>1</v>
      </c>
      <c r="D343" s="16" t="n">
        <v>83.1</v>
      </c>
      <c r="E343" s="16" t="n">
        <v>93.8</v>
      </c>
      <c r="F343" s="16" t="n">
        <v>77</v>
      </c>
      <c r="H343" s="18"/>
      <c r="I343" s="18"/>
      <c r="J343" s="18"/>
    </row>
    <row r="344" s="17" customFormat="true" ht="12.75" hidden="false" customHeight="false" outlineLevel="0" collapsed="false">
      <c r="A344" s="13" t="n">
        <v>2024</v>
      </c>
      <c r="B344" s="14"/>
      <c r="C344" s="15" t="n">
        <v>2</v>
      </c>
      <c r="D344" s="16" t="n">
        <v>83.5</v>
      </c>
      <c r="E344" s="16" t="n">
        <v>93</v>
      </c>
      <c r="F344" s="16" t="n">
        <v>78.4</v>
      </c>
      <c r="H344" s="18"/>
      <c r="I344" s="18"/>
      <c r="J344" s="18"/>
    </row>
    <row r="345" s="17" customFormat="true" ht="12.75" hidden="false" customHeight="false" outlineLevel="0" collapsed="false">
      <c r="A345" s="13" t="n">
        <v>2024</v>
      </c>
      <c r="B345" s="14"/>
      <c r="C345" s="15" t="n">
        <v>3</v>
      </c>
      <c r="D345" s="16" t="n">
        <v>87.8</v>
      </c>
      <c r="E345" s="16" t="n">
        <v>96.4</v>
      </c>
      <c r="F345" s="16" t="n">
        <v>82.1</v>
      </c>
      <c r="H345" s="18"/>
      <c r="I345" s="18"/>
      <c r="J345" s="18"/>
    </row>
    <row r="346" s="17" customFormat="true" ht="12.75" hidden="false" customHeight="false" outlineLevel="0" collapsed="false">
      <c r="A346" s="13" t="n">
        <v>2024</v>
      </c>
      <c r="B346" s="14"/>
      <c r="C346" s="15" t="n">
        <v>4</v>
      </c>
      <c r="D346" s="16" t="n">
        <v>89.1</v>
      </c>
      <c r="E346" s="16" t="n">
        <v>98.8</v>
      </c>
      <c r="F346" s="16" t="n">
        <v>81.2</v>
      </c>
      <c r="H346" s="18"/>
      <c r="I346" s="18"/>
      <c r="J346" s="18"/>
    </row>
    <row r="347" s="17" customFormat="true" ht="12.75" hidden="false" customHeight="false" outlineLevel="0" collapsed="false">
      <c r="A347" s="13" t="n">
        <v>2024</v>
      </c>
      <c r="B347" s="14"/>
      <c r="C347" s="15" t="n">
        <v>5</v>
      </c>
      <c r="D347" s="16" t="n">
        <v>91.6</v>
      </c>
      <c r="E347" s="16" t="n">
        <v>99.4</v>
      </c>
      <c r="F347" s="16" t="n">
        <v>84.8</v>
      </c>
      <c r="H347" s="18"/>
      <c r="I347" s="18"/>
      <c r="J347" s="18"/>
    </row>
    <row r="348" s="17" customFormat="true" ht="12.75" hidden="false" customHeight="false" outlineLevel="0" collapsed="false">
      <c r="A348" s="13" t="n">
        <v>2024</v>
      </c>
      <c r="B348" s="14"/>
      <c r="C348" s="15" t="n">
        <v>6</v>
      </c>
      <c r="D348" s="16" t="n">
        <v>93.7</v>
      </c>
      <c r="E348" s="16" t="n">
        <v>101.4</v>
      </c>
      <c r="F348" s="16" t="n">
        <v>86.3</v>
      </c>
      <c r="H348" s="18"/>
      <c r="I348" s="18"/>
      <c r="J348" s="18"/>
    </row>
    <row r="349" s="17" customFormat="true" ht="12.75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6</v>
      </c>
      <c r="E349" s="16" t="n">
        <v>103.8</v>
      </c>
      <c r="F349" s="16" t="n">
        <v>88.4</v>
      </c>
      <c r="H349" s="18"/>
      <c r="I349" s="18"/>
      <c r="J349" s="18"/>
    </row>
    <row r="350" s="17" customFormat="true" ht="12.75" hidden="false" customHeight="false" outlineLevel="0" collapsed="false">
      <c r="A350" s="13" t="n">
        <v>2024</v>
      </c>
      <c r="B350" s="14"/>
      <c r="C350" s="15" t="n">
        <v>8</v>
      </c>
      <c r="D350" s="16"/>
      <c r="E350" s="16"/>
      <c r="F350" s="16"/>
      <c r="H350" s="18"/>
      <c r="I350" s="18"/>
      <c r="J350" s="18"/>
    </row>
    <row r="351" s="17" customFormat="true" ht="12.75" hidden="false" customHeight="false" outlineLevel="0" collapsed="false">
      <c r="A351" s="13" t="n">
        <v>2024</v>
      </c>
      <c r="B351" s="14"/>
      <c r="C351" s="15" t="n">
        <v>9</v>
      </c>
      <c r="D351" s="16"/>
      <c r="E351" s="16"/>
      <c r="F351" s="16"/>
      <c r="H351" s="18"/>
      <c r="I351" s="18"/>
      <c r="J351" s="18"/>
    </row>
    <row r="352" s="17" customFormat="true" ht="12.75" hidden="false" customHeight="false" outlineLevel="0" collapsed="false">
      <c r="A352" s="13" t="n">
        <v>2024</v>
      </c>
      <c r="B352" s="14"/>
      <c r="C352" s="15" t="n">
        <v>10</v>
      </c>
      <c r="D352" s="16"/>
      <c r="E352" s="16"/>
      <c r="F352" s="16"/>
      <c r="H352" s="18"/>
      <c r="I352" s="18"/>
      <c r="J352" s="18"/>
    </row>
    <row r="353" s="16" customFormat="true" ht="12.75" hidden="false" customHeight="false" outlineLevel="0" collapsed="false">
      <c r="A353" s="13" t="n">
        <v>2024</v>
      </c>
      <c r="B353" s="14"/>
      <c r="C353" s="15" t="n">
        <v>11</v>
      </c>
      <c r="G353" s="17"/>
      <c r="H353" s="18"/>
      <c r="I353" s="18"/>
      <c r="J353" s="18"/>
    </row>
    <row r="354" s="16" customFormat="true" ht="12.75" hidden="false" customHeight="false" outlineLevel="0" collapsed="false">
      <c r="A354" s="13" t="n">
        <v>2024</v>
      </c>
      <c r="B354" s="14"/>
      <c r="C354" s="15" t="n">
        <v>12</v>
      </c>
      <c r="G354" s="17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54:17Z</dcterms:created>
  <dc:creator>Schönbeck Martin ML/KOM/WEBPUB-S</dc:creator>
  <dc:description/>
  <dc:language>en-US</dc:language>
  <cp:lastModifiedBy>Schönbeck Martin ML/KOM/WEBPUB-S</cp:lastModifiedBy>
  <dcterms:modified xsi:type="dcterms:W3CDTF">2024-08-08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