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s>
  <externalReferences>
    <externalReference r:id="rId8"/>
    <externalReference r:id="rId9"/>
  </externalReferences>
  <definedNames>
    <definedName function="false" hidden="false" localSheetId="2" name="_xlnm.Print_Titles" vbProcedure="false">Data!$4:$6</definedName>
    <definedName function="false" hidden="false" localSheetId="3" name="_xlnm.Print_Area" vbProcedure="false">'Diagram 1'!$A$1:$I$23</definedName>
    <definedName function="false" hidden="false" localSheetId="4" name="_xlnm.Print_Area" vbProcedure="false">'Diagram 2'!$A$1:$I$23</definedName>
    <definedName function="false" hidden="false" name="id" vbProcedure="false">#REF!</definedName>
    <definedName function="false" hidden="false" name="mm" vbProcedure="false">#REF!</definedName>
    <definedName function="false" hidden="false" name="mmEng" vbProcedure="false">#REF!</definedName>
    <definedName function="false" hidden="false" name="mmSv" vbProcedure="false">#REF!</definedName>
    <definedName function="false" hidden="false" name="raderEng" vbProcedure="false">Data!$1:$3</definedName>
    <definedName function="false" hidden="false" name="raderSv" vbProcedure="false">Data!$4:$6</definedName>
    <definedName function="false" hidden="false" name="raderTaBortSv" vbProcedure="false">innehåll!#REF!</definedName>
    <definedName function="false" hidden="false" name="TextEng" vbProcedure="false">Data!$G$1</definedName>
    <definedName function="false" hidden="false" name="TextSv" vbProcedure="false">Data!$G$4</definedName>
    <definedName function="false" hidden="false" name="timePeriodEng" vbProcedure="false">#REF!</definedName>
    <definedName function="false" hidden="false" name="timeperiodSv" vbProcedure="false">#REF!</definedName>
    <definedName function="false" hidden="false" name="yy" vbProcedure="false">#REF!</definedName>
    <definedName function="false" hidden="false" localSheetId="0" name="id" vbProcedure="false">[1]Anvisningar!$K$59:$K$70</definedName>
    <definedName function="false" hidden="false" localSheetId="0" name="mm" vbProcedure="false">[1]Anvisningar!$J$13</definedName>
    <definedName function="false" hidden="false" localSheetId="0" name="mmEng" vbProcedure="false">[1]Anvisningar!$M$59:$M$70</definedName>
    <definedName function="false" hidden="false" localSheetId="0" name="mmSv" vbProcedure="false">[1]Anvisningar!$L$59:$L$70</definedName>
    <definedName function="false" hidden="false" localSheetId="0" name="timeperiodEng" vbProcedure="false">[1]Anvisningar!$J$6</definedName>
    <definedName function="false" hidden="false" localSheetId="0" name="timeperiodSv" vbProcedure="false">[1]Anvisningar!$J$5</definedName>
    <definedName function="false" hidden="false" localSheetId="0" name="yy" vbProcedure="false">[1]Anvisningar!$J$12</definedName>
    <definedName function="false" hidden="false" localSheetId="1" name="id" vbProcedure="false">[1]Anvisningar!$K$59:$K$70</definedName>
    <definedName function="false" hidden="false" localSheetId="1" name="mm" vbProcedure="false">[1]Anvisningar!$J$13</definedName>
    <definedName function="false" hidden="false" localSheetId="1" name="mmEng" vbProcedure="false">[1]Anvisningar!$M$59:$M$70</definedName>
    <definedName function="false" hidden="false" localSheetId="1" name="mmSv" vbProcedure="false">[1]Anvisningar!$L$59:$L$70</definedName>
    <definedName function="false" hidden="false" localSheetId="1" name="timeperiodEng" vbProcedure="false">[1]Anvisningar!$J$6</definedName>
    <definedName function="false" hidden="false" localSheetId="1" name="timeperiodSv" vbProcedure="false">[1]Anvisningar!$J$5</definedName>
    <definedName function="false" hidden="false" localSheetId="1" name="yy" vbProcedure="false">[1]Anvisningar!$J$12</definedName>
    <definedName function="false" hidden="false" localSheetId="2" name="id" vbProcedure="false">[1]Anvisningar!$K$59:$K$70</definedName>
    <definedName function="false" hidden="false" localSheetId="2" name="mm" vbProcedure="false">[1]Anvisningar!$J$13</definedName>
    <definedName function="false" hidden="false" localSheetId="2" name="mmEng" vbProcedure="false">[1]Anvisningar!$M$59:$M$70</definedName>
    <definedName function="false" hidden="false" localSheetId="2" name="mmSv" vbProcedure="false">[1]Anvisningar!$L$59:$L$70</definedName>
    <definedName function="false" hidden="false" localSheetId="2" name="timeperiodEng" vbProcedure="false">[1]Anvisningar!$J$6</definedName>
    <definedName function="false" hidden="false" localSheetId="2" name="timeperiodSv" vbProcedure="false">[1]Anvisningar!$J$5</definedName>
    <definedName function="false" hidden="false" localSheetId="2" name="yy" vbProcedure="false">[1]Anvisningar!$J$12</definedName>
    <definedName function="false" hidden="false" localSheetId="3" name="id" vbProcedure="false">[1]Anvisningar!$K$59:$K$70</definedName>
    <definedName function="false" hidden="false" localSheetId="3" name="mm" vbProcedure="false">[1]Anvisningar!$J$13</definedName>
    <definedName function="false" hidden="false" localSheetId="3" name="mmEng" vbProcedure="false">[1]Anvisningar!$M$59:$M$70</definedName>
    <definedName function="false" hidden="false" localSheetId="3" name="mmSv" vbProcedure="false">[1]Anvisningar!$L$59:$L$70</definedName>
    <definedName function="false" hidden="false" localSheetId="3" name="timeperiodEng" vbProcedure="false">[1]Anvisningar!$J$6</definedName>
    <definedName function="false" hidden="false" localSheetId="3" name="timeperiodSv" vbProcedure="false">[1]Anvisningar!$J$5</definedName>
    <definedName function="false" hidden="false" localSheetId="3" name="yy" vbProcedure="false">[1]Anvisningar!$J$12</definedName>
    <definedName function="false" hidden="false" localSheetId="4" name="id" vbProcedure="false">[2]Anvisningar!$K$59:$K$70</definedName>
    <definedName function="false" hidden="false" localSheetId="4" name="mm" vbProcedure="false">[2]Anvisningar!$J$13</definedName>
    <definedName function="false" hidden="false" localSheetId="4" name="mmEng" vbProcedure="false">[2]Anvisningar!$M$59:$M$70</definedName>
    <definedName function="false" hidden="false" localSheetId="4" name="mmSv" vbProcedure="false">[2]Anvisningar!$L$59:$L$70</definedName>
    <definedName function="false" hidden="false" localSheetId="4" name="TextEng" vbProcedure="false">[2]Data!$G$1</definedName>
    <definedName function="false" hidden="false" localSheetId="4" name="TextSv" vbProcedure="false">[2]Data!$G$5</definedName>
    <definedName function="false" hidden="false" localSheetId="4" name="timePeriodEng" vbProcedure="false">[2]Anvisningar!$J$6</definedName>
    <definedName function="false" hidden="false" localSheetId="4" name="timeperiodSv" vbProcedure="false">[2]Anvisningar!$J$5</definedName>
    <definedName function="false" hidden="false" localSheetId="4" name="yy" vbProcedure="false">[2]Anvisningar!$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 uniqueCount="37">
  <si>
    <t xml:space="preserve">Innehållsförteckning</t>
  </si>
  <si>
    <t xml:space="preserve">Vägledning</t>
  </si>
  <si>
    <t xml:space="preserve">Definitioner och förklaringar</t>
  </si>
  <si>
    <t xml:space="preserve">Data</t>
  </si>
  <si>
    <t xml:space="preserve">Tidsserier som ligger till grund för diagrammen samt originalserie</t>
  </si>
  <si>
    <t xml:space="preserve">Diagram 1</t>
  </si>
  <si>
    <t xml:space="preserve">Konfidensindikator hushåll</t>
  </si>
  <si>
    <t xml:space="preserve">Diagram 2</t>
  </si>
  <si>
    <t xml:space="preserve">Makroindex</t>
  </si>
  <si>
    <t xml:space="preserve">Diagram 3</t>
  </si>
  <si>
    <t xml:space="preserve">Mikroindex</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Konfidensindikatorn beräknas som ett medelvärde av nettotalen (säsongsrensade och standardiserade) för de ingående frågorna. Denna tidsserie standardiseras sedan till en ny serie med medelvärde 100 och standardavvikelse 10 från 1996 och framåt. Ytterligare resultat och information om konjunkturbarometern finns hos Konjunkturinstitutet.</t>
  </si>
  <si>
    <r>
      <rPr>
        <b val="true"/>
        <sz val="10"/>
        <rFont val="Arial"/>
        <family val="2"/>
        <charset val="1"/>
      </rPr>
      <t xml:space="preserve">Konfidensindikatorn</t>
    </r>
    <r>
      <rPr>
        <sz val="10"/>
        <rFont val="Arial"/>
        <family val="2"/>
        <charset val="1"/>
      </rPr>
      <t xml:space="preserve"> för hushållen sammanfattar hushållens syn på sin egen ekonomi respektive svensk ekonomi. Konfidensindikatorn beräknas enligt formeln konfidensindikator = egen ekonomi nu jämfört med 12 månader sedan + egen ekonomi om 12 månader + svensk ekonomi nu jämfört med 12 månader sedan + svensk ekonomi om 12 månader + köp av kapitalvaror nu.</t>
    </r>
  </si>
  <si>
    <r>
      <rPr>
        <b val="true"/>
        <sz val="10"/>
        <rFont val="Arial"/>
        <family val="2"/>
        <charset val="1"/>
      </rPr>
      <t xml:space="preserve">Makroindex</t>
    </r>
    <r>
      <rPr>
        <sz val="10"/>
        <rFont val="Arial"/>
        <family val="2"/>
        <charset val="1"/>
      </rPr>
      <t xml:space="preserve"> sammanfattar hushållens syn på utvecklingen i svensk ekonomi. Det beräknas enligt formeln makroindex = svensk ekonomi (nulägesomdöme) + svensk ekonomi (förväntningar) – arbetslösheten (förväntningar).
</t>
    </r>
  </si>
  <si>
    <r>
      <rPr>
        <b val="true"/>
        <sz val="10"/>
        <rFont val="Arial"/>
        <family val="2"/>
        <charset val="1"/>
      </rPr>
      <t xml:space="preserve">Mikroindex</t>
    </r>
    <r>
      <rPr>
        <sz val="10"/>
        <rFont val="Arial"/>
        <family val="2"/>
        <charset val="1"/>
      </rPr>
      <t xml:space="preserve"> sammanfattar hushållens syn på sin egen ekonomi. Det beräknas enligt formeln mikroindex = egen ekonomi (nulägesomdöme) + egen ekonomi (förväntningar) + rätt tid att köpa kapitalvaror (nulägesomdöme) + hushållens inköp av kapitalvaror (förväntningar).</t>
    </r>
  </si>
  <si>
    <t xml:space="preserve">Economic Tendency Survey Consumers</t>
  </si>
  <si>
    <t xml:space="preserve">Data up to and including June 2025</t>
  </si>
  <si>
    <t xml:space="preserve">Year</t>
  </si>
  <si>
    <t xml:space="preserve">Month</t>
  </si>
  <si>
    <t xml:space="preserve">Consumer Confidence Indicator (CCI)</t>
  </si>
  <si>
    <t xml:space="preserve">Macro Index</t>
  </si>
  <si>
    <t xml:space="preserve">Micro Index</t>
  </si>
  <si>
    <t xml:space="preserve">Konjunkturbarometer hushåll</t>
  </si>
  <si>
    <t xml:space="preserve">Data t.o.m juni 2025</t>
  </si>
  <si>
    <t xml:space="preserve">År</t>
  </si>
  <si>
    <t xml:space="preserve">Månad</t>
  </si>
  <si>
    <t xml:space="preserve">Konfidens-indikator hushåll</t>
  </si>
  <si>
    <t xml:space="preserve">Konfidensindikator hushåll. Index medelvärde=100. Säsongrensade värden</t>
  </si>
  <si>
    <t xml:space="preserve">Konjunkturbarometer hushåll - makroindex</t>
  </si>
  <si>
    <t xml:space="preserve">Makroindex. Index medelvärde=100. Säsongrensade värden</t>
  </si>
  <si>
    <t xml:space="preserve">Konjunkturbarometer hushåll - mikroindex</t>
  </si>
  <si>
    <t xml:space="preserve">Mikroindex. Index medelvärde=100. Säsongrensade värden</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
  </numFmts>
  <fonts count="18">
    <font>
      <sz val="10"/>
      <name val="Arial"/>
      <family val="0"/>
      <charset val="1"/>
    </font>
    <font>
      <sz val="10"/>
      <name val="Arial"/>
      <family val="0"/>
    </font>
    <font>
      <sz val="10"/>
      <name val="Arial"/>
      <family val="0"/>
    </font>
    <font>
      <sz val="10"/>
      <name val="Arial"/>
      <family val="0"/>
    </font>
    <font>
      <u val="single"/>
      <sz val="10"/>
      <color rgb="FF0000FF"/>
      <name val="Arial"/>
      <family val="2"/>
      <charset val="1"/>
    </font>
    <font>
      <sz val="11"/>
      <color rgb="FF000000"/>
      <name val="Calibri"/>
      <family val="2"/>
      <charset val="1"/>
    </font>
    <font>
      <b val="true"/>
      <sz val="12"/>
      <name val="Arial"/>
      <family val="2"/>
      <charset val="1"/>
    </font>
    <font>
      <b val="true"/>
      <sz val="10"/>
      <color rgb="FF993300"/>
      <name val="Arial"/>
      <family val="2"/>
      <charset val="1"/>
    </font>
    <font>
      <b val="true"/>
      <u val="single"/>
      <sz val="10"/>
      <color rgb="FF993300"/>
      <name val="Arial"/>
      <family val="2"/>
      <charset val="1"/>
    </font>
    <font>
      <sz val="10"/>
      <name val="Arial"/>
      <family val="2"/>
      <charset val="1"/>
    </font>
    <font>
      <b val="true"/>
      <sz val="10"/>
      <name val="Arial"/>
      <family val="2"/>
      <charset val="1"/>
    </font>
    <font>
      <b val="true"/>
      <sz val="8"/>
      <name val="Arial"/>
      <family val="2"/>
      <charset val="1"/>
    </font>
    <font>
      <b val="true"/>
      <sz val="14"/>
      <name val="Arial"/>
      <family val="2"/>
      <charset val="1"/>
    </font>
    <font>
      <b val="true"/>
      <i val="true"/>
      <sz val="10"/>
      <color rgb="FF993300"/>
      <name val="Arial"/>
      <family val="2"/>
      <charset val="1"/>
    </font>
    <font>
      <sz val="8"/>
      <name val="Arial"/>
      <family val="2"/>
      <charset val="1"/>
    </font>
    <font>
      <sz val="9"/>
      <name val="Arial"/>
      <family val="2"/>
      <charset val="1"/>
    </font>
    <font>
      <sz val="12"/>
      <color rgb="FF1E00BE"/>
      <name val="Roboto"/>
      <family val="0"/>
    </font>
    <font>
      <sz val="12"/>
      <color rgb="FF1E00BE"/>
      <name val="Roboto"/>
      <family val="2"/>
    </font>
  </fonts>
  <fills count="4">
    <fill>
      <patternFill patternType="none"/>
    </fill>
    <fill>
      <patternFill patternType="gray125"/>
    </fill>
    <fill>
      <patternFill patternType="solid">
        <fgColor rgb="FFF2F2F2"/>
        <bgColor rgb="FFF0F0F0"/>
      </patternFill>
    </fill>
    <fill>
      <patternFill patternType="solid">
        <fgColor rgb="FFF0F0F0"/>
        <bgColor rgb="FFF2F2F2"/>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center" vertical="top" textRotation="0" wrapText="true" indent="0" shrinkToFit="false"/>
      <protection locked="true" hidden="false"/>
    </xf>
    <xf numFmtId="165" fontId="11" fillId="3" borderId="4"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6" fontId="11" fillId="3" borderId="4" xfId="0" applyFont="true" applyBorder="true" applyAlignment="true" applyProtection="false">
      <alignment horizontal="right" vertical="top" textRotation="0" wrapText="true" indent="0" shrinkToFit="false"/>
      <protection locked="true" hidden="false"/>
    </xf>
    <xf numFmtId="167" fontId="11" fillId="3" borderId="5" xfId="0" applyFont="true" applyBorder="true" applyAlignment="true" applyProtection="false">
      <alignment horizontal="right" vertical="top" textRotation="0" wrapText="true" indent="0" shrinkToFit="false"/>
      <protection locked="true" hidden="false"/>
    </xf>
    <xf numFmtId="168" fontId="11" fillId="3" borderId="4"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12" fillId="3" borderId="0" xfId="0" applyFont="true" applyBorder="false" applyAlignment="true" applyProtection="false">
      <alignment horizontal="left" vertical="top" textRotation="0" wrapText="false" indent="0" shrinkToFit="false"/>
      <protection locked="true" hidden="false"/>
    </xf>
    <xf numFmtId="167" fontId="13" fillId="3" borderId="0" xfId="0" applyFont="true" applyBorder="false" applyAlignment="true" applyProtection="false">
      <alignment horizontal="left" vertical="top" textRotation="0" wrapText="false" indent="0" shrinkToFit="false"/>
      <protection locked="true" hidden="false"/>
    </xf>
    <xf numFmtId="168" fontId="11" fillId="2" borderId="4" xfId="0" applyFont="true" applyBorder="true" applyAlignment="true" applyProtection="false">
      <alignment horizontal="righ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änk 2" xfId="20"/>
    <cellStyle name="Normal 2" xfId="21"/>
    <cellStyle name="Normal 2 2" xfId="22"/>
  </cellStyles>
  <colors>
    <indexedColors>
      <rgbColor rgb="FF000000"/>
      <rgbColor rgb="FFF2F2F2"/>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0F0F0"/>
      <rgbColor rgb="FFCCFFFF"/>
      <rgbColor rgb="FF660066"/>
      <rgbColor rgb="FFFF8080"/>
      <rgbColor rgb="FF0066CC"/>
      <rgbColor rgb="FFD3D3E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43158953722334"/>
          <c:w val="0.863968633705476"/>
          <c:h val="0.791549295774648"/>
        </c:manualLayout>
      </c:layout>
      <c:lineChart>
        <c:grouping val="standard"/>
        <c:varyColors val="0"/>
        <c:ser>
          <c:idx val="0"/>
          <c:order val="0"/>
          <c:tx>
            <c:strRef>
              <c:f>Data!$D$6</c:f>
              <c:strCache>
                <c:ptCount val="1"/>
                <c:pt idx="0">
                  <c:v>Konfidens-indikator hushåll</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D$139:$D$366</c:f>
              <c:numCache>
                <c:formatCode>General</c:formatCode>
                <c:ptCount val="228"/>
                <c:pt idx="0">
                  <c:v>105.9</c:v>
                </c:pt>
                <c:pt idx="1">
                  <c:v>108.5</c:v>
                </c:pt>
                <c:pt idx="2">
                  <c:v>107.6</c:v>
                </c:pt>
                <c:pt idx="3">
                  <c:v>112.7</c:v>
                </c:pt>
                <c:pt idx="4">
                  <c:v>108.5</c:v>
                </c:pt>
                <c:pt idx="5">
                  <c:v>111.1</c:v>
                </c:pt>
                <c:pt idx="6">
                  <c:v>110.7</c:v>
                </c:pt>
                <c:pt idx="7">
                  <c:v>108.6</c:v>
                </c:pt>
                <c:pt idx="8">
                  <c:v>105.8</c:v>
                </c:pt>
                <c:pt idx="9">
                  <c:v>108.3</c:v>
                </c:pt>
                <c:pt idx="10">
                  <c:v>106.3</c:v>
                </c:pt>
                <c:pt idx="11">
                  <c:v>104.9</c:v>
                </c:pt>
                <c:pt idx="12">
                  <c:v>102</c:v>
                </c:pt>
                <c:pt idx="13">
                  <c:v>98.8</c:v>
                </c:pt>
                <c:pt idx="14">
                  <c:v>100.2</c:v>
                </c:pt>
                <c:pt idx="15">
                  <c:v>98.3</c:v>
                </c:pt>
                <c:pt idx="16">
                  <c:v>95.7</c:v>
                </c:pt>
                <c:pt idx="17">
                  <c:v>90.1</c:v>
                </c:pt>
                <c:pt idx="18">
                  <c:v>84.3</c:v>
                </c:pt>
                <c:pt idx="19">
                  <c:v>86.7</c:v>
                </c:pt>
                <c:pt idx="20">
                  <c:v>88.8</c:v>
                </c:pt>
                <c:pt idx="21">
                  <c:v>82.2</c:v>
                </c:pt>
                <c:pt idx="22">
                  <c:v>83</c:v>
                </c:pt>
                <c:pt idx="23">
                  <c:v>85.2</c:v>
                </c:pt>
                <c:pt idx="24">
                  <c:v>89.1</c:v>
                </c:pt>
                <c:pt idx="25">
                  <c:v>88.8</c:v>
                </c:pt>
                <c:pt idx="26">
                  <c:v>88.5</c:v>
                </c:pt>
                <c:pt idx="27">
                  <c:v>84.5</c:v>
                </c:pt>
                <c:pt idx="28">
                  <c:v>90.5</c:v>
                </c:pt>
                <c:pt idx="29">
                  <c:v>91.9</c:v>
                </c:pt>
                <c:pt idx="30">
                  <c:v>95.7</c:v>
                </c:pt>
                <c:pt idx="31">
                  <c:v>99.5</c:v>
                </c:pt>
                <c:pt idx="32">
                  <c:v>101.1</c:v>
                </c:pt>
                <c:pt idx="33">
                  <c:v>103.8</c:v>
                </c:pt>
                <c:pt idx="34">
                  <c:v>105.4</c:v>
                </c:pt>
                <c:pt idx="35">
                  <c:v>103.6</c:v>
                </c:pt>
                <c:pt idx="36">
                  <c:v>102</c:v>
                </c:pt>
                <c:pt idx="37">
                  <c:v>105.3</c:v>
                </c:pt>
                <c:pt idx="38">
                  <c:v>105.8</c:v>
                </c:pt>
                <c:pt idx="39">
                  <c:v>107.6</c:v>
                </c:pt>
                <c:pt idx="40">
                  <c:v>107.9</c:v>
                </c:pt>
                <c:pt idx="41">
                  <c:v>109.4</c:v>
                </c:pt>
                <c:pt idx="42">
                  <c:v>108.3</c:v>
                </c:pt>
                <c:pt idx="43">
                  <c:v>109.9</c:v>
                </c:pt>
                <c:pt idx="44">
                  <c:v>113.5</c:v>
                </c:pt>
                <c:pt idx="45">
                  <c:v>111.4</c:v>
                </c:pt>
                <c:pt idx="46">
                  <c:v>111.7</c:v>
                </c:pt>
                <c:pt idx="47">
                  <c:v>111.8</c:v>
                </c:pt>
                <c:pt idx="48">
                  <c:v>111.5</c:v>
                </c:pt>
                <c:pt idx="49">
                  <c:v>110.2</c:v>
                </c:pt>
                <c:pt idx="50">
                  <c:v>107</c:v>
                </c:pt>
                <c:pt idx="51">
                  <c:v>105.7</c:v>
                </c:pt>
                <c:pt idx="52">
                  <c:v>105.5</c:v>
                </c:pt>
                <c:pt idx="53">
                  <c:v>106</c:v>
                </c:pt>
                <c:pt idx="54">
                  <c:v>102.6</c:v>
                </c:pt>
                <c:pt idx="55">
                  <c:v>97.6</c:v>
                </c:pt>
                <c:pt idx="56">
                  <c:v>93.6</c:v>
                </c:pt>
                <c:pt idx="57">
                  <c:v>94.5</c:v>
                </c:pt>
                <c:pt idx="58">
                  <c:v>95.5</c:v>
                </c:pt>
                <c:pt idx="59">
                  <c:v>96.4</c:v>
                </c:pt>
                <c:pt idx="60">
                  <c:v>97.7</c:v>
                </c:pt>
                <c:pt idx="61">
                  <c:v>97.3</c:v>
                </c:pt>
                <c:pt idx="62">
                  <c:v>99.5</c:v>
                </c:pt>
                <c:pt idx="63">
                  <c:v>100.9</c:v>
                </c:pt>
                <c:pt idx="64">
                  <c:v>100.8</c:v>
                </c:pt>
                <c:pt idx="65">
                  <c:v>100.7</c:v>
                </c:pt>
                <c:pt idx="66">
                  <c:v>101</c:v>
                </c:pt>
                <c:pt idx="67">
                  <c:v>101.7</c:v>
                </c:pt>
                <c:pt idx="68">
                  <c:v>100</c:v>
                </c:pt>
                <c:pt idx="69">
                  <c:v>99.5</c:v>
                </c:pt>
                <c:pt idx="70">
                  <c:v>97.4</c:v>
                </c:pt>
                <c:pt idx="71">
                  <c:v>94.1</c:v>
                </c:pt>
                <c:pt idx="72">
                  <c:v>99</c:v>
                </c:pt>
                <c:pt idx="73">
                  <c:v>100</c:v>
                </c:pt>
                <c:pt idx="74">
                  <c:v>100.9</c:v>
                </c:pt>
                <c:pt idx="75">
                  <c:v>101</c:v>
                </c:pt>
                <c:pt idx="76">
                  <c:v>99.8</c:v>
                </c:pt>
                <c:pt idx="77">
                  <c:v>100.2</c:v>
                </c:pt>
                <c:pt idx="78">
                  <c:v>103.1</c:v>
                </c:pt>
                <c:pt idx="79">
                  <c:v>102.5</c:v>
                </c:pt>
                <c:pt idx="80">
                  <c:v>100.8</c:v>
                </c:pt>
                <c:pt idx="81">
                  <c:v>103.9</c:v>
                </c:pt>
                <c:pt idx="82">
                  <c:v>106.4</c:v>
                </c:pt>
                <c:pt idx="83">
                  <c:v>105.8</c:v>
                </c:pt>
                <c:pt idx="84">
                  <c:v>105</c:v>
                </c:pt>
                <c:pt idx="85">
                  <c:v>103.8</c:v>
                </c:pt>
                <c:pt idx="86">
                  <c:v>103</c:v>
                </c:pt>
                <c:pt idx="87">
                  <c:v>103.7</c:v>
                </c:pt>
                <c:pt idx="88">
                  <c:v>104.9</c:v>
                </c:pt>
                <c:pt idx="89">
                  <c:v>105</c:v>
                </c:pt>
                <c:pt idx="90">
                  <c:v>104.9</c:v>
                </c:pt>
                <c:pt idx="91">
                  <c:v>102.6</c:v>
                </c:pt>
                <c:pt idx="92">
                  <c:v>105.7</c:v>
                </c:pt>
                <c:pt idx="93">
                  <c:v>102</c:v>
                </c:pt>
                <c:pt idx="94">
                  <c:v>100.7</c:v>
                </c:pt>
                <c:pt idx="95">
                  <c:v>102.2</c:v>
                </c:pt>
                <c:pt idx="96">
                  <c:v>102</c:v>
                </c:pt>
                <c:pt idx="97">
                  <c:v>101.4</c:v>
                </c:pt>
                <c:pt idx="98">
                  <c:v>102.1</c:v>
                </c:pt>
                <c:pt idx="99">
                  <c:v>100.8</c:v>
                </c:pt>
                <c:pt idx="100">
                  <c:v>101.5</c:v>
                </c:pt>
                <c:pt idx="101">
                  <c:v>101.4</c:v>
                </c:pt>
                <c:pt idx="102">
                  <c:v>101.2</c:v>
                </c:pt>
                <c:pt idx="103">
                  <c:v>103</c:v>
                </c:pt>
                <c:pt idx="104">
                  <c:v>100.3</c:v>
                </c:pt>
                <c:pt idx="105">
                  <c:v>99.6</c:v>
                </c:pt>
                <c:pt idx="106">
                  <c:v>97.2</c:v>
                </c:pt>
                <c:pt idx="107">
                  <c:v>100.3</c:v>
                </c:pt>
                <c:pt idx="108">
                  <c:v>99.6</c:v>
                </c:pt>
                <c:pt idx="109">
                  <c:v>99.9</c:v>
                </c:pt>
                <c:pt idx="110">
                  <c:v>101.6</c:v>
                </c:pt>
                <c:pt idx="111">
                  <c:v>100.3</c:v>
                </c:pt>
                <c:pt idx="112">
                  <c:v>100.2</c:v>
                </c:pt>
                <c:pt idx="113">
                  <c:v>102</c:v>
                </c:pt>
                <c:pt idx="114">
                  <c:v>100.2</c:v>
                </c:pt>
                <c:pt idx="115">
                  <c:v>99.4</c:v>
                </c:pt>
                <c:pt idx="116">
                  <c:v>103.1</c:v>
                </c:pt>
                <c:pt idx="117">
                  <c:v>104.4</c:v>
                </c:pt>
                <c:pt idx="118">
                  <c:v>104</c:v>
                </c:pt>
                <c:pt idx="119">
                  <c:v>103.3</c:v>
                </c:pt>
                <c:pt idx="120">
                  <c:v>103.9</c:v>
                </c:pt>
                <c:pt idx="121">
                  <c:v>104.1</c:v>
                </c:pt>
                <c:pt idx="122">
                  <c:v>104.4</c:v>
                </c:pt>
                <c:pt idx="123">
                  <c:v>104.7</c:v>
                </c:pt>
                <c:pt idx="124">
                  <c:v>107.7</c:v>
                </c:pt>
                <c:pt idx="125">
                  <c:v>105.3</c:v>
                </c:pt>
                <c:pt idx="126">
                  <c:v>104.6</c:v>
                </c:pt>
                <c:pt idx="127">
                  <c:v>104.1</c:v>
                </c:pt>
                <c:pt idx="128">
                  <c:v>104.1</c:v>
                </c:pt>
                <c:pt idx="129">
                  <c:v>106</c:v>
                </c:pt>
                <c:pt idx="130">
                  <c:v>107.2</c:v>
                </c:pt>
                <c:pt idx="131">
                  <c:v>106.5</c:v>
                </c:pt>
                <c:pt idx="132">
                  <c:v>106.5</c:v>
                </c:pt>
                <c:pt idx="133">
                  <c:v>105.2</c:v>
                </c:pt>
                <c:pt idx="134">
                  <c:v>103.6</c:v>
                </c:pt>
                <c:pt idx="135">
                  <c:v>104</c:v>
                </c:pt>
                <c:pt idx="136">
                  <c:v>103.5</c:v>
                </c:pt>
                <c:pt idx="137">
                  <c:v>102.3</c:v>
                </c:pt>
                <c:pt idx="138">
                  <c:v>102.7</c:v>
                </c:pt>
                <c:pt idx="139">
                  <c:v>104.6</c:v>
                </c:pt>
                <c:pt idx="140">
                  <c:v>105.7</c:v>
                </c:pt>
                <c:pt idx="141">
                  <c:v>101.8</c:v>
                </c:pt>
                <c:pt idx="142">
                  <c:v>101.4</c:v>
                </c:pt>
                <c:pt idx="143">
                  <c:v>99</c:v>
                </c:pt>
                <c:pt idx="144">
                  <c:v>97.9</c:v>
                </c:pt>
                <c:pt idx="145">
                  <c:v>98.1</c:v>
                </c:pt>
                <c:pt idx="146">
                  <c:v>100.1</c:v>
                </c:pt>
                <c:pt idx="147">
                  <c:v>101.1</c:v>
                </c:pt>
                <c:pt idx="148">
                  <c:v>98.6</c:v>
                </c:pt>
                <c:pt idx="149">
                  <c:v>98.9</c:v>
                </c:pt>
                <c:pt idx="150">
                  <c:v>101.8</c:v>
                </c:pt>
                <c:pt idx="151">
                  <c:v>98.6</c:v>
                </c:pt>
                <c:pt idx="152">
                  <c:v>95.9</c:v>
                </c:pt>
                <c:pt idx="153">
                  <c:v>98.2</c:v>
                </c:pt>
                <c:pt idx="154">
                  <c:v>98.2</c:v>
                </c:pt>
                <c:pt idx="155">
                  <c:v>98.2</c:v>
                </c:pt>
                <c:pt idx="156">
                  <c:v>98.3</c:v>
                </c:pt>
                <c:pt idx="157">
                  <c:v>101.5</c:v>
                </c:pt>
                <c:pt idx="158">
                  <c:v>96.2</c:v>
                </c:pt>
                <c:pt idx="159">
                  <c:v>85.3</c:v>
                </c:pt>
                <c:pt idx="160">
                  <c:v>86.2</c:v>
                </c:pt>
                <c:pt idx="161">
                  <c:v>90.8</c:v>
                </c:pt>
                <c:pt idx="162">
                  <c:v>92.4</c:v>
                </c:pt>
                <c:pt idx="163">
                  <c:v>92.6</c:v>
                </c:pt>
                <c:pt idx="164">
                  <c:v>95.4</c:v>
                </c:pt>
                <c:pt idx="165">
                  <c:v>97.2</c:v>
                </c:pt>
                <c:pt idx="166">
                  <c:v>96</c:v>
                </c:pt>
                <c:pt idx="167">
                  <c:v>98</c:v>
                </c:pt>
                <c:pt idx="168">
                  <c:v>99.7</c:v>
                </c:pt>
                <c:pt idx="169">
                  <c:v>101.6</c:v>
                </c:pt>
                <c:pt idx="170">
                  <c:v>102.4</c:v>
                </c:pt>
                <c:pt idx="171">
                  <c:v>105</c:v>
                </c:pt>
                <c:pt idx="172">
                  <c:v>109.5</c:v>
                </c:pt>
                <c:pt idx="173">
                  <c:v>107</c:v>
                </c:pt>
                <c:pt idx="174">
                  <c:v>107.7</c:v>
                </c:pt>
                <c:pt idx="175">
                  <c:v>108.5</c:v>
                </c:pt>
                <c:pt idx="176">
                  <c:v>108.8</c:v>
                </c:pt>
                <c:pt idx="177">
                  <c:v>107.1</c:v>
                </c:pt>
                <c:pt idx="178">
                  <c:v>103.8</c:v>
                </c:pt>
                <c:pt idx="179">
                  <c:v>103.1</c:v>
                </c:pt>
                <c:pt idx="180">
                  <c:v>96.7</c:v>
                </c:pt>
                <c:pt idx="181">
                  <c:v>95.8</c:v>
                </c:pt>
                <c:pt idx="182">
                  <c:v>85.9</c:v>
                </c:pt>
                <c:pt idx="183">
                  <c:v>84.6</c:v>
                </c:pt>
                <c:pt idx="184">
                  <c:v>79.6</c:v>
                </c:pt>
                <c:pt idx="185">
                  <c:v>76.3</c:v>
                </c:pt>
                <c:pt idx="186">
                  <c:v>70.2</c:v>
                </c:pt>
                <c:pt idx="187">
                  <c:v>70.7</c:v>
                </c:pt>
                <c:pt idx="188">
                  <c:v>65.3</c:v>
                </c:pt>
                <c:pt idx="189">
                  <c:v>63.6</c:v>
                </c:pt>
                <c:pt idx="190">
                  <c:v>67.1</c:v>
                </c:pt>
                <c:pt idx="191">
                  <c:v>65.7</c:v>
                </c:pt>
                <c:pt idx="192">
                  <c:v>65</c:v>
                </c:pt>
                <c:pt idx="193">
                  <c:v>67.8</c:v>
                </c:pt>
                <c:pt idx="194">
                  <c:v>69.6</c:v>
                </c:pt>
                <c:pt idx="195">
                  <c:v>70.2</c:v>
                </c:pt>
                <c:pt idx="196">
                  <c:v>73</c:v>
                </c:pt>
                <c:pt idx="197">
                  <c:v>73.7</c:v>
                </c:pt>
                <c:pt idx="198">
                  <c:v>74.1</c:v>
                </c:pt>
                <c:pt idx="199">
                  <c:v>72.9</c:v>
                </c:pt>
                <c:pt idx="200">
                  <c:v>71.7</c:v>
                </c:pt>
                <c:pt idx="201">
                  <c:v>73.1</c:v>
                </c:pt>
                <c:pt idx="202">
                  <c:v>74.7</c:v>
                </c:pt>
                <c:pt idx="203">
                  <c:v>77.3</c:v>
                </c:pt>
                <c:pt idx="204">
                  <c:v>82.7</c:v>
                </c:pt>
                <c:pt idx="205">
                  <c:v>83.8</c:v>
                </c:pt>
                <c:pt idx="206">
                  <c:v>88.4</c:v>
                </c:pt>
                <c:pt idx="207">
                  <c:v>89.6</c:v>
                </c:pt>
                <c:pt idx="208">
                  <c:v>91.2</c:v>
                </c:pt>
                <c:pt idx="209">
                  <c:v>93.2</c:v>
                </c:pt>
                <c:pt idx="210">
                  <c:v>96.6</c:v>
                </c:pt>
                <c:pt idx="211">
                  <c:v>97</c:v>
                </c:pt>
                <c:pt idx="212">
                  <c:v>99.8</c:v>
                </c:pt>
                <c:pt idx="213">
                  <c:v>101.1</c:v>
                </c:pt>
                <c:pt idx="214">
                  <c:v>101.4</c:v>
                </c:pt>
                <c:pt idx="215">
                  <c:v>97.4</c:v>
                </c:pt>
                <c:pt idx="216">
                  <c:v>98.1</c:v>
                </c:pt>
                <c:pt idx="217">
                  <c:v>94.6</c:v>
                </c:pt>
                <c:pt idx="218">
                  <c:v>89.7</c:v>
                </c:pt>
                <c:pt idx="219">
                  <c:v>81.8</c:v>
                </c:pt>
                <c:pt idx="220">
                  <c:v>83.6</c:v>
                </c:pt>
                <c:pt idx="221">
                  <c:v>84.6</c:v>
                </c:pt>
              </c:numCache>
            </c:numRef>
          </c:val>
          <c:smooth val="0"/>
        </c:ser>
        <c:hiLowLines>
          <c:spPr>
            <a:ln w="0">
              <a:noFill/>
            </a:ln>
          </c:spPr>
        </c:hiLowLines>
        <c:marker val="0"/>
        <c:axId val="62211913"/>
        <c:axId val="96240939"/>
      </c:lineChart>
      <c:catAx>
        <c:axId val="62211913"/>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96240939"/>
        <c:crossesAt val="100"/>
        <c:auto val="1"/>
        <c:lblAlgn val="ctr"/>
        <c:lblOffset val="100"/>
        <c:noMultiLvlLbl val="0"/>
      </c:catAx>
      <c:valAx>
        <c:axId val="96240939"/>
        <c:scaling>
          <c:orientation val="minMax"/>
          <c:max val="120"/>
          <c:min val="6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62211913"/>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1336892448004"/>
        </c:manualLayout>
      </c:layout>
      <c:lineChart>
        <c:grouping val="standard"/>
        <c:varyColors val="0"/>
        <c:ser>
          <c:idx val="0"/>
          <c:order val="0"/>
          <c:tx>
            <c:strRef>
              <c:f>Data!$E$6</c:f>
              <c:strCache>
                <c:ptCount val="1"/>
                <c:pt idx="0">
                  <c:v>Ma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E$139:$E$366</c:f>
              <c:numCache>
                <c:formatCode>General</c:formatCode>
                <c:ptCount val="228"/>
                <c:pt idx="0">
                  <c:v>110.7</c:v>
                </c:pt>
                <c:pt idx="1">
                  <c:v>112.9</c:v>
                </c:pt>
                <c:pt idx="2">
                  <c:v>111</c:v>
                </c:pt>
                <c:pt idx="3">
                  <c:v>113.6</c:v>
                </c:pt>
                <c:pt idx="4">
                  <c:v>113.2</c:v>
                </c:pt>
                <c:pt idx="5">
                  <c:v>112.9</c:v>
                </c:pt>
                <c:pt idx="6">
                  <c:v>112.8</c:v>
                </c:pt>
                <c:pt idx="7">
                  <c:v>110.2</c:v>
                </c:pt>
                <c:pt idx="8">
                  <c:v>108.8</c:v>
                </c:pt>
                <c:pt idx="9">
                  <c:v>109.8</c:v>
                </c:pt>
                <c:pt idx="10">
                  <c:v>108.2</c:v>
                </c:pt>
                <c:pt idx="11">
                  <c:v>105.8</c:v>
                </c:pt>
                <c:pt idx="12">
                  <c:v>102.2</c:v>
                </c:pt>
                <c:pt idx="13">
                  <c:v>95.9</c:v>
                </c:pt>
                <c:pt idx="14">
                  <c:v>98.1</c:v>
                </c:pt>
                <c:pt idx="15">
                  <c:v>94.9</c:v>
                </c:pt>
                <c:pt idx="16">
                  <c:v>92.6</c:v>
                </c:pt>
                <c:pt idx="17">
                  <c:v>87.7</c:v>
                </c:pt>
                <c:pt idx="18">
                  <c:v>84.2</c:v>
                </c:pt>
                <c:pt idx="19">
                  <c:v>82.6</c:v>
                </c:pt>
                <c:pt idx="20">
                  <c:v>84.1</c:v>
                </c:pt>
                <c:pt idx="21">
                  <c:v>79.4</c:v>
                </c:pt>
                <c:pt idx="22">
                  <c:v>79.7</c:v>
                </c:pt>
                <c:pt idx="23">
                  <c:v>79.6</c:v>
                </c:pt>
                <c:pt idx="24">
                  <c:v>80.2</c:v>
                </c:pt>
                <c:pt idx="25">
                  <c:v>82.2</c:v>
                </c:pt>
                <c:pt idx="26">
                  <c:v>81.5</c:v>
                </c:pt>
                <c:pt idx="27">
                  <c:v>77.5</c:v>
                </c:pt>
                <c:pt idx="28">
                  <c:v>84</c:v>
                </c:pt>
                <c:pt idx="29">
                  <c:v>87.5</c:v>
                </c:pt>
                <c:pt idx="30">
                  <c:v>89.9</c:v>
                </c:pt>
                <c:pt idx="31">
                  <c:v>95.8</c:v>
                </c:pt>
                <c:pt idx="32">
                  <c:v>97.2</c:v>
                </c:pt>
                <c:pt idx="33">
                  <c:v>101.8</c:v>
                </c:pt>
                <c:pt idx="34">
                  <c:v>106.5</c:v>
                </c:pt>
                <c:pt idx="35">
                  <c:v>106</c:v>
                </c:pt>
                <c:pt idx="36">
                  <c:v>104.4</c:v>
                </c:pt>
                <c:pt idx="37">
                  <c:v>110.3</c:v>
                </c:pt>
                <c:pt idx="38">
                  <c:v>112.4</c:v>
                </c:pt>
                <c:pt idx="39">
                  <c:v>114.9</c:v>
                </c:pt>
                <c:pt idx="40">
                  <c:v>112.7</c:v>
                </c:pt>
                <c:pt idx="41">
                  <c:v>116.8</c:v>
                </c:pt>
                <c:pt idx="42">
                  <c:v>117.2</c:v>
                </c:pt>
                <c:pt idx="43">
                  <c:v>117.5</c:v>
                </c:pt>
                <c:pt idx="44">
                  <c:v>120.7</c:v>
                </c:pt>
                <c:pt idx="45">
                  <c:v>119.1</c:v>
                </c:pt>
                <c:pt idx="46">
                  <c:v>119.8</c:v>
                </c:pt>
                <c:pt idx="47">
                  <c:v>119.6</c:v>
                </c:pt>
                <c:pt idx="48">
                  <c:v>119.4</c:v>
                </c:pt>
                <c:pt idx="49">
                  <c:v>117.6</c:v>
                </c:pt>
                <c:pt idx="50">
                  <c:v>116.1</c:v>
                </c:pt>
                <c:pt idx="51">
                  <c:v>112.5</c:v>
                </c:pt>
                <c:pt idx="52">
                  <c:v>111.9</c:v>
                </c:pt>
                <c:pt idx="53">
                  <c:v>110.4</c:v>
                </c:pt>
                <c:pt idx="54">
                  <c:v>105.2</c:v>
                </c:pt>
                <c:pt idx="55">
                  <c:v>98.8</c:v>
                </c:pt>
                <c:pt idx="56">
                  <c:v>91</c:v>
                </c:pt>
                <c:pt idx="57">
                  <c:v>92.9</c:v>
                </c:pt>
                <c:pt idx="58">
                  <c:v>92.8</c:v>
                </c:pt>
                <c:pt idx="59">
                  <c:v>92.8</c:v>
                </c:pt>
                <c:pt idx="60">
                  <c:v>93.9</c:v>
                </c:pt>
                <c:pt idx="61">
                  <c:v>92.7</c:v>
                </c:pt>
                <c:pt idx="62">
                  <c:v>95.1</c:v>
                </c:pt>
                <c:pt idx="63">
                  <c:v>97.8</c:v>
                </c:pt>
                <c:pt idx="64">
                  <c:v>99.3</c:v>
                </c:pt>
                <c:pt idx="65">
                  <c:v>95.5</c:v>
                </c:pt>
                <c:pt idx="66">
                  <c:v>96.1</c:v>
                </c:pt>
                <c:pt idx="67">
                  <c:v>96.2</c:v>
                </c:pt>
                <c:pt idx="68">
                  <c:v>95.4</c:v>
                </c:pt>
                <c:pt idx="69">
                  <c:v>93.3</c:v>
                </c:pt>
                <c:pt idx="70">
                  <c:v>90.9</c:v>
                </c:pt>
                <c:pt idx="71">
                  <c:v>87.7</c:v>
                </c:pt>
                <c:pt idx="72">
                  <c:v>90</c:v>
                </c:pt>
                <c:pt idx="73">
                  <c:v>94</c:v>
                </c:pt>
                <c:pt idx="74">
                  <c:v>97.8</c:v>
                </c:pt>
                <c:pt idx="75">
                  <c:v>98.2</c:v>
                </c:pt>
                <c:pt idx="76">
                  <c:v>97.1</c:v>
                </c:pt>
                <c:pt idx="77">
                  <c:v>98.1</c:v>
                </c:pt>
                <c:pt idx="78">
                  <c:v>99.9</c:v>
                </c:pt>
                <c:pt idx="79">
                  <c:v>100.4</c:v>
                </c:pt>
                <c:pt idx="80">
                  <c:v>102.1</c:v>
                </c:pt>
                <c:pt idx="81">
                  <c:v>104.1</c:v>
                </c:pt>
                <c:pt idx="82">
                  <c:v>105.8</c:v>
                </c:pt>
                <c:pt idx="83">
                  <c:v>105.6</c:v>
                </c:pt>
                <c:pt idx="84">
                  <c:v>107.3</c:v>
                </c:pt>
                <c:pt idx="85">
                  <c:v>106.7</c:v>
                </c:pt>
                <c:pt idx="86">
                  <c:v>104.3</c:v>
                </c:pt>
                <c:pt idx="87">
                  <c:v>104.2</c:v>
                </c:pt>
                <c:pt idx="88">
                  <c:v>105.2</c:v>
                </c:pt>
                <c:pt idx="89">
                  <c:v>105.3</c:v>
                </c:pt>
                <c:pt idx="90">
                  <c:v>106.1</c:v>
                </c:pt>
                <c:pt idx="91">
                  <c:v>106.2</c:v>
                </c:pt>
                <c:pt idx="92">
                  <c:v>106</c:v>
                </c:pt>
                <c:pt idx="93">
                  <c:v>104.5</c:v>
                </c:pt>
                <c:pt idx="94">
                  <c:v>101.7</c:v>
                </c:pt>
                <c:pt idx="95">
                  <c:v>102.1</c:v>
                </c:pt>
                <c:pt idx="96">
                  <c:v>101.2</c:v>
                </c:pt>
                <c:pt idx="97">
                  <c:v>100</c:v>
                </c:pt>
                <c:pt idx="98">
                  <c:v>98.1</c:v>
                </c:pt>
                <c:pt idx="99">
                  <c:v>95.6</c:v>
                </c:pt>
                <c:pt idx="100">
                  <c:v>95.6</c:v>
                </c:pt>
                <c:pt idx="101">
                  <c:v>96.6</c:v>
                </c:pt>
                <c:pt idx="102">
                  <c:v>95.8</c:v>
                </c:pt>
                <c:pt idx="103">
                  <c:v>95.8</c:v>
                </c:pt>
                <c:pt idx="104">
                  <c:v>92.9</c:v>
                </c:pt>
                <c:pt idx="105">
                  <c:v>92.6</c:v>
                </c:pt>
                <c:pt idx="106">
                  <c:v>88.3</c:v>
                </c:pt>
                <c:pt idx="107">
                  <c:v>92.4</c:v>
                </c:pt>
                <c:pt idx="108">
                  <c:v>94.4</c:v>
                </c:pt>
                <c:pt idx="109">
                  <c:v>92.6</c:v>
                </c:pt>
                <c:pt idx="110">
                  <c:v>95</c:v>
                </c:pt>
                <c:pt idx="111">
                  <c:v>95.3</c:v>
                </c:pt>
                <c:pt idx="112">
                  <c:v>94.2</c:v>
                </c:pt>
                <c:pt idx="113">
                  <c:v>96</c:v>
                </c:pt>
                <c:pt idx="114">
                  <c:v>94.4</c:v>
                </c:pt>
                <c:pt idx="115">
                  <c:v>95.7</c:v>
                </c:pt>
                <c:pt idx="116">
                  <c:v>98.4</c:v>
                </c:pt>
                <c:pt idx="117">
                  <c:v>99.3</c:v>
                </c:pt>
                <c:pt idx="118">
                  <c:v>99.6</c:v>
                </c:pt>
                <c:pt idx="119">
                  <c:v>102</c:v>
                </c:pt>
                <c:pt idx="120">
                  <c:v>101.6</c:v>
                </c:pt>
                <c:pt idx="121">
                  <c:v>101.3</c:v>
                </c:pt>
                <c:pt idx="122">
                  <c:v>102.6</c:v>
                </c:pt>
                <c:pt idx="123">
                  <c:v>103</c:v>
                </c:pt>
                <c:pt idx="124">
                  <c:v>105.5</c:v>
                </c:pt>
                <c:pt idx="125">
                  <c:v>102.9</c:v>
                </c:pt>
                <c:pt idx="126">
                  <c:v>103</c:v>
                </c:pt>
                <c:pt idx="127">
                  <c:v>103.2</c:v>
                </c:pt>
                <c:pt idx="128">
                  <c:v>103.9</c:v>
                </c:pt>
                <c:pt idx="129">
                  <c:v>105.8</c:v>
                </c:pt>
                <c:pt idx="130">
                  <c:v>107.4</c:v>
                </c:pt>
                <c:pt idx="131">
                  <c:v>107</c:v>
                </c:pt>
                <c:pt idx="132">
                  <c:v>105.3</c:v>
                </c:pt>
                <c:pt idx="133">
                  <c:v>104.5</c:v>
                </c:pt>
                <c:pt idx="134">
                  <c:v>103.8</c:v>
                </c:pt>
                <c:pt idx="135">
                  <c:v>104</c:v>
                </c:pt>
                <c:pt idx="136">
                  <c:v>103.4</c:v>
                </c:pt>
                <c:pt idx="137">
                  <c:v>102</c:v>
                </c:pt>
                <c:pt idx="138">
                  <c:v>102.7</c:v>
                </c:pt>
                <c:pt idx="139">
                  <c:v>102.2</c:v>
                </c:pt>
                <c:pt idx="140">
                  <c:v>103.8</c:v>
                </c:pt>
                <c:pt idx="141">
                  <c:v>100.6</c:v>
                </c:pt>
                <c:pt idx="142">
                  <c:v>100.8</c:v>
                </c:pt>
                <c:pt idx="143">
                  <c:v>95.9</c:v>
                </c:pt>
                <c:pt idx="144">
                  <c:v>94.2</c:v>
                </c:pt>
                <c:pt idx="145">
                  <c:v>95.5</c:v>
                </c:pt>
                <c:pt idx="146">
                  <c:v>97.2</c:v>
                </c:pt>
                <c:pt idx="147">
                  <c:v>96.6</c:v>
                </c:pt>
                <c:pt idx="148">
                  <c:v>95.4</c:v>
                </c:pt>
                <c:pt idx="149">
                  <c:v>93.7</c:v>
                </c:pt>
                <c:pt idx="150">
                  <c:v>97</c:v>
                </c:pt>
                <c:pt idx="151">
                  <c:v>92.6</c:v>
                </c:pt>
                <c:pt idx="152">
                  <c:v>89.1</c:v>
                </c:pt>
                <c:pt idx="153">
                  <c:v>89.2</c:v>
                </c:pt>
                <c:pt idx="154">
                  <c:v>89.3</c:v>
                </c:pt>
                <c:pt idx="155">
                  <c:v>90.1</c:v>
                </c:pt>
                <c:pt idx="156">
                  <c:v>91.7</c:v>
                </c:pt>
                <c:pt idx="157">
                  <c:v>92.6</c:v>
                </c:pt>
                <c:pt idx="158">
                  <c:v>88.7</c:v>
                </c:pt>
                <c:pt idx="159">
                  <c:v>80.1</c:v>
                </c:pt>
                <c:pt idx="160">
                  <c:v>77.7</c:v>
                </c:pt>
                <c:pt idx="161">
                  <c:v>84.4</c:v>
                </c:pt>
                <c:pt idx="162">
                  <c:v>85.4</c:v>
                </c:pt>
                <c:pt idx="163">
                  <c:v>87.7</c:v>
                </c:pt>
                <c:pt idx="164">
                  <c:v>91.1</c:v>
                </c:pt>
                <c:pt idx="165">
                  <c:v>92.4</c:v>
                </c:pt>
                <c:pt idx="166">
                  <c:v>90</c:v>
                </c:pt>
                <c:pt idx="167">
                  <c:v>93.5</c:v>
                </c:pt>
                <c:pt idx="168">
                  <c:v>96.8</c:v>
                </c:pt>
                <c:pt idx="169">
                  <c:v>99.5</c:v>
                </c:pt>
                <c:pt idx="170">
                  <c:v>101.1</c:v>
                </c:pt>
                <c:pt idx="171">
                  <c:v>105.7</c:v>
                </c:pt>
                <c:pt idx="172">
                  <c:v>109</c:v>
                </c:pt>
                <c:pt idx="173">
                  <c:v>112</c:v>
                </c:pt>
                <c:pt idx="174">
                  <c:v>112.2</c:v>
                </c:pt>
                <c:pt idx="175">
                  <c:v>112.6</c:v>
                </c:pt>
                <c:pt idx="176">
                  <c:v>113.2</c:v>
                </c:pt>
                <c:pt idx="177">
                  <c:v>112.8</c:v>
                </c:pt>
                <c:pt idx="178">
                  <c:v>110.9</c:v>
                </c:pt>
                <c:pt idx="179">
                  <c:v>107.8</c:v>
                </c:pt>
                <c:pt idx="180">
                  <c:v>102.6</c:v>
                </c:pt>
                <c:pt idx="181">
                  <c:v>104.8</c:v>
                </c:pt>
                <c:pt idx="182">
                  <c:v>91.8</c:v>
                </c:pt>
                <c:pt idx="183">
                  <c:v>91.2</c:v>
                </c:pt>
                <c:pt idx="184">
                  <c:v>86.8</c:v>
                </c:pt>
                <c:pt idx="185">
                  <c:v>83.9</c:v>
                </c:pt>
                <c:pt idx="186">
                  <c:v>80.8</c:v>
                </c:pt>
                <c:pt idx="187">
                  <c:v>83.4</c:v>
                </c:pt>
                <c:pt idx="188">
                  <c:v>78.2</c:v>
                </c:pt>
                <c:pt idx="189">
                  <c:v>78.3</c:v>
                </c:pt>
                <c:pt idx="190">
                  <c:v>79</c:v>
                </c:pt>
                <c:pt idx="191">
                  <c:v>79.8</c:v>
                </c:pt>
                <c:pt idx="192">
                  <c:v>78.4</c:v>
                </c:pt>
                <c:pt idx="193">
                  <c:v>81.6</c:v>
                </c:pt>
                <c:pt idx="194">
                  <c:v>81.9</c:v>
                </c:pt>
                <c:pt idx="195">
                  <c:v>82.7</c:v>
                </c:pt>
                <c:pt idx="196">
                  <c:v>85.5</c:v>
                </c:pt>
                <c:pt idx="197">
                  <c:v>85.4</c:v>
                </c:pt>
                <c:pt idx="198">
                  <c:v>86.2</c:v>
                </c:pt>
                <c:pt idx="199">
                  <c:v>84.8</c:v>
                </c:pt>
                <c:pt idx="200">
                  <c:v>83.9</c:v>
                </c:pt>
                <c:pt idx="201">
                  <c:v>84.5</c:v>
                </c:pt>
                <c:pt idx="202">
                  <c:v>85.5</c:v>
                </c:pt>
                <c:pt idx="203">
                  <c:v>88.7</c:v>
                </c:pt>
                <c:pt idx="204">
                  <c:v>92.7</c:v>
                </c:pt>
                <c:pt idx="205">
                  <c:v>93.3</c:v>
                </c:pt>
                <c:pt idx="206">
                  <c:v>96.5</c:v>
                </c:pt>
                <c:pt idx="207">
                  <c:v>98.6</c:v>
                </c:pt>
                <c:pt idx="208">
                  <c:v>98.6</c:v>
                </c:pt>
                <c:pt idx="209">
                  <c:v>100.5</c:v>
                </c:pt>
                <c:pt idx="210">
                  <c:v>103</c:v>
                </c:pt>
                <c:pt idx="211">
                  <c:v>102.8</c:v>
                </c:pt>
                <c:pt idx="212">
                  <c:v>104.8</c:v>
                </c:pt>
                <c:pt idx="213">
                  <c:v>106.4</c:v>
                </c:pt>
                <c:pt idx="214">
                  <c:v>106.8</c:v>
                </c:pt>
                <c:pt idx="215">
                  <c:v>103.8</c:v>
                </c:pt>
                <c:pt idx="216">
                  <c:v>103.9</c:v>
                </c:pt>
                <c:pt idx="217">
                  <c:v>98.8</c:v>
                </c:pt>
                <c:pt idx="218">
                  <c:v>94.6</c:v>
                </c:pt>
                <c:pt idx="219">
                  <c:v>87.9</c:v>
                </c:pt>
                <c:pt idx="220">
                  <c:v>87.9</c:v>
                </c:pt>
                <c:pt idx="221">
                  <c:v>89.3</c:v>
                </c:pt>
              </c:numCache>
            </c:numRef>
          </c:val>
          <c:smooth val="0"/>
        </c:ser>
        <c:hiLowLines>
          <c:spPr>
            <a:ln w="0">
              <a:noFill/>
            </a:ln>
          </c:spPr>
        </c:hiLowLines>
        <c:marker val="0"/>
        <c:axId val="14006181"/>
        <c:axId val="28388637"/>
      </c:lineChart>
      <c:catAx>
        <c:axId val="14006181"/>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28388637"/>
        <c:crossesAt val="100"/>
        <c:auto val="1"/>
        <c:lblAlgn val="ctr"/>
        <c:lblOffset val="100"/>
        <c:noMultiLvlLbl val="0"/>
      </c:catAx>
      <c:valAx>
        <c:axId val="28388637"/>
        <c:scaling>
          <c:orientation val="minMax"/>
          <c:min val="7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14006181"/>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14407230196704"/>
          <c:y val="0.0517183850517184"/>
          <c:w val="0.864500265816055"/>
          <c:h val="0.785340896452008"/>
        </c:manualLayout>
      </c:layout>
      <c:lineChart>
        <c:grouping val="standard"/>
        <c:varyColors val="0"/>
        <c:ser>
          <c:idx val="0"/>
          <c:order val="0"/>
          <c:tx>
            <c:strRef>
              <c:f>Data!$F$6</c:f>
              <c:strCache>
                <c:ptCount val="1"/>
                <c:pt idx="0">
                  <c:v>Mikroindex</c:v>
                </c:pt>
              </c:strCache>
            </c:strRef>
          </c:tx>
          <c:spPr>
            <a:solidFill>
              <a:srgbClr val="1e00be"/>
            </a:solidFill>
            <a:ln cap="rnd" w="19080">
              <a:solidFill>
                <a:srgbClr val="1e00be"/>
              </a:solidFill>
              <a:round/>
            </a:ln>
          </c:spPr>
          <c:marker>
            <c:symbol val="none"/>
          </c:marker>
          <c:dLbls>
            <c:txPr>
              <a:bodyPr wrap="square"/>
              <a:lstStyle/>
              <a:p>
                <a:pPr>
                  <a:defRPr b="0" sz="800" spc="-1" strike="noStrike">
                    <a:solidFill>
                      <a:srgbClr val="1e00be"/>
                    </a:solidFill>
                    <a:latin typeface="Aptos Narrow"/>
                    <a:ea typeface="Roboto"/>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39:$B$366</c:f>
              <c:strCache>
                <c:ptCount val="228"/>
                <c:pt idx="0">
                  <c:v/>
                </c:pt>
                <c:pt idx="1">
                  <c:v/>
                </c:pt>
                <c:pt idx="2">
                  <c:v/>
                </c:pt>
                <c:pt idx="3">
                  <c:v/>
                </c:pt>
                <c:pt idx="4">
                  <c:v/>
                </c:pt>
                <c:pt idx="5">
                  <c:v/>
                </c:pt>
                <c:pt idx="6">
                  <c:v>2007</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2009</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2011</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pt idx="72">
                  <c:v/>
                </c:pt>
                <c:pt idx="73">
                  <c:v/>
                </c:pt>
                <c:pt idx="74">
                  <c:v/>
                </c:pt>
                <c:pt idx="75">
                  <c:v/>
                </c:pt>
                <c:pt idx="76">
                  <c:v/>
                </c:pt>
                <c:pt idx="77">
                  <c:v/>
                </c:pt>
                <c:pt idx="78">
                  <c:v>2013</c:v>
                </c:pt>
                <c:pt idx="79">
                  <c:v/>
                </c:pt>
                <c:pt idx="80">
                  <c:v/>
                </c:pt>
                <c:pt idx="81">
                  <c:v/>
                </c:pt>
                <c:pt idx="82">
                  <c:v/>
                </c:pt>
                <c:pt idx="83">
                  <c:v/>
                </c:pt>
                <c:pt idx="84">
                  <c:v/>
                </c:pt>
                <c:pt idx="85">
                  <c:v/>
                </c:pt>
                <c:pt idx="86">
                  <c:v/>
                </c:pt>
                <c:pt idx="87">
                  <c:v/>
                </c:pt>
                <c:pt idx="88">
                  <c:v/>
                </c:pt>
                <c:pt idx="89">
                  <c:v/>
                </c:pt>
                <c:pt idx="90">
                  <c:v/>
                </c:pt>
                <c:pt idx="91">
                  <c:v/>
                </c:pt>
                <c:pt idx="92">
                  <c:v/>
                </c:pt>
                <c:pt idx="93">
                  <c:v/>
                </c:pt>
                <c:pt idx="94">
                  <c:v/>
                </c:pt>
                <c:pt idx="95">
                  <c:v/>
                </c:pt>
                <c:pt idx="96">
                  <c:v/>
                </c:pt>
                <c:pt idx="97">
                  <c:v/>
                </c:pt>
                <c:pt idx="98">
                  <c:v/>
                </c:pt>
                <c:pt idx="99">
                  <c:v/>
                </c:pt>
                <c:pt idx="100">
                  <c:v/>
                </c:pt>
                <c:pt idx="101">
                  <c:v/>
                </c:pt>
                <c:pt idx="102">
                  <c:v>2015</c:v>
                </c:pt>
                <c:pt idx="103">
                  <c:v/>
                </c:pt>
                <c:pt idx="104">
                  <c:v/>
                </c:pt>
                <c:pt idx="105">
                  <c:v/>
                </c:pt>
                <c:pt idx="106">
                  <c:v/>
                </c:pt>
                <c:pt idx="107">
                  <c:v/>
                </c:pt>
                <c:pt idx="108">
                  <c:v/>
                </c:pt>
                <c:pt idx="109">
                  <c:v/>
                </c:pt>
                <c:pt idx="110">
                  <c:v/>
                </c:pt>
                <c:pt idx="111">
                  <c:v/>
                </c:pt>
                <c:pt idx="112">
                  <c:v/>
                </c:pt>
                <c:pt idx="113">
                  <c:v/>
                </c:pt>
                <c:pt idx="114">
                  <c:v/>
                </c:pt>
                <c:pt idx="115">
                  <c:v/>
                </c:pt>
                <c:pt idx="116">
                  <c:v/>
                </c:pt>
                <c:pt idx="117">
                  <c:v/>
                </c:pt>
                <c:pt idx="118">
                  <c:v/>
                </c:pt>
                <c:pt idx="119">
                  <c:v/>
                </c:pt>
                <c:pt idx="120">
                  <c:v/>
                </c:pt>
                <c:pt idx="121">
                  <c:v/>
                </c:pt>
                <c:pt idx="122">
                  <c:v/>
                </c:pt>
                <c:pt idx="123">
                  <c:v/>
                </c:pt>
                <c:pt idx="124">
                  <c:v/>
                </c:pt>
                <c:pt idx="125">
                  <c:v/>
                </c:pt>
                <c:pt idx="126">
                  <c:v>2017</c:v>
                </c:pt>
                <c:pt idx="127">
                  <c:v/>
                </c:pt>
                <c:pt idx="128">
                  <c:v/>
                </c:pt>
                <c:pt idx="129">
                  <c:v/>
                </c:pt>
                <c:pt idx="130">
                  <c:v/>
                </c:pt>
                <c:pt idx="131">
                  <c:v/>
                </c:pt>
                <c:pt idx="132">
                  <c:v/>
                </c:pt>
                <c:pt idx="133">
                  <c:v/>
                </c:pt>
                <c:pt idx="134">
                  <c:v/>
                </c:pt>
                <c:pt idx="135">
                  <c:v/>
                </c:pt>
                <c:pt idx="136">
                  <c:v/>
                </c:pt>
                <c:pt idx="137">
                  <c:v/>
                </c:pt>
                <c:pt idx="138">
                  <c:v/>
                </c:pt>
                <c:pt idx="139">
                  <c:v/>
                </c:pt>
                <c:pt idx="140">
                  <c:v/>
                </c:pt>
                <c:pt idx="141">
                  <c:v/>
                </c:pt>
                <c:pt idx="142">
                  <c:v/>
                </c:pt>
                <c:pt idx="143">
                  <c:v/>
                </c:pt>
                <c:pt idx="144">
                  <c:v/>
                </c:pt>
                <c:pt idx="145">
                  <c:v/>
                </c:pt>
                <c:pt idx="146">
                  <c:v/>
                </c:pt>
                <c:pt idx="147">
                  <c:v/>
                </c:pt>
                <c:pt idx="148">
                  <c:v/>
                </c:pt>
                <c:pt idx="149">
                  <c:v/>
                </c:pt>
                <c:pt idx="150">
                  <c:v>2019</c:v>
                </c:pt>
                <c:pt idx="151">
                  <c:v/>
                </c:pt>
                <c:pt idx="152">
                  <c:v/>
                </c:pt>
                <c:pt idx="153">
                  <c:v/>
                </c:pt>
                <c:pt idx="154">
                  <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2021</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2023</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2025</c:v>
                </c:pt>
                <c:pt idx="223">
                  <c:v/>
                </c:pt>
                <c:pt idx="224">
                  <c:v/>
                </c:pt>
                <c:pt idx="225">
                  <c:v/>
                </c:pt>
                <c:pt idx="226">
                  <c:v/>
                </c:pt>
                <c:pt idx="227">
                  <c:v/>
                </c:pt>
              </c:strCache>
            </c:strRef>
          </c:cat>
          <c:val>
            <c:numRef>
              <c:f>Data!$F$139:$F$366</c:f>
              <c:numCache>
                <c:formatCode>General</c:formatCode>
                <c:ptCount val="228"/>
                <c:pt idx="0">
                  <c:v>104.2</c:v>
                </c:pt>
                <c:pt idx="1">
                  <c:v>108.5</c:v>
                </c:pt>
                <c:pt idx="2">
                  <c:v>106.7</c:v>
                </c:pt>
                <c:pt idx="3">
                  <c:v>111.8</c:v>
                </c:pt>
                <c:pt idx="4">
                  <c:v>106.5</c:v>
                </c:pt>
                <c:pt idx="5">
                  <c:v>108.9</c:v>
                </c:pt>
                <c:pt idx="6">
                  <c:v>109.6</c:v>
                </c:pt>
                <c:pt idx="7">
                  <c:v>106.7</c:v>
                </c:pt>
                <c:pt idx="8">
                  <c:v>106.3</c:v>
                </c:pt>
                <c:pt idx="9">
                  <c:v>107.4</c:v>
                </c:pt>
                <c:pt idx="10">
                  <c:v>106.9</c:v>
                </c:pt>
                <c:pt idx="11">
                  <c:v>104.6</c:v>
                </c:pt>
                <c:pt idx="12">
                  <c:v>104.1</c:v>
                </c:pt>
                <c:pt idx="13">
                  <c:v>101.8</c:v>
                </c:pt>
                <c:pt idx="14">
                  <c:v>101.7</c:v>
                </c:pt>
                <c:pt idx="15">
                  <c:v>100.5</c:v>
                </c:pt>
                <c:pt idx="16">
                  <c:v>97.2</c:v>
                </c:pt>
                <c:pt idx="17">
                  <c:v>93.9</c:v>
                </c:pt>
                <c:pt idx="18">
                  <c:v>88.7</c:v>
                </c:pt>
                <c:pt idx="19">
                  <c:v>91.8</c:v>
                </c:pt>
                <c:pt idx="20">
                  <c:v>92.3</c:v>
                </c:pt>
                <c:pt idx="21">
                  <c:v>84.7</c:v>
                </c:pt>
                <c:pt idx="22">
                  <c:v>85.9</c:v>
                </c:pt>
                <c:pt idx="23">
                  <c:v>89.9</c:v>
                </c:pt>
                <c:pt idx="24">
                  <c:v>93.2</c:v>
                </c:pt>
                <c:pt idx="25">
                  <c:v>91.8</c:v>
                </c:pt>
                <c:pt idx="26">
                  <c:v>90</c:v>
                </c:pt>
                <c:pt idx="27">
                  <c:v>90</c:v>
                </c:pt>
                <c:pt idx="28">
                  <c:v>94</c:v>
                </c:pt>
                <c:pt idx="29">
                  <c:v>94.5</c:v>
                </c:pt>
                <c:pt idx="30">
                  <c:v>97</c:v>
                </c:pt>
                <c:pt idx="31">
                  <c:v>98.2</c:v>
                </c:pt>
                <c:pt idx="32">
                  <c:v>99.9</c:v>
                </c:pt>
                <c:pt idx="33">
                  <c:v>101.7</c:v>
                </c:pt>
                <c:pt idx="34">
                  <c:v>100.4</c:v>
                </c:pt>
                <c:pt idx="35">
                  <c:v>99.3</c:v>
                </c:pt>
                <c:pt idx="36">
                  <c:v>96.4</c:v>
                </c:pt>
                <c:pt idx="37">
                  <c:v>99.4</c:v>
                </c:pt>
                <c:pt idx="38">
                  <c:v>99.9</c:v>
                </c:pt>
                <c:pt idx="39">
                  <c:v>101.8</c:v>
                </c:pt>
                <c:pt idx="40">
                  <c:v>102.5</c:v>
                </c:pt>
                <c:pt idx="41">
                  <c:v>102</c:v>
                </c:pt>
                <c:pt idx="42">
                  <c:v>100.5</c:v>
                </c:pt>
                <c:pt idx="43">
                  <c:v>101.9</c:v>
                </c:pt>
                <c:pt idx="44">
                  <c:v>105.5</c:v>
                </c:pt>
                <c:pt idx="45">
                  <c:v>103.3</c:v>
                </c:pt>
                <c:pt idx="46">
                  <c:v>104.3</c:v>
                </c:pt>
                <c:pt idx="47">
                  <c:v>104.4</c:v>
                </c:pt>
                <c:pt idx="48">
                  <c:v>103.5</c:v>
                </c:pt>
                <c:pt idx="49">
                  <c:v>103.9</c:v>
                </c:pt>
                <c:pt idx="50">
                  <c:v>100.3</c:v>
                </c:pt>
                <c:pt idx="51">
                  <c:v>100.5</c:v>
                </c:pt>
                <c:pt idx="52">
                  <c:v>99.5</c:v>
                </c:pt>
                <c:pt idx="53">
                  <c:v>101.8</c:v>
                </c:pt>
                <c:pt idx="54">
                  <c:v>100.9</c:v>
                </c:pt>
                <c:pt idx="55">
                  <c:v>94.5</c:v>
                </c:pt>
                <c:pt idx="56">
                  <c:v>93.9</c:v>
                </c:pt>
                <c:pt idx="57">
                  <c:v>95.5</c:v>
                </c:pt>
                <c:pt idx="58">
                  <c:v>96.6</c:v>
                </c:pt>
                <c:pt idx="59">
                  <c:v>96.9</c:v>
                </c:pt>
                <c:pt idx="60">
                  <c:v>98.3</c:v>
                </c:pt>
                <c:pt idx="61">
                  <c:v>99.4</c:v>
                </c:pt>
                <c:pt idx="62">
                  <c:v>100.5</c:v>
                </c:pt>
                <c:pt idx="63">
                  <c:v>101.1</c:v>
                </c:pt>
                <c:pt idx="64">
                  <c:v>99.4</c:v>
                </c:pt>
                <c:pt idx="65">
                  <c:v>100.7</c:v>
                </c:pt>
                <c:pt idx="66">
                  <c:v>101.2</c:v>
                </c:pt>
                <c:pt idx="67">
                  <c:v>102.5</c:v>
                </c:pt>
                <c:pt idx="68">
                  <c:v>100.8</c:v>
                </c:pt>
                <c:pt idx="69">
                  <c:v>100.5</c:v>
                </c:pt>
                <c:pt idx="70">
                  <c:v>101.4</c:v>
                </c:pt>
                <c:pt idx="71">
                  <c:v>97.3</c:v>
                </c:pt>
                <c:pt idx="72">
                  <c:v>102.6</c:v>
                </c:pt>
                <c:pt idx="73">
                  <c:v>101</c:v>
                </c:pt>
                <c:pt idx="74">
                  <c:v>100.3</c:v>
                </c:pt>
                <c:pt idx="75">
                  <c:v>101.3</c:v>
                </c:pt>
                <c:pt idx="76">
                  <c:v>100.4</c:v>
                </c:pt>
                <c:pt idx="77">
                  <c:v>100.1</c:v>
                </c:pt>
                <c:pt idx="78">
                  <c:v>102.8</c:v>
                </c:pt>
                <c:pt idx="79">
                  <c:v>103.6</c:v>
                </c:pt>
                <c:pt idx="80">
                  <c:v>100.1</c:v>
                </c:pt>
                <c:pt idx="81">
                  <c:v>102.7</c:v>
                </c:pt>
                <c:pt idx="82">
                  <c:v>105</c:v>
                </c:pt>
                <c:pt idx="83">
                  <c:v>104.5</c:v>
                </c:pt>
                <c:pt idx="84">
                  <c:v>102.1</c:v>
                </c:pt>
                <c:pt idx="85">
                  <c:v>101</c:v>
                </c:pt>
                <c:pt idx="86">
                  <c:v>101.9</c:v>
                </c:pt>
                <c:pt idx="87">
                  <c:v>101</c:v>
                </c:pt>
                <c:pt idx="88">
                  <c:v>102.8</c:v>
                </c:pt>
                <c:pt idx="89">
                  <c:v>105.2</c:v>
                </c:pt>
                <c:pt idx="90">
                  <c:v>103.3</c:v>
                </c:pt>
                <c:pt idx="91">
                  <c:v>98.6</c:v>
                </c:pt>
                <c:pt idx="92">
                  <c:v>104.2</c:v>
                </c:pt>
                <c:pt idx="93">
                  <c:v>102.5</c:v>
                </c:pt>
                <c:pt idx="94">
                  <c:v>101.4</c:v>
                </c:pt>
                <c:pt idx="95">
                  <c:v>102.9</c:v>
                </c:pt>
                <c:pt idx="96">
                  <c:v>102.9</c:v>
                </c:pt>
                <c:pt idx="97">
                  <c:v>101.7</c:v>
                </c:pt>
                <c:pt idx="98">
                  <c:v>103.9</c:v>
                </c:pt>
                <c:pt idx="99">
                  <c:v>104.3</c:v>
                </c:pt>
                <c:pt idx="100">
                  <c:v>106.4</c:v>
                </c:pt>
                <c:pt idx="101">
                  <c:v>104.9</c:v>
                </c:pt>
                <c:pt idx="102">
                  <c:v>105.1</c:v>
                </c:pt>
                <c:pt idx="103">
                  <c:v>106.6</c:v>
                </c:pt>
                <c:pt idx="104">
                  <c:v>104.9</c:v>
                </c:pt>
                <c:pt idx="105">
                  <c:v>103.1</c:v>
                </c:pt>
                <c:pt idx="106">
                  <c:v>103.1</c:v>
                </c:pt>
                <c:pt idx="107">
                  <c:v>105.8</c:v>
                </c:pt>
                <c:pt idx="108">
                  <c:v>103.4</c:v>
                </c:pt>
                <c:pt idx="109">
                  <c:v>105.3</c:v>
                </c:pt>
                <c:pt idx="110">
                  <c:v>105.1</c:v>
                </c:pt>
                <c:pt idx="111">
                  <c:v>103.7</c:v>
                </c:pt>
                <c:pt idx="112">
                  <c:v>103.8</c:v>
                </c:pt>
                <c:pt idx="113">
                  <c:v>104.4</c:v>
                </c:pt>
                <c:pt idx="114">
                  <c:v>103.3</c:v>
                </c:pt>
                <c:pt idx="115">
                  <c:v>102.3</c:v>
                </c:pt>
                <c:pt idx="116">
                  <c:v>105.8</c:v>
                </c:pt>
                <c:pt idx="117">
                  <c:v>107.5</c:v>
                </c:pt>
                <c:pt idx="118">
                  <c:v>107.4</c:v>
                </c:pt>
                <c:pt idx="119">
                  <c:v>104</c:v>
                </c:pt>
                <c:pt idx="120">
                  <c:v>105.5</c:v>
                </c:pt>
                <c:pt idx="121">
                  <c:v>106.2</c:v>
                </c:pt>
                <c:pt idx="122">
                  <c:v>105.4</c:v>
                </c:pt>
                <c:pt idx="123">
                  <c:v>105.8</c:v>
                </c:pt>
                <c:pt idx="124">
                  <c:v>106.4</c:v>
                </c:pt>
                <c:pt idx="125">
                  <c:v>105.8</c:v>
                </c:pt>
                <c:pt idx="126">
                  <c:v>103.9</c:v>
                </c:pt>
                <c:pt idx="127">
                  <c:v>103.4</c:v>
                </c:pt>
                <c:pt idx="128">
                  <c:v>103.1</c:v>
                </c:pt>
                <c:pt idx="129">
                  <c:v>103.6</c:v>
                </c:pt>
                <c:pt idx="130">
                  <c:v>105.5</c:v>
                </c:pt>
                <c:pt idx="131">
                  <c:v>104.2</c:v>
                </c:pt>
                <c:pt idx="132">
                  <c:v>107.1</c:v>
                </c:pt>
                <c:pt idx="133">
                  <c:v>103.9</c:v>
                </c:pt>
                <c:pt idx="134">
                  <c:v>103.1</c:v>
                </c:pt>
                <c:pt idx="135">
                  <c:v>102.4</c:v>
                </c:pt>
                <c:pt idx="136">
                  <c:v>103</c:v>
                </c:pt>
                <c:pt idx="137">
                  <c:v>100.7</c:v>
                </c:pt>
                <c:pt idx="138">
                  <c:v>100.1</c:v>
                </c:pt>
                <c:pt idx="139">
                  <c:v>104.3</c:v>
                </c:pt>
                <c:pt idx="140">
                  <c:v>104.5</c:v>
                </c:pt>
                <c:pt idx="141">
                  <c:v>102.3</c:v>
                </c:pt>
                <c:pt idx="142">
                  <c:v>101.1</c:v>
                </c:pt>
                <c:pt idx="143">
                  <c:v>101.4</c:v>
                </c:pt>
                <c:pt idx="144">
                  <c:v>101.1</c:v>
                </c:pt>
                <c:pt idx="145">
                  <c:v>100.8</c:v>
                </c:pt>
                <c:pt idx="146">
                  <c:v>102.1</c:v>
                </c:pt>
                <c:pt idx="147">
                  <c:v>105.2</c:v>
                </c:pt>
                <c:pt idx="148">
                  <c:v>100.2</c:v>
                </c:pt>
                <c:pt idx="149">
                  <c:v>101.5</c:v>
                </c:pt>
                <c:pt idx="150">
                  <c:v>103.2</c:v>
                </c:pt>
                <c:pt idx="151">
                  <c:v>101.9</c:v>
                </c:pt>
                <c:pt idx="152">
                  <c:v>100.5</c:v>
                </c:pt>
                <c:pt idx="153">
                  <c:v>103.3</c:v>
                </c:pt>
                <c:pt idx="154">
                  <c:v>101.8</c:v>
                </c:pt>
                <c:pt idx="155">
                  <c:v>102.2</c:v>
                </c:pt>
                <c:pt idx="156">
                  <c:v>100.9</c:v>
                </c:pt>
                <c:pt idx="157">
                  <c:v>102.1</c:v>
                </c:pt>
                <c:pt idx="158">
                  <c:v>98.4</c:v>
                </c:pt>
                <c:pt idx="159">
                  <c:v>89.4</c:v>
                </c:pt>
                <c:pt idx="160">
                  <c:v>93.2</c:v>
                </c:pt>
                <c:pt idx="161">
                  <c:v>95.9</c:v>
                </c:pt>
                <c:pt idx="162">
                  <c:v>97.4</c:v>
                </c:pt>
                <c:pt idx="163">
                  <c:v>96.5</c:v>
                </c:pt>
                <c:pt idx="164">
                  <c:v>98.9</c:v>
                </c:pt>
                <c:pt idx="165">
                  <c:v>98.9</c:v>
                </c:pt>
                <c:pt idx="166">
                  <c:v>99</c:v>
                </c:pt>
                <c:pt idx="167">
                  <c:v>101</c:v>
                </c:pt>
                <c:pt idx="168">
                  <c:v>102.2</c:v>
                </c:pt>
                <c:pt idx="169">
                  <c:v>104.2</c:v>
                </c:pt>
                <c:pt idx="170">
                  <c:v>104.3</c:v>
                </c:pt>
                <c:pt idx="171">
                  <c:v>105.2</c:v>
                </c:pt>
                <c:pt idx="172">
                  <c:v>108.4</c:v>
                </c:pt>
                <c:pt idx="173">
                  <c:v>105.5</c:v>
                </c:pt>
                <c:pt idx="174">
                  <c:v>105.8</c:v>
                </c:pt>
                <c:pt idx="175">
                  <c:v>105.7</c:v>
                </c:pt>
                <c:pt idx="176">
                  <c:v>104.9</c:v>
                </c:pt>
                <c:pt idx="177">
                  <c:v>105.2</c:v>
                </c:pt>
                <c:pt idx="178">
                  <c:v>101.4</c:v>
                </c:pt>
                <c:pt idx="179">
                  <c:v>101.9</c:v>
                </c:pt>
                <c:pt idx="180">
                  <c:v>96.5</c:v>
                </c:pt>
                <c:pt idx="181">
                  <c:v>96.4</c:v>
                </c:pt>
                <c:pt idx="182">
                  <c:v>88.5</c:v>
                </c:pt>
                <c:pt idx="183">
                  <c:v>88.7</c:v>
                </c:pt>
                <c:pt idx="184">
                  <c:v>82.8</c:v>
                </c:pt>
                <c:pt idx="185">
                  <c:v>79.7</c:v>
                </c:pt>
                <c:pt idx="186">
                  <c:v>71.9</c:v>
                </c:pt>
                <c:pt idx="187">
                  <c:v>71.3</c:v>
                </c:pt>
                <c:pt idx="188">
                  <c:v>65.3</c:v>
                </c:pt>
                <c:pt idx="189">
                  <c:v>59.2</c:v>
                </c:pt>
                <c:pt idx="190">
                  <c:v>65.3</c:v>
                </c:pt>
                <c:pt idx="191">
                  <c:v>61.5</c:v>
                </c:pt>
                <c:pt idx="192">
                  <c:v>62.4</c:v>
                </c:pt>
                <c:pt idx="193">
                  <c:v>62.9</c:v>
                </c:pt>
                <c:pt idx="194">
                  <c:v>64.6</c:v>
                </c:pt>
                <c:pt idx="195">
                  <c:v>66.1</c:v>
                </c:pt>
                <c:pt idx="196">
                  <c:v>68.5</c:v>
                </c:pt>
                <c:pt idx="197">
                  <c:v>67.8</c:v>
                </c:pt>
                <c:pt idx="198">
                  <c:v>70.7</c:v>
                </c:pt>
                <c:pt idx="199">
                  <c:v>69</c:v>
                </c:pt>
                <c:pt idx="200">
                  <c:v>68.4</c:v>
                </c:pt>
                <c:pt idx="201">
                  <c:v>70.1</c:v>
                </c:pt>
                <c:pt idx="202">
                  <c:v>72.3</c:v>
                </c:pt>
                <c:pt idx="203">
                  <c:v>73.5</c:v>
                </c:pt>
                <c:pt idx="204">
                  <c:v>77</c:v>
                </c:pt>
                <c:pt idx="205">
                  <c:v>78.9</c:v>
                </c:pt>
                <c:pt idx="206">
                  <c:v>82.5</c:v>
                </c:pt>
                <c:pt idx="207">
                  <c:v>82.5</c:v>
                </c:pt>
                <c:pt idx="208">
                  <c:v>85.3</c:v>
                </c:pt>
                <c:pt idx="209">
                  <c:v>86.8</c:v>
                </c:pt>
                <c:pt idx="210">
                  <c:v>89.4</c:v>
                </c:pt>
                <c:pt idx="211">
                  <c:v>90.9</c:v>
                </c:pt>
                <c:pt idx="212">
                  <c:v>94.4</c:v>
                </c:pt>
                <c:pt idx="213">
                  <c:v>94.5</c:v>
                </c:pt>
                <c:pt idx="214">
                  <c:v>94.5</c:v>
                </c:pt>
                <c:pt idx="215">
                  <c:v>93.1</c:v>
                </c:pt>
                <c:pt idx="216">
                  <c:v>93.7</c:v>
                </c:pt>
                <c:pt idx="217">
                  <c:v>91.6</c:v>
                </c:pt>
                <c:pt idx="218">
                  <c:v>88.5</c:v>
                </c:pt>
                <c:pt idx="219">
                  <c:v>79.3</c:v>
                </c:pt>
                <c:pt idx="220">
                  <c:v>82.7</c:v>
                </c:pt>
                <c:pt idx="221">
                  <c:v>82.4</c:v>
                </c:pt>
              </c:numCache>
            </c:numRef>
          </c:val>
          <c:smooth val="0"/>
        </c:ser>
        <c:hiLowLines>
          <c:spPr>
            <a:ln w="0">
              <a:noFill/>
            </a:ln>
          </c:spPr>
        </c:hiLowLines>
        <c:marker val="0"/>
        <c:axId val="96272996"/>
        <c:axId val="64090495"/>
      </c:lineChart>
      <c:catAx>
        <c:axId val="96272996"/>
        <c:scaling>
          <c:orientation val="minMax"/>
        </c:scaling>
        <c:delete val="0"/>
        <c:axPos val="b"/>
        <c:numFmt formatCode="General" sourceLinked="0"/>
        <c:majorTickMark val="out"/>
        <c:minorTickMark val="none"/>
        <c:tickLblPos val="low"/>
        <c:spPr>
          <a:ln w="9360">
            <a:solidFill>
              <a:srgbClr val="1e00be"/>
            </a:solidFill>
            <a:round/>
          </a:ln>
        </c:spPr>
        <c:txPr>
          <a:bodyPr/>
          <a:lstStyle/>
          <a:p>
            <a:pPr>
              <a:defRPr b="0" sz="1200" spc="-1" strike="noStrike">
                <a:solidFill>
                  <a:srgbClr val="1e00be"/>
                </a:solidFill>
                <a:latin typeface="Roboto"/>
                <a:ea typeface="Roboto"/>
              </a:defRPr>
            </a:pPr>
          </a:p>
        </c:txPr>
        <c:crossAx val="64090495"/>
        <c:crossesAt val="100"/>
        <c:auto val="1"/>
        <c:lblAlgn val="ctr"/>
        <c:lblOffset val="100"/>
        <c:noMultiLvlLbl val="0"/>
      </c:catAx>
      <c:valAx>
        <c:axId val="64090495"/>
        <c:scaling>
          <c:orientation val="minMax"/>
          <c:max val="120"/>
          <c:min val="50"/>
        </c:scaling>
        <c:delete val="0"/>
        <c:axPos val="l"/>
        <c:majorGridlines>
          <c:spPr>
            <a:ln w="9360">
              <a:solidFill>
                <a:srgbClr val="d3d3ef"/>
              </a:solidFill>
              <a:round/>
            </a:ln>
          </c:spPr>
        </c:majorGridlines>
        <c:numFmt formatCode="0" sourceLinked="0"/>
        <c:majorTickMark val="out"/>
        <c:minorTickMark val="none"/>
        <c:tickLblPos val="nextTo"/>
        <c:spPr>
          <a:ln w="12600">
            <a:solidFill>
              <a:srgbClr val="1e00be"/>
            </a:solidFill>
            <a:round/>
          </a:ln>
        </c:spPr>
        <c:txPr>
          <a:bodyPr/>
          <a:lstStyle/>
          <a:p>
            <a:pPr>
              <a:defRPr b="0" sz="1200" spc="-1" strike="noStrike">
                <a:solidFill>
                  <a:srgbClr val="1e00be"/>
                </a:solidFill>
                <a:latin typeface="Roboto"/>
                <a:ea typeface="Roboto"/>
              </a:defRPr>
            </a:pPr>
          </a:p>
        </c:txPr>
        <c:crossAx val="96272996"/>
        <c:crosses val="autoZero"/>
        <c:crossBetween val="between"/>
      </c:valAx>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440</xdr:colOff>
      <xdr:row>2</xdr:row>
      <xdr:rowOff>139680</xdr:rowOff>
    </xdr:from>
    <xdr:to>
      <xdr:col>9</xdr:col>
      <xdr:colOff>373680</xdr:colOff>
      <xdr:row>24</xdr:row>
      <xdr:rowOff>155160</xdr:rowOff>
    </xdr:to>
    <xdr:graphicFrame>
      <xdr:nvGraphicFramePr>
        <xdr:cNvPr id="0" name="Diagram 1"/>
        <xdr:cNvGraphicFramePr/>
      </xdr:nvGraphicFramePr>
      <xdr:xfrm>
        <a:off x="460440" y="558720"/>
        <a:ext cx="5416920" cy="357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2494969818913</cdr:y>
    </cdr:from>
    <cdr:to>
      <cdr:x>0.352139819245082</cdr:x>
      <cdr:y>0.999798792756539</cdr:y>
    </cdr:to>
    <cdr:sp>
      <cdr:nvSpPr>
        <cdr:cNvPr id="1" name="Text Box 1"/>
        <cdr:cNvSpPr/>
      </cdr:nvSpPr>
      <cdr:spPr>
        <a:xfrm>
          <a:off x="0" y="3336840"/>
          <a:ext cx="1907640" cy="24084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10964912280702</cdr:x>
      <cdr:y>0.938832997987928</cdr:y>
    </cdr:from>
    <cdr:to>
      <cdr:x>0.996278575225944</cdr:x>
      <cdr:y>0.989134808853119</cdr:y>
    </cdr:to>
    <cdr:sp>
      <cdr:nvSpPr>
        <cdr:cNvPr id="2" name="Text Box 2"/>
        <cdr:cNvSpPr/>
      </cdr:nvSpPr>
      <cdr:spPr>
        <a:xfrm>
          <a:off x="2768040" y="3359520"/>
          <a:ext cx="2629080" cy="1800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uni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2</xdr:row>
      <xdr:rowOff>142920</xdr:rowOff>
    </xdr:from>
    <xdr:to>
      <xdr:col>9</xdr:col>
      <xdr:colOff>427680</xdr:colOff>
      <xdr:row>22</xdr:row>
      <xdr:rowOff>140760</xdr:rowOff>
    </xdr:to>
    <xdr:graphicFrame>
      <xdr:nvGraphicFramePr>
        <xdr:cNvPr id="3" name="Diagram 2"/>
        <xdr:cNvGraphicFramePr/>
      </xdr:nvGraphicFramePr>
      <xdr:xfrm>
        <a:off x="514440" y="5619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5713491269047</cdr:y>
    </cdr:from>
    <cdr:to>
      <cdr:x>0.355661881977671</cdr:x>
      <cdr:y>0.999777555333111</cdr:y>
    </cdr:to>
    <cdr:sp>
      <cdr:nvSpPr>
        <cdr:cNvPr id="4" name="Text Box 1"/>
        <cdr:cNvSpPr/>
      </cdr:nvSpPr>
      <cdr:spPr>
        <a:xfrm>
          <a:off x="0" y="3028680"/>
          <a:ext cx="1926720" cy="207360"/>
        </a:xfrm>
        <a:prstGeom prst="rect">
          <a:avLst/>
        </a:prstGeom>
        <a:noFill/>
        <a:ln w="1">
          <a:noFill/>
        </a:ln>
      </cdr:spPr>
      <cdr:style>
        <a:lnRef idx="0"/>
        <a:fillRef idx="0"/>
        <a:effectRef idx="0"/>
        <a:fontRef idx="minor"/>
      </cdr:style>
      <cdr:txBody>
        <a:bodyPr vertOverflow="clip" lIns="0" rIns="0" tIns="0" bIns="2304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1993620414673</cdr:x>
      <cdr:y>0.929818707596485</cdr:y>
    </cdr:from>
    <cdr:to>
      <cdr:x>0.998072833599149</cdr:x>
      <cdr:y>0.999777555333111</cdr:y>
    </cdr:to>
    <cdr:sp>
      <cdr:nvSpPr>
        <cdr:cNvPr id="5" name="Text Box 2"/>
        <cdr:cNvSpPr/>
      </cdr:nvSpPr>
      <cdr:spPr>
        <a:xfrm>
          <a:off x="2719440" y="3009600"/>
          <a:ext cx="2687400" cy="22644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uni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600</xdr:colOff>
      <xdr:row>3</xdr:row>
      <xdr:rowOff>22320</xdr:rowOff>
    </xdr:from>
    <xdr:to>
      <xdr:col>9</xdr:col>
      <xdr:colOff>357840</xdr:colOff>
      <xdr:row>23</xdr:row>
      <xdr:rowOff>20160</xdr:rowOff>
    </xdr:to>
    <xdr:graphicFrame>
      <xdr:nvGraphicFramePr>
        <xdr:cNvPr id="6" name="Diagram 3"/>
        <xdr:cNvGraphicFramePr/>
      </xdr:nvGraphicFramePr>
      <xdr:xfrm>
        <a:off x="444600" y="603360"/>
        <a:ext cx="5416920" cy="32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8817706595484</cdr:y>
    </cdr:from>
    <cdr:to>
      <cdr:x>0.43148591174907</cdr:x>
      <cdr:y>0.999777555333111</cdr:y>
    </cdr:to>
    <cdr:sp>
      <cdr:nvSpPr>
        <cdr:cNvPr id="7" name="Text Box 1"/>
        <cdr:cNvSpPr/>
      </cdr:nvSpPr>
      <cdr:spPr>
        <a:xfrm>
          <a:off x="0" y="3006360"/>
          <a:ext cx="2337480" cy="229680"/>
        </a:xfrm>
        <a:prstGeom prst="rect">
          <a:avLst/>
        </a:prstGeom>
        <a:noFill/>
        <a:ln w="1">
          <a:noFill/>
        </a:ln>
      </cdr:spPr>
      <cdr:style>
        <a:lnRef idx="0"/>
        <a:fillRef idx="0"/>
        <a:effectRef idx="0"/>
        <a:fontRef idx="minor"/>
      </cdr:style>
      <cdr:txBody>
        <a:bodyPr vertOverflow="clip" lIns="0" rIns="0" tIns="0" bIns="0" anchor="ctr" upright="1">
          <a:noAutofit/>
        </a:bodyPr>
        <a:p>
          <a:pPr>
            <a:lnSpc>
              <a:spcPct val="100000"/>
            </a:lnSpc>
          </a:pPr>
          <a:r>
            <a:rPr b="0" lang="sv-SE" sz="1200" spc="-1" strike="noStrike">
              <a:solidFill>
                <a:srgbClr val="1e00be"/>
              </a:solidFill>
              <a:latin typeface="Roboto"/>
              <a:ea typeface="Roboto"/>
            </a:rPr>
            <a:t>Källa: Konjunkturinstitutet</a:t>
          </a:r>
          <a:endParaRPr b="0" sz="1200" spc="-1" strike="noStrike">
            <a:latin typeface="Times New Roman"/>
          </a:endParaRPr>
        </a:p>
      </cdr:txBody>
    </cdr:sp>
  </cdr:relSizeAnchor>
  <cdr:relSizeAnchor>
    <cdr:from>
      <cdr:x>0.50571504518873</cdr:x>
      <cdr:y>0.934712490268046</cdr:y>
    </cdr:from>
    <cdr:to>
      <cdr:x>0.999867091972355</cdr:x>
      <cdr:y>0.999777555333111</cdr:y>
    </cdr:to>
    <cdr:sp>
      <cdr:nvSpPr>
        <cdr:cNvPr id="8" name="Text Box 2"/>
        <cdr:cNvSpPr/>
      </cdr:nvSpPr>
      <cdr:spPr>
        <a:xfrm>
          <a:off x="2739600" y="3025440"/>
          <a:ext cx="2676960" cy="210600"/>
        </a:xfrm>
        <a:prstGeom prst="rect">
          <a:avLst/>
        </a:prstGeom>
        <a:noFill/>
        <a:ln w="1">
          <a:noFill/>
        </a:ln>
      </cdr:spPr>
      <cdr:style>
        <a:lnRef idx="0"/>
        <a:fillRef idx="0"/>
        <a:effectRef idx="0"/>
        <a:fontRef idx="minor"/>
      </cdr:style>
      <cdr:txBody>
        <a:bodyPr vertOverflow="clip" lIns="0" rIns="36000" tIns="0" bIns="0" anchor="ctr" upright="1">
          <a:noAutofit/>
        </a:bodyPr>
        <a:p>
          <a:pPr algn="r">
            <a:lnSpc>
              <a:spcPct val="100000"/>
            </a:lnSpc>
          </a:pPr>
          <a:r>
            <a:rPr b="0" lang="en-US" sz="1200" spc="-1" strike="noStrike">
              <a:solidFill>
                <a:srgbClr val="1e00be"/>
              </a:solidFill>
              <a:latin typeface="Roboto"/>
              <a:ea typeface="Roboto"/>
            </a:rPr>
            <a:t>Data t.o.m juni 2025</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cb/data/pr0502/2012-04-16/PR0502_2011M07_DI_01.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b/data/Prod/Webpub/ov0011/2019-05-03/Konjbarom%20hush&#229;ll_OL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PR0502_2011M07_DI_0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nehåll"/>
      <sheetName val="Contents"/>
      <sheetName val="Vägledning"/>
      <sheetName val="Guide"/>
      <sheetName val="Anvisningar"/>
      <sheetName val="Data"/>
      <sheetName val="Diagram 1"/>
      <sheetName val="Graph 1"/>
      <sheetName val="Diagram 2"/>
      <sheetName val="Graph 2"/>
      <sheetName val="Diagram 3"/>
      <sheetName val="Graph 3"/>
      <sheetName val="Konjbarom hushåll_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3"/>
      <c r="C1" s="3"/>
    </row>
    <row r="2" customFormat="false" ht="16.5" hidden="false" customHeight="false" outlineLevel="0" collapsed="false">
      <c r="B2" s="4" t="s">
        <v>0</v>
      </c>
      <c r="C2" s="5"/>
    </row>
    <row r="3" customFormat="false" ht="12.75" hidden="false" customHeight="false" outlineLevel="0" collapsed="false">
      <c r="B3" s="6"/>
      <c r="C3" s="3"/>
    </row>
    <row r="4" customFormat="false" ht="12.75" hidden="false" customHeight="false" outlineLevel="0" collapsed="false">
      <c r="B4" s="7" t="s">
        <v>1</v>
      </c>
      <c r="C4" s="2" t="s">
        <v>2</v>
      </c>
    </row>
    <row r="5" customFormat="false" ht="12.75" hidden="false" customHeight="false" outlineLevel="0" collapsed="false">
      <c r="B5" s="8"/>
    </row>
    <row r="6" customFormat="false" ht="12.75" hidden="false" customHeight="false" outlineLevel="0" collapsed="false">
      <c r="B6" s="7" t="s">
        <v>3</v>
      </c>
      <c r="C6" s="2" t="s">
        <v>4</v>
      </c>
    </row>
    <row r="7" customFormat="false" ht="12.75" hidden="false" customHeight="false" outlineLevel="0" collapsed="false">
      <c r="B7" s="7"/>
    </row>
    <row r="8" customFormat="false" ht="12.75" hidden="false" customHeight="false" outlineLevel="0" collapsed="false">
      <c r="B8" s="7" t="s">
        <v>5</v>
      </c>
      <c r="C8" s="9" t="s">
        <v>6</v>
      </c>
    </row>
    <row r="9" customFormat="false" ht="12.75" hidden="false" customHeight="false" outlineLevel="0" collapsed="false">
      <c r="B9" s="7"/>
    </row>
    <row r="10" customFormat="false" ht="12.75" hidden="false" customHeight="false" outlineLevel="0" collapsed="false">
      <c r="B10" s="7" t="s">
        <v>7</v>
      </c>
      <c r="C10" s="2" t="s">
        <v>8</v>
      </c>
    </row>
    <row r="11" customFormat="false" ht="12.75" hidden="false" customHeight="false" outlineLevel="0" collapsed="false">
      <c r="B11" s="7"/>
    </row>
    <row r="12" customFormat="false" ht="12.75" hidden="false" customHeight="false" outlineLevel="0" collapsed="false">
      <c r="B12" s="7" t="s">
        <v>9</v>
      </c>
      <c r="C12" s="2" t="s">
        <v>10</v>
      </c>
    </row>
    <row r="13" customFormat="false" ht="12.75" hidden="false" customHeight="false" outlineLevel="0" collapsed="false">
      <c r="B13" s="7"/>
    </row>
    <row r="14" customFormat="false" ht="12.75" hidden="false" customHeight="false" outlineLevel="0" collapsed="false">
      <c r="B14" s="7"/>
    </row>
    <row r="17" s="1" customFormat="true" ht="12.75" hidden="false" customHeight="false" outlineLevel="0" collapsed="false">
      <c r="B17" s="10"/>
    </row>
  </sheetData>
  <hyperlinks>
    <hyperlink ref="B8" location="'Diagram 1'!A1" display="Diagram 1"/>
    <hyperlink ref="B10" location="'Diagram 2'!A1" display="Diagram 2"/>
    <hyperlink ref="B12" location="'Diagram 3'!A1" display="Diagram 3"/>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8" width="16.71"/>
    <col collapsed="false" customWidth="true" hidden="false" outlineLevel="0" max="3" min="3" style="2" width="57.14"/>
    <col collapsed="false" customWidth="true" hidden="false" outlineLevel="0" max="4" min="4" style="1" width="3.71"/>
    <col collapsed="false" customWidth="false" hidden="false" outlineLevel="0" max="16384" min="5" style="1" width="9.14"/>
  </cols>
  <sheetData>
    <row r="1" customFormat="false" ht="12.75" hidden="false" customHeight="false" outlineLevel="0" collapsed="false">
      <c r="B1" s="6"/>
      <c r="C1" s="3"/>
    </row>
    <row r="2" customFormat="false" ht="16.5" hidden="false" customHeight="false" outlineLevel="0" collapsed="false">
      <c r="B2" s="4" t="s">
        <v>1</v>
      </c>
      <c r="C2" s="11"/>
    </row>
    <row r="3" customFormat="false" ht="12.75" hidden="false" customHeight="false" outlineLevel="0" collapsed="false">
      <c r="B3" s="6"/>
      <c r="C3" s="3"/>
    </row>
    <row r="4" customFormat="false" ht="38.25" hidden="false" customHeight="false" outlineLevel="0" collapsed="false">
      <c r="B4" s="12" t="s">
        <v>11</v>
      </c>
      <c r="C4" s="13" t="s">
        <v>12</v>
      </c>
    </row>
    <row r="5" customFormat="false" ht="38.25" hidden="false" customHeight="false" outlineLevel="0" collapsed="false">
      <c r="B5" s="12"/>
      <c r="C5" s="9" t="s">
        <v>13</v>
      </c>
    </row>
    <row r="6" customFormat="false" ht="25.5" hidden="false" customHeight="false" outlineLevel="0" collapsed="false">
      <c r="B6" s="12"/>
      <c r="C6" s="9" t="s">
        <v>14</v>
      </c>
    </row>
    <row r="7" s="1" customFormat="true" ht="12.75" hidden="false" customHeight="false" outlineLevel="0" collapsed="false">
      <c r="C7" s="9"/>
    </row>
    <row r="8" customFormat="false" ht="12.75" hidden="false" customHeight="false" outlineLevel="0" collapsed="false">
      <c r="B8" s="12"/>
      <c r="C8" s="9"/>
    </row>
    <row r="9" customFormat="false" ht="76.5" hidden="false" customHeight="false" outlineLevel="0" collapsed="false">
      <c r="B9" s="12" t="s">
        <v>15</v>
      </c>
      <c r="C9" s="9" t="s">
        <v>16</v>
      </c>
    </row>
    <row r="10" customFormat="false" ht="12.75" hidden="false" customHeight="false" outlineLevel="0" collapsed="false">
      <c r="B10" s="12"/>
      <c r="C10" s="9"/>
    </row>
    <row r="11" customFormat="false" ht="76.5" hidden="false" customHeight="false" outlineLevel="0" collapsed="false">
      <c r="B11" s="12"/>
      <c r="C11" s="14" t="s">
        <v>17</v>
      </c>
    </row>
    <row r="12" customFormat="false" ht="12.75" hidden="false" customHeight="false" outlineLevel="0" collapsed="false">
      <c r="B12" s="12"/>
      <c r="C12" s="9"/>
    </row>
    <row r="13" customFormat="false" ht="63.75" hidden="false" customHeight="false" outlineLevel="0" collapsed="false">
      <c r="B13" s="12"/>
      <c r="C13" s="14" t="s">
        <v>18</v>
      </c>
    </row>
    <row r="14" customFormat="false" ht="63.75" hidden="false" customHeight="false" outlineLevel="0" collapsed="false">
      <c r="B14" s="12"/>
      <c r="C14" s="15" t="s">
        <v>19</v>
      </c>
    </row>
    <row r="15" customFormat="false" ht="12.75" hidden="false" customHeight="false" outlineLevel="0" collapsed="false">
      <c r="B15" s="12"/>
      <c r="C15" s="9"/>
    </row>
    <row r="16" customFormat="false" ht="12.75" hidden="false" customHeight="false" outlineLevel="0" collapsed="false">
      <c r="B16" s="12"/>
      <c r="C16" s="13"/>
    </row>
    <row r="17" customFormat="false" ht="12.75" hidden="false" customHeight="false" outlineLevel="0" collapsed="false">
      <c r="B17" s="12"/>
      <c r="C17" s="9"/>
    </row>
    <row r="18" customFormat="false" ht="12.75" hidden="false" customHeight="false" outlineLevel="0" collapsed="false">
      <c r="B18" s="12"/>
      <c r="C18" s="9"/>
    </row>
    <row r="19" customFormat="false" ht="12.75" hidden="false" customHeight="false" outlineLevel="0" collapsed="false">
      <c r="C19" s="1"/>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X36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 width="6.14"/>
    <col collapsed="false" customWidth="true" hidden="false" outlineLevel="0" max="2" min="2" style="17" width="4.42"/>
    <col collapsed="false" customWidth="true" hidden="false" outlineLevel="0" max="3" min="3" style="18" width="6.29"/>
    <col collapsed="false" customWidth="true" hidden="false" outlineLevel="0" max="5" min="4" style="19" width="11.71"/>
    <col collapsed="false" customWidth="true" hidden="false" outlineLevel="0" max="6" min="6" style="19" width="12.42"/>
    <col collapsed="false" customWidth="true" hidden="false" outlineLevel="0" max="7" min="7" style="20" width="7.86"/>
    <col collapsed="false" customWidth="true" hidden="false" outlineLevel="0" max="8" min="8" style="21" width="12"/>
    <col collapsed="false" customWidth="true" hidden="false" outlineLevel="0" max="9" min="9" style="21" width="11.85"/>
    <col collapsed="false" customWidth="true" hidden="false" outlineLevel="0" max="10" min="10" style="21" width="10.29"/>
  </cols>
  <sheetData>
    <row r="1" customFormat="false" ht="23.25" hidden="true" customHeight="true" outlineLevel="0" collapsed="false">
      <c r="A1" s="22" t="s">
        <v>20</v>
      </c>
      <c r="D1" s="23"/>
      <c r="E1" s="23"/>
      <c r="F1" s="23"/>
      <c r="G1" s="24" t="s">
        <v>21</v>
      </c>
      <c r="H1" s="25"/>
      <c r="I1" s="25"/>
      <c r="J1" s="25"/>
    </row>
    <row r="2" s="32" customFormat="true" ht="12.75" hidden="true" customHeight="true" outlineLevel="0" collapsed="false">
      <c r="A2" s="26"/>
      <c r="B2" s="27"/>
      <c r="C2" s="28"/>
      <c r="D2" s="29"/>
      <c r="E2" s="30"/>
      <c r="F2" s="30"/>
      <c r="G2" s="31"/>
      <c r="H2" s="31"/>
      <c r="I2" s="31"/>
      <c r="J2" s="31"/>
      <c r="L2" s="33"/>
    </row>
    <row r="3" s="41" customFormat="true" ht="45.75" hidden="true" customHeight="true" outlineLevel="0" collapsed="false">
      <c r="A3" s="34" t="s">
        <v>22</v>
      </c>
      <c r="B3" s="35"/>
      <c r="C3" s="36" t="s">
        <v>23</v>
      </c>
      <c r="D3" s="37" t="s">
        <v>24</v>
      </c>
      <c r="E3" s="38" t="s">
        <v>25</v>
      </c>
      <c r="F3" s="38" t="s">
        <v>26</v>
      </c>
      <c r="G3" s="39"/>
      <c r="H3" s="40"/>
      <c r="I3" s="40"/>
      <c r="J3" s="40"/>
      <c r="L3" s="42"/>
    </row>
    <row r="4" customFormat="false" ht="23.25" hidden="false" customHeight="true" outlineLevel="0" collapsed="false">
      <c r="A4" s="22" t="s">
        <v>27</v>
      </c>
      <c r="D4" s="23"/>
      <c r="E4" s="23"/>
      <c r="F4" s="23"/>
      <c r="G4" s="24" t="s">
        <v>28</v>
      </c>
      <c r="H4" s="25"/>
      <c r="I4" s="25"/>
      <c r="J4" s="25"/>
    </row>
    <row r="5" customFormat="false" ht="16.5" hidden="false" customHeight="true" outlineLevel="0" collapsed="false">
      <c r="A5" s="43"/>
      <c r="D5" s="23"/>
      <c r="E5" s="23"/>
      <c r="F5" s="23"/>
      <c r="G5" s="44"/>
      <c r="H5" s="25"/>
      <c r="I5" s="25"/>
      <c r="J5" s="25"/>
    </row>
    <row r="6" s="41" customFormat="true" ht="45.75" hidden="false" customHeight="true" outlineLevel="0" collapsed="false">
      <c r="A6" s="34" t="s">
        <v>29</v>
      </c>
      <c r="B6" s="35"/>
      <c r="C6" s="36" t="s">
        <v>30</v>
      </c>
      <c r="D6" s="37" t="s">
        <v>31</v>
      </c>
      <c r="E6" s="38" t="s">
        <v>8</v>
      </c>
      <c r="F6" s="38" t="s">
        <v>10</v>
      </c>
      <c r="G6" s="39"/>
      <c r="H6" s="40"/>
      <c r="I6" s="40"/>
      <c r="J6" s="45"/>
      <c r="L6" s="42"/>
    </row>
    <row r="7" customFormat="false" ht="12.75" hidden="false" customHeight="true" outlineLevel="0" collapsed="false">
      <c r="A7" s="16" t="n">
        <v>1996</v>
      </c>
      <c r="C7" s="18" t="n">
        <v>1</v>
      </c>
      <c r="D7" s="19" t="n">
        <v>88.3</v>
      </c>
      <c r="E7" s="19" t="n">
        <v>99</v>
      </c>
      <c r="F7" s="19" t="n">
        <v>87.7</v>
      </c>
      <c r="H7" s="46"/>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c r="FM7" s="47"/>
      <c r="FN7" s="47"/>
      <c r="FO7" s="47"/>
      <c r="FP7" s="47"/>
      <c r="FQ7" s="47"/>
      <c r="FR7" s="47"/>
      <c r="FS7" s="47"/>
      <c r="FT7" s="47"/>
      <c r="FU7" s="47"/>
      <c r="FV7" s="47"/>
      <c r="FW7" s="47"/>
      <c r="FX7" s="47"/>
      <c r="FY7" s="47"/>
      <c r="FZ7" s="47"/>
      <c r="GA7" s="47"/>
      <c r="GB7" s="47"/>
      <c r="GC7" s="47"/>
      <c r="GD7" s="47"/>
      <c r="GE7" s="47"/>
      <c r="GF7" s="47"/>
      <c r="GG7" s="47"/>
      <c r="GH7" s="47"/>
      <c r="GI7" s="47"/>
      <c r="GJ7" s="47"/>
      <c r="GK7" s="47"/>
      <c r="GL7" s="47"/>
      <c r="GM7" s="47"/>
      <c r="GN7" s="47"/>
      <c r="GO7" s="47"/>
      <c r="GP7" s="47"/>
      <c r="GQ7" s="47"/>
      <c r="GR7" s="47"/>
      <c r="GS7" s="47"/>
      <c r="GT7" s="47"/>
      <c r="GU7" s="47"/>
      <c r="GV7" s="47"/>
      <c r="GW7" s="47"/>
      <c r="GX7" s="47"/>
      <c r="GY7" s="47"/>
      <c r="GZ7" s="47"/>
      <c r="HA7" s="47"/>
      <c r="HB7" s="47"/>
      <c r="HC7" s="47"/>
      <c r="HD7" s="47"/>
      <c r="HE7" s="47"/>
      <c r="HF7" s="47"/>
      <c r="HG7" s="47"/>
      <c r="HH7" s="47"/>
      <c r="HI7" s="47"/>
      <c r="HJ7" s="47"/>
      <c r="HK7" s="47"/>
      <c r="HL7" s="47"/>
      <c r="HM7" s="47"/>
      <c r="HN7" s="47"/>
      <c r="HO7" s="47"/>
      <c r="HP7" s="47"/>
      <c r="HQ7" s="47"/>
      <c r="HR7" s="47"/>
      <c r="HS7" s="47"/>
      <c r="HT7" s="47"/>
      <c r="HU7" s="47"/>
      <c r="HV7" s="47"/>
      <c r="HW7" s="47"/>
      <c r="HX7" s="47"/>
      <c r="HY7" s="47"/>
      <c r="HZ7" s="47"/>
      <c r="IA7" s="47"/>
      <c r="IB7" s="47"/>
      <c r="IC7" s="47"/>
      <c r="ID7" s="47"/>
      <c r="IE7" s="47"/>
      <c r="IF7" s="47"/>
      <c r="IG7" s="47"/>
      <c r="IH7" s="47"/>
      <c r="II7" s="47"/>
      <c r="IJ7" s="47"/>
      <c r="IK7" s="47"/>
      <c r="IL7" s="47"/>
      <c r="IM7" s="47"/>
      <c r="IN7" s="47"/>
      <c r="IO7" s="47"/>
      <c r="IP7" s="47"/>
      <c r="IQ7" s="47"/>
      <c r="IR7" s="47"/>
      <c r="IS7" s="47"/>
      <c r="IT7" s="47"/>
      <c r="IU7" s="47"/>
      <c r="IV7" s="47"/>
      <c r="IW7" s="47"/>
      <c r="IX7" s="47"/>
      <c r="IY7" s="47"/>
      <c r="IZ7" s="47"/>
      <c r="JA7" s="47"/>
      <c r="JB7" s="47"/>
      <c r="JC7" s="47"/>
      <c r="JD7" s="47"/>
      <c r="JE7" s="47"/>
      <c r="JF7" s="47"/>
      <c r="JG7" s="47"/>
      <c r="JH7" s="47"/>
      <c r="JI7" s="47"/>
      <c r="JJ7" s="47"/>
      <c r="JK7" s="47"/>
      <c r="JL7" s="47"/>
      <c r="JM7" s="47"/>
      <c r="JN7" s="47"/>
      <c r="JO7" s="47"/>
      <c r="JP7" s="47"/>
      <c r="JQ7" s="47"/>
      <c r="JR7" s="47"/>
      <c r="JS7" s="47"/>
      <c r="JT7" s="47"/>
      <c r="JU7" s="47"/>
      <c r="JV7" s="47"/>
      <c r="JW7" s="47"/>
      <c r="JX7" s="47"/>
      <c r="JY7" s="47"/>
      <c r="JZ7" s="47"/>
      <c r="KA7" s="47"/>
      <c r="KB7" s="47"/>
      <c r="KC7" s="47"/>
      <c r="KD7" s="47"/>
      <c r="KE7" s="47"/>
      <c r="KF7" s="47"/>
      <c r="KG7" s="47"/>
      <c r="KH7" s="47"/>
      <c r="KI7" s="47"/>
      <c r="KJ7" s="47"/>
      <c r="KK7" s="47"/>
      <c r="KL7" s="47"/>
      <c r="KM7" s="47"/>
      <c r="KN7" s="47"/>
      <c r="KO7" s="47"/>
      <c r="KP7" s="47"/>
      <c r="KQ7" s="47"/>
      <c r="KR7" s="47"/>
      <c r="KS7" s="47"/>
      <c r="KT7" s="47"/>
      <c r="KU7" s="47"/>
      <c r="KV7" s="47"/>
      <c r="KW7" s="47"/>
      <c r="KX7" s="47"/>
      <c r="KY7" s="47"/>
      <c r="KZ7" s="47"/>
      <c r="LA7" s="47"/>
      <c r="LB7" s="47"/>
      <c r="LC7" s="47"/>
      <c r="LD7" s="47"/>
      <c r="LE7" s="47"/>
      <c r="LF7" s="47"/>
      <c r="LG7" s="47"/>
      <c r="LH7" s="47"/>
      <c r="LI7" s="47"/>
      <c r="LJ7" s="47"/>
      <c r="LK7" s="47"/>
      <c r="LL7" s="47"/>
      <c r="LM7" s="47"/>
      <c r="LN7" s="47"/>
      <c r="LO7" s="47"/>
      <c r="LP7" s="47"/>
      <c r="LQ7" s="47"/>
      <c r="LR7" s="47"/>
      <c r="LS7" s="47"/>
      <c r="LT7" s="47"/>
      <c r="LU7" s="47"/>
      <c r="LV7" s="47"/>
      <c r="LW7" s="47"/>
      <c r="LX7" s="47"/>
      <c r="LY7" s="47"/>
      <c r="LZ7" s="47"/>
      <c r="MA7" s="47"/>
      <c r="MB7" s="47"/>
      <c r="MC7" s="47"/>
      <c r="MD7" s="47"/>
      <c r="ME7" s="47"/>
      <c r="MF7" s="47"/>
      <c r="MG7" s="47"/>
      <c r="MH7" s="47"/>
      <c r="MI7" s="47"/>
      <c r="MJ7" s="47"/>
      <c r="MK7" s="47"/>
      <c r="ML7" s="47"/>
      <c r="MM7" s="47"/>
      <c r="MN7" s="47"/>
      <c r="MO7" s="47"/>
      <c r="MP7" s="47"/>
      <c r="MQ7" s="47"/>
      <c r="MR7" s="47"/>
      <c r="MS7" s="47"/>
      <c r="MT7" s="47"/>
      <c r="MU7" s="47"/>
      <c r="MV7" s="47"/>
      <c r="MW7" s="47"/>
      <c r="MX7" s="47"/>
    </row>
    <row r="8" customFormat="false" ht="12.75" hidden="false" customHeight="true" outlineLevel="0" collapsed="false">
      <c r="A8" s="16" t="n">
        <v>1996</v>
      </c>
      <c r="C8" s="18" t="n">
        <v>2</v>
      </c>
      <c r="D8" s="19" t="n">
        <v>89.7</v>
      </c>
      <c r="E8" s="19" t="n">
        <v>95.8</v>
      </c>
      <c r="F8" s="19" t="n">
        <v>90.4</v>
      </c>
      <c r="H8" s="46"/>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c r="DH8" s="47"/>
      <c r="DI8" s="47"/>
      <c r="DJ8" s="47"/>
      <c r="DK8" s="47"/>
      <c r="DL8" s="47"/>
      <c r="DM8" s="47"/>
      <c r="DN8" s="47"/>
      <c r="DO8" s="47"/>
      <c r="DP8" s="47"/>
      <c r="DQ8" s="47"/>
      <c r="DR8" s="47"/>
      <c r="DS8" s="47"/>
      <c r="DT8" s="47"/>
      <c r="DU8" s="47"/>
      <c r="DV8" s="47"/>
      <c r="DW8" s="47"/>
      <c r="DX8" s="47"/>
      <c r="DY8" s="47"/>
      <c r="DZ8" s="47"/>
      <c r="EA8" s="47"/>
      <c r="EB8" s="47"/>
      <c r="EC8" s="47"/>
      <c r="ED8" s="47"/>
      <c r="EE8" s="47"/>
      <c r="EF8" s="47"/>
      <c r="EG8" s="47"/>
      <c r="EH8" s="47"/>
      <c r="EI8" s="47"/>
      <c r="EJ8" s="47"/>
      <c r="EK8" s="47"/>
      <c r="EL8" s="47"/>
      <c r="EM8" s="47"/>
      <c r="EN8" s="47"/>
      <c r="EO8" s="47"/>
      <c r="EP8" s="47"/>
      <c r="EQ8" s="47"/>
      <c r="ER8" s="47"/>
      <c r="ES8" s="47"/>
      <c r="ET8" s="47"/>
      <c r="EU8" s="47"/>
      <c r="EV8" s="47"/>
      <c r="EW8" s="47"/>
      <c r="EX8" s="47"/>
      <c r="EY8" s="47"/>
      <c r="EZ8" s="47"/>
      <c r="FA8" s="47"/>
      <c r="FB8" s="47"/>
      <c r="FC8" s="47"/>
      <c r="FD8" s="47"/>
      <c r="FE8" s="47"/>
      <c r="FF8" s="47"/>
      <c r="FG8" s="47"/>
      <c r="FH8" s="47"/>
      <c r="FI8" s="47"/>
      <c r="FJ8" s="47"/>
      <c r="FK8" s="47"/>
      <c r="FL8" s="47"/>
      <c r="FM8" s="47"/>
      <c r="FN8" s="47"/>
      <c r="FO8" s="47"/>
      <c r="FP8" s="47"/>
      <c r="FQ8" s="47"/>
      <c r="FR8" s="47"/>
      <c r="FS8" s="47"/>
      <c r="FT8" s="47"/>
      <c r="FU8" s="47"/>
      <c r="FV8" s="47"/>
      <c r="FW8" s="47"/>
      <c r="FX8" s="47"/>
      <c r="FY8" s="47"/>
      <c r="FZ8" s="47"/>
      <c r="GA8" s="47"/>
      <c r="GB8" s="47"/>
      <c r="GC8" s="47"/>
      <c r="GD8" s="47"/>
      <c r="GE8" s="47"/>
      <c r="GF8" s="47"/>
      <c r="GG8" s="47"/>
      <c r="GH8" s="47"/>
      <c r="GI8" s="47"/>
      <c r="GJ8" s="47"/>
      <c r="GK8" s="47"/>
      <c r="GL8" s="47"/>
      <c r="GM8" s="47"/>
      <c r="GN8" s="47"/>
      <c r="GO8" s="47"/>
      <c r="GP8" s="47"/>
      <c r="GQ8" s="47"/>
      <c r="GR8" s="47"/>
      <c r="GS8" s="47"/>
      <c r="GT8" s="47"/>
      <c r="GU8" s="47"/>
      <c r="GV8" s="47"/>
      <c r="GW8" s="47"/>
      <c r="GX8" s="47"/>
      <c r="GY8" s="47"/>
      <c r="GZ8" s="47"/>
      <c r="HA8" s="47"/>
      <c r="HB8" s="47"/>
      <c r="HC8" s="47"/>
      <c r="HD8" s="47"/>
      <c r="HE8" s="47"/>
      <c r="HF8" s="47"/>
      <c r="HG8" s="47"/>
      <c r="HH8" s="47"/>
      <c r="HI8" s="47"/>
      <c r="HJ8" s="47"/>
      <c r="HK8" s="47"/>
      <c r="HL8" s="47"/>
      <c r="HM8" s="47"/>
      <c r="HN8" s="47"/>
      <c r="HO8" s="47"/>
      <c r="HP8" s="47"/>
      <c r="HQ8" s="47"/>
      <c r="HR8" s="47"/>
      <c r="HS8" s="47"/>
      <c r="HT8" s="47"/>
      <c r="HU8" s="47"/>
      <c r="HV8" s="47"/>
      <c r="HW8" s="47"/>
      <c r="HX8" s="47"/>
      <c r="HY8" s="47"/>
      <c r="HZ8" s="47"/>
      <c r="IA8" s="47"/>
      <c r="IB8" s="47"/>
      <c r="IC8" s="47"/>
      <c r="ID8" s="47"/>
      <c r="IE8" s="47"/>
      <c r="IF8" s="47"/>
      <c r="IG8" s="47"/>
      <c r="IH8" s="47"/>
      <c r="II8" s="47"/>
      <c r="IJ8" s="47"/>
      <c r="IK8" s="47"/>
      <c r="IL8" s="47"/>
      <c r="IM8" s="47"/>
      <c r="IN8" s="47"/>
      <c r="IO8" s="47"/>
      <c r="IP8" s="47"/>
      <c r="IQ8" s="47"/>
      <c r="IR8" s="47"/>
      <c r="IS8" s="47"/>
      <c r="IT8" s="47"/>
      <c r="IU8" s="47"/>
      <c r="IV8" s="47"/>
      <c r="IW8" s="47"/>
      <c r="IX8" s="47"/>
      <c r="IY8" s="47"/>
      <c r="IZ8" s="47"/>
      <c r="JA8" s="47"/>
      <c r="JB8" s="47"/>
      <c r="JC8" s="47"/>
      <c r="JD8" s="47"/>
      <c r="JE8" s="47"/>
      <c r="JF8" s="47"/>
      <c r="JG8" s="47"/>
      <c r="JH8" s="47"/>
      <c r="JI8" s="47"/>
      <c r="JJ8" s="47"/>
      <c r="JK8" s="47"/>
      <c r="JL8" s="47"/>
      <c r="JM8" s="47"/>
      <c r="JN8" s="47"/>
      <c r="JO8" s="47"/>
      <c r="JP8" s="47"/>
      <c r="JQ8" s="47"/>
      <c r="JR8" s="47"/>
      <c r="JS8" s="47"/>
      <c r="JT8" s="47"/>
      <c r="JU8" s="47"/>
      <c r="JV8" s="47"/>
      <c r="JW8" s="47"/>
      <c r="JX8" s="47"/>
      <c r="JY8" s="47"/>
      <c r="JZ8" s="47"/>
      <c r="KA8" s="47"/>
      <c r="KB8" s="47"/>
      <c r="KC8" s="47"/>
      <c r="KD8" s="47"/>
      <c r="KE8" s="47"/>
      <c r="KF8" s="47"/>
      <c r="KG8" s="47"/>
      <c r="KH8" s="47"/>
      <c r="KI8" s="47"/>
      <c r="KJ8" s="47"/>
      <c r="KK8" s="47"/>
      <c r="KL8" s="47"/>
      <c r="KM8" s="47"/>
      <c r="KN8" s="47"/>
      <c r="KO8" s="47"/>
      <c r="KP8" s="47"/>
      <c r="KQ8" s="47"/>
      <c r="KR8" s="47"/>
      <c r="KS8" s="47"/>
      <c r="KT8" s="47"/>
      <c r="KU8" s="47"/>
      <c r="KV8" s="47"/>
      <c r="KW8" s="47"/>
      <c r="KX8" s="47"/>
      <c r="KY8" s="47"/>
      <c r="KZ8" s="47"/>
      <c r="LA8" s="47"/>
      <c r="LB8" s="47"/>
      <c r="LC8" s="47"/>
      <c r="LD8" s="47"/>
      <c r="LE8" s="47"/>
      <c r="LF8" s="47"/>
      <c r="LG8" s="47"/>
      <c r="LH8" s="47"/>
      <c r="LI8" s="47"/>
      <c r="LJ8" s="47"/>
      <c r="LK8" s="47"/>
      <c r="LL8" s="47"/>
      <c r="LM8" s="47"/>
      <c r="LN8" s="47"/>
      <c r="LO8" s="47"/>
      <c r="LP8" s="47"/>
      <c r="LQ8" s="47"/>
      <c r="LR8" s="47"/>
      <c r="LS8" s="47"/>
      <c r="LT8" s="47"/>
      <c r="LU8" s="47"/>
      <c r="LV8" s="47"/>
      <c r="LW8" s="47"/>
      <c r="LX8" s="47"/>
      <c r="LY8" s="47"/>
      <c r="LZ8" s="47"/>
      <c r="MA8" s="47"/>
      <c r="MB8" s="47"/>
      <c r="MC8" s="47"/>
      <c r="MD8" s="47"/>
      <c r="ME8" s="47"/>
      <c r="MF8" s="47"/>
      <c r="MG8" s="47"/>
      <c r="MH8" s="47"/>
      <c r="MI8" s="47"/>
      <c r="MJ8" s="47"/>
      <c r="MK8" s="47"/>
      <c r="ML8" s="47"/>
      <c r="MM8" s="47"/>
      <c r="MN8" s="47"/>
      <c r="MO8" s="47"/>
      <c r="MP8" s="47"/>
      <c r="MQ8" s="47"/>
      <c r="MR8" s="47"/>
      <c r="MS8" s="47"/>
      <c r="MT8" s="47"/>
      <c r="MU8" s="47"/>
      <c r="MV8" s="47"/>
      <c r="MW8" s="47"/>
      <c r="MX8" s="47"/>
    </row>
    <row r="9" customFormat="false" ht="12.75" hidden="false" customHeight="true" outlineLevel="0" collapsed="false">
      <c r="A9" s="16" t="n">
        <v>1996</v>
      </c>
      <c r="C9" s="18" t="n">
        <v>3</v>
      </c>
      <c r="D9" s="19" t="n">
        <v>89.2</v>
      </c>
      <c r="E9" s="19" t="n">
        <v>94.7</v>
      </c>
      <c r="F9" s="19" t="n">
        <v>89.9</v>
      </c>
      <c r="H9" s="46"/>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47"/>
      <c r="DD9" s="47"/>
      <c r="DE9" s="47"/>
      <c r="DF9" s="47"/>
      <c r="DG9" s="47"/>
      <c r="DH9" s="47"/>
      <c r="DI9" s="47"/>
      <c r="DJ9" s="47"/>
      <c r="DK9" s="47"/>
      <c r="DL9" s="47"/>
      <c r="DM9" s="47"/>
      <c r="DN9" s="47"/>
      <c r="DO9" s="47"/>
      <c r="DP9" s="47"/>
      <c r="DQ9" s="47"/>
      <c r="DR9" s="47"/>
      <c r="DS9" s="47"/>
      <c r="DT9" s="47"/>
      <c r="DU9" s="47"/>
      <c r="DV9" s="47"/>
      <c r="DW9" s="47"/>
      <c r="DX9" s="47"/>
      <c r="DY9" s="47"/>
      <c r="DZ9" s="47"/>
      <c r="EA9" s="47"/>
      <c r="EB9" s="47"/>
      <c r="EC9" s="47"/>
      <c r="ED9" s="47"/>
      <c r="EE9" s="47"/>
      <c r="EF9" s="47"/>
      <c r="EG9" s="47"/>
      <c r="EH9" s="47"/>
      <c r="EI9" s="47"/>
      <c r="EJ9" s="47"/>
      <c r="EK9" s="47"/>
      <c r="EL9" s="47"/>
      <c r="EM9" s="47"/>
      <c r="EN9" s="47"/>
      <c r="EO9" s="47"/>
      <c r="EP9" s="47"/>
      <c r="EQ9" s="47"/>
      <c r="ER9" s="47"/>
      <c r="ES9" s="47"/>
      <c r="ET9" s="47"/>
      <c r="EU9" s="47"/>
      <c r="EV9" s="47"/>
      <c r="EW9" s="47"/>
      <c r="EX9" s="47"/>
      <c r="EY9" s="47"/>
      <c r="EZ9" s="47"/>
      <c r="FA9" s="47"/>
      <c r="FB9" s="47"/>
      <c r="FC9" s="47"/>
      <c r="FD9" s="47"/>
      <c r="FE9" s="47"/>
      <c r="FF9" s="47"/>
      <c r="FG9" s="47"/>
      <c r="FH9" s="47"/>
      <c r="FI9" s="47"/>
      <c r="FJ9" s="47"/>
      <c r="FK9" s="47"/>
      <c r="FL9" s="47"/>
      <c r="FM9" s="47"/>
      <c r="FN9" s="47"/>
      <c r="FO9" s="47"/>
      <c r="FP9" s="47"/>
      <c r="FQ9" s="47"/>
      <c r="FR9" s="47"/>
      <c r="FS9" s="47"/>
      <c r="FT9" s="47"/>
      <c r="FU9" s="47"/>
      <c r="FV9" s="47"/>
      <c r="FW9" s="47"/>
      <c r="FX9" s="47"/>
      <c r="FY9" s="47"/>
      <c r="FZ9" s="47"/>
      <c r="GA9" s="47"/>
      <c r="GB9" s="47"/>
      <c r="GC9" s="47"/>
      <c r="GD9" s="47"/>
      <c r="GE9" s="47"/>
      <c r="GF9" s="47"/>
      <c r="GG9" s="47"/>
      <c r="GH9" s="47"/>
      <c r="GI9" s="47"/>
      <c r="GJ9" s="47"/>
      <c r="GK9" s="47"/>
      <c r="GL9" s="47"/>
      <c r="GM9" s="47"/>
      <c r="GN9" s="47"/>
      <c r="GO9" s="47"/>
      <c r="GP9" s="47"/>
      <c r="GQ9" s="47"/>
      <c r="GR9" s="47"/>
      <c r="GS9" s="47"/>
      <c r="GT9" s="47"/>
      <c r="GU9" s="47"/>
      <c r="GV9" s="47"/>
      <c r="GW9" s="47"/>
      <c r="GX9" s="47"/>
      <c r="GY9" s="47"/>
      <c r="GZ9" s="47"/>
      <c r="HA9" s="47"/>
      <c r="HB9" s="47"/>
      <c r="HC9" s="47"/>
      <c r="HD9" s="47"/>
      <c r="HE9" s="47"/>
      <c r="HF9" s="47"/>
      <c r="HG9" s="47"/>
      <c r="HH9" s="47"/>
      <c r="HI9" s="47"/>
      <c r="HJ9" s="47"/>
      <c r="HK9" s="47"/>
      <c r="HL9" s="47"/>
      <c r="HM9" s="47"/>
      <c r="HN9" s="47"/>
      <c r="HO9" s="47"/>
      <c r="HP9" s="47"/>
      <c r="HQ9" s="47"/>
      <c r="HR9" s="47"/>
      <c r="HS9" s="47"/>
      <c r="HT9" s="47"/>
      <c r="HU9" s="47"/>
      <c r="HV9" s="47"/>
      <c r="HW9" s="47"/>
      <c r="HX9" s="47"/>
      <c r="HY9" s="47"/>
      <c r="HZ9" s="47"/>
      <c r="IA9" s="47"/>
      <c r="IB9" s="47"/>
      <c r="IC9" s="47"/>
      <c r="ID9" s="47"/>
      <c r="IE9" s="47"/>
      <c r="IF9" s="47"/>
      <c r="IG9" s="47"/>
      <c r="IH9" s="47"/>
      <c r="II9" s="47"/>
      <c r="IJ9" s="47"/>
      <c r="IK9" s="47"/>
      <c r="IL9" s="47"/>
      <c r="IM9" s="47"/>
      <c r="IN9" s="47"/>
      <c r="IO9" s="47"/>
      <c r="IP9" s="47"/>
      <c r="IQ9" s="47"/>
      <c r="IR9" s="47"/>
      <c r="IS9" s="47"/>
      <c r="IT9" s="47"/>
      <c r="IU9" s="47"/>
      <c r="IV9" s="47"/>
      <c r="IW9" s="47"/>
      <c r="IX9" s="47"/>
      <c r="IY9" s="47"/>
      <c r="IZ9" s="47"/>
      <c r="JA9" s="47"/>
      <c r="JB9" s="47"/>
      <c r="JC9" s="47"/>
      <c r="JD9" s="47"/>
      <c r="JE9" s="47"/>
      <c r="JF9" s="47"/>
      <c r="JG9" s="47"/>
      <c r="JH9" s="47"/>
      <c r="JI9" s="47"/>
      <c r="JJ9" s="47"/>
      <c r="JK9" s="47"/>
      <c r="JL9" s="47"/>
      <c r="JM9" s="47"/>
      <c r="JN9" s="47"/>
      <c r="JO9" s="47"/>
      <c r="JP9" s="47"/>
      <c r="JQ9" s="47"/>
      <c r="JR9" s="47"/>
      <c r="JS9" s="47"/>
      <c r="JT9" s="47"/>
      <c r="JU9" s="47"/>
      <c r="JV9" s="47"/>
      <c r="JW9" s="47"/>
      <c r="JX9" s="47"/>
      <c r="JY9" s="47"/>
      <c r="JZ9" s="47"/>
      <c r="KA9" s="47"/>
      <c r="KB9" s="47"/>
      <c r="KC9" s="47"/>
      <c r="KD9" s="47"/>
      <c r="KE9" s="47"/>
      <c r="KF9" s="47"/>
      <c r="KG9" s="47"/>
      <c r="KH9" s="47"/>
      <c r="KI9" s="47"/>
      <c r="KJ9" s="47"/>
      <c r="KK9" s="47"/>
      <c r="KL9" s="47"/>
      <c r="KM9" s="47"/>
      <c r="KN9" s="47"/>
      <c r="KO9" s="47"/>
      <c r="KP9" s="47"/>
      <c r="KQ9" s="47"/>
      <c r="KR9" s="47"/>
      <c r="KS9" s="47"/>
      <c r="KT9" s="47"/>
      <c r="KU9" s="47"/>
      <c r="KV9" s="47"/>
      <c r="KW9" s="47"/>
      <c r="KX9" s="47"/>
      <c r="KY9" s="47"/>
      <c r="KZ9" s="47"/>
      <c r="LA9" s="47"/>
      <c r="LB9" s="47"/>
      <c r="LC9" s="47"/>
      <c r="LD9" s="47"/>
      <c r="LE9" s="47"/>
      <c r="LF9" s="47"/>
      <c r="LG9" s="47"/>
      <c r="LH9" s="47"/>
      <c r="LI9" s="47"/>
      <c r="LJ9" s="47"/>
      <c r="LK9" s="47"/>
      <c r="LL9" s="47"/>
      <c r="LM9" s="47"/>
      <c r="LN9" s="47"/>
      <c r="LO9" s="47"/>
      <c r="LP9" s="47"/>
      <c r="LQ9" s="47"/>
      <c r="LR9" s="47"/>
      <c r="LS9" s="47"/>
      <c r="LT9" s="47"/>
      <c r="LU9" s="47"/>
      <c r="LV9" s="47"/>
      <c r="LW9" s="47"/>
      <c r="LX9" s="47"/>
      <c r="LY9" s="47"/>
      <c r="LZ9" s="47"/>
      <c r="MA9" s="47"/>
      <c r="MB9" s="47"/>
      <c r="MC9" s="47"/>
      <c r="MD9" s="47"/>
      <c r="ME9" s="47"/>
      <c r="MF9" s="47"/>
      <c r="MG9" s="47"/>
      <c r="MH9" s="47"/>
      <c r="MI9" s="47"/>
      <c r="MJ9" s="47"/>
      <c r="MK9" s="47"/>
      <c r="ML9" s="47"/>
      <c r="MM9" s="47"/>
      <c r="MN9" s="47"/>
      <c r="MO9" s="47"/>
      <c r="MP9" s="47"/>
      <c r="MQ9" s="47"/>
      <c r="MR9" s="47"/>
      <c r="MS9" s="47"/>
      <c r="MT9" s="47"/>
      <c r="MU9" s="47"/>
      <c r="MV9" s="47"/>
      <c r="MW9" s="47"/>
      <c r="MX9" s="47"/>
    </row>
    <row r="10" customFormat="false" ht="12.75" hidden="false" customHeight="true" outlineLevel="0" collapsed="false">
      <c r="A10" s="16" t="n">
        <v>1996</v>
      </c>
      <c r="C10" s="18" t="n">
        <v>4</v>
      </c>
      <c r="D10" s="19" t="n">
        <v>88.7</v>
      </c>
      <c r="E10" s="19" t="n">
        <v>97</v>
      </c>
      <c r="F10" s="19" t="n">
        <v>89.4</v>
      </c>
      <c r="H10" s="46"/>
      <c r="I10" s="46"/>
      <c r="J10" s="46"/>
    </row>
    <row r="11" customFormat="false" ht="12.75" hidden="false" customHeight="true" outlineLevel="0" collapsed="false">
      <c r="A11" s="16" t="n">
        <v>1996</v>
      </c>
      <c r="C11" s="18" t="n">
        <v>5</v>
      </c>
      <c r="D11" s="19" t="n">
        <v>89.1</v>
      </c>
      <c r="E11" s="19" t="n">
        <v>92.8</v>
      </c>
      <c r="F11" s="19" t="n">
        <v>90.3</v>
      </c>
      <c r="H11" s="46"/>
      <c r="I11" s="46"/>
      <c r="J11" s="46"/>
    </row>
    <row r="12" customFormat="false" ht="12.75" hidden="false" customHeight="true" outlineLevel="0" collapsed="false">
      <c r="A12" s="16" t="n">
        <v>1996</v>
      </c>
      <c r="C12" s="18" t="n">
        <v>6</v>
      </c>
      <c r="D12" s="19" t="n">
        <v>89.5</v>
      </c>
      <c r="E12" s="19" t="n">
        <v>91.4</v>
      </c>
      <c r="F12" s="19" t="n">
        <v>92.6</v>
      </c>
      <c r="H12" s="46"/>
      <c r="I12" s="46"/>
      <c r="J12" s="46"/>
    </row>
    <row r="13" customFormat="false" ht="12.75" hidden="false" customHeight="true" outlineLevel="0" collapsed="false">
      <c r="A13" s="16" t="n">
        <v>1996</v>
      </c>
      <c r="B13" s="17" t="n">
        <v>1996</v>
      </c>
      <c r="C13" s="18" t="n">
        <v>7</v>
      </c>
      <c r="D13" s="19" t="n">
        <v>88.1</v>
      </c>
      <c r="E13" s="19" t="n">
        <v>91.8</v>
      </c>
      <c r="F13" s="19" t="n">
        <v>91.2</v>
      </c>
      <c r="H13" s="46"/>
      <c r="I13" s="46"/>
      <c r="J13" s="46"/>
    </row>
    <row r="14" customFormat="false" ht="12.75" hidden="false" customHeight="true" outlineLevel="0" collapsed="false">
      <c r="A14" s="16" t="n">
        <v>1996</v>
      </c>
      <c r="C14" s="18" t="n">
        <v>8</v>
      </c>
      <c r="D14" s="19" t="n">
        <v>92.8</v>
      </c>
      <c r="E14" s="19" t="n">
        <v>93</v>
      </c>
      <c r="F14" s="19" t="n">
        <v>94.6</v>
      </c>
      <c r="H14" s="46"/>
      <c r="I14" s="46"/>
      <c r="J14" s="46"/>
    </row>
    <row r="15" customFormat="false" ht="12.75" hidden="false" customHeight="true" outlineLevel="0" collapsed="false">
      <c r="A15" s="16" t="n">
        <v>1996</v>
      </c>
      <c r="C15" s="18" t="n">
        <v>9</v>
      </c>
      <c r="D15" s="19" t="n">
        <v>93.4</v>
      </c>
      <c r="E15" s="19" t="n">
        <v>93.6</v>
      </c>
      <c r="F15" s="19" t="n">
        <v>96.1</v>
      </c>
      <c r="H15" s="46"/>
      <c r="I15" s="46"/>
      <c r="J15" s="46"/>
    </row>
    <row r="16" customFormat="false" ht="12.75" hidden="false" customHeight="true" outlineLevel="0" collapsed="false">
      <c r="A16" s="16" t="n">
        <v>1996</v>
      </c>
      <c r="C16" s="18" t="n">
        <v>10</v>
      </c>
      <c r="D16" s="19" t="n">
        <v>90.3</v>
      </c>
      <c r="E16" s="19" t="n">
        <v>94.3</v>
      </c>
      <c r="F16" s="19" t="n">
        <v>91.3</v>
      </c>
      <c r="H16" s="46"/>
      <c r="I16" s="46"/>
      <c r="J16" s="46"/>
    </row>
    <row r="17" customFormat="false" ht="12.75" hidden="false" customHeight="true" outlineLevel="0" collapsed="false">
      <c r="A17" s="16" t="n">
        <v>1996</v>
      </c>
      <c r="C17" s="18" t="n">
        <v>11</v>
      </c>
      <c r="D17" s="19" t="n">
        <v>91.1</v>
      </c>
      <c r="E17" s="19" t="n">
        <v>94.7</v>
      </c>
      <c r="F17" s="19" t="n">
        <v>92.3</v>
      </c>
      <c r="H17" s="46"/>
      <c r="I17" s="46"/>
      <c r="J17" s="46"/>
    </row>
    <row r="18" customFormat="false" ht="12.75" hidden="false" customHeight="true" outlineLevel="0" collapsed="false">
      <c r="A18" s="16" t="n">
        <v>1996</v>
      </c>
      <c r="C18" s="18" t="n">
        <v>12</v>
      </c>
      <c r="D18" s="19" t="n">
        <v>91.8</v>
      </c>
      <c r="E18" s="19" t="n">
        <v>95.6</v>
      </c>
      <c r="F18" s="19" t="n">
        <v>92.1</v>
      </c>
      <c r="H18" s="46"/>
      <c r="I18" s="46"/>
      <c r="J18" s="46"/>
    </row>
    <row r="19" customFormat="false" ht="12.75" hidden="false" customHeight="true" outlineLevel="0" collapsed="false">
      <c r="A19" s="16" t="n">
        <v>1997</v>
      </c>
      <c r="C19" s="18" t="n">
        <v>1</v>
      </c>
      <c r="D19" s="19" t="n">
        <v>90.7</v>
      </c>
      <c r="E19" s="19" t="n">
        <v>94.5</v>
      </c>
      <c r="F19" s="19" t="n">
        <v>92.4</v>
      </c>
      <c r="H19" s="46"/>
      <c r="I19" s="46"/>
      <c r="J19" s="46"/>
    </row>
    <row r="20" customFormat="false" ht="12.75" hidden="false" customHeight="true" outlineLevel="0" collapsed="false">
      <c r="A20" s="16" t="n">
        <v>1997</v>
      </c>
      <c r="C20" s="18" t="n">
        <v>2</v>
      </c>
      <c r="D20" s="19" t="n">
        <v>92.8</v>
      </c>
      <c r="E20" s="19" t="n">
        <v>98.7</v>
      </c>
      <c r="F20" s="19" t="n">
        <v>93.4</v>
      </c>
      <c r="H20" s="46"/>
      <c r="I20" s="46"/>
      <c r="J20" s="46"/>
    </row>
    <row r="21" customFormat="false" ht="12.75" hidden="false" customHeight="true" outlineLevel="0" collapsed="false">
      <c r="A21" s="16" t="n">
        <v>1997</v>
      </c>
      <c r="C21" s="18" t="n">
        <v>3</v>
      </c>
      <c r="D21" s="19" t="n">
        <v>95.3</v>
      </c>
      <c r="E21" s="19" t="n">
        <v>99.1</v>
      </c>
      <c r="F21" s="19" t="n">
        <v>96.6</v>
      </c>
      <c r="H21" s="46"/>
      <c r="I21" s="46"/>
      <c r="J21" s="46"/>
    </row>
    <row r="22" customFormat="false" ht="12.75" hidden="false" customHeight="true" outlineLevel="0" collapsed="false">
      <c r="A22" s="16" t="n">
        <v>1997</v>
      </c>
      <c r="C22" s="18" t="n">
        <v>4</v>
      </c>
      <c r="D22" s="19" t="n">
        <v>96.7</v>
      </c>
      <c r="E22" s="19" t="n">
        <v>99.3</v>
      </c>
      <c r="F22" s="19" t="n">
        <v>97.6</v>
      </c>
      <c r="H22" s="46"/>
      <c r="I22" s="46"/>
      <c r="J22" s="46"/>
    </row>
    <row r="23" customFormat="false" ht="12.75" hidden="false" customHeight="true" outlineLevel="0" collapsed="false">
      <c r="A23" s="16" t="n">
        <v>1997</v>
      </c>
      <c r="C23" s="18" t="n">
        <v>5</v>
      </c>
      <c r="D23" s="19" t="n">
        <v>98.1</v>
      </c>
      <c r="E23" s="19" t="n">
        <v>101.4</v>
      </c>
      <c r="F23" s="19" t="n">
        <v>98</v>
      </c>
      <c r="H23" s="46"/>
      <c r="I23" s="46"/>
      <c r="J23" s="46"/>
    </row>
    <row r="24" customFormat="false" ht="12.75" hidden="false" customHeight="true" outlineLevel="0" collapsed="false">
      <c r="A24" s="16" t="n">
        <v>1997</v>
      </c>
      <c r="C24" s="18" t="n">
        <v>6</v>
      </c>
      <c r="D24" s="19" t="n">
        <v>98.2</v>
      </c>
      <c r="E24" s="19" t="n">
        <v>102</v>
      </c>
      <c r="F24" s="19" t="n">
        <v>96.8</v>
      </c>
      <c r="H24" s="46"/>
      <c r="I24" s="46"/>
      <c r="J24" s="46"/>
    </row>
    <row r="25" customFormat="false" ht="12.75" hidden="false" customHeight="true" outlineLevel="0" collapsed="false">
      <c r="A25" s="16" t="n">
        <v>1997</v>
      </c>
      <c r="B25" s="17" t="n">
        <v>1997</v>
      </c>
      <c r="C25" s="18" t="n">
        <v>7</v>
      </c>
      <c r="D25" s="19" t="n">
        <v>99.5</v>
      </c>
      <c r="E25" s="19" t="n">
        <v>102.9</v>
      </c>
      <c r="F25" s="19" t="n">
        <v>99.8</v>
      </c>
      <c r="H25" s="46"/>
      <c r="I25" s="46"/>
      <c r="J25" s="46"/>
    </row>
    <row r="26" customFormat="false" ht="12.75" hidden="false" customHeight="true" outlineLevel="0" collapsed="false">
      <c r="A26" s="16" t="n">
        <v>1997</v>
      </c>
      <c r="C26" s="18" t="n">
        <v>8</v>
      </c>
      <c r="D26" s="19" t="n">
        <v>98.6</v>
      </c>
      <c r="E26" s="19" t="n">
        <v>101</v>
      </c>
      <c r="F26" s="19" t="n">
        <v>100</v>
      </c>
      <c r="H26" s="46"/>
      <c r="I26" s="46"/>
      <c r="J26" s="46"/>
    </row>
    <row r="27" customFormat="false" ht="12.75" hidden="false" customHeight="true" outlineLevel="0" collapsed="false">
      <c r="A27" s="16" t="n">
        <v>1997</v>
      </c>
      <c r="C27" s="18" t="n">
        <v>9</v>
      </c>
      <c r="D27" s="19" t="n">
        <v>101.3</v>
      </c>
      <c r="E27" s="19" t="n">
        <v>106.7</v>
      </c>
      <c r="F27" s="19" t="n">
        <v>99.7</v>
      </c>
      <c r="H27" s="46"/>
      <c r="I27" s="46"/>
      <c r="J27" s="46"/>
    </row>
    <row r="28" customFormat="false" ht="12.75" hidden="false" customHeight="true" outlineLevel="0" collapsed="false">
      <c r="A28" s="16" t="n">
        <v>1997</v>
      </c>
      <c r="C28" s="18" t="n">
        <v>10</v>
      </c>
      <c r="D28" s="19" t="n">
        <v>105.2</v>
      </c>
      <c r="E28" s="19" t="n">
        <v>111.7</v>
      </c>
      <c r="F28" s="19" t="n">
        <v>102.1</v>
      </c>
      <c r="H28" s="46"/>
      <c r="I28" s="46"/>
      <c r="J28" s="46"/>
    </row>
    <row r="29" customFormat="false" ht="12.75" hidden="false" customHeight="true" outlineLevel="0" collapsed="false">
      <c r="A29" s="16" t="n">
        <v>1997</v>
      </c>
      <c r="C29" s="18" t="n">
        <v>11</v>
      </c>
      <c r="D29" s="19" t="n">
        <v>103.7</v>
      </c>
      <c r="E29" s="19" t="n">
        <v>111.9</v>
      </c>
      <c r="F29" s="19" t="n">
        <v>101</v>
      </c>
      <c r="H29" s="46"/>
      <c r="I29" s="46"/>
      <c r="J29" s="46"/>
    </row>
    <row r="30" customFormat="false" ht="12.75" hidden="false" customHeight="true" outlineLevel="0" collapsed="false">
      <c r="A30" s="16" t="n">
        <v>1997</v>
      </c>
      <c r="C30" s="18" t="n">
        <v>12</v>
      </c>
      <c r="D30" s="19" t="n">
        <v>106.6</v>
      </c>
      <c r="E30" s="19" t="n">
        <v>113.3</v>
      </c>
      <c r="F30" s="19" t="n">
        <v>103.9</v>
      </c>
      <c r="H30" s="46"/>
      <c r="I30" s="46"/>
      <c r="J30" s="46"/>
    </row>
    <row r="31" customFormat="false" ht="12.75" hidden="false" customHeight="true" outlineLevel="0" collapsed="false">
      <c r="A31" s="16" t="n">
        <v>1998</v>
      </c>
      <c r="C31" s="18" t="n">
        <v>1</v>
      </c>
      <c r="D31" s="19" t="n">
        <v>106.2</v>
      </c>
      <c r="E31" s="19" t="n">
        <v>112.6</v>
      </c>
      <c r="F31" s="19" t="n">
        <v>104</v>
      </c>
      <c r="H31" s="46"/>
      <c r="I31" s="46"/>
      <c r="J31" s="46"/>
    </row>
    <row r="32" customFormat="false" ht="12.75" hidden="false" customHeight="true" outlineLevel="0" collapsed="false">
      <c r="A32" s="16" t="n">
        <v>1998</v>
      </c>
      <c r="C32" s="18" t="n">
        <v>2</v>
      </c>
      <c r="D32" s="19" t="n">
        <v>104</v>
      </c>
      <c r="E32" s="19" t="n">
        <v>110.5</v>
      </c>
      <c r="F32" s="19" t="n">
        <v>102.6</v>
      </c>
      <c r="H32" s="46"/>
      <c r="I32" s="46"/>
      <c r="J32" s="46"/>
    </row>
    <row r="33" customFormat="false" ht="12.75" hidden="false" customHeight="true" outlineLevel="0" collapsed="false">
      <c r="A33" s="16" t="n">
        <v>1998</v>
      </c>
      <c r="C33" s="18" t="n">
        <v>3</v>
      </c>
      <c r="D33" s="19" t="n">
        <v>104.4</v>
      </c>
      <c r="E33" s="19" t="n">
        <v>112.2</v>
      </c>
      <c r="F33" s="19" t="n">
        <v>100.6</v>
      </c>
      <c r="H33" s="46"/>
      <c r="I33" s="46"/>
      <c r="J33" s="46"/>
    </row>
    <row r="34" customFormat="false" ht="12.75" hidden="false" customHeight="true" outlineLevel="0" collapsed="false">
      <c r="A34" s="16" t="n">
        <v>1998</v>
      </c>
      <c r="C34" s="18" t="n">
        <v>4</v>
      </c>
      <c r="D34" s="19" t="n">
        <v>106.4</v>
      </c>
      <c r="E34" s="19" t="n">
        <v>113.2</v>
      </c>
      <c r="F34" s="19" t="n">
        <v>103</v>
      </c>
      <c r="H34" s="46"/>
      <c r="I34" s="46"/>
      <c r="J34" s="46"/>
    </row>
    <row r="35" customFormat="false" ht="12.75" hidden="false" customHeight="true" outlineLevel="0" collapsed="false">
      <c r="A35" s="16" t="n">
        <v>1998</v>
      </c>
      <c r="C35" s="18" t="n">
        <v>5</v>
      </c>
      <c r="D35" s="19" t="n">
        <v>107.4</v>
      </c>
      <c r="E35" s="19" t="n">
        <v>114.1</v>
      </c>
      <c r="F35" s="19" t="n">
        <v>104.7</v>
      </c>
      <c r="H35" s="46"/>
      <c r="I35" s="46"/>
      <c r="J35" s="46"/>
    </row>
    <row r="36" customFormat="false" ht="12.75" hidden="false" customHeight="true" outlineLevel="0" collapsed="false">
      <c r="A36" s="16" t="n">
        <v>1998</v>
      </c>
      <c r="C36" s="18" t="n">
        <v>6</v>
      </c>
      <c r="D36" s="19" t="n">
        <v>107.7</v>
      </c>
      <c r="E36" s="19" t="n">
        <v>113.5</v>
      </c>
      <c r="F36" s="19" t="n">
        <v>105.2</v>
      </c>
      <c r="H36" s="46"/>
      <c r="I36" s="46"/>
      <c r="J36" s="46"/>
    </row>
    <row r="37" customFormat="false" ht="12.75" hidden="false" customHeight="true" outlineLevel="0" collapsed="false">
      <c r="A37" s="16" t="n">
        <v>1998</v>
      </c>
      <c r="B37" s="17" t="n">
        <v>1998</v>
      </c>
      <c r="C37" s="18" t="n">
        <v>7</v>
      </c>
      <c r="D37" s="19" t="n">
        <v>108.1</v>
      </c>
      <c r="E37" s="19" t="n">
        <v>112.6</v>
      </c>
      <c r="F37" s="19" t="n">
        <v>104.9</v>
      </c>
      <c r="H37" s="46"/>
      <c r="I37" s="46"/>
      <c r="J37" s="46"/>
    </row>
    <row r="38" customFormat="false" ht="12.75" hidden="false" customHeight="true" outlineLevel="0" collapsed="false">
      <c r="A38" s="16" t="n">
        <v>1998</v>
      </c>
      <c r="C38" s="18" t="n">
        <v>8</v>
      </c>
      <c r="D38" s="19" t="n">
        <v>105.8</v>
      </c>
      <c r="E38" s="19" t="n">
        <v>110.5</v>
      </c>
      <c r="F38" s="19" t="n">
        <v>104.1</v>
      </c>
      <c r="H38" s="46"/>
      <c r="I38" s="46"/>
      <c r="J38" s="46"/>
    </row>
    <row r="39" customFormat="false" ht="12.75" hidden="false" customHeight="true" outlineLevel="0" collapsed="false">
      <c r="A39" s="16" t="n">
        <v>1998</v>
      </c>
      <c r="C39" s="18" t="n">
        <v>9</v>
      </c>
      <c r="D39" s="19" t="n">
        <v>105.8</v>
      </c>
      <c r="E39" s="19" t="n">
        <v>108.4</v>
      </c>
      <c r="F39" s="19" t="n">
        <v>105.7</v>
      </c>
      <c r="H39" s="46"/>
      <c r="I39" s="46"/>
      <c r="J39" s="46"/>
    </row>
    <row r="40" customFormat="false" ht="12.75" hidden="false" customHeight="true" outlineLevel="0" collapsed="false">
      <c r="A40" s="16" t="n">
        <v>1998</v>
      </c>
      <c r="C40" s="18" t="n">
        <v>10</v>
      </c>
      <c r="D40" s="19" t="n">
        <v>106.3</v>
      </c>
      <c r="E40" s="19" t="n">
        <v>106.4</v>
      </c>
      <c r="F40" s="19" t="n">
        <v>107.2</v>
      </c>
      <c r="H40" s="46"/>
      <c r="I40" s="46"/>
      <c r="J40" s="46"/>
    </row>
    <row r="41" customFormat="false" ht="12.75" hidden="false" customHeight="true" outlineLevel="0" collapsed="false">
      <c r="A41" s="16" t="n">
        <v>1998</v>
      </c>
      <c r="C41" s="18" t="n">
        <v>11</v>
      </c>
      <c r="D41" s="19" t="n">
        <v>107.5</v>
      </c>
      <c r="E41" s="19" t="n">
        <v>106.3</v>
      </c>
      <c r="F41" s="19" t="n">
        <v>107.8</v>
      </c>
      <c r="H41" s="46"/>
      <c r="I41" s="46"/>
      <c r="J41" s="46"/>
    </row>
    <row r="42" customFormat="false" ht="12.75" hidden="false" customHeight="true" outlineLevel="0" collapsed="false">
      <c r="A42" s="16" t="n">
        <v>1998</v>
      </c>
      <c r="C42" s="18" t="n">
        <v>12</v>
      </c>
      <c r="D42" s="19" t="n">
        <v>105.8</v>
      </c>
      <c r="E42" s="19" t="n">
        <v>102.2</v>
      </c>
      <c r="F42" s="19" t="n">
        <v>107.1</v>
      </c>
      <c r="H42" s="46"/>
      <c r="I42" s="46"/>
      <c r="J42" s="46"/>
    </row>
    <row r="43" customFormat="false" ht="12.75" hidden="false" customHeight="true" outlineLevel="0" collapsed="false">
      <c r="A43" s="16" t="n">
        <v>1999</v>
      </c>
      <c r="C43" s="18" t="n">
        <v>1</v>
      </c>
      <c r="D43" s="19" t="n">
        <v>109.2</v>
      </c>
      <c r="E43" s="19" t="n">
        <v>103.4</v>
      </c>
      <c r="F43" s="19" t="n">
        <v>109.9</v>
      </c>
      <c r="H43" s="46"/>
      <c r="I43" s="46"/>
      <c r="J43" s="46"/>
    </row>
    <row r="44" customFormat="false" ht="12.75" hidden="false" customHeight="true" outlineLevel="0" collapsed="false">
      <c r="A44" s="16" t="n">
        <v>1999</v>
      </c>
      <c r="C44" s="18" t="n">
        <v>2</v>
      </c>
      <c r="D44" s="19" t="n">
        <v>107.8</v>
      </c>
      <c r="E44" s="19" t="n">
        <v>105.4</v>
      </c>
      <c r="F44" s="19" t="n">
        <v>108.5</v>
      </c>
      <c r="H44" s="46"/>
      <c r="I44" s="46"/>
      <c r="J44" s="46"/>
    </row>
    <row r="45" customFormat="false" ht="12.75" hidden="false" customHeight="true" outlineLevel="0" collapsed="false">
      <c r="A45" s="16" t="n">
        <v>1999</v>
      </c>
      <c r="C45" s="18" t="n">
        <v>3</v>
      </c>
      <c r="D45" s="19" t="n">
        <v>108.3</v>
      </c>
      <c r="E45" s="19" t="n">
        <v>105.9</v>
      </c>
      <c r="F45" s="19" t="n">
        <v>109.6</v>
      </c>
      <c r="H45" s="46"/>
      <c r="I45" s="46"/>
      <c r="J45" s="46"/>
    </row>
    <row r="46" customFormat="false" ht="12.75" hidden="false" customHeight="true" outlineLevel="0" collapsed="false">
      <c r="A46" s="16" t="n">
        <v>1999</v>
      </c>
      <c r="C46" s="18" t="n">
        <v>4</v>
      </c>
      <c r="D46" s="19" t="n">
        <v>108.3</v>
      </c>
      <c r="E46" s="19" t="n">
        <v>106.7</v>
      </c>
      <c r="F46" s="19" t="n">
        <v>109.6</v>
      </c>
      <c r="H46" s="46"/>
      <c r="I46" s="46"/>
      <c r="J46" s="46"/>
    </row>
    <row r="47" customFormat="false" ht="12.75" hidden="false" customHeight="true" outlineLevel="0" collapsed="false">
      <c r="A47" s="16" t="n">
        <v>1999</v>
      </c>
      <c r="C47" s="18" t="n">
        <v>5</v>
      </c>
      <c r="D47" s="19" t="n">
        <v>108.8</v>
      </c>
      <c r="E47" s="19" t="n">
        <v>108.2</v>
      </c>
      <c r="F47" s="19" t="n">
        <v>109.5</v>
      </c>
      <c r="H47" s="46"/>
      <c r="I47" s="46"/>
      <c r="J47" s="46"/>
    </row>
    <row r="48" customFormat="false" ht="12.75" hidden="false" customHeight="true" outlineLevel="0" collapsed="false">
      <c r="A48" s="16" t="n">
        <v>1999</v>
      </c>
      <c r="C48" s="18" t="n">
        <v>6</v>
      </c>
      <c r="D48" s="19" t="n">
        <v>110.3</v>
      </c>
      <c r="E48" s="19" t="n">
        <v>111</v>
      </c>
      <c r="F48" s="19" t="n">
        <v>109.4</v>
      </c>
      <c r="H48" s="46"/>
      <c r="I48" s="46"/>
      <c r="J48" s="46"/>
    </row>
    <row r="49" customFormat="false" ht="12.75" hidden="false" customHeight="true" outlineLevel="0" collapsed="false">
      <c r="A49" s="16" t="n">
        <v>1999</v>
      </c>
      <c r="B49" s="17" t="n">
        <v>1999</v>
      </c>
      <c r="C49" s="18" t="n">
        <v>7</v>
      </c>
      <c r="D49" s="19" t="n">
        <v>110.4</v>
      </c>
      <c r="E49" s="19" t="n">
        <v>113.5</v>
      </c>
      <c r="F49" s="19" t="n">
        <v>108.3</v>
      </c>
      <c r="H49" s="46"/>
      <c r="I49" s="46"/>
      <c r="J49" s="46"/>
    </row>
    <row r="50" customFormat="false" ht="12.75" hidden="false" customHeight="true" outlineLevel="0" collapsed="false">
      <c r="A50" s="16" t="n">
        <v>1999</v>
      </c>
      <c r="C50" s="18" t="n">
        <v>8</v>
      </c>
      <c r="D50" s="19" t="n">
        <v>113.6</v>
      </c>
      <c r="E50" s="19" t="n">
        <v>115.3</v>
      </c>
      <c r="F50" s="19" t="n">
        <v>110.4</v>
      </c>
      <c r="H50" s="46"/>
      <c r="I50" s="46"/>
      <c r="J50" s="46"/>
    </row>
    <row r="51" customFormat="false" ht="12.75" hidden="false" customHeight="true" outlineLevel="0" collapsed="false">
      <c r="A51" s="16" t="n">
        <v>1999</v>
      </c>
      <c r="C51" s="18" t="n">
        <v>9</v>
      </c>
      <c r="D51" s="19" t="n">
        <v>114.6</v>
      </c>
      <c r="E51" s="19" t="n">
        <v>118.3</v>
      </c>
      <c r="F51" s="19" t="n">
        <v>111.6</v>
      </c>
      <c r="H51" s="46"/>
      <c r="I51" s="46"/>
      <c r="J51" s="46"/>
    </row>
    <row r="52" customFormat="false" ht="12.75" hidden="false" customHeight="true" outlineLevel="0" collapsed="false">
      <c r="A52" s="16" t="n">
        <v>1999</v>
      </c>
      <c r="C52" s="18" t="n">
        <v>10</v>
      </c>
      <c r="D52" s="19" t="n">
        <v>114.9</v>
      </c>
      <c r="E52" s="19" t="n">
        <v>119.2</v>
      </c>
      <c r="F52" s="19" t="n">
        <v>110.1</v>
      </c>
      <c r="H52" s="46"/>
      <c r="I52" s="46"/>
      <c r="J52" s="46"/>
    </row>
    <row r="53" customFormat="false" ht="12.75" hidden="false" customHeight="true" outlineLevel="0" collapsed="false">
      <c r="A53" s="16" t="n">
        <v>1999</v>
      </c>
      <c r="C53" s="18" t="n">
        <v>11</v>
      </c>
      <c r="D53" s="19" t="n">
        <v>112.8</v>
      </c>
      <c r="E53" s="19" t="n">
        <v>119</v>
      </c>
      <c r="F53" s="19" t="n">
        <v>109.1</v>
      </c>
      <c r="H53" s="46"/>
      <c r="I53" s="46"/>
      <c r="J53" s="46"/>
    </row>
    <row r="54" customFormat="false" ht="12.75" hidden="false" customHeight="true" outlineLevel="0" collapsed="false">
      <c r="A54" s="16" t="n">
        <v>1999</v>
      </c>
      <c r="C54" s="18" t="n">
        <v>12</v>
      </c>
      <c r="D54" s="19" t="n">
        <v>115.6</v>
      </c>
      <c r="E54" s="19" t="n">
        <v>121.1</v>
      </c>
      <c r="F54" s="19" t="n">
        <v>111.8</v>
      </c>
      <c r="H54" s="46"/>
      <c r="I54" s="46"/>
      <c r="J54" s="46"/>
    </row>
    <row r="55" customFormat="false" ht="12.75" hidden="false" customHeight="true" outlineLevel="0" collapsed="false">
      <c r="A55" s="16" t="n">
        <v>2000</v>
      </c>
      <c r="C55" s="18" t="n">
        <v>1</v>
      </c>
      <c r="D55" s="19" t="n">
        <v>118.7</v>
      </c>
      <c r="E55" s="19" t="n">
        <v>122</v>
      </c>
      <c r="F55" s="19" t="n">
        <v>114.1</v>
      </c>
      <c r="H55" s="46"/>
      <c r="I55" s="46"/>
      <c r="J55" s="46"/>
    </row>
    <row r="56" customFormat="false" ht="12.75" hidden="false" customHeight="true" outlineLevel="0" collapsed="false">
      <c r="A56" s="16" t="n">
        <v>2000</v>
      </c>
      <c r="C56" s="18" t="n">
        <v>2</v>
      </c>
      <c r="D56" s="19" t="n">
        <v>118.6</v>
      </c>
      <c r="E56" s="19" t="n">
        <v>121.6</v>
      </c>
      <c r="F56" s="19" t="n">
        <v>113.2</v>
      </c>
      <c r="H56" s="46"/>
      <c r="I56" s="46"/>
      <c r="J56" s="46"/>
    </row>
    <row r="57" customFormat="false" ht="12.75" hidden="false" customHeight="true" outlineLevel="0" collapsed="false">
      <c r="A57" s="16" t="n">
        <v>2000</v>
      </c>
      <c r="C57" s="18" t="n">
        <v>3</v>
      </c>
      <c r="D57" s="19" t="n">
        <v>119.6</v>
      </c>
      <c r="E57" s="19" t="n">
        <v>122.8</v>
      </c>
      <c r="F57" s="19" t="n">
        <v>115.7</v>
      </c>
      <c r="H57" s="46"/>
      <c r="I57" s="46"/>
      <c r="J57" s="46"/>
    </row>
    <row r="58" customFormat="false" ht="12.75" hidden="false" customHeight="true" outlineLevel="0" collapsed="false">
      <c r="A58" s="16" t="n">
        <v>2000</v>
      </c>
      <c r="C58" s="18" t="n">
        <v>4</v>
      </c>
      <c r="D58" s="19" t="n">
        <v>119.1</v>
      </c>
      <c r="E58" s="19" t="n">
        <v>123.8</v>
      </c>
      <c r="F58" s="19" t="n">
        <v>113.7</v>
      </c>
      <c r="H58" s="46"/>
      <c r="I58" s="46"/>
      <c r="J58" s="46"/>
    </row>
    <row r="59" customFormat="false" ht="12.75" hidden="false" customHeight="true" outlineLevel="0" collapsed="false">
      <c r="A59" s="16" t="n">
        <v>2000</v>
      </c>
      <c r="C59" s="18" t="n">
        <v>5</v>
      </c>
      <c r="D59" s="19" t="n">
        <v>117.4</v>
      </c>
      <c r="E59" s="19" t="n">
        <v>122.3</v>
      </c>
      <c r="F59" s="19" t="n">
        <v>111.3</v>
      </c>
      <c r="H59" s="46"/>
      <c r="I59" s="46"/>
      <c r="J59" s="46"/>
    </row>
    <row r="60" customFormat="false" ht="12.75" hidden="false" customHeight="true" outlineLevel="0" collapsed="false">
      <c r="A60" s="16" t="n">
        <v>2000</v>
      </c>
      <c r="C60" s="18" t="n">
        <v>6</v>
      </c>
      <c r="D60" s="19" t="n">
        <v>116.3</v>
      </c>
      <c r="E60" s="19" t="n">
        <v>120.5</v>
      </c>
      <c r="F60" s="19" t="n">
        <v>112.4</v>
      </c>
      <c r="H60" s="46"/>
      <c r="I60" s="46"/>
      <c r="J60" s="46"/>
    </row>
    <row r="61" customFormat="false" ht="12.75" hidden="false" customHeight="true" outlineLevel="0" collapsed="false">
      <c r="A61" s="16" t="n">
        <v>2000</v>
      </c>
      <c r="B61" s="17" t="n">
        <v>2000</v>
      </c>
      <c r="C61" s="18" t="n">
        <v>7</v>
      </c>
      <c r="D61" s="19" t="n">
        <v>115.9</v>
      </c>
      <c r="E61" s="19" t="n">
        <v>120</v>
      </c>
      <c r="F61" s="19" t="n">
        <v>112.7</v>
      </c>
      <c r="H61" s="46"/>
      <c r="I61" s="46"/>
      <c r="J61" s="46"/>
    </row>
    <row r="62" customFormat="false" ht="12.75" hidden="false" customHeight="true" outlineLevel="0" collapsed="false">
      <c r="A62" s="16" t="n">
        <v>2000</v>
      </c>
      <c r="C62" s="18" t="n">
        <v>8</v>
      </c>
      <c r="D62" s="19" t="n">
        <v>117.8</v>
      </c>
      <c r="E62" s="19" t="n">
        <v>121.4</v>
      </c>
      <c r="F62" s="19" t="n">
        <v>114.4</v>
      </c>
      <c r="H62" s="46"/>
      <c r="I62" s="46"/>
      <c r="J62" s="46"/>
    </row>
    <row r="63" customFormat="false" ht="12.75" hidden="false" customHeight="true" outlineLevel="0" collapsed="false">
      <c r="A63" s="16" t="n">
        <v>2000</v>
      </c>
      <c r="C63" s="18" t="n">
        <v>9</v>
      </c>
      <c r="D63" s="19" t="n">
        <v>115.3</v>
      </c>
      <c r="E63" s="19" t="n">
        <v>119.9</v>
      </c>
      <c r="F63" s="19" t="n">
        <v>110.2</v>
      </c>
      <c r="H63" s="46"/>
      <c r="I63" s="46"/>
      <c r="J63" s="46"/>
    </row>
    <row r="64" customFormat="false" ht="12.75" hidden="false" customHeight="true" outlineLevel="0" collapsed="false">
      <c r="A64" s="16" t="n">
        <v>2000</v>
      </c>
      <c r="C64" s="18" t="n">
        <v>10</v>
      </c>
      <c r="D64" s="19" t="n">
        <v>116.3</v>
      </c>
      <c r="E64" s="19" t="n">
        <v>120</v>
      </c>
      <c r="F64" s="19" t="n">
        <v>112.4</v>
      </c>
      <c r="H64" s="46"/>
      <c r="I64" s="46"/>
      <c r="J64" s="46"/>
    </row>
    <row r="65" customFormat="false" ht="12.75" hidden="false" customHeight="true" outlineLevel="0" collapsed="false">
      <c r="A65" s="16" t="n">
        <v>2000</v>
      </c>
      <c r="C65" s="18" t="n">
        <v>11</v>
      </c>
      <c r="D65" s="19" t="n">
        <v>115.1</v>
      </c>
      <c r="E65" s="19" t="n">
        <v>117.6</v>
      </c>
      <c r="F65" s="19" t="n">
        <v>110</v>
      </c>
      <c r="H65" s="46"/>
      <c r="I65" s="46"/>
      <c r="J65" s="46"/>
    </row>
    <row r="66" customFormat="false" ht="12.75" hidden="false" customHeight="true" outlineLevel="0" collapsed="false">
      <c r="A66" s="16" t="n">
        <v>2000</v>
      </c>
      <c r="C66" s="18" t="n">
        <v>12</v>
      </c>
      <c r="D66" s="19" t="n">
        <v>112.9</v>
      </c>
      <c r="E66" s="19" t="n">
        <v>114.4</v>
      </c>
      <c r="F66" s="19" t="n">
        <v>111</v>
      </c>
      <c r="H66" s="46"/>
      <c r="I66" s="46"/>
      <c r="J66" s="46"/>
    </row>
    <row r="67" customFormat="false" ht="12.75" hidden="false" customHeight="true" outlineLevel="0" collapsed="false">
      <c r="A67" s="16" t="n">
        <v>2001</v>
      </c>
      <c r="C67" s="18" t="n">
        <v>1</v>
      </c>
      <c r="D67" s="19" t="n">
        <v>109</v>
      </c>
      <c r="E67" s="19" t="n">
        <v>111</v>
      </c>
      <c r="F67" s="19" t="n">
        <v>108.9</v>
      </c>
      <c r="H67" s="46"/>
      <c r="I67" s="46"/>
      <c r="J67" s="46"/>
    </row>
    <row r="68" customFormat="false" ht="12.75" hidden="false" customHeight="true" outlineLevel="0" collapsed="false">
      <c r="A68" s="16" t="n">
        <v>2001</v>
      </c>
      <c r="C68" s="18" t="n">
        <v>2</v>
      </c>
      <c r="D68" s="19" t="n">
        <v>106.9</v>
      </c>
      <c r="E68" s="19" t="n">
        <v>106.5</v>
      </c>
      <c r="F68" s="19" t="n">
        <v>108.5</v>
      </c>
      <c r="H68" s="46"/>
      <c r="I68" s="46"/>
      <c r="J68" s="46"/>
    </row>
    <row r="69" customFormat="false" ht="12.75" hidden="false" customHeight="true" outlineLevel="0" collapsed="false">
      <c r="A69" s="16" t="n">
        <v>2001</v>
      </c>
      <c r="C69" s="18" t="n">
        <v>3</v>
      </c>
      <c r="D69" s="19" t="n">
        <v>105.7</v>
      </c>
      <c r="E69" s="19" t="n">
        <v>105.1</v>
      </c>
      <c r="F69" s="19" t="n">
        <v>106.6</v>
      </c>
      <c r="H69" s="46"/>
      <c r="I69" s="46"/>
      <c r="J69" s="46"/>
    </row>
    <row r="70" customFormat="false" ht="12.75" hidden="false" customHeight="true" outlineLevel="0" collapsed="false">
      <c r="A70" s="16" t="n">
        <v>2001</v>
      </c>
      <c r="C70" s="18" t="n">
        <v>4</v>
      </c>
      <c r="D70" s="19" t="n">
        <v>103.5</v>
      </c>
      <c r="E70" s="19" t="n">
        <v>98.2</v>
      </c>
      <c r="F70" s="19" t="n">
        <v>106.3</v>
      </c>
      <c r="H70" s="46"/>
      <c r="I70" s="46"/>
      <c r="J70" s="46"/>
    </row>
    <row r="71" customFormat="false" ht="12.75" hidden="false" customHeight="true" outlineLevel="0" collapsed="false">
      <c r="A71" s="16" t="n">
        <v>2001</v>
      </c>
      <c r="C71" s="18" t="n">
        <v>5</v>
      </c>
      <c r="D71" s="19" t="n">
        <v>103.7</v>
      </c>
      <c r="E71" s="19" t="n">
        <v>98.5</v>
      </c>
      <c r="F71" s="19" t="n">
        <v>106.9</v>
      </c>
      <c r="H71" s="46"/>
      <c r="I71" s="46"/>
      <c r="J71" s="46"/>
    </row>
    <row r="72" customFormat="false" ht="12.75" hidden="false" customHeight="true" outlineLevel="0" collapsed="false">
      <c r="A72" s="16" t="n">
        <v>2001</v>
      </c>
      <c r="C72" s="18" t="n">
        <v>6</v>
      </c>
      <c r="D72" s="19" t="n">
        <v>103.3</v>
      </c>
      <c r="E72" s="19" t="n">
        <v>98.8</v>
      </c>
      <c r="F72" s="19" t="n">
        <v>107</v>
      </c>
      <c r="H72" s="46"/>
      <c r="I72" s="46"/>
      <c r="J72" s="46"/>
    </row>
    <row r="73" customFormat="false" ht="12.75" hidden="false" customHeight="true" outlineLevel="0" collapsed="false">
      <c r="A73" s="16" t="n">
        <v>2001</v>
      </c>
      <c r="B73" s="17" t="n">
        <v>2001</v>
      </c>
      <c r="C73" s="18" t="n">
        <v>7</v>
      </c>
      <c r="D73" s="19" t="n">
        <v>102.4</v>
      </c>
      <c r="E73" s="19" t="n">
        <v>98.3</v>
      </c>
      <c r="F73" s="19" t="n">
        <v>105.4</v>
      </c>
      <c r="H73" s="46"/>
      <c r="I73" s="46"/>
      <c r="J73" s="46"/>
    </row>
    <row r="74" customFormat="false" ht="12.75" hidden="false" customHeight="true" outlineLevel="0" collapsed="false">
      <c r="A74" s="16" t="n">
        <v>2001</v>
      </c>
      <c r="C74" s="18" t="n">
        <v>8</v>
      </c>
      <c r="D74" s="19" t="n">
        <v>101.2</v>
      </c>
      <c r="E74" s="19" t="n">
        <v>92.5</v>
      </c>
      <c r="F74" s="19" t="n">
        <v>106.4</v>
      </c>
      <c r="H74" s="46"/>
      <c r="I74" s="46"/>
      <c r="J74" s="46"/>
    </row>
    <row r="75" customFormat="false" ht="12.75" hidden="false" customHeight="true" outlineLevel="0" collapsed="false">
      <c r="A75" s="16" t="n">
        <v>2001</v>
      </c>
      <c r="C75" s="18" t="n">
        <v>9</v>
      </c>
      <c r="D75" s="19" t="n">
        <v>97.9</v>
      </c>
      <c r="E75" s="19" t="n">
        <v>89.1</v>
      </c>
      <c r="F75" s="19" t="n">
        <v>104.2</v>
      </c>
      <c r="H75" s="46"/>
      <c r="I75" s="46"/>
      <c r="J75" s="46"/>
    </row>
    <row r="76" customFormat="false" ht="12.75" hidden="false" customHeight="true" outlineLevel="0" collapsed="false">
      <c r="A76" s="16" t="n">
        <v>2001</v>
      </c>
      <c r="C76" s="18" t="n">
        <v>10</v>
      </c>
      <c r="D76" s="19" t="n">
        <v>99.4</v>
      </c>
      <c r="E76" s="19" t="n">
        <v>90.4</v>
      </c>
      <c r="F76" s="19" t="n">
        <v>106.1</v>
      </c>
      <c r="H76" s="46"/>
      <c r="I76" s="46"/>
      <c r="J76" s="46"/>
    </row>
    <row r="77" customFormat="false" ht="12.75" hidden="false" customHeight="true" outlineLevel="0" collapsed="false">
      <c r="A77" s="16" t="n">
        <v>2001</v>
      </c>
      <c r="C77" s="18" t="n">
        <v>11</v>
      </c>
      <c r="D77" s="19" t="n">
        <v>101.5</v>
      </c>
      <c r="E77" s="19" t="n">
        <v>91.2</v>
      </c>
      <c r="F77" s="19" t="n">
        <v>107.6</v>
      </c>
      <c r="H77" s="46"/>
      <c r="I77" s="46"/>
      <c r="J77" s="46"/>
    </row>
    <row r="78" customFormat="false" ht="12.75" hidden="false" customHeight="true" outlineLevel="0" collapsed="false">
      <c r="A78" s="16" t="n">
        <v>2001</v>
      </c>
      <c r="C78" s="18" t="n">
        <v>12</v>
      </c>
      <c r="D78" s="19" t="n">
        <v>101.9</v>
      </c>
      <c r="E78" s="19" t="n">
        <v>93.3</v>
      </c>
      <c r="F78" s="19" t="n">
        <v>106.1</v>
      </c>
      <c r="H78" s="46"/>
      <c r="I78" s="46"/>
      <c r="J78" s="46"/>
    </row>
    <row r="79" customFormat="false" ht="12.75" hidden="false" customHeight="true" outlineLevel="0" collapsed="false">
      <c r="A79" s="16" t="n">
        <v>2002</v>
      </c>
      <c r="C79" s="18" t="n">
        <v>1</v>
      </c>
      <c r="D79" s="19" t="n">
        <v>100.5</v>
      </c>
      <c r="E79" s="19" t="n">
        <v>94.5</v>
      </c>
      <c r="F79" s="19" t="n">
        <v>101.9</v>
      </c>
      <c r="H79" s="46"/>
      <c r="I79" s="46"/>
      <c r="J79" s="46"/>
    </row>
    <row r="80" customFormat="false" ht="12.75" hidden="false" customHeight="true" outlineLevel="0" collapsed="false">
      <c r="A80" s="16" t="n">
        <v>2002</v>
      </c>
      <c r="C80" s="18" t="n">
        <v>2</v>
      </c>
      <c r="D80" s="19" t="n">
        <v>105.3</v>
      </c>
      <c r="E80" s="19" t="n">
        <v>99.5</v>
      </c>
      <c r="F80" s="19" t="n">
        <v>106.3</v>
      </c>
      <c r="H80" s="46"/>
      <c r="I80" s="46"/>
      <c r="J80" s="46"/>
    </row>
    <row r="81" customFormat="false" ht="12.75" hidden="false" customHeight="true" outlineLevel="0" collapsed="false">
      <c r="A81" s="16" t="n">
        <v>2002</v>
      </c>
      <c r="C81" s="18" t="n">
        <v>3</v>
      </c>
      <c r="D81" s="19" t="n">
        <v>107.2</v>
      </c>
      <c r="E81" s="19" t="n">
        <v>105.5</v>
      </c>
      <c r="F81" s="19" t="n">
        <v>108.7</v>
      </c>
      <c r="H81" s="46"/>
      <c r="I81" s="46"/>
      <c r="J81" s="46"/>
    </row>
    <row r="82" customFormat="false" ht="12.75" hidden="false" customHeight="true" outlineLevel="0" collapsed="false">
      <c r="A82" s="16" t="n">
        <v>2002</v>
      </c>
      <c r="C82" s="18" t="n">
        <v>4</v>
      </c>
      <c r="D82" s="19" t="n">
        <v>106.2</v>
      </c>
      <c r="E82" s="19" t="n">
        <v>103.2</v>
      </c>
      <c r="F82" s="19" t="n">
        <v>106.4</v>
      </c>
      <c r="H82" s="46"/>
      <c r="I82" s="46"/>
      <c r="J82" s="46"/>
    </row>
    <row r="83" customFormat="false" ht="12.75" hidden="false" customHeight="true" outlineLevel="0" collapsed="false">
      <c r="A83" s="16" t="n">
        <v>2002</v>
      </c>
      <c r="C83" s="18" t="n">
        <v>5</v>
      </c>
      <c r="D83" s="19" t="n">
        <v>105.4</v>
      </c>
      <c r="E83" s="19" t="n">
        <v>101.1</v>
      </c>
      <c r="F83" s="19" t="n">
        <v>106.3</v>
      </c>
      <c r="H83" s="46"/>
      <c r="I83" s="46"/>
      <c r="J83" s="46"/>
    </row>
    <row r="84" customFormat="false" ht="12.75" hidden="false" customHeight="true" outlineLevel="0" collapsed="false">
      <c r="A84" s="16" t="n">
        <v>2002</v>
      </c>
      <c r="C84" s="18" t="n">
        <v>6</v>
      </c>
      <c r="D84" s="19" t="n">
        <v>104.3</v>
      </c>
      <c r="E84" s="19" t="n">
        <v>102.3</v>
      </c>
      <c r="F84" s="19" t="n">
        <v>103.2</v>
      </c>
      <c r="H84" s="46"/>
      <c r="I84" s="46"/>
      <c r="J84" s="46"/>
    </row>
    <row r="85" customFormat="false" ht="12.75" hidden="false" customHeight="true" outlineLevel="0" collapsed="false">
      <c r="A85" s="16" t="n">
        <v>2002</v>
      </c>
      <c r="B85" s="17" t="n">
        <v>2002</v>
      </c>
      <c r="C85" s="18" t="n">
        <v>7</v>
      </c>
      <c r="D85" s="19" t="n">
        <v>104.9</v>
      </c>
      <c r="E85" s="19" t="n">
        <v>100.9</v>
      </c>
      <c r="F85" s="19" t="n">
        <v>108.6</v>
      </c>
      <c r="H85" s="46"/>
      <c r="I85" s="46"/>
      <c r="J85" s="46"/>
    </row>
    <row r="86" customFormat="false" ht="12.75" hidden="false" customHeight="true" outlineLevel="0" collapsed="false">
      <c r="A86" s="16" t="n">
        <v>2002</v>
      </c>
      <c r="C86" s="18" t="n">
        <v>8</v>
      </c>
      <c r="D86" s="19" t="n">
        <v>101.9</v>
      </c>
      <c r="E86" s="19" t="n">
        <v>99.6</v>
      </c>
      <c r="F86" s="19" t="n">
        <v>103.9</v>
      </c>
      <c r="H86" s="46"/>
      <c r="I86" s="46"/>
      <c r="J86" s="46"/>
    </row>
    <row r="87" customFormat="false" ht="12.75" hidden="false" customHeight="true" outlineLevel="0" collapsed="false">
      <c r="A87" s="16" t="n">
        <v>2002</v>
      </c>
      <c r="C87" s="18" t="n">
        <v>9</v>
      </c>
      <c r="D87" s="19" t="n">
        <v>102.3</v>
      </c>
      <c r="E87" s="19" t="n">
        <v>100.2</v>
      </c>
      <c r="F87" s="19" t="n">
        <v>104</v>
      </c>
      <c r="H87" s="46"/>
      <c r="I87" s="46"/>
      <c r="J87" s="46"/>
    </row>
    <row r="88" customFormat="false" ht="12.75" hidden="false" customHeight="true" outlineLevel="0" collapsed="false">
      <c r="A88" s="16" t="n">
        <v>2002</v>
      </c>
      <c r="C88" s="18" t="n">
        <v>10</v>
      </c>
      <c r="D88" s="19" t="n">
        <v>99.6</v>
      </c>
      <c r="E88" s="19" t="n">
        <v>95.9</v>
      </c>
      <c r="F88" s="19" t="n">
        <v>101.8</v>
      </c>
      <c r="H88" s="46"/>
      <c r="I88" s="46"/>
      <c r="J88" s="46"/>
    </row>
    <row r="89" customFormat="false" ht="12.75" hidden="false" customHeight="true" outlineLevel="0" collapsed="false">
      <c r="A89" s="16" t="n">
        <v>2002</v>
      </c>
      <c r="C89" s="18" t="n">
        <v>11</v>
      </c>
      <c r="D89" s="19" t="n">
        <v>100.2</v>
      </c>
      <c r="E89" s="19" t="n">
        <v>98.4</v>
      </c>
      <c r="F89" s="19" t="n">
        <v>101.9</v>
      </c>
      <c r="H89" s="46"/>
      <c r="I89" s="46"/>
      <c r="J89" s="46"/>
    </row>
    <row r="90" customFormat="false" ht="12.75" hidden="false" customHeight="true" outlineLevel="0" collapsed="false">
      <c r="A90" s="16" t="n">
        <v>2002</v>
      </c>
      <c r="C90" s="18" t="n">
        <v>12</v>
      </c>
      <c r="D90" s="19" t="n">
        <v>98.8</v>
      </c>
      <c r="E90" s="19" t="n">
        <v>97.4</v>
      </c>
      <c r="F90" s="19" t="n">
        <v>101.3</v>
      </c>
      <c r="H90" s="46"/>
      <c r="I90" s="46"/>
      <c r="J90" s="46"/>
    </row>
    <row r="91" customFormat="false" ht="12.75" hidden="false" customHeight="true" outlineLevel="0" collapsed="false">
      <c r="A91" s="16" t="n">
        <v>2003</v>
      </c>
      <c r="C91" s="18" t="n">
        <v>1</v>
      </c>
      <c r="D91" s="19" t="n">
        <v>96</v>
      </c>
      <c r="E91" s="19" t="n">
        <v>94.7</v>
      </c>
      <c r="F91" s="19" t="n">
        <v>100.1</v>
      </c>
      <c r="H91" s="46"/>
      <c r="I91" s="46"/>
      <c r="J91" s="46"/>
    </row>
    <row r="92" customFormat="false" ht="12.75" hidden="false" customHeight="true" outlineLevel="0" collapsed="false">
      <c r="A92" s="16" t="n">
        <v>2003</v>
      </c>
      <c r="C92" s="18" t="n">
        <v>2</v>
      </c>
      <c r="D92" s="19" t="n">
        <v>96.9</v>
      </c>
      <c r="E92" s="19" t="n">
        <v>93.2</v>
      </c>
      <c r="F92" s="19" t="n">
        <v>101.8</v>
      </c>
      <c r="H92" s="46"/>
      <c r="I92" s="46"/>
      <c r="J92" s="46"/>
    </row>
    <row r="93" customFormat="false" ht="12.75" hidden="false" customHeight="true" outlineLevel="0" collapsed="false">
      <c r="A93" s="16" t="n">
        <v>2003</v>
      </c>
      <c r="C93" s="18" t="n">
        <v>3</v>
      </c>
      <c r="D93" s="19" t="n">
        <v>94.2</v>
      </c>
      <c r="E93" s="19" t="n">
        <v>91.6</v>
      </c>
      <c r="F93" s="19" t="n">
        <v>98.8</v>
      </c>
      <c r="H93" s="46"/>
      <c r="I93" s="46"/>
      <c r="J93" s="46"/>
    </row>
    <row r="94" customFormat="false" ht="12.75" hidden="false" customHeight="true" outlineLevel="0" collapsed="false">
      <c r="A94" s="16" t="n">
        <v>2003</v>
      </c>
      <c r="C94" s="18" t="n">
        <v>4</v>
      </c>
      <c r="D94" s="19" t="n">
        <v>94.7</v>
      </c>
      <c r="E94" s="19" t="n">
        <v>89.8</v>
      </c>
      <c r="F94" s="19" t="n">
        <v>100.9</v>
      </c>
      <c r="H94" s="46"/>
      <c r="I94" s="46"/>
      <c r="J94" s="46"/>
    </row>
    <row r="95" customFormat="false" ht="12.75" hidden="false" customHeight="true" outlineLevel="0" collapsed="false">
      <c r="A95" s="16" t="n">
        <v>2003</v>
      </c>
      <c r="C95" s="18" t="n">
        <v>5</v>
      </c>
      <c r="D95" s="19" t="n">
        <v>96.3</v>
      </c>
      <c r="E95" s="19" t="n">
        <v>91.3</v>
      </c>
      <c r="F95" s="19" t="n">
        <v>100.2</v>
      </c>
      <c r="H95" s="46"/>
      <c r="I95" s="46"/>
      <c r="J95" s="46"/>
    </row>
    <row r="96" customFormat="false" ht="12.75" hidden="false" customHeight="true" outlineLevel="0" collapsed="false">
      <c r="A96" s="16" t="n">
        <v>2003</v>
      </c>
      <c r="C96" s="18" t="n">
        <v>6</v>
      </c>
      <c r="D96" s="19" t="n">
        <v>97.8</v>
      </c>
      <c r="E96" s="19" t="n">
        <v>91.1</v>
      </c>
      <c r="F96" s="19" t="n">
        <v>102.9</v>
      </c>
      <c r="H96" s="46"/>
      <c r="I96" s="46"/>
      <c r="J96" s="46"/>
    </row>
    <row r="97" customFormat="false" ht="12.75" hidden="false" customHeight="true" outlineLevel="0" collapsed="false">
      <c r="A97" s="16" t="n">
        <v>2003</v>
      </c>
      <c r="B97" s="17" t="n">
        <v>2003</v>
      </c>
      <c r="C97" s="18" t="n">
        <v>7</v>
      </c>
      <c r="D97" s="19" t="n">
        <v>101.4</v>
      </c>
      <c r="E97" s="19" t="n">
        <v>95.5</v>
      </c>
      <c r="F97" s="19" t="n">
        <v>104.1</v>
      </c>
      <c r="H97" s="46"/>
      <c r="I97" s="46"/>
      <c r="J97" s="46"/>
    </row>
    <row r="98" customFormat="false" ht="12.75" hidden="false" customHeight="true" outlineLevel="0" collapsed="false">
      <c r="A98" s="16" t="n">
        <v>2003</v>
      </c>
      <c r="C98" s="18" t="n">
        <v>8</v>
      </c>
      <c r="D98" s="19" t="n">
        <v>101.8</v>
      </c>
      <c r="E98" s="19" t="n">
        <v>95.5</v>
      </c>
      <c r="F98" s="19" t="n">
        <v>104.8</v>
      </c>
      <c r="H98" s="46"/>
      <c r="I98" s="46"/>
      <c r="J98" s="46"/>
    </row>
    <row r="99" customFormat="false" ht="12.75" hidden="false" customHeight="true" outlineLevel="0" collapsed="false">
      <c r="A99" s="16" t="n">
        <v>2003</v>
      </c>
      <c r="C99" s="18" t="n">
        <v>9</v>
      </c>
      <c r="D99" s="19" t="n">
        <v>105.1</v>
      </c>
      <c r="E99" s="19" t="n">
        <v>98.2</v>
      </c>
      <c r="F99" s="19" t="n">
        <v>106.9</v>
      </c>
      <c r="H99" s="46"/>
      <c r="I99" s="46"/>
      <c r="J99" s="46"/>
    </row>
    <row r="100" customFormat="false" ht="12.75" hidden="false" customHeight="true" outlineLevel="0" collapsed="false">
      <c r="A100" s="16" t="n">
        <v>2003</v>
      </c>
      <c r="C100" s="18" t="n">
        <v>10</v>
      </c>
      <c r="D100" s="19" t="n">
        <v>101.3</v>
      </c>
      <c r="E100" s="19" t="n">
        <v>95.8</v>
      </c>
      <c r="F100" s="19" t="n">
        <v>104.1</v>
      </c>
      <c r="H100" s="46"/>
      <c r="I100" s="46"/>
      <c r="J100" s="46"/>
    </row>
    <row r="101" customFormat="false" ht="12.75" hidden="false" customHeight="true" outlineLevel="0" collapsed="false">
      <c r="A101" s="16" t="n">
        <v>2003</v>
      </c>
      <c r="C101" s="18" t="n">
        <v>11</v>
      </c>
      <c r="D101" s="19" t="n">
        <v>96.8</v>
      </c>
      <c r="E101" s="19" t="n">
        <v>92.4</v>
      </c>
      <c r="F101" s="19" t="n">
        <v>102.2</v>
      </c>
      <c r="H101" s="46"/>
      <c r="I101" s="46"/>
      <c r="J101" s="46"/>
    </row>
    <row r="102" customFormat="false" ht="12.75" hidden="false" customHeight="true" outlineLevel="0" collapsed="false">
      <c r="A102" s="16" t="n">
        <v>2003</v>
      </c>
      <c r="C102" s="18" t="n">
        <v>12</v>
      </c>
      <c r="D102" s="19" t="n">
        <v>97.7</v>
      </c>
      <c r="E102" s="19" t="n">
        <v>92.1</v>
      </c>
      <c r="F102" s="19" t="n">
        <v>100.6</v>
      </c>
      <c r="H102" s="46"/>
      <c r="I102" s="46"/>
      <c r="J102" s="46"/>
    </row>
    <row r="103" customFormat="false" ht="12.75" hidden="false" customHeight="true" outlineLevel="0" collapsed="false">
      <c r="A103" s="16" t="n">
        <v>2004</v>
      </c>
      <c r="C103" s="18" t="n">
        <v>1</v>
      </c>
      <c r="D103" s="19" t="n">
        <v>100.7</v>
      </c>
      <c r="E103" s="19" t="n">
        <v>95</v>
      </c>
      <c r="F103" s="19" t="n">
        <v>102.9</v>
      </c>
      <c r="H103" s="46"/>
      <c r="I103" s="46"/>
      <c r="J103" s="46"/>
    </row>
    <row r="104" customFormat="false" ht="12.75" hidden="false" customHeight="true" outlineLevel="0" collapsed="false">
      <c r="A104" s="16" t="n">
        <v>2004</v>
      </c>
      <c r="C104" s="18" t="n">
        <v>2</v>
      </c>
      <c r="D104" s="19" t="n">
        <v>104.3</v>
      </c>
      <c r="E104" s="19" t="n">
        <v>95.2</v>
      </c>
      <c r="F104" s="19" t="n">
        <v>108.3</v>
      </c>
      <c r="H104" s="46"/>
      <c r="I104" s="46"/>
      <c r="J104" s="46"/>
    </row>
    <row r="105" customFormat="false" ht="12.75" hidden="false" customHeight="true" outlineLevel="0" collapsed="false">
      <c r="A105" s="16" t="n">
        <v>2004</v>
      </c>
      <c r="C105" s="18" t="n">
        <v>3</v>
      </c>
      <c r="D105" s="19" t="n">
        <v>100.6</v>
      </c>
      <c r="E105" s="19" t="n">
        <v>94.7</v>
      </c>
      <c r="F105" s="19" t="n">
        <v>103.1</v>
      </c>
      <c r="H105" s="46"/>
      <c r="I105" s="46"/>
      <c r="J105" s="46"/>
    </row>
    <row r="106" customFormat="false" ht="12.75" hidden="false" customHeight="true" outlineLevel="0" collapsed="false">
      <c r="A106" s="16" t="n">
        <v>2004</v>
      </c>
      <c r="C106" s="18" t="n">
        <v>4</v>
      </c>
      <c r="D106" s="19" t="n">
        <v>104</v>
      </c>
      <c r="E106" s="19" t="n">
        <v>96.7</v>
      </c>
      <c r="F106" s="19" t="n">
        <v>105.7</v>
      </c>
      <c r="H106" s="46"/>
      <c r="I106" s="46"/>
      <c r="J106" s="46"/>
    </row>
    <row r="107" customFormat="false" ht="12.75" hidden="false" customHeight="true" outlineLevel="0" collapsed="false">
      <c r="A107" s="16" t="n">
        <v>2004</v>
      </c>
      <c r="C107" s="18" t="n">
        <v>5</v>
      </c>
      <c r="D107" s="19" t="n">
        <v>100.5</v>
      </c>
      <c r="E107" s="19" t="n">
        <v>95.6</v>
      </c>
      <c r="F107" s="19" t="n">
        <v>103.9</v>
      </c>
      <c r="H107" s="46"/>
      <c r="I107" s="46"/>
      <c r="J107" s="46"/>
    </row>
    <row r="108" customFormat="false" ht="12.75" hidden="false" customHeight="true" outlineLevel="0" collapsed="false">
      <c r="A108" s="16" t="n">
        <v>2004</v>
      </c>
      <c r="C108" s="18" t="n">
        <v>6</v>
      </c>
      <c r="D108" s="19" t="n">
        <v>103</v>
      </c>
      <c r="E108" s="19" t="n">
        <v>97.5</v>
      </c>
      <c r="F108" s="19" t="n">
        <v>105</v>
      </c>
      <c r="H108" s="46"/>
      <c r="I108" s="46"/>
      <c r="J108" s="46"/>
    </row>
    <row r="109" customFormat="false" ht="12.75" hidden="false" customHeight="true" outlineLevel="0" collapsed="false">
      <c r="A109" s="16" t="n">
        <v>2004</v>
      </c>
      <c r="B109" s="17" t="n">
        <v>2004</v>
      </c>
      <c r="C109" s="18" t="n">
        <v>7</v>
      </c>
      <c r="D109" s="19" t="n">
        <v>101.3</v>
      </c>
      <c r="E109" s="19" t="n">
        <v>97.2</v>
      </c>
      <c r="F109" s="19" t="n">
        <v>104</v>
      </c>
      <c r="H109" s="46"/>
      <c r="I109" s="46"/>
      <c r="J109" s="46"/>
    </row>
    <row r="110" customFormat="false" ht="12.75" hidden="false" customHeight="true" outlineLevel="0" collapsed="false">
      <c r="A110" s="16" t="n">
        <v>2004</v>
      </c>
      <c r="C110" s="18" t="n">
        <v>8</v>
      </c>
      <c r="D110" s="19" t="n">
        <v>102.8</v>
      </c>
      <c r="E110" s="19" t="n">
        <v>98.9</v>
      </c>
      <c r="F110" s="19" t="n">
        <v>104</v>
      </c>
      <c r="H110" s="46"/>
      <c r="I110" s="46"/>
      <c r="J110" s="46"/>
    </row>
    <row r="111" customFormat="false" ht="12.75" hidden="false" customHeight="true" outlineLevel="0" collapsed="false">
      <c r="A111" s="16" t="n">
        <v>2004</v>
      </c>
      <c r="C111" s="18" t="n">
        <v>9</v>
      </c>
      <c r="D111" s="19" t="n">
        <v>102.7</v>
      </c>
      <c r="E111" s="19" t="n">
        <v>97.6</v>
      </c>
      <c r="F111" s="19" t="n">
        <v>105.1</v>
      </c>
      <c r="H111" s="46"/>
      <c r="I111" s="46"/>
      <c r="J111" s="46"/>
    </row>
    <row r="112" customFormat="false" ht="12.75" hidden="false" customHeight="true" outlineLevel="0" collapsed="false">
      <c r="A112" s="16" t="n">
        <v>2004</v>
      </c>
      <c r="C112" s="18" t="n">
        <v>10</v>
      </c>
      <c r="D112" s="19" t="n">
        <v>103.8</v>
      </c>
      <c r="E112" s="19" t="n">
        <v>99</v>
      </c>
      <c r="F112" s="19" t="n">
        <v>104</v>
      </c>
      <c r="H112" s="46"/>
      <c r="I112" s="46"/>
      <c r="J112" s="46"/>
    </row>
    <row r="113" customFormat="false" ht="12.75" hidden="false" customHeight="true" outlineLevel="0" collapsed="false">
      <c r="A113" s="16" t="n">
        <v>2004</v>
      </c>
      <c r="C113" s="18" t="n">
        <v>11</v>
      </c>
      <c r="D113" s="19" t="n">
        <v>103.8</v>
      </c>
      <c r="E113" s="19" t="n">
        <v>99.1</v>
      </c>
      <c r="F113" s="19" t="n">
        <v>104.3</v>
      </c>
      <c r="H113" s="46"/>
      <c r="I113" s="46"/>
      <c r="J113" s="46"/>
    </row>
    <row r="114" customFormat="false" ht="12.75" hidden="false" customHeight="true" outlineLevel="0" collapsed="false">
      <c r="A114" s="16" t="n">
        <v>2004</v>
      </c>
      <c r="C114" s="18" t="n">
        <v>12</v>
      </c>
      <c r="D114" s="19" t="n">
        <v>105.4</v>
      </c>
      <c r="E114" s="19" t="n">
        <v>100.1</v>
      </c>
      <c r="F114" s="19" t="n">
        <v>107</v>
      </c>
      <c r="H114" s="46"/>
      <c r="I114" s="46"/>
      <c r="J114" s="46"/>
    </row>
    <row r="115" customFormat="false" ht="12.75" hidden="false" customHeight="true" outlineLevel="0" collapsed="false">
      <c r="A115" s="16" t="n">
        <v>2005</v>
      </c>
      <c r="C115" s="18" t="n">
        <v>1</v>
      </c>
      <c r="D115" s="19" t="n">
        <v>105.4</v>
      </c>
      <c r="E115" s="19" t="n">
        <v>100.9</v>
      </c>
      <c r="F115" s="19" t="n">
        <v>106.6</v>
      </c>
      <c r="H115" s="46"/>
      <c r="I115" s="46"/>
      <c r="J115" s="46"/>
    </row>
    <row r="116" customFormat="false" ht="12.75" hidden="false" customHeight="true" outlineLevel="0" collapsed="false">
      <c r="A116" s="16" t="n">
        <v>2005</v>
      </c>
      <c r="C116" s="18" t="n">
        <v>2</v>
      </c>
      <c r="D116" s="19" t="n">
        <v>104.2</v>
      </c>
      <c r="E116" s="19" t="n">
        <v>100.3</v>
      </c>
      <c r="F116" s="19" t="n">
        <v>104.9</v>
      </c>
      <c r="H116" s="46"/>
      <c r="I116" s="46"/>
      <c r="J116" s="46"/>
    </row>
    <row r="117" customFormat="false" ht="12.75" hidden="false" customHeight="true" outlineLevel="0" collapsed="false">
      <c r="A117" s="16" t="n">
        <v>2005</v>
      </c>
      <c r="C117" s="18" t="n">
        <v>3</v>
      </c>
      <c r="D117" s="19" t="n">
        <v>106</v>
      </c>
      <c r="E117" s="19" t="n">
        <v>98.7</v>
      </c>
      <c r="F117" s="19" t="n">
        <v>107.8</v>
      </c>
      <c r="H117" s="46"/>
      <c r="I117" s="46"/>
      <c r="J117" s="46"/>
    </row>
    <row r="118" customFormat="false" ht="12.75" hidden="false" customHeight="true" outlineLevel="0" collapsed="false">
      <c r="A118" s="16" t="n">
        <v>2005</v>
      </c>
      <c r="C118" s="18" t="n">
        <v>4</v>
      </c>
      <c r="D118" s="19" t="n">
        <v>101.6</v>
      </c>
      <c r="E118" s="19" t="n">
        <v>96.7</v>
      </c>
      <c r="F118" s="19" t="n">
        <v>104.1</v>
      </c>
      <c r="H118" s="46"/>
      <c r="I118" s="46"/>
      <c r="J118" s="46"/>
    </row>
    <row r="119" customFormat="false" ht="12.75" hidden="false" customHeight="true" outlineLevel="0" collapsed="false">
      <c r="A119" s="16" t="n">
        <v>2005</v>
      </c>
      <c r="C119" s="18" t="n">
        <v>5</v>
      </c>
      <c r="D119" s="19" t="n">
        <v>102.8</v>
      </c>
      <c r="E119" s="19" t="n">
        <v>95.8</v>
      </c>
      <c r="F119" s="19" t="n">
        <v>106.1</v>
      </c>
      <c r="H119" s="46"/>
      <c r="I119" s="46"/>
      <c r="J119" s="46"/>
    </row>
    <row r="120" customFormat="false" ht="12.75" hidden="false" customHeight="true" outlineLevel="0" collapsed="false">
      <c r="A120" s="16" t="n">
        <v>2005</v>
      </c>
      <c r="C120" s="18" t="n">
        <v>6</v>
      </c>
      <c r="D120" s="19" t="n">
        <v>102.9</v>
      </c>
      <c r="E120" s="19" t="n">
        <v>95.7</v>
      </c>
      <c r="F120" s="19" t="n">
        <v>105.7</v>
      </c>
      <c r="H120" s="46"/>
      <c r="I120" s="46"/>
      <c r="J120" s="46"/>
    </row>
    <row r="121" customFormat="false" ht="12.75" hidden="false" customHeight="true" outlineLevel="0" collapsed="false">
      <c r="A121" s="16" t="n">
        <v>2005</v>
      </c>
      <c r="B121" s="17" t="n">
        <v>2005</v>
      </c>
      <c r="C121" s="18" t="n">
        <v>7</v>
      </c>
      <c r="D121" s="19" t="n">
        <v>102.8</v>
      </c>
      <c r="E121" s="19" t="n">
        <v>95.2</v>
      </c>
      <c r="F121" s="19" t="n">
        <v>106.4</v>
      </c>
      <c r="H121" s="46"/>
      <c r="I121" s="46"/>
      <c r="J121" s="46"/>
    </row>
    <row r="122" customFormat="false" ht="12.75" hidden="false" customHeight="true" outlineLevel="0" collapsed="false">
      <c r="A122" s="16" t="n">
        <v>2005</v>
      </c>
      <c r="C122" s="18" t="n">
        <v>8</v>
      </c>
      <c r="D122" s="19" t="n">
        <v>105.5</v>
      </c>
      <c r="E122" s="19" t="n">
        <v>96.9</v>
      </c>
      <c r="F122" s="19" t="n">
        <v>108.3</v>
      </c>
      <c r="H122" s="46"/>
      <c r="I122" s="46"/>
      <c r="J122" s="46"/>
    </row>
    <row r="123" customFormat="false" ht="12.75" hidden="false" customHeight="true" outlineLevel="0" collapsed="false">
      <c r="A123" s="16" t="n">
        <v>2005</v>
      </c>
      <c r="C123" s="18" t="n">
        <v>9</v>
      </c>
      <c r="D123" s="19" t="n">
        <v>105</v>
      </c>
      <c r="E123" s="19" t="n">
        <v>98.7</v>
      </c>
      <c r="F123" s="19" t="n">
        <v>106.4</v>
      </c>
      <c r="H123" s="46"/>
      <c r="I123" s="46"/>
      <c r="J123" s="46"/>
    </row>
    <row r="124" customFormat="false" ht="12.75" hidden="false" customHeight="true" outlineLevel="0" collapsed="false">
      <c r="A124" s="16" t="n">
        <v>2005</v>
      </c>
      <c r="C124" s="18" t="n">
        <v>10</v>
      </c>
      <c r="D124" s="19" t="n">
        <v>105.7</v>
      </c>
      <c r="E124" s="19" t="n">
        <v>98.4</v>
      </c>
      <c r="F124" s="19" t="n">
        <v>108.7</v>
      </c>
      <c r="H124" s="46"/>
      <c r="I124" s="46"/>
      <c r="J124" s="46"/>
    </row>
    <row r="125" customFormat="false" ht="12.75" hidden="false" customHeight="true" outlineLevel="0" collapsed="false">
      <c r="A125" s="16" t="n">
        <v>2005</v>
      </c>
      <c r="C125" s="18" t="n">
        <v>11</v>
      </c>
      <c r="D125" s="19" t="n">
        <v>105.6</v>
      </c>
      <c r="E125" s="19" t="n">
        <v>99.7</v>
      </c>
      <c r="F125" s="19" t="n">
        <v>107.5</v>
      </c>
      <c r="H125" s="46"/>
      <c r="I125" s="46"/>
      <c r="J125" s="46"/>
    </row>
    <row r="126" customFormat="false" ht="12.75" hidden="false" customHeight="true" outlineLevel="0" collapsed="false">
      <c r="A126" s="16" t="n">
        <v>2005</v>
      </c>
      <c r="C126" s="18" t="n">
        <v>12</v>
      </c>
      <c r="D126" s="19" t="n">
        <v>107.8</v>
      </c>
      <c r="E126" s="19" t="n">
        <v>102.9</v>
      </c>
      <c r="F126" s="19" t="n">
        <v>108.7</v>
      </c>
      <c r="H126" s="46"/>
      <c r="I126" s="46"/>
      <c r="J126" s="46"/>
    </row>
    <row r="127" customFormat="false" ht="12.75" hidden="false" customHeight="true" outlineLevel="0" collapsed="false">
      <c r="A127" s="18" t="n">
        <v>2006</v>
      </c>
      <c r="C127" s="18" t="n">
        <v>1</v>
      </c>
      <c r="D127" s="19" t="n">
        <v>111.6</v>
      </c>
      <c r="E127" s="19" t="n">
        <v>106.2</v>
      </c>
      <c r="F127" s="19" t="n">
        <v>110.9</v>
      </c>
      <c r="H127" s="46"/>
      <c r="I127" s="46"/>
      <c r="J127" s="46"/>
    </row>
    <row r="128" customFormat="false" ht="12.75" hidden="false" customHeight="true" outlineLevel="0" collapsed="false">
      <c r="A128" s="18" t="n">
        <v>2006</v>
      </c>
      <c r="C128" s="18" t="n">
        <v>2</v>
      </c>
      <c r="D128" s="19" t="n">
        <v>108.9</v>
      </c>
      <c r="E128" s="19" t="n">
        <v>103.6</v>
      </c>
      <c r="F128" s="19" t="n">
        <v>109.3</v>
      </c>
      <c r="H128" s="46"/>
      <c r="I128" s="46"/>
      <c r="J128" s="46"/>
    </row>
    <row r="129" customFormat="false" ht="12.75" hidden="false" customHeight="true" outlineLevel="0" collapsed="false">
      <c r="A129" s="18" t="n">
        <v>2006</v>
      </c>
      <c r="C129" s="18" t="n">
        <v>3</v>
      </c>
      <c r="D129" s="19" t="n">
        <v>107.9</v>
      </c>
      <c r="E129" s="19" t="n">
        <v>105.8</v>
      </c>
      <c r="F129" s="19" t="n">
        <v>107.7</v>
      </c>
      <c r="H129" s="46"/>
      <c r="I129" s="46"/>
      <c r="J129" s="46"/>
    </row>
    <row r="130" customFormat="false" ht="12.75" hidden="false" customHeight="true" outlineLevel="0" collapsed="false">
      <c r="A130" s="18" t="n">
        <v>2006</v>
      </c>
      <c r="C130" s="18" t="n">
        <v>4</v>
      </c>
      <c r="D130" s="19" t="n">
        <v>108.8</v>
      </c>
      <c r="E130" s="19" t="n">
        <v>106.6</v>
      </c>
      <c r="F130" s="19" t="n">
        <v>107.8</v>
      </c>
      <c r="H130" s="46"/>
      <c r="I130" s="46"/>
      <c r="J130" s="46"/>
    </row>
    <row r="131" customFormat="false" ht="12.75" hidden="false" customHeight="true" outlineLevel="0" collapsed="false">
      <c r="A131" s="18" t="n">
        <v>2006</v>
      </c>
      <c r="C131" s="18" t="n">
        <v>5</v>
      </c>
      <c r="D131" s="19" t="n">
        <v>110.4</v>
      </c>
      <c r="E131" s="19" t="n">
        <v>108</v>
      </c>
      <c r="F131" s="19" t="n">
        <v>109.8</v>
      </c>
      <c r="H131" s="46"/>
      <c r="I131" s="46"/>
      <c r="J131" s="46"/>
    </row>
    <row r="132" customFormat="false" ht="12.75" hidden="false" customHeight="true" outlineLevel="0" collapsed="false">
      <c r="A132" s="18" t="n">
        <v>2006</v>
      </c>
      <c r="C132" s="18" t="n">
        <v>6</v>
      </c>
      <c r="D132" s="19" t="n">
        <v>108.1</v>
      </c>
      <c r="E132" s="19" t="n">
        <v>106.3</v>
      </c>
      <c r="F132" s="19" t="n">
        <v>107.4</v>
      </c>
      <c r="H132" s="46"/>
      <c r="I132" s="46"/>
      <c r="J132" s="46"/>
    </row>
    <row r="133" customFormat="false" ht="12.75" hidden="false" customHeight="true" outlineLevel="0" collapsed="false">
      <c r="A133" s="18" t="n">
        <v>2006</v>
      </c>
      <c r="B133" s="17" t="n">
        <v>2006</v>
      </c>
      <c r="C133" s="18" t="n">
        <v>7</v>
      </c>
      <c r="D133" s="19" t="n">
        <v>108.1</v>
      </c>
      <c r="E133" s="19" t="n">
        <v>106.8</v>
      </c>
      <c r="F133" s="19" t="n">
        <v>107.3</v>
      </c>
      <c r="H133" s="46"/>
      <c r="I133" s="46"/>
      <c r="J133" s="46"/>
    </row>
    <row r="134" customFormat="false" ht="12.75" hidden="false" customHeight="true" outlineLevel="0" collapsed="false">
      <c r="A134" s="18" t="n">
        <v>2006</v>
      </c>
      <c r="C134" s="18" t="n">
        <v>8</v>
      </c>
      <c r="D134" s="19" t="n">
        <v>106.8</v>
      </c>
      <c r="E134" s="19" t="n">
        <v>104.4</v>
      </c>
      <c r="F134" s="19" t="n">
        <v>108.2</v>
      </c>
      <c r="H134" s="46"/>
      <c r="I134" s="46"/>
      <c r="J134" s="46"/>
    </row>
    <row r="135" customFormat="false" ht="12.75" hidden="false" customHeight="true" outlineLevel="0" collapsed="false">
      <c r="A135" s="18" t="n">
        <v>2006</v>
      </c>
      <c r="C135" s="18" t="n">
        <v>9</v>
      </c>
      <c r="D135" s="19" t="n">
        <v>108.7</v>
      </c>
      <c r="E135" s="19" t="n">
        <v>109.1</v>
      </c>
      <c r="F135" s="19" t="n">
        <v>105.7</v>
      </c>
      <c r="H135" s="46"/>
      <c r="I135" s="46"/>
      <c r="J135" s="46"/>
    </row>
    <row r="136" customFormat="false" ht="12.75" hidden="false" customHeight="true" outlineLevel="0" collapsed="false">
      <c r="A136" s="18" t="n">
        <v>2006</v>
      </c>
      <c r="C136" s="18" t="n">
        <v>10</v>
      </c>
      <c r="D136" s="19" t="n">
        <v>108</v>
      </c>
      <c r="E136" s="19" t="n">
        <v>111.3</v>
      </c>
      <c r="F136" s="19" t="n">
        <v>109.1</v>
      </c>
      <c r="H136" s="46"/>
      <c r="I136" s="46"/>
      <c r="J136" s="46"/>
    </row>
    <row r="137" customFormat="false" ht="12.75" hidden="false" customHeight="true" outlineLevel="0" collapsed="false">
      <c r="A137" s="18" t="n">
        <v>2006</v>
      </c>
      <c r="C137" s="18" t="n">
        <v>11</v>
      </c>
      <c r="D137" s="19" t="n">
        <v>107</v>
      </c>
      <c r="E137" s="19" t="n">
        <v>108.3</v>
      </c>
      <c r="F137" s="19" t="n">
        <v>108</v>
      </c>
      <c r="H137" s="46"/>
      <c r="I137" s="46"/>
      <c r="J137" s="46"/>
    </row>
    <row r="138" customFormat="false" ht="12.75" hidden="false" customHeight="true" outlineLevel="0" collapsed="false">
      <c r="A138" s="18" t="n">
        <v>2006</v>
      </c>
      <c r="C138" s="18" t="n">
        <v>12</v>
      </c>
      <c r="D138" s="19" t="n">
        <v>107.5</v>
      </c>
      <c r="E138" s="19" t="n">
        <v>111.3</v>
      </c>
      <c r="F138" s="19" t="n">
        <v>106.4</v>
      </c>
      <c r="H138" s="46"/>
      <c r="I138" s="46"/>
      <c r="J138" s="46"/>
    </row>
    <row r="139" customFormat="false" ht="12.75" hidden="false" customHeight="true" outlineLevel="0" collapsed="false">
      <c r="A139" s="16" t="n">
        <v>2007</v>
      </c>
      <c r="C139" s="18" t="n">
        <v>1</v>
      </c>
      <c r="D139" s="19" t="n">
        <v>105.9</v>
      </c>
      <c r="E139" s="19" t="n">
        <v>110.7</v>
      </c>
      <c r="F139" s="19" t="n">
        <v>104.2</v>
      </c>
      <c r="H139" s="46"/>
      <c r="I139" s="46"/>
      <c r="J139" s="46"/>
    </row>
    <row r="140" customFormat="false" ht="12.75" hidden="false" customHeight="true" outlineLevel="0" collapsed="false">
      <c r="A140" s="16" t="n">
        <v>2007</v>
      </c>
      <c r="C140" s="18" t="n">
        <v>2</v>
      </c>
      <c r="D140" s="19" t="n">
        <v>108.5</v>
      </c>
      <c r="E140" s="19" t="n">
        <v>112.9</v>
      </c>
      <c r="F140" s="19" t="n">
        <v>108.5</v>
      </c>
      <c r="H140" s="46"/>
      <c r="I140" s="46"/>
      <c r="J140" s="46"/>
    </row>
    <row r="141" customFormat="false" ht="12.75" hidden="false" customHeight="true" outlineLevel="0" collapsed="false">
      <c r="A141" s="16" t="n">
        <v>2007</v>
      </c>
      <c r="C141" s="18" t="n">
        <v>3</v>
      </c>
      <c r="D141" s="19" t="n">
        <v>107.6</v>
      </c>
      <c r="E141" s="19" t="n">
        <v>111</v>
      </c>
      <c r="F141" s="19" t="n">
        <v>106.7</v>
      </c>
      <c r="H141" s="46"/>
      <c r="I141" s="46"/>
      <c r="J141" s="46"/>
    </row>
    <row r="142" customFormat="false" ht="12.75" hidden="false" customHeight="true" outlineLevel="0" collapsed="false">
      <c r="A142" s="16" t="n">
        <v>2007</v>
      </c>
      <c r="C142" s="18" t="n">
        <v>4</v>
      </c>
      <c r="D142" s="19" t="n">
        <v>112.7</v>
      </c>
      <c r="E142" s="19" t="n">
        <v>113.6</v>
      </c>
      <c r="F142" s="19" t="n">
        <v>111.8</v>
      </c>
      <c r="H142" s="46"/>
      <c r="I142" s="46"/>
      <c r="J142" s="46"/>
    </row>
    <row r="143" customFormat="false" ht="12.75" hidden="false" customHeight="true" outlineLevel="0" collapsed="false">
      <c r="A143" s="16" t="n">
        <v>2007</v>
      </c>
      <c r="C143" s="18" t="n">
        <v>5</v>
      </c>
      <c r="D143" s="19" t="n">
        <v>108.5</v>
      </c>
      <c r="E143" s="19" t="n">
        <v>113.2</v>
      </c>
      <c r="F143" s="19" t="n">
        <v>106.5</v>
      </c>
      <c r="H143" s="46"/>
      <c r="I143" s="46"/>
      <c r="J143" s="46"/>
    </row>
    <row r="144" customFormat="false" ht="12.75" hidden="false" customHeight="true" outlineLevel="0" collapsed="false">
      <c r="A144" s="16" t="n">
        <v>2007</v>
      </c>
      <c r="C144" s="18" t="n">
        <v>6</v>
      </c>
      <c r="D144" s="19" t="n">
        <v>111.1</v>
      </c>
      <c r="E144" s="19" t="n">
        <v>112.9</v>
      </c>
      <c r="F144" s="19" t="n">
        <v>108.9</v>
      </c>
      <c r="H144" s="46"/>
      <c r="I144" s="46"/>
      <c r="J144" s="46"/>
    </row>
    <row r="145" customFormat="false" ht="12.75" hidden="false" customHeight="true" outlineLevel="0" collapsed="false">
      <c r="A145" s="16" t="n">
        <v>2007</v>
      </c>
      <c r="B145" s="17" t="n">
        <v>2007</v>
      </c>
      <c r="C145" s="18" t="n">
        <v>7</v>
      </c>
      <c r="D145" s="19" t="n">
        <v>110.7</v>
      </c>
      <c r="E145" s="19" t="n">
        <v>112.8</v>
      </c>
      <c r="F145" s="19" t="n">
        <v>109.6</v>
      </c>
      <c r="H145" s="46"/>
      <c r="I145" s="46"/>
      <c r="J145" s="46"/>
    </row>
    <row r="146" customFormat="false" ht="12.75" hidden="false" customHeight="true" outlineLevel="0" collapsed="false">
      <c r="A146" s="16" t="n">
        <v>2007</v>
      </c>
      <c r="C146" s="18" t="n">
        <v>8</v>
      </c>
      <c r="D146" s="19" t="n">
        <v>108.6</v>
      </c>
      <c r="E146" s="19" t="n">
        <v>110.2</v>
      </c>
      <c r="F146" s="19" t="n">
        <v>106.7</v>
      </c>
      <c r="H146" s="46"/>
      <c r="I146" s="46"/>
      <c r="J146" s="46"/>
    </row>
    <row r="147" customFormat="false" ht="12.75" hidden="false" customHeight="true" outlineLevel="0" collapsed="false">
      <c r="A147" s="16" t="n">
        <v>2007</v>
      </c>
      <c r="C147" s="18" t="n">
        <v>9</v>
      </c>
      <c r="D147" s="19" t="n">
        <v>105.8</v>
      </c>
      <c r="E147" s="19" t="n">
        <v>108.8</v>
      </c>
      <c r="F147" s="19" t="n">
        <v>106.3</v>
      </c>
      <c r="H147" s="46"/>
      <c r="I147" s="46"/>
      <c r="J147" s="46"/>
    </row>
    <row r="148" customFormat="false" ht="12.75" hidden="false" customHeight="true" outlineLevel="0" collapsed="false">
      <c r="A148" s="16" t="n">
        <v>2007</v>
      </c>
      <c r="C148" s="18" t="n">
        <v>10</v>
      </c>
      <c r="D148" s="19" t="n">
        <v>108.3</v>
      </c>
      <c r="E148" s="19" t="n">
        <v>109.8</v>
      </c>
      <c r="F148" s="19" t="n">
        <v>107.4</v>
      </c>
      <c r="H148" s="46"/>
      <c r="I148" s="46"/>
      <c r="J148" s="46"/>
    </row>
    <row r="149" customFormat="false" ht="12.75" hidden="false" customHeight="true" outlineLevel="0" collapsed="false">
      <c r="A149" s="16" t="n">
        <v>2007</v>
      </c>
      <c r="C149" s="18" t="n">
        <v>11</v>
      </c>
      <c r="D149" s="19" t="n">
        <v>106.3</v>
      </c>
      <c r="E149" s="19" t="n">
        <v>108.2</v>
      </c>
      <c r="F149" s="19" t="n">
        <v>106.9</v>
      </c>
      <c r="H149" s="46"/>
      <c r="I149" s="46"/>
      <c r="J149" s="46"/>
    </row>
    <row r="150" customFormat="false" ht="12.75" hidden="false" customHeight="true" outlineLevel="0" collapsed="false">
      <c r="A150" s="16" t="n">
        <v>2007</v>
      </c>
      <c r="C150" s="18" t="n">
        <v>12</v>
      </c>
      <c r="D150" s="19" t="n">
        <v>104.9</v>
      </c>
      <c r="E150" s="19" t="n">
        <v>105.8</v>
      </c>
      <c r="F150" s="19" t="n">
        <v>104.6</v>
      </c>
      <c r="H150" s="46"/>
      <c r="I150" s="46"/>
      <c r="J150" s="46"/>
    </row>
    <row r="151" customFormat="false" ht="12.75" hidden="false" customHeight="true" outlineLevel="0" collapsed="false">
      <c r="A151" s="16" t="n">
        <v>2008</v>
      </c>
      <c r="C151" s="18" t="n">
        <v>1</v>
      </c>
      <c r="D151" s="19" t="n">
        <v>102</v>
      </c>
      <c r="E151" s="19" t="n">
        <v>102.2</v>
      </c>
      <c r="F151" s="19" t="n">
        <v>104.1</v>
      </c>
      <c r="H151" s="46"/>
      <c r="I151" s="46"/>
      <c r="J151" s="46"/>
    </row>
    <row r="152" customFormat="false" ht="12.75" hidden="false" customHeight="true" outlineLevel="0" collapsed="false">
      <c r="A152" s="16" t="n">
        <v>2008</v>
      </c>
      <c r="C152" s="18" t="n">
        <v>2</v>
      </c>
      <c r="D152" s="19" t="n">
        <v>98.8</v>
      </c>
      <c r="E152" s="19" t="n">
        <v>95.9</v>
      </c>
      <c r="F152" s="19" t="n">
        <v>101.8</v>
      </c>
      <c r="H152" s="46"/>
      <c r="I152" s="46"/>
      <c r="J152" s="46"/>
    </row>
    <row r="153" customFormat="false" ht="12.75" hidden="false" customHeight="true" outlineLevel="0" collapsed="false">
      <c r="A153" s="16" t="n">
        <v>2008</v>
      </c>
      <c r="C153" s="18" t="n">
        <v>3</v>
      </c>
      <c r="D153" s="19" t="n">
        <v>100.2</v>
      </c>
      <c r="E153" s="19" t="n">
        <v>98.1</v>
      </c>
      <c r="F153" s="19" t="n">
        <v>101.7</v>
      </c>
      <c r="H153" s="46"/>
      <c r="I153" s="46"/>
      <c r="J153" s="46"/>
    </row>
    <row r="154" customFormat="false" ht="12.75" hidden="false" customHeight="true" outlineLevel="0" collapsed="false">
      <c r="A154" s="16" t="n">
        <v>2008</v>
      </c>
      <c r="C154" s="18" t="n">
        <v>4</v>
      </c>
      <c r="D154" s="19" t="n">
        <v>98.3</v>
      </c>
      <c r="E154" s="19" t="n">
        <v>94.9</v>
      </c>
      <c r="F154" s="19" t="n">
        <v>100.5</v>
      </c>
      <c r="H154" s="46"/>
      <c r="I154" s="46"/>
      <c r="J154" s="46"/>
    </row>
    <row r="155" customFormat="false" ht="12.75" hidden="false" customHeight="true" outlineLevel="0" collapsed="false">
      <c r="A155" s="16" t="n">
        <v>2008</v>
      </c>
      <c r="C155" s="18" t="n">
        <v>5</v>
      </c>
      <c r="D155" s="19" t="n">
        <v>95.7</v>
      </c>
      <c r="E155" s="19" t="n">
        <v>92.6</v>
      </c>
      <c r="F155" s="19" t="n">
        <v>97.2</v>
      </c>
      <c r="H155" s="46"/>
      <c r="I155" s="46"/>
      <c r="J155" s="46"/>
    </row>
    <row r="156" customFormat="false" ht="12.75" hidden="false" customHeight="true" outlineLevel="0" collapsed="false">
      <c r="A156" s="16" t="n">
        <v>2008</v>
      </c>
      <c r="C156" s="18" t="n">
        <v>6</v>
      </c>
      <c r="D156" s="19" t="n">
        <v>90.1</v>
      </c>
      <c r="E156" s="19" t="n">
        <v>87.7</v>
      </c>
      <c r="F156" s="19" t="n">
        <v>93.9</v>
      </c>
      <c r="H156" s="46"/>
      <c r="I156" s="46"/>
      <c r="J156" s="46"/>
    </row>
    <row r="157" customFormat="false" ht="12.75" hidden="false" customHeight="true" outlineLevel="0" collapsed="false">
      <c r="A157" s="16" t="n">
        <v>2008</v>
      </c>
      <c r="C157" s="18" t="n">
        <v>7</v>
      </c>
      <c r="D157" s="19" t="n">
        <v>84.3</v>
      </c>
      <c r="E157" s="19" t="n">
        <v>84.2</v>
      </c>
      <c r="F157" s="19" t="n">
        <v>88.7</v>
      </c>
      <c r="H157" s="46"/>
      <c r="I157" s="46"/>
      <c r="J157" s="46"/>
    </row>
    <row r="158" customFormat="false" ht="12.75" hidden="false" customHeight="true" outlineLevel="0" collapsed="false">
      <c r="A158" s="16" t="n">
        <v>2008</v>
      </c>
      <c r="C158" s="18" t="n">
        <v>8</v>
      </c>
      <c r="D158" s="19" t="n">
        <v>86.7</v>
      </c>
      <c r="E158" s="19" t="n">
        <v>82.6</v>
      </c>
      <c r="F158" s="19" t="n">
        <v>91.8</v>
      </c>
      <c r="H158" s="46"/>
      <c r="I158" s="46"/>
      <c r="J158" s="46"/>
    </row>
    <row r="159" customFormat="false" ht="12.75" hidden="false" customHeight="true" outlineLevel="0" collapsed="false">
      <c r="A159" s="16" t="n">
        <v>2008</v>
      </c>
      <c r="C159" s="18" t="n">
        <v>9</v>
      </c>
      <c r="D159" s="19" t="n">
        <v>88.8</v>
      </c>
      <c r="E159" s="19" t="n">
        <v>84.1</v>
      </c>
      <c r="F159" s="19" t="n">
        <v>92.3</v>
      </c>
      <c r="H159" s="46"/>
      <c r="I159" s="46"/>
      <c r="J159" s="46"/>
    </row>
    <row r="160" customFormat="false" ht="12.75" hidden="false" customHeight="true" outlineLevel="0" collapsed="false">
      <c r="A160" s="16" t="n">
        <v>2008</v>
      </c>
      <c r="C160" s="18" t="n">
        <v>10</v>
      </c>
      <c r="D160" s="19" t="n">
        <v>82.2</v>
      </c>
      <c r="E160" s="19" t="n">
        <v>79.4</v>
      </c>
      <c r="F160" s="19" t="n">
        <v>84.7</v>
      </c>
      <c r="H160" s="46"/>
      <c r="I160" s="46"/>
      <c r="J160" s="46"/>
    </row>
    <row r="161" customFormat="false" ht="12.75" hidden="false" customHeight="true" outlineLevel="0" collapsed="false">
      <c r="A161" s="16" t="n">
        <v>2008</v>
      </c>
      <c r="C161" s="18" t="n">
        <v>11</v>
      </c>
      <c r="D161" s="19" t="n">
        <v>83</v>
      </c>
      <c r="E161" s="19" t="n">
        <v>79.7</v>
      </c>
      <c r="F161" s="19" t="n">
        <v>85.9</v>
      </c>
      <c r="H161" s="46"/>
      <c r="I161" s="46"/>
      <c r="J161" s="46"/>
    </row>
    <row r="162" customFormat="false" ht="12.75" hidden="false" customHeight="true" outlineLevel="0" collapsed="false">
      <c r="A162" s="16" t="n">
        <v>2008</v>
      </c>
      <c r="C162" s="18" t="n">
        <v>12</v>
      </c>
      <c r="D162" s="19" t="n">
        <v>85.2</v>
      </c>
      <c r="E162" s="19" t="n">
        <v>79.6</v>
      </c>
      <c r="F162" s="19" t="n">
        <v>89.9</v>
      </c>
      <c r="H162" s="46"/>
      <c r="I162" s="46"/>
      <c r="J162" s="46"/>
    </row>
    <row r="163" customFormat="false" ht="12.75" hidden="false" customHeight="true" outlineLevel="0" collapsed="false">
      <c r="A163" s="16" t="n">
        <v>2009</v>
      </c>
      <c r="C163" s="18" t="n">
        <v>1</v>
      </c>
      <c r="D163" s="19" t="n">
        <v>89.1</v>
      </c>
      <c r="E163" s="19" t="n">
        <v>80.2</v>
      </c>
      <c r="F163" s="19" t="n">
        <v>93.2</v>
      </c>
      <c r="H163" s="46"/>
      <c r="I163" s="46"/>
      <c r="J163" s="46"/>
    </row>
    <row r="164" customFormat="false" ht="12.75" hidden="false" customHeight="true" outlineLevel="0" collapsed="false">
      <c r="A164" s="16" t="n">
        <v>2009</v>
      </c>
      <c r="C164" s="18" t="n">
        <v>2</v>
      </c>
      <c r="D164" s="19" t="n">
        <v>88.8</v>
      </c>
      <c r="E164" s="19" t="n">
        <v>82.2</v>
      </c>
      <c r="F164" s="19" t="n">
        <v>91.8</v>
      </c>
      <c r="H164" s="46"/>
      <c r="I164" s="46"/>
      <c r="J164" s="46"/>
    </row>
    <row r="165" customFormat="false" ht="12.75" hidden="false" customHeight="true" outlineLevel="0" collapsed="false">
      <c r="A165" s="16" t="n">
        <v>2009</v>
      </c>
      <c r="C165" s="18" t="n">
        <v>3</v>
      </c>
      <c r="D165" s="19" t="n">
        <v>88.5</v>
      </c>
      <c r="E165" s="19" t="n">
        <v>81.5</v>
      </c>
      <c r="F165" s="19" t="n">
        <v>90</v>
      </c>
      <c r="H165" s="46"/>
      <c r="I165" s="46"/>
      <c r="J165" s="46"/>
    </row>
    <row r="166" customFormat="false" ht="12.75" hidden="false" customHeight="true" outlineLevel="0" collapsed="false">
      <c r="A166" s="16" t="n">
        <v>2009</v>
      </c>
      <c r="C166" s="18" t="n">
        <v>4</v>
      </c>
      <c r="D166" s="19" t="n">
        <v>84.5</v>
      </c>
      <c r="E166" s="19" t="n">
        <v>77.5</v>
      </c>
      <c r="F166" s="19" t="n">
        <v>90</v>
      </c>
      <c r="H166" s="46"/>
      <c r="I166" s="46"/>
      <c r="J166" s="46"/>
    </row>
    <row r="167" customFormat="false" ht="12.75" hidden="false" customHeight="true" outlineLevel="0" collapsed="false">
      <c r="A167" s="16" t="n">
        <v>2009</v>
      </c>
      <c r="C167" s="18" t="n">
        <v>5</v>
      </c>
      <c r="D167" s="19" t="n">
        <v>90.5</v>
      </c>
      <c r="E167" s="19" t="n">
        <v>84</v>
      </c>
      <c r="F167" s="19" t="n">
        <v>94</v>
      </c>
      <c r="H167" s="46"/>
      <c r="I167" s="46"/>
      <c r="J167" s="46"/>
    </row>
    <row r="168" customFormat="false" ht="12.75" hidden="false" customHeight="true" outlineLevel="0" collapsed="false">
      <c r="A168" s="16" t="n">
        <v>2009</v>
      </c>
      <c r="C168" s="18" t="n">
        <v>6</v>
      </c>
      <c r="D168" s="19" t="n">
        <v>91.9</v>
      </c>
      <c r="E168" s="19" t="n">
        <v>87.5</v>
      </c>
      <c r="F168" s="19" t="n">
        <v>94.5</v>
      </c>
      <c r="H168" s="46"/>
      <c r="I168" s="46"/>
      <c r="J168" s="46"/>
    </row>
    <row r="169" customFormat="false" ht="12.75" hidden="false" customHeight="true" outlineLevel="0" collapsed="false">
      <c r="A169" s="16" t="n">
        <v>2009</v>
      </c>
      <c r="B169" s="17" t="n">
        <v>2009</v>
      </c>
      <c r="C169" s="18" t="n">
        <v>7</v>
      </c>
      <c r="D169" s="19" t="n">
        <v>95.7</v>
      </c>
      <c r="E169" s="19" t="n">
        <v>89.9</v>
      </c>
      <c r="F169" s="19" t="n">
        <v>97</v>
      </c>
      <c r="H169" s="46"/>
      <c r="I169" s="46"/>
      <c r="J169" s="46"/>
    </row>
    <row r="170" customFormat="false" ht="12.75" hidden="false" customHeight="true" outlineLevel="0" collapsed="false">
      <c r="A170" s="16" t="n">
        <v>2009</v>
      </c>
      <c r="C170" s="18" t="n">
        <v>8</v>
      </c>
      <c r="D170" s="19" t="n">
        <v>99.5</v>
      </c>
      <c r="E170" s="19" t="n">
        <v>95.8</v>
      </c>
      <c r="F170" s="19" t="n">
        <v>98.2</v>
      </c>
      <c r="H170" s="46"/>
      <c r="I170" s="46"/>
      <c r="J170" s="46"/>
    </row>
    <row r="171" customFormat="false" ht="12.75" hidden="false" customHeight="true" outlineLevel="0" collapsed="false">
      <c r="A171" s="16" t="n">
        <v>2009</v>
      </c>
      <c r="C171" s="18" t="n">
        <v>9</v>
      </c>
      <c r="D171" s="19" t="n">
        <v>101.1</v>
      </c>
      <c r="E171" s="19" t="n">
        <v>97.2</v>
      </c>
      <c r="F171" s="19" t="n">
        <v>99.9</v>
      </c>
      <c r="H171" s="46"/>
      <c r="I171" s="46"/>
      <c r="J171" s="46"/>
    </row>
    <row r="172" customFormat="false" ht="12.75" hidden="false" customHeight="true" outlineLevel="0" collapsed="false">
      <c r="A172" s="16" t="n">
        <v>2009</v>
      </c>
      <c r="C172" s="18" t="n">
        <v>10</v>
      </c>
      <c r="D172" s="19" t="n">
        <v>103.8</v>
      </c>
      <c r="E172" s="19" t="n">
        <v>101.8</v>
      </c>
      <c r="F172" s="19" t="n">
        <v>101.7</v>
      </c>
      <c r="H172" s="46"/>
      <c r="I172" s="46"/>
      <c r="J172" s="46"/>
    </row>
    <row r="173" customFormat="false" ht="12.75" hidden="false" customHeight="true" outlineLevel="0" collapsed="false">
      <c r="A173" s="16" t="n">
        <v>2009</v>
      </c>
      <c r="C173" s="18" t="n">
        <v>11</v>
      </c>
      <c r="D173" s="19" t="n">
        <v>105.4</v>
      </c>
      <c r="E173" s="19" t="n">
        <v>106.5</v>
      </c>
      <c r="F173" s="19" t="n">
        <v>100.4</v>
      </c>
      <c r="H173" s="46"/>
      <c r="I173" s="46"/>
      <c r="J173" s="46"/>
    </row>
    <row r="174" customFormat="false" ht="12.75" hidden="false" customHeight="true" outlineLevel="0" collapsed="false">
      <c r="A174" s="16" t="n">
        <v>2009</v>
      </c>
      <c r="C174" s="18" t="n">
        <v>12</v>
      </c>
      <c r="D174" s="19" t="n">
        <v>103.6</v>
      </c>
      <c r="E174" s="19" t="n">
        <v>106</v>
      </c>
      <c r="F174" s="19" t="n">
        <v>99.3</v>
      </c>
      <c r="H174" s="46"/>
      <c r="I174" s="46"/>
      <c r="J174" s="46"/>
    </row>
    <row r="175" customFormat="false" ht="12.75" hidden="false" customHeight="true" outlineLevel="0" collapsed="false">
      <c r="A175" s="16" t="n">
        <v>2010</v>
      </c>
      <c r="C175" s="18" t="n">
        <v>1</v>
      </c>
      <c r="D175" s="19" t="n">
        <v>102</v>
      </c>
      <c r="E175" s="19" t="n">
        <v>104.4</v>
      </c>
      <c r="F175" s="19" t="n">
        <v>96.4</v>
      </c>
      <c r="H175" s="46"/>
      <c r="I175" s="46"/>
      <c r="J175" s="46"/>
    </row>
    <row r="176" customFormat="false" ht="12.75" hidden="false" customHeight="true" outlineLevel="0" collapsed="false">
      <c r="A176" s="16" t="n">
        <v>2010</v>
      </c>
      <c r="C176" s="18" t="n">
        <v>2</v>
      </c>
      <c r="D176" s="19" t="n">
        <v>105.3</v>
      </c>
      <c r="E176" s="19" t="n">
        <v>110.3</v>
      </c>
      <c r="F176" s="19" t="n">
        <v>99.4</v>
      </c>
      <c r="H176" s="46"/>
      <c r="I176" s="46"/>
      <c r="J176" s="46"/>
    </row>
    <row r="177" customFormat="false" ht="12.75" hidden="false" customHeight="true" outlineLevel="0" collapsed="false">
      <c r="A177" s="16" t="n">
        <v>2010</v>
      </c>
      <c r="C177" s="18" t="n">
        <v>3</v>
      </c>
      <c r="D177" s="19" t="n">
        <v>105.8</v>
      </c>
      <c r="E177" s="19" t="n">
        <v>112.4</v>
      </c>
      <c r="F177" s="19" t="n">
        <v>99.9</v>
      </c>
      <c r="H177" s="46"/>
      <c r="I177" s="46"/>
      <c r="J177" s="46"/>
    </row>
    <row r="178" customFormat="false" ht="12.75" hidden="false" customHeight="true" outlineLevel="0" collapsed="false">
      <c r="A178" s="16" t="n">
        <v>2010</v>
      </c>
      <c r="C178" s="18" t="n">
        <v>4</v>
      </c>
      <c r="D178" s="19" t="n">
        <v>107.6</v>
      </c>
      <c r="E178" s="19" t="n">
        <v>114.9</v>
      </c>
      <c r="F178" s="19" t="n">
        <v>101.8</v>
      </c>
      <c r="H178" s="46"/>
      <c r="I178" s="46"/>
      <c r="J178" s="46"/>
    </row>
    <row r="179" customFormat="false" ht="12.75" hidden="false" customHeight="true" outlineLevel="0" collapsed="false">
      <c r="A179" s="16" t="n">
        <v>2010</v>
      </c>
      <c r="C179" s="18" t="n">
        <v>5</v>
      </c>
      <c r="D179" s="19" t="n">
        <v>107.9</v>
      </c>
      <c r="E179" s="19" t="n">
        <v>112.7</v>
      </c>
      <c r="F179" s="19" t="n">
        <v>102.5</v>
      </c>
      <c r="H179" s="46"/>
      <c r="I179" s="46"/>
      <c r="J179" s="46"/>
    </row>
    <row r="180" customFormat="false" ht="12.75" hidden="false" customHeight="true" outlineLevel="0" collapsed="false">
      <c r="A180" s="16" t="n">
        <v>2010</v>
      </c>
      <c r="C180" s="18" t="n">
        <v>6</v>
      </c>
      <c r="D180" s="19" t="n">
        <v>109.4</v>
      </c>
      <c r="E180" s="19" t="n">
        <v>116.8</v>
      </c>
      <c r="F180" s="19" t="n">
        <v>102</v>
      </c>
      <c r="H180" s="46"/>
      <c r="I180" s="46"/>
      <c r="J180" s="46"/>
    </row>
    <row r="181" customFormat="false" ht="12.75" hidden="false" customHeight="true" outlineLevel="0" collapsed="false">
      <c r="A181" s="16" t="n">
        <v>2010</v>
      </c>
      <c r="C181" s="18" t="n">
        <v>7</v>
      </c>
      <c r="D181" s="19" t="n">
        <v>108.3</v>
      </c>
      <c r="E181" s="19" t="n">
        <v>117.2</v>
      </c>
      <c r="F181" s="19" t="n">
        <v>100.5</v>
      </c>
      <c r="H181" s="46"/>
      <c r="I181" s="46"/>
      <c r="J181" s="46"/>
    </row>
    <row r="182" customFormat="false" ht="12.75" hidden="false" customHeight="true" outlineLevel="0" collapsed="false">
      <c r="A182" s="16" t="n">
        <v>2010</v>
      </c>
      <c r="C182" s="18" t="n">
        <v>8</v>
      </c>
      <c r="D182" s="19" t="n">
        <v>109.9</v>
      </c>
      <c r="E182" s="19" t="n">
        <v>117.5</v>
      </c>
      <c r="F182" s="19" t="n">
        <v>101.9</v>
      </c>
      <c r="H182" s="46"/>
      <c r="I182" s="46"/>
      <c r="J182" s="46"/>
    </row>
    <row r="183" customFormat="false" ht="12.75" hidden="false" customHeight="true" outlineLevel="0" collapsed="false">
      <c r="A183" s="16" t="n">
        <v>2010</v>
      </c>
      <c r="C183" s="18" t="n">
        <v>9</v>
      </c>
      <c r="D183" s="19" t="n">
        <v>113.5</v>
      </c>
      <c r="E183" s="19" t="n">
        <v>120.7</v>
      </c>
      <c r="F183" s="19" t="n">
        <v>105.5</v>
      </c>
      <c r="H183" s="46"/>
      <c r="I183" s="46"/>
      <c r="J183" s="46"/>
    </row>
    <row r="184" customFormat="false" ht="12.75" hidden="false" customHeight="true" outlineLevel="0" collapsed="false">
      <c r="A184" s="16" t="n">
        <v>2010</v>
      </c>
      <c r="C184" s="18" t="n">
        <v>10</v>
      </c>
      <c r="D184" s="19" t="n">
        <v>111.4</v>
      </c>
      <c r="E184" s="19" t="n">
        <v>119.1</v>
      </c>
      <c r="F184" s="19" t="n">
        <v>103.3</v>
      </c>
      <c r="H184" s="46"/>
      <c r="I184" s="46"/>
      <c r="J184" s="46"/>
    </row>
    <row r="185" customFormat="false" ht="12.75" hidden="false" customHeight="true" outlineLevel="0" collapsed="false">
      <c r="A185" s="16" t="n">
        <v>2010</v>
      </c>
      <c r="C185" s="18" t="n">
        <v>11</v>
      </c>
      <c r="D185" s="19" t="n">
        <v>111.7</v>
      </c>
      <c r="E185" s="19" t="n">
        <v>119.8</v>
      </c>
      <c r="F185" s="19" t="n">
        <v>104.3</v>
      </c>
      <c r="H185" s="46"/>
      <c r="I185" s="46"/>
      <c r="J185" s="46"/>
    </row>
    <row r="186" customFormat="false" ht="12.75" hidden="false" customHeight="true" outlineLevel="0" collapsed="false">
      <c r="A186" s="16" t="n">
        <v>2010</v>
      </c>
      <c r="C186" s="18" t="n">
        <v>12</v>
      </c>
      <c r="D186" s="19" t="n">
        <v>111.8</v>
      </c>
      <c r="E186" s="19" t="n">
        <v>119.6</v>
      </c>
      <c r="F186" s="19" t="n">
        <v>104.4</v>
      </c>
      <c r="H186" s="46"/>
      <c r="I186" s="46"/>
      <c r="J186" s="46"/>
    </row>
    <row r="187" customFormat="false" ht="12.75" hidden="false" customHeight="true" outlineLevel="0" collapsed="false">
      <c r="A187" s="16" t="n">
        <v>2011</v>
      </c>
      <c r="C187" s="18" t="n">
        <v>1</v>
      </c>
      <c r="D187" s="19" t="n">
        <v>111.5</v>
      </c>
      <c r="E187" s="19" t="n">
        <v>119.4</v>
      </c>
      <c r="F187" s="19" t="n">
        <v>103.5</v>
      </c>
      <c r="H187" s="46"/>
      <c r="I187" s="46"/>
      <c r="J187" s="46"/>
    </row>
    <row r="188" customFormat="false" ht="12.75" hidden="false" customHeight="true" outlineLevel="0" collapsed="false">
      <c r="A188" s="16" t="n">
        <v>2011</v>
      </c>
      <c r="C188" s="18" t="n">
        <v>2</v>
      </c>
      <c r="D188" s="19" t="n">
        <v>110.2</v>
      </c>
      <c r="E188" s="19" t="n">
        <v>117.6</v>
      </c>
      <c r="F188" s="19" t="n">
        <v>103.9</v>
      </c>
      <c r="H188" s="46"/>
      <c r="I188" s="46"/>
      <c r="J188" s="46"/>
    </row>
    <row r="189" customFormat="false" ht="12.75" hidden="false" customHeight="true" outlineLevel="0" collapsed="false">
      <c r="A189" s="16" t="n">
        <v>2011</v>
      </c>
      <c r="C189" s="18" t="n">
        <v>3</v>
      </c>
      <c r="D189" s="19" t="n">
        <v>107</v>
      </c>
      <c r="E189" s="19" t="n">
        <v>116.1</v>
      </c>
      <c r="F189" s="19" t="n">
        <v>100.3</v>
      </c>
      <c r="H189" s="46"/>
      <c r="I189" s="46"/>
      <c r="J189" s="46"/>
    </row>
    <row r="190" customFormat="false" ht="12.75" hidden="false" customHeight="true" outlineLevel="0" collapsed="false">
      <c r="A190" s="16" t="n">
        <v>2011</v>
      </c>
      <c r="C190" s="18" t="n">
        <v>4</v>
      </c>
      <c r="D190" s="19" t="n">
        <v>105.7</v>
      </c>
      <c r="E190" s="19" t="n">
        <v>112.5</v>
      </c>
      <c r="F190" s="19" t="n">
        <v>100.5</v>
      </c>
      <c r="H190" s="46"/>
      <c r="I190" s="46"/>
      <c r="J190" s="46"/>
    </row>
    <row r="191" customFormat="false" ht="12.75" hidden="false" customHeight="true" outlineLevel="0" collapsed="false">
      <c r="A191" s="16" t="n">
        <v>2011</v>
      </c>
      <c r="C191" s="18" t="n">
        <v>5</v>
      </c>
      <c r="D191" s="19" t="n">
        <v>105.5</v>
      </c>
      <c r="E191" s="19" t="n">
        <v>111.9</v>
      </c>
      <c r="F191" s="19" t="n">
        <v>99.5</v>
      </c>
      <c r="H191" s="46"/>
      <c r="I191" s="46"/>
      <c r="J191" s="46"/>
    </row>
    <row r="192" customFormat="false" ht="12.75" hidden="false" customHeight="true" outlineLevel="0" collapsed="false">
      <c r="A192" s="16" t="n">
        <v>2011</v>
      </c>
      <c r="C192" s="18" t="n">
        <v>6</v>
      </c>
      <c r="D192" s="19" t="n">
        <v>106</v>
      </c>
      <c r="E192" s="19" t="n">
        <v>110.4</v>
      </c>
      <c r="F192" s="19" t="n">
        <v>101.8</v>
      </c>
      <c r="H192" s="46"/>
      <c r="I192" s="46"/>
      <c r="J192" s="46"/>
    </row>
    <row r="193" customFormat="false" ht="12.75" hidden="false" customHeight="true" outlineLevel="0" collapsed="false">
      <c r="A193" s="16" t="n">
        <v>2011</v>
      </c>
      <c r="B193" s="17" t="n">
        <v>2011</v>
      </c>
      <c r="C193" s="18" t="n">
        <v>7</v>
      </c>
      <c r="D193" s="19" t="n">
        <v>102.6</v>
      </c>
      <c r="E193" s="19" t="n">
        <v>105.2</v>
      </c>
      <c r="F193" s="19" t="n">
        <v>100.9</v>
      </c>
      <c r="H193" s="46"/>
      <c r="I193" s="46"/>
      <c r="J193" s="46"/>
    </row>
    <row r="194" customFormat="false" ht="12.75" hidden="false" customHeight="true" outlineLevel="0" collapsed="false">
      <c r="A194" s="16" t="n">
        <v>2011</v>
      </c>
      <c r="C194" s="18" t="n">
        <v>8</v>
      </c>
      <c r="D194" s="19" t="n">
        <v>97.6</v>
      </c>
      <c r="E194" s="19" t="n">
        <v>98.8</v>
      </c>
      <c r="F194" s="19" t="n">
        <v>94.5</v>
      </c>
      <c r="H194" s="46"/>
      <c r="I194" s="46"/>
      <c r="J194" s="46"/>
    </row>
    <row r="195" customFormat="false" ht="12.75" hidden="false" customHeight="true" outlineLevel="0" collapsed="false">
      <c r="A195" s="16" t="n">
        <v>2011</v>
      </c>
      <c r="C195" s="18" t="n">
        <v>9</v>
      </c>
      <c r="D195" s="19" t="n">
        <v>93.6</v>
      </c>
      <c r="E195" s="19" t="n">
        <v>91</v>
      </c>
      <c r="F195" s="19" t="n">
        <v>93.9</v>
      </c>
      <c r="H195" s="46"/>
      <c r="I195" s="46"/>
      <c r="J195" s="46"/>
    </row>
    <row r="196" customFormat="false" ht="12.75" hidden="false" customHeight="true" outlineLevel="0" collapsed="false">
      <c r="A196" s="16" t="n">
        <v>2011</v>
      </c>
      <c r="C196" s="18" t="n">
        <v>10</v>
      </c>
      <c r="D196" s="19" t="n">
        <v>94.5</v>
      </c>
      <c r="E196" s="19" t="n">
        <v>92.9</v>
      </c>
      <c r="F196" s="19" t="n">
        <v>95.5</v>
      </c>
      <c r="H196" s="46"/>
      <c r="I196" s="46"/>
      <c r="J196" s="46"/>
    </row>
    <row r="197" customFormat="false" ht="12.75" hidden="false" customHeight="true" outlineLevel="0" collapsed="false">
      <c r="A197" s="16" t="n">
        <v>2011</v>
      </c>
      <c r="C197" s="18" t="n">
        <v>11</v>
      </c>
      <c r="D197" s="19" t="n">
        <v>95.5</v>
      </c>
      <c r="E197" s="19" t="n">
        <v>92.8</v>
      </c>
      <c r="F197" s="19" t="n">
        <v>96.6</v>
      </c>
      <c r="H197" s="46"/>
      <c r="I197" s="46"/>
      <c r="J197" s="46"/>
    </row>
    <row r="198" customFormat="false" ht="12.75" hidden="false" customHeight="true" outlineLevel="0" collapsed="false">
      <c r="A198" s="16" t="n">
        <v>2011</v>
      </c>
      <c r="C198" s="18" t="n">
        <v>12</v>
      </c>
      <c r="D198" s="19" t="n">
        <v>96.4</v>
      </c>
      <c r="E198" s="19" t="n">
        <v>92.8</v>
      </c>
      <c r="F198" s="19" t="n">
        <v>96.9</v>
      </c>
      <c r="H198" s="46"/>
      <c r="I198" s="46"/>
      <c r="J198" s="46"/>
    </row>
    <row r="199" customFormat="false" ht="12.75" hidden="false" customHeight="true" outlineLevel="0" collapsed="false">
      <c r="A199" s="16" t="n">
        <v>2012</v>
      </c>
      <c r="C199" s="18" t="n">
        <v>1</v>
      </c>
      <c r="D199" s="19" t="n">
        <v>97.7</v>
      </c>
      <c r="E199" s="19" t="n">
        <v>93.9</v>
      </c>
      <c r="F199" s="19" t="n">
        <v>98.3</v>
      </c>
      <c r="H199" s="46"/>
      <c r="I199" s="46"/>
      <c r="J199" s="46"/>
    </row>
    <row r="200" customFormat="false" ht="12.75" hidden="false" customHeight="true" outlineLevel="0" collapsed="false">
      <c r="A200" s="16" t="n">
        <v>2012</v>
      </c>
      <c r="C200" s="18" t="n">
        <v>2</v>
      </c>
      <c r="D200" s="19" t="n">
        <v>97.3</v>
      </c>
      <c r="E200" s="19" t="n">
        <v>92.7</v>
      </c>
      <c r="F200" s="19" t="n">
        <v>99.4</v>
      </c>
      <c r="H200" s="46"/>
      <c r="I200" s="46"/>
      <c r="J200" s="46"/>
    </row>
    <row r="201" customFormat="false" ht="12.75" hidden="false" customHeight="true" outlineLevel="0" collapsed="false">
      <c r="A201" s="16" t="n">
        <v>2012</v>
      </c>
      <c r="C201" s="18" t="n">
        <v>3</v>
      </c>
      <c r="D201" s="19" t="n">
        <v>99.5</v>
      </c>
      <c r="E201" s="19" t="n">
        <v>95.1</v>
      </c>
      <c r="F201" s="19" t="n">
        <v>100.5</v>
      </c>
      <c r="H201" s="46"/>
      <c r="I201" s="46"/>
      <c r="J201" s="46"/>
    </row>
    <row r="202" customFormat="false" ht="12.75" hidden="false" customHeight="true" outlineLevel="0" collapsed="false">
      <c r="A202" s="16" t="n">
        <v>2012</v>
      </c>
      <c r="C202" s="18" t="n">
        <v>4</v>
      </c>
      <c r="D202" s="19" t="n">
        <v>100.9</v>
      </c>
      <c r="E202" s="19" t="n">
        <v>97.8</v>
      </c>
      <c r="F202" s="19" t="n">
        <v>101.1</v>
      </c>
      <c r="H202" s="46"/>
      <c r="I202" s="46"/>
      <c r="J202" s="46"/>
    </row>
    <row r="203" customFormat="false" ht="12.75" hidden="false" customHeight="true" outlineLevel="0" collapsed="false">
      <c r="A203" s="16" t="n">
        <v>2012</v>
      </c>
      <c r="C203" s="18" t="n">
        <v>5</v>
      </c>
      <c r="D203" s="19" t="n">
        <v>100.8</v>
      </c>
      <c r="E203" s="19" t="n">
        <v>99.3</v>
      </c>
      <c r="F203" s="19" t="n">
        <v>99.4</v>
      </c>
      <c r="H203" s="46"/>
      <c r="I203" s="46"/>
      <c r="J203" s="46"/>
    </row>
    <row r="204" customFormat="false" ht="12.75" hidden="false" customHeight="true" outlineLevel="0" collapsed="false">
      <c r="A204" s="16" t="n">
        <v>2012</v>
      </c>
      <c r="C204" s="18" t="n">
        <v>6</v>
      </c>
      <c r="D204" s="19" t="n">
        <v>100.7</v>
      </c>
      <c r="E204" s="19" t="n">
        <v>95.5</v>
      </c>
      <c r="F204" s="19" t="n">
        <v>100.7</v>
      </c>
      <c r="H204" s="46"/>
      <c r="I204" s="46"/>
      <c r="J204" s="46"/>
    </row>
    <row r="205" customFormat="false" ht="12.75" hidden="false" customHeight="true" outlineLevel="0" collapsed="false">
      <c r="A205" s="16" t="n">
        <v>2012</v>
      </c>
      <c r="C205" s="18" t="n">
        <v>7</v>
      </c>
      <c r="D205" s="19" t="n">
        <v>101</v>
      </c>
      <c r="E205" s="19" t="n">
        <v>96.1</v>
      </c>
      <c r="F205" s="19" t="n">
        <v>101.2</v>
      </c>
      <c r="H205" s="46"/>
      <c r="I205" s="46"/>
      <c r="J205" s="46"/>
    </row>
    <row r="206" customFormat="false" ht="12.75" hidden="false" customHeight="true" outlineLevel="0" collapsed="false">
      <c r="A206" s="16" t="n">
        <v>2012</v>
      </c>
      <c r="C206" s="18" t="n">
        <v>8</v>
      </c>
      <c r="D206" s="19" t="n">
        <v>101.7</v>
      </c>
      <c r="E206" s="19" t="n">
        <v>96.2</v>
      </c>
      <c r="F206" s="19" t="n">
        <v>102.5</v>
      </c>
      <c r="H206" s="46"/>
      <c r="I206" s="46"/>
      <c r="J206" s="46"/>
    </row>
    <row r="207" customFormat="false" ht="12.75" hidden="false" customHeight="true" outlineLevel="0" collapsed="false">
      <c r="A207" s="16" t="n">
        <v>2012</v>
      </c>
      <c r="C207" s="18" t="n">
        <v>9</v>
      </c>
      <c r="D207" s="19" t="n">
        <v>100</v>
      </c>
      <c r="E207" s="19" t="n">
        <v>95.4</v>
      </c>
      <c r="F207" s="19" t="n">
        <v>100.8</v>
      </c>
      <c r="H207" s="46"/>
      <c r="I207" s="46"/>
      <c r="J207" s="46"/>
    </row>
    <row r="208" customFormat="false" ht="12.75" hidden="false" customHeight="true" outlineLevel="0" collapsed="false">
      <c r="A208" s="16" t="n">
        <v>2012</v>
      </c>
      <c r="C208" s="18" t="n">
        <v>10</v>
      </c>
      <c r="D208" s="19" t="n">
        <v>99.5</v>
      </c>
      <c r="E208" s="19" t="n">
        <v>93.3</v>
      </c>
      <c r="F208" s="19" t="n">
        <v>100.5</v>
      </c>
      <c r="H208" s="46"/>
      <c r="I208" s="46"/>
      <c r="J208" s="46"/>
    </row>
    <row r="209" customFormat="false" ht="12.75" hidden="false" customHeight="true" outlineLevel="0" collapsed="false">
      <c r="A209" s="16" t="n">
        <v>2012</v>
      </c>
      <c r="C209" s="18" t="n">
        <v>11</v>
      </c>
      <c r="D209" s="19" t="n">
        <v>97.4</v>
      </c>
      <c r="E209" s="19" t="n">
        <v>90.9</v>
      </c>
      <c r="F209" s="19" t="n">
        <v>101.4</v>
      </c>
      <c r="H209" s="46"/>
      <c r="I209" s="46"/>
      <c r="J209" s="46"/>
    </row>
    <row r="210" customFormat="false" ht="12.75" hidden="false" customHeight="true" outlineLevel="0" collapsed="false">
      <c r="A210" s="16" t="n">
        <v>2012</v>
      </c>
      <c r="C210" s="18" t="n">
        <v>12</v>
      </c>
      <c r="D210" s="19" t="n">
        <v>94.1</v>
      </c>
      <c r="E210" s="19" t="n">
        <v>87.7</v>
      </c>
      <c r="F210" s="19" t="n">
        <v>97.3</v>
      </c>
      <c r="H210" s="46"/>
      <c r="I210" s="46"/>
      <c r="J210" s="46"/>
    </row>
    <row r="211" customFormat="false" ht="12.75" hidden="false" customHeight="true" outlineLevel="0" collapsed="false">
      <c r="A211" s="16" t="n">
        <v>2013</v>
      </c>
      <c r="C211" s="18" t="n">
        <v>1</v>
      </c>
      <c r="D211" s="19" t="n">
        <v>99</v>
      </c>
      <c r="E211" s="19" t="n">
        <v>90</v>
      </c>
      <c r="F211" s="19" t="n">
        <v>102.6</v>
      </c>
      <c r="H211" s="46"/>
      <c r="I211" s="46"/>
      <c r="J211" s="46"/>
    </row>
    <row r="212" customFormat="false" ht="12.75" hidden="false" customHeight="true" outlineLevel="0" collapsed="false">
      <c r="A212" s="16" t="n">
        <v>2013</v>
      </c>
      <c r="C212" s="18" t="n">
        <v>2</v>
      </c>
      <c r="D212" s="19" t="n">
        <v>100</v>
      </c>
      <c r="E212" s="19" t="n">
        <v>94</v>
      </c>
      <c r="F212" s="19" t="n">
        <v>101</v>
      </c>
      <c r="H212" s="46"/>
      <c r="I212" s="46"/>
      <c r="J212" s="46"/>
    </row>
    <row r="213" customFormat="false" ht="12.75" hidden="false" customHeight="true" outlineLevel="0" collapsed="false">
      <c r="A213" s="16" t="n">
        <v>2013</v>
      </c>
      <c r="C213" s="18" t="n">
        <v>3</v>
      </c>
      <c r="D213" s="19" t="n">
        <v>100.9</v>
      </c>
      <c r="E213" s="19" t="n">
        <v>97.8</v>
      </c>
      <c r="F213" s="19" t="n">
        <v>100.3</v>
      </c>
      <c r="H213" s="46"/>
      <c r="I213" s="46"/>
      <c r="J213" s="46"/>
    </row>
    <row r="214" customFormat="false" ht="12.75" hidden="false" customHeight="true" outlineLevel="0" collapsed="false">
      <c r="A214" s="16" t="n">
        <v>2013</v>
      </c>
      <c r="C214" s="18" t="n">
        <v>4</v>
      </c>
      <c r="D214" s="19" t="n">
        <v>101</v>
      </c>
      <c r="E214" s="19" t="n">
        <v>98.2</v>
      </c>
      <c r="F214" s="19" t="n">
        <v>101.3</v>
      </c>
      <c r="H214" s="46"/>
      <c r="I214" s="46"/>
      <c r="J214" s="46"/>
    </row>
    <row r="215" customFormat="false" ht="12.75" hidden="false" customHeight="true" outlineLevel="0" collapsed="false">
      <c r="A215" s="16" t="n">
        <v>2013</v>
      </c>
      <c r="C215" s="18" t="n">
        <v>5</v>
      </c>
      <c r="D215" s="19" t="n">
        <v>99.8</v>
      </c>
      <c r="E215" s="19" t="n">
        <v>97.1</v>
      </c>
      <c r="F215" s="19" t="n">
        <v>100.4</v>
      </c>
      <c r="H215" s="46"/>
      <c r="I215" s="46"/>
      <c r="J215" s="46"/>
    </row>
    <row r="216" customFormat="false" ht="12.75" hidden="false" customHeight="true" outlineLevel="0" collapsed="false">
      <c r="A216" s="16" t="n">
        <v>2013</v>
      </c>
      <c r="C216" s="18" t="n">
        <v>6</v>
      </c>
      <c r="D216" s="19" t="n">
        <v>100.2</v>
      </c>
      <c r="E216" s="19" t="n">
        <v>98.1</v>
      </c>
      <c r="F216" s="19" t="n">
        <v>100.1</v>
      </c>
      <c r="H216" s="46"/>
      <c r="I216" s="46"/>
      <c r="J216" s="46"/>
      <c r="M216" s="48"/>
      <c r="N216" s="48"/>
      <c r="O216" s="48"/>
    </row>
    <row r="217" customFormat="false" ht="12.75" hidden="false" customHeight="true" outlineLevel="0" collapsed="false">
      <c r="A217" s="16" t="n">
        <v>2013</v>
      </c>
      <c r="B217" s="17" t="n">
        <v>2013</v>
      </c>
      <c r="C217" s="18" t="n">
        <v>7</v>
      </c>
      <c r="D217" s="19" t="n">
        <v>103.1</v>
      </c>
      <c r="E217" s="19" t="n">
        <v>99.9</v>
      </c>
      <c r="F217" s="19" t="n">
        <v>102.8</v>
      </c>
      <c r="H217" s="46"/>
      <c r="I217" s="46"/>
      <c r="J217" s="46"/>
      <c r="K217" s="48"/>
      <c r="M217" s="48"/>
      <c r="N217" s="48"/>
      <c r="O217" s="48"/>
    </row>
    <row r="218" customFormat="false" ht="12.75" hidden="false" customHeight="true" outlineLevel="0" collapsed="false">
      <c r="A218" s="16" t="n">
        <v>2013</v>
      </c>
      <c r="C218" s="18" t="n">
        <v>8</v>
      </c>
      <c r="D218" s="19" t="n">
        <v>102.5</v>
      </c>
      <c r="E218" s="19" t="n">
        <v>100.4</v>
      </c>
      <c r="F218" s="19" t="n">
        <v>103.6</v>
      </c>
      <c r="H218" s="46"/>
      <c r="I218" s="46"/>
      <c r="J218" s="46"/>
      <c r="K218" s="48"/>
      <c r="M218" s="48"/>
      <c r="N218" s="48"/>
      <c r="O218" s="48"/>
    </row>
    <row r="219" customFormat="false" ht="12.75" hidden="false" customHeight="true" outlineLevel="0" collapsed="false">
      <c r="A219" s="16" t="n">
        <v>2013</v>
      </c>
      <c r="C219" s="18" t="n">
        <v>9</v>
      </c>
      <c r="D219" s="19" t="n">
        <v>100.8</v>
      </c>
      <c r="E219" s="19" t="n">
        <v>102.1</v>
      </c>
      <c r="F219" s="19" t="n">
        <v>100.1</v>
      </c>
      <c r="H219" s="46"/>
      <c r="I219" s="46"/>
      <c r="J219" s="46"/>
      <c r="K219" s="48"/>
      <c r="M219" s="48"/>
      <c r="N219" s="48"/>
      <c r="O219" s="48"/>
    </row>
    <row r="220" customFormat="false" ht="12.75" hidden="false" customHeight="true" outlineLevel="0" collapsed="false">
      <c r="A220" s="16" t="n">
        <v>2013</v>
      </c>
      <c r="C220" s="18" t="n">
        <v>10</v>
      </c>
      <c r="D220" s="19" t="n">
        <v>103.9</v>
      </c>
      <c r="E220" s="19" t="n">
        <v>104.1</v>
      </c>
      <c r="F220" s="19" t="n">
        <v>102.7</v>
      </c>
      <c r="H220" s="46"/>
      <c r="I220" s="46"/>
      <c r="J220" s="46"/>
    </row>
    <row r="221" customFormat="false" ht="12.75" hidden="false" customHeight="true" outlineLevel="0" collapsed="false">
      <c r="A221" s="16" t="n">
        <v>2013</v>
      </c>
      <c r="C221" s="18" t="n">
        <v>11</v>
      </c>
      <c r="D221" s="19" t="n">
        <v>106.4</v>
      </c>
      <c r="E221" s="19" t="n">
        <v>105.8</v>
      </c>
      <c r="F221" s="19" t="n">
        <v>105</v>
      </c>
      <c r="H221" s="46"/>
      <c r="I221" s="46"/>
      <c r="J221" s="46"/>
    </row>
    <row r="222" customFormat="false" ht="12.75" hidden="false" customHeight="true" outlineLevel="0" collapsed="false">
      <c r="A222" s="16" t="n">
        <v>2013</v>
      </c>
      <c r="C222" s="18" t="n">
        <v>12</v>
      </c>
      <c r="D222" s="19" t="n">
        <v>105.8</v>
      </c>
      <c r="E222" s="19" t="n">
        <v>105.6</v>
      </c>
      <c r="F222" s="19" t="n">
        <v>104.5</v>
      </c>
      <c r="H222" s="46"/>
      <c r="I222" s="46"/>
      <c r="J222" s="46"/>
    </row>
    <row r="223" customFormat="false" ht="12.75" hidden="false" customHeight="true" outlineLevel="0" collapsed="false">
      <c r="A223" s="16" t="n">
        <v>2014</v>
      </c>
      <c r="C223" s="18" t="n">
        <v>1</v>
      </c>
      <c r="D223" s="19" t="n">
        <v>105</v>
      </c>
      <c r="E223" s="19" t="n">
        <v>107.3</v>
      </c>
      <c r="F223" s="19" t="n">
        <v>102.1</v>
      </c>
      <c r="H223" s="46"/>
      <c r="I223" s="46"/>
      <c r="J223" s="46"/>
    </row>
    <row r="224" customFormat="false" ht="12.75" hidden="false" customHeight="true" outlineLevel="0" collapsed="false">
      <c r="A224" s="16" t="n">
        <v>2014</v>
      </c>
      <c r="C224" s="18" t="n">
        <v>2</v>
      </c>
      <c r="D224" s="19" t="n">
        <v>103.8</v>
      </c>
      <c r="E224" s="19" t="n">
        <v>106.7</v>
      </c>
      <c r="F224" s="19" t="n">
        <v>101</v>
      </c>
      <c r="H224" s="46"/>
      <c r="I224" s="46"/>
      <c r="J224" s="46"/>
    </row>
    <row r="225" customFormat="false" ht="12.75" hidden="false" customHeight="true" outlineLevel="0" collapsed="false">
      <c r="A225" s="16" t="n">
        <v>2014</v>
      </c>
      <c r="C225" s="18" t="n">
        <v>3</v>
      </c>
      <c r="D225" s="19" t="n">
        <v>103</v>
      </c>
      <c r="E225" s="19" t="n">
        <v>104.3</v>
      </c>
      <c r="F225" s="19" t="n">
        <v>101.9</v>
      </c>
      <c r="H225" s="46"/>
      <c r="I225" s="46"/>
      <c r="J225" s="46"/>
    </row>
    <row r="226" customFormat="false" ht="12.75" hidden="false" customHeight="true" outlineLevel="0" collapsed="false">
      <c r="A226" s="16" t="n">
        <v>2014</v>
      </c>
      <c r="C226" s="18" t="n">
        <v>4</v>
      </c>
      <c r="D226" s="19" t="n">
        <v>103.7</v>
      </c>
      <c r="E226" s="19" t="n">
        <v>104.2</v>
      </c>
      <c r="F226" s="19" t="n">
        <v>101</v>
      </c>
      <c r="H226" s="46"/>
      <c r="I226" s="46"/>
      <c r="J226" s="46"/>
    </row>
    <row r="227" customFormat="false" ht="12.75" hidden="false" customHeight="true" outlineLevel="0" collapsed="false">
      <c r="A227" s="16" t="n">
        <v>2014</v>
      </c>
      <c r="C227" s="18" t="n">
        <v>5</v>
      </c>
      <c r="D227" s="19" t="n">
        <v>104.9</v>
      </c>
      <c r="E227" s="19" t="n">
        <v>105.2</v>
      </c>
      <c r="F227" s="19" t="n">
        <v>102.8</v>
      </c>
      <c r="H227" s="46"/>
      <c r="I227" s="46"/>
      <c r="J227" s="46"/>
    </row>
    <row r="228" customFormat="false" ht="12.75" hidden="false" customHeight="true" outlineLevel="0" collapsed="false">
      <c r="A228" s="16" t="n">
        <v>2014</v>
      </c>
      <c r="C228" s="18" t="n">
        <v>6</v>
      </c>
      <c r="D228" s="19" t="n">
        <v>105</v>
      </c>
      <c r="E228" s="19" t="n">
        <v>105.3</v>
      </c>
      <c r="F228" s="19" t="n">
        <v>105.2</v>
      </c>
      <c r="H228" s="46"/>
      <c r="I228" s="46"/>
      <c r="J228" s="46"/>
    </row>
    <row r="229" customFormat="false" ht="12.75" hidden="false" customHeight="true" outlineLevel="0" collapsed="false">
      <c r="A229" s="16" t="n">
        <v>2014</v>
      </c>
      <c r="C229" s="18" t="n">
        <v>7</v>
      </c>
      <c r="D229" s="19" t="n">
        <v>104.9</v>
      </c>
      <c r="E229" s="19" t="n">
        <v>106.1</v>
      </c>
      <c r="F229" s="19" t="n">
        <v>103.3</v>
      </c>
      <c r="H229" s="46"/>
      <c r="I229" s="46"/>
      <c r="J229" s="46"/>
    </row>
    <row r="230" customFormat="false" ht="12.75" hidden="false" customHeight="true" outlineLevel="0" collapsed="false">
      <c r="A230" s="16" t="n">
        <v>2014</v>
      </c>
      <c r="C230" s="18" t="n">
        <v>8</v>
      </c>
      <c r="D230" s="19" t="n">
        <v>102.6</v>
      </c>
      <c r="E230" s="19" t="n">
        <v>106.2</v>
      </c>
      <c r="F230" s="19" t="n">
        <v>98.6</v>
      </c>
      <c r="H230" s="46"/>
      <c r="I230" s="46"/>
      <c r="J230" s="46"/>
    </row>
    <row r="231" customFormat="false" ht="12.75" hidden="false" customHeight="true" outlineLevel="0" collapsed="false">
      <c r="A231" s="16" t="n">
        <v>2014</v>
      </c>
      <c r="C231" s="18" t="n">
        <v>9</v>
      </c>
      <c r="D231" s="19" t="n">
        <v>105.7</v>
      </c>
      <c r="E231" s="19" t="n">
        <v>106</v>
      </c>
      <c r="F231" s="19" t="n">
        <v>104.2</v>
      </c>
      <c r="H231" s="46"/>
      <c r="I231" s="46"/>
      <c r="J231" s="46"/>
    </row>
    <row r="232" customFormat="false" ht="12.75" hidden="false" customHeight="true" outlineLevel="0" collapsed="false">
      <c r="A232" s="16" t="n">
        <v>2014</v>
      </c>
      <c r="C232" s="18" t="n">
        <v>10</v>
      </c>
      <c r="D232" s="19" t="n">
        <v>102</v>
      </c>
      <c r="E232" s="19" t="n">
        <v>104.5</v>
      </c>
      <c r="F232" s="19" t="n">
        <v>102.5</v>
      </c>
      <c r="H232" s="46"/>
      <c r="I232" s="46"/>
      <c r="J232" s="46"/>
    </row>
    <row r="233" customFormat="false" ht="12.75" hidden="false" customHeight="true" outlineLevel="0" collapsed="false">
      <c r="A233" s="16" t="n">
        <v>2014</v>
      </c>
      <c r="C233" s="18" t="n">
        <v>11</v>
      </c>
      <c r="D233" s="19" t="n">
        <v>100.7</v>
      </c>
      <c r="E233" s="19" t="n">
        <v>101.7</v>
      </c>
      <c r="F233" s="19" t="n">
        <v>101.4</v>
      </c>
      <c r="H233" s="46"/>
      <c r="I233" s="46"/>
      <c r="J233" s="46"/>
    </row>
    <row r="234" customFormat="false" ht="12.75" hidden="false" customHeight="true" outlineLevel="0" collapsed="false">
      <c r="A234" s="16" t="n">
        <v>2014</v>
      </c>
      <c r="C234" s="18" t="n">
        <v>12</v>
      </c>
      <c r="D234" s="19" t="n">
        <v>102.2</v>
      </c>
      <c r="E234" s="19" t="n">
        <v>102.1</v>
      </c>
      <c r="F234" s="19" t="n">
        <v>102.9</v>
      </c>
      <c r="H234" s="46"/>
      <c r="I234" s="46"/>
      <c r="J234" s="46"/>
    </row>
    <row r="235" customFormat="false" ht="12.75" hidden="false" customHeight="true" outlineLevel="0" collapsed="false">
      <c r="A235" s="16" t="n">
        <v>2015</v>
      </c>
      <c r="C235" s="18" t="n">
        <v>1</v>
      </c>
      <c r="D235" s="19" t="n">
        <v>102</v>
      </c>
      <c r="E235" s="19" t="n">
        <v>101.2</v>
      </c>
      <c r="F235" s="19" t="n">
        <v>102.9</v>
      </c>
      <c r="H235" s="46"/>
      <c r="I235" s="46"/>
      <c r="J235" s="46"/>
    </row>
    <row r="236" customFormat="false" ht="12.75" hidden="false" customHeight="true" outlineLevel="0" collapsed="false">
      <c r="A236" s="16" t="n">
        <v>2015</v>
      </c>
      <c r="C236" s="18" t="n">
        <v>2</v>
      </c>
      <c r="D236" s="19" t="n">
        <v>101.4</v>
      </c>
      <c r="E236" s="19" t="n">
        <v>100</v>
      </c>
      <c r="F236" s="19" t="n">
        <v>101.7</v>
      </c>
      <c r="H236" s="46"/>
      <c r="I236" s="46"/>
      <c r="J236" s="46"/>
    </row>
    <row r="237" customFormat="false" ht="12.75" hidden="false" customHeight="true" outlineLevel="0" collapsed="false">
      <c r="A237" s="16" t="n">
        <v>2015</v>
      </c>
      <c r="C237" s="18" t="n">
        <v>3</v>
      </c>
      <c r="D237" s="19" t="n">
        <v>102.1</v>
      </c>
      <c r="E237" s="19" t="n">
        <v>98.1</v>
      </c>
      <c r="F237" s="19" t="n">
        <v>103.9</v>
      </c>
      <c r="H237" s="46"/>
      <c r="I237" s="46"/>
      <c r="J237" s="46"/>
    </row>
    <row r="238" customFormat="false" ht="12.75" hidden="false" customHeight="true" outlineLevel="0" collapsed="false">
      <c r="A238" s="16" t="n">
        <v>2015</v>
      </c>
      <c r="C238" s="18" t="n">
        <v>4</v>
      </c>
      <c r="D238" s="19" t="n">
        <v>100.8</v>
      </c>
      <c r="E238" s="19" t="n">
        <v>95.6</v>
      </c>
      <c r="F238" s="19" t="n">
        <v>104.3</v>
      </c>
      <c r="H238" s="46"/>
      <c r="I238" s="46"/>
      <c r="J238" s="46"/>
    </row>
    <row r="239" customFormat="false" ht="12.75" hidden="false" customHeight="true" outlineLevel="0" collapsed="false">
      <c r="A239" s="16" t="n">
        <v>2015</v>
      </c>
      <c r="C239" s="18" t="n">
        <v>5</v>
      </c>
      <c r="D239" s="19" t="n">
        <v>101.5</v>
      </c>
      <c r="E239" s="19" t="n">
        <v>95.6</v>
      </c>
      <c r="F239" s="19" t="n">
        <v>106.4</v>
      </c>
      <c r="H239" s="46"/>
      <c r="I239" s="46"/>
      <c r="J239" s="46"/>
    </row>
    <row r="240" customFormat="false" ht="12.75" hidden="false" customHeight="true" outlineLevel="0" collapsed="false">
      <c r="A240" s="16" t="n">
        <v>2015</v>
      </c>
      <c r="C240" s="18" t="n">
        <v>6</v>
      </c>
      <c r="D240" s="19" t="n">
        <v>101.4</v>
      </c>
      <c r="E240" s="19" t="n">
        <v>96.6</v>
      </c>
      <c r="F240" s="19" t="n">
        <v>104.9</v>
      </c>
      <c r="H240" s="46"/>
      <c r="I240" s="46"/>
      <c r="J240" s="46"/>
    </row>
    <row r="241" customFormat="false" ht="12.75" hidden="false" customHeight="true" outlineLevel="0" collapsed="false">
      <c r="A241" s="16" t="n">
        <v>2015</v>
      </c>
      <c r="B241" s="17" t="n">
        <v>2015</v>
      </c>
      <c r="C241" s="18" t="n">
        <v>7</v>
      </c>
      <c r="D241" s="19" t="n">
        <v>101.2</v>
      </c>
      <c r="E241" s="19" t="n">
        <v>95.8</v>
      </c>
      <c r="F241" s="19" t="n">
        <v>105.1</v>
      </c>
      <c r="H241" s="46"/>
      <c r="I241" s="46"/>
      <c r="J241" s="46"/>
    </row>
    <row r="242" customFormat="false" ht="12.75" hidden="false" customHeight="true" outlineLevel="0" collapsed="false">
      <c r="A242" s="16" t="n">
        <v>2015</v>
      </c>
      <c r="C242" s="18" t="n">
        <v>8</v>
      </c>
      <c r="D242" s="19" t="n">
        <v>103</v>
      </c>
      <c r="E242" s="19" t="n">
        <v>95.8</v>
      </c>
      <c r="F242" s="19" t="n">
        <v>106.6</v>
      </c>
      <c r="H242" s="46"/>
      <c r="I242" s="46"/>
      <c r="J242" s="46"/>
    </row>
    <row r="243" customFormat="false" ht="12.75" hidden="false" customHeight="true" outlineLevel="0" collapsed="false">
      <c r="A243" s="16" t="n">
        <v>2015</v>
      </c>
      <c r="C243" s="18" t="n">
        <v>9</v>
      </c>
      <c r="D243" s="19" t="n">
        <v>100.3</v>
      </c>
      <c r="E243" s="19" t="n">
        <v>92.9</v>
      </c>
      <c r="F243" s="19" t="n">
        <v>104.9</v>
      </c>
      <c r="H243" s="46"/>
      <c r="I243" s="46"/>
      <c r="J243" s="46"/>
    </row>
    <row r="244" customFormat="false" ht="12.75" hidden="false" customHeight="true" outlineLevel="0" collapsed="false">
      <c r="A244" s="16" t="n">
        <v>2015</v>
      </c>
      <c r="C244" s="18" t="n">
        <v>10</v>
      </c>
      <c r="D244" s="19" t="n">
        <v>99.6</v>
      </c>
      <c r="E244" s="19" t="n">
        <v>92.6</v>
      </c>
      <c r="F244" s="19" t="n">
        <v>103.1</v>
      </c>
      <c r="H244" s="46"/>
      <c r="I244" s="46"/>
      <c r="J244" s="46"/>
    </row>
    <row r="245" customFormat="false" ht="12.75" hidden="false" customHeight="true" outlineLevel="0" collapsed="false">
      <c r="A245" s="16" t="n">
        <v>2015</v>
      </c>
      <c r="C245" s="18" t="n">
        <v>11</v>
      </c>
      <c r="D245" s="19" t="n">
        <v>97.2</v>
      </c>
      <c r="E245" s="19" t="n">
        <v>88.3</v>
      </c>
      <c r="F245" s="19" t="n">
        <v>103.1</v>
      </c>
      <c r="H245" s="46"/>
      <c r="I245" s="46"/>
      <c r="J245" s="46"/>
    </row>
    <row r="246" customFormat="false" ht="12.75" hidden="false" customHeight="true" outlineLevel="0" collapsed="false">
      <c r="A246" s="16" t="n">
        <v>2015</v>
      </c>
      <c r="C246" s="18" t="n">
        <v>12</v>
      </c>
      <c r="D246" s="19" t="n">
        <v>100.3</v>
      </c>
      <c r="E246" s="19" t="n">
        <v>92.4</v>
      </c>
      <c r="F246" s="19" t="n">
        <v>105.8</v>
      </c>
      <c r="H246" s="46"/>
      <c r="I246" s="46"/>
      <c r="J246" s="46"/>
    </row>
    <row r="247" customFormat="false" ht="12.75" hidden="false" customHeight="true" outlineLevel="0" collapsed="false">
      <c r="A247" s="16" t="n">
        <v>2016</v>
      </c>
      <c r="C247" s="18" t="n">
        <v>1</v>
      </c>
      <c r="D247" s="19" t="n">
        <v>99.6</v>
      </c>
      <c r="E247" s="19" t="n">
        <v>94.4</v>
      </c>
      <c r="F247" s="19" t="n">
        <v>103.4</v>
      </c>
      <c r="H247" s="46"/>
      <c r="I247" s="46"/>
      <c r="J247" s="46"/>
    </row>
    <row r="248" customFormat="false" ht="12.75" hidden="false" customHeight="true" outlineLevel="0" collapsed="false">
      <c r="A248" s="16" t="n">
        <v>2016</v>
      </c>
      <c r="C248" s="18" t="n">
        <v>2</v>
      </c>
      <c r="D248" s="19" t="n">
        <v>99.9</v>
      </c>
      <c r="E248" s="19" t="n">
        <v>92.6</v>
      </c>
      <c r="F248" s="19" t="n">
        <v>105.3</v>
      </c>
      <c r="H248" s="46"/>
      <c r="I248" s="46"/>
      <c r="J248" s="46"/>
    </row>
    <row r="249" customFormat="false" ht="12.75" hidden="false" customHeight="true" outlineLevel="0" collapsed="false">
      <c r="A249" s="16" t="n">
        <v>2016</v>
      </c>
      <c r="C249" s="18" t="n">
        <v>3</v>
      </c>
      <c r="D249" s="19" t="n">
        <v>101.6</v>
      </c>
      <c r="E249" s="19" t="n">
        <v>95</v>
      </c>
      <c r="F249" s="19" t="n">
        <v>105.1</v>
      </c>
      <c r="H249" s="46"/>
      <c r="I249" s="46"/>
      <c r="J249" s="46"/>
    </row>
    <row r="250" customFormat="false" ht="12.75" hidden="false" customHeight="true" outlineLevel="0" collapsed="false">
      <c r="A250" s="16" t="n">
        <v>2016</v>
      </c>
      <c r="C250" s="18" t="n">
        <v>4</v>
      </c>
      <c r="D250" s="19" t="n">
        <v>100.3</v>
      </c>
      <c r="E250" s="19" t="n">
        <v>95.3</v>
      </c>
      <c r="F250" s="19" t="n">
        <v>103.7</v>
      </c>
      <c r="H250" s="46"/>
      <c r="I250" s="46"/>
      <c r="J250" s="46"/>
    </row>
    <row r="251" customFormat="false" ht="12.75" hidden="false" customHeight="true" outlineLevel="0" collapsed="false">
      <c r="A251" s="16" t="n">
        <v>2016</v>
      </c>
      <c r="C251" s="18" t="n">
        <v>5</v>
      </c>
      <c r="D251" s="19" t="n">
        <v>100.2</v>
      </c>
      <c r="E251" s="19" t="n">
        <v>94.2</v>
      </c>
      <c r="F251" s="19" t="n">
        <v>103.8</v>
      </c>
      <c r="H251" s="46"/>
      <c r="I251" s="46"/>
      <c r="J251" s="46"/>
    </row>
    <row r="252" customFormat="false" ht="12.75" hidden="false" customHeight="true" outlineLevel="0" collapsed="false">
      <c r="A252" s="16" t="n">
        <v>2016</v>
      </c>
      <c r="C252" s="18" t="n">
        <v>6</v>
      </c>
      <c r="D252" s="19" t="n">
        <v>102</v>
      </c>
      <c r="E252" s="19" t="n">
        <v>96</v>
      </c>
      <c r="F252" s="19" t="n">
        <v>104.4</v>
      </c>
      <c r="H252" s="46"/>
      <c r="I252" s="46"/>
      <c r="J252" s="46"/>
    </row>
    <row r="253" customFormat="false" ht="12.75" hidden="false" customHeight="true" outlineLevel="0" collapsed="false">
      <c r="A253" s="16" t="n">
        <v>2016</v>
      </c>
      <c r="C253" s="18" t="n">
        <v>7</v>
      </c>
      <c r="D253" s="19" t="n">
        <v>100.2</v>
      </c>
      <c r="E253" s="19" t="n">
        <v>94.4</v>
      </c>
      <c r="F253" s="19" t="n">
        <v>103.3</v>
      </c>
      <c r="H253" s="46"/>
      <c r="I253" s="46"/>
      <c r="J253" s="46"/>
    </row>
    <row r="254" customFormat="false" ht="12.75" hidden="false" customHeight="true" outlineLevel="0" collapsed="false">
      <c r="A254" s="16" t="n">
        <v>2016</v>
      </c>
      <c r="C254" s="18" t="n">
        <v>8</v>
      </c>
      <c r="D254" s="19" t="n">
        <v>99.4</v>
      </c>
      <c r="E254" s="19" t="n">
        <v>95.7</v>
      </c>
      <c r="F254" s="19" t="n">
        <v>102.3</v>
      </c>
      <c r="H254" s="46"/>
      <c r="I254" s="46"/>
      <c r="J254" s="46"/>
    </row>
    <row r="255" customFormat="false" ht="12.75" hidden="false" customHeight="true" outlineLevel="0" collapsed="false">
      <c r="A255" s="16" t="n">
        <v>2016</v>
      </c>
      <c r="C255" s="18" t="n">
        <v>9</v>
      </c>
      <c r="D255" s="19" t="n">
        <v>103.1</v>
      </c>
      <c r="E255" s="19" t="n">
        <v>98.4</v>
      </c>
      <c r="F255" s="19" t="n">
        <v>105.8</v>
      </c>
      <c r="H255" s="46"/>
      <c r="I255" s="46"/>
      <c r="J255" s="46"/>
    </row>
    <row r="256" customFormat="false" ht="12.75" hidden="false" customHeight="true" outlineLevel="0" collapsed="false">
      <c r="A256" s="16" t="n">
        <v>2016</v>
      </c>
      <c r="C256" s="18" t="n">
        <v>10</v>
      </c>
      <c r="D256" s="19" t="n">
        <v>104.4</v>
      </c>
      <c r="E256" s="19" t="n">
        <v>99.3</v>
      </c>
      <c r="F256" s="19" t="n">
        <v>107.5</v>
      </c>
      <c r="H256" s="46"/>
      <c r="I256" s="46"/>
      <c r="J256" s="46"/>
    </row>
    <row r="257" customFormat="false" ht="12.75" hidden="false" customHeight="true" outlineLevel="0" collapsed="false">
      <c r="A257" s="16" t="n">
        <v>2016</v>
      </c>
      <c r="C257" s="18" t="n">
        <v>11</v>
      </c>
      <c r="D257" s="19" t="n">
        <v>104</v>
      </c>
      <c r="E257" s="19" t="n">
        <v>99.6</v>
      </c>
      <c r="F257" s="19" t="n">
        <v>107.4</v>
      </c>
      <c r="H257" s="46"/>
      <c r="I257" s="46"/>
      <c r="J257" s="46"/>
    </row>
    <row r="258" customFormat="false" ht="12.75" hidden="false" customHeight="true" outlineLevel="0" collapsed="false">
      <c r="A258" s="16" t="n">
        <v>2016</v>
      </c>
      <c r="C258" s="18" t="n">
        <v>12</v>
      </c>
      <c r="D258" s="19" t="n">
        <v>103.3</v>
      </c>
      <c r="E258" s="19" t="n">
        <v>102</v>
      </c>
      <c r="F258" s="19" t="n">
        <v>104</v>
      </c>
      <c r="H258" s="46"/>
      <c r="I258" s="46"/>
      <c r="J258" s="46"/>
    </row>
    <row r="259" customFormat="false" ht="12.75" hidden="false" customHeight="true" outlineLevel="0" collapsed="false">
      <c r="A259" s="16" t="n">
        <v>2017</v>
      </c>
      <c r="C259" s="18" t="n">
        <v>1</v>
      </c>
      <c r="D259" s="19" t="n">
        <v>103.9</v>
      </c>
      <c r="E259" s="19" t="n">
        <v>101.6</v>
      </c>
      <c r="F259" s="19" t="n">
        <v>105.5</v>
      </c>
      <c r="H259" s="46"/>
      <c r="I259" s="46"/>
      <c r="J259" s="46"/>
    </row>
    <row r="260" customFormat="false" ht="12.75" hidden="false" customHeight="true" outlineLevel="0" collapsed="false">
      <c r="A260" s="16" t="n">
        <v>2017</v>
      </c>
      <c r="C260" s="18" t="n">
        <v>2</v>
      </c>
      <c r="D260" s="19" t="n">
        <v>104.1</v>
      </c>
      <c r="E260" s="19" t="n">
        <v>101.3</v>
      </c>
      <c r="F260" s="19" t="n">
        <v>106.2</v>
      </c>
      <c r="H260" s="46"/>
      <c r="I260" s="46"/>
      <c r="J260" s="46"/>
    </row>
    <row r="261" customFormat="false" ht="12.75" hidden="false" customHeight="false" outlineLevel="0" collapsed="false">
      <c r="A261" s="16" t="n">
        <v>2017</v>
      </c>
      <c r="C261" s="18" t="n">
        <v>3</v>
      </c>
      <c r="D261" s="19" t="n">
        <v>104.4</v>
      </c>
      <c r="E261" s="19" t="n">
        <v>102.6</v>
      </c>
      <c r="F261" s="19" t="n">
        <v>105.4</v>
      </c>
    </row>
    <row r="262" customFormat="false" ht="12.75" hidden="false" customHeight="false" outlineLevel="0" collapsed="false">
      <c r="A262" s="16" t="n">
        <v>2017</v>
      </c>
      <c r="C262" s="18" t="n">
        <v>4</v>
      </c>
      <c r="D262" s="19" t="n">
        <v>104.7</v>
      </c>
      <c r="E262" s="19" t="n">
        <v>103</v>
      </c>
      <c r="F262" s="19" t="n">
        <v>105.8</v>
      </c>
    </row>
    <row r="263" customFormat="false" ht="12.75" hidden="false" customHeight="false" outlineLevel="0" collapsed="false">
      <c r="A263" s="16" t="n">
        <v>2017</v>
      </c>
      <c r="C263" s="18" t="n">
        <v>5</v>
      </c>
      <c r="D263" s="19" t="n">
        <v>107.7</v>
      </c>
      <c r="E263" s="19" t="n">
        <v>105.5</v>
      </c>
      <c r="F263" s="19" t="n">
        <v>106.4</v>
      </c>
    </row>
    <row r="264" customFormat="false" ht="12.75" hidden="false" customHeight="false" outlineLevel="0" collapsed="false">
      <c r="A264" s="16" t="n">
        <v>2017</v>
      </c>
      <c r="C264" s="18" t="n">
        <v>6</v>
      </c>
      <c r="D264" s="19" t="n">
        <v>105.3</v>
      </c>
      <c r="E264" s="19" t="n">
        <v>102.9</v>
      </c>
      <c r="F264" s="19" t="n">
        <v>105.8</v>
      </c>
    </row>
    <row r="265" customFormat="false" ht="12.75" hidden="false" customHeight="false" outlineLevel="0" collapsed="false">
      <c r="A265" s="16" t="n">
        <v>2017</v>
      </c>
      <c r="B265" s="17" t="n">
        <v>2017</v>
      </c>
      <c r="C265" s="18" t="n">
        <v>7</v>
      </c>
      <c r="D265" s="19" t="n">
        <v>104.6</v>
      </c>
      <c r="E265" s="19" t="n">
        <v>103</v>
      </c>
      <c r="F265" s="19" t="n">
        <v>103.9</v>
      </c>
    </row>
    <row r="266" customFormat="false" ht="12.75" hidden="false" customHeight="false" outlineLevel="0" collapsed="false">
      <c r="A266" s="16" t="n">
        <v>2017</v>
      </c>
      <c r="C266" s="18" t="n">
        <v>8</v>
      </c>
      <c r="D266" s="19" t="n">
        <v>104.1</v>
      </c>
      <c r="E266" s="19" t="n">
        <v>103.2</v>
      </c>
      <c r="F266" s="19" t="n">
        <v>103.4</v>
      </c>
    </row>
    <row r="267" customFormat="false" ht="12.75" hidden="false" customHeight="false" outlineLevel="0" collapsed="false">
      <c r="A267" s="16" t="n">
        <v>2017</v>
      </c>
      <c r="C267" s="18" t="n">
        <v>9</v>
      </c>
      <c r="D267" s="19" t="n">
        <v>104.1</v>
      </c>
      <c r="E267" s="19" t="n">
        <v>103.9</v>
      </c>
      <c r="F267" s="19" t="n">
        <v>103.1</v>
      </c>
    </row>
    <row r="268" customFormat="false" ht="12.75" hidden="false" customHeight="false" outlineLevel="0" collapsed="false">
      <c r="A268" s="16" t="n">
        <v>2017</v>
      </c>
      <c r="C268" s="18" t="n">
        <v>10</v>
      </c>
      <c r="D268" s="19" t="n">
        <v>106</v>
      </c>
      <c r="E268" s="19" t="n">
        <v>105.8</v>
      </c>
      <c r="F268" s="19" t="n">
        <v>103.6</v>
      </c>
    </row>
    <row r="269" customFormat="false" ht="12.75" hidden="false" customHeight="false" outlineLevel="0" collapsed="false">
      <c r="A269" s="16" t="n">
        <v>2017</v>
      </c>
      <c r="C269" s="18" t="n">
        <v>11</v>
      </c>
      <c r="D269" s="19" t="n">
        <v>107.2</v>
      </c>
      <c r="E269" s="19" t="n">
        <v>107.4</v>
      </c>
      <c r="F269" s="19" t="n">
        <v>105.5</v>
      </c>
    </row>
    <row r="270" customFormat="false" ht="12.75" hidden="false" customHeight="false" outlineLevel="0" collapsed="false">
      <c r="A270" s="16" t="n">
        <v>2017</v>
      </c>
      <c r="C270" s="18" t="n">
        <v>12</v>
      </c>
      <c r="D270" s="19" t="n">
        <v>106.5</v>
      </c>
      <c r="E270" s="19" t="n">
        <v>107</v>
      </c>
      <c r="F270" s="19" t="n">
        <v>104.2</v>
      </c>
    </row>
    <row r="271" customFormat="false" ht="12.75" hidden="false" customHeight="false" outlineLevel="0" collapsed="false">
      <c r="A271" s="16" t="n">
        <v>2018</v>
      </c>
      <c r="C271" s="18" t="n">
        <v>1</v>
      </c>
      <c r="D271" s="19" t="n">
        <v>106.5</v>
      </c>
      <c r="E271" s="19" t="n">
        <v>105.3</v>
      </c>
      <c r="F271" s="19" t="n">
        <v>107.1</v>
      </c>
    </row>
    <row r="272" customFormat="false" ht="12.75" hidden="false" customHeight="false" outlineLevel="0" collapsed="false">
      <c r="A272" s="16" t="n">
        <v>2018</v>
      </c>
      <c r="C272" s="18" t="n">
        <v>2</v>
      </c>
      <c r="D272" s="19" t="n">
        <v>105.2</v>
      </c>
      <c r="E272" s="19" t="n">
        <v>104.5</v>
      </c>
      <c r="F272" s="19" t="n">
        <v>103.9</v>
      </c>
    </row>
    <row r="273" s="20" customFormat="true" ht="12.75" hidden="false" customHeight="false" outlineLevel="0" collapsed="false">
      <c r="A273" s="16" t="n">
        <v>2018</v>
      </c>
      <c r="B273" s="17"/>
      <c r="C273" s="18" t="n">
        <v>3</v>
      </c>
      <c r="D273" s="19" t="n">
        <v>103.6</v>
      </c>
      <c r="E273" s="19" t="n">
        <v>103.8</v>
      </c>
      <c r="F273" s="19" t="n">
        <v>103.1</v>
      </c>
      <c r="H273" s="21"/>
      <c r="I273" s="21"/>
      <c r="J273" s="21"/>
    </row>
    <row r="274" s="20" customFormat="true" ht="12.75" hidden="false" customHeight="false" outlineLevel="0" collapsed="false">
      <c r="A274" s="16" t="n">
        <v>2018</v>
      </c>
      <c r="B274" s="17"/>
      <c r="C274" s="18" t="n">
        <v>4</v>
      </c>
      <c r="D274" s="19" t="n">
        <v>104</v>
      </c>
      <c r="E274" s="19" t="n">
        <v>104</v>
      </c>
      <c r="F274" s="19" t="n">
        <v>102.4</v>
      </c>
      <c r="H274" s="21"/>
      <c r="I274" s="21"/>
      <c r="J274" s="21"/>
    </row>
    <row r="275" s="20" customFormat="true" ht="12.75" hidden="false" customHeight="false" outlineLevel="0" collapsed="false">
      <c r="A275" s="16" t="n">
        <v>2018</v>
      </c>
      <c r="B275" s="17"/>
      <c r="C275" s="18" t="n">
        <v>5</v>
      </c>
      <c r="D275" s="19" t="n">
        <v>103.5</v>
      </c>
      <c r="E275" s="19" t="n">
        <v>103.4</v>
      </c>
      <c r="F275" s="19" t="n">
        <v>103</v>
      </c>
      <c r="H275" s="21"/>
      <c r="I275" s="21"/>
      <c r="J275" s="21"/>
    </row>
    <row r="276" s="20" customFormat="true" ht="12.75" hidden="false" customHeight="false" outlineLevel="0" collapsed="false">
      <c r="A276" s="16" t="n">
        <v>2018</v>
      </c>
      <c r="B276" s="17"/>
      <c r="C276" s="18" t="n">
        <v>6</v>
      </c>
      <c r="D276" s="19" t="n">
        <v>102.3</v>
      </c>
      <c r="E276" s="19" t="n">
        <v>102</v>
      </c>
      <c r="F276" s="19" t="n">
        <v>100.7</v>
      </c>
      <c r="H276" s="21"/>
      <c r="I276" s="21"/>
      <c r="J276" s="21"/>
    </row>
    <row r="277" s="20" customFormat="true" ht="12.75" hidden="false" customHeight="false" outlineLevel="0" collapsed="false">
      <c r="A277" s="16" t="n">
        <v>2018</v>
      </c>
      <c r="B277" s="17"/>
      <c r="C277" s="18" t="n">
        <v>7</v>
      </c>
      <c r="D277" s="19" t="n">
        <v>102.7</v>
      </c>
      <c r="E277" s="19" t="n">
        <v>102.7</v>
      </c>
      <c r="F277" s="19" t="n">
        <v>100.1</v>
      </c>
      <c r="H277" s="21"/>
      <c r="I277" s="21"/>
      <c r="J277" s="21"/>
    </row>
    <row r="278" s="20" customFormat="true" ht="12.75" hidden="false" customHeight="false" outlineLevel="0" collapsed="false">
      <c r="A278" s="16" t="n">
        <v>2018</v>
      </c>
      <c r="B278" s="17"/>
      <c r="C278" s="18" t="n">
        <v>8</v>
      </c>
      <c r="D278" s="19" t="n">
        <v>104.6</v>
      </c>
      <c r="E278" s="19" t="n">
        <v>102.2</v>
      </c>
      <c r="F278" s="19" t="n">
        <v>104.3</v>
      </c>
      <c r="H278" s="21"/>
      <c r="I278" s="21"/>
      <c r="J278" s="21"/>
    </row>
    <row r="279" s="20" customFormat="true" ht="12.75" hidden="false" customHeight="false" outlineLevel="0" collapsed="false">
      <c r="A279" s="16" t="n">
        <v>2018</v>
      </c>
      <c r="B279" s="17"/>
      <c r="C279" s="18" t="n">
        <v>9</v>
      </c>
      <c r="D279" s="19" t="n">
        <v>105.7</v>
      </c>
      <c r="E279" s="19" t="n">
        <v>103.8</v>
      </c>
      <c r="F279" s="19" t="n">
        <v>104.5</v>
      </c>
      <c r="H279" s="21"/>
      <c r="I279" s="21"/>
      <c r="J279" s="21"/>
    </row>
    <row r="280" s="20" customFormat="true" ht="12.75" hidden="false" customHeight="false" outlineLevel="0" collapsed="false">
      <c r="A280" s="16" t="n">
        <v>2018</v>
      </c>
      <c r="B280" s="17"/>
      <c r="C280" s="18" t="n">
        <v>10</v>
      </c>
      <c r="D280" s="19" t="n">
        <v>101.8</v>
      </c>
      <c r="E280" s="19" t="n">
        <v>100.6</v>
      </c>
      <c r="F280" s="19" t="n">
        <v>102.3</v>
      </c>
      <c r="H280" s="21"/>
      <c r="I280" s="21"/>
      <c r="J280" s="21"/>
    </row>
    <row r="281" s="20" customFormat="true" ht="12.75" hidden="false" customHeight="false" outlineLevel="0" collapsed="false">
      <c r="A281" s="16" t="n">
        <v>2018</v>
      </c>
      <c r="B281" s="17"/>
      <c r="C281" s="18" t="n">
        <v>11</v>
      </c>
      <c r="D281" s="19" t="n">
        <v>101.4</v>
      </c>
      <c r="E281" s="19" t="n">
        <v>100.8</v>
      </c>
      <c r="F281" s="19" t="n">
        <v>101.1</v>
      </c>
      <c r="H281" s="21"/>
      <c r="I281" s="21"/>
      <c r="J281" s="21"/>
    </row>
    <row r="282" s="20" customFormat="true" ht="12.75" hidden="false" customHeight="false" outlineLevel="0" collapsed="false">
      <c r="A282" s="16" t="n">
        <v>2018</v>
      </c>
      <c r="B282" s="17"/>
      <c r="C282" s="18" t="n">
        <v>12</v>
      </c>
      <c r="D282" s="19" t="n">
        <v>99</v>
      </c>
      <c r="E282" s="19" t="n">
        <v>95.9</v>
      </c>
      <c r="F282" s="19" t="n">
        <v>101.4</v>
      </c>
      <c r="H282" s="21"/>
      <c r="I282" s="21"/>
      <c r="J282" s="21"/>
    </row>
    <row r="283" s="20" customFormat="true" ht="12.75" hidden="false" customHeight="false" outlineLevel="0" collapsed="false">
      <c r="A283" s="16" t="n">
        <v>2019</v>
      </c>
      <c r="B283" s="17"/>
      <c r="C283" s="18" t="n">
        <v>1</v>
      </c>
      <c r="D283" s="19" t="n">
        <v>97.9</v>
      </c>
      <c r="E283" s="19" t="n">
        <v>94.2</v>
      </c>
      <c r="F283" s="19" t="n">
        <v>101.1</v>
      </c>
      <c r="H283" s="21"/>
      <c r="I283" s="21"/>
      <c r="J283" s="21"/>
    </row>
    <row r="284" s="20" customFormat="true" ht="12.75" hidden="false" customHeight="false" outlineLevel="0" collapsed="false">
      <c r="A284" s="16" t="n">
        <v>2019</v>
      </c>
      <c r="B284" s="17"/>
      <c r="C284" s="18" t="n">
        <v>2</v>
      </c>
      <c r="D284" s="19" t="n">
        <v>98.1</v>
      </c>
      <c r="E284" s="19" t="n">
        <v>95.5</v>
      </c>
      <c r="F284" s="19" t="n">
        <v>100.8</v>
      </c>
      <c r="H284" s="21"/>
      <c r="I284" s="21"/>
      <c r="J284" s="21"/>
    </row>
    <row r="285" s="20" customFormat="true" ht="12.75" hidden="false" customHeight="false" outlineLevel="0" collapsed="false">
      <c r="A285" s="16" t="n">
        <v>2019</v>
      </c>
      <c r="B285" s="17"/>
      <c r="C285" s="18" t="n">
        <v>3</v>
      </c>
      <c r="D285" s="19" t="n">
        <v>100.1</v>
      </c>
      <c r="E285" s="19" t="n">
        <v>97.2</v>
      </c>
      <c r="F285" s="19" t="n">
        <v>102.1</v>
      </c>
      <c r="H285" s="21"/>
      <c r="I285" s="21"/>
      <c r="J285" s="21"/>
    </row>
    <row r="286" s="20" customFormat="true" ht="12.75" hidden="false" customHeight="false" outlineLevel="0" collapsed="false">
      <c r="A286" s="16" t="n">
        <v>2019</v>
      </c>
      <c r="B286" s="17"/>
      <c r="C286" s="18" t="n">
        <v>4</v>
      </c>
      <c r="D286" s="19" t="n">
        <v>101.1</v>
      </c>
      <c r="E286" s="19" t="n">
        <v>96.6</v>
      </c>
      <c r="F286" s="19" t="n">
        <v>105.2</v>
      </c>
      <c r="H286" s="21"/>
      <c r="I286" s="21"/>
      <c r="J286" s="21"/>
    </row>
    <row r="287" s="20" customFormat="true" ht="12.75" hidden="false" customHeight="false" outlineLevel="0" collapsed="false">
      <c r="A287" s="16" t="n">
        <v>2019</v>
      </c>
      <c r="B287" s="17"/>
      <c r="C287" s="18" t="n">
        <v>5</v>
      </c>
      <c r="D287" s="19" t="n">
        <v>98.6</v>
      </c>
      <c r="E287" s="19" t="n">
        <v>95.4</v>
      </c>
      <c r="F287" s="19" t="n">
        <v>100.2</v>
      </c>
      <c r="H287" s="21"/>
      <c r="I287" s="21"/>
      <c r="J287" s="21"/>
    </row>
    <row r="288" s="20" customFormat="true" ht="12.75" hidden="false" customHeight="false" outlineLevel="0" collapsed="false">
      <c r="A288" s="16" t="n">
        <v>2019</v>
      </c>
      <c r="B288" s="17"/>
      <c r="C288" s="18" t="n">
        <v>6</v>
      </c>
      <c r="D288" s="19" t="n">
        <v>98.9</v>
      </c>
      <c r="E288" s="19" t="n">
        <v>93.7</v>
      </c>
      <c r="F288" s="19" t="n">
        <v>101.5</v>
      </c>
      <c r="H288" s="21"/>
      <c r="I288" s="21"/>
      <c r="J288" s="21"/>
    </row>
    <row r="289" s="20" customFormat="true" ht="12.75" hidden="false" customHeight="false" outlineLevel="0" collapsed="false">
      <c r="A289" s="16" t="n">
        <v>2019</v>
      </c>
      <c r="B289" s="17" t="n">
        <v>2019</v>
      </c>
      <c r="C289" s="18" t="n">
        <v>7</v>
      </c>
      <c r="D289" s="19" t="n">
        <v>101.8</v>
      </c>
      <c r="E289" s="19" t="n">
        <v>97</v>
      </c>
      <c r="F289" s="19" t="n">
        <v>103.2</v>
      </c>
      <c r="H289" s="21"/>
      <c r="I289" s="21"/>
      <c r="J289" s="21"/>
    </row>
    <row r="290" s="20" customFormat="true" ht="12.75" hidden="false" customHeight="false" outlineLevel="0" collapsed="false">
      <c r="A290" s="16" t="n">
        <v>2019</v>
      </c>
      <c r="B290" s="17"/>
      <c r="C290" s="18" t="n">
        <v>8</v>
      </c>
      <c r="D290" s="19" t="n">
        <v>98.6</v>
      </c>
      <c r="E290" s="19" t="n">
        <v>92.6</v>
      </c>
      <c r="F290" s="19" t="n">
        <v>101.9</v>
      </c>
      <c r="H290" s="21"/>
      <c r="I290" s="21"/>
      <c r="J290" s="21"/>
    </row>
    <row r="291" s="20" customFormat="true" ht="12.75" hidden="false" customHeight="false" outlineLevel="0" collapsed="false">
      <c r="A291" s="16" t="n">
        <v>2019</v>
      </c>
      <c r="B291" s="17"/>
      <c r="C291" s="18" t="n">
        <v>9</v>
      </c>
      <c r="D291" s="19" t="n">
        <v>95.9</v>
      </c>
      <c r="E291" s="19" t="n">
        <v>89.1</v>
      </c>
      <c r="F291" s="19" t="n">
        <v>100.5</v>
      </c>
      <c r="H291" s="21"/>
      <c r="I291" s="21"/>
      <c r="J291" s="21"/>
    </row>
    <row r="292" s="20" customFormat="true" ht="12.75" hidden="false" customHeight="false" outlineLevel="0" collapsed="false">
      <c r="A292" s="16" t="n">
        <v>2019</v>
      </c>
      <c r="B292" s="17"/>
      <c r="C292" s="18" t="n">
        <v>10</v>
      </c>
      <c r="D292" s="19" t="n">
        <v>98.2</v>
      </c>
      <c r="E292" s="19" t="n">
        <v>89.2</v>
      </c>
      <c r="F292" s="19" t="n">
        <v>103.3</v>
      </c>
      <c r="H292" s="21"/>
      <c r="I292" s="21"/>
      <c r="J292" s="21"/>
    </row>
    <row r="293" s="20" customFormat="true" ht="12.75" hidden="false" customHeight="false" outlineLevel="0" collapsed="false">
      <c r="A293" s="16" t="n">
        <v>2019</v>
      </c>
      <c r="B293" s="17"/>
      <c r="C293" s="18" t="n">
        <v>11</v>
      </c>
      <c r="D293" s="19" t="n">
        <v>98.2</v>
      </c>
      <c r="E293" s="19" t="n">
        <v>89.3</v>
      </c>
      <c r="F293" s="19" t="n">
        <v>101.8</v>
      </c>
      <c r="H293" s="21"/>
      <c r="I293" s="21"/>
      <c r="J293" s="21"/>
    </row>
    <row r="294" s="20" customFormat="true" ht="12.75" hidden="false" customHeight="false" outlineLevel="0" collapsed="false">
      <c r="A294" s="16" t="n">
        <v>2019</v>
      </c>
      <c r="B294" s="17"/>
      <c r="C294" s="18" t="n">
        <v>12</v>
      </c>
      <c r="D294" s="19" t="n">
        <v>98.2</v>
      </c>
      <c r="E294" s="19" t="n">
        <v>90.1</v>
      </c>
      <c r="F294" s="19" t="n">
        <v>102.2</v>
      </c>
      <c r="H294" s="21"/>
      <c r="I294" s="21"/>
      <c r="J294" s="21"/>
    </row>
    <row r="295" s="20" customFormat="true" ht="12.75" hidden="false" customHeight="false" outlineLevel="0" collapsed="false">
      <c r="A295" s="16" t="n">
        <v>2020</v>
      </c>
      <c r="B295" s="17"/>
      <c r="C295" s="18" t="n">
        <v>1</v>
      </c>
      <c r="D295" s="19" t="n">
        <v>98.3</v>
      </c>
      <c r="E295" s="19" t="n">
        <v>91.7</v>
      </c>
      <c r="F295" s="19" t="n">
        <v>100.9</v>
      </c>
      <c r="H295" s="21"/>
      <c r="I295" s="21"/>
      <c r="J295" s="21"/>
    </row>
    <row r="296" s="20" customFormat="true" ht="12.75" hidden="false" customHeight="false" outlineLevel="0" collapsed="false">
      <c r="A296" s="16" t="n">
        <v>2020</v>
      </c>
      <c r="B296" s="17"/>
      <c r="C296" s="18" t="n">
        <v>2</v>
      </c>
      <c r="D296" s="19" t="n">
        <v>101.5</v>
      </c>
      <c r="E296" s="19" t="n">
        <v>92.6</v>
      </c>
      <c r="F296" s="19" t="n">
        <v>102.1</v>
      </c>
      <c r="H296" s="21"/>
      <c r="I296" s="21"/>
      <c r="J296" s="21"/>
    </row>
    <row r="297" s="20" customFormat="true" ht="12.75" hidden="false" customHeight="false" outlineLevel="0" collapsed="false">
      <c r="A297" s="16" t="n">
        <v>2020</v>
      </c>
      <c r="B297" s="17"/>
      <c r="C297" s="18" t="n">
        <v>3</v>
      </c>
      <c r="D297" s="19" t="n">
        <v>96.2</v>
      </c>
      <c r="E297" s="19" t="n">
        <v>88.7</v>
      </c>
      <c r="F297" s="19" t="n">
        <v>98.4</v>
      </c>
      <c r="H297" s="21"/>
      <c r="I297" s="21"/>
      <c r="J297" s="21"/>
    </row>
    <row r="298" s="20" customFormat="true" ht="12.75" hidden="false" customHeight="false" outlineLevel="0" collapsed="false">
      <c r="A298" s="16" t="n">
        <v>2020</v>
      </c>
      <c r="B298" s="17"/>
      <c r="C298" s="18" t="n">
        <v>4</v>
      </c>
      <c r="D298" s="19" t="n">
        <v>85.3</v>
      </c>
      <c r="E298" s="19" t="n">
        <v>80.1</v>
      </c>
      <c r="F298" s="19" t="n">
        <v>89.4</v>
      </c>
      <c r="H298" s="21"/>
      <c r="I298" s="21"/>
      <c r="J298" s="21"/>
    </row>
    <row r="299" s="20" customFormat="true" ht="12.75" hidden="false" customHeight="false" outlineLevel="0" collapsed="false">
      <c r="A299" s="16" t="n">
        <v>2020</v>
      </c>
      <c r="B299" s="17"/>
      <c r="C299" s="18" t="n">
        <v>5</v>
      </c>
      <c r="D299" s="19" t="n">
        <v>86.2</v>
      </c>
      <c r="E299" s="19" t="n">
        <v>77.7</v>
      </c>
      <c r="F299" s="19" t="n">
        <v>93.2</v>
      </c>
      <c r="H299" s="21"/>
      <c r="I299" s="21"/>
      <c r="J299" s="21"/>
    </row>
    <row r="300" s="20" customFormat="true" ht="12.75" hidden="false" customHeight="false" outlineLevel="0" collapsed="false">
      <c r="A300" s="16" t="n">
        <v>2020</v>
      </c>
      <c r="B300" s="17"/>
      <c r="C300" s="18" t="n">
        <v>6</v>
      </c>
      <c r="D300" s="19" t="n">
        <v>90.8</v>
      </c>
      <c r="E300" s="19" t="n">
        <v>84.4</v>
      </c>
      <c r="F300" s="19" t="n">
        <v>95.9</v>
      </c>
      <c r="H300" s="21"/>
      <c r="I300" s="21"/>
      <c r="J300" s="21"/>
    </row>
    <row r="301" s="20" customFormat="true" ht="12.75" hidden="false" customHeight="false" outlineLevel="0" collapsed="false">
      <c r="A301" s="16" t="n">
        <v>2020</v>
      </c>
      <c r="B301" s="17"/>
      <c r="C301" s="18" t="n">
        <v>7</v>
      </c>
      <c r="D301" s="19" t="n">
        <v>92.4</v>
      </c>
      <c r="E301" s="19" t="n">
        <v>85.4</v>
      </c>
      <c r="F301" s="19" t="n">
        <v>97.4</v>
      </c>
      <c r="H301" s="21"/>
      <c r="I301" s="21"/>
      <c r="J301" s="21"/>
    </row>
    <row r="302" s="20" customFormat="true" ht="12.75" hidden="false" customHeight="false" outlineLevel="0" collapsed="false">
      <c r="A302" s="16" t="n">
        <v>2020</v>
      </c>
      <c r="B302" s="17"/>
      <c r="C302" s="18" t="n">
        <v>8</v>
      </c>
      <c r="D302" s="19" t="n">
        <v>92.6</v>
      </c>
      <c r="E302" s="19" t="n">
        <v>87.7</v>
      </c>
      <c r="F302" s="19" t="n">
        <v>96.5</v>
      </c>
      <c r="H302" s="21"/>
      <c r="I302" s="21"/>
      <c r="J302" s="21"/>
    </row>
    <row r="303" s="20" customFormat="true" ht="12.75" hidden="false" customHeight="false" outlineLevel="0" collapsed="false">
      <c r="A303" s="16" t="n">
        <v>2020</v>
      </c>
      <c r="B303" s="17"/>
      <c r="C303" s="18" t="n">
        <v>9</v>
      </c>
      <c r="D303" s="19" t="n">
        <v>95.4</v>
      </c>
      <c r="E303" s="19" t="n">
        <v>91.1</v>
      </c>
      <c r="F303" s="19" t="n">
        <v>98.9</v>
      </c>
      <c r="H303" s="21"/>
      <c r="I303" s="21"/>
      <c r="J303" s="21"/>
    </row>
    <row r="304" s="20" customFormat="true" ht="12.75" hidden="false" customHeight="false" outlineLevel="0" collapsed="false">
      <c r="A304" s="16" t="n">
        <v>2020</v>
      </c>
      <c r="B304" s="17"/>
      <c r="C304" s="18" t="n">
        <v>10</v>
      </c>
      <c r="D304" s="19" t="n">
        <v>97.2</v>
      </c>
      <c r="E304" s="19" t="n">
        <v>92.4</v>
      </c>
      <c r="F304" s="19" t="n">
        <v>98.9</v>
      </c>
      <c r="H304" s="21"/>
      <c r="I304" s="21"/>
      <c r="J304" s="21"/>
    </row>
    <row r="305" s="20" customFormat="true" ht="12.75" hidden="false" customHeight="false" outlineLevel="0" collapsed="false">
      <c r="A305" s="16" t="n">
        <v>2020</v>
      </c>
      <c r="B305" s="17"/>
      <c r="C305" s="18" t="n">
        <v>11</v>
      </c>
      <c r="D305" s="19" t="n">
        <v>96</v>
      </c>
      <c r="E305" s="19" t="n">
        <v>90</v>
      </c>
      <c r="F305" s="19" t="n">
        <v>99</v>
      </c>
      <c r="H305" s="21"/>
      <c r="I305" s="21"/>
      <c r="J305" s="21"/>
    </row>
    <row r="306" s="20" customFormat="true" ht="12.75" hidden="false" customHeight="false" outlineLevel="0" collapsed="false">
      <c r="A306" s="16" t="n">
        <v>2020</v>
      </c>
      <c r="B306" s="17"/>
      <c r="C306" s="18" t="n">
        <v>12</v>
      </c>
      <c r="D306" s="19" t="n">
        <v>98</v>
      </c>
      <c r="E306" s="19" t="n">
        <v>93.5</v>
      </c>
      <c r="F306" s="19" t="n">
        <v>101</v>
      </c>
      <c r="H306" s="21"/>
      <c r="I306" s="21"/>
      <c r="J306" s="21"/>
    </row>
    <row r="307" s="20" customFormat="true" ht="12.75" hidden="false" customHeight="false" outlineLevel="0" collapsed="false">
      <c r="A307" s="16" t="n">
        <v>2021</v>
      </c>
      <c r="B307" s="17"/>
      <c r="C307" s="18" t="n">
        <v>1</v>
      </c>
      <c r="D307" s="19" t="n">
        <v>99.7</v>
      </c>
      <c r="E307" s="19" t="n">
        <v>96.8</v>
      </c>
      <c r="F307" s="19" t="n">
        <v>102.2</v>
      </c>
      <c r="H307" s="21"/>
      <c r="I307" s="21"/>
      <c r="J307" s="21"/>
    </row>
    <row r="308" s="20" customFormat="true" ht="12.75" hidden="false" customHeight="false" outlineLevel="0" collapsed="false">
      <c r="A308" s="16" t="n">
        <v>2021</v>
      </c>
      <c r="B308" s="17"/>
      <c r="C308" s="18" t="n">
        <v>2</v>
      </c>
      <c r="D308" s="19" t="n">
        <v>101.6</v>
      </c>
      <c r="E308" s="19" t="n">
        <v>99.5</v>
      </c>
      <c r="F308" s="19" t="n">
        <v>104.2</v>
      </c>
      <c r="H308" s="21"/>
      <c r="I308" s="21"/>
      <c r="J308" s="21"/>
    </row>
    <row r="309" s="20" customFormat="true" ht="12.75" hidden="false" customHeight="false" outlineLevel="0" collapsed="false">
      <c r="A309" s="16" t="n">
        <v>2021</v>
      </c>
      <c r="B309" s="17"/>
      <c r="C309" s="18" t="n">
        <v>3</v>
      </c>
      <c r="D309" s="19" t="n">
        <v>102.4</v>
      </c>
      <c r="E309" s="19" t="n">
        <v>101.1</v>
      </c>
      <c r="F309" s="19" t="n">
        <v>104.3</v>
      </c>
      <c r="H309" s="21"/>
      <c r="I309" s="21"/>
      <c r="J309" s="21"/>
    </row>
    <row r="310" s="20" customFormat="true" ht="12.75" hidden="false" customHeight="false" outlineLevel="0" collapsed="false">
      <c r="A310" s="16" t="n">
        <v>2021</v>
      </c>
      <c r="B310" s="17"/>
      <c r="C310" s="18" t="n">
        <v>4</v>
      </c>
      <c r="D310" s="19" t="n">
        <v>105</v>
      </c>
      <c r="E310" s="19" t="n">
        <v>105.7</v>
      </c>
      <c r="F310" s="19" t="n">
        <v>105.2</v>
      </c>
      <c r="H310" s="21"/>
      <c r="I310" s="21"/>
      <c r="J310" s="21"/>
    </row>
    <row r="311" s="20" customFormat="true" ht="12.75" hidden="false" customHeight="false" outlineLevel="0" collapsed="false">
      <c r="A311" s="16" t="n">
        <v>2021</v>
      </c>
      <c r="B311" s="17"/>
      <c r="C311" s="18" t="n">
        <v>5</v>
      </c>
      <c r="D311" s="19" t="n">
        <v>109.5</v>
      </c>
      <c r="E311" s="19" t="n">
        <v>109</v>
      </c>
      <c r="F311" s="19" t="n">
        <v>108.4</v>
      </c>
      <c r="H311" s="21"/>
      <c r="I311" s="21"/>
      <c r="J311" s="21"/>
    </row>
    <row r="312" s="20" customFormat="true" ht="12.75" hidden="false" customHeight="false" outlineLevel="0" collapsed="false">
      <c r="A312" s="16" t="n">
        <v>2021</v>
      </c>
      <c r="B312" s="17"/>
      <c r="C312" s="18" t="n">
        <v>6</v>
      </c>
      <c r="D312" s="19" t="n">
        <v>107</v>
      </c>
      <c r="E312" s="19" t="n">
        <v>112</v>
      </c>
      <c r="F312" s="19" t="n">
        <v>105.5</v>
      </c>
      <c r="H312" s="21"/>
      <c r="I312" s="21"/>
      <c r="J312" s="21"/>
    </row>
    <row r="313" s="20" customFormat="true" ht="12.75" hidden="false" customHeight="false" outlineLevel="0" collapsed="false">
      <c r="A313" s="16" t="n">
        <v>2021</v>
      </c>
      <c r="B313" s="17" t="n">
        <v>2021</v>
      </c>
      <c r="C313" s="18" t="n">
        <v>7</v>
      </c>
      <c r="D313" s="19" t="n">
        <v>107.7</v>
      </c>
      <c r="E313" s="19" t="n">
        <v>112.2</v>
      </c>
      <c r="F313" s="19" t="n">
        <v>105.8</v>
      </c>
      <c r="H313" s="21"/>
      <c r="I313" s="21"/>
      <c r="J313" s="21"/>
    </row>
    <row r="314" s="20" customFormat="true" ht="12.75" hidden="false" customHeight="false" outlineLevel="0" collapsed="false">
      <c r="A314" s="16" t="n">
        <v>2021</v>
      </c>
      <c r="B314" s="17"/>
      <c r="C314" s="18" t="n">
        <v>8</v>
      </c>
      <c r="D314" s="19" t="n">
        <v>108.5</v>
      </c>
      <c r="E314" s="19" t="n">
        <v>112.6</v>
      </c>
      <c r="F314" s="19" t="n">
        <v>105.7</v>
      </c>
      <c r="H314" s="21"/>
      <c r="I314" s="21"/>
      <c r="J314" s="21"/>
    </row>
    <row r="315" s="20" customFormat="true" ht="12.75" hidden="false" customHeight="false" outlineLevel="0" collapsed="false">
      <c r="A315" s="16" t="n">
        <v>2021</v>
      </c>
      <c r="B315" s="17"/>
      <c r="C315" s="18" t="n">
        <v>9</v>
      </c>
      <c r="D315" s="19" t="n">
        <v>108.8</v>
      </c>
      <c r="E315" s="19" t="n">
        <v>113.2</v>
      </c>
      <c r="F315" s="19" t="n">
        <v>104.9</v>
      </c>
      <c r="H315" s="21"/>
      <c r="I315" s="21"/>
      <c r="J315" s="21"/>
    </row>
    <row r="316" s="20" customFormat="true" ht="12.75" hidden="false" customHeight="false" outlineLevel="0" collapsed="false">
      <c r="A316" s="16" t="n">
        <v>2021</v>
      </c>
      <c r="B316" s="17"/>
      <c r="C316" s="18" t="n">
        <v>10</v>
      </c>
      <c r="D316" s="19" t="n">
        <v>107.1</v>
      </c>
      <c r="E316" s="19" t="n">
        <v>112.8</v>
      </c>
      <c r="F316" s="19" t="n">
        <v>105.2</v>
      </c>
      <c r="H316" s="21"/>
      <c r="I316" s="21"/>
      <c r="J316" s="21"/>
    </row>
    <row r="317" s="20" customFormat="true" ht="12.75" hidden="false" customHeight="false" outlineLevel="0" collapsed="false">
      <c r="A317" s="16" t="n">
        <v>2021</v>
      </c>
      <c r="B317" s="17"/>
      <c r="C317" s="18" t="n">
        <v>11</v>
      </c>
      <c r="D317" s="19" t="n">
        <v>103.8</v>
      </c>
      <c r="E317" s="19" t="n">
        <v>110.9</v>
      </c>
      <c r="F317" s="19" t="n">
        <v>101.4</v>
      </c>
      <c r="H317" s="21"/>
      <c r="I317" s="21"/>
      <c r="J317" s="21"/>
    </row>
    <row r="318" s="20" customFormat="true" ht="12.75" hidden="false" customHeight="false" outlineLevel="0" collapsed="false">
      <c r="A318" s="16" t="n">
        <v>2021</v>
      </c>
      <c r="B318" s="17"/>
      <c r="C318" s="18" t="n">
        <v>12</v>
      </c>
      <c r="D318" s="19" t="n">
        <v>103.1</v>
      </c>
      <c r="E318" s="19" t="n">
        <v>107.8</v>
      </c>
      <c r="F318" s="19" t="n">
        <v>101.9</v>
      </c>
      <c r="H318" s="21"/>
      <c r="I318" s="21"/>
      <c r="J318" s="21"/>
    </row>
    <row r="319" s="20" customFormat="true" ht="12.75" hidden="false" customHeight="false" outlineLevel="0" collapsed="false">
      <c r="A319" s="16" t="n">
        <v>2022</v>
      </c>
      <c r="B319" s="17"/>
      <c r="C319" s="18" t="n">
        <v>1</v>
      </c>
      <c r="D319" s="19" t="n">
        <v>96.7</v>
      </c>
      <c r="E319" s="19" t="n">
        <v>102.6</v>
      </c>
      <c r="F319" s="19" t="n">
        <v>96.5</v>
      </c>
      <c r="H319" s="21"/>
      <c r="I319" s="21"/>
      <c r="J319" s="21"/>
    </row>
    <row r="320" s="20" customFormat="true" ht="12.75" hidden="false" customHeight="false" outlineLevel="0" collapsed="false">
      <c r="A320" s="16" t="n">
        <v>2022</v>
      </c>
      <c r="B320" s="17"/>
      <c r="C320" s="18" t="n">
        <v>2</v>
      </c>
      <c r="D320" s="19" t="n">
        <v>95.8</v>
      </c>
      <c r="E320" s="19" t="n">
        <v>104.8</v>
      </c>
      <c r="F320" s="19" t="n">
        <v>96.4</v>
      </c>
      <c r="H320" s="21"/>
      <c r="I320" s="21"/>
      <c r="J320" s="21"/>
    </row>
    <row r="321" s="20" customFormat="true" ht="12.75" hidden="false" customHeight="false" outlineLevel="0" collapsed="false">
      <c r="A321" s="16" t="n">
        <v>2022</v>
      </c>
      <c r="B321" s="17"/>
      <c r="C321" s="18" t="n">
        <v>3</v>
      </c>
      <c r="D321" s="19" t="n">
        <v>85.9</v>
      </c>
      <c r="E321" s="19" t="n">
        <v>91.8</v>
      </c>
      <c r="F321" s="19" t="n">
        <v>88.5</v>
      </c>
      <c r="H321" s="21"/>
      <c r="I321" s="21"/>
      <c r="J321" s="21"/>
    </row>
    <row r="322" s="20" customFormat="true" ht="12.75" hidden="false" customHeight="false" outlineLevel="0" collapsed="false">
      <c r="A322" s="16" t="n">
        <v>2022</v>
      </c>
      <c r="B322" s="17"/>
      <c r="C322" s="18" t="n">
        <v>4</v>
      </c>
      <c r="D322" s="19" t="n">
        <v>84.6</v>
      </c>
      <c r="E322" s="19" t="n">
        <v>91.2</v>
      </c>
      <c r="F322" s="19" t="n">
        <v>88.7</v>
      </c>
      <c r="H322" s="21"/>
      <c r="I322" s="21"/>
      <c r="J322" s="21"/>
    </row>
    <row r="323" s="20" customFormat="true" ht="12.75" hidden="false" customHeight="false" outlineLevel="0" collapsed="false">
      <c r="A323" s="16" t="n">
        <v>2022</v>
      </c>
      <c r="B323" s="17"/>
      <c r="C323" s="18" t="n">
        <v>5</v>
      </c>
      <c r="D323" s="19" t="n">
        <v>79.6</v>
      </c>
      <c r="E323" s="19" t="n">
        <v>86.8</v>
      </c>
      <c r="F323" s="19" t="n">
        <v>82.8</v>
      </c>
      <c r="H323" s="21"/>
      <c r="I323" s="21"/>
      <c r="J323" s="21"/>
    </row>
    <row r="324" s="20" customFormat="true" ht="12.75" hidden="false" customHeight="false" outlineLevel="0" collapsed="false">
      <c r="A324" s="16" t="n">
        <v>2022</v>
      </c>
      <c r="B324" s="17"/>
      <c r="C324" s="18" t="n">
        <v>6</v>
      </c>
      <c r="D324" s="19" t="n">
        <v>76.3</v>
      </c>
      <c r="E324" s="19" t="n">
        <v>83.9</v>
      </c>
      <c r="F324" s="19" t="n">
        <v>79.7</v>
      </c>
      <c r="H324" s="21"/>
      <c r="I324" s="21"/>
      <c r="J324" s="21"/>
    </row>
    <row r="325" s="20" customFormat="true" ht="12.75" hidden="false" customHeight="false" outlineLevel="0" collapsed="false">
      <c r="A325" s="16" t="n">
        <v>2022</v>
      </c>
      <c r="B325" s="17"/>
      <c r="C325" s="18" t="n">
        <v>7</v>
      </c>
      <c r="D325" s="19" t="n">
        <v>70.2</v>
      </c>
      <c r="E325" s="19" t="n">
        <v>80.8</v>
      </c>
      <c r="F325" s="19" t="n">
        <v>71.9</v>
      </c>
      <c r="H325" s="21"/>
      <c r="I325" s="21"/>
      <c r="J325" s="21"/>
    </row>
    <row r="326" s="20" customFormat="true" ht="12.75" hidden="false" customHeight="false" outlineLevel="0" collapsed="false">
      <c r="A326" s="16" t="n">
        <v>2022</v>
      </c>
      <c r="B326" s="17"/>
      <c r="C326" s="18" t="n">
        <v>8</v>
      </c>
      <c r="D326" s="19" t="n">
        <v>70.7</v>
      </c>
      <c r="E326" s="19" t="n">
        <v>83.4</v>
      </c>
      <c r="F326" s="19" t="n">
        <v>71.3</v>
      </c>
      <c r="H326" s="21"/>
      <c r="I326" s="21"/>
      <c r="J326" s="21"/>
    </row>
    <row r="327" s="20" customFormat="true" ht="12.75" hidden="false" customHeight="false" outlineLevel="0" collapsed="false">
      <c r="A327" s="16" t="n">
        <v>2022</v>
      </c>
      <c r="B327" s="17"/>
      <c r="C327" s="18" t="n">
        <v>9</v>
      </c>
      <c r="D327" s="19" t="n">
        <v>65.3</v>
      </c>
      <c r="E327" s="19" t="n">
        <v>78.2</v>
      </c>
      <c r="F327" s="19" t="n">
        <v>65.3</v>
      </c>
      <c r="H327" s="21"/>
      <c r="I327" s="21"/>
      <c r="J327" s="21"/>
    </row>
    <row r="328" s="20" customFormat="true" ht="12.75" hidden="false" customHeight="false" outlineLevel="0" collapsed="false">
      <c r="A328" s="16" t="n">
        <v>2022</v>
      </c>
      <c r="B328" s="17"/>
      <c r="C328" s="18" t="n">
        <v>10</v>
      </c>
      <c r="D328" s="19" t="n">
        <v>63.6</v>
      </c>
      <c r="E328" s="19" t="n">
        <v>78.3</v>
      </c>
      <c r="F328" s="19" t="n">
        <v>59.2</v>
      </c>
      <c r="H328" s="21"/>
      <c r="I328" s="21"/>
      <c r="J328" s="21"/>
    </row>
    <row r="329" s="20" customFormat="true" ht="12.75" hidden="false" customHeight="false" outlineLevel="0" collapsed="false">
      <c r="A329" s="16" t="n">
        <v>2022</v>
      </c>
      <c r="B329" s="17"/>
      <c r="C329" s="18" t="n">
        <v>11</v>
      </c>
      <c r="D329" s="19" t="n">
        <v>67.1</v>
      </c>
      <c r="E329" s="19" t="n">
        <v>79</v>
      </c>
      <c r="F329" s="19" t="n">
        <v>65.3</v>
      </c>
      <c r="H329" s="21"/>
      <c r="I329" s="21"/>
      <c r="J329" s="21"/>
    </row>
    <row r="330" s="20" customFormat="true" ht="12.75" hidden="false" customHeight="false" outlineLevel="0" collapsed="false">
      <c r="A330" s="16" t="n">
        <v>2022</v>
      </c>
      <c r="B330" s="17"/>
      <c r="C330" s="18" t="n">
        <v>12</v>
      </c>
      <c r="D330" s="19" t="n">
        <v>65.7</v>
      </c>
      <c r="E330" s="19" t="n">
        <v>79.8</v>
      </c>
      <c r="F330" s="19" t="n">
        <v>61.5</v>
      </c>
      <c r="H330" s="21"/>
      <c r="I330" s="21"/>
      <c r="J330" s="21"/>
    </row>
    <row r="331" s="20" customFormat="true" ht="12.75" hidden="false" customHeight="false" outlineLevel="0" collapsed="false">
      <c r="A331" s="16" t="n">
        <v>2023</v>
      </c>
      <c r="B331" s="17"/>
      <c r="C331" s="18" t="n">
        <v>1</v>
      </c>
      <c r="D331" s="19" t="n">
        <v>65</v>
      </c>
      <c r="E331" s="19" t="n">
        <v>78.4</v>
      </c>
      <c r="F331" s="19" t="n">
        <v>62.4</v>
      </c>
      <c r="H331" s="21"/>
      <c r="I331" s="21"/>
      <c r="J331" s="21"/>
    </row>
    <row r="332" s="20" customFormat="true" ht="12.75" hidden="false" customHeight="false" outlineLevel="0" collapsed="false">
      <c r="A332" s="16" t="n">
        <v>2023</v>
      </c>
      <c r="B332" s="17"/>
      <c r="C332" s="18" t="n">
        <v>2</v>
      </c>
      <c r="D332" s="19" t="n">
        <v>67.8</v>
      </c>
      <c r="E332" s="19" t="n">
        <v>81.6</v>
      </c>
      <c r="F332" s="19" t="n">
        <v>62.9</v>
      </c>
      <c r="H332" s="21"/>
      <c r="I332" s="21"/>
      <c r="J332" s="21"/>
    </row>
    <row r="333" s="20" customFormat="true" ht="12.75" hidden="false" customHeight="false" outlineLevel="0" collapsed="false">
      <c r="A333" s="16" t="n">
        <v>2023</v>
      </c>
      <c r="B333" s="17"/>
      <c r="C333" s="18" t="n">
        <v>3</v>
      </c>
      <c r="D333" s="19" t="n">
        <v>69.6</v>
      </c>
      <c r="E333" s="19" t="n">
        <v>81.9</v>
      </c>
      <c r="F333" s="19" t="n">
        <v>64.6</v>
      </c>
      <c r="H333" s="21"/>
      <c r="I333" s="21"/>
      <c r="J333" s="21"/>
    </row>
    <row r="334" s="20" customFormat="true" ht="12.75" hidden="false" customHeight="false" outlineLevel="0" collapsed="false">
      <c r="A334" s="16" t="n">
        <v>2023</v>
      </c>
      <c r="B334" s="17"/>
      <c r="C334" s="18" t="n">
        <v>4</v>
      </c>
      <c r="D334" s="19" t="n">
        <v>70.2</v>
      </c>
      <c r="E334" s="19" t="n">
        <v>82.7</v>
      </c>
      <c r="F334" s="19" t="n">
        <v>66.1</v>
      </c>
      <c r="H334" s="21"/>
      <c r="I334" s="21"/>
      <c r="J334" s="21"/>
    </row>
    <row r="335" s="20" customFormat="true" ht="12.75" hidden="false" customHeight="false" outlineLevel="0" collapsed="false">
      <c r="A335" s="16" t="n">
        <v>2023</v>
      </c>
      <c r="B335" s="17"/>
      <c r="C335" s="18" t="n">
        <v>5</v>
      </c>
      <c r="D335" s="19" t="n">
        <v>73</v>
      </c>
      <c r="E335" s="19" t="n">
        <v>85.5</v>
      </c>
      <c r="F335" s="19" t="n">
        <v>68.5</v>
      </c>
      <c r="H335" s="21"/>
      <c r="I335" s="21"/>
      <c r="J335" s="21"/>
    </row>
    <row r="336" s="20" customFormat="true" ht="12.75" hidden="false" customHeight="false" outlineLevel="0" collapsed="false">
      <c r="A336" s="16" t="n">
        <v>2023</v>
      </c>
      <c r="B336" s="17"/>
      <c r="C336" s="18" t="n">
        <v>6</v>
      </c>
      <c r="D336" s="19" t="n">
        <v>73.7</v>
      </c>
      <c r="E336" s="19" t="n">
        <v>85.4</v>
      </c>
      <c r="F336" s="19" t="n">
        <v>67.8</v>
      </c>
      <c r="H336" s="21"/>
      <c r="I336" s="21"/>
      <c r="J336" s="21"/>
    </row>
    <row r="337" s="20" customFormat="true" ht="12.75" hidden="false" customHeight="false" outlineLevel="0" collapsed="false">
      <c r="A337" s="16" t="n">
        <v>2023</v>
      </c>
      <c r="B337" s="17" t="n">
        <v>2023</v>
      </c>
      <c r="C337" s="18" t="n">
        <v>7</v>
      </c>
      <c r="D337" s="19" t="n">
        <v>74.1</v>
      </c>
      <c r="E337" s="19" t="n">
        <v>86.2</v>
      </c>
      <c r="F337" s="19" t="n">
        <v>70.7</v>
      </c>
      <c r="H337" s="21"/>
      <c r="I337" s="21"/>
      <c r="J337" s="21"/>
    </row>
    <row r="338" s="20" customFormat="true" ht="12.75" hidden="false" customHeight="false" outlineLevel="0" collapsed="false">
      <c r="A338" s="16" t="n">
        <v>2023</v>
      </c>
      <c r="B338" s="17"/>
      <c r="C338" s="18" t="n">
        <v>8</v>
      </c>
      <c r="D338" s="19" t="n">
        <v>72.9</v>
      </c>
      <c r="E338" s="19" t="n">
        <v>84.8</v>
      </c>
      <c r="F338" s="19" t="n">
        <v>69</v>
      </c>
      <c r="H338" s="21"/>
      <c r="I338" s="21"/>
      <c r="J338" s="21"/>
    </row>
    <row r="339" s="20" customFormat="true" ht="12.75" hidden="false" customHeight="false" outlineLevel="0" collapsed="false">
      <c r="A339" s="16" t="n">
        <v>2023</v>
      </c>
      <c r="B339" s="17"/>
      <c r="C339" s="18" t="n">
        <v>9</v>
      </c>
      <c r="D339" s="19" t="n">
        <v>71.7</v>
      </c>
      <c r="E339" s="19" t="n">
        <v>83.9</v>
      </c>
      <c r="F339" s="19" t="n">
        <v>68.4</v>
      </c>
      <c r="H339" s="21"/>
      <c r="I339" s="21"/>
      <c r="J339" s="21"/>
    </row>
    <row r="340" s="20" customFormat="true" ht="12.75" hidden="false" customHeight="false" outlineLevel="0" collapsed="false">
      <c r="A340" s="16" t="n">
        <v>2023</v>
      </c>
      <c r="B340" s="17"/>
      <c r="C340" s="18" t="n">
        <v>10</v>
      </c>
      <c r="D340" s="19" t="n">
        <v>73.1</v>
      </c>
      <c r="E340" s="19" t="n">
        <v>84.5</v>
      </c>
      <c r="F340" s="19" t="n">
        <v>70.1</v>
      </c>
      <c r="H340" s="21"/>
      <c r="I340" s="21"/>
      <c r="J340" s="21"/>
    </row>
    <row r="341" s="20" customFormat="true" ht="12.75" hidden="false" customHeight="false" outlineLevel="0" collapsed="false">
      <c r="A341" s="16" t="n">
        <v>2023</v>
      </c>
      <c r="B341" s="17"/>
      <c r="C341" s="18" t="n">
        <v>11</v>
      </c>
      <c r="D341" s="19" t="n">
        <v>74.7</v>
      </c>
      <c r="E341" s="19" t="n">
        <v>85.5</v>
      </c>
      <c r="F341" s="19" t="n">
        <v>72.3</v>
      </c>
      <c r="H341" s="21"/>
      <c r="I341" s="21"/>
      <c r="J341" s="21"/>
    </row>
    <row r="342" s="20" customFormat="true" ht="12.75" hidden="false" customHeight="false" outlineLevel="0" collapsed="false">
      <c r="A342" s="16" t="n">
        <v>2023</v>
      </c>
      <c r="B342" s="17"/>
      <c r="C342" s="18" t="n">
        <v>12</v>
      </c>
      <c r="D342" s="19" t="n">
        <v>77.3</v>
      </c>
      <c r="E342" s="19" t="n">
        <v>88.7</v>
      </c>
      <c r="F342" s="19" t="n">
        <v>73.5</v>
      </c>
      <c r="H342" s="21"/>
      <c r="I342" s="21"/>
      <c r="J342" s="21"/>
    </row>
    <row r="343" s="20" customFormat="true" ht="12.75" hidden="false" customHeight="false" outlineLevel="0" collapsed="false">
      <c r="A343" s="16" t="n">
        <v>2024</v>
      </c>
      <c r="B343" s="17"/>
      <c r="C343" s="18" t="n">
        <v>1</v>
      </c>
      <c r="D343" s="19" t="n">
        <v>82.7</v>
      </c>
      <c r="E343" s="19" t="n">
        <v>92.7</v>
      </c>
      <c r="F343" s="19" t="n">
        <v>77</v>
      </c>
      <c r="H343" s="21"/>
      <c r="I343" s="21"/>
      <c r="J343" s="21"/>
    </row>
    <row r="344" s="20" customFormat="true" ht="12.75" hidden="false" customHeight="false" outlineLevel="0" collapsed="false">
      <c r="A344" s="16" t="n">
        <v>2024</v>
      </c>
      <c r="B344" s="17"/>
      <c r="C344" s="18" t="n">
        <v>2</v>
      </c>
      <c r="D344" s="19" t="n">
        <v>83.8</v>
      </c>
      <c r="E344" s="19" t="n">
        <v>93.3</v>
      </c>
      <c r="F344" s="19" t="n">
        <v>78.9</v>
      </c>
      <c r="H344" s="21"/>
      <c r="I344" s="21"/>
      <c r="J344" s="21"/>
    </row>
    <row r="345" s="20" customFormat="true" ht="12.75" hidden="false" customHeight="false" outlineLevel="0" collapsed="false">
      <c r="A345" s="16" t="n">
        <v>2024</v>
      </c>
      <c r="B345" s="17"/>
      <c r="C345" s="18" t="n">
        <v>3</v>
      </c>
      <c r="D345" s="19" t="n">
        <v>88.4</v>
      </c>
      <c r="E345" s="19" t="n">
        <v>96.5</v>
      </c>
      <c r="F345" s="19" t="n">
        <v>82.5</v>
      </c>
      <c r="H345" s="21"/>
      <c r="I345" s="21"/>
      <c r="J345" s="21"/>
    </row>
    <row r="346" s="20" customFormat="true" ht="12.75" hidden="false" customHeight="false" outlineLevel="0" collapsed="false">
      <c r="A346" s="16" t="n">
        <v>2024</v>
      </c>
      <c r="B346" s="17"/>
      <c r="C346" s="18" t="n">
        <v>4</v>
      </c>
      <c r="D346" s="19" t="n">
        <v>89.6</v>
      </c>
      <c r="E346" s="19" t="n">
        <v>98.6</v>
      </c>
      <c r="F346" s="19" t="n">
        <v>82.5</v>
      </c>
      <c r="H346" s="21"/>
      <c r="I346" s="21"/>
      <c r="J346" s="21"/>
    </row>
    <row r="347" s="20" customFormat="true" ht="12.75" hidden="false" customHeight="false" outlineLevel="0" collapsed="false">
      <c r="A347" s="16" t="n">
        <v>2024</v>
      </c>
      <c r="B347" s="17"/>
      <c r="C347" s="18" t="n">
        <v>5</v>
      </c>
      <c r="D347" s="19" t="n">
        <v>91.2</v>
      </c>
      <c r="E347" s="19" t="n">
        <v>98.6</v>
      </c>
      <c r="F347" s="19" t="n">
        <v>85.3</v>
      </c>
      <c r="H347" s="21"/>
      <c r="I347" s="21"/>
      <c r="J347" s="21"/>
    </row>
    <row r="348" s="20" customFormat="true" ht="12.75" hidden="false" customHeight="false" outlineLevel="0" collapsed="false">
      <c r="A348" s="16" t="n">
        <v>2024</v>
      </c>
      <c r="B348" s="17"/>
      <c r="C348" s="18" t="n">
        <v>6</v>
      </c>
      <c r="D348" s="19" t="n">
        <v>93.2</v>
      </c>
      <c r="E348" s="19" t="n">
        <v>100.5</v>
      </c>
      <c r="F348" s="19" t="n">
        <v>86.8</v>
      </c>
      <c r="H348" s="21"/>
      <c r="I348" s="21"/>
      <c r="J348" s="21"/>
    </row>
    <row r="349" s="20" customFormat="true" ht="12.75" hidden="false" customHeight="false" outlineLevel="0" collapsed="false">
      <c r="A349" s="16" t="n">
        <v>2024</v>
      </c>
      <c r="B349" s="17"/>
      <c r="C349" s="18" t="n">
        <v>7</v>
      </c>
      <c r="D349" s="19" t="n">
        <v>96.6</v>
      </c>
      <c r="E349" s="19" t="n">
        <v>103</v>
      </c>
      <c r="F349" s="19" t="n">
        <v>89.4</v>
      </c>
      <c r="H349" s="21"/>
      <c r="I349" s="21"/>
      <c r="J349" s="21"/>
    </row>
    <row r="350" s="20" customFormat="true" ht="12.75" hidden="false" customHeight="false" outlineLevel="0" collapsed="false">
      <c r="A350" s="16" t="n">
        <v>2024</v>
      </c>
      <c r="B350" s="17"/>
      <c r="C350" s="18" t="n">
        <v>8</v>
      </c>
      <c r="D350" s="19" t="n">
        <v>97</v>
      </c>
      <c r="E350" s="19" t="n">
        <v>102.8</v>
      </c>
      <c r="F350" s="19" t="n">
        <v>90.9</v>
      </c>
      <c r="H350" s="21"/>
      <c r="I350" s="21"/>
      <c r="J350" s="21"/>
    </row>
    <row r="351" s="20" customFormat="true" ht="12.75" hidden="false" customHeight="false" outlineLevel="0" collapsed="false">
      <c r="A351" s="16" t="n">
        <v>2024</v>
      </c>
      <c r="B351" s="17"/>
      <c r="C351" s="18" t="n">
        <v>9</v>
      </c>
      <c r="D351" s="19" t="n">
        <v>99.8</v>
      </c>
      <c r="E351" s="19" t="n">
        <v>104.8</v>
      </c>
      <c r="F351" s="19" t="n">
        <v>94.4</v>
      </c>
      <c r="H351" s="21"/>
      <c r="I351" s="21"/>
      <c r="J351" s="21"/>
    </row>
    <row r="352" s="20" customFormat="true" ht="12.75" hidden="false" customHeight="false" outlineLevel="0" collapsed="false">
      <c r="A352" s="16" t="n">
        <v>2024</v>
      </c>
      <c r="B352" s="17"/>
      <c r="C352" s="18" t="n">
        <v>10</v>
      </c>
      <c r="D352" s="19" t="n">
        <v>101.1</v>
      </c>
      <c r="E352" s="19" t="n">
        <v>106.4</v>
      </c>
      <c r="F352" s="19" t="n">
        <v>94.5</v>
      </c>
      <c r="H352" s="21"/>
      <c r="I352" s="21"/>
      <c r="J352" s="21"/>
    </row>
    <row r="353" s="20" customFormat="true" ht="12.75" hidden="false" customHeight="false" outlineLevel="0" collapsed="false">
      <c r="A353" s="16" t="n">
        <v>2024</v>
      </c>
      <c r="B353" s="17"/>
      <c r="C353" s="18" t="n">
        <v>11</v>
      </c>
      <c r="D353" s="19" t="n">
        <v>101.4</v>
      </c>
      <c r="E353" s="19" t="n">
        <v>106.8</v>
      </c>
      <c r="F353" s="19" t="n">
        <v>94.5</v>
      </c>
      <c r="H353" s="21"/>
      <c r="I353" s="21"/>
      <c r="J353" s="21"/>
    </row>
    <row r="354" s="20" customFormat="true" ht="12.75" hidden="false" customHeight="false" outlineLevel="0" collapsed="false">
      <c r="A354" s="16" t="n">
        <v>2024</v>
      </c>
      <c r="B354" s="17"/>
      <c r="C354" s="18" t="n">
        <v>12</v>
      </c>
      <c r="D354" s="19" t="n">
        <v>97.4</v>
      </c>
      <c r="E354" s="19" t="n">
        <v>103.8</v>
      </c>
      <c r="F354" s="19" t="n">
        <v>93.1</v>
      </c>
      <c r="H354" s="21"/>
      <c r="I354" s="21"/>
      <c r="J354" s="21"/>
    </row>
    <row r="355" s="20" customFormat="true" ht="12.75" hidden="false" customHeight="false" outlineLevel="0" collapsed="false">
      <c r="A355" s="16" t="n">
        <v>2025</v>
      </c>
      <c r="B355" s="17"/>
      <c r="C355" s="18" t="n">
        <v>1</v>
      </c>
      <c r="D355" s="19" t="n">
        <v>98.1</v>
      </c>
      <c r="E355" s="19" t="n">
        <v>103.9</v>
      </c>
      <c r="F355" s="19" t="n">
        <v>93.7</v>
      </c>
      <c r="H355" s="21"/>
      <c r="I355" s="21"/>
      <c r="J355" s="21"/>
    </row>
    <row r="356" s="20" customFormat="true" ht="12.75" hidden="false" customHeight="false" outlineLevel="0" collapsed="false">
      <c r="A356" s="16" t="n">
        <v>2025</v>
      </c>
      <c r="B356" s="17"/>
      <c r="C356" s="18" t="n">
        <v>2</v>
      </c>
      <c r="D356" s="19" t="n">
        <v>94.6</v>
      </c>
      <c r="E356" s="19" t="n">
        <v>98.8</v>
      </c>
      <c r="F356" s="19" t="n">
        <v>91.6</v>
      </c>
      <c r="H356" s="21"/>
      <c r="I356" s="21"/>
      <c r="J356" s="21"/>
    </row>
    <row r="357" s="20" customFormat="true" ht="12.75" hidden="false" customHeight="false" outlineLevel="0" collapsed="false">
      <c r="A357" s="16" t="n">
        <v>2025</v>
      </c>
      <c r="B357" s="17"/>
      <c r="C357" s="18" t="n">
        <v>3</v>
      </c>
      <c r="D357" s="19" t="n">
        <v>89.7</v>
      </c>
      <c r="E357" s="19" t="n">
        <v>94.6</v>
      </c>
      <c r="F357" s="19" t="n">
        <v>88.5</v>
      </c>
      <c r="H357" s="21"/>
      <c r="I357" s="21"/>
      <c r="J357" s="21"/>
    </row>
    <row r="358" s="20" customFormat="true" ht="12.75" hidden="false" customHeight="false" outlineLevel="0" collapsed="false">
      <c r="A358" s="16" t="n">
        <v>2025</v>
      </c>
      <c r="B358" s="17"/>
      <c r="C358" s="18" t="n">
        <v>4</v>
      </c>
      <c r="D358" s="19" t="n">
        <v>81.8</v>
      </c>
      <c r="E358" s="19" t="n">
        <v>87.9</v>
      </c>
      <c r="F358" s="19" t="n">
        <v>79.3</v>
      </c>
      <c r="H358" s="21"/>
      <c r="I358" s="21"/>
      <c r="J358" s="21"/>
    </row>
    <row r="359" s="20" customFormat="true" ht="12.75" hidden="false" customHeight="false" outlineLevel="0" collapsed="false">
      <c r="A359" s="16" t="n">
        <v>2025</v>
      </c>
      <c r="B359" s="17"/>
      <c r="C359" s="18" t="n">
        <v>5</v>
      </c>
      <c r="D359" s="19" t="n">
        <v>83.6</v>
      </c>
      <c r="E359" s="19" t="n">
        <v>87.9</v>
      </c>
      <c r="F359" s="19" t="n">
        <v>82.7</v>
      </c>
      <c r="H359" s="21"/>
      <c r="I359" s="21"/>
      <c r="J359" s="21"/>
    </row>
    <row r="360" s="20" customFormat="true" ht="12.75" hidden="false" customHeight="false" outlineLevel="0" collapsed="false">
      <c r="A360" s="16" t="n">
        <v>2025</v>
      </c>
      <c r="B360" s="17"/>
      <c r="C360" s="18" t="n">
        <v>6</v>
      </c>
      <c r="D360" s="19" t="n">
        <v>84.6</v>
      </c>
      <c r="E360" s="19" t="n">
        <v>89.3</v>
      </c>
      <c r="F360" s="19" t="n">
        <v>82.4</v>
      </c>
      <c r="H360" s="21"/>
      <c r="I360" s="21"/>
      <c r="J360" s="21"/>
    </row>
    <row r="361" s="20" customFormat="true" ht="12.75" hidden="false" customHeight="false" outlineLevel="0" collapsed="false">
      <c r="A361" s="16" t="n">
        <v>2025</v>
      </c>
      <c r="B361" s="17" t="n">
        <v>2025</v>
      </c>
      <c r="C361" s="18" t="n">
        <v>7</v>
      </c>
      <c r="D361" s="19"/>
      <c r="E361" s="19"/>
      <c r="F361" s="19"/>
      <c r="H361" s="21"/>
      <c r="I361" s="21"/>
      <c r="J361" s="21"/>
    </row>
    <row r="362" s="20" customFormat="true" ht="12.75" hidden="false" customHeight="false" outlineLevel="0" collapsed="false">
      <c r="A362" s="16" t="n">
        <v>2025</v>
      </c>
      <c r="B362" s="17"/>
      <c r="C362" s="18" t="n">
        <v>8</v>
      </c>
      <c r="D362" s="19"/>
      <c r="E362" s="19"/>
      <c r="F362" s="19"/>
      <c r="H362" s="21"/>
      <c r="I362" s="21"/>
      <c r="J362" s="21"/>
    </row>
    <row r="363" s="20" customFormat="true" ht="12.75" hidden="false" customHeight="false" outlineLevel="0" collapsed="false">
      <c r="A363" s="16" t="n">
        <v>2025</v>
      </c>
      <c r="B363" s="17"/>
      <c r="C363" s="18" t="n">
        <v>9</v>
      </c>
      <c r="D363" s="19"/>
      <c r="E363" s="19"/>
      <c r="F363" s="19"/>
      <c r="H363" s="21"/>
      <c r="I363" s="21"/>
      <c r="J363" s="21"/>
    </row>
    <row r="364" s="20" customFormat="true" ht="12.75" hidden="false" customHeight="false" outlineLevel="0" collapsed="false">
      <c r="A364" s="16" t="n">
        <v>2025</v>
      </c>
      <c r="B364" s="17"/>
      <c r="C364" s="18" t="n">
        <v>10</v>
      </c>
      <c r="D364" s="19"/>
      <c r="E364" s="19"/>
      <c r="F364" s="19"/>
      <c r="H364" s="21"/>
      <c r="I364" s="21"/>
      <c r="J364" s="21"/>
    </row>
    <row r="365" s="20" customFormat="true" ht="12.75" hidden="false" customHeight="false" outlineLevel="0" collapsed="false">
      <c r="A365" s="16" t="n">
        <v>2025</v>
      </c>
      <c r="B365" s="17"/>
      <c r="C365" s="18" t="n">
        <v>11</v>
      </c>
      <c r="D365" s="19"/>
      <c r="E365" s="19"/>
      <c r="F365" s="19"/>
      <c r="H365" s="21"/>
      <c r="I365" s="21"/>
      <c r="J365" s="21"/>
    </row>
    <row r="366" s="20" customFormat="true" ht="12.75" hidden="false" customHeight="false" outlineLevel="0" collapsed="false">
      <c r="A366" s="16" t="n">
        <v>2025</v>
      </c>
      <c r="B366" s="17"/>
      <c r="C366" s="18" t="n">
        <v>12</v>
      </c>
      <c r="D366" s="19"/>
      <c r="E366" s="19"/>
      <c r="F366" s="19"/>
      <c r="H366" s="21"/>
      <c r="I366" s="21"/>
      <c r="J366" s="21"/>
    </row>
  </sheetData>
  <printOptions headings="false" gridLines="false" gridLinesSet="true" horizontalCentered="false" verticalCentered="false"/>
  <pageMargins left="0.590277777777778" right="0" top="0.590277777777778" bottom="0.98402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20.25" hidden="false" customHeight="true" outlineLevel="0" collapsed="false">
      <c r="B1" s="49" t="s">
        <v>27</v>
      </c>
    </row>
    <row r="2" customFormat="false" ht="12.75" hidden="false" customHeight="true" outlineLevel="0" collapsed="false">
      <c r="B2" s="33" t="s">
        <v>32</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3</v>
      </c>
    </row>
    <row r="2" customFormat="false" ht="12.75" hidden="false" customHeight="true" outlineLevel="0" collapsed="false">
      <c r="B2" s="33" t="s">
        <v>34</v>
      </c>
    </row>
    <row r="3" customFormat="false" ht="12.75" hidden="false" customHeight="true" outlineLevel="0" collapsed="false">
      <c r="B3" s="33"/>
    </row>
    <row r="4" customFormat="false" ht="12.75" hidden="false" customHeight="true" outlineLevel="0" collapsed="false"/>
    <row r="27" customFormat="false" ht="12.75" hidden="false" customHeight="false" outlineLevel="0" collapsed="false">
      <c r="E27" s="32"/>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s="49" customFormat="true" ht="20.25" hidden="false" customHeight="true" outlineLevel="0" collapsed="false">
      <c r="B1" s="49" t="s">
        <v>35</v>
      </c>
    </row>
    <row r="2" customFormat="false" ht="12.75" hidden="false" customHeight="true" outlineLevel="0" collapsed="false">
      <c r="B2" s="33" t="s">
        <v>36</v>
      </c>
    </row>
    <row r="3" customFormat="false" ht="12.75" hidden="false" customHeight="true" outlineLevel="0" collapsed="false">
      <c r="B3"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C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6:46:25Z</dcterms:created>
  <dc:creator>Molin Thomas ML/KOM/WEBPUB-S</dc:creator>
  <dc:description/>
  <dc:language>en-US</dc:language>
  <cp:lastModifiedBy>Molin Thomas ML/KOM/WEBPUB-S</cp:lastModifiedBy>
  <dcterms:modified xsi:type="dcterms:W3CDTF">2025-07-01T06: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