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ontents</t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index, Index 1981=100</t>
  </si>
  <si>
    <t xml:space="preserve">Graph 2</t>
  </si>
  <si>
    <t xml:space="preserve">Real estate price index,  Percent change from previous year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s</t>
  </si>
  <si>
    <t xml:space="preserve">The statistics illustrates the price trends for one- and two-dwelling houses for permanent living, buildings for seasonal and secondary use and multi-dwelling and commercial buildings. The price level is expressed as an index with base year 1981=100. The series for one- and two-dwelling houses for permanent living and buildings for seasonal and secondary use are the official real estate price indices. The index for multi-dwelling and commercial buildings is based on the purchase-price-coefficient with type codes in 320, 321 and 325. The consumer price index has been included to illustrate the proportion of the price changes of properties.</t>
  </si>
  <si>
    <t xml:space="preserve">Real estate price index</t>
  </si>
  <si>
    <t xml:space="preserve">Index 1981=100</t>
  </si>
  <si>
    <t xml:space="preserve">Per cent change from previous year</t>
  </si>
  <si>
    <t xml:space="preserve">Year</t>
  </si>
  <si>
    <t xml:space="preserve">One- or two-dwelling buildings</t>
  </si>
  <si>
    <t xml:space="preserve">Buildings for seasonal and secondary use</t>
  </si>
  <si>
    <t xml:space="preserve">Multi-dwelling and commercial buildings</t>
  </si>
  <si>
    <t xml:space="preserve">Consumer prices</t>
  </si>
  <si>
    <t xml:space="preserve">Fastighetsprisindex</t>
  </si>
  <si>
    <t xml:space="preserve">Årlig förändring, procent</t>
  </si>
  <si>
    <t xml:space="preserve">År</t>
  </si>
  <si>
    <t xml:space="preserve">Småhus för permanentboende</t>
  </si>
  <si>
    <t xml:space="preserve">Fritidshus</t>
  </si>
  <si>
    <t xml:space="preserve">Hyreshus</t>
  </si>
  <si>
    <t xml:space="preserve">Konsumentpriser</t>
  </si>
  <si>
    <t xml:space="preserve">As a comparison the consumer price development is also shown</t>
  </si>
  <si>
    <t xml:space="preserve"> Percent change from previous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0.00"/>
    <numFmt numFmtId="169" formatCode="0.0"/>
    <numFmt numFmtId="170" formatCode="0%"/>
    <numFmt numFmtId="171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color rgb="FF000080"/>
      <name val="Inter"/>
      <family val="0"/>
    </font>
    <font>
      <sz val="8"/>
      <color rgb="FF000000"/>
      <name val="Arial"/>
      <family val="0"/>
    </font>
    <font>
      <sz val="12"/>
      <color rgb="FF000080"/>
      <name val="Roboto"/>
      <family val="0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140403076405"/>
          <c:y val="0.078041246479513"/>
          <c:w val="0.990344130691068"/>
          <c:h val="0.855819024257291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One- or two-dwelling build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B$9:$B$52</c:f>
              <c:numCache>
                <c:formatCode>General</c:formatCode>
                <c:ptCount val="44"/>
                <c:pt idx="0">
                  <c:v>100</c:v>
                </c:pt>
                <c:pt idx="1">
                  <c:v>101</c:v>
                </c:pt>
                <c:pt idx="2">
                  <c:v>101</c:v>
                </c:pt>
                <c:pt idx="3">
                  <c:v>105</c:v>
                </c:pt>
                <c:pt idx="4">
                  <c:v>109</c:v>
                </c:pt>
                <c:pt idx="5">
                  <c:v>115</c:v>
                </c:pt>
                <c:pt idx="6">
                  <c:v>130</c:v>
                </c:pt>
                <c:pt idx="7">
                  <c:v>154</c:v>
                </c:pt>
                <c:pt idx="8">
                  <c:v>181</c:v>
                </c:pt>
                <c:pt idx="9">
                  <c:v>203</c:v>
                </c:pt>
                <c:pt idx="10">
                  <c:v>217</c:v>
                </c:pt>
                <c:pt idx="11">
                  <c:v>197</c:v>
                </c:pt>
                <c:pt idx="12">
                  <c:v>175</c:v>
                </c:pt>
                <c:pt idx="13">
                  <c:v>183</c:v>
                </c:pt>
                <c:pt idx="14">
                  <c:v>184</c:v>
                </c:pt>
                <c:pt idx="15">
                  <c:v>185</c:v>
                </c:pt>
                <c:pt idx="16">
                  <c:v>198</c:v>
                </c:pt>
                <c:pt idx="17">
                  <c:v>217</c:v>
                </c:pt>
                <c:pt idx="18">
                  <c:v>237</c:v>
                </c:pt>
                <c:pt idx="19">
                  <c:v>263</c:v>
                </c:pt>
                <c:pt idx="20">
                  <c:v>284</c:v>
                </c:pt>
                <c:pt idx="21">
                  <c:v>302</c:v>
                </c:pt>
                <c:pt idx="22">
                  <c:v>322</c:v>
                </c:pt>
                <c:pt idx="23">
                  <c:v>353</c:v>
                </c:pt>
                <c:pt idx="24">
                  <c:v>387</c:v>
                </c:pt>
                <c:pt idx="25">
                  <c:v>431</c:v>
                </c:pt>
                <c:pt idx="26">
                  <c:v>477</c:v>
                </c:pt>
                <c:pt idx="27">
                  <c:v>491</c:v>
                </c:pt>
                <c:pt idx="28">
                  <c:v>501</c:v>
                </c:pt>
                <c:pt idx="29">
                  <c:v>538</c:v>
                </c:pt>
                <c:pt idx="30">
                  <c:v>542</c:v>
                </c:pt>
                <c:pt idx="31">
                  <c:v>535</c:v>
                </c:pt>
                <c:pt idx="32">
                  <c:v>554</c:v>
                </c:pt>
                <c:pt idx="33">
                  <c:v>592</c:v>
                </c:pt>
                <c:pt idx="34">
                  <c:v>656</c:v>
                </c:pt>
                <c:pt idx="35">
                  <c:v>711</c:v>
                </c:pt>
                <c:pt idx="36">
                  <c:v>770</c:v>
                </c:pt>
                <c:pt idx="37">
                  <c:v>770</c:v>
                </c:pt>
                <c:pt idx="38">
                  <c:v>791</c:v>
                </c:pt>
                <c:pt idx="39">
                  <c:v>843</c:v>
                </c:pt>
                <c:pt idx="40">
                  <c:v>985</c:v>
                </c:pt>
                <c:pt idx="41">
                  <c:v>1029</c:v>
                </c:pt>
                <c:pt idx="42">
                  <c:v>927</c:v>
                </c:pt>
                <c:pt idx="43">
                  <c:v>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Buildings for seasonal and secondary us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C$9:$C$52</c:f>
              <c:numCache>
                <c:formatCode>General</c:formatCode>
                <c:ptCount val="44"/>
                <c:pt idx="0">
                  <c:v>100</c:v>
                </c:pt>
                <c:pt idx="1">
                  <c:v>104</c:v>
                </c:pt>
                <c:pt idx="2">
                  <c:v>107</c:v>
                </c:pt>
                <c:pt idx="3">
                  <c:v>112</c:v>
                </c:pt>
                <c:pt idx="4">
                  <c:v>117</c:v>
                </c:pt>
                <c:pt idx="5">
                  <c:v>123</c:v>
                </c:pt>
                <c:pt idx="6">
                  <c:v>139</c:v>
                </c:pt>
                <c:pt idx="7">
                  <c:v>166</c:v>
                </c:pt>
                <c:pt idx="8">
                  <c:v>191</c:v>
                </c:pt>
                <c:pt idx="9">
                  <c:v>216</c:v>
                </c:pt>
                <c:pt idx="10">
                  <c:v>253</c:v>
                </c:pt>
                <c:pt idx="11">
                  <c:v>225</c:v>
                </c:pt>
                <c:pt idx="12">
                  <c:v>205</c:v>
                </c:pt>
                <c:pt idx="13">
                  <c:v>215</c:v>
                </c:pt>
                <c:pt idx="14">
                  <c:v>215</c:v>
                </c:pt>
                <c:pt idx="15">
                  <c:v>219</c:v>
                </c:pt>
                <c:pt idx="16">
                  <c:v>228</c:v>
                </c:pt>
                <c:pt idx="17">
                  <c:v>248</c:v>
                </c:pt>
                <c:pt idx="18">
                  <c:v>268</c:v>
                </c:pt>
                <c:pt idx="19">
                  <c:v>306</c:v>
                </c:pt>
                <c:pt idx="20">
                  <c:v>335</c:v>
                </c:pt>
                <c:pt idx="21">
                  <c:v>358</c:v>
                </c:pt>
                <c:pt idx="22">
                  <c:v>383</c:v>
                </c:pt>
                <c:pt idx="23">
                  <c:v>424</c:v>
                </c:pt>
                <c:pt idx="24">
                  <c:v>470</c:v>
                </c:pt>
                <c:pt idx="25">
                  <c:v>527</c:v>
                </c:pt>
                <c:pt idx="26">
                  <c:v>588</c:v>
                </c:pt>
                <c:pt idx="27">
                  <c:v>603</c:v>
                </c:pt>
                <c:pt idx="28">
                  <c:v>633</c:v>
                </c:pt>
                <c:pt idx="29">
                  <c:v>679</c:v>
                </c:pt>
                <c:pt idx="30">
                  <c:v>677</c:v>
                </c:pt>
                <c:pt idx="31">
                  <c:v>664</c:v>
                </c:pt>
                <c:pt idx="32">
                  <c:v>682</c:v>
                </c:pt>
                <c:pt idx="33">
                  <c:v>710</c:v>
                </c:pt>
                <c:pt idx="34">
                  <c:v>785</c:v>
                </c:pt>
                <c:pt idx="35">
                  <c:v>826</c:v>
                </c:pt>
                <c:pt idx="36">
                  <c:v>902</c:v>
                </c:pt>
                <c:pt idx="37">
                  <c:v>892</c:v>
                </c:pt>
                <c:pt idx="38">
                  <c:v>923</c:v>
                </c:pt>
                <c:pt idx="39">
                  <c:v>1014</c:v>
                </c:pt>
                <c:pt idx="40">
                  <c:v>1186</c:v>
                </c:pt>
                <c:pt idx="41">
                  <c:v>1200</c:v>
                </c:pt>
                <c:pt idx="42">
                  <c:v>1065</c:v>
                </c:pt>
                <c:pt idx="43">
                  <c:v>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4</c:f>
              <c:strCache>
                <c:ptCount val="1"/>
                <c:pt idx="0">
                  <c:v>Multi-dwelling and commercial building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D$9:$D$52</c:f>
              <c:numCache>
                <c:formatCode>General</c:formatCode>
                <c:ptCount val="44"/>
                <c:pt idx="0">
                  <c:v>100</c:v>
                </c:pt>
                <c:pt idx="1">
                  <c:v>103.164556962025</c:v>
                </c:pt>
                <c:pt idx="2">
                  <c:v>109.493670886076</c:v>
                </c:pt>
                <c:pt idx="3">
                  <c:v>118.987341772152</c:v>
                </c:pt>
                <c:pt idx="4">
                  <c:v>132.278481012658</c:v>
                </c:pt>
                <c:pt idx="5">
                  <c:v>146.835443037975</c:v>
                </c:pt>
                <c:pt idx="6">
                  <c:v>171.518987341772</c:v>
                </c:pt>
                <c:pt idx="7">
                  <c:v>216.341772151899</c:v>
                </c:pt>
                <c:pt idx="8">
                  <c:v>263.506329113924</c:v>
                </c:pt>
                <c:pt idx="9">
                  <c:v>313.746835443038</c:v>
                </c:pt>
                <c:pt idx="10">
                  <c:v>318.873417721519</c:v>
                </c:pt>
                <c:pt idx="11">
                  <c:v>276.835443037975</c:v>
                </c:pt>
                <c:pt idx="12">
                  <c:v>237.873417721519</c:v>
                </c:pt>
                <c:pt idx="13">
                  <c:v>265.403164556962</c:v>
                </c:pt>
                <c:pt idx="14">
                  <c:v>261.978607594937</c:v>
                </c:pt>
                <c:pt idx="15">
                  <c:v>272.252278481013</c:v>
                </c:pt>
                <c:pt idx="16">
                  <c:v>291.087341772152</c:v>
                </c:pt>
                <c:pt idx="17">
                  <c:v>313.346962025316</c:v>
                </c:pt>
                <c:pt idx="18">
                  <c:v>340.743417721519</c:v>
                </c:pt>
                <c:pt idx="19">
                  <c:v>356.581993670886</c:v>
                </c:pt>
                <c:pt idx="20">
                  <c:v>372.882884810127</c:v>
                </c:pt>
                <c:pt idx="21">
                  <c:v>393.258998734177</c:v>
                </c:pt>
                <c:pt idx="22">
                  <c:v>407.522278481013</c:v>
                </c:pt>
                <c:pt idx="23">
                  <c:v>456.424951898734</c:v>
                </c:pt>
                <c:pt idx="24">
                  <c:v>479.89823513924</c:v>
                </c:pt>
                <c:pt idx="25">
                  <c:v>516.412231291139</c:v>
                </c:pt>
                <c:pt idx="26">
                  <c:v>602.246203673924</c:v>
                </c:pt>
                <c:pt idx="27">
                  <c:v>622.43322726076</c:v>
                </c:pt>
                <c:pt idx="28">
                  <c:v>642.620250847595</c:v>
                </c:pt>
                <c:pt idx="29">
                  <c:v>676.635385591413</c:v>
                </c:pt>
                <c:pt idx="30">
                  <c:v>692.650424303636</c:v>
                </c:pt>
                <c:pt idx="31">
                  <c:v>696.654183981692</c:v>
                </c:pt>
                <c:pt idx="32">
                  <c:v>750.624864441883</c:v>
                </c:pt>
                <c:pt idx="33">
                  <c:v>772.445354687286</c:v>
                </c:pt>
                <c:pt idx="34">
                  <c:v>842.270923472577</c:v>
                </c:pt>
                <c:pt idx="35">
                  <c:v>946.834712728551</c:v>
                </c:pt>
                <c:pt idx="36">
                  <c:v>986.286159092241</c:v>
                </c:pt>
                <c:pt idx="37">
                  <c:v>1065.18905181962</c:v>
                </c:pt>
                <c:pt idx="38">
                  <c:v>1124.66210721288</c:v>
                </c:pt>
                <c:pt idx="39">
                  <c:v>1199.63958102707</c:v>
                </c:pt>
                <c:pt idx="40">
                  <c:v>1230.88019511632</c:v>
                </c:pt>
                <c:pt idx="41">
                  <c:v>1408.37686812579</c:v>
                </c:pt>
                <c:pt idx="42">
                  <c:v>1276</c:v>
                </c:pt>
                <c:pt idx="43">
                  <c:v>1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E$9:$E$52</c:f>
              <c:numCache>
                <c:formatCode>General</c:formatCode>
                <c:ptCount val="44"/>
                <c:pt idx="0">
                  <c:v>100</c:v>
                </c:pt>
                <c:pt idx="1">
                  <c:v>108.563782337199</c:v>
                </c:pt>
                <c:pt idx="2">
                  <c:v>118.28724353256</c:v>
                </c:pt>
                <c:pt idx="3">
                  <c:v>127.743086529884</c:v>
                </c:pt>
                <c:pt idx="4">
                  <c:v>137.198929527208</c:v>
                </c:pt>
                <c:pt idx="5">
                  <c:v>142.99732381802</c:v>
                </c:pt>
                <c:pt idx="6">
                  <c:v>148.974130240856</c:v>
                </c:pt>
                <c:pt idx="7">
                  <c:v>157.627118644068</c:v>
                </c:pt>
                <c:pt idx="8">
                  <c:v>167.796610169492</c:v>
                </c:pt>
                <c:pt idx="9">
                  <c:v>185.370205173952</c:v>
                </c:pt>
                <c:pt idx="10">
                  <c:v>202.676181980375</c:v>
                </c:pt>
                <c:pt idx="11">
                  <c:v>207.314897413024</c:v>
                </c:pt>
                <c:pt idx="12">
                  <c:v>216.949152542373</c:v>
                </c:pt>
                <c:pt idx="13">
                  <c:v>221.677074041035</c:v>
                </c:pt>
                <c:pt idx="14">
                  <c:v>227.297056199822</c:v>
                </c:pt>
                <c:pt idx="15">
                  <c:v>228.367528991971</c:v>
                </c:pt>
                <c:pt idx="16">
                  <c:v>229.527207850134</c:v>
                </c:pt>
                <c:pt idx="17">
                  <c:v>229.259589652096</c:v>
                </c:pt>
                <c:pt idx="18">
                  <c:v>230.240856378234</c:v>
                </c:pt>
                <c:pt idx="19">
                  <c:v>232.560214094558</c:v>
                </c:pt>
                <c:pt idx="20">
                  <c:v>238.269402319358</c:v>
                </c:pt>
                <c:pt idx="21">
                  <c:v>243.35414808207</c:v>
                </c:pt>
                <c:pt idx="22">
                  <c:v>248.082069580732</c:v>
                </c:pt>
                <c:pt idx="23">
                  <c:v>249.063336306869</c:v>
                </c:pt>
                <c:pt idx="24">
                  <c:v>250.133809099019</c:v>
                </c:pt>
                <c:pt idx="25">
                  <c:v>253.541480820696</c:v>
                </c:pt>
                <c:pt idx="26">
                  <c:v>259.152542372881</c:v>
                </c:pt>
                <c:pt idx="27">
                  <c:v>268.162355040143</c:v>
                </c:pt>
                <c:pt idx="28">
                  <c:v>267.314897413024</c:v>
                </c:pt>
                <c:pt idx="29">
                  <c:v>270.704727921499</c:v>
                </c:pt>
                <c:pt idx="30">
                  <c:v>277.814451382694</c:v>
                </c:pt>
                <c:pt idx="31">
                  <c:v>280.28545941124</c:v>
                </c:pt>
                <c:pt idx="32">
                  <c:v>280.160570918823</c:v>
                </c:pt>
                <c:pt idx="33">
                  <c:v>279.652096342551</c:v>
                </c:pt>
                <c:pt idx="34">
                  <c:v>279.527207850134</c:v>
                </c:pt>
                <c:pt idx="35">
                  <c:v>282.274754683319</c:v>
                </c:pt>
                <c:pt idx="36">
                  <c:v>287.341659232828</c:v>
                </c:pt>
                <c:pt idx="37">
                  <c:v>292.952720785013</c:v>
                </c:pt>
                <c:pt idx="38">
                  <c:v>298.180196253345</c:v>
                </c:pt>
                <c:pt idx="39">
                  <c:v>299.661016949153</c:v>
                </c:pt>
                <c:pt idx="40">
                  <c:v>306.146297948261</c:v>
                </c:pt>
                <c:pt idx="41">
                  <c:v>331.766280107047</c:v>
                </c:pt>
                <c:pt idx="42">
                  <c:v>360.124888492418</c:v>
                </c:pt>
                <c:pt idx="43">
                  <c:v>370.338983050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24043"/>
        <c:axId val="23752931"/>
      </c:lineChart>
      <c:catAx>
        <c:axId val="22824043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23752931"/>
        <c:crossesAt val="0"/>
        <c:auto val="1"/>
        <c:lblAlgn val="ctr"/>
        <c:lblOffset val="100"/>
        <c:noMultiLvlLbl val="0"/>
      </c:catAx>
      <c:valAx>
        <c:axId val="2375293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2282404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501656093864"/>
          <c:y val="0.152539293177069"/>
          <c:w val="0.528771122214113"/>
          <c:h val="0.246752066866539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04491354143"/>
          <c:y val="0.0527750022708693"/>
          <c:w val="0.98063103525713"/>
          <c:h val="0.884730674902353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One- or two-dwelling build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F$9:$F$52</c:f>
              <c:numCache>
                <c:formatCode>General</c:formatCode>
                <c:ptCount val="44"/>
                <c:pt idx="1">
                  <c:v>1</c:v>
                </c:pt>
                <c:pt idx="2">
                  <c:v>0</c:v>
                </c:pt>
                <c:pt idx="3">
                  <c:v>3.96039603960396</c:v>
                </c:pt>
                <c:pt idx="4">
                  <c:v>3.80952380952382</c:v>
                </c:pt>
                <c:pt idx="5">
                  <c:v>5.50458715596329</c:v>
                </c:pt>
                <c:pt idx="6">
                  <c:v>13.0434782608696</c:v>
                </c:pt>
                <c:pt idx="7">
                  <c:v>18.4615384615385</c:v>
                </c:pt>
                <c:pt idx="8">
                  <c:v>17.5324675324675</c:v>
                </c:pt>
                <c:pt idx="9">
                  <c:v>12.1546961325967</c:v>
                </c:pt>
                <c:pt idx="10">
                  <c:v>6.89655172413792</c:v>
                </c:pt>
                <c:pt idx="11">
                  <c:v>-9.21658986175116</c:v>
                </c:pt>
                <c:pt idx="12">
                  <c:v>-11.1675126903553</c:v>
                </c:pt>
                <c:pt idx="13">
                  <c:v>4.57142857142858</c:v>
                </c:pt>
                <c:pt idx="14">
                  <c:v>0.546448087431695</c:v>
                </c:pt>
                <c:pt idx="15">
                  <c:v>0.543478260869557</c:v>
                </c:pt>
                <c:pt idx="16">
                  <c:v>7.02702702702702</c:v>
                </c:pt>
                <c:pt idx="17">
                  <c:v>9.5959595959596</c:v>
                </c:pt>
                <c:pt idx="18">
                  <c:v>9.21658986175116</c:v>
                </c:pt>
                <c:pt idx="19">
                  <c:v>10.9704641350211</c:v>
                </c:pt>
                <c:pt idx="20">
                  <c:v>7.98479087452471</c:v>
                </c:pt>
                <c:pt idx="21">
                  <c:v>6.33802816901408</c:v>
                </c:pt>
                <c:pt idx="22">
                  <c:v>6.62251655629138</c:v>
                </c:pt>
                <c:pt idx="23">
                  <c:v>9.62732919254659</c:v>
                </c:pt>
                <c:pt idx="24">
                  <c:v>9.63172804532577</c:v>
                </c:pt>
                <c:pt idx="25">
                  <c:v>11.3695090439276</c:v>
                </c:pt>
                <c:pt idx="26">
                  <c:v>10.6728538283063</c:v>
                </c:pt>
                <c:pt idx="27">
                  <c:v>2.9350104821803</c:v>
                </c:pt>
                <c:pt idx="28">
                  <c:v>2.03665987780042</c:v>
                </c:pt>
                <c:pt idx="29">
                  <c:v>7.38522954091816</c:v>
                </c:pt>
                <c:pt idx="30">
                  <c:v>0.743494423791824</c:v>
                </c:pt>
                <c:pt idx="31">
                  <c:v>-1.29151291512916</c:v>
                </c:pt>
                <c:pt idx="32">
                  <c:v>3.55140186915888</c:v>
                </c:pt>
                <c:pt idx="33">
                  <c:v>6.85920577617329</c:v>
                </c:pt>
                <c:pt idx="34">
                  <c:v>10.8108108108108</c:v>
                </c:pt>
                <c:pt idx="35">
                  <c:v>8.38414634146341</c:v>
                </c:pt>
                <c:pt idx="36">
                  <c:v>8.29817158931083</c:v>
                </c:pt>
                <c:pt idx="37">
                  <c:v>0</c:v>
                </c:pt>
                <c:pt idx="38">
                  <c:v>2.72727272727273</c:v>
                </c:pt>
                <c:pt idx="39">
                  <c:v>6.57395701643488</c:v>
                </c:pt>
                <c:pt idx="40">
                  <c:v>16.8446026097272</c:v>
                </c:pt>
                <c:pt idx="41">
                  <c:v>4.46700507614213</c:v>
                </c:pt>
                <c:pt idx="42">
                  <c:v>-9.91253644314869</c:v>
                </c:pt>
                <c:pt idx="43">
                  <c:v>0.323624595469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4</c:f>
              <c:strCache>
                <c:ptCount val="1"/>
                <c:pt idx="0">
                  <c:v>Buildings for seasonal and secondary us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G$9:$G$52</c:f>
              <c:numCache>
                <c:formatCode>General</c:formatCode>
                <c:ptCount val="44"/>
                <c:pt idx="1">
                  <c:v>4</c:v>
                </c:pt>
                <c:pt idx="2">
                  <c:v>2.88461538461537</c:v>
                </c:pt>
                <c:pt idx="3">
                  <c:v>4.67289719626167</c:v>
                </c:pt>
                <c:pt idx="4">
                  <c:v>4.46428571428572</c:v>
                </c:pt>
                <c:pt idx="5">
                  <c:v>5.12820512820513</c:v>
                </c:pt>
                <c:pt idx="6">
                  <c:v>13.0081300813008</c:v>
                </c:pt>
                <c:pt idx="7">
                  <c:v>19.4244604316547</c:v>
                </c:pt>
                <c:pt idx="8">
                  <c:v>15.0602409638554</c:v>
                </c:pt>
                <c:pt idx="9">
                  <c:v>13.0890052356021</c:v>
                </c:pt>
                <c:pt idx="10">
                  <c:v>17.1296296296296</c:v>
                </c:pt>
                <c:pt idx="11">
                  <c:v>-11.0671936758893</c:v>
                </c:pt>
                <c:pt idx="12">
                  <c:v>-8.88888888888889</c:v>
                </c:pt>
                <c:pt idx="13">
                  <c:v>4.87804878048781</c:v>
                </c:pt>
                <c:pt idx="14">
                  <c:v>0</c:v>
                </c:pt>
                <c:pt idx="15">
                  <c:v>1.86046511627906</c:v>
                </c:pt>
                <c:pt idx="16">
                  <c:v>4.10958904109589</c:v>
                </c:pt>
                <c:pt idx="17">
                  <c:v>8.77192982456141</c:v>
                </c:pt>
                <c:pt idx="18">
                  <c:v>8.06451612903225</c:v>
                </c:pt>
                <c:pt idx="19">
                  <c:v>14.1791044776119</c:v>
                </c:pt>
                <c:pt idx="20">
                  <c:v>9.47712418300655</c:v>
                </c:pt>
                <c:pt idx="21">
                  <c:v>6.86567164179104</c:v>
                </c:pt>
                <c:pt idx="22">
                  <c:v>6.98324022346368</c:v>
                </c:pt>
                <c:pt idx="23">
                  <c:v>10.7049608355091</c:v>
                </c:pt>
                <c:pt idx="24">
                  <c:v>10.8490566037736</c:v>
                </c:pt>
                <c:pt idx="25">
                  <c:v>12.1276595744681</c:v>
                </c:pt>
                <c:pt idx="26">
                  <c:v>11.5749525616698</c:v>
                </c:pt>
                <c:pt idx="27">
                  <c:v>2.55102040816326</c:v>
                </c:pt>
                <c:pt idx="28">
                  <c:v>4.97512437810945</c:v>
                </c:pt>
                <c:pt idx="29">
                  <c:v>7.26698262243286</c:v>
                </c:pt>
                <c:pt idx="30">
                  <c:v>-0.294550810014727</c:v>
                </c:pt>
                <c:pt idx="31">
                  <c:v>-1.92023633677991</c:v>
                </c:pt>
                <c:pt idx="32">
                  <c:v>2.71084337349397</c:v>
                </c:pt>
                <c:pt idx="33">
                  <c:v>4.10557184750733</c:v>
                </c:pt>
                <c:pt idx="34">
                  <c:v>10.5633802816901</c:v>
                </c:pt>
                <c:pt idx="35">
                  <c:v>5.22292993630573</c:v>
                </c:pt>
                <c:pt idx="36">
                  <c:v>9.20096852300243</c:v>
                </c:pt>
                <c:pt idx="37">
                  <c:v>-1.10864745011087</c:v>
                </c:pt>
                <c:pt idx="38">
                  <c:v>3.47533632286996</c:v>
                </c:pt>
                <c:pt idx="39">
                  <c:v>9.85915492957748</c:v>
                </c:pt>
                <c:pt idx="40">
                  <c:v>16.9625246548323</c:v>
                </c:pt>
                <c:pt idx="41">
                  <c:v>1.18043844856661</c:v>
                </c:pt>
                <c:pt idx="42">
                  <c:v>-11.25</c:v>
                </c:pt>
                <c:pt idx="43">
                  <c:v>3.66197183098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4</c:f>
              <c:strCache>
                <c:ptCount val="1"/>
                <c:pt idx="0">
                  <c:v>Multi-dwelling and commercial building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H$9:$H$52</c:f>
              <c:numCache>
                <c:formatCode>General</c:formatCode>
                <c:ptCount val="44"/>
                <c:pt idx="1">
                  <c:v>3.16455696202531</c:v>
                </c:pt>
                <c:pt idx="2">
                  <c:v>6.13496932515336</c:v>
                </c:pt>
                <c:pt idx="3">
                  <c:v>8.67052023121389</c:v>
                </c:pt>
                <c:pt idx="4">
                  <c:v>11.1702127659575</c:v>
                </c:pt>
                <c:pt idx="5">
                  <c:v>11.0047846889952</c:v>
                </c:pt>
                <c:pt idx="6">
                  <c:v>16.8103448275862</c:v>
                </c:pt>
                <c:pt idx="7">
                  <c:v>26.1328413284133</c:v>
                </c:pt>
                <c:pt idx="8">
                  <c:v>21.8009478672986</c:v>
                </c:pt>
                <c:pt idx="9">
                  <c:v>19.0661478599222</c:v>
                </c:pt>
                <c:pt idx="10">
                  <c:v>1.63398692810457</c:v>
                </c:pt>
                <c:pt idx="11">
                  <c:v>-13.1832797427653</c:v>
                </c:pt>
                <c:pt idx="12">
                  <c:v>-14.0740740740741</c:v>
                </c:pt>
                <c:pt idx="13">
                  <c:v>11.573275862069</c:v>
                </c:pt>
                <c:pt idx="14">
                  <c:v>-1.29032258064515</c:v>
                </c:pt>
                <c:pt idx="15">
                  <c:v>3.92156862745099</c:v>
                </c:pt>
                <c:pt idx="16">
                  <c:v>6.91823899371067</c:v>
                </c:pt>
                <c:pt idx="17">
                  <c:v>7.64705882352941</c:v>
                </c:pt>
                <c:pt idx="18">
                  <c:v>8.74316939890711</c:v>
                </c:pt>
                <c:pt idx="19">
                  <c:v>4.64824120603014</c:v>
                </c:pt>
                <c:pt idx="20">
                  <c:v>4.57142857142858</c:v>
                </c:pt>
                <c:pt idx="21">
                  <c:v>5.46448087431695</c:v>
                </c:pt>
                <c:pt idx="22">
                  <c:v>3.62694300518134</c:v>
                </c:pt>
                <c:pt idx="23">
                  <c:v>12</c:v>
                </c:pt>
                <c:pt idx="24">
                  <c:v>5.14285714285714</c:v>
                </c:pt>
                <c:pt idx="25">
                  <c:v>7.6086956521739</c:v>
                </c:pt>
                <c:pt idx="26">
                  <c:v>16.6212121212121</c:v>
                </c:pt>
                <c:pt idx="27">
                  <c:v>3.35195530726264</c:v>
                </c:pt>
                <c:pt idx="28">
                  <c:v>3.24324324324323</c:v>
                </c:pt>
                <c:pt idx="29">
                  <c:v>5.29319371727748</c:v>
                </c:pt>
                <c:pt idx="30">
                  <c:v>2.36686390532546</c:v>
                </c:pt>
                <c:pt idx="31">
                  <c:v>0.578034682080908</c:v>
                </c:pt>
                <c:pt idx="32">
                  <c:v>7.74712643678164</c:v>
                </c:pt>
                <c:pt idx="33">
                  <c:v>2.90697674418605</c:v>
                </c:pt>
                <c:pt idx="34">
                  <c:v>9.03954802259885</c:v>
                </c:pt>
                <c:pt idx="35">
                  <c:v>12.4145077720207</c:v>
                </c:pt>
                <c:pt idx="36">
                  <c:v>4.16666666666667</c:v>
                </c:pt>
                <c:pt idx="37">
                  <c:v>8.00000000000001</c:v>
                </c:pt>
                <c:pt idx="38">
                  <c:v>5.58333333333332</c:v>
                </c:pt>
                <c:pt idx="39">
                  <c:v>6.66666666666667</c:v>
                </c:pt>
                <c:pt idx="40">
                  <c:v>2.60416666666667</c:v>
                </c:pt>
                <c:pt idx="41">
                  <c:v>14.4203045685279</c:v>
                </c:pt>
                <c:pt idx="42">
                  <c:v>-9.39925037976146</c:v>
                </c:pt>
                <c:pt idx="43">
                  <c:v>1.72413793103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2</c:f>
              <c:strCache>
                <c:ptCount val="44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</c:strCache>
            </c:strRef>
          </c:cat>
          <c:val>
            <c:numRef>
              <c:f>Data!$I$9:$I$52</c:f>
              <c:numCache>
                <c:formatCode>General</c:formatCode>
                <c:ptCount val="44"/>
                <c:pt idx="1">
                  <c:v>8.56378233719894</c:v>
                </c:pt>
                <c:pt idx="2">
                  <c:v>8.95645028759242</c:v>
                </c:pt>
                <c:pt idx="3">
                  <c:v>7.99396681749622</c:v>
                </c:pt>
                <c:pt idx="4">
                  <c:v>7.40223463687153</c:v>
                </c:pt>
                <c:pt idx="5">
                  <c:v>4.22626788036411</c:v>
                </c:pt>
                <c:pt idx="6">
                  <c:v>4.17966313162819</c:v>
                </c:pt>
                <c:pt idx="7">
                  <c:v>5.80838323353292</c:v>
                </c:pt>
                <c:pt idx="8">
                  <c:v>6.4516129032258</c:v>
                </c:pt>
                <c:pt idx="9">
                  <c:v>10.4731525784157</c:v>
                </c:pt>
                <c:pt idx="10">
                  <c:v>9.33589990375361</c:v>
                </c:pt>
                <c:pt idx="11">
                  <c:v>2.2887323943662</c:v>
                </c:pt>
                <c:pt idx="12">
                  <c:v>4.6471600688468</c:v>
                </c:pt>
                <c:pt idx="13">
                  <c:v>2.17927631578949</c:v>
                </c:pt>
                <c:pt idx="14">
                  <c:v>2.53521126760563</c:v>
                </c:pt>
                <c:pt idx="15">
                  <c:v>0.470957613814749</c:v>
                </c:pt>
                <c:pt idx="16">
                  <c:v>0.507812500000027</c:v>
                </c:pt>
                <c:pt idx="17">
                  <c:v>-0.116595413913734</c:v>
                </c:pt>
                <c:pt idx="18">
                  <c:v>0.428015564202333</c:v>
                </c:pt>
                <c:pt idx="19">
                  <c:v>1.00736148779543</c:v>
                </c:pt>
                <c:pt idx="20">
                  <c:v>2.45492903720752</c:v>
                </c:pt>
                <c:pt idx="21">
                  <c:v>2.13403219767876</c:v>
                </c:pt>
                <c:pt idx="22">
                  <c:v>1.94281524926687</c:v>
                </c:pt>
                <c:pt idx="23">
                  <c:v>0.395541172240188</c:v>
                </c:pt>
                <c:pt idx="24">
                  <c:v>0.429799426934108</c:v>
                </c:pt>
                <c:pt idx="25">
                  <c:v>1.36233951497862</c:v>
                </c:pt>
                <c:pt idx="26">
                  <c:v>2.21307437900218</c:v>
                </c:pt>
                <c:pt idx="27">
                  <c:v>3.47664452170322</c:v>
                </c:pt>
                <c:pt idx="28">
                  <c:v>-0.316024084361788</c:v>
                </c:pt>
                <c:pt idx="29">
                  <c:v>1.26810385103115</c:v>
                </c:pt>
                <c:pt idx="30">
                  <c:v>2.62637579911684</c:v>
                </c:pt>
                <c:pt idx="31">
                  <c:v>0.889445461259353</c:v>
                </c:pt>
                <c:pt idx="32">
                  <c:v>-0.0445576066199882</c:v>
                </c:pt>
                <c:pt idx="33">
                  <c:v>-0.181493982041647</c:v>
                </c:pt>
                <c:pt idx="34">
                  <c:v>-0.0446585218029316</c:v>
                </c:pt>
                <c:pt idx="35">
                  <c:v>0.982926440082976</c:v>
                </c:pt>
                <c:pt idx="36">
                  <c:v>1.79502575609138</c:v>
                </c:pt>
                <c:pt idx="37">
                  <c:v>1.95274906087981</c:v>
                </c:pt>
                <c:pt idx="38">
                  <c:v>1.78440925700367</c:v>
                </c:pt>
                <c:pt idx="39">
                  <c:v>0.49661939807335</c:v>
                </c:pt>
                <c:pt idx="40">
                  <c:v>2.16420576327696</c:v>
                </c:pt>
                <c:pt idx="41">
                  <c:v>8.36854220694079</c:v>
                </c:pt>
                <c:pt idx="42">
                  <c:v>8.54776693286008</c:v>
                </c:pt>
                <c:pt idx="43">
                  <c:v>2.83626455288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522"/>
        <c:axId val="59721019"/>
      </c:lineChart>
      <c:catAx>
        <c:axId val="2018522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59721019"/>
        <c:crossesAt val="0"/>
        <c:auto val="1"/>
        <c:lblAlgn val="ctr"/>
        <c:lblOffset val="100"/>
        <c:noMultiLvlLbl val="0"/>
      </c:catAx>
      <c:valAx>
        <c:axId val="59721019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201852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906804401527"/>
          <c:y val="0.109365064946862"/>
          <c:w val="0.550583876038626"/>
          <c:h val="0.265964211100009"/>
        </c:manualLayout>
      </c:layout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9000</xdr:colOff>
      <xdr:row>22</xdr:row>
      <xdr:rowOff>9360</xdr:rowOff>
    </xdr:from>
    <xdr:to>
      <xdr:col>20</xdr:col>
      <xdr:colOff>469440</xdr:colOff>
      <xdr:row>22</xdr:row>
      <xdr:rowOff>66240</xdr:rowOff>
    </xdr:to>
    <xdr:sp>
      <xdr:nvSpPr>
        <xdr:cNvPr id="0" name="textruta 1"/>
        <xdr:cNvSpPr/>
      </xdr:nvSpPr>
      <xdr:spPr>
        <a:xfrm>
          <a:off x="12584160" y="3666960"/>
          <a:ext cx="64872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86040</xdr:rowOff>
    </xdr:from>
    <xdr:to>
      <xdr:col>12</xdr:col>
      <xdr:colOff>80280</xdr:colOff>
      <xdr:row>30</xdr:row>
      <xdr:rowOff>162000</xdr:rowOff>
    </xdr:to>
    <xdr:graphicFrame>
      <xdr:nvGraphicFramePr>
        <xdr:cNvPr id="1" name="Dia1Eng"/>
        <xdr:cNvGraphicFramePr/>
      </xdr:nvGraphicFramePr>
      <xdr:xfrm>
        <a:off x="1326240" y="1152720"/>
        <a:ext cx="641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079997754449</cdr:x>
      <cdr:y>0.995184882347597</cdr:y>
    </cdr:from>
    <cdr:to>
      <cdr:x>0.383483972379723</cdr:x>
      <cdr:y>1.01290088125738</cdr:y>
    </cdr:to>
    <cdr:sp>
      <cdr:nvSpPr>
        <cdr:cNvPr id="2" name="Text Box 2"/>
        <cdr:cNvSpPr/>
      </cdr:nvSpPr>
      <cdr:spPr>
        <a:xfrm flipV="1">
          <a:off x="17640" y="3943080"/>
          <a:ext cx="2441520" cy="7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 rot="10800000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275079997754449</cdr:x>
      <cdr:y>0.937494321795221</cdr:y>
    </cdr:from>
    <cdr:to>
      <cdr:x>0.331274911581429</cdr:x>
      <cdr:y>1.01299173253384</cdr:y>
    </cdr:to>
    <cdr:sp>
      <cdr:nvSpPr>
        <cdr:cNvPr id="3" name="Text Box 1"/>
        <cdr:cNvSpPr/>
      </cdr:nvSpPr>
      <cdr:spPr>
        <a:xfrm>
          <a:off x="17640" y="3714840"/>
          <a:ext cx="210672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520125750856</cdr:x>
      <cdr:y>0.922231307349868</cdr:y>
    </cdr:from>
    <cdr:to>
      <cdr:x>1.00825239993263</cdr:x>
      <cdr:y>1.00054510765876</cdr:y>
    </cdr:to>
    <cdr:sp>
      <cdr:nvSpPr>
        <cdr:cNvPr id="4" name="textruta 3"/>
        <cdr:cNvSpPr/>
      </cdr:nvSpPr>
      <cdr:spPr>
        <a:xfrm>
          <a:off x="3818880" y="3654360"/>
          <a:ext cx="264672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72615505529669</cdr:x>
      <cdr:y>0.0742254928681748</cdr:y>
    </cdr:from>
    <cdr:to>
      <cdr:x>0.12198955818784</cdr:x>
      <cdr:y>16.3710366130644</cdr:y>
    </cdr:to>
    <cdr:sp>
      <cdr:nvSpPr>
        <cdr:cNvPr id="5" name="textruta 1"/>
        <cdr:cNvSpPr/>
      </cdr:nvSpPr>
      <cdr:spPr>
        <a:xfrm>
          <a:off x="36720" y="294120"/>
          <a:ext cx="745560" cy="6457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Inde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8</xdr:row>
      <xdr:rowOff>56880</xdr:rowOff>
    </xdr:from>
    <xdr:to>
      <xdr:col>11</xdr:col>
      <xdr:colOff>498960</xdr:colOff>
      <xdr:row>32</xdr:row>
      <xdr:rowOff>133560</xdr:rowOff>
    </xdr:to>
    <xdr:graphicFrame>
      <xdr:nvGraphicFramePr>
        <xdr:cNvPr id="6" name="Dia1Eng"/>
        <xdr:cNvGraphicFramePr/>
      </xdr:nvGraphicFramePr>
      <xdr:xfrm>
        <a:off x="1107000" y="1447560"/>
        <a:ext cx="64119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095441275545</cdr:x>
      <cdr:y>0.951494231992007</cdr:y>
    </cdr:from>
    <cdr:to>
      <cdr:x>0.386256456321581</cdr:x>
      <cdr:y>1.01326187664638</cdr:y>
    </cdr:to>
    <cdr:sp>
      <cdr:nvSpPr>
        <cdr:cNvPr id="7" name="Text Box 2"/>
        <cdr:cNvSpPr/>
      </cdr:nvSpPr>
      <cdr:spPr>
        <a:xfrm>
          <a:off x="17640" y="3771000"/>
          <a:ext cx="24591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05490680440153</cdr:x>
      <cdr:y>0.939231537832682</cdr:y>
    </cdr:from>
    <cdr:to>
      <cdr:x>0.981024028744667</cdr:x>
      <cdr:y>1.01326187664638</cdr:y>
    </cdr:to>
    <cdr:sp>
      <cdr:nvSpPr>
        <cdr:cNvPr id="8" name="textruta 4"/>
        <cdr:cNvSpPr/>
      </cdr:nvSpPr>
      <cdr:spPr>
        <a:xfrm>
          <a:off x="3882600" y="3722400"/>
          <a:ext cx="24080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0979115203234</cdr:x>
      <cdr:y>0.0652193659732946</cdr:y>
    </cdr:from>
    <cdr:to>
      <cdr:x>16.3807545474961</cdr:x>
      <cdr:y>16.3709692070124</cdr:y>
    </cdr:to>
    <cdr:sp>
      <cdr:nvSpPr>
        <cdr:cNvPr id="9" name="textruta 4"/>
        <cdr:cNvSpPr/>
      </cdr:nvSpPr>
      <cdr:spPr>
        <a:xfrm>
          <a:off x="839880" y="258480"/>
          <a:ext cx="104198760" cy="64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90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9</v>
      </c>
      <c r="C4" s="11" t="s">
        <v>10</v>
      </c>
    </row>
    <row r="5" customFormat="false" ht="38.25" hidden="false" customHeight="false" outlineLevel="0" collapsed="false">
      <c r="B5" s="10"/>
      <c r="C5" s="12" t="s">
        <v>11</v>
      </c>
    </row>
    <row r="6" customFormat="false" ht="12.75" hidden="false" customHeight="false" outlineLevel="0" collapsed="false">
      <c r="B6" s="10"/>
      <c r="C6" s="12"/>
    </row>
    <row r="8" customFormat="false" ht="127.5" hidden="false" customHeight="false" outlineLevel="0" collapsed="false">
      <c r="B8" s="13" t="s">
        <v>12</v>
      </c>
      <c r="C8" s="3" t="s">
        <v>13</v>
      </c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28"/>
    <col collapsed="false" customWidth="true" hidden="false" outlineLevel="0" max="3" min="2" style="16" width="11.7"/>
    <col collapsed="false" customWidth="true" hidden="false" outlineLevel="0" max="4" min="4" style="16" width="12.42"/>
    <col collapsed="false" customWidth="true" hidden="false" outlineLevel="0" max="5" min="5" style="16" width="9.41"/>
    <col collapsed="false" customWidth="true" hidden="false" outlineLevel="0" max="6" min="6" style="17" width="11.99"/>
    <col collapsed="false" customWidth="true" hidden="false" outlineLevel="0" max="7" min="7" style="17" width="11.85"/>
    <col collapsed="false" customWidth="true" hidden="false" outlineLevel="0" max="8" min="8" style="17" width="10.28"/>
  </cols>
  <sheetData>
    <row r="1" customFormat="false" ht="18" hidden="false" customHeight="false" outlineLevel="0" collapsed="false">
      <c r="A1" s="18" t="s">
        <v>14</v>
      </c>
      <c r="B1" s="19"/>
      <c r="C1" s="20"/>
      <c r="D1" s="20"/>
      <c r="E1" s="1"/>
      <c r="F1" s="19"/>
      <c r="G1" s="19"/>
      <c r="H1" s="19"/>
      <c r="I1" s="19"/>
      <c r="J1" s="20"/>
      <c r="K1" s="20"/>
      <c r="L1" s="20"/>
      <c r="M1" s="1"/>
      <c r="N1" s="1"/>
    </row>
    <row r="2" customFormat="false" ht="12.75" hidden="false" customHeight="true" outlineLevel="0" collapsed="false">
      <c r="A2" s="21"/>
      <c r="B2" s="19"/>
      <c r="C2" s="22"/>
      <c r="D2" s="22"/>
      <c r="E2" s="23"/>
      <c r="F2" s="24"/>
      <c r="G2" s="19"/>
      <c r="H2" s="19"/>
      <c r="I2" s="19"/>
      <c r="J2" s="22" t="e">
        <f aca="false">timeperiodEng</f>
        <v>#REF!</v>
      </c>
      <c r="K2" s="20"/>
      <c r="L2" s="20"/>
      <c r="M2" s="23"/>
      <c r="N2" s="23"/>
    </row>
    <row r="3" s="30" customFormat="true" ht="12.75" hidden="false" customHeight="true" outlineLevel="0" collapsed="false">
      <c r="A3" s="25"/>
      <c r="B3" s="26" t="s">
        <v>15</v>
      </c>
      <c r="C3" s="26"/>
      <c r="D3" s="26"/>
      <c r="E3" s="26"/>
      <c r="F3" s="26" t="s">
        <v>16</v>
      </c>
      <c r="G3" s="26"/>
      <c r="H3" s="26"/>
      <c r="I3" s="26"/>
      <c r="J3" s="27"/>
      <c r="K3" s="27"/>
      <c r="L3" s="27"/>
      <c r="M3" s="28"/>
      <c r="N3" s="29"/>
    </row>
    <row r="4" s="37" customFormat="true" ht="45.75" hidden="false" customHeight="true" outlineLevel="0" collapsed="false">
      <c r="A4" s="31" t="s">
        <v>17</v>
      </c>
      <c r="B4" s="32" t="s">
        <v>18</v>
      </c>
      <c r="C4" s="33" t="s">
        <v>19</v>
      </c>
      <c r="D4" s="33" t="s">
        <v>20</v>
      </c>
      <c r="E4" s="33" t="s">
        <v>21</v>
      </c>
      <c r="F4" s="32" t="s">
        <v>18</v>
      </c>
      <c r="G4" s="33" t="s">
        <v>19</v>
      </c>
      <c r="H4" s="33" t="s">
        <v>20</v>
      </c>
      <c r="I4" s="33" t="s">
        <v>21</v>
      </c>
      <c r="J4" s="34"/>
      <c r="K4" s="35"/>
      <c r="L4" s="35"/>
      <c r="M4" s="36"/>
      <c r="N4" s="36"/>
    </row>
    <row r="5" customFormat="false" ht="18" hidden="true" customHeight="false" outlineLevel="0" collapsed="false">
      <c r="A5" s="18" t="s">
        <v>22</v>
      </c>
      <c r="B5" s="19"/>
      <c r="C5" s="20"/>
      <c r="D5" s="20"/>
      <c r="E5" s="38"/>
      <c r="F5" s="39"/>
      <c r="G5" s="19"/>
      <c r="H5" s="19"/>
      <c r="I5" s="19"/>
      <c r="J5" s="20"/>
      <c r="K5" s="20"/>
      <c r="L5" s="20"/>
      <c r="M5" s="40"/>
      <c r="N5" s="38"/>
    </row>
    <row r="6" customFormat="false" ht="12.75" hidden="true" customHeight="true" outlineLevel="0" collapsed="false">
      <c r="A6" s="21"/>
      <c r="B6" s="19"/>
      <c r="C6" s="22"/>
      <c r="D6" s="22"/>
      <c r="E6" s="23"/>
      <c r="F6" s="24"/>
      <c r="G6" s="19"/>
      <c r="H6" s="19"/>
      <c r="I6" s="19"/>
      <c r="J6" s="22" t="e">
        <f aca="false">timeperiodSv</f>
        <v>#REF!</v>
      </c>
      <c r="K6" s="20"/>
      <c r="L6" s="41"/>
      <c r="M6" s="42"/>
      <c r="N6" s="23"/>
    </row>
    <row r="7" s="30" customFormat="true" ht="12.75" hidden="true" customHeight="true" outlineLevel="0" collapsed="false">
      <c r="A7" s="25"/>
      <c r="B7" s="26" t="s">
        <v>15</v>
      </c>
      <c r="C7" s="26"/>
      <c r="D7" s="26"/>
      <c r="E7" s="26"/>
      <c r="F7" s="26" t="s">
        <v>23</v>
      </c>
      <c r="G7" s="26"/>
      <c r="H7" s="26"/>
      <c r="I7" s="26"/>
      <c r="J7" s="43"/>
      <c r="K7" s="44"/>
      <c r="L7" s="44"/>
      <c r="M7" s="45"/>
      <c r="N7" s="29"/>
    </row>
    <row r="8" s="37" customFormat="true" ht="45.75" hidden="true" customHeight="true" outlineLevel="0" collapsed="false">
      <c r="A8" s="31" t="s">
        <v>24</v>
      </c>
      <c r="B8" s="32" t="s">
        <v>25</v>
      </c>
      <c r="C8" s="33" t="s">
        <v>26</v>
      </c>
      <c r="D8" s="33" t="s">
        <v>27</v>
      </c>
      <c r="E8" s="33" t="s">
        <v>28</v>
      </c>
      <c r="F8" s="32" t="s">
        <v>25</v>
      </c>
      <c r="G8" s="33" t="s">
        <v>26</v>
      </c>
      <c r="H8" s="33" t="s">
        <v>27</v>
      </c>
      <c r="I8" s="33" t="s">
        <v>28</v>
      </c>
      <c r="J8" s="34"/>
      <c r="K8" s="35"/>
      <c r="L8" s="35"/>
      <c r="M8" s="36"/>
      <c r="N8" s="36"/>
    </row>
    <row r="9" customFormat="false" ht="12.75" hidden="false" customHeight="false" outlineLevel="0" collapsed="false">
      <c r="A9" s="46" t="n">
        <v>1981</v>
      </c>
      <c r="B9" s="47" t="n">
        <v>100</v>
      </c>
      <c r="C9" s="47" t="n">
        <v>100</v>
      </c>
      <c r="D9" s="48" t="n">
        <v>100</v>
      </c>
      <c r="E9" s="47" t="n">
        <v>100</v>
      </c>
      <c r="F9" s="49"/>
      <c r="G9" s="49"/>
      <c r="H9" s="49"/>
      <c r="I9" s="50"/>
      <c r="J9" s="51"/>
      <c r="K9" s="48"/>
      <c r="L9" s="52"/>
      <c r="M9" s="50"/>
      <c r="N9" s="52"/>
    </row>
    <row r="10" customFormat="false" ht="12.75" hidden="false" customHeight="false" outlineLevel="0" collapsed="false">
      <c r="A10" s="46" t="n">
        <v>1982</v>
      </c>
      <c r="B10" s="47" t="n">
        <v>101</v>
      </c>
      <c r="C10" s="47" t="n">
        <v>104</v>
      </c>
      <c r="D10" s="48" t="n">
        <v>103.164556962025</v>
      </c>
      <c r="E10" s="53" t="n">
        <v>108.563782337199</v>
      </c>
      <c r="F10" s="54" t="n">
        <f aca="false">((B10/B9)-1)*100</f>
        <v>1</v>
      </c>
      <c r="G10" s="54" t="n">
        <f aca="false">((C10/C9)-1)*100</f>
        <v>4</v>
      </c>
      <c r="H10" s="54" t="n">
        <f aca="false">((D10/D9)-1)*100</f>
        <v>3.16455696202531</v>
      </c>
      <c r="I10" s="54" t="n">
        <f aca="false">((E10/E9)-1)*100</f>
        <v>8.56378233719894</v>
      </c>
      <c r="J10" s="55"/>
      <c r="K10" s="48"/>
      <c r="L10" s="52"/>
      <c r="M10" s="52"/>
      <c r="N10" s="52"/>
      <c r="O10" s="48"/>
      <c r="P10" s="52"/>
    </row>
    <row r="11" customFormat="false" ht="12.75" hidden="false" customHeight="false" outlineLevel="0" collapsed="false">
      <c r="A11" s="46" t="n">
        <v>1983</v>
      </c>
      <c r="B11" s="47" t="n">
        <v>101</v>
      </c>
      <c r="C11" s="47" t="n">
        <v>107</v>
      </c>
      <c r="D11" s="48" t="n">
        <v>109.493670886076</v>
      </c>
      <c r="E11" s="53" t="n">
        <v>118.28724353256</v>
      </c>
      <c r="F11" s="54" t="n">
        <f aca="false">((B11/B10)-1)*100</f>
        <v>0</v>
      </c>
      <c r="G11" s="54" t="n">
        <f aca="false">((C11/C10)-1)*100</f>
        <v>2.88461538461537</v>
      </c>
      <c r="H11" s="54" t="n">
        <f aca="false">((D11/D10)-1)*100</f>
        <v>6.13496932515336</v>
      </c>
      <c r="I11" s="54" t="n">
        <f aca="false">((E11/E10)-1)*100</f>
        <v>8.95645028759242</v>
      </c>
      <c r="J11" s="55"/>
      <c r="K11" s="48"/>
      <c r="L11" s="52"/>
      <c r="M11" s="52"/>
      <c r="N11" s="52"/>
      <c r="O11" s="48"/>
      <c r="P11" s="52"/>
    </row>
    <row r="12" customFormat="false" ht="12.75" hidden="false" customHeight="false" outlineLevel="0" collapsed="false">
      <c r="A12" s="46" t="n">
        <v>1984</v>
      </c>
      <c r="B12" s="47" t="n">
        <v>105</v>
      </c>
      <c r="C12" s="47" t="n">
        <v>112</v>
      </c>
      <c r="D12" s="48" t="n">
        <v>118.987341772152</v>
      </c>
      <c r="E12" s="53" t="n">
        <v>127.743086529884</v>
      </c>
      <c r="F12" s="54" t="n">
        <f aca="false">((B12/B11)-1)*100</f>
        <v>3.96039603960396</v>
      </c>
      <c r="G12" s="54" t="n">
        <f aca="false">((C12/C11)-1)*100</f>
        <v>4.67289719626167</v>
      </c>
      <c r="H12" s="54" t="n">
        <f aca="false">((D12/D11)-1)*100</f>
        <v>8.67052023121389</v>
      </c>
      <c r="I12" s="54" t="n">
        <f aca="false">((E12/E11)-1)*100</f>
        <v>7.99396681749622</v>
      </c>
      <c r="J12" s="55"/>
      <c r="K12" s="48"/>
      <c r="L12" s="52"/>
      <c r="M12" s="52"/>
      <c r="N12" s="52"/>
      <c r="O12" s="48"/>
      <c r="P12" s="52"/>
    </row>
    <row r="13" customFormat="false" ht="12.75" hidden="false" customHeight="false" outlineLevel="0" collapsed="false">
      <c r="A13" s="46" t="n">
        <v>1985</v>
      </c>
      <c r="B13" s="47" t="n">
        <v>109</v>
      </c>
      <c r="C13" s="47" t="n">
        <v>117</v>
      </c>
      <c r="D13" s="48" t="n">
        <v>132.278481012658</v>
      </c>
      <c r="E13" s="53" t="n">
        <v>137.198929527208</v>
      </c>
      <c r="F13" s="54" t="n">
        <f aca="false">((B13/B12)-1)*100</f>
        <v>3.80952380952382</v>
      </c>
      <c r="G13" s="54" t="n">
        <f aca="false">((C13/C12)-1)*100</f>
        <v>4.46428571428572</v>
      </c>
      <c r="H13" s="54" t="n">
        <f aca="false">((D13/D12)-1)*100</f>
        <v>11.1702127659575</v>
      </c>
      <c r="I13" s="54" t="n">
        <f aca="false">((E13/E12)-1)*100</f>
        <v>7.40223463687153</v>
      </c>
      <c r="J13" s="55"/>
      <c r="K13" s="48"/>
      <c r="L13" s="52"/>
      <c r="M13" s="52"/>
      <c r="N13" s="52"/>
      <c r="O13" s="48"/>
      <c r="P13" s="52"/>
    </row>
    <row r="14" customFormat="false" ht="12.75" hidden="false" customHeight="false" outlineLevel="0" collapsed="false">
      <c r="A14" s="46" t="n">
        <v>1986</v>
      </c>
      <c r="B14" s="47" t="n">
        <v>115</v>
      </c>
      <c r="C14" s="47" t="n">
        <v>123</v>
      </c>
      <c r="D14" s="48" t="n">
        <v>146.835443037975</v>
      </c>
      <c r="E14" s="53" t="n">
        <v>142.99732381802</v>
      </c>
      <c r="F14" s="54" t="n">
        <f aca="false">((B14/B13)-1)*100</f>
        <v>5.50458715596329</v>
      </c>
      <c r="G14" s="54" t="n">
        <f aca="false">((C14/C13)-1)*100</f>
        <v>5.12820512820513</v>
      </c>
      <c r="H14" s="54" t="n">
        <f aca="false">((D14/D13)-1)*100</f>
        <v>11.0047846889952</v>
      </c>
      <c r="I14" s="54" t="n">
        <f aca="false">((E14/E13)-1)*100</f>
        <v>4.22626788036411</v>
      </c>
      <c r="J14" s="55"/>
      <c r="K14" s="48"/>
      <c r="L14" s="52"/>
      <c r="M14" s="52"/>
      <c r="N14" s="52"/>
      <c r="O14" s="48"/>
      <c r="P14" s="52"/>
    </row>
    <row r="15" customFormat="false" ht="12.75" hidden="false" customHeight="false" outlineLevel="0" collapsed="false">
      <c r="A15" s="46" t="n">
        <v>1987</v>
      </c>
      <c r="B15" s="47" t="n">
        <v>130</v>
      </c>
      <c r="C15" s="47" t="n">
        <v>139</v>
      </c>
      <c r="D15" s="48" t="n">
        <v>171.518987341772</v>
      </c>
      <c r="E15" s="53" t="n">
        <v>148.974130240856</v>
      </c>
      <c r="F15" s="54" t="n">
        <f aca="false">((B15/B14)-1)*100</f>
        <v>13.0434782608696</v>
      </c>
      <c r="G15" s="54" t="n">
        <f aca="false">((C15/C14)-1)*100</f>
        <v>13.0081300813008</v>
      </c>
      <c r="H15" s="54" t="n">
        <f aca="false">((D15/D14)-1)*100</f>
        <v>16.8103448275862</v>
      </c>
      <c r="I15" s="54" t="n">
        <f aca="false">((E15/E14)-1)*100</f>
        <v>4.17966313162819</v>
      </c>
      <c r="J15" s="55"/>
      <c r="K15" s="48"/>
      <c r="L15" s="52"/>
      <c r="M15" s="52"/>
      <c r="N15" s="52"/>
      <c r="O15" s="48"/>
      <c r="P15" s="52"/>
    </row>
    <row r="16" customFormat="false" ht="12.75" hidden="false" customHeight="false" outlineLevel="0" collapsed="false">
      <c r="A16" s="56" t="n">
        <v>1988</v>
      </c>
      <c r="B16" s="47" t="n">
        <v>154</v>
      </c>
      <c r="C16" s="47" t="n">
        <v>166</v>
      </c>
      <c r="D16" s="48" t="n">
        <v>216.341772151899</v>
      </c>
      <c r="E16" s="53" t="n">
        <v>157.627118644068</v>
      </c>
      <c r="F16" s="54" t="n">
        <f aca="false">((B16/B15)-1)*100</f>
        <v>18.4615384615385</v>
      </c>
      <c r="G16" s="54" t="n">
        <f aca="false">((C16/C15)-1)*100</f>
        <v>19.4244604316547</v>
      </c>
      <c r="H16" s="54" t="n">
        <f aca="false">((D16/D15)-1)*100</f>
        <v>26.1328413284133</v>
      </c>
      <c r="I16" s="54" t="n">
        <f aca="false">((E16/E15)-1)*100</f>
        <v>5.80838323353292</v>
      </c>
      <c r="J16" s="55"/>
      <c r="K16" s="48"/>
      <c r="L16" s="52"/>
      <c r="M16" s="52"/>
      <c r="N16" s="52"/>
      <c r="O16" s="48"/>
      <c r="P16" s="52"/>
    </row>
    <row r="17" customFormat="false" ht="12.75" hidden="false" customHeight="false" outlineLevel="0" collapsed="false">
      <c r="A17" s="56" t="n">
        <v>1989</v>
      </c>
      <c r="B17" s="47" t="n">
        <v>181</v>
      </c>
      <c r="C17" s="47" t="n">
        <v>191</v>
      </c>
      <c r="D17" s="48" t="n">
        <v>263.506329113924</v>
      </c>
      <c r="E17" s="53" t="n">
        <v>167.796610169492</v>
      </c>
      <c r="F17" s="54" t="n">
        <f aca="false">((B17/B16)-1)*100</f>
        <v>17.5324675324675</v>
      </c>
      <c r="G17" s="54" t="n">
        <f aca="false">((C17/C16)-1)*100</f>
        <v>15.0602409638554</v>
      </c>
      <c r="H17" s="54" t="n">
        <f aca="false">((D17/D16)-1)*100</f>
        <v>21.8009478672986</v>
      </c>
      <c r="I17" s="54" t="n">
        <f aca="false">((E17/E16)-1)*100</f>
        <v>6.4516129032258</v>
      </c>
      <c r="J17" s="55"/>
      <c r="K17" s="48"/>
      <c r="L17" s="52"/>
      <c r="M17" s="52"/>
      <c r="N17" s="52"/>
      <c r="O17" s="48"/>
      <c r="P17" s="52"/>
    </row>
    <row r="18" customFormat="false" ht="12.75" hidden="false" customHeight="false" outlineLevel="0" collapsed="false">
      <c r="A18" s="56" t="n">
        <v>1990</v>
      </c>
      <c r="B18" s="47" t="n">
        <v>203</v>
      </c>
      <c r="C18" s="47" t="n">
        <v>216</v>
      </c>
      <c r="D18" s="48" t="n">
        <v>313.746835443038</v>
      </c>
      <c r="E18" s="53" t="n">
        <v>185.370205173952</v>
      </c>
      <c r="F18" s="54" t="n">
        <f aca="false">((B18/B17)-1)*100</f>
        <v>12.1546961325967</v>
      </c>
      <c r="G18" s="54" t="n">
        <f aca="false">((C18/C17)-1)*100</f>
        <v>13.0890052356021</v>
      </c>
      <c r="H18" s="54" t="n">
        <f aca="false">((D18/D17)-1)*100</f>
        <v>19.0661478599222</v>
      </c>
      <c r="I18" s="54" t="n">
        <f aca="false">((E18/E17)-1)*100</f>
        <v>10.4731525784157</v>
      </c>
      <c r="J18" s="55"/>
      <c r="K18" s="48"/>
      <c r="L18" s="52"/>
      <c r="M18" s="52"/>
      <c r="N18" s="52"/>
      <c r="O18" s="48"/>
      <c r="P18" s="52"/>
    </row>
    <row r="19" customFormat="false" ht="12.75" hidden="false" customHeight="false" outlineLevel="0" collapsed="false">
      <c r="A19" s="56" t="n">
        <v>1991</v>
      </c>
      <c r="B19" s="47" t="n">
        <v>217</v>
      </c>
      <c r="C19" s="47" t="n">
        <v>253</v>
      </c>
      <c r="D19" s="48" t="n">
        <v>318.873417721519</v>
      </c>
      <c r="E19" s="53" t="n">
        <v>202.676181980375</v>
      </c>
      <c r="F19" s="54" t="n">
        <f aca="false">((B19/B18)-1)*100</f>
        <v>6.89655172413792</v>
      </c>
      <c r="G19" s="54" t="n">
        <f aca="false">((C19/C18)-1)*100</f>
        <v>17.1296296296296</v>
      </c>
      <c r="H19" s="54" t="n">
        <f aca="false">((D19/D18)-1)*100</f>
        <v>1.63398692810457</v>
      </c>
      <c r="I19" s="54" t="n">
        <f aca="false">((E19/E18)-1)*100</f>
        <v>9.33589990375361</v>
      </c>
      <c r="J19" s="55"/>
      <c r="K19" s="48"/>
      <c r="L19" s="52"/>
      <c r="M19" s="52"/>
      <c r="N19" s="52"/>
      <c r="O19" s="48"/>
      <c r="P19" s="52"/>
    </row>
    <row r="20" customFormat="false" ht="12.75" hidden="false" customHeight="false" outlineLevel="0" collapsed="false">
      <c r="A20" s="56" t="n">
        <v>1992</v>
      </c>
      <c r="B20" s="47" t="n">
        <v>197</v>
      </c>
      <c r="C20" s="47" t="n">
        <v>225</v>
      </c>
      <c r="D20" s="48" t="n">
        <v>276.835443037975</v>
      </c>
      <c r="E20" s="53" t="n">
        <v>207.314897413024</v>
      </c>
      <c r="F20" s="54" t="n">
        <f aca="false">((B20/B19)-1)*100</f>
        <v>-9.21658986175116</v>
      </c>
      <c r="G20" s="54" t="n">
        <f aca="false">((C20/C19)-1)*100</f>
        <v>-11.0671936758893</v>
      </c>
      <c r="H20" s="54" t="n">
        <f aca="false">((D20/D19)-1)*100</f>
        <v>-13.1832797427653</v>
      </c>
      <c r="I20" s="54" t="n">
        <f aca="false">((E20/E19)-1)*100</f>
        <v>2.2887323943662</v>
      </c>
      <c r="J20" s="55"/>
      <c r="K20" s="54"/>
      <c r="L20" s="54"/>
      <c r="M20" s="54"/>
      <c r="N20" s="52"/>
      <c r="O20" s="48"/>
      <c r="P20" s="52"/>
    </row>
    <row r="21" customFormat="false" ht="12.75" hidden="false" customHeight="false" outlineLevel="0" collapsed="false">
      <c r="A21" s="56" t="n">
        <v>1993</v>
      </c>
      <c r="B21" s="47" t="n">
        <v>175</v>
      </c>
      <c r="C21" s="47" t="n">
        <v>205</v>
      </c>
      <c r="D21" s="48" t="n">
        <v>237.873417721519</v>
      </c>
      <c r="E21" s="53" t="n">
        <v>216.949152542373</v>
      </c>
      <c r="F21" s="54" t="n">
        <f aca="false">((B21/B20)-1)*100</f>
        <v>-11.1675126903553</v>
      </c>
      <c r="G21" s="54" t="n">
        <f aca="false">((C21/C20)-1)*100</f>
        <v>-8.88888888888889</v>
      </c>
      <c r="H21" s="54" t="n">
        <f aca="false">((D21/D20)-1)*100</f>
        <v>-14.0740740740741</v>
      </c>
      <c r="I21" s="54" t="n">
        <f aca="false">((E21/E20)-1)*100</f>
        <v>4.6471600688468</v>
      </c>
      <c r="J21" s="55"/>
      <c r="K21" s="48"/>
      <c r="L21" s="52"/>
      <c r="M21" s="52"/>
      <c r="N21" s="52"/>
      <c r="O21" s="48"/>
      <c r="P21" s="52"/>
    </row>
    <row r="22" customFormat="false" ht="12.75" hidden="false" customHeight="false" outlineLevel="0" collapsed="false">
      <c r="A22" s="56" t="n">
        <v>1994</v>
      </c>
      <c r="B22" s="47" t="n">
        <v>183</v>
      </c>
      <c r="C22" s="47" t="n">
        <v>215</v>
      </c>
      <c r="D22" s="48" t="n">
        <v>265.403164556962</v>
      </c>
      <c r="E22" s="53" t="n">
        <v>221.677074041035</v>
      </c>
      <c r="F22" s="54" t="n">
        <f aca="false">((B22/B21)-1)*100</f>
        <v>4.57142857142858</v>
      </c>
      <c r="G22" s="54" t="n">
        <f aca="false">((C22/C21)-1)*100</f>
        <v>4.87804878048781</v>
      </c>
      <c r="H22" s="54" t="n">
        <f aca="false">((D22/D21)-1)*100</f>
        <v>11.573275862069</v>
      </c>
      <c r="I22" s="54" t="n">
        <f aca="false">((E22/E21)-1)*100</f>
        <v>2.17927631578949</v>
      </c>
      <c r="J22" s="55"/>
      <c r="K22" s="48"/>
      <c r="L22" s="52"/>
      <c r="M22" s="52"/>
      <c r="N22" s="52"/>
      <c r="O22" s="48"/>
      <c r="P22" s="52"/>
    </row>
    <row r="23" customFormat="false" ht="12.75" hidden="false" customHeight="false" outlineLevel="0" collapsed="false">
      <c r="A23" s="56" t="n">
        <v>1995</v>
      </c>
      <c r="B23" s="47" t="n">
        <v>184</v>
      </c>
      <c r="C23" s="47" t="n">
        <v>215</v>
      </c>
      <c r="D23" s="48" t="n">
        <v>261.978607594937</v>
      </c>
      <c r="E23" s="53" t="n">
        <v>227.297056199822</v>
      </c>
      <c r="F23" s="54" t="n">
        <f aca="false">((B23/B22)-1)*100</f>
        <v>0.546448087431695</v>
      </c>
      <c r="G23" s="54" t="n">
        <f aca="false">((C23/C22)-1)*100</f>
        <v>0</v>
      </c>
      <c r="H23" s="54" t="n">
        <f aca="false">((D23/D22)-1)*100</f>
        <v>-1.29032258064515</v>
      </c>
      <c r="I23" s="54" t="n">
        <f aca="false">((E23/E22)-1)*100</f>
        <v>2.53521126760563</v>
      </c>
      <c r="J23" s="55"/>
      <c r="K23" s="48"/>
      <c r="L23" s="52"/>
      <c r="M23" s="52"/>
      <c r="N23" s="52"/>
      <c r="O23" s="48"/>
      <c r="P23" s="52"/>
    </row>
    <row r="24" customFormat="false" ht="12.75" hidden="false" customHeight="false" outlineLevel="0" collapsed="false">
      <c r="A24" s="56" t="n">
        <v>1996</v>
      </c>
      <c r="B24" s="47" t="n">
        <v>185</v>
      </c>
      <c r="C24" s="47" t="n">
        <v>219</v>
      </c>
      <c r="D24" s="48" t="n">
        <v>272.252278481013</v>
      </c>
      <c r="E24" s="53" t="n">
        <v>228.367528991971</v>
      </c>
      <c r="F24" s="54" t="n">
        <f aca="false">((B24/B23)-1)*100</f>
        <v>0.543478260869557</v>
      </c>
      <c r="G24" s="54" t="n">
        <f aca="false">((C24/C23)-1)*100</f>
        <v>1.86046511627906</v>
      </c>
      <c r="H24" s="54" t="n">
        <f aca="false">((D24/D23)-1)*100</f>
        <v>3.92156862745099</v>
      </c>
      <c r="I24" s="54" t="n">
        <f aca="false">((E24/E23)-1)*100</f>
        <v>0.470957613814749</v>
      </c>
      <c r="J24" s="55"/>
      <c r="K24" s="48"/>
      <c r="L24" s="52"/>
      <c r="M24" s="52"/>
      <c r="N24" s="52"/>
      <c r="O24" s="48"/>
      <c r="P24" s="52"/>
    </row>
    <row r="25" customFormat="false" ht="12.75" hidden="false" customHeight="false" outlineLevel="0" collapsed="false">
      <c r="A25" s="56" t="n">
        <v>1997</v>
      </c>
      <c r="B25" s="47" t="n">
        <v>198</v>
      </c>
      <c r="C25" s="47" t="n">
        <v>228</v>
      </c>
      <c r="D25" s="48" t="n">
        <v>291.087341772152</v>
      </c>
      <c r="E25" s="53" t="n">
        <v>229.527207850134</v>
      </c>
      <c r="F25" s="54" t="n">
        <f aca="false">((B25/B24)-1)*100</f>
        <v>7.02702702702702</v>
      </c>
      <c r="G25" s="54" t="n">
        <f aca="false">((C25/C24)-1)*100</f>
        <v>4.10958904109589</v>
      </c>
      <c r="H25" s="54" t="n">
        <f aca="false">((D25/D24)-1)*100</f>
        <v>6.91823899371067</v>
      </c>
      <c r="I25" s="54" t="n">
        <f aca="false">((E25/E24)-1)*100</f>
        <v>0.507812500000027</v>
      </c>
      <c r="J25" s="55"/>
      <c r="K25" s="48"/>
      <c r="L25" s="52"/>
      <c r="M25" s="52"/>
      <c r="N25" s="52"/>
      <c r="O25" s="48"/>
      <c r="P25" s="52"/>
    </row>
    <row r="26" customFormat="false" ht="12.75" hidden="false" customHeight="false" outlineLevel="0" collapsed="false">
      <c r="A26" s="56" t="n">
        <v>1998</v>
      </c>
      <c r="B26" s="47" t="n">
        <v>217</v>
      </c>
      <c r="C26" s="47" t="n">
        <v>248</v>
      </c>
      <c r="D26" s="48" t="n">
        <v>313.346962025316</v>
      </c>
      <c r="E26" s="53" t="n">
        <v>229.259589652096</v>
      </c>
      <c r="F26" s="54" t="n">
        <f aca="false">((B26/B25)-1)*100</f>
        <v>9.5959595959596</v>
      </c>
      <c r="G26" s="54" t="n">
        <f aca="false">((C26/C25)-1)*100</f>
        <v>8.77192982456141</v>
      </c>
      <c r="H26" s="54" t="n">
        <f aca="false">((D26/D25)-1)*100</f>
        <v>7.64705882352941</v>
      </c>
      <c r="I26" s="54" t="n">
        <f aca="false">((E26/E25)-1)*100</f>
        <v>-0.116595413913734</v>
      </c>
      <c r="J26" s="55"/>
      <c r="K26" s="48"/>
      <c r="L26" s="52"/>
      <c r="M26" s="52"/>
      <c r="N26" s="52"/>
      <c r="O26" s="48"/>
      <c r="P26" s="52"/>
    </row>
    <row r="27" customFormat="false" ht="12.75" hidden="false" customHeight="false" outlineLevel="0" collapsed="false">
      <c r="A27" s="56" t="n">
        <v>1999</v>
      </c>
      <c r="B27" s="47" t="n">
        <v>237</v>
      </c>
      <c r="C27" s="47" t="n">
        <v>268</v>
      </c>
      <c r="D27" s="48" t="n">
        <v>340.743417721519</v>
      </c>
      <c r="E27" s="53" t="n">
        <v>230.240856378234</v>
      </c>
      <c r="F27" s="54" t="n">
        <f aca="false">((B27/B26)-1)*100</f>
        <v>9.21658986175116</v>
      </c>
      <c r="G27" s="54" t="n">
        <f aca="false">((C27/C26)-1)*100</f>
        <v>8.06451612903225</v>
      </c>
      <c r="H27" s="54" t="n">
        <f aca="false">((D27/D26)-1)*100</f>
        <v>8.74316939890711</v>
      </c>
      <c r="I27" s="54" t="n">
        <f aca="false">((E27/E26)-1)*100</f>
        <v>0.428015564202333</v>
      </c>
      <c r="J27" s="55"/>
      <c r="K27" s="48"/>
      <c r="L27" s="52"/>
      <c r="M27" s="52"/>
      <c r="N27" s="52"/>
      <c r="O27" s="48"/>
      <c r="P27" s="52"/>
    </row>
    <row r="28" customFormat="false" ht="12.75" hidden="false" customHeight="false" outlineLevel="0" collapsed="false">
      <c r="A28" s="56" t="n">
        <v>2000</v>
      </c>
      <c r="B28" s="47" t="n">
        <v>263</v>
      </c>
      <c r="C28" s="47" t="n">
        <v>306</v>
      </c>
      <c r="D28" s="48" t="n">
        <v>356.581993670886</v>
      </c>
      <c r="E28" s="53" t="n">
        <v>232.560214094558</v>
      </c>
      <c r="F28" s="54" t="n">
        <f aca="false">((B28/B27)-1)*100</f>
        <v>10.9704641350211</v>
      </c>
      <c r="G28" s="54" t="n">
        <f aca="false">((C28/C27)-1)*100</f>
        <v>14.1791044776119</v>
      </c>
      <c r="H28" s="54" t="n">
        <f aca="false">((D28/D27)-1)*100</f>
        <v>4.64824120603014</v>
      </c>
      <c r="I28" s="54" t="n">
        <f aca="false">((E28/E27)-1)*100</f>
        <v>1.00736148779543</v>
      </c>
      <c r="J28" s="55"/>
      <c r="K28" s="48"/>
      <c r="L28" s="52"/>
      <c r="M28" s="52"/>
      <c r="N28" s="52"/>
      <c r="O28" s="48"/>
      <c r="P28" s="52"/>
    </row>
    <row r="29" customFormat="false" ht="12.75" hidden="false" customHeight="false" outlineLevel="0" collapsed="false">
      <c r="A29" s="56" t="n">
        <v>2001</v>
      </c>
      <c r="B29" s="47" t="n">
        <v>284</v>
      </c>
      <c r="C29" s="47" t="n">
        <v>335</v>
      </c>
      <c r="D29" s="48" t="n">
        <v>372.882884810127</v>
      </c>
      <c r="E29" s="53" t="n">
        <v>238.269402319358</v>
      </c>
      <c r="F29" s="54" t="n">
        <f aca="false">((B29/B28)-1)*100</f>
        <v>7.98479087452471</v>
      </c>
      <c r="G29" s="54" t="n">
        <f aca="false">((C29/C28)-1)*100</f>
        <v>9.47712418300655</v>
      </c>
      <c r="H29" s="54" t="n">
        <f aca="false">((D29/D28)-1)*100</f>
        <v>4.57142857142858</v>
      </c>
      <c r="I29" s="54" t="n">
        <f aca="false">((E29/E28)-1)*100</f>
        <v>2.45492903720752</v>
      </c>
      <c r="J29" s="55"/>
      <c r="K29" s="48"/>
      <c r="L29" s="52"/>
      <c r="M29" s="52"/>
      <c r="N29" s="52"/>
      <c r="O29" s="48"/>
      <c r="P29" s="52"/>
    </row>
    <row r="30" customFormat="false" ht="12.75" hidden="false" customHeight="false" outlineLevel="0" collapsed="false">
      <c r="A30" s="56" t="n">
        <v>2002</v>
      </c>
      <c r="B30" s="57" t="n">
        <v>302</v>
      </c>
      <c r="C30" s="58" t="n">
        <v>358</v>
      </c>
      <c r="D30" s="48" t="n">
        <v>393.258998734177</v>
      </c>
      <c r="E30" s="53" t="n">
        <v>243.35414808207</v>
      </c>
      <c r="F30" s="54" t="n">
        <f aca="false">((B30/B29)-1)*100</f>
        <v>6.33802816901408</v>
      </c>
      <c r="G30" s="54" t="n">
        <f aca="false">((C30/C29)-1)*100</f>
        <v>6.86567164179104</v>
      </c>
      <c r="H30" s="54" t="n">
        <f aca="false">((D30/D29)-1)*100</f>
        <v>5.46448087431695</v>
      </c>
      <c r="I30" s="54" t="n">
        <f aca="false">((E30/E29)-1)*100</f>
        <v>2.13403219767876</v>
      </c>
      <c r="J30" s="55"/>
      <c r="K30" s="48"/>
      <c r="L30" s="52"/>
      <c r="M30" s="52"/>
      <c r="N30" s="52"/>
      <c r="O30" s="48"/>
      <c r="P30" s="52"/>
    </row>
    <row r="31" customFormat="false" ht="12.75" hidden="false" customHeight="false" outlineLevel="0" collapsed="false">
      <c r="A31" s="46" t="n">
        <v>2003</v>
      </c>
      <c r="B31" s="17" t="n">
        <v>322</v>
      </c>
      <c r="C31" s="17" t="n">
        <v>383</v>
      </c>
      <c r="D31" s="48" t="n">
        <v>407.522278481013</v>
      </c>
      <c r="E31" s="48" t="n">
        <v>248.082069580732</v>
      </c>
      <c r="F31" s="54" t="n">
        <f aca="false">((B31/B30)-1)*100</f>
        <v>6.62251655629138</v>
      </c>
      <c r="G31" s="54" t="n">
        <f aca="false">((C31/C30)-1)*100</f>
        <v>6.98324022346368</v>
      </c>
      <c r="H31" s="54" t="n">
        <f aca="false">((D31/D30)-1)*100</f>
        <v>3.62694300518134</v>
      </c>
      <c r="I31" s="54" t="n">
        <f aca="false">((E31/E30)-1)*100</f>
        <v>1.94281524926687</v>
      </c>
      <c r="K31" s="48"/>
      <c r="O31" s="48"/>
      <c r="P31" s="52"/>
    </row>
    <row r="32" customFormat="false" ht="12.75" hidden="false" customHeight="false" outlineLevel="0" collapsed="false">
      <c r="A32" s="46" t="n">
        <v>2004</v>
      </c>
      <c r="B32" s="17" t="n">
        <v>353</v>
      </c>
      <c r="C32" s="17" t="n">
        <v>424</v>
      </c>
      <c r="D32" s="48" t="n">
        <v>456.424951898734</v>
      </c>
      <c r="E32" s="48" t="n">
        <v>249.063336306869</v>
      </c>
      <c r="F32" s="54" t="n">
        <f aca="false">((B32/B31)-1)*100</f>
        <v>9.62732919254659</v>
      </c>
      <c r="G32" s="54" t="n">
        <f aca="false">((C32/C31)-1)*100</f>
        <v>10.7049608355091</v>
      </c>
      <c r="H32" s="54" t="n">
        <f aca="false">((D32/D31)-1)*100</f>
        <v>12</v>
      </c>
      <c r="I32" s="54" t="n">
        <f aca="false">((E32/E31)-1)*100</f>
        <v>0.395541172240188</v>
      </c>
      <c r="K32" s="48"/>
      <c r="O32" s="48"/>
      <c r="P32" s="52"/>
    </row>
    <row r="33" customFormat="false" ht="12.75" hidden="false" customHeight="false" outlineLevel="0" collapsed="false">
      <c r="A33" s="46" t="n">
        <v>2005</v>
      </c>
      <c r="B33" s="17" t="n">
        <v>387</v>
      </c>
      <c r="C33" s="17" t="n">
        <v>470</v>
      </c>
      <c r="D33" s="48" t="n">
        <v>479.89823513924</v>
      </c>
      <c r="E33" s="48" t="n">
        <v>250.133809099019</v>
      </c>
      <c r="F33" s="54" t="n">
        <f aca="false">((B33/B32)-1)*100</f>
        <v>9.63172804532577</v>
      </c>
      <c r="G33" s="54" t="n">
        <f aca="false">((C33/C32)-1)*100</f>
        <v>10.8490566037736</v>
      </c>
      <c r="H33" s="54" t="n">
        <f aca="false">((D33/D32)-1)*100</f>
        <v>5.14285714285714</v>
      </c>
      <c r="I33" s="54" t="n">
        <f aca="false">((E33/E32)-1)*100</f>
        <v>0.429799426934108</v>
      </c>
      <c r="K33" s="48"/>
      <c r="O33" s="48"/>
      <c r="P33" s="52"/>
    </row>
    <row r="34" customFormat="false" ht="12.75" hidden="false" customHeight="false" outlineLevel="0" collapsed="false">
      <c r="A34" s="46" t="n">
        <v>2006</v>
      </c>
      <c r="B34" s="17" t="n">
        <v>431</v>
      </c>
      <c r="C34" s="17" t="n">
        <v>527</v>
      </c>
      <c r="D34" s="48" t="n">
        <v>516.412231291139</v>
      </c>
      <c r="E34" s="48" t="n">
        <v>253.541480820696</v>
      </c>
      <c r="F34" s="54" t="n">
        <f aca="false">((B34/B33)-1)*100</f>
        <v>11.3695090439276</v>
      </c>
      <c r="G34" s="54" t="n">
        <f aca="false">((C34/C33)-1)*100</f>
        <v>12.1276595744681</v>
      </c>
      <c r="H34" s="54" t="n">
        <f aca="false">((D34/D33)-1)*100</f>
        <v>7.6086956521739</v>
      </c>
      <c r="I34" s="54" t="n">
        <f aca="false">((E34/E33)-1)*100</f>
        <v>1.36233951497862</v>
      </c>
      <c r="K34" s="48"/>
      <c r="O34" s="48"/>
      <c r="P34" s="52"/>
    </row>
    <row r="35" customFormat="false" ht="12.75" hidden="false" customHeight="false" outlineLevel="0" collapsed="false">
      <c r="A35" s="46" t="n">
        <v>2007</v>
      </c>
      <c r="B35" s="17" t="n">
        <v>477</v>
      </c>
      <c r="C35" s="17" t="n">
        <v>588</v>
      </c>
      <c r="D35" s="48" t="n">
        <v>602.246203673924</v>
      </c>
      <c r="E35" s="48" t="n">
        <v>259.152542372881</v>
      </c>
      <c r="F35" s="54" t="n">
        <f aca="false">((B35/B34)-1)*100</f>
        <v>10.6728538283063</v>
      </c>
      <c r="G35" s="54" t="n">
        <f aca="false">((C35/C34)-1)*100</f>
        <v>11.5749525616698</v>
      </c>
      <c r="H35" s="54" t="n">
        <f aca="false">((D35/D34)-1)*100</f>
        <v>16.6212121212121</v>
      </c>
      <c r="I35" s="54" t="n">
        <f aca="false">((E35/E34)-1)*100</f>
        <v>2.21307437900218</v>
      </c>
      <c r="K35" s="48"/>
      <c r="O35" s="48"/>
      <c r="P35" s="52"/>
    </row>
    <row r="36" customFormat="false" ht="12.75" hidden="false" customHeight="false" outlineLevel="0" collapsed="false">
      <c r="A36" s="46" t="n">
        <v>2008</v>
      </c>
      <c r="B36" s="17" t="n">
        <v>491</v>
      </c>
      <c r="C36" s="17" t="n">
        <v>603</v>
      </c>
      <c r="D36" s="48" t="n">
        <v>622.43322726076</v>
      </c>
      <c r="E36" s="48" t="n">
        <v>268.162355040143</v>
      </c>
      <c r="F36" s="54" t="n">
        <f aca="false">((B36/B35)-1)*100</f>
        <v>2.9350104821803</v>
      </c>
      <c r="G36" s="54" t="n">
        <f aca="false">((C36/C35)-1)*100</f>
        <v>2.55102040816326</v>
      </c>
      <c r="H36" s="54" t="n">
        <f aca="false">((D36/D35)-1)*100</f>
        <v>3.35195530726264</v>
      </c>
      <c r="I36" s="54" t="n">
        <f aca="false">((E36/E35)-1)*100</f>
        <v>3.47664452170322</v>
      </c>
      <c r="K36" s="48"/>
      <c r="O36" s="48"/>
      <c r="P36" s="52"/>
    </row>
    <row r="37" customFormat="false" ht="12.75" hidden="false" customHeight="false" outlineLevel="0" collapsed="false">
      <c r="A37" s="46" t="n">
        <v>2009</v>
      </c>
      <c r="B37" s="17" t="n">
        <v>501</v>
      </c>
      <c r="C37" s="17" t="n">
        <v>633</v>
      </c>
      <c r="D37" s="48" t="n">
        <v>642.620250847595</v>
      </c>
      <c r="E37" s="48" t="n">
        <v>267.314897413024</v>
      </c>
      <c r="F37" s="54" t="n">
        <f aca="false">((B37/B36)-1)*100</f>
        <v>2.03665987780042</v>
      </c>
      <c r="G37" s="54" t="n">
        <f aca="false">((C37/C36)-1)*100</f>
        <v>4.97512437810945</v>
      </c>
      <c r="H37" s="54" t="n">
        <f aca="false">((D37/D36)-1)*100</f>
        <v>3.24324324324323</v>
      </c>
      <c r="I37" s="54" t="n">
        <f aca="false">((E37/E36)-1)*100</f>
        <v>-0.316024084361788</v>
      </c>
      <c r="K37" s="48"/>
      <c r="O37" s="48"/>
      <c r="P37" s="52"/>
    </row>
    <row r="38" customFormat="false" ht="12.75" hidden="false" customHeight="false" outlineLevel="0" collapsed="false">
      <c r="A38" s="46" t="n">
        <v>2010</v>
      </c>
      <c r="B38" s="17" t="n">
        <v>538</v>
      </c>
      <c r="C38" s="17" t="n">
        <v>679</v>
      </c>
      <c r="D38" s="48" t="n">
        <v>676.635385591413</v>
      </c>
      <c r="E38" s="48" t="n">
        <v>270.704727921499</v>
      </c>
      <c r="F38" s="54" t="n">
        <f aca="false">((B38/B37)-1)*100</f>
        <v>7.38522954091816</v>
      </c>
      <c r="G38" s="54" t="n">
        <f aca="false">((C38/C37)-1)*100</f>
        <v>7.26698262243286</v>
      </c>
      <c r="H38" s="54" t="n">
        <f aca="false">((D38/D37)-1)*100</f>
        <v>5.29319371727748</v>
      </c>
      <c r="I38" s="54" t="n">
        <f aca="false">((E38/E37)-1)*100</f>
        <v>1.26810385103115</v>
      </c>
      <c r="K38" s="48"/>
      <c r="O38" s="48"/>
      <c r="P38" s="52"/>
    </row>
    <row r="39" customFormat="false" ht="12.75" hidden="false" customHeight="false" outlineLevel="0" collapsed="false">
      <c r="A39" s="46" t="n">
        <v>2011</v>
      </c>
      <c r="B39" s="17" t="n">
        <v>542</v>
      </c>
      <c r="C39" s="17" t="n">
        <v>677</v>
      </c>
      <c r="D39" s="48" t="n">
        <v>692.650424303636</v>
      </c>
      <c r="E39" s="48" t="n">
        <v>277.814451382694</v>
      </c>
      <c r="F39" s="54" t="n">
        <f aca="false">((B39/B38)-1)*100</f>
        <v>0.743494423791824</v>
      </c>
      <c r="G39" s="54" t="n">
        <f aca="false">((C39/C38)-1)*100</f>
        <v>-0.294550810014727</v>
      </c>
      <c r="H39" s="54" t="n">
        <f aca="false">((D39/D38)-1)*100</f>
        <v>2.36686390532546</v>
      </c>
      <c r="I39" s="54" t="n">
        <f aca="false">((E39/E38)-1)*100</f>
        <v>2.62637579911684</v>
      </c>
      <c r="L39" s="17"/>
      <c r="O39" s="48"/>
      <c r="P39" s="52"/>
    </row>
    <row r="40" customFormat="false" ht="12.75" hidden="false" customHeight="false" outlineLevel="0" collapsed="false">
      <c r="A40" s="46" t="n">
        <v>2012</v>
      </c>
      <c r="B40" s="17" t="n">
        <v>535</v>
      </c>
      <c r="C40" s="17" t="n">
        <v>664</v>
      </c>
      <c r="D40" s="48" t="n">
        <v>696.654183981692</v>
      </c>
      <c r="E40" s="48" t="n">
        <v>280.28545941124</v>
      </c>
      <c r="F40" s="54" t="n">
        <f aca="false">((B40/B39)-1)*100</f>
        <v>-1.29151291512916</v>
      </c>
      <c r="G40" s="54" t="n">
        <f aca="false">((C40/C39)-1)*100</f>
        <v>-1.92023633677991</v>
      </c>
      <c r="H40" s="54" t="n">
        <f aca="false">((D40/D39)-1)*100</f>
        <v>0.578034682080908</v>
      </c>
      <c r="I40" s="54" t="n">
        <f aca="false">((E40/E39)-1)*100</f>
        <v>0.889445461259353</v>
      </c>
      <c r="L40" s="17"/>
      <c r="O40" s="48"/>
      <c r="P40" s="52"/>
    </row>
    <row r="41" customFormat="false" ht="12.75" hidden="false" customHeight="false" outlineLevel="0" collapsed="false">
      <c r="A41" s="46" t="n">
        <v>2013</v>
      </c>
      <c r="B41" s="17" t="n">
        <v>554</v>
      </c>
      <c r="C41" s="17" t="n">
        <v>682</v>
      </c>
      <c r="D41" s="48" t="n">
        <v>750.624864441883</v>
      </c>
      <c r="E41" s="48" t="n">
        <v>280.160570918823</v>
      </c>
      <c r="F41" s="54" t="n">
        <f aca="false">((B41/B40)-1)*100</f>
        <v>3.55140186915888</v>
      </c>
      <c r="G41" s="54" t="n">
        <f aca="false">((C41/C40)-1)*100</f>
        <v>2.71084337349397</v>
      </c>
      <c r="H41" s="54" t="n">
        <f aca="false">((D41/D40)-1)*100</f>
        <v>7.74712643678164</v>
      </c>
      <c r="I41" s="54" t="n">
        <f aca="false">((E41/E40)-1)*100</f>
        <v>-0.0445576066199882</v>
      </c>
      <c r="L41" s="17"/>
      <c r="O41" s="48"/>
      <c r="P41" s="52"/>
    </row>
    <row r="42" customFormat="false" ht="12.75" hidden="false" customHeight="false" outlineLevel="0" collapsed="false">
      <c r="A42" s="46" t="n">
        <v>2014</v>
      </c>
      <c r="B42" s="0" t="n">
        <v>592</v>
      </c>
      <c r="C42" s="0" t="n">
        <v>710</v>
      </c>
      <c r="D42" s="48" t="n">
        <v>772.445354687286</v>
      </c>
      <c r="E42" s="48" t="n">
        <v>279.652096342551</v>
      </c>
      <c r="F42" s="54" t="n">
        <f aca="false">((B42/B41)-1)*100</f>
        <v>6.85920577617329</v>
      </c>
      <c r="G42" s="54" t="n">
        <f aca="false">((C42/C41)-1)*100</f>
        <v>4.10557184750733</v>
      </c>
      <c r="H42" s="54" t="n">
        <f aca="false">((D42/D41)-1)*100</f>
        <v>2.90697674418605</v>
      </c>
      <c r="I42" s="54" t="n">
        <f aca="false">((E42/E41)-1)*100</f>
        <v>-0.181493982041647</v>
      </c>
      <c r="L42" s="17"/>
      <c r="O42" s="48"/>
      <c r="P42" s="52"/>
    </row>
    <row r="43" customFormat="false" ht="12.75" hidden="false" customHeight="false" outlineLevel="0" collapsed="false">
      <c r="A43" s="46" t="n">
        <v>2015</v>
      </c>
      <c r="B43" s="0" t="n">
        <v>656</v>
      </c>
      <c r="C43" s="0" t="n">
        <v>785</v>
      </c>
      <c r="D43" s="48" t="n">
        <v>842.270923472577</v>
      </c>
      <c r="E43" s="48" t="n">
        <v>279.527207850134</v>
      </c>
      <c r="F43" s="54" t="n">
        <f aca="false">((B43/B42)-1)*100</f>
        <v>10.8108108108108</v>
      </c>
      <c r="G43" s="54" t="n">
        <f aca="false">((C43/C42)-1)*100</f>
        <v>10.5633802816901</v>
      </c>
      <c r="H43" s="54" t="n">
        <f aca="false">((D43/D42)-1)*100</f>
        <v>9.03954802259885</v>
      </c>
      <c r="I43" s="54" t="n">
        <f aca="false">((E43/E42)-1)*100</f>
        <v>-0.0446585218029316</v>
      </c>
      <c r="L43" s="17"/>
      <c r="O43" s="48"/>
      <c r="P43" s="52"/>
    </row>
    <row r="44" customFormat="false" ht="12.75" hidden="false" customHeight="false" outlineLevel="0" collapsed="false">
      <c r="A44" s="46" t="n">
        <v>2016</v>
      </c>
      <c r="B44" s="0" t="n">
        <v>711</v>
      </c>
      <c r="C44" s="0" t="n">
        <v>826</v>
      </c>
      <c r="D44" s="48" t="n">
        <v>946.834712728551</v>
      </c>
      <c r="E44" s="48" t="n">
        <v>282.274754683319</v>
      </c>
      <c r="F44" s="54" t="n">
        <f aca="false">((B44/B43)-1)*100</f>
        <v>8.38414634146341</v>
      </c>
      <c r="G44" s="54" t="n">
        <f aca="false">((C44/C43)-1)*100</f>
        <v>5.22292993630573</v>
      </c>
      <c r="H44" s="54" t="n">
        <f aca="false">((D44/D43)-1)*100</f>
        <v>12.4145077720207</v>
      </c>
      <c r="I44" s="54" t="n">
        <f aca="false">((E44/E43)-1)*100</f>
        <v>0.982926440082976</v>
      </c>
      <c r="L44" s="17"/>
      <c r="O44" s="48"/>
      <c r="P44" s="52"/>
    </row>
    <row r="45" customFormat="false" ht="12.75" hidden="false" customHeight="false" outlineLevel="0" collapsed="false">
      <c r="A45" s="46" t="n">
        <v>2017</v>
      </c>
      <c r="B45" s="0" t="n">
        <v>770</v>
      </c>
      <c r="C45" s="0" t="n">
        <v>902</v>
      </c>
      <c r="D45" s="48" t="n">
        <v>986.286159092241</v>
      </c>
      <c r="E45" s="48" t="n">
        <v>287.341659232828</v>
      </c>
      <c r="F45" s="54" t="n">
        <f aca="false">((B45/B44)-1)*100</f>
        <v>8.29817158931083</v>
      </c>
      <c r="G45" s="54" t="n">
        <f aca="false">((C45/C44)-1)*100</f>
        <v>9.20096852300243</v>
      </c>
      <c r="H45" s="54" t="n">
        <f aca="false">((D45/D44)-1)*100</f>
        <v>4.16666666666667</v>
      </c>
      <c r="I45" s="54" t="n">
        <f aca="false">((E45/E44)-1)*100</f>
        <v>1.79502575609138</v>
      </c>
      <c r="L45" s="17"/>
      <c r="O45" s="48"/>
      <c r="P45" s="52"/>
    </row>
    <row r="46" customFormat="false" ht="12.75" hidden="false" customHeight="false" outlineLevel="0" collapsed="false">
      <c r="A46" s="46" t="n">
        <v>2018</v>
      </c>
      <c r="B46" s="0" t="n">
        <v>770</v>
      </c>
      <c r="C46" s="0" t="n">
        <v>892</v>
      </c>
      <c r="D46" s="48" t="n">
        <v>1065.18905181962</v>
      </c>
      <c r="E46" s="48" t="n">
        <v>292.952720785013</v>
      </c>
      <c r="F46" s="54" t="n">
        <f aca="false">((B46/B45)-1)*100</f>
        <v>0</v>
      </c>
      <c r="G46" s="54" t="n">
        <f aca="false">((C46/C45)-1)*100</f>
        <v>-1.10864745011087</v>
      </c>
      <c r="H46" s="54" t="n">
        <f aca="false">((D46/D45)-1)*100</f>
        <v>8.00000000000001</v>
      </c>
      <c r="I46" s="54" t="n">
        <f aca="false">((E46/E45)-1)*100</f>
        <v>1.95274906087981</v>
      </c>
      <c r="L46" s="17"/>
      <c r="O46" s="48"/>
      <c r="P46" s="52"/>
    </row>
    <row r="47" customFormat="false" ht="12.75" hidden="false" customHeight="true" outlineLevel="0" collapsed="false">
      <c r="A47" s="46" t="n">
        <v>2019</v>
      </c>
      <c r="B47" s="0" t="n">
        <v>791</v>
      </c>
      <c r="C47" s="0" t="n">
        <v>923</v>
      </c>
      <c r="D47" s="48" t="n">
        <v>1124.66210721288</v>
      </c>
      <c r="E47" s="48" t="n">
        <v>298.180196253345</v>
      </c>
      <c r="F47" s="54" t="n">
        <f aca="false">((B47/B46)-1)*100</f>
        <v>2.72727272727273</v>
      </c>
      <c r="G47" s="54" t="n">
        <f aca="false">((C47/C46)-1)*100</f>
        <v>3.47533632286996</v>
      </c>
      <c r="H47" s="54" t="n">
        <f aca="false">((D47/D46)-1)*100</f>
        <v>5.58333333333332</v>
      </c>
      <c r="I47" s="54" t="n">
        <f aca="false">((E47/E46)-1)*100</f>
        <v>1.78440925700367</v>
      </c>
      <c r="O47" s="48"/>
      <c r="P47" s="52"/>
    </row>
    <row r="48" customFormat="false" ht="12.75" hidden="false" customHeight="false" outlineLevel="0" collapsed="false">
      <c r="A48" s="46" t="n">
        <v>2020</v>
      </c>
      <c r="B48" s="0" t="n">
        <v>843</v>
      </c>
      <c r="C48" s="0" t="n">
        <v>1014</v>
      </c>
      <c r="D48" s="48" t="n">
        <v>1199.63958102707</v>
      </c>
      <c r="E48" s="48" t="n">
        <v>299.661016949153</v>
      </c>
      <c r="F48" s="54" t="n">
        <f aca="false">((B48/B47)-1)*100</f>
        <v>6.57395701643488</v>
      </c>
      <c r="G48" s="54" t="n">
        <f aca="false">((C48/C47)-1)*100</f>
        <v>9.85915492957748</v>
      </c>
      <c r="H48" s="54" t="n">
        <f aca="false">((D48/D47)-1)*100</f>
        <v>6.66666666666667</v>
      </c>
      <c r="I48" s="54" t="n">
        <f aca="false">((E48/E47)-1)*100</f>
        <v>0.49661939807335</v>
      </c>
      <c r="O48" s="48"/>
      <c r="P48" s="52"/>
    </row>
    <row r="49" customFormat="false" ht="12.75" hidden="false" customHeight="false" outlineLevel="0" collapsed="false">
      <c r="A49" s="46" t="n">
        <v>2021</v>
      </c>
      <c r="B49" s="0" t="n">
        <v>985</v>
      </c>
      <c r="C49" s="0" t="n">
        <v>1186</v>
      </c>
      <c r="D49" s="48" t="n">
        <v>1230.88019511632</v>
      </c>
      <c r="E49" s="48" t="n">
        <v>306.146297948261</v>
      </c>
      <c r="F49" s="54" t="n">
        <f aca="false">((B49/B48)-1)*100</f>
        <v>16.8446026097272</v>
      </c>
      <c r="G49" s="54" t="n">
        <f aca="false">((C49/C48)-1)*100</f>
        <v>16.9625246548323</v>
      </c>
      <c r="H49" s="54" t="n">
        <f aca="false">((D49/D48)-1)*100</f>
        <v>2.60416666666667</v>
      </c>
      <c r="I49" s="54" t="n">
        <f aca="false">((E49/E48)-1)*100</f>
        <v>2.16420576327696</v>
      </c>
      <c r="O49" s="48"/>
      <c r="P49" s="52"/>
    </row>
    <row r="50" customFormat="false" ht="12.75" hidden="false" customHeight="false" outlineLevel="0" collapsed="false">
      <c r="A50" s="46" t="n">
        <v>2022</v>
      </c>
      <c r="B50" s="0" t="n">
        <v>1029</v>
      </c>
      <c r="C50" s="0" t="n">
        <v>1200</v>
      </c>
      <c r="D50" s="48" t="n">
        <v>1408.37686812579</v>
      </c>
      <c r="E50" s="48" t="n">
        <v>331.766280107047</v>
      </c>
      <c r="F50" s="54" t="n">
        <f aca="false">((B50/B49)-1)*100</f>
        <v>4.46700507614213</v>
      </c>
      <c r="G50" s="54" t="n">
        <f aca="false">((C50/C49)-1)*100</f>
        <v>1.18043844856661</v>
      </c>
      <c r="H50" s="54" t="n">
        <f aca="false">((D50/D49)-1)*100</f>
        <v>14.4203045685279</v>
      </c>
      <c r="I50" s="54" t="n">
        <f aca="false">((E50/E49)-1)*100</f>
        <v>8.36854220694079</v>
      </c>
      <c r="K50" s="59"/>
      <c r="O50" s="48"/>
      <c r="P50" s="52"/>
    </row>
    <row r="51" customFormat="false" ht="12.75" hidden="false" customHeight="false" outlineLevel="0" collapsed="false">
      <c r="A51" s="46" t="n">
        <v>2023</v>
      </c>
      <c r="B51" s="0" t="n">
        <v>927</v>
      </c>
      <c r="C51" s="0" t="n">
        <v>1065</v>
      </c>
      <c r="D51" s="48" t="n">
        <v>1276</v>
      </c>
      <c r="E51" s="48" t="n">
        <v>360.124888492418</v>
      </c>
      <c r="F51" s="54" t="n">
        <f aca="false">((B51/B50)-1)*100</f>
        <v>-9.91253644314869</v>
      </c>
      <c r="G51" s="54" t="n">
        <f aca="false">((C51/C50)-1)*100</f>
        <v>-11.25</v>
      </c>
      <c r="H51" s="54" t="n">
        <f aca="false">((D51/D50)-1)*100</f>
        <v>-9.39925037976146</v>
      </c>
      <c r="I51" s="54" t="n">
        <f aca="false">((E51/E50)-1)*100</f>
        <v>8.54776693286008</v>
      </c>
      <c r="O51" s="48"/>
      <c r="P51" s="52"/>
    </row>
    <row r="52" customFormat="false" ht="12.75" hidden="false" customHeight="false" outlineLevel="0" collapsed="false">
      <c r="A52" s="46" t="n">
        <v>2024</v>
      </c>
      <c r="B52" s="0" t="n">
        <v>930</v>
      </c>
      <c r="C52" s="0" t="n">
        <v>1104</v>
      </c>
      <c r="D52" s="48" t="n">
        <v>1298</v>
      </c>
      <c r="E52" s="48" t="n">
        <v>370.338983050847</v>
      </c>
      <c r="F52" s="54" t="n">
        <f aca="false">((B52/B51)-1)*100</f>
        <v>0.323624595469263</v>
      </c>
      <c r="G52" s="54" t="n">
        <f aca="false">((C52/C51)-1)*100</f>
        <v>3.66197183098591</v>
      </c>
      <c r="H52" s="54" t="n">
        <f aca="false">((D52/D51)-1)*100</f>
        <v>1.72413793103448</v>
      </c>
      <c r="I52" s="54" t="n">
        <f aca="false">((E52/E51)-1)*100</f>
        <v>2.83626455288581</v>
      </c>
      <c r="O52" s="48"/>
      <c r="P52" s="52"/>
    </row>
    <row r="53" customFormat="false" ht="12.75" hidden="false" customHeight="false" outlineLevel="0" collapsed="false">
      <c r="A53" s="46"/>
      <c r="B53" s="49"/>
      <c r="C53" s="49"/>
      <c r="D53" s="60"/>
      <c r="E53" s="61"/>
      <c r="F53" s="62"/>
      <c r="G53" s="63"/>
      <c r="H53" s="62"/>
      <c r="I53" s="62"/>
    </row>
    <row r="54" customFormat="false" ht="12.75" hidden="false" customHeight="false" outlineLevel="0" collapsed="false">
      <c r="A54" s="46"/>
      <c r="B54" s="49"/>
      <c r="C54" s="49"/>
      <c r="D54" s="60"/>
      <c r="E54" s="62"/>
      <c r="F54" s="0"/>
      <c r="G54" s="0"/>
      <c r="H54" s="62"/>
      <c r="I54" s="62"/>
    </row>
    <row r="55" customFormat="false" ht="12.75" hidden="false" customHeight="false" outlineLevel="0" collapsed="false">
      <c r="A55" s="46"/>
      <c r="B55" s="49"/>
      <c r="C55" s="49"/>
      <c r="D55" s="60"/>
      <c r="E55" s="64"/>
      <c r="F55" s="64"/>
      <c r="G55" s="65"/>
      <c r="H55" s="62"/>
      <c r="I55" s="64"/>
    </row>
    <row r="56" customFormat="false" ht="12.75" hidden="false" customHeight="false" outlineLevel="0" collapsed="false">
      <c r="A56" s="46"/>
      <c r="B56" s="49"/>
      <c r="C56" s="49"/>
      <c r="D56" s="60"/>
      <c r="E56" s="64"/>
      <c r="F56" s="0"/>
      <c r="G56" s="48"/>
      <c r="H56" s="62"/>
      <c r="I56" s="62"/>
    </row>
    <row r="57" customFormat="false" ht="12.75" hidden="false" customHeight="false" outlineLevel="0" collapsed="false">
      <c r="A57" s="46"/>
      <c r="B57" s="17"/>
      <c r="C57" s="17"/>
      <c r="D57" s="60"/>
      <c r="E57" s="62"/>
      <c r="F57" s="0"/>
      <c r="G57" s="0"/>
      <c r="H57" s="16"/>
      <c r="I57" s="16"/>
    </row>
    <row r="58" customFormat="false" ht="12.75" hidden="false" customHeight="false" outlineLevel="0" collapsed="false">
      <c r="A58" s="46"/>
      <c r="B58" s="17"/>
      <c r="C58" s="17"/>
      <c r="D58" s="60"/>
      <c r="E58" s="62"/>
      <c r="F58" s="0"/>
      <c r="G58" s="0"/>
      <c r="H58" s="16"/>
      <c r="I58" s="16"/>
    </row>
    <row r="59" customFormat="false" ht="12.75" hidden="false" customHeight="false" outlineLevel="0" collapsed="false">
      <c r="A59" s="46"/>
      <c r="B59" s="17"/>
      <c r="C59" s="17"/>
      <c r="D59" s="60"/>
      <c r="E59" s="62"/>
      <c r="F59" s="0"/>
      <c r="G59" s="0"/>
      <c r="H59" s="16"/>
      <c r="I59" s="16"/>
    </row>
    <row r="60" customFormat="false" ht="12.75" hidden="false" customHeight="false" outlineLevel="0" collapsed="false">
      <c r="A60" s="46"/>
      <c r="B60" s="62"/>
      <c r="C60" s="62"/>
      <c r="D60" s="60"/>
      <c r="E60" s="62"/>
      <c r="F60" s="0"/>
      <c r="G60" s="0"/>
      <c r="H60" s="49"/>
    </row>
    <row r="61" customFormat="false" ht="12.75" hidden="false" customHeight="false" outlineLevel="0" collapsed="false">
      <c r="A61" s="46"/>
      <c r="B61" s="62"/>
      <c r="C61" s="62"/>
      <c r="D61" s="60"/>
      <c r="E61" s="62"/>
      <c r="F61" s="49"/>
      <c r="G61" s="60"/>
      <c r="H61" s="49"/>
    </row>
    <row r="62" customFormat="false" ht="12.75" hidden="false" customHeight="false" outlineLevel="0" collapsed="false">
      <c r="A62" s="46"/>
      <c r="B62" s="62"/>
      <c r="C62" s="62"/>
      <c r="D62" s="60"/>
      <c r="E62" s="62"/>
      <c r="F62" s="49"/>
      <c r="G62" s="60"/>
      <c r="H62" s="49"/>
    </row>
    <row r="63" customFormat="false" ht="12.75" hidden="false" customHeight="false" outlineLevel="0" collapsed="false">
      <c r="A63" s="46"/>
      <c r="B63" s="62"/>
      <c r="C63" s="62"/>
      <c r="D63" s="60"/>
      <c r="E63" s="62"/>
      <c r="F63" s="49"/>
      <c r="G63" s="60"/>
      <c r="H63" s="49"/>
    </row>
    <row r="64" customFormat="false" ht="12.75" hidden="false" customHeight="false" outlineLevel="0" collapsed="false">
      <c r="B64" s="62"/>
      <c r="C64" s="62"/>
      <c r="D64" s="60"/>
      <c r="E64" s="62"/>
      <c r="F64" s="49"/>
      <c r="G64" s="60"/>
      <c r="H64" s="49"/>
    </row>
    <row r="65" customFormat="false" ht="12.75" hidden="false" customHeight="false" outlineLevel="0" collapsed="false">
      <c r="B65" s="62"/>
      <c r="C65" s="62"/>
      <c r="D65" s="63"/>
      <c r="E65" s="62"/>
      <c r="F65" s="49"/>
      <c r="G65" s="60"/>
      <c r="H65" s="49"/>
    </row>
    <row r="66" customFormat="false" ht="12.75" hidden="false" customHeight="false" outlineLevel="0" collapsed="false">
      <c r="B66" s="62"/>
      <c r="C66" s="62"/>
      <c r="D66" s="63"/>
      <c r="E66" s="62"/>
      <c r="F66" s="49"/>
      <c r="G66" s="60"/>
      <c r="H66" s="49"/>
    </row>
    <row r="67" customFormat="false" ht="12.75" hidden="false" customHeight="false" outlineLevel="0" collapsed="false">
      <c r="B67" s="62"/>
      <c r="C67" s="62"/>
      <c r="D67" s="63"/>
      <c r="E67" s="62"/>
      <c r="F67" s="49"/>
      <c r="G67" s="60"/>
      <c r="H67" s="49"/>
    </row>
    <row r="68" customFormat="false" ht="12.75" hidden="false" customHeight="false" outlineLevel="0" collapsed="false">
      <c r="B68" s="62"/>
      <c r="C68" s="62"/>
      <c r="D68" s="63"/>
      <c r="E68" s="62"/>
      <c r="F68" s="49"/>
      <c r="G68" s="60"/>
      <c r="H68" s="49"/>
    </row>
    <row r="69" customFormat="false" ht="12.75" hidden="false" customHeight="false" outlineLevel="0" collapsed="false">
      <c r="B69" s="62"/>
      <c r="C69" s="62"/>
      <c r="D69" s="63"/>
      <c r="E69" s="62"/>
      <c r="F69" s="49"/>
      <c r="G69" s="60"/>
      <c r="H69" s="49"/>
    </row>
    <row r="70" customFormat="false" ht="12.75" hidden="false" customHeight="false" outlineLevel="0" collapsed="false">
      <c r="B70" s="62"/>
      <c r="C70" s="62"/>
      <c r="D70" s="63"/>
      <c r="E70" s="62"/>
      <c r="F70" s="49"/>
      <c r="G70" s="60"/>
      <c r="H70" s="49"/>
    </row>
    <row r="71" customFormat="false" ht="12.75" hidden="false" customHeight="false" outlineLevel="0" collapsed="false">
      <c r="B71" s="62"/>
      <c r="C71" s="62"/>
      <c r="D71" s="63"/>
      <c r="E71" s="62"/>
      <c r="F71" s="49"/>
      <c r="G71" s="60"/>
      <c r="H71" s="49"/>
    </row>
    <row r="72" customFormat="false" ht="12.75" hidden="false" customHeight="false" outlineLevel="0" collapsed="false">
      <c r="B72" s="62"/>
      <c r="C72" s="62"/>
      <c r="D72" s="63"/>
      <c r="E72" s="62"/>
      <c r="F72" s="49"/>
      <c r="G72" s="60"/>
      <c r="H72" s="49"/>
    </row>
    <row r="73" customFormat="false" ht="12.75" hidden="false" customHeight="false" outlineLevel="0" collapsed="false">
      <c r="B73" s="62"/>
      <c r="C73" s="62"/>
      <c r="D73" s="63"/>
      <c r="E73" s="62"/>
      <c r="F73" s="49"/>
      <c r="G73" s="60"/>
      <c r="H73" s="49"/>
    </row>
    <row r="74" customFormat="false" ht="12.75" hidden="false" customHeight="false" outlineLevel="0" collapsed="false">
      <c r="B74" s="62"/>
      <c r="C74" s="62"/>
      <c r="D74" s="63"/>
      <c r="E74" s="62"/>
      <c r="F74" s="49"/>
      <c r="G74" s="60"/>
      <c r="H74" s="49"/>
    </row>
    <row r="75" customFormat="false" ht="12.75" hidden="false" customHeight="false" outlineLevel="0" collapsed="false">
      <c r="B75" s="62"/>
      <c r="C75" s="62"/>
      <c r="D75" s="63"/>
      <c r="E75" s="62"/>
      <c r="F75" s="49"/>
      <c r="G75" s="60"/>
      <c r="H75" s="49"/>
    </row>
    <row r="76" customFormat="false" ht="12.75" hidden="false" customHeight="false" outlineLevel="0" collapsed="false">
      <c r="B76" s="62"/>
      <c r="C76" s="62"/>
      <c r="D76" s="63"/>
      <c r="E76" s="62"/>
      <c r="F76" s="49"/>
      <c r="G76" s="60"/>
      <c r="H76" s="49"/>
    </row>
    <row r="77" customFormat="false" ht="12.75" hidden="false" customHeight="false" outlineLevel="0" collapsed="false">
      <c r="B77" s="62"/>
      <c r="C77" s="62"/>
      <c r="D77" s="63"/>
      <c r="E77" s="62"/>
      <c r="F77" s="49"/>
      <c r="G77" s="60"/>
      <c r="H77" s="49"/>
    </row>
    <row r="78" customFormat="false" ht="12.75" hidden="false" customHeight="false" outlineLevel="0" collapsed="false">
      <c r="B78" s="62"/>
      <c r="C78" s="62"/>
      <c r="D78" s="63"/>
      <c r="E78" s="62"/>
      <c r="F78" s="49"/>
      <c r="G78" s="60"/>
      <c r="H78" s="49"/>
    </row>
    <row r="79" customFormat="false" ht="12.75" hidden="false" customHeight="false" outlineLevel="0" collapsed="false">
      <c r="B79" s="62"/>
      <c r="C79" s="62"/>
      <c r="D79" s="63"/>
      <c r="E79" s="62"/>
      <c r="F79" s="49"/>
      <c r="H79" s="49"/>
    </row>
    <row r="80" customFormat="false" ht="12.75" hidden="false" customHeight="false" outlineLevel="0" collapsed="false">
      <c r="B80" s="62"/>
      <c r="C80" s="62"/>
      <c r="E80" s="62"/>
      <c r="H80" s="49"/>
    </row>
  </sheetData>
  <mergeCells count="8">
    <mergeCell ref="B3:E3"/>
    <mergeCell ref="F3:I3"/>
    <mergeCell ref="K4:L4"/>
    <mergeCell ref="M4:N4"/>
    <mergeCell ref="B7:E7"/>
    <mergeCell ref="F7:I7"/>
    <mergeCell ref="K7:L7"/>
    <mergeCell ref="M8:N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66" t="s">
        <v>14</v>
      </c>
    </row>
    <row r="2" customFormat="false" ht="12.75" hidden="false" customHeight="true" outlineLevel="0" collapsed="false">
      <c r="B2" s="67" t="s">
        <v>15</v>
      </c>
    </row>
    <row r="3" customFormat="false" ht="12.75" hidden="false" customHeight="true" outlineLevel="0" collapsed="false">
      <c r="B3" s="67" t="s">
        <v>29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66" t="s">
        <v>14</v>
      </c>
    </row>
    <row r="2" customFormat="false" ht="12.75" hidden="false" customHeight="true" outlineLevel="0" collapsed="false">
      <c r="B2" s="67" t="s">
        <v>30</v>
      </c>
    </row>
    <row r="3" customFormat="false" ht="12.75" hidden="false" customHeight="true" outlineLevel="0" collapsed="false">
      <c r="B3" s="67" t="s">
        <v>29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3:27Z</dcterms:created>
  <dc:creator>Kvick Jellvik Carina ML/KOM/WEBPUB-S</dc:creator>
  <dc:description/>
  <dc:language>en-US</dc:language>
  <cp:lastModifiedBy>Kvick Jellvik Carina ML/KOM/WEBPUB-S</cp:lastModifiedBy>
  <dcterms:modified xsi:type="dcterms:W3CDTF">2025-06-03T12:33:27Z</dcterms:modified>
  <cp:revision>0</cp:revision>
  <dc:subject/>
  <dc:title/>
</cp:coreProperties>
</file>