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August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augusti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H$11:$H$294</c:f>
              <c:numCache>
                <c:formatCode>General</c:formatCode>
                <c:ptCount val="284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8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8</c:v>
                </c:pt>
                <c:pt idx="250">
                  <c:v>67.76</c:v>
                </c:pt>
                <c:pt idx="251">
                  <c:v>67.96</c:v>
                </c:pt>
                <c:pt idx="252">
                  <c:v>68.15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1</c:v>
                </c:pt>
                <c:pt idx="257">
                  <c:v>68.91</c:v>
                </c:pt>
                <c:pt idx="258">
                  <c:v>68.99</c:v>
                </c:pt>
                <c:pt idx="259">
                  <c:v>69.05</c:v>
                </c:pt>
                <c:pt idx="260">
                  <c:v>69.11</c:v>
                </c:pt>
                <c:pt idx="261">
                  <c:v>69.17</c:v>
                </c:pt>
                <c:pt idx="262">
                  <c:v>69.23</c:v>
                </c:pt>
                <c:pt idx="263">
                  <c:v>69.3</c:v>
                </c:pt>
                <c:pt idx="264">
                  <c:v>69.38</c:v>
                </c:pt>
                <c:pt idx="265">
                  <c:v>69.45</c:v>
                </c:pt>
                <c:pt idx="266">
                  <c:v>69.51</c:v>
                </c:pt>
                <c:pt idx="267">
                  <c:v>69.55</c:v>
                </c:pt>
                <c:pt idx="268">
                  <c:v>69.56</c:v>
                </c:pt>
                <c:pt idx="269">
                  <c:v>69.56</c:v>
                </c:pt>
                <c:pt idx="270">
                  <c:v>69.52</c:v>
                </c:pt>
                <c:pt idx="271">
                  <c:v>69.46</c:v>
                </c:pt>
                <c:pt idx="272">
                  <c:v>69.39</c:v>
                </c:pt>
                <c:pt idx="273">
                  <c:v>69.32</c:v>
                </c:pt>
                <c:pt idx="274">
                  <c:v>69.24</c:v>
                </c:pt>
                <c:pt idx="275">
                  <c:v>69.19</c:v>
                </c:pt>
                <c:pt idx="276">
                  <c:v>69.14</c:v>
                </c:pt>
                <c:pt idx="277">
                  <c:v>69.11</c:v>
                </c:pt>
                <c:pt idx="278">
                  <c:v>69.1</c:v>
                </c:pt>
                <c:pt idx="279">
                  <c:v>69.11</c:v>
                </c:pt>
                <c:pt idx="280">
                  <c:v>69.12</c:v>
                </c:pt>
                <c:pt idx="281">
                  <c:v>69.14</c:v>
                </c:pt>
                <c:pt idx="282">
                  <c:v>69.16</c:v>
                </c:pt>
                <c:pt idx="283">
                  <c:v>69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I$11:$I$294</c:f>
              <c:numCache>
                <c:formatCode>General</c:formatCode>
                <c:ptCount val="284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4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3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</c:v>
                </c:pt>
                <c:pt idx="250">
                  <c:v>70.6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1</c:v>
                </c:pt>
                <c:pt idx="256">
                  <c:v>71.63</c:v>
                </c:pt>
                <c:pt idx="257">
                  <c:v>71.71</c:v>
                </c:pt>
                <c:pt idx="258">
                  <c:v>71.77</c:v>
                </c:pt>
                <c:pt idx="259">
                  <c:v>71.8</c:v>
                </c:pt>
                <c:pt idx="260">
                  <c:v>71.82</c:v>
                </c:pt>
                <c:pt idx="261">
                  <c:v>71.83</c:v>
                </c:pt>
                <c:pt idx="262">
                  <c:v>71.83</c:v>
                </c:pt>
                <c:pt idx="263">
                  <c:v>71.84</c:v>
                </c:pt>
                <c:pt idx="264">
                  <c:v>71.86</c:v>
                </c:pt>
                <c:pt idx="265">
                  <c:v>71.87</c:v>
                </c:pt>
                <c:pt idx="266">
                  <c:v>71.89</c:v>
                </c:pt>
                <c:pt idx="267">
                  <c:v>71.9</c:v>
                </c:pt>
                <c:pt idx="268">
                  <c:v>71.9</c:v>
                </c:pt>
                <c:pt idx="269">
                  <c:v>71.89</c:v>
                </c:pt>
                <c:pt idx="270">
                  <c:v>71.86</c:v>
                </c:pt>
                <c:pt idx="271">
                  <c:v>71.8</c:v>
                </c:pt>
                <c:pt idx="272">
                  <c:v>71.72</c:v>
                </c:pt>
                <c:pt idx="273">
                  <c:v>71.62</c:v>
                </c:pt>
                <c:pt idx="274">
                  <c:v>71.51</c:v>
                </c:pt>
                <c:pt idx="275">
                  <c:v>71.4</c:v>
                </c:pt>
                <c:pt idx="276">
                  <c:v>71.3</c:v>
                </c:pt>
                <c:pt idx="277">
                  <c:v>71.22</c:v>
                </c:pt>
                <c:pt idx="278">
                  <c:v>71.15</c:v>
                </c:pt>
                <c:pt idx="279">
                  <c:v>71.11</c:v>
                </c:pt>
                <c:pt idx="280">
                  <c:v>71.08</c:v>
                </c:pt>
                <c:pt idx="281">
                  <c:v>71.07</c:v>
                </c:pt>
                <c:pt idx="282">
                  <c:v>71.08</c:v>
                </c:pt>
                <c:pt idx="283">
                  <c:v>7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J$11:$J$294</c:f>
              <c:numCache>
                <c:formatCode>General</c:formatCode>
                <c:ptCount val="284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9</c:v>
                </c:pt>
                <c:pt idx="239">
                  <c:v>63.94</c:v>
                </c:pt>
                <c:pt idx="240">
                  <c:v>63.97</c:v>
                </c:pt>
                <c:pt idx="241">
                  <c:v>63.99</c:v>
                </c:pt>
                <c:pt idx="242">
                  <c:v>63.99</c:v>
                </c:pt>
                <c:pt idx="243">
                  <c:v>64.02</c:v>
                </c:pt>
                <c:pt idx="244">
                  <c:v>64.06</c:v>
                </c:pt>
                <c:pt idx="245">
                  <c:v>64.14</c:v>
                </c:pt>
                <c:pt idx="246">
                  <c:v>64.25</c:v>
                </c:pt>
                <c:pt idx="247">
                  <c:v>64.37</c:v>
                </c:pt>
                <c:pt idx="248">
                  <c:v>64.51</c:v>
                </c:pt>
                <c:pt idx="249">
                  <c:v>64.66</c:v>
                </c:pt>
                <c:pt idx="250">
                  <c:v>64.83</c:v>
                </c:pt>
                <c:pt idx="251">
                  <c:v>65.01</c:v>
                </c:pt>
                <c:pt idx="252">
                  <c:v>65.2</c:v>
                </c:pt>
                <c:pt idx="253">
                  <c:v>65.4</c:v>
                </c:pt>
                <c:pt idx="254">
                  <c:v>65.6</c:v>
                </c:pt>
                <c:pt idx="255">
                  <c:v>65.76</c:v>
                </c:pt>
                <c:pt idx="256">
                  <c:v>65.91</c:v>
                </c:pt>
                <c:pt idx="257">
                  <c:v>66.02</c:v>
                </c:pt>
                <c:pt idx="258">
                  <c:v>66.12</c:v>
                </c:pt>
                <c:pt idx="259">
                  <c:v>66.21</c:v>
                </c:pt>
                <c:pt idx="260">
                  <c:v>66.3</c:v>
                </c:pt>
                <c:pt idx="261">
                  <c:v>66.41</c:v>
                </c:pt>
                <c:pt idx="262">
                  <c:v>66.54</c:v>
                </c:pt>
                <c:pt idx="263">
                  <c:v>66.67</c:v>
                </c:pt>
                <c:pt idx="264">
                  <c:v>66.81</c:v>
                </c:pt>
                <c:pt idx="265">
                  <c:v>66.94</c:v>
                </c:pt>
                <c:pt idx="266">
                  <c:v>67.04</c:v>
                </c:pt>
                <c:pt idx="267">
                  <c:v>67.11</c:v>
                </c:pt>
                <c:pt idx="268">
                  <c:v>67.14</c:v>
                </c:pt>
                <c:pt idx="269">
                  <c:v>67.13</c:v>
                </c:pt>
                <c:pt idx="270">
                  <c:v>67.1</c:v>
                </c:pt>
                <c:pt idx="271">
                  <c:v>67.04</c:v>
                </c:pt>
                <c:pt idx="272">
                  <c:v>66.98</c:v>
                </c:pt>
                <c:pt idx="273">
                  <c:v>66.93</c:v>
                </c:pt>
                <c:pt idx="274">
                  <c:v>66.9</c:v>
                </c:pt>
                <c:pt idx="275">
                  <c:v>66.89</c:v>
                </c:pt>
                <c:pt idx="276">
                  <c:v>66.9</c:v>
                </c:pt>
                <c:pt idx="277">
                  <c:v>66.94</c:v>
                </c:pt>
                <c:pt idx="278">
                  <c:v>66.98</c:v>
                </c:pt>
                <c:pt idx="279">
                  <c:v>67.04</c:v>
                </c:pt>
                <c:pt idx="280">
                  <c:v>67.09</c:v>
                </c:pt>
                <c:pt idx="281">
                  <c:v>67.14</c:v>
                </c:pt>
                <c:pt idx="282">
                  <c:v>67.19</c:v>
                </c:pt>
                <c:pt idx="283">
                  <c:v>67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9003"/>
        <c:axId val="7518203"/>
      </c:lineChart>
      <c:catAx>
        <c:axId val="772890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518203"/>
        <c:crosses val="autoZero"/>
        <c:auto val="1"/>
        <c:lblAlgn val="ctr"/>
        <c:lblOffset val="100"/>
        <c:noMultiLvlLbl val="0"/>
      </c:catAx>
      <c:valAx>
        <c:axId val="7518203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72890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E$11:$E$294</c:f>
              <c:numCache>
                <c:formatCode>General</c:formatCode>
                <c:ptCount val="284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3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8</c:v>
                </c:pt>
                <c:pt idx="274">
                  <c:v>8.07</c:v>
                </c:pt>
                <c:pt idx="275">
                  <c:v>8.15</c:v>
                </c:pt>
                <c:pt idx="276">
                  <c:v>8.22</c:v>
                </c:pt>
                <c:pt idx="277">
                  <c:v>8.26</c:v>
                </c:pt>
                <c:pt idx="278">
                  <c:v>8.3</c:v>
                </c:pt>
                <c:pt idx="279">
                  <c:v>8.32</c:v>
                </c:pt>
                <c:pt idx="280">
                  <c:v>8.34</c:v>
                </c:pt>
                <c:pt idx="281">
                  <c:v>8.35</c:v>
                </c:pt>
                <c:pt idx="282">
                  <c:v>8.36</c:v>
                </c:pt>
                <c:pt idx="283">
                  <c:v>8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F$11:$F$294</c:f>
              <c:numCache>
                <c:formatCode>General</c:formatCode>
                <c:ptCount val="284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7</c:v>
                </c:pt>
                <c:pt idx="252">
                  <c:v>7.5</c:v>
                </c:pt>
                <c:pt idx="253">
                  <c:v>7.33</c:v>
                </c:pt>
                <c:pt idx="254">
                  <c:v>7.19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1</c:v>
                </c:pt>
                <c:pt idx="261">
                  <c:v>7.04</c:v>
                </c:pt>
                <c:pt idx="262">
                  <c:v>7.08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69</c:v>
                </c:pt>
                <c:pt idx="273">
                  <c:v>7.81</c:v>
                </c:pt>
                <c:pt idx="274">
                  <c:v>7.93</c:v>
                </c:pt>
                <c:pt idx="275">
                  <c:v>8.05</c:v>
                </c:pt>
                <c:pt idx="276">
                  <c:v>8.15</c:v>
                </c:pt>
                <c:pt idx="277">
                  <c:v>8.23</c:v>
                </c:pt>
                <c:pt idx="278">
                  <c:v>8.3</c:v>
                </c:pt>
                <c:pt idx="279">
                  <c:v>8.34</c:v>
                </c:pt>
                <c:pt idx="280">
                  <c:v>8.37</c:v>
                </c:pt>
                <c:pt idx="281">
                  <c:v>8.37</c:v>
                </c:pt>
                <c:pt idx="282">
                  <c:v>8.37</c:v>
                </c:pt>
                <c:pt idx="283">
                  <c:v>8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G$11:$G$294</c:f>
              <c:numCache>
                <c:formatCode>General</c:formatCode>
                <c:ptCount val="284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79</c:v>
                </c:pt>
                <c:pt idx="251">
                  <c:v>8.67</c:v>
                </c:pt>
                <c:pt idx="252">
                  <c:v>8.53</c:v>
                </c:pt>
                <c:pt idx="253">
                  <c:v>8.4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59</c:v>
                </c:pt>
                <c:pt idx="268">
                  <c:v>7.67</c:v>
                </c:pt>
                <c:pt idx="269">
                  <c:v>7.76</c:v>
                </c:pt>
                <c:pt idx="270">
                  <c:v>7.86</c:v>
                </c:pt>
                <c:pt idx="271">
                  <c:v>7.97</c:v>
                </c:pt>
                <c:pt idx="272">
                  <c:v>8.07</c:v>
                </c:pt>
                <c:pt idx="273">
                  <c:v>8.15</c:v>
                </c:pt>
                <c:pt idx="274">
                  <c:v>8.22</c:v>
                </c:pt>
                <c:pt idx="275">
                  <c:v>8.26</c:v>
                </c:pt>
                <c:pt idx="276">
                  <c:v>8.29</c:v>
                </c:pt>
                <c:pt idx="277">
                  <c:v>8.3</c:v>
                </c:pt>
                <c:pt idx="278">
                  <c:v>8.3</c:v>
                </c:pt>
                <c:pt idx="279">
                  <c:v>8.3</c:v>
                </c:pt>
                <c:pt idx="280">
                  <c:v>8.31</c:v>
                </c:pt>
                <c:pt idx="281">
                  <c:v>8.33</c:v>
                </c:pt>
                <c:pt idx="282">
                  <c:v>8.34</c:v>
                </c:pt>
                <c:pt idx="283">
                  <c:v>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82797"/>
        <c:axId val="73992710"/>
      </c:lineChart>
      <c:catAx>
        <c:axId val="8898279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3992710"/>
        <c:crosses val="autoZero"/>
        <c:auto val="1"/>
        <c:lblAlgn val="ctr"/>
        <c:lblOffset val="100"/>
        <c:noMultiLvlLbl val="0"/>
      </c:catAx>
      <c:valAx>
        <c:axId val="7399271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89827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L$11:$L$294</c:f>
              <c:numCache>
                <c:formatCode>General</c:formatCode>
                <c:ptCount val="284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5</c:v>
                </c:pt>
                <c:pt idx="231">
                  <c:v>78.14</c:v>
                </c:pt>
                <c:pt idx="232">
                  <c:v>79.92</c:v>
                </c:pt>
                <c:pt idx="233">
                  <c:v>81.15</c:v>
                </c:pt>
                <c:pt idx="234">
                  <c:v>82.01</c:v>
                </c:pt>
                <c:pt idx="235">
                  <c:v>82.63</c:v>
                </c:pt>
                <c:pt idx="236">
                  <c:v>83.09</c:v>
                </c:pt>
                <c:pt idx="237">
                  <c:v>83.49</c:v>
                </c:pt>
                <c:pt idx="238">
                  <c:v>83.85</c:v>
                </c:pt>
                <c:pt idx="239">
                  <c:v>84.18</c:v>
                </c:pt>
                <c:pt idx="240">
                  <c:v>84.51</c:v>
                </c:pt>
                <c:pt idx="241">
                  <c:v>84.82</c:v>
                </c:pt>
                <c:pt idx="242">
                  <c:v>85.1</c:v>
                </c:pt>
                <c:pt idx="243">
                  <c:v>85.33</c:v>
                </c:pt>
                <c:pt idx="244">
                  <c:v>85.48</c:v>
                </c:pt>
                <c:pt idx="245">
                  <c:v>85.54</c:v>
                </c:pt>
                <c:pt idx="246">
                  <c:v>85.53</c:v>
                </c:pt>
                <c:pt idx="247">
                  <c:v>85.45</c:v>
                </c:pt>
                <c:pt idx="248">
                  <c:v>85.34</c:v>
                </c:pt>
                <c:pt idx="249">
                  <c:v>85.24</c:v>
                </c:pt>
                <c:pt idx="250">
                  <c:v>85.19</c:v>
                </c:pt>
                <c:pt idx="251">
                  <c:v>85.22</c:v>
                </c:pt>
                <c:pt idx="252">
                  <c:v>85.35</c:v>
                </c:pt>
                <c:pt idx="253">
                  <c:v>85.6</c:v>
                </c:pt>
                <c:pt idx="254">
                  <c:v>85.98</c:v>
                </c:pt>
                <c:pt idx="255">
                  <c:v>86.46</c:v>
                </c:pt>
                <c:pt idx="256">
                  <c:v>87.01</c:v>
                </c:pt>
                <c:pt idx="257">
                  <c:v>87.57</c:v>
                </c:pt>
                <c:pt idx="258">
                  <c:v>88.09</c:v>
                </c:pt>
                <c:pt idx="259">
                  <c:v>88.54</c:v>
                </c:pt>
                <c:pt idx="260">
                  <c:v>88.87</c:v>
                </c:pt>
                <c:pt idx="261">
                  <c:v>89.06</c:v>
                </c:pt>
                <c:pt idx="262">
                  <c:v>89.11</c:v>
                </c:pt>
                <c:pt idx="263">
                  <c:v>89.06</c:v>
                </c:pt>
                <c:pt idx="264">
                  <c:v>88.94</c:v>
                </c:pt>
                <c:pt idx="265">
                  <c:v>88.77</c:v>
                </c:pt>
                <c:pt idx="266">
                  <c:v>88.56</c:v>
                </c:pt>
                <c:pt idx="267">
                  <c:v>88.36</c:v>
                </c:pt>
                <c:pt idx="268">
                  <c:v>88.17</c:v>
                </c:pt>
                <c:pt idx="269">
                  <c:v>88.04</c:v>
                </c:pt>
                <c:pt idx="270">
                  <c:v>87.95</c:v>
                </c:pt>
                <c:pt idx="271">
                  <c:v>87.9</c:v>
                </c:pt>
                <c:pt idx="272">
                  <c:v>87.88</c:v>
                </c:pt>
                <c:pt idx="273">
                  <c:v>87.87</c:v>
                </c:pt>
                <c:pt idx="274">
                  <c:v>87.85</c:v>
                </c:pt>
                <c:pt idx="275">
                  <c:v>87.78</c:v>
                </c:pt>
                <c:pt idx="276">
                  <c:v>87.67</c:v>
                </c:pt>
                <c:pt idx="277">
                  <c:v>87.51</c:v>
                </c:pt>
                <c:pt idx="278">
                  <c:v>87.31</c:v>
                </c:pt>
                <c:pt idx="279">
                  <c:v>87.08</c:v>
                </c:pt>
                <c:pt idx="280">
                  <c:v>86.85</c:v>
                </c:pt>
                <c:pt idx="281">
                  <c:v>86.64</c:v>
                </c:pt>
                <c:pt idx="282">
                  <c:v>86.47</c:v>
                </c:pt>
                <c:pt idx="283">
                  <c:v>86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M$11:$M$294</c:f>
              <c:numCache>
                <c:formatCode>General</c:formatCode>
                <c:ptCount val="284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7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5</c:v>
                </c:pt>
                <c:pt idx="239">
                  <c:v>65.2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5</c:v>
                </c:pt>
                <c:pt idx="244">
                  <c:v>65.81</c:v>
                </c:pt>
                <c:pt idx="245">
                  <c:v>65.83</c:v>
                </c:pt>
                <c:pt idx="246">
                  <c:v>65.81</c:v>
                </c:pt>
                <c:pt idx="247">
                  <c:v>65.76</c:v>
                </c:pt>
                <c:pt idx="248">
                  <c:v>65.72</c:v>
                </c:pt>
                <c:pt idx="249">
                  <c:v>65.71</c:v>
                </c:pt>
                <c:pt idx="250">
                  <c:v>65.76</c:v>
                </c:pt>
                <c:pt idx="251">
                  <c:v>65.88</c:v>
                </c:pt>
                <c:pt idx="252">
                  <c:v>66.07</c:v>
                </c:pt>
                <c:pt idx="253">
                  <c:v>66.34</c:v>
                </c:pt>
                <c:pt idx="254">
                  <c:v>66.67</c:v>
                </c:pt>
                <c:pt idx="255">
                  <c:v>67.05</c:v>
                </c:pt>
                <c:pt idx="256">
                  <c:v>67.45</c:v>
                </c:pt>
                <c:pt idx="257">
                  <c:v>67.85</c:v>
                </c:pt>
                <c:pt idx="258">
                  <c:v>68.21</c:v>
                </c:pt>
                <c:pt idx="259">
                  <c:v>68.52</c:v>
                </c:pt>
                <c:pt idx="260">
                  <c:v>68.75</c:v>
                </c:pt>
                <c:pt idx="261">
                  <c:v>68.91</c:v>
                </c:pt>
                <c:pt idx="262">
                  <c:v>69</c:v>
                </c:pt>
                <c:pt idx="263">
                  <c:v>69.02</c:v>
                </c:pt>
                <c:pt idx="264">
                  <c:v>69</c:v>
                </c:pt>
                <c:pt idx="265">
                  <c:v>68.96</c:v>
                </c:pt>
                <c:pt idx="266">
                  <c:v>68.89</c:v>
                </c:pt>
                <c:pt idx="267">
                  <c:v>68.78</c:v>
                </c:pt>
                <c:pt idx="268">
                  <c:v>68.67</c:v>
                </c:pt>
                <c:pt idx="269">
                  <c:v>68.58</c:v>
                </c:pt>
                <c:pt idx="270">
                  <c:v>68.51</c:v>
                </c:pt>
                <c:pt idx="271">
                  <c:v>68.5</c:v>
                </c:pt>
                <c:pt idx="272">
                  <c:v>68.52</c:v>
                </c:pt>
                <c:pt idx="273">
                  <c:v>68.57</c:v>
                </c:pt>
                <c:pt idx="274">
                  <c:v>68.64</c:v>
                </c:pt>
                <c:pt idx="275">
                  <c:v>68.7</c:v>
                </c:pt>
                <c:pt idx="276">
                  <c:v>68.74</c:v>
                </c:pt>
                <c:pt idx="277">
                  <c:v>68.75</c:v>
                </c:pt>
                <c:pt idx="278">
                  <c:v>68.73</c:v>
                </c:pt>
                <c:pt idx="279">
                  <c:v>68.68</c:v>
                </c:pt>
                <c:pt idx="280">
                  <c:v>68.62</c:v>
                </c:pt>
                <c:pt idx="281">
                  <c:v>68.56</c:v>
                </c:pt>
                <c:pt idx="282">
                  <c:v>68.51</c:v>
                </c:pt>
                <c:pt idx="283">
                  <c:v>68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24286"/>
        <c:axId val="1817688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4</c:f>
              <c:strCache>
                <c:ptCount val="28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</c:strCache>
            </c:strRef>
          </c:cat>
          <c:val>
            <c:numRef>
              <c:f>Data!$K$11:$K$294</c:f>
              <c:numCache>
                <c:formatCode>General</c:formatCode>
                <c:ptCount val="284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7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4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3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7</c:v>
                </c:pt>
                <c:pt idx="226">
                  <c:v>154.04</c:v>
                </c:pt>
                <c:pt idx="227">
                  <c:v>154.44</c:v>
                </c:pt>
                <c:pt idx="228">
                  <c:v>154.82</c:v>
                </c:pt>
                <c:pt idx="229">
                  <c:v>155.16</c:v>
                </c:pt>
                <c:pt idx="230">
                  <c:v>147.43</c:v>
                </c:pt>
                <c:pt idx="231">
                  <c:v>137.94</c:v>
                </c:pt>
                <c:pt idx="232">
                  <c:v>141.09</c:v>
                </c:pt>
                <c:pt idx="233">
                  <c:v>143.38</c:v>
                </c:pt>
                <c:pt idx="234">
                  <c:v>145.06</c:v>
                </c:pt>
                <c:pt idx="235">
                  <c:v>146.32</c:v>
                </c:pt>
                <c:pt idx="236">
                  <c:v>147.31</c:v>
                </c:pt>
                <c:pt idx="237">
                  <c:v>148.12</c:v>
                </c:pt>
                <c:pt idx="238">
                  <c:v>148.8</c:v>
                </c:pt>
                <c:pt idx="239">
                  <c:v>149.38</c:v>
                </c:pt>
                <c:pt idx="240">
                  <c:v>149.89</c:v>
                </c:pt>
                <c:pt idx="241">
                  <c:v>150.35</c:v>
                </c:pt>
                <c:pt idx="242">
                  <c:v>150.76</c:v>
                </c:pt>
                <c:pt idx="243">
                  <c:v>151.08</c:v>
                </c:pt>
                <c:pt idx="244">
                  <c:v>151.29</c:v>
                </c:pt>
                <c:pt idx="245">
                  <c:v>151.37</c:v>
                </c:pt>
                <c:pt idx="246">
                  <c:v>151.34</c:v>
                </c:pt>
                <c:pt idx="247">
                  <c:v>151.22</c:v>
                </c:pt>
                <c:pt idx="248">
                  <c:v>151.06</c:v>
                </c:pt>
                <c:pt idx="249">
                  <c:v>150.95</c:v>
                </c:pt>
                <c:pt idx="250">
                  <c:v>150.95</c:v>
                </c:pt>
                <c:pt idx="251">
                  <c:v>151.09</c:v>
                </c:pt>
                <c:pt idx="252">
                  <c:v>151.42</c:v>
                </c:pt>
                <c:pt idx="253">
                  <c:v>151.94</c:v>
                </c:pt>
                <c:pt idx="254">
                  <c:v>152.65</c:v>
                </c:pt>
                <c:pt idx="255">
                  <c:v>153.51</c:v>
                </c:pt>
                <c:pt idx="256">
                  <c:v>154.46</c:v>
                </c:pt>
                <c:pt idx="257">
                  <c:v>155.42</c:v>
                </c:pt>
                <c:pt idx="258">
                  <c:v>156.31</c:v>
                </c:pt>
                <c:pt idx="259">
                  <c:v>157.05</c:v>
                </c:pt>
                <c:pt idx="260">
                  <c:v>157.62</c:v>
                </c:pt>
                <c:pt idx="261">
                  <c:v>157.97</c:v>
                </c:pt>
                <c:pt idx="262">
                  <c:v>158.1</c:v>
                </c:pt>
                <c:pt idx="263">
                  <c:v>158.08</c:v>
                </c:pt>
                <c:pt idx="264">
                  <c:v>157.94</c:v>
                </c:pt>
                <c:pt idx="265">
                  <c:v>157.73</c:v>
                </c:pt>
                <c:pt idx="266">
                  <c:v>157.45</c:v>
                </c:pt>
                <c:pt idx="267">
                  <c:v>157.14</c:v>
                </c:pt>
                <c:pt idx="268">
                  <c:v>156.85</c:v>
                </c:pt>
                <c:pt idx="269">
                  <c:v>156.61</c:v>
                </c:pt>
                <c:pt idx="270">
                  <c:v>156.46</c:v>
                </c:pt>
                <c:pt idx="271">
                  <c:v>156.4</c:v>
                </c:pt>
                <c:pt idx="272">
                  <c:v>156.4</c:v>
                </c:pt>
                <c:pt idx="273">
                  <c:v>156.44</c:v>
                </c:pt>
                <c:pt idx="274">
                  <c:v>156.48</c:v>
                </c:pt>
                <c:pt idx="275">
                  <c:v>156.48</c:v>
                </c:pt>
                <c:pt idx="276">
                  <c:v>156.42</c:v>
                </c:pt>
                <c:pt idx="277">
                  <c:v>156.26</c:v>
                </c:pt>
                <c:pt idx="278">
                  <c:v>156.03</c:v>
                </c:pt>
                <c:pt idx="279">
                  <c:v>155.76</c:v>
                </c:pt>
                <c:pt idx="280">
                  <c:v>155.47</c:v>
                </c:pt>
                <c:pt idx="281">
                  <c:v>155.2</c:v>
                </c:pt>
                <c:pt idx="282">
                  <c:v>154.98</c:v>
                </c:pt>
                <c:pt idx="283">
                  <c:v>154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9675"/>
        <c:axId val="25843033"/>
      </c:lineChart>
      <c:catAx>
        <c:axId val="4452428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817688"/>
        <c:crosses val="autoZero"/>
        <c:auto val="1"/>
        <c:lblAlgn val="ctr"/>
        <c:lblOffset val="100"/>
        <c:noMultiLvlLbl val="0"/>
      </c:catAx>
      <c:valAx>
        <c:axId val="1817688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4524286"/>
        <c:crosses val="autoZero"/>
        <c:crossBetween val="midCat"/>
      </c:valAx>
      <c:catAx>
        <c:axId val="80159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25843033"/>
        <c:auto val="1"/>
        <c:lblAlgn val="ctr"/>
        <c:lblOffset val="100"/>
        <c:noMultiLvlLbl val="0"/>
      </c:catAx>
      <c:valAx>
        <c:axId val="25843033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80159675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8/Def/AKU_SR_Manad_2024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8/Def/AKU_SR_Arbetade_timmar_2024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8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7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1</v>
          </cell>
        </row>
        <row r="256">
          <cell r="AJ256">
            <v>67.76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6</v>
          </cell>
        </row>
        <row r="258">
          <cell r="AJ258">
            <v>68.15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1</v>
          </cell>
        </row>
        <row r="262">
          <cell r="BB262">
            <v>7.47</v>
          </cell>
        </row>
        <row r="263">
          <cell r="AJ263">
            <v>68.91</v>
          </cell>
        </row>
        <row r="263">
          <cell r="BB263">
            <v>7.4</v>
          </cell>
        </row>
        <row r="264">
          <cell r="AJ264">
            <v>68.99</v>
          </cell>
        </row>
        <row r="264">
          <cell r="BB264">
            <v>7.35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1</v>
          </cell>
        </row>
        <row r="266">
          <cell r="BB266">
            <v>7.31</v>
          </cell>
        </row>
        <row r="267">
          <cell r="AJ267">
            <v>69.17</v>
          </cell>
        </row>
        <row r="267">
          <cell r="BB267">
            <v>7.3</v>
          </cell>
        </row>
        <row r="268">
          <cell r="AJ268">
            <v>69.23</v>
          </cell>
        </row>
        <row r="268">
          <cell r="BB268">
            <v>7.29</v>
          </cell>
        </row>
        <row r="269">
          <cell r="AJ269">
            <v>69.3</v>
          </cell>
        </row>
        <row r="269">
          <cell r="BB269">
            <v>7.3</v>
          </cell>
        </row>
        <row r="270">
          <cell r="AJ270">
            <v>69.38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1</v>
          </cell>
        </row>
        <row r="272">
          <cell r="BB272">
            <v>7.38</v>
          </cell>
        </row>
        <row r="273">
          <cell r="AJ273">
            <v>69.55</v>
          </cell>
        </row>
        <row r="273">
          <cell r="BB273">
            <v>7.43</v>
          </cell>
        </row>
        <row r="274">
          <cell r="AJ274">
            <v>69.56</v>
          </cell>
        </row>
        <row r="274">
          <cell r="BB274">
            <v>7.5</v>
          </cell>
        </row>
        <row r="275">
          <cell r="AJ275">
            <v>69.56</v>
          </cell>
        </row>
        <row r="275">
          <cell r="BB275">
            <v>7.57</v>
          </cell>
        </row>
        <row r="276">
          <cell r="AJ276">
            <v>69.52</v>
          </cell>
        </row>
        <row r="276">
          <cell r="BB276">
            <v>7.66</v>
          </cell>
        </row>
        <row r="277">
          <cell r="AJ277">
            <v>69.46</v>
          </cell>
        </row>
        <row r="277">
          <cell r="BB277">
            <v>7.76</v>
          </cell>
        </row>
        <row r="278">
          <cell r="AJ278">
            <v>69.39</v>
          </cell>
        </row>
        <row r="278">
          <cell r="BB278">
            <v>7.87</v>
          </cell>
        </row>
        <row r="279">
          <cell r="AJ279">
            <v>69.32</v>
          </cell>
        </row>
        <row r="279">
          <cell r="BB279">
            <v>7.98</v>
          </cell>
        </row>
        <row r="280">
          <cell r="AJ280">
            <v>69.24</v>
          </cell>
        </row>
        <row r="280">
          <cell r="BB280">
            <v>8.07</v>
          </cell>
        </row>
        <row r="281">
          <cell r="AJ281">
            <v>69.19</v>
          </cell>
        </row>
        <row r="281">
          <cell r="BB281">
            <v>8.15</v>
          </cell>
        </row>
        <row r="282">
          <cell r="AJ282">
            <v>69.14</v>
          </cell>
        </row>
        <row r="282">
          <cell r="BB282">
            <v>8.22</v>
          </cell>
        </row>
        <row r="283">
          <cell r="AJ283">
            <v>69.11</v>
          </cell>
        </row>
        <row r="283">
          <cell r="BB283">
            <v>8.26</v>
          </cell>
        </row>
        <row r="284">
          <cell r="AJ284">
            <v>69.1</v>
          </cell>
        </row>
        <row r="284">
          <cell r="BB284">
            <v>8.3</v>
          </cell>
        </row>
        <row r="285">
          <cell r="AJ285">
            <v>69.11</v>
          </cell>
        </row>
        <row r="285">
          <cell r="BB285">
            <v>8.32</v>
          </cell>
        </row>
        <row r="286">
          <cell r="AJ286">
            <v>69.12</v>
          </cell>
        </row>
        <row r="286">
          <cell r="BB286">
            <v>8.34</v>
          </cell>
        </row>
        <row r="287">
          <cell r="AJ287">
            <v>69.14</v>
          </cell>
        </row>
        <row r="287">
          <cell r="BB287">
            <v>8.35</v>
          </cell>
        </row>
        <row r="288">
          <cell r="AJ288">
            <v>69.16</v>
          </cell>
        </row>
        <row r="288">
          <cell r="BB288">
            <v>8.36</v>
          </cell>
        </row>
        <row r="289">
          <cell r="AJ289">
            <v>69.19</v>
          </cell>
        </row>
        <row r="289">
          <cell r="BB289">
            <v>8.36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4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7</v>
          </cell>
        </row>
        <row r="258">
          <cell r="AJ258">
            <v>71.01</v>
          </cell>
        </row>
        <row r="258">
          <cell r="BB258">
            <v>7.5</v>
          </cell>
        </row>
        <row r="259">
          <cell r="AJ259">
            <v>71.19</v>
          </cell>
        </row>
        <row r="259">
          <cell r="BB259">
            <v>7.33</v>
          </cell>
        </row>
        <row r="260">
          <cell r="AJ260">
            <v>71.36</v>
          </cell>
        </row>
        <row r="260">
          <cell r="BB260">
            <v>7.19</v>
          </cell>
        </row>
        <row r="261">
          <cell r="AJ261">
            <v>71.51</v>
          </cell>
        </row>
        <row r="261">
          <cell r="BB261">
            <v>7.08</v>
          </cell>
        </row>
        <row r="262">
          <cell r="AJ262">
            <v>71.63</v>
          </cell>
        </row>
        <row r="262">
          <cell r="BB262">
            <v>7.02</v>
          </cell>
        </row>
        <row r="263">
          <cell r="AJ263">
            <v>71.71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</v>
          </cell>
        </row>
        <row r="265">
          <cell r="BB265">
            <v>6.99</v>
          </cell>
        </row>
        <row r="266">
          <cell r="AJ266">
            <v>71.82</v>
          </cell>
        </row>
        <row r="266">
          <cell r="BB266">
            <v>7.01</v>
          </cell>
        </row>
        <row r="267">
          <cell r="AJ267">
            <v>71.83</v>
          </cell>
        </row>
        <row r="267">
          <cell r="BB267">
            <v>7.04</v>
          </cell>
        </row>
        <row r="268">
          <cell r="AJ268">
            <v>71.83</v>
          </cell>
        </row>
        <row r="268">
          <cell r="BB268">
            <v>7.08</v>
          </cell>
        </row>
        <row r="269">
          <cell r="AJ269">
            <v>71.84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6</v>
          </cell>
        </row>
        <row r="271">
          <cell r="AJ271">
            <v>71.87</v>
          </cell>
        </row>
        <row r="271">
          <cell r="BB271">
            <v>7.2</v>
          </cell>
        </row>
        <row r="272">
          <cell r="AJ272">
            <v>71.89</v>
          </cell>
        </row>
        <row r="272">
          <cell r="BB272">
            <v>7.24</v>
          </cell>
        </row>
        <row r="273">
          <cell r="AJ273">
            <v>71.9</v>
          </cell>
        </row>
        <row r="273">
          <cell r="BB273">
            <v>7.29</v>
          </cell>
        </row>
        <row r="274">
          <cell r="AJ274">
            <v>71.9</v>
          </cell>
        </row>
        <row r="274">
          <cell r="BB274">
            <v>7.34</v>
          </cell>
        </row>
        <row r="275">
          <cell r="AJ275">
            <v>71.89</v>
          </cell>
        </row>
        <row r="275">
          <cell r="BB275">
            <v>7.4</v>
          </cell>
        </row>
        <row r="276">
          <cell r="AJ276">
            <v>71.86</v>
          </cell>
        </row>
        <row r="276">
          <cell r="BB276">
            <v>7.48</v>
          </cell>
        </row>
        <row r="277">
          <cell r="AJ277">
            <v>71.8</v>
          </cell>
        </row>
        <row r="277">
          <cell r="BB277">
            <v>7.58</v>
          </cell>
        </row>
        <row r="278">
          <cell r="AJ278">
            <v>71.72</v>
          </cell>
        </row>
        <row r="278">
          <cell r="BB278">
            <v>7.69</v>
          </cell>
        </row>
        <row r="279">
          <cell r="AJ279">
            <v>71.62</v>
          </cell>
        </row>
        <row r="279">
          <cell r="BB279">
            <v>7.81</v>
          </cell>
        </row>
        <row r="280">
          <cell r="AJ280">
            <v>71.51</v>
          </cell>
        </row>
        <row r="280">
          <cell r="BB280">
            <v>7.93</v>
          </cell>
        </row>
        <row r="281">
          <cell r="AJ281">
            <v>71.4</v>
          </cell>
        </row>
        <row r="281">
          <cell r="BB281">
            <v>8.05</v>
          </cell>
        </row>
        <row r="282">
          <cell r="AJ282">
            <v>71.3</v>
          </cell>
        </row>
        <row r="282">
          <cell r="BB282">
            <v>8.15</v>
          </cell>
        </row>
        <row r="283">
          <cell r="AJ283">
            <v>71.22</v>
          </cell>
        </row>
        <row r="283">
          <cell r="BB283">
            <v>8.23</v>
          </cell>
        </row>
        <row r="284">
          <cell r="AJ284">
            <v>71.15</v>
          </cell>
        </row>
        <row r="284">
          <cell r="BB284">
            <v>8.3</v>
          </cell>
        </row>
        <row r="285">
          <cell r="AJ285">
            <v>71.11</v>
          </cell>
        </row>
        <row r="285">
          <cell r="BB285">
            <v>8.34</v>
          </cell>
        </row>
        <row r="286">
          <cell r="AJ286">
            <v>71.08</v>
          </cell>
        </row>
        <row r="286">
          <cell r="BB286">
            <v>8.37</v>
          </cell>
        </row>
        <row r="287">
          <cell r="AJ287">
            <v>71.07</v>
          </cell>
        </row>
        <row r="287">
          <cell r="BB287">
            <v>8.37</v>
          </cell>
        </row>
        <row r="288">
          <cell r="AJ288">
            <v>71.08</v>
          </cell>
        </row>
        <row r="288">
          <cell r="BB288">
            <v>8.37</v>
          </cell>
        </row>
        <row r="289">
          <cell r="AJ289">
            <v>71.09</v>
          </cell>
        </row>
        <row r="289">
          <cell r="BB289">
            <v>8.36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4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9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2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5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5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6</v>
          </cell>
        </row>
        <row r="255">
          <cell r="BB255">
            <v>8.92</v>
          </cell>
        </row>
        <row r="256">
          <cell r="AJ256">
            <v>64.83</v>
          </cell>
        </row>
        <row r="256">
          <cell r="BB256">
            <v>8.79</v>
          </cell>
        </row>
        <row r="257">
          <cell r="AJ257">
            <v>65.01</v>
          </cell>
        </row>
        <row r="257">
          <cell r="BB257">
            <v>8.67</v>
          </cell>
        </row>
        <row r="258">
          <cell r="AJ258">
            <v>65.2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4</v>
          </cell>
        </row>
        <row r="260">
          <cell r="AJ260">
            <v>65.6</v>
          </cell>
        </row>
        <row r="260">
          <cell r="BB260">
            <v>8.25</v>
          </cell>
        </row>
        <row r="261">
          <cell r="AJ261">
            <v>65.76</v>
          </cell>
        </row>
        <row r="261">
          <cell r="BB261">
            <v>8.11</v>
          </cell>
        </row>
        <row r="262">
          <cell r="AJ262">
            <v>65.91</v>
          </cell>
        </row>
        <row r="262">
          <cell r="BB262">
            <v>7.98</v>
          </cell>
        </row>
        <row r="263">
          <cell r="AJ263">
            <v>66.02</v>
          </cell>
        </row>
        <row r="263">
          <cell r="BB263">
            <v>7.87</v>
          </cell>
        </row>
        <row r="264">
          <cell r="AJ264">
            <v>66.12</v>
          </cell>
        </row>
        <row r="264">
          <cell r="BB264">
            <v>7.77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3</v>
          </cell>
        </row>
        <row r="267">
          <cell r="AJ267">
            <v>66.41</v>
          </cell>
        </row>
        <row r="267">
          <cell r="BB267">
            <v>7.57</v>
          </cell>
        </row>
        <row r="268">
          <cell r="AJ268">
            <v>66.54</v>
          </cell>
        </row>
        <row r="268">
          <cell r="BB268">
            <v>7.52</v>
          </cell>
        </row>
        <row r="269">
          <cell r="AJ269">
            <v>66.67</v>
          </cell>
        </row>
        <row r="269">
          <cell r="BB269">
            <v>7.49</v>
          </cell>
        </row>
        <row r="270">
          <cell r="AJ270">
            <v>66.81</v>
          </cell>
        </row>
        <row r="270">
          <cell r="BB270">
            <v>7.48</v>
          </cell>
        </row>
        <row r="271">
          <cell r="AJ271">
            <v>66.94</v>
          </cell>
        </row>
        <row r="271">
          <cell r="BB271">
            <v>7.49</v>
          </cell>
        </row>
        <row r="272">
          <cell r="AJ272">
            <v>67.04</v>
          </cell>
        </row>
        <row r="272">
          <cell r="BB272">
            <v>7.53</v>
          </cell>
        </row>
        <row r="273">
          <cell r="AJ273">
            <v>67.11</v>
          </cell>
        </row>
        <row r="273">
          <cell r="BB273">
            <v>7.59</v>
          </cell>
        </row>
        <row r="274">
          <cell r="AJ274">
            <v>67.14</v>
          </cell>
        </row>
        <row r="274">
          <cell r="BB274">
            <v>7.67</v>
          </cell>
        </row>
        <row r="275">
          <cell r="AJ275">
            <v>67.13</v>
          </cell>
        </row>
        <row r="275">
          <cell r="BB275">
            <v>7.76</v>
          </cell>
        </row>
        <row r="276">
          <cell r="AJ276">
            <v>67.1</v>
          </cell>
        </row>
        <row r="276">
          <cell r="BB276">
            <v>7.86</v>
          </cell>
        </row>
        <row r="277">
          <cell r="AJ277">
            <v>67.04</v>
          </cell>
        </row>
        <row r="277">
          <cell r="BB277">
            <v>7.97</v>
          </cell>
        </row>
        <row r="278">
          <cell r="AJ278">
            <v>66.98</v>
          </cell>
        </row>
        <row r="278">
          <cell r="BB278">
            <v>8.07</v>
          </cell>
        </row>
        <row r="279">
          <cell r="AJ279">
            <v>66.93</v>
          </cell>
        </row>
        <row r="279">
          <cell r="BB279">
            <v>8.15</v>
          </cell>
        </row>
        <row r="280">
          <cell r="AJ280">
            <v>66.9</v>
          </cell>
        </row>
        <row r="280">
          <cell r="BB280">
            <v>8.22</v>
          </cell>
        </row>
        <row r="281">
          <cell r="AJ281">
            <v>66.89</v>
          </cell>
        </row>
        <row r="281">
          <cell r="BB281">
            <v>8.26</v>
          </cell>
        </row>
        <row r="282">
          <cell r="AJ282">
            <v>66.9</v>
          </cell>
        </row>
        <row r="282">
          <cell r="BB282">
            <v>8.29</v>
          </cell>
        </row>
        <row r="283">
          <cell r="AJ283">
            <v>66.94</v>
          </cell>
        </row>
        <row r="283">
          <cell r="BB283">
            <v>8.3</v>
          </cell>
        </row>
        <row r="284">
          <cell r="AJ284">
            <v>66.98</v>
          </cell>
        </row>
        <row r="284">
          <cell r="BB284">
            <v>8.3</v>
          </cell>
        </row>
        <row r="285">
          <cell r="AJ285">
            <v>67.04</v>
          </cell>
        </row>
        <row r="285">
          <cell r="BB285">
            <v>8.3</v>
          </cell>
        </row>
        <row r="286">
          <cell r="AJ286">
            <v>67.09</v>
          </cell>
        </row>
        <row r="286">
          <cell r="BB286">
            <v>8.31</v>
          </cell>
        </row>
        <row r="287">
          <cell r="AJ287">
            <v>67.14</v>
          </cell>
        </row>
        <row r="287">
          <cell r="BB287">
            <v>8.33</v>
          </cell>
        </row>
        <row r="288">
          <cell r="AJ288">
            <v>67.19</v>
          </cell>
        </row>
        <row r="288">
          <cell r="BB288">
            <v>8.34</v>
          </cell>
        </row>
        <row r="289">
          <cell r="AJ289">
            <v>67.24</v>
          </cell>
        </row>
        <row r="289">
          <cell r="BB289">
            <v>8.3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7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4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5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3</v>
          </cell>
        </row>
        <row r="228">
          <cell r="G228">
            <v>152.88</v>
          </cell>
        </row>
        <row r="229">
          <cell r="G229">
            <v>152.83</v>
          </cell>
        </row>
        <row r="230">
          <cell r="G230">
            <v>152.89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4</v>
          </cell>
        </row>
        <row r="236">
          <cell r="G236">
            <v>154.82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4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6</v>
          </cell>
        </row>
        <row r="243">
          <cell r="G243">
            <v>146.32</v>
          </cell>
        </row>
        <row r="244">
          <cell r="G244">
            <v>147.31</v>
          </cell>
        </row>
        <row r="245">
          <cell r="G245">
            <v>148.12</v>
          </cell>
        </row>
        <row r="246">
          <cell r="G246">
            <v>148.8</v>
          </cell>
        </row>
        <row r="247">
          <cell r="G247">
            <v>149.38</v>
          </cell>
        </row>
        <row r="248">
          <cell r="G248">
            <v>149.89</v>
          </cell>
        </row>
        <row r="249">
          <cell r="G249">
            <v>150.35</v>
          </cell>
        </row>
        <row r="250">
          <cell r="G250">
            <v>150.76</v>
          </cell>
        </row>
        <row r="251">
          <cell r="G251">
            <v>151.08</v>
          </cell>
        </row>
        <row r="252">
          <cell r="G252">
            <v>151.29</v>
          </cell>
        </row>
        <row r="253">
          <cell r="G253">
            <v>151.37</v>
          </cell>
        </row>
        <row r="254">
          <cell r="G254">
            <v>151.34</v>
          </cell>
        </row>
        <row r="255">
          <cell r="G255">
            <v>151.22</v>
          </cell>
        </row>
        <row r="256">
          <cell r="G256">
            <v>151.06</v>
          </cell>
        </row>
        <row r="257">
          <cell r="G257">
            <v>150.95</v>
          </cell>
        </row>
        <row r="258">
          <cell r="G258">
            <v>150.95</v>
          </cell>
        </row>
        <row r="259">
          <cell r="G259">
            <v>151.09</v>
          </cell>
        </row>
        <row r="260">
          <cell r="G260">
            <v>151.42</v>
          </cell>
        </row>
        <row r="261">
          <cell r="G261">
            <v>151.94</v>
          </cell>
        </row>
        <row r="262">
          <cell r="G262">
            <v>152.65</v>
          </cell>
        </row>
        <row r="263">
          <cell r="G263">
            <v>153.51</v>
          </cell>
        </row>
        <row r="264">
          <cell r="G264">
            <v>154.46</v>
          </cell>
        </row>
        <row r="265">
          <cell r="G265">
            <v>155.42</v>
          </cell>
        </row>
        <row r="266">
          <cell r="G266">
            <v>156.31</v>
          </cell>
        </row>
        <row r="267">
          <cell r="G267">
            <v>157.05</v>
          </cell>
        </row>
        <row r="268">
          <cell r="G268">
            <v>157.62</v>
          </cell>
        </row>
        <row r="269">
          <cell r="G269">
            <v>157.97</v>
          </cell>
        </row>
        <row r="270">
          <cell r="G270">
            <v>158.1</v>
          </cell>
        </row>
        <row r="271">
          <cell r="G271">
            <v>158.08</v>
          </cell>
        </row>
        <row r="272">
          <cell r="G272">
            <v>157.94</v>
          </cell>
        </row>
        <row r="273">
          <cell r="G273">
            <v>157.73</v>
          </cell>
        </row>
        <row r="274">
          <cell r="G274">
            <v>157.45</v>
          </cell>
        </row>
        <row r="275">
          <cell r="G275">
            <v>157.14</v>
          </cell>
        </row>
        <row r="276">
          <cell r="G276">
            <v>156.85</v>
          </cell>
        </row>
        <row r="277">
          <cell r="G277">
            <v>156.61</v>
          </cell>
        </row>
        <row r="278">
          <cell r="G278">
            <v>156.46</v>
          </cell>
        </row>
        <row r="279">
          <cell r="G279">
            <v>156.4</v>
          </cell>
        </row>
        <row r="280">
          <cell r="G280">
            <v>156.4</v>
          </cell>
        </row>
        <row r="281">
          <cell r="G281">
            <v>156.44</v>
          </cell>
        </row>
        <row r="282">
          <cell r="G282">
            <v>156.48</v>
          </cell>
        </row>
        <row r="283">
          <cell r="G283">
            <v>156.48</v>
          </cell>
        </row>
        <row r="284">
          <cell r="G284">
            <v>156.42</v>
          </cell>
        </row>
        <row r="285">
          <cell r="G285">
            <v>156.26</v>
          </cell>
        </row>
        <row r="286">
          <cell r="G286">
            <v>156.03</v>
          </cell>
        </row>
        <row r="287">
          <cell r="G287">
            <v>155.76</v>
          </cell>
        </row>
        <row r="288">
          <cell r="G288">
            <v>155.47</v>
          </cell>
        </row>
        <row r="289">
          <cell r="G289">
            <v>155.2</v>
          </cell>
        </row>
        <row r="290">
          <cell r="G290">
            <v>154.98</v>
          </cell>
        </row>
        <row r="291">
          <cell r="G291">
            <v>154.82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1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7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5</v>
          </cell>
        </row>
        <row r="239">
          <cell r="G239">
            <v>78.14</v>
          </cell>
        </row>
        <row r="240">
          <cell r="G240">
            <v>79.92</v>
          </cell>
        </row>
        <row r="241">
          <cell r="G241">
            <v>81.15</v>
          </cell>
        </row>
        <row r="242">
          <cell r="G242">
            <v>82.01</v>
          </cell>
        </row>
        <row r="243">
          <cell r="G243">
            <v>82.63</v>
          </cell>
        </row>
        <row r="244">
          <cell r="G244">
            <v>83.09</v>
          </cell>
        </row>
        <row r="245">
          <cell r="G245">
            <v>83.49</v>
          </cell>
        </row>
        <row r="246">
          <cell r="G246">
            <v>83.85</v>
          </cell>
        </row>
        <row r="247">
          <cell r="G247">
            <v>84.18</v>
          </cell>
        </row>
        <row r="248">
          <cell r="G248">
            <v>84.51</v>
          </cell>
        </row>
        <row r="249">
          <cell r="G249">
            <v>84.82</v>
          </cell>
        </row>
        <row r="250">
          <cell r="G250">
            <v>85.1</v>
          </cell>
        </row>
        <row r="251">
          <cell r="G251">
            <v>85.33</v>
          </cell>
        </row>
        <row r="252">
          <cell r="G252">
            <v>85.48</v>
          </cell>
        </row>
        <row r="253">
          <cell r="G253">
            <v>85.54</v>
          </cell>
        </row>
        <row r="254">
          <cell r="G254">
            <v>85.53</v>
          </cell>
        </row>
        <row r="255">
          <cell r="G255">
            <v>85.45</v>
          </cell>
        </row>
        <row r="256">
          <cell r="G256">
            <v>85.34</v>
          </cell>
        </row>
        <row r="257">
          <cell r="G257">
            <v>85.24</v>
          </cell>
        </row>
        <row r="258">
          <cell r="G258">
            <v>85.19</v>
          </cell>
        </row>
        <row r="259">
          <cell r="G259">
            <v>85.22</v>
          </cell>
        </row>
        <row r="260">
          <cell r="G260">
            <v>85.35</v>
          </cell>
        </row>
        <row r="261">
          <cell r="G261">
            <v>85.6</v>
          </cell>
        </row>
        <row r="262">
          <cell r="G262">
            <v>85.98</v>
          </cell>
        </row>
        <row r="263">
          <cell r="G263">
            <v>86.46</v>
          </cell>
        </row>
        <row r="264">
          <cell r="G264">
            <v>87.01</v>
          </cell>
        </row>
        <row r="265">
          <cell r="G265">
            <v>87.57</v>
          </cell>
        </row>
        <row r="266">
          <cell r="G266">
            <v>88.09</v>
          </cell>
        </row>
        <row r="267">
          <cell r="G267">
            <v>88.54</v>
          </cell>
        </row>
        <row r="268">
          <cell r="G268">
            <v>88.87</v>
          </cell>
        </row>
        <row r="269">
          <cell r="G269">
            <v>89.06</v>
          </cell>
        </row>
        <row r="270">
          <cell r="G270">
            <v>89.11</v>
          </cell>
        </row>
        <row r="271">
          <cell r="G271">
            <v>89.06</v>
          </cell>
        </row>
        <row r="272">
          <cell r="G272">
            <v>88.94</v>
          </cell>
        </row>
        <row r="273">
          <cell r="G273">
            <v>88.77</v>
          </cell>
        </row>
        <row r="274">
          <cell r="G274">
            <v>88.56</v>
          </cell>
        </row>
        <row r="275">
          <cell r="G275">
            <v>88.36</v>
          </cell>
        </row>
        <row r="276">
          <cell r="G276">
            <v>88.17</v>
          </cell>
        </row>
        <row r="277">
          <cell r="G277">
            <v>88.04</v>
          </cell>
        </row>
        <row r="278">
          <cell r="G278">
            <v>87.95</v>
          </cell>
        </row>
        <row r="279">
          <cell r="G279">
            <v>87.9</v>
          </cell>
        </row>
        <row r="280">
          <cell r="G280">
            <v>87.88</v>
          </cell>
        </row>
        <row r="281">
          <cell r="G281">
            <v>87.87</v>
          </cell>
        </row>
        <row r="282">
          <cell r="G282">
            <v>87.85</v>
          </cell>
        </row>
        <row r="283">
          <cell r="G283">
            <v>87.78</v>
          </cell>
        </row>
        <row r="284">
          <cell r="G284">
            <v>87.67</v>
          </cell>
        </row>
        <row r="285">
          <cell r="G285">
            <v>87.51</v>
          </cell>
        </row>
        <row r="286">
          <cell r="G286">
            <v>87.31</v>
          </cell>
        </row>
        <row r="287">
          <cell r="G287">
            <v>87.08</v>
          </cell>
        </row>
        <row r="288">
          <cell r="G288">
            <v>86.85</v>
          </cell>
        </row>
        <row r="289">
          <cell r="G289">
            <v>86.64</v>
          </cell>
        </row>
        <row r="290">
          <cell r="G290">
            <v>86.47</v>
          </cell>
        </row>
        <row r="291">
          <cell r="G291">
            <v>86.33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3</v>
          </cell>
        </row>
        <row r="242">
          <cell r="G242">
            <v>63.05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5</v>
          </cell>
        </row>
        <row r="247">
          <cell r="G247">
            <v>65.2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5</v>
          </cell>
        </row>
        <row r="252">
          <cell r="G252">
            <v>65.81</v>
          </cell>
        </row>
        <row r="253">
          <cell r="G253">
            <v>65.83</v>
          </cell>
        </row>
        <row r="254">
          <cell r="G254">
            <v>65.81</v>
          </cell>
        </row>
        <row r="255">
          <cell r="G255">
            <v>65.76</v>
          </cell>
        </row>
        <row r="256">
          <cell r="G256">
            <v>65.72</v>
          </cell>
        </row>
        <row r="257">
          <cell r="G257">
            <v>65.71</v>
          </cell>
        </row>
        <row r="258">
          <cell r="G258">
            <v>65.76</v>
          </cell>
        </row>
        <row r="259">
          <cell r="G259">
            <v>65.88</v>
          </cell>
        </row>
        <row r="260">
          <cell r="G260">
            <v>66.07</v>
          </cell>
        </row>
        <row r="261">
          <cell r="G261">
            <v>66.34</v>
          </cell>
        </row>
        <row r="262">
          <cell r="G262">
            <v>66.67</v>
          </cell>
        </row>
        <row r="263">
          <cell r="G263">
            <v>67.05</v>
          </cell>
        </row>
        <row r="264">
          <cell r="G264">
            <v>67.45</v>
          </cell>
        </row>
        <row r="265">
          <cell r="G265">
            <v>67.85</v>
          </cell>
        </row>
        <row r="266">
          <cell r="G266">
            <v>68.21</v>
          </cell>
        </row>
        <row r="267">
          <cell r="G267">
            <v>68.52</v>
          </cell>
        </row>
        <row r="268">
          <cell r="G268">
            <v>68.75</v>
          </cell>
        </row>
        <row r="269">
          <cell r="G269">
            <v>68.91</v>
          </cell>
        </row>
        <row r="270">
          <cell r="G270">
            <v>69</v>
          </cell>
        </row>
        <row r="271">
          <cell r="G271">
            <v>69.02</v>
          </cell>
        </row>
        <row r="272">
          <cell r="G272">
            <v>69</v>
          </cell>
        </row>
        <row r="273">
          <cell r="G273">
            <v>68.96</v>
          </cell>
        </row>
        <row r="274">
          <cell r="G274">
            <v>68.89</v>
          </cell>
        </row>
        <row r="275">
          <cell r="G275">
            <v>68.78</v>
          </cell>
        </row>
        <row r="276">
          <cell r="G276">
            <v>68.67</v>
          </cell>
        </row>
        <row r="277">
          <cell r="G277">
            <v>68.58</v>
          </cell>
        </row>
        <row r="278">
          <cell r="G278">
            <v>68.51</v>
          </cell>
        </row>
        <row r="279">
          <cell r="G279">
            <v>68.5</v>
          </cell>
        </row>
        <row r="280">
          <cell r="G280">
            <v>68.52</v>
          </cell>
        </row>
        <row r="281">
          <cell r="G281">
            <v>68.57</v>
          </cell>
        </row>
        <row r="282">
          <cell r="G282">
            <v>68.64</v>
          </cell>
        </row>
        <row r="283">
          <cell r="G283">
            <v>68.7</v>
          </cell>
        </row>
        <row r="284">
          <cell r="G284">
            <v>68.74</v>
          </cell>
        </row>
        <row r="285">
          <cell r="G285">
            <v>68.75</v>
          </cell>
        </row>
        <row r="286">
          <cell r="G286">
            <v>68.73</v>
          </cell>
        </row>
        <row r="287">
          <cell r="G287">
            <v>68.68</v>
          </cell>
        </row>
        <row r="288">
          <cell r="G288">
            <v>68.62</v>
          </cell>
        </row>
        <row r="289">
          <cell r="G289">
            <v>68.56</v>
          </cell>
        </row>
        <row r="290">
          <cell r="G290">
            <v>68.51</v>
          </cell>
        </row>
        <row r="291">
          <cell r="G291">
            <v>68.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7" min="5" style="16" width="17.42"/>
    <col collapsed="false" customWidth="true" hidden="false" outlineLevel="0" max="8" min="8" style="16" width="24.57"/>
    <col collapsed="false" customWidth="true" hidden="false" outlineLevel="0" max="10" min="9" style="16" width="24.29"/>
    <col collapsed="false" customWidth="true" hidden="false" outlineLevel="0" max="11" min="11" style="16" width="19.42"/>
    <col collapsed="false" customWidth="true" hidden="false" outlineLevel="0" max="12" min="12" style="17" width="18.71"/>
    <col collapsed="false" customWidth="true" hidden="false" outlineLevel="0" max="13" min="13" style="0" width="19.14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89</v>
      </c>
      <c r="F11" s="60" t="n">
        <f aca="false">[1]M_1574!$BB6</f>
        <v>6.02</v>
      </c>
      <c r="G11" s="60" t="n">
        <f aca="false">[1]K_1574!$BB6</f>
        <v>5.74</v>
      </c>
      <c r="H11" s="59" t="n">
        <f aca="false">[1]BK_1574!$AJ6</f>
        <v>66.89</v>
      </c>
      <c r="I11" s="60" t="n">
        <f aca="false">[1]M_1574!$AJ6</f>
        <v>69.82</v>
      </c>
      <c r="J11" s="60" t="n">
        <f aca="false">[1]K_1574!$AJ6</f>
        <v>63.93</v>
      </c>
      <c r="K11" s="61" t="n">
        <f aca="false">[2]BK_15_74_SY!$G8</f>
        <v>130.9</v>
      </c>
      <c r="L11" s="61" t="n">
        <f aca="false">[2]M_15_74_SY!$G8</f>
        <v>76.59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</v>
      </c>
      <c r="F12" s="60" t="n">
        <f aca="false">[1]M_1574!$BB7</f>
        <v>6.03</v>
      </c>
      <c r="G12" s="60" t="n">
        <f aca="false">[1]K_1574!$BB7</f>
        <v>5.75</v>
      </c>
      <c r="H12" s="59" t="n">
        <f aca="false">[1]BK_1574!$AJ7</f>
        <v>66.87</v>
      </c>
      <c r="I12" s="60" t="n">
        <f aca="false">[1]M_1574!$AJ7</f>
        <v>69.76</v>
      </c>
      <c r="J12" s="60" t="n">
        <f aca="false">[1]K_1574!$AJ7</f>
        <v>63.95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</v>
      </c>
      <c r="F13" s="60" t="n">
        <f aca="false">[1]M_1574!$BB8</f>
        <v>6.04</v>
      </c>
      <c r="G13" s="60" t="n">
        <f aca="false">[1]K_1574!$BB8</f>
        <v>5.74</v>
      </c>
      <c r="H13" s="59" t="n">
        <f aca="false">[1]BK_1574!$AJ8</f>
        <v>66.86</v>
      </c>
      <c r="I13" s="60" t="n">
        <f aca="false">[1]M_1574!$AJ8</f>
        <v>69.71</v>
      </c>
      <c r="J13" s="60" t="n">
        <f aca="false">[1]K_1574!$AJ8</f>
        <v>63.98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1</v>
      </c>
      <c r="F14" s="60" t="n">
        <f aca="false">[1]M_1574!$BB9</f>
        <v>6.06</v>
      </c>
      <c r="G14" s="60" t="n">
        <f aca="false">[1]K_1574!$BB9</f>
        <v>5.74</v>
      </c>
      <c r="H14" s="59" t="n">
        <f aca="false">[1]BK_1574!$AJ9</f>
        <v>66.85</v>
      </c>
      <c r="I14" s="60" t="n">
        <f aca="false">[1]M_1574!$AJ9</f>
        <v>69.66</v>
      </c>
      <c r="J14" s="60" t="n">
        <f aca="false">[1]K_1574!$AJ9</f>
        <v>64.01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2</v>
      </c>
      <c r="F15" s="60" t="n">
        <f aca="false">[1]M_1574!$BB10</f>
        <v>6.08</v>
      </c>
      <c r="G15" s="60" t="n">
        <f aca="false">[1]K_1574!$BB10</f>
        <v>5.74</v>
      </c>
      <c r="H15" s="59" t="n">
        <f aca="false">[1]BK_1574!$AJ10</f>
        <v>66.84</v>
      </c>
      <c r="I15" s="60" t="n">
        <f aca="false">[1]M_1574!$AJ10</f>
        <v>69.61</v>
      </c>
      <c r="J15" s="60" t="n">
        <f aca="false">[1]K_1574!$AJ10</f>
        <v>64.04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3</v>
      </c>
      <c r="F16" s="60" t="n">
        <f aca="false">[1]M_1574!$BB11</f>
        <v>6.1</v>
      </c>
      <c r="G16" s="60" t="n">
        <f aca="false">[1]K_1574!$BB11</f>
        <v>5.75</v>
      </c>
      <c r="H16" s="59" t="n">
        <f aca="false">[1]BK_1574!$AJ11</f>
        <v>66.83</v>
      </c>
      <c r="I16" s="60" t="n">
        <f aca="false">[1]M_1574!$AJ11</f>
        <v>69.56</v>
      </c>
      <c r="J16" s="60" t="n">
        <f aca="false">[1]K_1574!$AJ11</f>
        <v>64.07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5</v>
      </c>
      <c r="F17" s="60" t="n">
        <f aca="false">[1]M_1574!$BB12</f>
        <v>6.13</v>
      </c>
      <c r="G17" s="60" t="n">
        <f aca="false">[1]K_1574!$BB12</f>
        <v>5.76</v>
      </c>
      <c r="H17" s="59" t="n">
        <f aca="false">[1]BK_1574!$AJ12</f>
        <v>66.83</v>
      </c>
      <c r="I17" s="60" t="n">
        <f aca="false">[1]M_1574!$AJ12</f>
        <v>69.53</v>
      </c>
      <c r="J17" s="60" t="n">
        <f aca="false">[1]K_1574!$AJ12</f>
        <v>64.1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7</v>
      </c>
      <c r="F18" s="60" t="n">
        <f aca="false">[1]M_1574!$BB13</f>
        <v>6.15</v>
      </c>
      <c r="G18" s="60" t="n">
        <f aca="false">[1]K_1574!$BB13</f>
        <v>5.77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8</v>
      </c>
      <c r="F19" s="60" t="n">
        <f aca="false">[1]M_1574!$BB14</f>
        <v>6.17</v>
      </c>
      <c r="G19" s="60" t="n">
        <f aca="false">[1]K_1574!$BB14</f>
        <v>5.78</v>
      </c>
      <c r="H19" s="59" t="n">
        <f aca="false">[1]BK_1574!$AJ14</f>
        <v>66.83</v>
      </c>
      <c r="I19" s="60" t="n">
        <f aca="false">[1]M_1574!$AJ14</f>
        <v>69.49</v>
      </c>
      <c r="J19" s="60" t="n">
        <f aca="false">[1]K_1574!$AJ14</f>
        <v>64.14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5.99</v>
      </c>
      <c r="F20" s="60" t="n">
        <f aca="false">[1]M_1574!$BB15</f>
        <v>6.18</v>
      </c>
      <c r="G20" s="60" t="n">
        <f aca="false">[1]K_1574!$BB15</f>
        <v>5.79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5.99</v>
      </c>
      <c r="F21" s="60" t="n">
        <f aca="false">[1]M_1574!$BB16</f>
        <v>6.18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5.99</v>
      </c>
      <c r="F22" s="60" t="n">
        <f aca="false">[1]M_1574!$BB17</f>
        <v>6.16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1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8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5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9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4</v>
      </c>
      <c r="G24" s="60" t="n">
        <f aca="false">[1]K_1574!$BB19</f>
        <v>5.78</v>
      </c>
      <c r="H24" s="59" t="n">
        <f aca="false">[1]BK_1574!$AJ19</f>
        <v>66.79</v>
      </c>
      <c r="I24" s="60" t="n">
        <f aca="false">[1]M_1574!$AJ19</f>
        <v>69.49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6</v>
      </c>
      <c r="F25" s="60" t="n">
        <f aca="false">[1]M_1574!$BB20</f>
        <v>6.14</v>
      </c>
      <c r="G25" s="60" t="n">
        <f aca="false">[1]K_1574!$BB20</f>
        <v>5.77</v>
      </c>
      <c r="H25" s="59" t="n">
        <f aca="false">[1]BK_1574!$AJ20</f>
        <v>66.76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7</v>
      </c>
      <c r="F26" s="60" t="n">
        <f aca="false">[1]M_1574!$BB21</f>
        <v>6.16</v>
      </c>
      <c r="G26" s="60" t="n">
        <f aca="false">[1]K_1574!$BB21</f>
        <v>5.76</v>
      </c>
      <c r="H26" s="59" t="n">
        <f aca="false">[1]BK_1574!$AJ21</f>
        <v>66.72</v>
      </c>
      <c r="I26" s="60" t="n">
        <f aca="false">[1]M_1574!$AJ21</f>
        <v>69.41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5.99</v>
      </c>
      <c r="F27" s="60" t="n">
        <f aca="false">[1]M_1574!$BB22</f>
        <v>6.2</v>
      </c>
      <c r="G27" s="60" t="n">
        <f aca="false">[1]K_1574!$BB22</f>
        <v>5.76</v>
      </c>
      <c r="H27" s="59" t="n">
        <f aca="false">[1]BK_1574!$AJ22</f>
        <v>66.69</v>
      </c>
      <c r="I27" s="60" t="n">
        <f aca="false">[1]M_1574!$AJ22</f>
        <v>69.35</v>
      </c>
      <c r="J27" s="60" t="n">
        <f aca="false">[1]K_1574!$AJ22</f>
        <v>63.99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2</v>
      </c>
      <c r="F28" s="60" t="n">
        <f aca="false">[1]M_1574!$BB23</f>
        <v>6.25</v>
      </c>
      <c r="G28" s="60" t="n">
        <f aca="false">[1]K_1574!$BB23</f>
        <v>5.77</v>
      </c>
      <c r="H28" s="59" t="n">
        <f aca="false">[1]BK_1574!$AJ23</f>
        <v>66.65</v>
      </c>
      <c r="I28" s="60" t="n">
        <f aca="false">[1]M_1574!$AJ23</f>
        <v>69.3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6</v>
      </c>
      <c r="F29" s="60" t="n">
        <f aca="false">[1]M_1574!$BB24</f>
        <v>6.31</v>
      </c>
      <c r="G29" s="60" t="n">
        <f aca="false">[1]K_1574!$BB24</f>
        <v>5.79</v>
      </c>
      <c r="H29" s="59" t="n">
        <f aca="false">[1]BK_1574!$AJ24</f>
        <v>66.62</v>
      </c>
      <c r="I29" s="60" t="n">
        <f aca="false">[1]M_1574!$AJ24</f>
        <v>69.24</v>
      </c>
      <c r="J29" s="60" t="n">
        <f aca="false">[1]K_1574!$AJ24</f>
        <v>63.96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1</v>
      </c>
      <c r="F30" s="60" t="n">
        <f aca="false">[1]M_1574!$BB25</f>
        <v>6.37</v>
      </c>
      <c r="G30" s="60" t="n">
        <f aca="false">[1]K_1574!$BB25</f>
        <v>5.82</v>
      </c>
      <c r="H30" s="59" t="n">
        <f aca="false">[1]BK_1574!$AJ25</f>
        <v>66.58</v>
      </c>
      <c r="I30" s="60" t="n">
        <f aca="false">[1]M_1574!$AJ25</f>
        <v>69.18</v>
      </c>
      <c r="J30" s="60" t="n">
        <f aca="false">[1]K_1574!$AJ25</f>
        <v>63.96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5</v>
      </c>
      <c r="F31" s="60" t="n">
        <f aca="false">[1]M_1574!$BB26</f>
        <v>6.43</v>
      </c>
      <c r="G31" s="60" t="n">
        <f aca="false">[1]K_1574!$BB26</f>
        <v>5.85</v>
      </c>
      <c r="H31" s="59" t="n">
        <f aca="false">[1]BK_1574!$AJ26</f>
        <v>66.56</v>
      </c>
      <c r="I31" s="60" t="n">
        <f aca="false">[1]M_1574!$AJ26</f>
        <v>69.12</v>
      </c>
      <c r="J31" s="60" t="n">
        <f aca="false">[1]K_1574!$AJ26</f>
        <v>63.97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</v>
      </c>
      <c r="F32" s="60" t="n">
        <f aca="false">[1]M_1574!$BB27</f>
        <v>6.48</v>
      </c>
      <c r="G32" s="60" t="n">
        <f aca="false">[1]K_1574!$BB27</f>
        <v>5.88</v>
      </c>
      <c r="H32" s="59" t="n">
        <f aca="false">[1]BK_1574!$AJ27</f>
        <v>66.54</v>
      </c>
      <c r="I32" s="60" t="n">
        <f aca="false">[1]M_1574!$AJ27</f>
        <v>69.06</v>
      </c>
      <c r="J32" s="60" t="n">
        <f aca="false">[1]K_1574!$AJ27</f>
        <v>63.99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4</v>
      </c>
      <c r="F33" s="60" t="n">
        <f aca="false">[1]M_1574!$BB28</f>
        <v>6.53</v>
      </c>
      <c r="G33" s="60" t="n">
        <f aca="false">[1]K_1574!$BB28</f>
        <v>5.92</v>
      </c>
      <c r="H33" s="59" t="n">
        <f aca="false">[1]BK_1574!$AJ28</f>
        <v>66.51</v>
      </c>
      <c r="I33" s="60" t="n">
        <f aca="false">[1]M_1574!$AJ28</f>
        <v>68.99</v>
      </c>
      <c r="J33" s="60" t="n">
        <f aca="false">[1]K_1574!$AJ28</f>
        <v>64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27</v>
      </c>
      <c r="F34" s="60" t="n">
        <f aca="false">[1]M_1574!$BB29</f>
        <v>6.57</v>
      </c>
      <c r="G34" s="60" t="n">
        <f aca="false">[1]K_1574!$BB29</f>
        <v>5.95</v>
      </c>
      <c r="H34" s="59" t="n">
        <f aca="false">[1]BK_1574!$AJ29</f>
        <v>66.48</v>
      </c>
      <c r="I34" s="60" t="n">
        <f aca="false">[1]M_1574!$AJ29</f>
        <v>68.93</v>
      </c>
      <c r="J34" s="60" t="n">
        <f aca="false">[1]K_1574!$AJ29</f>
        <v>64.01</v>
      </c>
      <c r="K34" s="61" t="n">
        <f aca="false">[2]BK_15_74_SY!$G31</f>
        <v>129.23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1</v>
      </c>
      <c r="F35" s="60" t="n">
        <f aca="false">[1]M_1574!$BB30</f>
        <v>6.6</v>
      </c>
      <c r="G35" s="60" t="n">
        <f aca="false">[1]K_1574!$BB30</f>
        <v>5.98</v>
      </c>
      <c r="H35" s="59" t="n">
        <f aca="false">[1]BK_1574!$AJ30</f>
        <v>66.45</v>
      </c>
      <c r="I35" s="60" t="n">
        <f aca="false">[1]M_1574!$AJ30</f>
        <v>68.87</v>
      </c>
      <c r="J35" s="60" t="n">
        <f aca="false">[1]K_1574!$AJ30</f>
        <v>64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4</v>
      </c>
      <c r="F36" s="60" t="n">
        <f aca="false">[1]M_1574!$BB31</f>
        <v>6.64</v>
      </c>
      <c r="G36" s="60" t="n">
        <f aca="false">[1]K_1574!$BB31</f>
        <v>6.02</v>
      </c>
      <c r="H36" s="59" t="n">
        <f aca="false">[1]BK_1574!$AJ31</f>
        <v>66.4</v>
      </c>
      <c r="I36" s="60" t="n">
        <f aca="false">[1]M_1574!$AJ31</f>
        <v>68.81</v>
      </c>
      <c r="J36" s="60" t="n">
        <f aca="false">[1]K_1574!$AJ31</f>
        <v>63.96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39</v>
      </c>
      <c r="F37" s="60" t="n">
        <f aca="false">[1]M_1574!$BB32</f>
        <v>6.68</v>
      </c>
      <c r="G37" s="60" t="n">
        <f aca="false">[1]K_1574!$BB32</f>
        <v>6.06</v>
      </c>
      <c r="H37" s="59" t="n">
        <f aca="false">[1]BK_1574!$AJ32</f>
        <v>66.34</v>
      </c>
      <c r="I37" s="60" t="n">
        <f aca="false">[1]M_1574!$AJ32</f>
        <v>68.75</v>
      </c>
      <c r="J37" s="60" t="n">
        <f aca="false">[1]K_1574!$AJ32</f>
        <v>63.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4</v>
      </c>
      <c r="F38" s="60" t="n">
        <f aca="false">[1]M_1574!$BB33</f>
        <v>6.73</v>
      </c>
      <c r="G38" s="60" t="n">
        <f aca="false">[1]K_1574!$BB33</f>
        <v>6.12</v>
      </c>
      <c r="H38" s="59" t="n">
        <f aca="false">[1]BK_1574!$AJ33</f>
        <v>66.27</v>
      </c>
      <c r="I38" s="60" t="n">
        <f aca="false">[1]M_1574!$AJ33</f>
        <v>68.69</v>
      </c>
      <c r="J38" s="60" t="n">
        <f aca="false">[1]K_1574!$AJ33</f>
        <v>63.82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</v>
      </c>
      <c r="F39" s="60" t="n">
        <f aca="false">[1]M_1574!$BB34</f>
        <v>6.8</v>
      </c>
      <c r="G39" s="60" t="n">
        <f aca="false">[1]K_1574!$BB34</f>
        <v>6.17</v>
      </c>
      <c r="H39" s="59" t="n">
        <f aca="false">[1]BK_1574!$AJ34</f>
        <v>66.19</v>
      </c>
      <c r="I39" s="60" t="n">
        <f aca="false">[1]M_1574!$AJ34</f>
        <v>68.63</v>
      </c>
      <c r="J39" s="60" t="n">
        <f aca="false">[1]K_1574!$AJ34</f>
        <v>63.72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58</v>
      </c>
      <c r="F40" s="60" t="n">
        <f aca="false">[1]M_1574!$BB35</f>
        <v>6.89</v>
      </c>
      <c r="G40" s="60" t="n">
        <f aca="false">[1]K_1574!$BB35</f>
        <v>6.24</v>
      </c>
      <c r="H40" s="59" t="n">
        <f aca="false">[1]BK_1574!$AJ35</f>
        <v>66.1</v>
      </c>
      <c r="I40" s="60" t="n">
        <f aca="false">[1]M_1574!$AJ35</f>
        <v>68.57</v>
      </c>
      <c r="J40" s="60" t="n">
        <f aca="false">[1]K_1574!$AJ35</f>
        <v>63.61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68</v>
      </c>
      <c r="F41" s="60" t="n">
        <f aca="false">[1]M_1574!$BB36</f>
        <v>7</v>
      </c>
      <c r="G41" s="60" t="n">
        <f aca="false">[1]K_1574!$BB36</f>
        <v>6.32</v>
      </c>
      <c r="H41" s="59" t="n">
        <f aca="false">[1]BK_1574!$AJ36</f>
        <v>66.01</v>
      </c>
      <c r="I41" s="60" t="n">
        <f aca="false">[1]M_1574!$AJ36</f>
        <v>68.51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78</v>
      </c>
      <c r="F42" s="60" t="n">
        <f aca="false">[1]M_1574!$BB37</f>
        <v>7.12</v>
      </c>
      <c r="G42" s="60" t="n">
        <f aca="false">[1]K_1574!$BB37</f>
        <v>6.41</v>
      </c>
      <c r="H42" s="59" t="n">
        <f aca="false">[1]BK_1574!$AJ37</f>
        <v>65.92</v>
      </c>
      <c r="I42" s="60" t="n">
        <f aca="false">[1]M_1574!$AJ37</f>
        <v>68.45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89</v>
      </c>
      <c r="F43" s="60" t="n">
        <f aca="false">[1]M_1574!$BB38</f>
        <v>7.24</v>
      </c>
      <c r="G43" s="60" t="n">
        <f aca="false">[1]K_1574!$BB38</f>
        <v>6.5</v>
      </c>
      <c r="H43" s="59" t="n">
        <f aca="false">[1]BK_1574!$AJ38</f>
        <v>65.84</v>
      </c>
      <c r="I43" s="60" t="n">
        <f aca="false">[1]M_1574!$AJ38</f>
        <v>68.4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</v>
      </c>
      <c r="F44" s="60" t="n">
        <f aca="false">[1]M_1574!$BB39</f>
        <v>7.37</v>
      </c>
      <c r="G44" s="60" t="n">
        <f aca="false">[1]K_1574!$BB39</f>
        <v>6.6</v>
      </c>
      <c r="H44" s="59" t="n">
        <f aca="false">[1]BK_1574!$AJ39</f>
        <v>65.77</v>
      </c>
      <c r="I44" s="60" t="n">
        <f aca="false">[1]M_1574!$AJ39</f>
        <v>68.35</v>
      </c>
      <c r="J44" s="60" t="n">
        <f aca="false">[1]K_1574!$AJ39</f>
        <v>63.16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2</v>
      </c>
      <c r="F45" s="60" t="n">
        <f aca="false">[1]M_1574!$BB40</f>
        <v>7.49</v>
      </c>
      <c r="G45" s="60" t="n">
        <f aca="false">[1]K_1574!$BB40</f>
        <v>6.71</v>
      </c>
      <c r="H45" s="59" t="n">
        <f aca="false">[1]BK_1574!$AJ40</f>
        <v>65.71</v>
      </c>
      <c r="I45" s="60" t="n">
        <f aca="false">[1]M_1574!$AJ40</f>
        <v>68.3</v>
      </c>
      <c r="J45" s="60" t="n">
        <f aca="false">[1]K_1574!$AJ40</f>
        <v>63.09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2</v>
      </c>
      <c r="F46" s="60" t="n">
        <f aca="false">[1]M_1574!$BB41</f>
        <v>7.59</v>
      </c>
      <c r="G46" s="60" t="n">
        <f aca="false">[1]K_1574!$BB41</f>
        <v>6.81</v>
      </c>
      <c r="H46" s="59" t="n">
        <f aca="false">[1]BK_1574!$AJ41</f>
        <v>65.66</v>
      </c>
      <c r="I46" s="60" t="n">
        <f aca="false">[1]M_1574!$AJ41</f>
        <v>68.25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1</v>
      </c>
      <c r="F47" s="60" t="n">
        <f aca="false">[1]M_1574!$BB42</f>
        <v>7.67</v>
      </c>
      <c r="G47" s="60" t="n">
        <f aca="false">[1]K_1574!$BB42</f>
        <v>6.9</v>
      </c>
      <c r="H47" s="59" t="n">
        <f aca="false">[1]BK_1574!$AJ42</f>
        <v>65.62</v>
      </c>
      <c r="I47" s="60" t="n">
        <f aca="false">[1]M_1574!$AJ42</f>
        <v>68.2</v>
      </c>
      <c r="J47" s="60" t="n">
        <f aca="false">[1]K_1574!$AJ42</f>
        <v>63.02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2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38</v>
      </c>
      <c r="F48" s="60" t="n">
        <f aca="false">[1]M_1574!$BB43</f>
        <v>7.73</v>
      </c>
      <c r="G48" s="60" t="n">
        <f aca="false">[1]K_1574!$BB43</f>
        <v>6.99</v>
      </c>
      <c r="H48" s="59" t="n">
        <f aca="false">[1]BK_1574!$AJ43</f>
        <v>65.6</v>
      </c>
      <c r="I48" s="60" t="n">
        <f aca="false">[1]M_1574!$AJ43</f>
        <v>68.15</v>
      </c>
      <c r="J48" s="60" t="n">
        <f aca="false">[1]K_1574!$AJ43</f>
        <v>63.01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4</v>
      </c>
      <c r="F49" s="60" t="n">
        <f aca="false">[1]M_1574!$BB44</f>
        <v>7.76</v>
      </c>
      <c r="G49" s="60" t="n">
        <f aca="false">[1]K_1574!$BB44</f>
        <v>7.08</v>
      </c>
      <c r="H49" s="59" t="n">
        <f aca="false">[1]BK_1574!$AJ44</f>
        <v>65.57</v>
      </c>
      <c r="I49" s="60" t="n">
        <f aca="false">[1]M_1574!$AJ44</f>
        <v>68.11</v>
      </c>
      <c r="J49" s="60" t="n">
        <f aca="false">[1]K_1574!$AJ44</f>
        <v>63.01</v>
      </c>
      <c r="K49" s="61" t="n">
        <f aca="false">[2]BK_15_74_SY!$G46</f>
        <v>129.56</v>
      </c>
      <c r="L49" s="61" t="n">
        <f aca="false">[2]M_15_74_SY!$G46</f>
        <v>75.41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48</v>
      </c>
      <c r="F50" s="60" t="n">
        <f aca="false">[1]M_1574!$BB45</f>
        <v>7.76</v>
      </c>
      <c r="G50" s="60" t="n">
        <f aca="false">[1]K_1574!$BB45</f>
        <v>7.16</v>
      </c>
      <c r="H50" s="59" t="n">
        <f aca="false">[1]BK_1574!$AJ45</f>
        <v>65.54</v>
      </c>
      <c r="I50" s="60" t="n">
        <f aca="false">[1]M_1574!$AJ45</f>
        <v>68.05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1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1</v>
      </c>
      <c r="F51" s="60" t="n">
        <f aca="false">[1]M_1574!$BB46</f>
        <v>7.75</v>
      </c>
      <c r="G51" s="60" t="n">
        <f aca="false">[1]K_1574!$BB46</f>
        <v>7.25</v>
      </c>
      <c r="H51" s="59" t="n">
        <f aca="false">[1]BK_1574!$AJ46</f>
        <v>65.49</v>
      </c>
      <c r="I51" s="60" t="n">
        <f aca="false">[1]M_1574!$AJ46</f>
        <v>67.99</v>
      </c>
      <c r="J51" s="60" t="n">
        <f aca="false">[1]K_1574!$AJ46</f>
        <v>62.97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3</v>
      </c>
      <c r="F52" s="60" t="n">
        <f aca="false">[1]M_1574!$BB47</f>
        <v>7.72</v>
      </c>
      <c r="G52" s="60" t="n">
        <f aca="false">[1]K_1574!$BB47</f>
        <v>7.33</v>
      </c>
      <c r="H52" s="59" t="n">
        <f aca="false">[1]BK_1574!$AJ47</f>
        <v>65.43</v>
      </c>
      <c r="I52" s="60" t="n">
        <f aca="false">[1]M_1574!$AJ47</f>
        <v>67.91</v>
      </c>
      <c r="J52" s="60" t="n">
        <f aca="false">[1]K_1574!$AJ47</f>
        <v>62.93</v>
      </c>
      <c r="K52" s="61" t="n">
        <f aca="false">[2]BK_15_74_SY!$G49</f>
        <v>129.64</v>
      </c>
      <c r="L52" s="61" t="n">
        <f aca="false">[2]M_15_74_SY!$G49</f>
        <v>75.31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6</v>
      </c>
      <c r="F53" s="60" t="n">
        <f aca="false">[1]M_1574!$BB48</f>
        <v>7.69</v>
      </c>
      <c r="G53" s="60" t="n">
        <f aca="false">[1]K_1574!$BB48</f>
        <v>7.41</v>
      </c>
      <c r="H53" s="59" t="n">
        <f aca="false">[1]BK_1574!$AJ48</f>
        <v>65.36</v>
      </c>
      <c r="I53" s="60" t="n">
        <f aca="false">[1]M_1574!$AJ48</f>
        <v>67.82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58</v>
      </c>
      <c r="F54" s="60" t="n">
        <f aca="false">[1]M_1574!$BB49</f>
        <v>7.67</v>
      </c>
      <c r="G54" s="60" t="n">
        <f aca="false">[1]K_1574!$BB49</f>
        <v>7.49</v>
      </c>
      <c r="H54" s="59" t="n">
        <f aca="false">[1]BK_1574!$AJ49</f>
        <v>65.28</v>
      </c>
      <c r="I54" s="60" t="n">
        <f aca="false">[1]M_1574!$AJ49</f>
        <v>67.73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1</v>
      </c>
      <c r="F55" s="60" t="n">
        <f aca="false">[1]M_1574!$BB50</f>
        <v>7.66</v>
      </c>
      <c r="G55" s="60" t="n">
        <f aca="false">[1]K_1574!$BB50</f>
        <v>7.55</v>
      </c>
      <c r="H55" s="59" t="n">
        <f aca="false">[1]BK_1574!$AJ50</f>
        <v>65.2</v>
      </c>
      <c r="I55" s="60" t="n">
        <f aca="false">[1]M_1574!$AJ50</f>
        <v>67.66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5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4</v>
      </c>
      <c r="F56" s="60" t="n">
        <f aca="false">[1]M_1574!$BB51</f>
        <v>7.68</v>
      </c>
      <c r="G56" s="60" t="n">
        <f aca="false">[1]K_1574!$BB51</f>
        <v>7.6</v>
      </c>
      <c r="H56" s="59" t="n">
        <f aca="false">[1]BK_1574!$AJ51</f>
        <v>65.13</v>
      </c>
      <c r="I56" s="60" t="n">
        <f aca="false">[1]M_1574!$AJ51</f>
        <v>67.59</v>
      </c>
      <c r="J56" s="60" t="n">
        <f aca="false">[1]K_1574!$AJ51</f>
        <v>62.63</v>
      </c>
      <c r="K56" s="61" t="n">
        <f aca="false">[2]BK_15_74_SY!$G53</f>
        <v>129.23</v>
      </c>
      <c r="L56" s="61" t="n">
        <f aca="false">[2]M_15_74_SY!$G53</f>
        <v>75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8</v>
      </c>
      <c r="F57" s="60" t="n">
        <f aca="false">[1]M_1574!$BB52</f>
        <v>7.71</v>
      </c>
      <c r="G57" s="60" t="n">
        <f aca="false">[1]K_1574!$BB52</f>
        <v>7.65</v>
      </c>
      <c r="H57" s="59" t="n">
        <f aca="false">[1]BK_1574!$AJ52</f>
        <v>65.06</v>
      </c>
      <c r="I57" s="60" t="n">
        <f aca="false">[1]M_1574!$AJ52</f>
        <v>67.56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5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3</v>
      </c>
      <c r="F58" s="60" t="n">
        <f aca="false">[1]M_1574!$BB53</f>
        <v>7.76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6</v>
      </c>
      <c r="M58" s="61" t="n">
        <f aca="false">[2]K_15_74_SY!$G55</f>
        <v>54.17</v>
      </c>
      <c r="N58" s="36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8</v>
      </c>
      <c r="F59" s="60" t="n">
        <f aca="false">[1]M_1574!$BB54</f>
        <v>7.83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8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4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7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6</v>
      </c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3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7.99</v>
      </c>
      <c r="G63" s="60" t="n">
        <f aca="false">[1]K_1574!$BB58</f>
        <v>7.88</v>
      </c>
      <c r="H63" s="59" t="n">
        <f aca="false">[1]BK_1574!$AJ58</f>
        <v>64.89</v>
      </c>
      <c r="I63" s="60" t="n">
        <f aca="false">[1]M_1574!$AJ58</f>
        <v>67.79</v>
      </c>
      <c r="J63" s="60" t="n">
        <f aca="false">[1]K_1574!$AJ58</f>
        <v>61.97</v>
      </c>
      <c r="K63" s="61" t="n">
        <f aca="false">[2]BK_15_74_SY!$G60</f>
        <v>130.19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3</v>
      </c>
      <c r="M64" s="61" t="n">
        <f aca="false">[2]K_15_74_SY!$G61</f>
        <v>54.32</v>
      </c>
      <c r="O64" s="59"/>
      <c r="P64" s="61"/>
      <c r="Q64" s="59"/>
      <c r="R64" s="62"/>
      <c r="S64" s="62"/>
      <c r="T64" s="62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</v>
      </c>
      <c r="L66" s="61" t="n">
        <f aca="false">[2]M_15_74_SY!$G63</f>
        <v>76.42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.75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2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3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6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8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7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4</v>
      </c>
      <c r="L81" s="61" t="n">
        <f aca="false">[2]M_15_74_SY!$G78</f>
        <v>78.62</v>
      </c>
      <c r="M81" s="61" t="n">
        <f aca="false">[2]K_15_74_SY!$G78</f>
        <v>56.02</v>
      </c>
      <c r="O81" s="59"/>
      <c r="P81" s="61"/>
      <c r="Q81" s="59"/>
      <c r="R81" s="62"/>
      <c r="S81" s="62"/>
      <c r="T81" s="62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7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9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1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5</v>
      </c>
      <c r="O90" s="59"/>
      <c r="P90" s="61"/>
      <c r="Q90" s="59"/>
      <c r="R90" s="62"/>
      <c r="S90" s="62"/>
      <c r="T90" s="62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.75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8</v>
      </c>
      <c r="O95" s="59"/>
      <c r="P95" s="61"/>
      <c r="Q95" s="59"/>
      <c r="R95" s="62"/>
      <c r="S95" s="62"/>
      <c r="T95" s="62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</v>
      </c>
      <c r="M96" s="61" t="n">
        <f aca="false">[2]K_15_74_SY!$G93</f>
        <v>58.31</v>
      </c>
      <c r="O96" s="59"/>
      <c r="P96" s="61"/>
      <c r="Q96" s="59"/>
      <c r="R96" s="62"/>
      <c r="S96" s="62"/>
      <c r="T96" s="62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6</v>
      </c>
      <c r="L98" s="61" t="n">
        <f aca="false">[2]M_15_74_SY!$G95</f>
        <v>81.38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5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2</v>
      </c>
      <c r="O101" s="59"/>
      <c r="P101" s="61"/>
      <c r="Q101" s="59"/>
      <c r="R101" s="62"/>
      <c r="S101" s="62"/>
      <c r="T101" s="62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.01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6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.75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2</v>
      </c>
      <c r="O119" s="59"/>
      <c r="P119" s="61"/>
      <c r="Q119" s="59"/>
      <c r="R119" s="62"/>
      <c r="S119" s="62"/>
      <c r="T119" s="62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3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7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4</v>
      </c>
      <c r="L127" s="61" t="n">
        <f aca="false">[2]M_15_74_SY!$G124</f>
        <v>81.16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6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1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8</v>
      </c>
      <c r="M136" s="61" t="n">
        <f aca="false">[2]K_15_74_SY!$G133</f>
        <v>59.97</v>
      </c>
      <c r="O136" s="59"/>
      <c r="P136" s="61"/>
      <c r="Q136" s="59"/>
      <c r="R136" s="62"/>
      <c r="S136" s="62"/>
      <c r="T136" s="62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9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4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1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.75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5</v>
      </c>
      <c r="L144" s="61" t="n">
        <f aca="false">[2]M_15_74_SY!$G141</f>
        <v>80.95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8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8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3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7</v>
      </c>
      <c r="L150" s="61" t="n">
        <f aca="false">[2]M_15_74_SY!$G147</f>
        <v>80.29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5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</v>
      </c>
      <c r="O155" s="59"/>
      <c r="P155" s="61"/>
      <c r="Q155" s="59"/>
      <c r="R155" s="62"/>
      <c r="S155" s="62"/>
      <c r="T155" s="62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5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5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6</v>
      </c>
      <c r="O164" s="59"/>
      <c r="P164" s="61"/>
      <c r="Q164" s="59"/>
      <c r="R164" s="62"/>
      <c r="S164" s="62"/>
      <c r="T164" s="62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5</v>
      </c>
      <c r="L166" s="61" t="n">
        <f aca="false">[2]M_15_74_SY!$G163</f>
        <v>81.14</v>
      </c>
      <c r="M166" s="61" t="n">
        <f aca="false">[2]K_15_74_SY!$G163</f>
        <v>61.51</v>
      </c>
      <c r="O166" s="59"/>
      <c r="P166" s="61"/>
      <c r="Q166" s="59"/>
      <c r="R166" s="62"/>
      <c r="S166" s="62"/>
      <c r="T166" s="62"/>
    </row>
    <row r="167" customFormat="false" ht="12.75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2</v>
      </c>
      <c r="M167" s="61" t="n">
        <f aca="false">[2]K_15_74_SY!$G164</f>
        <v>61.68</v>
      </c>
      <c r="O167" s="59"/>
      <c r="P167" s="61"/>
      <c r="Q167" s="59"/>
      <c r="R167" s="62"/>
      <c r="S167" s="62"/>
      <c r="T167" s="62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7</v>
      </c>
      <c r="L168" s="61" t="n">
        <f aca="false">[2]M_15_74_SY!$G165</f>
        <v>81.32</v>
      </c>
      <c r="M168" s="61" t="n">
        <f aca="false">[2]K_15_74_SY!$G165</f>
        <v>61.85</v>
      </c>
      <c r="O168" s="59"/>
      <c r="P168" s="61"/>
      <c r="Q168" s="59"/>
      <c r="R168" s="62"/>
      <c r="S168" s="62"/>
      <c r="T168" s="62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6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1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1</v>
      </c>
      <c r="M173" s="61" t="n">
        <f aca="false">[2]K_15_74_SY!$G170</f>
        <v>62.59</v>
      </c>
      <c r="O173" s="59"/>
      <c r="P173" s="61"/>
      <c r="Q173" s="59"/>
      <c r="R173" s="62"/>
      <c r="S173" s="62"/>
      <c r="T173" s="62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4</v>
      </c>
      <c r="O175" s="59"/>
      <c r="P175" s="61"/>
      <c r="Q175" s="59"/>
      <c r="R175" s="62"/>
      <c r="S175" s="62"/>
      <c r="T175" s="62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7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</v>
      </c>
      <c r="L178" s="61" t="n">
        <f aca="false">[2]M_15_74_SY!$G175</f>
        <v>82.43</v>
      </c>
      <c r="M178" s="61" t="n">
        <f aca="false">[2]K_15_74_SY!$G175</f>
        <v>62.66</v>
      </c>
      <c r="O178" s="59"/>
      <c r="P178" s="61"/>
      <c r="Q178" s="59"/>
      <c r="R178" s="62"/>
      <c r="S178" s="62"/>
      <c r="T178" s="62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4.99</v>
      </c>
      <c r="L179" s="61" t="n">
        <f aca="false">[2]M_15_74_SY!$G176</f>
        <v>82.39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7</v>
      </c>
      <c r="L180" s="61" t="n">
        <f aca="false">[2]M_15_74_SY!$G177</f>
        <v>82.33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8</v>
      </c>
      <c r="L181" s="61" t="n">
        <f aca="false">[2]M_15_74_SY!$G178</f>
        <v>82.28</v>
      </c>
      <c r="M181" s="61" t="n">
        <f aca="false">[2]K_15_74_SY!$G178</f>
        <v>62.5</v>
      </c>
      <c r="O181" s="59"/>
      <c r="P181" s="61"/>
      <c r="Q181" s="59"/>
      <c r="R181" s="62"/>
      <c r="S181" s="62"/>
      <c r="T181" s="62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4.99</v>
      </c>
      <c r="L184" s="61" t="n">
        <f aca="false">[2]M_15_74_SY!$G181</f>
        <v>82.32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9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7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.75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9</v>
      </c>
      <c r="L191" s="61" t="n">
        <f aca="false">[2]M_15_74_SY!$G188</f>
        <v>83.93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2</v>
      </c>
      <c r="L192" s="61" t="n">
        <f aca="false">[2]M_15_74_SY!$G189</f>
        <v>84.18</v>
      </c>
      <c r="M192" s="61" t="n">
        <f aca="false">[2]K_15_74_SY!$G189</f>
        <v>64.45</v>
      </c>
      <c r="O192" s="59"/>
      <c r="P192" s="61"/>
      <c r="Q192" s="59"/>
      <c r="R192" s="62"/>
      <c r="S192" s="62"/>
      <c r="T192" s="62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7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3</v>
      </c>
      <c r="L194" s="61" t="n">
        <f aca="false">[2]M_15_74_SY!$G191</f>
        <v>84.55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1</v>
      </c>
      <c r="L195" s="61" t="n">
        <f aca="false">[2]M_15_74_SY!$G192</f>
        <v>84.68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2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7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5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7</v>
      </c>
      <c r="O202" s="59"/>
      <c r="P202" s="61"/>
      <c r="Q202" s="59"/>
      <c r="R202" s="62"/>
      <c r="S202" s="62"/>
      <c r="T202" s="62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5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9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8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2</v>
      </c>
      <c r="O209" s="59"/>
      <c r="P209" s="61"/>
      <c r="Q209" s="59"/>
      <c r="R209" s="62"/>
      <c r="S209" s="62"/>
      <c r="T209" s="62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9</v>
      </c>
      <c r="O210" s="59"/>
      <c r="P210" s="61"/>
      <c r="Q210" s="59"/>
      <c r="R210" s="62"/>
      <c r="S210" s="62"/>
      <c r="T210" s="62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6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6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1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.75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8</v>
      </c>
      <c r="O218" s="59"/>
      <c r="P218" s="61"/>
      <c r="Q218" s="59"/>
      <c r="R218" s="62"/>
      <c r="S218" s="62"/>
      <c r="T218" s="62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4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8</v>
      </c>
      <c r="L220" s="61" t="n">
        <f aca="false">[2]M_15_74_SY!$G217</f>
        <v>86.87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4</v>
      </c>
      <c r="M221" s="61" t="n">
        <f aca="false">[2]K_15_74_SY!$G218</f>
        <v>66.87</v>
      </c>
      <c r="O221" s="59"/>
      <c r="P221" s="61"/>
      <c r="Q221" s="59"/>
      <c r="R221" s="62"/>
      <c r="S221" s="62"/>
      <c r="T221" s="62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4</v>
      </c>
      <c r="O223" s="59"/>
      <c r="P223" s="61"/>
      <c r="Q223" s="59"/>
      <c r="R223" s="62"/>
      <c r="S223" s="62"/>
      <c r="T223" s="62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6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8</v>
      </c>
      <c r="M224" s="61" t="n">
        <f aca="false">[2]K_15_74_SY!$G221</f>
        <v>66.92</v>
      </c>
      <c r="O224" s="59"/>
      <c r="P224" s="61"/>
      <c r="Q224" s="59"/>
      <c r="R224" s="62"/>
      <c r="S224" s="62"/>
      <c r="T224" s="62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6</v>
      </c>
      <c r="O225" s="59"/>
      <c r="P225" s="61"/>
      <c r="Q225" s="59"/>
      <c r="R225" s="62"/>
      <c r="S225" s="62"/>
      <c r="T225" s="62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5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9</v>
      </c>
      <c r="M228" s="61" t="n">
        <f aca="false">[2]K_15_74_SY!$G225</f>
        <v>66.42</v>
      </c>
      <c r="O228" s="59"/>
      <c r="P228" s="61"/>
      <c r="Q228" s="59"/>
      <c r="R228" s="62"/>
      <c r="S228" s="62"/>
      <c r="T228" s="62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5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8</v>
      </c>
      <c r="L231" s="61" t="n">
        <f aca="false">[2]M_15_74_SY!$G228</f>
        <v>87.04</v>
      </c>
      <c r="M231" s="61" t="n">
        <f aca="false">[2]K_15_74_SY!$G228</f>
        <v>65.84</v>
      </c>
      <c r="O231" s="59"/>
      <c r="P231" s="61"/>
      <c r="Q231" s="59"/>
      <c r="R231" s="62"/>
      <c r="S231" s="62"/>
      <c r="T231" s="62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3</v>
      </c>
      <c r="L232" s="61" t="n">
        <f aca="false">[2]M_15_74_SY!$G229</f>
        <v>87.11</v>
      </c>
      <c r="M232" s="61" t="n">
        <f aca="false">[2]K_15_74_SY!$G229</f>
        <v>65.72</v>
      </c>
      <c r="O232" s="59"/>
      <c r="P232" s="61"/>
      <c r="Q232" s="59"/>
      <c r="R232" s="62"/>
      <c r="S232" s="62"/>
      <c r="T232" s="62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9</v>
      </c>
      <c r="L233" s="61" t="n">
        <f aca="false">[2]M_15_74_SY!$G230</f>
        <v>87.21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6</v>
      </c>
      <c r="L234" s="61" t="n">
        <f aca="false">[2]M_15_74_SY!$G231</f>
        <v>87.35</v>
      </c>
      <c r="M234" s="61" t="n">
        <f aca="false">[2]K_15_74_SY!$G231</f>
        <v>65.71</v>
      </c>
      <c r="O234" s="59"/>
      <c r="P234" s="61"/>
      <c r="Q234" s="59"/>
      <c r="R234" s="62"/>
      <c r="S234" s="62"/>
      <c r="T234" s="62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3</v>
      </c>
      <c r="L235" s="61" t="n">
        <f aca="false">[2]M_15_74_SY!$G232</f>
        <v>87.52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2"/>
      <c r="S237" s="62"/>
      <c r="T237" s="62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4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4</v>
      </c>
      <c r="J238" s="60" t="n">
        <f aca="false">[1]K_1574!$AJ233</f>
        <v>65.6</v>
      </c>
      <c r="K238" s="61" t="n">
        <f aca="false">[2]BK_15_74_SY!$G235</f>
        <v>154.44</v>
      </c>
      <c r="L238" s="61" t="n">
        <f aca="false">[2]M_15_74_SY!$G235</f>
        <v>88.04</v>
      </c>
      <c r="M238" s="61" t="n">
        <f aca="false">[2]K_15_74_SY!$G235</f>
        <v>66.39</v>
      </c>
      <c r="O238" s="59"/>
      <c r="P238" s="61"/>
      <c r="Q238" s="59"/>
      <c r="R238" s="62"/>
      <c r="S238" s="62"/>
      <c r="T238" s="62"/>
    </row>
    <row r="239" customFormat="false" ht="12.75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2</v>
      </c>
      <c r="L239" s="61" t="n">
        <f aca="false">[2]M_15_74_SY!$G236</f>
        <v>88.17</v>
      </c>
      <c r="M239" s="61" t="n">
        <f aca="false">[2]K_15_74_SY!$G236</f>
        <v>66.64</v>
      </c>
      <c r="O239" s="59"/>
      <c r="P239" s="61"/>
      <c r="Q239" s="59"/>
      <c r="R239" s="62"/>
      <c r="S239" s="62"/>
      <c r="T239" s="62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9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6</v>
      </c>
      <c r="L240" s="61" t="n">
        <f aca="false">[2]M_15_74_SY!$G237</f>
        <v>88.26</v>
      </c>
      <c r="M240" s="61" t="n">
        <f aca="false">[2]K_15_74_SY!$G237</f>
        <v>66.9</v>
      </c>
      <c r="O240" s="59"/>
      <c r="P240" s="61"/>
      <c r="Q240" s="59"/>
      <c r="R240" s="62"/>
      <c r="S240" s="62"/>
      <c r="T240" s="62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69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3</v>
      </c>
      <c r="L241" s="61" t="n">
        <f aca="false">[2]M_15_74_SY!$G238</f>
        <v>84.15</v>
      </c>
      <c r="M241" s="61" t="n">
        <f aca="false">[2]K_15_74_SY!$G238</f>
        <v>63.28</v>
      </c>
      <c r="O241" s="59"/>
      <c r="P241" s="61"/>
      <c r="Q241" s="59"/>
      <c r="R241" s="62"/>
      <c r="S241" s="62"/>
      <c r="T241" s="62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5</v>
      </c>
      <c r="J242" s="60" t="n">
        <f aca="false">[1]K_1574!$AJ237</f>
        <v>63.86</v>
      </c>
      <c r="K242" s="61" t="n">
        <f aca="false">[2]BK_15_74_SY!$G239</f>
        <v>137.94</v>
      </c>
      <c r="L242" s="61" t="n">
        <f aca="false">[2]M_15_74_SY!$G239</f>
        <v>78.14</v>
      </c>
      <c r="M242" s="61" t="n">
        <f aca="false">[2]K_15_74_SY!$G239</f>
        <v>59.79</v>
      </c>
      <c r="O242" s="59"/>
      <c r="P242" s="61"/>
      <c r="Q242" s="59"/>
      <c r="R242" s="62"/>
      <c r="S242" s="62"/>
      <c r="T242" s="62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8</v>
      </c>
      <c r="I243" s="60" t="n">
        <f aca="false">[1]M_1574!$AJ238</f>
        <v>69.5</v>
      </c>
      <c r="J243" s="60" t="n">
        <f aca="false">[1]K_1574!$AJ238</f>
        <v>64</v>
      </c>
      <c r="K243" s="61" t="n">
        <f aca="false">[2]BK_15_74_SY!$G240</f>
        <v>141.09</v>
      </c>
      <c r="L243" s="61" t="n">
        <f aca="false">[2]M_15_74_SY!$G240</f>
        <v>79.92</v>
      </c>
      <c r="M243" s="61" t="n">
        <f aca="false">[2]K_15_74_SY!$G240</f>
        <v>61.17</v>
      </c>
      <c r="O243" s="59"/>
      <c r="P243" s="61"/>
      <c r="Q243" s="59"/>
      <c r="R243" s="62"/>
      <c r="S243" s="62"/>
      <c r="T243" s="62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7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8</v>
      </c>
      <c r="L244" s="61" t="n">
        <f aca="false">[2]M_15_74_SY!$G241</f>
        <v>81.15</v>
      </c>
      <c r="M244" s="61" t="n">
        <f aca="false">[2]K_15_74_SY!$G241</f>
        <v>62.23</v>
      </c>
      <c r="O244" s="59"/>
      <c r="P244" s="61"/>
      <c r="Q244" s="59"/>
      <c r="R244" s="62"/>
      <c r="S244" s="62"/>
      <c r="T244" s="62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6</v>
      </c>
      <c r="L245" s="61" t="n">
        <f aca="false">[2]M_15_74_SY!$G242</f>
        <v>82.01</v>
      </c>
      <c r="M245" s="61" t="n">
        <f aca="false">[2]K_15_74_SY!$G242</f>
        <v>63.05</v>
      </c>
      <c r="O245" s="59"/>
      <c r="P245" s="61"/>
      <c r="Q245" s="59"/>
      <c r="R245" s="62"/>
      <c r="S245" s="62"/>
      <c r="T245" s="62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2</v>
      </c>
      <c r="L246" s="61" t="n">
        <f aca="false">[2]M_15_74_SY!$G243</f>
        <v>82.63</v>
      </c>
      <c r="M246" s="61" t="n">
        <f aca="false">[2]K_15_74_SY!$G243</f>
        <v>63.7</v>
      </c>
      <c r="O246" s="59"/>
      <c r="P246" s="61"/>
      <c r="Q246" s="59"/>
      <c r="R246" s="62"/>
      <c r="S246" s="62"/>
      <c r="T246" s="62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1</v>
      </c>
      <c r="L247" s="61" t="n">
        <f aca="false">[2]M_15_74_SY!$G244</f>
        <v>83.09</v>
      </c>
      <c r="M247" s="61" t="n">
        <f aca="false">[2]K_15_74_SY!$G244</f>
        <v>64.22</v>
      </c>
      <c r="O247" s="59"/>
      <c r="P247" s="61"/>
      <c r="Q247" s="59"/>
      <c r="R247" s="62"/>
      <c r="S247" s="62"/>
      <c r="T247" s="62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</v>
      </c>
      <c r="I248" s="60" t="n">
        <f aca="false">[1]M_1574!$AJ243</f>
        <v>69.13</v>
      </c>
      <c r="J248" s="60" t="n">
        <f aca="false">[1]K_1574!$AJ243</f>
        <v>63.79</v>
      </c>
      <c r="K248" s="61" t="n">
        <f aca="false">[2]BK_15_74_SY!$G245</f>
        <v>148.12</v>
      </c>
      <c r="L248" s="61" t="n">
        <f aca="false">[2]M_15_74_SY!$G245</f>
        <v>83.49</v>
      </c>
      <c r="M248" s="61" t="n">
        <f aca="false">[2]K_15_74_SY!$G245</f>
        <v>64.63</v>
      </c>
      <c r="O248" s="59"/>
      <c r="P248" s="61"/>
      <c r="Q248" s="59"/>
      <c r="R248" s="62"/>
      <c r="S248" s="62"/>
      <c r="T248" s="62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7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2</v>
      </c>
      <c r="J249" s="60" t="n">
        <f aca="false">[1]K_1574!$AJ244</f>
        <v>63.89</v>
      </c>
      <c r="K249" s="61" t="n">
        <f aca="false">[2]BK_15_74_SY!$G246</f>
        <v>148.8</v>
      </c>
      <c r="L249" s="61" t="n">
        <f aca="false">[2]M_15_74_SY!$G246</f>
        <v>83.85</v>
      </c>
      <c r="M249" s="61" t="n">
        <f aca="false">[2]K_15_74_SY!$G246</f>
        <v>64.95</v>
      </c>
      <c r="O249" s="59"/>
      <c r="P249" s="61"/>
      <c r="Q249" s="59"/>
      <c r="R249" s="62"/>
      <c r="S249" s="62"/>
      <c r="T249" s="62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7</v>
      </c>
      <c r="I250" s="60" t="n">
        <f aca="false">[1]M_1574!$AJ245</f>
        <v>69.31</v>
      </c>
      <c r="J250" s="60" t="n">
        <f aca="false">[1]K_1574!$AJ245</f>
        <v>63.94</v>
      </c>
      <c r="K250" s="61" t="n">
        <f aca="false">[2]BK_15_74_SY!$G247</f>
        <v>149.38</v>
      </c>
      <c r="L250" s="61" t="n">
        <f aca="false">[2]M_15_74_SY!$G247</f>
        <v>84.18</v>
      </c>
      <c r="M250" s="61" t="n">
        <f aca="false">[2]K_15_74_SY!$G247</f>
        <v>65.2</v>
      </c>
      <c r="O250" s="59"/>
      <c r="P250" s="61"/>
      <c r="Q250" s="59"/>
      <c r="R250" s="62"/>
      <c r="S250" s="62"/>
      <c r="T250" s="62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89</v>
      </c>
      <c r="L251" s="61" t="n">
        <f aca="false">[2]M_15_74_SY!$G248</f>
        <v>84.51</v>
      </c>
      <c r="M251" s="61" t="n">
        <f aca="false">[2]K_15_74_SY!$G248</f>
        <v>65.39</v>
      </c>
      <c r="O251" s="59"/>
      <c r="P251" s="61"/>
      <c r="Q251" s="59"/>
      <c r="R251" s="62"/>
      <c r="S251" s="62"/>
      <c r="T251" s="62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9</v>
      </c>
      <c r="K252" s="61" t="n">
        <f aca="false">[2]BK_15_74_SY!$G249</f>
        <v>150.35</v>
      </c>
      <c r="L252" s="61" t="n">
        <f aca="false">[2]M_15_74_SY!$G249</f>
        <v>84.82</v>
      </c>
      <c r="M252" s="61" t="n">
        <f aca="false">[2]K_15_74_SY!$G249</f>
        <v>65.53</v>
      </c>
      <c r="O252" s="59"/>
      <c r="P252" s="61"/>
      <c r="Q252" s="59"/>
      <c r="R252" s="62"/>
      <c r="S252" s="62"/>
      <c r="T252" s="62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1</v>
      </c>
      <c r="I253" s="60" t="n">
        <f aca="false">[1]M_1574!$AJ248</f>
        <v>69.53</v>
      </c>
      <c r="J253" s="60" t="n">
        <f aca="false">[1]K_1574!$AJ248</f>
        <v>63.99</v>
      </c>
      <c r="K253" s="61" t="n">
        <f aca="false">[2]BK_15_74_SY!$G250</f>
        <v>150.76</v>
      </c>
      <c r="L253" s="61" t="n">
        <f aca="false">[2]M_15_74_SY!$G250</f>
        <v>85.1</v>
      </c>
      <c r="M253" s="61" t="n">
        <f aca="false">[2]K_15_74_SY!$G250</f>
        <v>65.65</v>
      </c>
      <c r="O253" s="59"/>
      <c r="P253" s="61"/>
      <c r="Q253" s="59"/>
      <c r="R253" s="62"/>
      <c r="S253" s="62"/>
      <c r="T253" s="62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5</v>
      </c>
      <c r="I254" s="60" t="n">
        <f aca="false">[1]M_1574!$AJ249</f>
        <v>69.59</v>
      </c>
      <c r="J254" s="60" t="n">
        <f aca="false">[1]K_1574!$AJ249</f>
        <v>64.02</v>
      </c>
      <c r="K254" s="61" t="n">
        <f aca="false">[2]BK_15_74_SY!$G251</f>
        <v>151.08</v>
      </c>
      <c r="L254" s="61" t="n">
        <f aca="false">[2]M_15_74_SY!$G251</f>
        <v>85.33</v>
      </c>
      <c r="M254" s="61" t="n">
        <f aca="false">[2]K_15_74_SY!$G251</f>
        <v>65.75</v>
      </c>
      <c r="O254" s="59"/>
      <c r="P254" s="61"/>
      <c r="Q254" s="59"/>
      <c r="R254" s="62"/>
      <c r="S254" s="62"/>
      <c r="T254" s="62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3</v>
      </c>
      <c r="F255" s="60" t="n">
        <f aca="false">[1]M_1574!$BB250</f>
        <v>8.94</v>
      </c>
      <c r="G255" s="60" t="n">
        <f aca="false">[1]K_1574!$BB250</f>
        <v>9.35</v>
      </c>
      <c r="H255" s="59" t="n">
        <f aca="false">[1]BK_1574!$AJ250</f>
        <v>66.91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29</v>
      </c>
      <c r="L255" s="61" t="n">
        <f aca="false">[2]M_15_74_SY!$G252</f>
        <v>85.48</v>
      </c>
      <c r="M255" s="61" t="n">
        <f aca="false">[2]K_15_74_SY!$G252</f>
        <v>65.81</v>
      </c>
      <c r="O255" s="59"/>
      <c r="P255" s="61"/>
      <c r="Q255" s="59"/>
      <c r="R255" s="62"/>
      <c r="S255" s="62"/>
      <c r="T255" s="62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7</v>
      </c>
      <c r="F256" s="60" t="n">
        <f aca="false">[1]M_1574!$BB251</f>
        <v>8.86</v>
      </c>
      <c r="G256" s="60" t="n">
        <f aca="false">[1]K_1574!$BB251</f>
        <v>9.32</v>
      </c>
      <c r="H256" s="59" t="n">
        <f aca="false">[1]BK_1574!$AJ251</f>
        <v>67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37</v>
      </c>
      <c r="L256" s="61" t="n">
        <f aca="false">[2]M_15_74_SY!$G253</f>
        <v>85.54</v>
      </c>
      <c r="M256" s="61" t="n">
        <f aca="false">[2]K_15_74_SY!$G253</f>
        <v>65.83</v>
      </c>
      <c r="O256" s="59"/>
      <c r="P256" s="61"/>
      <c r="Q256" s="59"/>
      <c r="R256" s="62"/>
      <c r="S256" s="62"/>
      <c r="T256" s="62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7</v>
      </c>
      <c r="F257" s="60" t="n">
        <f aca="false">[1]M_1574!$BB252</f>
        <v>8.73</v>
      </c>
      <c r="G257" s="60" t="n">
        <f aca="false">[1]K_1574!$BB252</f>
        <v>9.25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5</v>
      </c>
      <c r="K257" s="61" t="n">
        <f aca="false">[2]BK_15_74_SY!$G254</f>
        <v>151.34</v>
      </c>
      <c r="L257" s="61" t="n">
        <f aca="false">[2]M_15_74_SY!$G254</f>
        <v>85.53</v>
      </c>
      <c r="M257" s="61" t="n">
        <f aca="false">[2]K_15_74_SY!$G254</f>
        <v>65.81</v>
      </c>
      <c r="O257" s="59"/>
      <c r="P257" s="61"/>
      <c r="Q257" s="59"/>
      <c r="R257" s="62"/>
      <c r="S257" s="62"/>
      <c r="T257" s="62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4</v>
      </c>
      <c r="J258" s="60" t="n">
        <f aca="false">[1]K_1574!$AJ253</f>
        <v>64.37</v>
      </c>
      <c r="K258" s="61" t="n">
        <f aca="false">[2]BK_15_74_SY!$G255</f>
        <v>151.22</v>
      </c>
      <c r="L258" s="61" t="n">
        <f aca="false">[2]M_15_74_SY!$G255</f>
        <v>85.45</v>
      </c>
      <c r="M258" s="61" t="n">
        <f aca="false">[2]K_15_74_SY!$G255</f>
        <v>65.76</v>
      </c>
      <c r="O258" s="59"/>
      <c r="P258" s="61"/>
      <c r="Q258" s="59"/>
      <c r="R258" s="62"/>
      <c r="S258" s="62"/>
      <c r="T258" s="62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4</v>
      </c>
      <c r="H259" s="59" t="n">
        <f aca="false">[1]BK_1574!$AJ254</f>
        <v>67.41</v>
      </c>
      <c r="I259" s="60" t="n">
        <f aca="false">[1]M_1574!$AJ254</f>
        <v>70.21</v>
      </c>
      <c r="J259" s="60" t="n">
        <f aca="false">[1]K_1574!$AJ254</f>
        <v>64.51</v>
      </c>
      <c r="K259" s="61" t="n">
        <f aca="false">[2]BK_15_74_SY!$G256</f>
        <v>151.06</v>
      </c>
      <c r="L259" s="61" t="n">
        <f aca="false">[2]M_15_74_SY!$G256</f>
        <v>85.34</v>
      </c>
      <c r="M259" s="61" t="n">
        <f aca="false">[2]K_15_74_SY!$G256</f>
        <v>65.72</v>
      </c>
      <c r="O259" s="59"/>
      <c r="P259" s="61"/>
      <c r="Q259" s="59"/>
      <c r="R259" s="62"/>
      <c r="S259" s="62"/>
      <c r="T259" s="62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1</v>
      </c>
      <c r="F260" s="60" t="n">
        <f aca="false">[1]M_1574!$BB255</f>
        <v>8.14</v>
      </c>
      <c r="G260" s="60" t="n">
        <f aca="false">[1]K_1574!$BB255</f>
        <v>8.92</v>
      </c>
      <c r="H260" s="59" t="n">
        <f aca="false">[1]BK_1574!$AJ255</f>
        <v>67.58</v>
      </c>
      <c r="I260" s="60" t="n">
        <f aca="false">[1]M_1574!$AJ255</f>
        <v>70.4</v>
      </c>
      <c r="J260" s="60" t="n">
        <f aca="false">[1]K_1574!$AJ255</f>
        <v>64.66</v>
      </c>
      <c r="K260" s="61" t="n">
        <f aca="false">[2]BK_15_74_SY!$G257</f>
        <v>150.95</v>
      </c>
      <c r="L260" s="61" t="n">
        <f aca="false">[2]M_15_74_SY!$G257</f>
        <v>85.24</v>
      </c>
      <c r="M260" s="61" t="n">
        <f aca="false">[2]K_15_74_SY!$G257</f>
        <v>65.71</v>
      </c>
      <c r="O260" s="59"/>
      <c r="P260" s="61"/>
      <c r="Q260" s="59"/>
      <c r="R260" s="62"/>
      <c r="S260" s="62"/>
      <c r="T260" s="62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1</v>
      </c>
      <c r="G261" s="60" t="n">
        <f aca="false">[1]K_1574!$BB256</f>
        <v>8.79</v>
      </c>
      <c r="H261" s="59" t="n">
        <f aca="false">[1]BK_1574!$AJ256</f>
        <v>67.76</v>
      </c>
      <c r="I261" s="60" t="n">
        <f aca="false">[1]M_1574!$AJ256</f>
        <v>70.6</v>
      </c>
      <c r="J261" s="60" t="n">
        <f aca="false">[1]K_1574!$AJ256</f>
        <v>64.83</v>
      </c>
      <c r="K261" s="61" t="n">
        <f aca="false">[2]BK_15_74_SY!$G258</f>
        <v>150.95</v>
      </c>
      <c r="L261" s="61" t="n">
        <f aca="false">[2]M_15_74_SY!$G258</f>
        <v>85.19</v>
      </c>
      <c r="M261" s="61" t="n">
        <f aca="false">[2]K_15_74_SY!$G258</f>
        <v>65.76</v>
      </c>
      <c r="O261" s="59"/>
      <c r="P261" s="61"/>
      <c r="Q261" s="59"/>
      <c r="R261" s="62"/>
      <c r="S261" s="62"/>
      <c r="T261" s="62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6</v>
      </c>
      <c r="F262" s="60" t="n">
        <f aca="false">[1]M_1574!$BB257</f>
        <v>7.7</v>
      </c>
      <c r="G262" s="60" t="n">
        <f aca="false">[1]K_1574!$BB257</f>
        <v>8.67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1</v>
      </c>
      <c r="K262" s="61" t="n">
        <f aca="false">[2]BK_15_74_SY!$G259</f>
        <v>151.09</v>
      </c>
      <c r="L262" s="61" t="n">
        <f aca="false">[2]M_15_74_SY!$G259</f>
        <v>85.22</v>
      </c>
      <c r="M262" s="61" t="n">
        <f aca="false">[2]K_15_74_SY!$G259</f>
        <v>65.88</v>
      </c>
      <c r="O262" s="59"/>
      <c r="P262" s="61"/>
      <c r="Q262" s="59"/>
      <c r="R262" s="62"/>
      <c r="S262" s="62"/>
      <c r="T262" s="62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9</v>
      </c>
      <c r="F263" s="60" t="n">
        <f aca="false">[1]M_1574!$BB258</f>
        <v>7.5</v>
      </c>
      <c r="G263" s="60" t="n">
        <f aca="false">[1]K_1574!$BB258</f>
        <v>8.53</v>
      </c>
      <c r="H263" s="59" t="n">
        <f aca="false">[1]BK_1574!$AJ258</f>
        <v>68.15</v>
      </c>
      <c r="I263" s="60" t="n">
        <f aca="false">[1]M_1574!$AJ258</f>
        <v>71.01</v>
      </c>
      <c r="J263" s="60" t="n">
        <f aca="false">[1]K_1574!$AJ258</f>
        <v>65.2</v>
      </c>
      <c r="K263" s="61" t="n">
        <f aca="false">[2]BK_15_74_SY!$G260</f>
        <v>151.42</v>
      </c>
      <c r="L263" s="61" t="n">
        <f aca="false">[2]M_15_74_SY!$G260</f>
        <v>85.35</v>
      </c>
      <c r="M263" s="61" t="n">
        <f aca="false">[2]K_15_74_SY!$G260</f>
        <v>66.07</v>
      </c>
      <c r="O263" s="59"/>
      <c r="P263" s="61"/>
      <c r="Q263" s="59"/>
      <c r="R263" s="62"/>
      <c r="S263" s="62"/>
      <c r="T263" s="62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3</v>
      </c>
      <c r="G264" s="60" t="n">
        <f aca="false">[1]K_1574!$BB259</f>
        <v>8.4</v>
      </c>
      <c r="H264" s="59" t="n">
        <f aca="false">[1]BK_1574!$AJ259</f>
        <v>68.35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94</v>
      </c>
      <c r="L264" s="61" t="n">
        <f aca="false">[2]M_15_74_SY!$G261</f>
        <v>85.6</v>
      </c>
      <c r="M264" s="61" t="n">
        <f aca="false">[2]K_15_74_SY!$G261</f>
        <v>66.34</v>
      </c>
      <c r="O264" s="59"/>
      <c r="P264" s="61"/>
      <c r="Q264" s="59"/>
      <c r="R264" s="62"/>
      <c r="S264" s="62"/>
      <c r="T264" s="62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9</v>
      </c>
      <c r="G265" s="60" t="n">
        <f aca="false">[1]K_1574!$BB260</f>
        <v>8.25</v>
      </c>
      <c r="H265" s="59" t="n">
        <f aca="false">[1]BK_1574!$AJ260</f>
        <v>68.53</v>
      </c>
      <c r="I265" s="60" t="n">
        <f aca="false">[1]M_1574!$AJ260</f>
        <v>71.36</v>
      </c>
      <c r="J265" s="60" t="n">
        <f aca="false">[1]K_1574!$AJ260</f>
        <v>65.6</v>
      </c>
      <c r="K265" s="61" t="n">
        <f aca="false">[2]BK_15_74_SY!$G262</f>
        <v>152.65</v>
      </c>
      <c r="L265" s="61" t="n">
        <f aca="false">[2]M_15_74_SY!$G262</f>
        <v>85.98</v>
      </c>
      <c r="M265" s="61" t="n">
        <f aca="false">[2]K_15_74_SY!$G262</f>
        <v>66.67</v>
      </c>
      <c r="O265" s="59"/>
      <c r="P265" s="61"/>
      <c r="Q265" s="59"/>
      <c r="R265" s="62"/>
      <c r="S265" s="62"/>
      <c r="T265" s="62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1</v>
      </c>
      <c r="H266" s="59" t="n">
        <f aca="false">[1]BK_1574!$AJ261</f>
        <v>68.69</v>
      </c>
      <c r="I266" s="60" t="n">
        <f aca="false">[1]M_1574!$AJ261</f>
        <v>71.51</v>
      </c>
      <c r="J266" s="60" t="n">
        <f aca="false">[1]K_1574!$AJ261</f>
        <v>65.76</v>
      </c>
      <c r="K266" s="61" t="n">
        <f aca="false">[2]BK_15_74_SY!$G263</f>
        <v>153.51</v>
      </c>
      <c r="L266" s="61" t="n">
        <f aca="false">[2]M_15_74_SY!$G263</f>
        <v>86.46</v>
      </c>
      <c r="M266" s="61" t="n">
        <f aca="false">[2]K_15_74_SY!$G263</f>
        <v>67.05</v>
      </c>
      <c r="O266" s="59"/>
      <c r="P266" s="61"/>
      <c r="Q266" s="59"/>
      <c r="R266" s="62"/>
      <c r="S266" s="62"/>
      <c r="T266" s="62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7</v>
      </c>
      <c r="F267" s="60" t="n">
        <f aca="false">[1]M_1574!$BB262</f>
        <v>7.02</v>
      </c>
      <c r="G267" s="60" t="n">
        <f aca="false">[1]K_1574!$BB262</f>
        <v>7.98</v>
      </c>
      <c r="H267" s="59" t="n">
        <f aca="false">[1]BK_1574!$AJ262</f>
        <v>68.81</v>
      </c>
      <c r="I267" s="60" t="n">
        <f aca="false">[1]M_1574!$AJ262</f>
        <v>71.63</v>
      </c>
      <c r="J267" s="60" t="n">
        <f aca="false">[1]K_1574!$AJ262</f>
        <v>65.91</v>
      </c>
      <c r="K267" s="61" t="n">
        <f aca="false">[2]BK_15_74_SY!$G264</f>
        <v>154.46</v>
      </c>
      <c r="L267" s="61" t="n">
        <f aca="false">[2]M_15_74_SY!$G264</f>
        <v>87.01</v>
      </c>
      <c r="M267" s="61" t="n">
        <f aca="false">[2]K_15_74_SY!$G264</f>
        <v>67.45</v>
      </c>
      <c r="O267" s="59"/>
      <c r="P267" s="61"/>
      <c r="Q267" s="59"/>
      <c r="R267" s="62"/>
      <c r="S267" s="62"/>
      <c r="T267" s="62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</v>
      </c>
      <c r="F268" s="60" t="n">
        <f aca="false">[1]M_1574!$BB263</f>
        <v>6.99</v>
      </c>
      <c r="G268" s="60" t="n">
        <f aca="false">[1]K_1574!$BB263</f>
        <v>7.87</v>
      </c>
      <c r="H268" s="59" t="n">
        <f aca="false">[1]BK_1574!$AJ263</f>
        <v>68.91</v>
      </c>
      <c r="I268" s="60" t="n">
        <f aca="false">[1]M_1574!$AJ263</f>
        <v>71.71</v>
      </c>
      <c r="J268" s="60" t="n">
        <f aca="false">[1]K_1574!$AJ263</f>
        <v>66.02</v>
      </c>
      <c r="K268" s="61" t="n">
        <f aca="false">[2]BK_15_74_SY!$G265</f>
        <v>155.42</v>
      </c>
      <c r="L268" s="61" t="n">
        <f aca="false">[2]M_15_74_SY!$G265</f>
        <v>87.57</v>
      </c>
      <c r="M268" s="61" t="n">
        <f aca="false">[2]K_15_74_SY!$G265</f>
        <v>67.85</v>
      </c>
      <c r="O268" s="59"/>
      <c r="P268" s="61"/>
      <c r="Q268" s="59"/>
      <c r="R268" s="62"/>
      <c r="S268" s="62"/>
      <c r="T268" s="62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5</v>
      </c>
      <c r="F269" s="60" t="n">
        <f aca="false">[1]M_1574!$BB264</f>
        <v>6.98</v>
      </c>
      <c r="G269" s="60" t="n">
        <f aca="false">[1]K_1574!$BB264</f>
        <v>7.77</v>
      </c>
      <c r="H269" s="59" t="n">
        <f aca="false">[1]BK_1574!$AJ264</f>
        <v>68.99</v>
      </c>
      <c r="I269" s="60" t="n">
        <f aca="false">[1]M_1574!$AJ264</f>
        <v>71.77</v>
      </c>
      <c r="J269" s="60" t="n">
        <f aca="false">[1]K_1574!$AJ264</f>
        <v>66.12</v>
      </c>
      <c r="K269" s="61" t="n">
        <f aca="false">[2]BK_15_74_SY!$G266</f>
        <v>156.31</v>
      </c>
      <c r="L269" s="61" t="n">
        <f aca="false">[2]M_15_74_SY!$G266</f>
        <v>88.09</v>
      </c>
      <c r="M269" s="61" t="n">
        <f aca="false">[2]K_15_74_SY!$G266</f>
        <v>68.21</v>
      </c>
      <c r="O269" s="59"/>
      <c r="P269" s="61"/>
      <c r="Q269" s="59"/>
      <c r="R269" s="62"/>
      <c r="S269" s="62"/>
      <c r="T269" s="62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2</v>
      </c>
      <c r="F270" s="60" t="n">
        <f aca="false">[1]M_1574!$BB265</f>
        <v>6.99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8</v>
      </c>
      <c r="J270" s="60" t="n">
        <f aca="false">[1]K_1574!$AJ265</f>
        <v>66.21</v>
      </c>
      <c r="K270" s="61" t="n">
        <f aca="false">[2]BK_15_74_SY!$G267</f>
        <v>157.05</v>
      </c>
      <c r="L270" s="61" t="n">
        <f aca="false">[2]M_15_74_SY!$G267</f>
        <v>88.54</v>
      </c>
      <c r="M270" s="61" t="n">
        <f aca="false">[2]K_15_74_SY!$G267</f>
        <v>68.52</v>
      </c>
      <c r="O270" s="59"/>
      <c r="P270" s="61"/>
      <c r="Q270" s="59"/>
      <c r="R270" s="62"/>
      <c r="S270" s="62"/>
      <c r="T270" s="62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1</v>
      </c>
      <c r="G271" s="60" t="n">
        <f aca="false">[1]K_1574!$BB266</f>
        <v>7.63</v>
      </c>
      <c r="H271" s="59" t="n">
        <f aca="false">[1]BK_1574!$AJ266</f>
        <v>69.11</v>
      </c>
      <c r="I271" s="60" t="n">
        <f aca="false">[1]M_1574!$AJ266</f>
        <v>71.82</v>
      </c>
      <c r="J271" s="60" t="n">
        <f aca="false">[1]K_1574!$AJ266</f>
        <v>66.3</v>
      </c>
      <c r="K271" s="61" t="n">
        <f aca="false">[2]BK_15_74_SY!$G268</f>
        <v>157.62</v>
      </c>
      <c r="L271" s="61" t="n">
        <f aca="false">[2]M_15_74_SY!$G268</f>
        <v>88.87</v>
      </c>
      <c r="M271" s="61" t="n">
        <f aca="false">[2]K_15_74_SY!$G268</f>
        <v>68.75</v>
      </c>
      <c r="O271" s="59"/>
      <c r="P271" s="61"/>
      <c r="Q271" s="59"/>
      <c r="R271" s="62"/>
      <c r="S271" s="62"/>
      <c r="T271" s="62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3</v>
      </c>
      <c r="F272" s="60" t="n">
        <f aca="false">[1]M_1574!$BB267</f>
        <v>7.04</v>
      </c>
      <c r="G272" s="60" t="n">
        <f aca="false">[1]K_1574!$BB267</f>
        <v>7.57</v>
      </c>
      <c r="H272" s="59" t="n">
        <f aca="false">[1]BK_1574!$AJ267</f>
        <v>69.17</v>
      </c>
      <c r="I272" s="60" t="n">
        <f aca="false">[1]M_1574!$AJ267</f>
        <v>71.83</v>
      </c>
      <c r="J272" s="60" t="n">
        <f aca="false">[1]K_1574!$AJ267</f>
        <v>66.41</v>
      </c>
      <c r="K272" s="61" t="n">
        <f aca="false">[2]BK_15_74_SY!$G269</f>
        <v>157.97</v>
      </c>
      <c r="L272" s="61" t="n">
        <f aca="false">[2]M_15_74_SY!$G269</f>
        <v>89.06</v>
      </c>
      <c r="M272" s="61" t="n">
        <f aca="false">[2]K_15_74_SY!$G269</f>
        <v>68.91</v>
      </c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9</v>
      </c>
      <c r="F273" s="60" t="n">
        <f aca="false">[1]M_1574!$BB268</f>
        <v>7.08</v>
      </c>
      <c r="G273" s="60" t="n">
        <f aca="false">[1]K_1574!$BB268</f>
        <v>7.52</v>
      </c>
      <c r="H273" s="59" t="n">
        <f aca="false">[1]BK_1574!$AJ268</f>
        <v>69.23</v>
      </c>
      <c r="I273" s="60" t="n">
        <f aca="false">[1]M_1574!$AJ268</f>
        <v>71.83</v>
      </c>
      <c r="J273" s="60" t="n">
        <f aca="false">[1]K_1574!$AJ268</f>
        <v>66.54</v>
      </c>
      <c r="K273" s="61" t="n">
        <f aca="false">[2]BK_15_74_SY!$G270</f>
        <v>158.1</v>
      </c>
      <c r="L273" s="61" t="n">
        <f aca="false">[2]M_15_74_SY!$G270</f>
        <v>89.11</v>
      </c>
      <c r="M273" s="61" t="n">
        <f aca="false">[2]K_15_74_SY!$G270</f>
        <v>69</v>
      </c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3</v>
      </c>
      <c r="F274" s="60" t="n">
        <f aca="false">[1]M_1574!$BB269</f>
        <v>7.12</v>
      </c>
      <c r="G274" s="60" t="n">
        <f aca="false">[1]K_1574!$BB269</f>
        <v>7.49</v>
      </c>
      <c r="H274" s="59" t="n">
        <f aca="false">[1]BK_1574!$AJ269</f>
        <v>69.3</v>
      </c>
      <c r="I274" s="60" t="n">
        <f aca="false">[1]M_1574!$AJ269</f>
        <v>71.84</v>
      </c>
      <c r="J274" s="60" t="n">
        <f aca="false">[1]K_1574!$AJ269</f>
        <v>66.67</v>
      </c>
      <c r="K274" s="61" t="n">
        <f aca="false">[2]BK_15_74_SY!$G271</f>
        <v>158.08</v>
      </c>
      <c r="L274" s="61" t="n">
        <f aca="false">[2]M_15_74_SY!$G271</f>
        <v>89.06</v>
      </c>
      <c r="M274" s="61" t="n">
        <f aca="false">[2]K_15_74_SY!$G271</f>
        <v>69.02</v>
      </c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1</v>
      </c>
      <c r="F275" s="60" t="n">
        <f aca="false">[1]M_1574!$BB270</f>
        <v>7.16</v>
      </c>
      <c r="G275" s="60" t="n">
        <f aca="false">[1]K_1574!$BB270</f>
        <v>7.48</v>
      </c>
      <c r="H275" s="59" t="n">
        <f aca="false">[1]BK_1574!$AJ270</f>
        <v>69.38</v>
      </c>
      <c r="I275" s="60" t="n">
        <f aca="false">[1]M_1574!$AJ270</f>
        <v>71.86</v>
      </c>
      <c r="J275" s="60" t="n">
        <f aca="false">[1]K_1574!$AJ270</f>
        <v>66.81</v>
      </c>
      <c r="K275" s="61" t="n">
        <f aca="false">[2]BK_15_74_SY!$G272</f>
        <v>157.94</v>
      </c>
      <c r="L275" s="61" t="n">
        <f aca="false">[2]M_15_74_SY!$G272</f>
        <v>88.94</v>
      </c>
      <c r="M275" s="61" t="n">
        <f aca="false">[2]K_15_74_SY!$G272</f>
        <v>69</v>
      </c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4</v>
      </c>
      <c r="F276" s="60" t="n">
        <f aca="false">[1]M_1574!$BB271</f>
        <v>7.2</v>
      </c>
      <c r="G276" s="60" t="n">
        <f aca="false">[1]K_1574!$BB271</f>
        <v>7.49</v>
      </c>
      <c r="H276" s="59" t="n">
        <f aca="false">[1]BK_1574!$AJ271</f>
        <v>69.45</v>
      </c>
      <c r="I276" s="60" t="n">
        <f aca="false">[1]M_1574!$AJ271</f>
        <v>71.87</v>
      </c>
      <c r="J276" s="60" t="n">
        <f aca="false">[1]K_1574!$AJ271</f>
        <v>66.94</v>
      </c>
      <c r="K276" s="61" t="n">
        <f aca="false">[2]BK_15_74_SY!$G273</f>
        <v>157.73</v>
      </c>
      <c r="L276" s="61" t="n">
        <f aca="false">[2]M_15_74_SY!$G273</f>
        <v>88.77</v>
      </c>
      <c r="M276" s="61" t="n">
        <f aca="false">[2]K_15_74_SY!$G273</f>
        <v>68.96</v>
      </c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4</v>
      </c>
      <c r="G277" s="60" t="n">
        <f aca="false">[1]K_1574!$BB272</f>
        <v>7.53</v>
      </c>
      <c r="H277" s="59" t="n">
        <f aca="false">[1]BK_1574!$AJ272</f>
        <v>69.51</v>
      </c>
      <c r="I277" s="60" t="n">
        <f aca="false">[1]M_1574!$AJ272</f>
        <v>71.89</v>
      </c>
      <c r="J277" s="60" t="n">
        <f aca="false">[1]K_1574!$AJ272</f>
        <v>67.04</v>
      </c>
      <c r="K277" s="61" t="n">
        <f aca="false">[2]BK_15_74_SY!$G274</f>
        <v>157.45</v>
      </c>
      <c r="L277" s="61" t="n">
        <f aca="false">[2]M_15_74_SY!$G274</f>
        <v>88.56</v>
      </c>
      <c r="M277" s="61" t="n">
        <f aca="false">[2]K_15_74_SY!$G274</f>
        <v>68.89</v>
      </c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3</v>
      </c>
      <c r="F278" s="60" t="n">
        <f aca="false">[1]M_1574!$BB273</f>
        <v>7.29</v>
      </c>
      <c r="G278" s="60" t="n">
        <f aca="false">[1]K_1574!$BB273</f>
        <v>7.59</v>
      </c>
      <c r="H278" s="59" t="n">
        <f aca="false">[1]BK_1574!$AJ273</f>
        <v>69.55</v>
      </c>
      <c r="I278" s="60" t="n">
        <f aca="false">[1]M_1574!$AJ273</f>
        <v>71.9</v>
      </c>
      <c r="J278" s="60" t="n">
        <f aca="false">[1]K_1574!$AJ273</f>
        <v>67.11</v>
      </c>
      <c r="K278" s="61" t="n">
        <f aca="false">[2]BK_15_74_SY!$G275</f>
        <v>157.14</v>
      </c>
      <c r="L278" s="61" t="n">
        <f aca="false">[2]M_15_74_SY!$G275</f>
        <v>88.36</v>
      </c>
      <c r="M278" s="61" t="n">
        <f aca="false">[2]K_15_74_SY!$G275</f>
        <v>68.78</v>
      </c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</v>
      </c>
      <c r="F279" s="60" t="n">
        <f aca="false">[1]M_1574!$BB274</f>
        <v>7.34</v>
      </c>
      <c r="G279" s="60" t="n">
        <f aca="false">[1]K_1574!$BB274</f>
        <v>7.67</v>
      </c>
      <c r="H279" s="59" t="n">
        <f aca="false">[1]BK_1574!$AJ274</f>
        <v>69.56</v>
      </c>
      <c r="I279" s="60" t="n">
        <f aca="false">[1]M_1574!$AJ274</f>
        <v>71.9</v>
      </c>
      <c r="J279" s="60" t="n">
        <f aca="false">[1]K_1574!$AJ274</f>
        <v>67.14</v>
      </c>
      <c r="K279" s="61" t="n">
        <f aca="false">[2]BK_15_74_SY!$G276</f>
        <v>156.85</v>
      </c>
      <c r="L279" s="61" t="n">
        <f aca="false">[2]M_15_74_SY!$G276</f>
        <v>88.17</v>
      </c>
      <c r="M279" s="61" t="n">
        <f aca="false">[2]K_15_74_SY!$G276</f>
        <v>68.67</v>
      </c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7</v>
      </c>
      <c r="F280" s="60" t="n">
        <f aca="false">[1]M_1574!$BB275</f>
        <v>7.4</v>
      </c>
      <c r="G280" s="60" t="n">
        <f aca="false">[1]K_1574!$BB275</f>
        <v>7.76</v>
      </c>
      <c r="H280" s="59" t="n">
        <f aca="false">[1]BK_1574!$AJ275</f>
        <v>69.56</v>
      </c>
      <c r="I280" s="60" t="n">
        <f aca="false">[1]M_1574!$AJ275</f>
        <v>71.89</v>
      </c>
      <c r="J280" s="60" t="n">
        <f aca="false">[1]K_1574!$AJ275</f>
        <v>67.13</v>
      </c>
      <c r="K280" s="61" t="n">
        <f aca="false">[2]BK_15_74_SY!$G277</f>
        <v>156.61</v>
      </c>
      <c r="L280" s="61" t="n">
        <f aca="false">[2]M_15_74_SY!$G277</f>
        <v>88.04</v>
      </c>
      <c r="M280" s="61" t="n">
        <f aca="false">[2]K_15_74_SY!$G277</f>
        <v>68.58</v>
      </c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6</v>
      </c>
      <c r="F281" s="60" t="n">
        <f aca="false">[1]M_1574!$BB276</f>
        <v>7.48</v>
      </c>
      <c r="G281" s="60" t="n">
        <f aca="false">[1]K_1574!$BB276</f>
        <v>7.86</v>
      </c>
      <c r="H281" s="59" t="n">
        <f aca="false">[1]BK_1574!$AJ276</f>
        <v>69.52</v>
      </c>
      <c r="I281" s="60" t="n">
        <f aca="false">[1]M_1574!$AJ276</f>
        <v>71.86</v>
      </c>
      <c r="J281" s="60" t="n">
        <f aca="false">[1]K_1574!$AJ276</f>
        <v>67.1</v>
      </c>
      <c r="K281" s="61" t="n">
        <f aca="false">[2]BK_15_74_SY!$G278</f>
        <v>156.46</v>
      </c>
      <c r="L281" s="61" t="n">
        <f aca="false">[2]M_15_74_SY!$G278</f>
        <v>87.95</v>
      </c>
      <c r="M281" s="61" t="n">
        <f aca="false">[2]K_15_74_SY!$G278</f>
        <v>68.51</v>
      </c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6</v>
      </c>
      <c r="F282" s="60" t="n">
        <f aca="false">[1]M_1574!$BB277</f>
        <v>7.58</v>
      </c>
      <c r="G282" s="60" t="n">
        <f aca="false">[1]K_1574!$BB277</f>
        <v>7.97</v>
      </c>
      <c r="H282" s="59" t="n">
        <f aca="false">[1]BK_1574!$AJ277</f>
        <v>69.46</v>
      </c>
      <c r="I282" s="60" t="n">
        <f aca="false">[1]M_1574!$AJ277</f>
        <v>71.8</v>
      </c>
      <c r="J282" s="60" t="n">
        <f aca="false">[1]K_1574!$AJ277</f>
        <v>67.04</v>
      </c>
      <c r="K282" s="61" t="n">
        <f aca="false">[2]BK_15_74_SY!$G279</f>
        <v>156.4</v>
      </c>
      <c r="L282" s="61" t="n">
        <f aca="false">[2]M_15_74_SY!$G279</f>
        <v>87.9</v>
      </c>
      <c r="M282" s="61" t="n">
        <f aca="false">[2]K_15_74_SY!$G279</f>
        <v>68.5</v>
      </c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69</v>
      </c>
      <c r="G283" s="60" t="n">
        <f aca="false">[1]K_1574!$BB278</f>
        <v>8.07</v>
      </c>
      <c r="H283" s="59" t="n">
        <f aca="false">[1]BK_1574!$AJ278</f>
        <v>69.39</v>
      </c>
      <c r="I283" s="60" t="n">
        <f aca="false">[1]M_1574!$AJ278</f>
        <v>71.72</v>
      </c>
      <c r="J283" s="60" t="n">
        <f aca="false">[1]K_1574!$AJ278</f>
        <v>66.98</v>
      </c>
      <c r="K283" s="61" t="n">
        <f aca="false">[2]BK_15_74_SY!$G280</f>
        <v>156.4</v>
      </c>
      <c r="L283" s="61" t="n">
        <f aca="false">[2]M_15_74_SY!$G280</f>
        <v>87.88</v>
      </c>
      <c r="M283" s="61" t="n">
        <f aca="false">[2]K_15_74_SY!$G280</f>
        <v>68.52</v>
      </c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8</v>
      </c>
      <c r="F284" s="60" t="n">
        <f aca="false">[1]M_1574!$BB279</f>
        <v>7.81</v>
      </c>
      <c r="G284" s="60" t="n">
        <f aca="false">[1]K_1574!$BB279</f>
        <v>8.15</v>
      </c>
      <c r="H284" s="59" t="n">
        <f aca="false">[1]BK_1574!$AJ279</f>
        <v>69.32</v>
      </c>
      <c r="I284" s="60" t="n">
        <f aca="false">[1]M_1574!$AJ279</f>
        <v>71.62</v>
      </c>
      <c r="J284" s="60" t="n">
        <f aca="false">[1]K_1574!$AJ279</f>
        <v>66.93</v>
      </c>
      <c r="K284" s="61" t="n">
        <f aca="false">[2]BK_15_74_SY!$G281</f>
        <v>156.44</v>
      </c>
      <c r="L284" s="61" t="n">
        <f aca="false">[2]M_15_74_SY!$G281</f>
        <v>87.87</v>
      </c>
      <c r="M284" s="61" t="n">
        <f aca="false">[2]K_15_74_SY!$G281</f>
        <v>68.57</v>
      </c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7</v>
      </c>
      <c r="F285" s="60" t="n">
        <f aca="false">[1]M_1574!$BB280</f>
        <v>7.93</v>
      </c>
      <c r="G285" s="60" t="n">
        <f aca="false">[1]K_1574!$BB280</f>
        <v>8.22</v>
      </c>
      <c r="H285" s="59" t="n">
        <f aca="false">[1]BK_1574!$AJ280</f>
        <v>69.24</v>
      </c>
      <c r="I285" s="60" t="n">
        <f aca="false">[1]M_1574!$AJ280</f>
        <v>71.51</v>
      </c>
      <c r="J285" s="60" t="n">
        <f aca="false">[1]K_1574!$AJ280</f>
        <v>66.9</v>
      </c>
      <c r="K285" s="61" t="n">
        <f aca="false">[2]BK_15_74_SY!$G282</f>
        <v>156.48</v>
      </c>
      <c r="L285" s="61" t="n">
        <f aca="false">[2]M_15_74_SY!$G282</f>
        <v>87.85</v>
      </c>
      <c r="M285" s="61" t="n">
        <f aca="false">[2]K_15_74_SY!$G282</f>
        <v>68.64</v>
      </c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5</v>
      </c>
      <c r="F286" s="60" t="n">
        <f aca="false">[1]M_1574!$BB281</f>
        <v>8.05</v>
      </c>
      <c r="G286" s="60" t="n">
        <f aca="false">[1]K_1574!$BB281</f>
        <v>8.26</v>
      </c>
      <c r="H286" s="59" t="n">
        <f aca="false">[1]BK_1574!$AJ281</f>
        <v>69.19</v>
      </c>
      <c r="I286" s="60" t="n">
        <f aca="false">[1]M_1574!$AJ281</f>
        <v>71.4</v>
      </c>
      <c r="J286" s="60" t="n">
        <f aca="false">[1]K_1574!$AJ281</f>
        <v>66.89</v>
      </c>
      <c r="K286" s="61" t="n">
        <f aca="false">[2]BK_15_74_SY!$G283</f>
        <v>156.48</v>
      </c>
      <c r="L286" s="61" t="n">
        <f aca="false">[2]M_15_74_SY!$G283</f>
        <v>87.78</v>
      </c>
      <c r="M286" s="61" t="n">
        <f aca="false">[2]K_15_74_SY!$G283</f>
        <v>68.7</v>
      </c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22</v>
      </c>
      <c r="F287" s="60" t="n">
        <f aca="false">[1]M_1574!$BB282</f>
        <v>8.15</v>
      </c>
      <c r="G287" s="60" t="n">
        <f aca="false">[1]K_1574!$BB282</f>
        <v>8.29</v>
      </c>
      <c r="H287" s="59" t="n">
        <f aca="false">[1]BK_1574!$AJ282</f>
        <v>69.14</v>
      </c>
      <c r="I287" s="60" t="n">
        <f aca="false">[1]M_1574!$AJ282</f>
        <v>71.3</v>
      </c>
      <c r="J287" s="60" t="n">
        <f aca="false">[1]K_1574!$AJ282</f>
        <v>66.9</v>
      </c>
      <c r="K287" s="61" t="n">
        <f aca="false">[2]BK_15_74_SY!$G284</f>
        <v>156.42</v>
      </c>
      <c r="L287" s="61" t="n">
        <f aca="false">[2]M_15_74_SY!$G284</f>
        <v>87.67</v>
      </c>
      <c r="M287" s="61" t="n">
        <f aca="false">[2]K_15_74_SY!$G284</f>
        <v>68.74</v>
      </c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6</v>
      </c>
      <c r="F288" s="60" t="n">
        <f aca="false">[1]M_1574!$BB283</f>
        <v>8.23</v>
      </c>
      <c r="G288" s="60" t="n">
        <f aca="false">[1]K_1574!$BB283</f>
        <v>8.3</v>
      </c>
      <c r="H288" s="59" t="n">
        <f aca="false">[1]BK_1574!$AJ283</f>
        <v>69.11</v>
      </c>
      <c r="I288" s="60" t="n">
        <f aca="false">[1]M_1574!$AJ283</f>
        <v>71.22</v>
      </c>
      <c r="J288" s="60" t="n">
        <f aca="false">[1]K_1574!$AJ283</f>
        <v>66.94</v>
      </c>
      <c r="K288" s="61" t="n">
        <f aca="false">[2]BK_15_74_SY!$G285</f>
        <v>156.26</v>
      </c>
      <c r="L288" s="61" t="n">
        <f aca="false">[2]M_15_74_SY!$G285</f>
        <v>87.51</v>
      </c>
      <c r="M288" s="61" t="n">
        <f aca="false">[2]K_15_74_SY!$G285</f>
        <v>68.75</v>
      </c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3</v>
      </c>
      <c r="F289" s="60" t="n">
        <f aca="false">[1]M_1574!$BB284</f>
        <v>8.3</v>
      </c>
      <c r="G289" s="60" t="n">
        <f aca="false">[1]K_1574!$BB284</f>
        <v>8.3</v>
      </c>
      <c r="H289" s="59" t="n">
        <f aca="false">[1]BK_1574!$AJ284</f>
        <v>69.1</v>
      </c>
      <c r="I289" s="60" t="n">
        <f aca="false">[1]M_1574!$AJ284</f>
        <v>71.15</v>
      </c>
      <c r="J289" s="60" t="n">
        <f aca="false">[1]K_1574!$AJ284</f>
        <v>66.98</v>
      </c>
      <c r="K289" s="61" t="n">
        <f aca="false">[2]BK_15_74_SY!$G286</f>
        <v>156.03</v>
      </c>
      <c r="L289" s="61" t="n">
        <f aca="false">[2]M_15_74_SY!$G286</f>
        <v>87.31</v>
      </c>
      <c r="M289" s="61" t="n">
        <f aca="false">[2]K_15_74_SY!$G286</f>
        <v>68.73</v>
      </c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2</v>
      </c>
      <c r="F290" s="60" t="n">
        <f aca="false">[1]M_1574!$BB285</f>
        <v>8.34</v>
      </c>
      <c r="G290" s="60" t="n">
        <f aca="false">[1]K_1574!$BB285</f>
        <v>8.3</v>
      </c>
      <c r="H290" s="59" t="n">
        <f aca="false">[1]BK_1574!$AJ285</f>
        <v>69.11</v>
      </c>
      <c r="I290" s="60" t="n">
        <f aca="false">[1]M_1574!$AJ285</f>
        <v>71.11</v>
      </c>
      <c r="J290" s="60" t="n">
        <f aca="false">[1]K_1574!$AJ285</f>
        <v>67.04</v>
      </c>
      <c r="K290" s="61" t="n">
        <f aca="false">[2]BK_15_74_SY!$G287</f>
        <v>155.76</v>
      </c>
      <c r="L290" s="61" t="n">
        <f aca="false">[2]M_15_74_SY!$G287</f>
        <v>87.08</v>
      </c>
      <c r="M290" s="61" t="n">
        <f aca="false">[2]K_15_74_SY!$G287</f>
        <v>68.68</v>
      </c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4</v>
      </c>
      <c r="F291" s="60" t="n">
        <f aca="false">[1]M_1574!$BB286</f>
        <v>8.37</v>
      </c>
      <c r="G291" s="60" t="n">
        <f aca="false">[1]K_1574!$BB286</f>
        <v>8.31</v>
      </c>
      <c r="H291" s="59" t="n">
        <f aca="false">[1]BK_1574!$AJ286</f>
        <v>69.12</v>
      </c>
      <c r="I291" s="60" t="n">
        <f aca="false">[1]M_1574!$AJ286</f>
        <v>71.08</v>
      </c>
      <c r="J291" s="60" t="n">
        <f aca="false">[1]K_1574!$AJ286</f>
        <v>67.09</v>
      </c>
      <c r="K291" s="61" t="n">
        <f aca="false">[2]BK_15_74_SY!$G288</f>
        <v>155.47</v>
      </c>
      <c r="L291" s="61" t="n">
        <f aca="false">[2]M_15_74_SY!$G288</f>
        <v>86.85</v>
      </c>
      <c r="M291" s="61" t="n">
        <f aca="false">[2]K_15_74_SY!$G288</f>
        <v>68.62</v>
      </c>
    </row>
    <row r="292" customFormat="false" ht="12.75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5</v>
      </c>
      <c r="F292" s="60" t="n">
        <f aca="false">[1]M_1574!$BB287</f>
        <v>8.37</v>
      </c>
      <c r="G292" s="60" t="n">
        <f aca="false">[1]K_1574!$BB287</f>
        <v>8.33</v>
      </c>
      <c r="H292" s="59" t="n">
        <f aca="false">[1]BK_1574!$AJ287</f>
        <v>69.14</v>
      </c>
      <c r="I292" s="60" t="n">
        <f aca="false">[1]M_1574!$AJ287</f>
        <v>71.07</v>
      </c>
      <c r="J292" s="60" t="n">
        <f aca="false">[1]K_1574!$AJ287</f>
        <v>67.14</v>
      </c>
      <c r="K292" s="61" t="n">
        <f aca="false">[2]BK_15_74_SY!$G289</f>
        <v>155.2</v>
      </c>
      <c r="L292" s="61" t="n">
        <f aca="false">[2]M_15_74_SY!$G289</f>
        <v>86.64</v>
      </c>
      <c r="M292" s="61" t="n">
        <f aca="false">[2]K_15_74_SY!$G289</f>
        <v>68.56</v>
      </c>
    </row>
    <row r="293" customFormat="false" ht="12.75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36</v>
      </c>
      <c r="F293" s="60" t="n">
        <f aca="false">[1]M_1574!$BB288</f>
        <v>8.37</v>
      </c>
      <c r="G293" s="60" t="n">
        <f aca="false">[1]K_1574!$BB288</f>
        <v>8.34</v>
      </c>
      <c r="H293" s="59" t="n">
        <f aca="false">[1]BK_1574!$AJ288</f>
        <v>69.16</v>
      </c>
      <c r="I293" s="60" t="n">
        <f aca="false">[1]M_1574!$AJ288</f>
        <v>71.08</v>
      </c>
      <c r="J293" s="60" t="n">
        <f aca="false">[1]K_1574!$AJ288</f>
        <v>67.19</v>
      </c>
      <c r="K293" s="61" t="n">
        <f aca="false">[2]BK_15_74_SY!$G290</f>
        <v>154.98</v>
      </c>
      <c r="L293" s="61" t="n">
        <f aca="false">[2]M_15_74_SY!$G290</f>
        <v>86.47</v>
      </c>
      <c r="M293" s="61" t="n">
        <f aca="false">[2]K_15_74_SY!$G290</f>
        <v>68.51</v>
      </c>
    </row>
    <row r="294" customFormat="false" ht="12.75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36</v>
      </c>
      <c r="F294" s="60" t="n">
        <f aca="false">[1]M_1574!$BB289</f>
        <v>8.36</v>
      </c>
      <c r="G294" s="60" t="n">
        <f aca="false">[1]K_1574!$BB289</f>
        <v>8.36</v>
      </c>
      <c r="H294" s="59" t="n">
        <f aca="false">[1]BK_1574!$AJ289</f>
        <v>69.19</v>
      </c>
      <c r="I294" s="60" t="n">
        <f aca="false">[1]M_1574!$AJ289</f>
        <v>71.09</v>
      </c>
      <c r="J294" s="60" t="n">
        <f aca="false">[1]K_1574!$AJ289</f>
        <v>67.24</v>
      </c>
      <c r="K294" s="61" t="n">
        <f aca="false">[2]BK_15_74_SY!$G291</f>
        <v>154.82</v>
      </c>
      <c r="L294" s="61" t="n">
        <f aca="false">[2]M_15_74_SY!$G291</f>
        <v>86.33</v>
      </c>
      <c r="M294" s="61" t="n">
        <f aca="false">[2]K_15_74_SY!$G291</f>
        <v>68.49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9:16:49Z</dcterms:created>
  <dc:creator>Kvick Jellvik Carina ML/KOM/WEBPUB-S</dc:creator>
  <dc:description/>
  <dc:language>en-US</dc:language>
  <cp:lastModifiedBy>Kvick Jellvik Carina ML/KOM/WEBPUB-S</cp:lastModifiedBy>
  <dcterms:modified xsi:type="dcterms:W3CDTF">2024-09-16T09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