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April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april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7538367096378"/>
          <c:y val="0.0203112368633791"/>
          <c:w val="0.955801104972376"/>
          <c:h val="0.856810832659661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0</c:f>
              <c:strCache>
                <c:ptCount val="2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</c:strCache>
            </c:strRef>
          </c:cat>
          <c:val>
            <c:numRef>
              <c:f>Data!$G$177:$G$420</c:f>
              <c:numCache>
                <c:formatCode>General</c:formatCode>
                <c:ptCount val="244"/>
                <c:pt idx="0">
                  <c:v>57180.9413627835</c:v>
                </c:pt>
                <c:pt idx="1">
                  <c:v>57959.0300385233</c:v>
                </c:pt>
                <c:pt idx="2">
                  <c:v>58978.3344153727</c:v>
                </c:pt>
                <c:pt idx="3">
                  <c:v>60156.2036423461</c:v>
                </c:pt>
                <c:pt idx="4">
                  <c:v>61348.3836766169</c:v>
                </c:pt>
                <c:pt idx="5">
                  <c:v>62352.6407499965</c:v>
                </c:pt>
                <c:pt idx="6">
                  <c:v>63050.1829353237</c:v>
                </c:pt>
                <c:pt idx="7">
                  <c:v>63499.5441267575</c:v>
                </c:pt>
                <c:pt idx="8">
                  <c:v>63794.8481398948</c:v>
                </c:pt>
                <c:pt idx="9">
                  <c:v>63922.2384587035</c:v>
                </c:pt>
                <c:pt idx="10">
                  <c:v>63972.6764449149</c:v>
                </c:pt>
                <c:pt idx="11">
                  <c:v>64122.6150750634</c:v>
                </c:pt>
                <c:pt idx="12">
                  <c:v>64507.6534110379</c:v>
                </c:pt>
                <c:pt idx="13">
                  <c:v>65168.4556420441</c:v>
                </c:pt>
                <c:pt idx="14">
                  <c:v>66018.2816289435</c:v>
                </c:pt>
                <c:pt idx="15">
                  <c:v>66863.7223229019</c:v>
                </c:pt>
                <c:pt idx="16">
                  <c:v>67685.7786546025</c:v>
                </c:pt>
                <c:pt idx="17">
                  <c:v>68514.2842094372</c:v>
                </c:pt>
                <c:pt idx="18">
                  <c:v>69391.17295405</c:v>
                </c:pt>
                <c:pt idx="19">
                  <c:v>70304.1797063229</c:v>
                </c:pt>
                <c:pt idx="20">
                  <c:v>71293.1743845767</c:v>
                </c:pt>
                <c:pt idx="21">
                  <c:v>72359.9127647577</c:v>
                </c:pt>
                <c:pt idx="22">
                  <c:v>73351.1284966607</c:v>
                </c:pt>
                <c:pt idx="23">
                  <c:v>74155.2697975032</c:v>
                </c:pt>
                <c:pt idx="24">
                  <c:v>74788.4204751459</c:v>
                </c:pt>
                <c:pt idx="25">
                  <c:v>75370.0005211498</c:v>
                </c:pt>
                <c:pt idx="26">
                  <c:v>75941.7254294037</c:v>
                </c:pt>
                <c:pt idx="27">
                  <c:v>76510.2718729543</c:v>
                </c:pt>
                <c:pt idx="28">
                  <c:v>77136.2351948606</c:v>
                </c:pt>
                <c:pt idx="29">
                  <c:v>77790.7674428064</c:v>
                </c:pt>
                <c:pt idx="30">
                  <c:v>78534.0192100428</c:v>
                </c:pt>
                <c:pt idx="31">
                  <c:v>79367.8598904706</c:v>
                </c:pt>
                <c:pt idx="32">
                  <c:v>80251.9766360781</c:v>
                </c:pt>
                <c:pt idx="33">
                  <c:v>81184.3693972494</c:v>
                </c:pt>
                <c:pt idx="34">
                  <c:v>82098.1917264181</c:v>
                </c:pt>
                <c:pt idx="35">
                  <c:v>82867.925217163</c:v>
                </c:pt>
                <c:pt idx="36">
                  <c:v>83361.1551695278</c:v>
                </c:pt>
                <c:pt idx="37">
                  <c:v>83691.9700030115</c:v>
                </c:pt>
                <c:pt idx="38">
                  <c:v>84010.6266107125</c:v>
                </c:pt>
                <c:pt idx="39">
                  <c:v>84527.3253845138</c:v>
                </c:pt>
                <c:pt idx="40">
                  <c:v>85175.367003545</c:v>
                </c:pt>
                <c:pt idx="41">
                  <c:v>85930.9845808455</c:v>
                </c:pt>
                <c:pt idx="42">
                  <c:v>86800.3574729344</c:v>
                </c:pt>
                <c:pt idx="43">
                  <c:v>87682.0517940964</c:v>
                </c:pt>
                <c:pt idx="44">
                  <c:v>88542.4959337033</c:v>
                </c:pt>
                <c:pt idx="45">
                  <c:v>89232.8447425475</c:v>
                </c:pt>
                <c:pt idx="46">
                  <c:v>89837.3134250752</c:v>
                </c:pt>
                <c:pt idx="47">
                  <c:v>90482.6144553965</c:v>
                </c:pt>
                <c:pt idx="48">
                  <c:v>91222.520122745</c:v>
                </c:pt>
                <c:pt idx="49">
                  <c:v>92075.0069342986</c:v>
                </c:pt>
                <c:pt idx="50">
                  <c:v>92943.6495117195</c:v>
                </c:pt>
                <c:pt idx="51">
                  <c:v>93709.1872410291</c:v>
                </c:pt>
                <c:pt idx="52">
                  <c:v>94255.8054945866</c:v>
                </c:pt>
                <c:pt idx="53">
                  <c:v>94389.2117229754</c:v>
                </c:pt>
                <c:pt idx="54">
                  <c:v>93896.384102347</c:v>
                </c:pt>
                <c:pt idx="55">
                  <c:v>92885.6673461473</c:v>
                </c:pt>
                <c:pt idx="56">
                  <c:v>91615.1885390289</c:v>
                </c:pt>
                <c:pt idx="57">
                  <c:v>90455.5898515811</c:v>
                </c:pt>
                <c:pt idx="58">
                  <c:v>89634.4345094489</c:v>
                </c:pt>
                <c:pt idx="59">
                  <c:v>75971.832806599</c:v>
                </c:pt>
                <c:pt idx="60">
                  <c:v>75513.249759206</c:v>
                </c:pt>
                <c:pt idx="61">
                  <c:v>74870.1421779282</c:v>
                </c:pt>
                <c:pt idx="62">
                  <c:v>74008.4169069969</c:v>
                </c:pt>
                <c:pt idx="63">
                  <c:v>73175.5486587672</c:v>
                </c:pt>
                <c:pt idx="64">
                  <c:v>72673.358519613</c:v>
                </c:pt>
                <c:pt idx="65">
                  <c:v>72844.7641466337</c:v>
                </c:pt>
                <c:pt idx="66">
                  <c:v>73806.3089192779</c:v>
                </c:pt>
                <c:pt idx="67">
                  <c:v>75272.4697585697</c:v>
                </c:pt>
                <c:pt idx="68">
                  <c:v>76907.7097572314</c:v>
                </c:pt>
                <c:pt idx="69">
                  <c:v>78465.6197878314</c:v>
                </c:pt>
                <c:pt idx="70">
                  <c:v>79785.0727835791</c:v>
                </c:pt>
                <c:pt idx="71">
                  <c:v>81003.4346915924</c:v>
                </c:pt>
                <c:pt idx="72">
                  <c:v>82445.0949281961</c:v>
                </c:pt>
                <c:pt idx="73">
                  <c:v>84166.4232358601</c:v>
                </c:pt>
                <c:pt idx="74">
                  <c:v>86103.3918093409</c:v>
                </c:pt>
                <c:pt idx="75">
                  <c:v>87983.6280854635</c:v>
                </c:pt>
                <c:pt idx="76">
                  <c:v>89544.5308096083</c:v>
                </c:pt>
                <c:pt idx="77">
                  <c:v>90635.9764371236</c:v>
                </c:pt>
                <c:pt idx="78">
                  <c:v>91170.4598735001</c:v>
                </c:pt>
                <c:pt idx="79">
                  <c:v>91453.0911183446</c:v>
                </c:pt>
                <c:pt idx="80">
                  <c:v>91719.0160346419</c:v>
                </c:pt>
                <c:pt idx="81">
                  <c:v>92081.9865014675</c:v>
                </c:pt>
                <c:pt idx="82">
                  <c:v>92681.5613967527</c:v>
                </c:pt>
                <c:pt idx="83">
                  <c:v>93483.8486928477</c:v>
                </c:pt>
                <c:pt idx="84">
                  <c:v>94263.8103004002</c:v>
                </c:pt>
                <c:pt idx="85">
                  <c:v>94982.5005522989</c:v>
                </c:pt>
                <c:pt idx="86">
                  <c:v>95584.6209669675</c:v>
                </c:pt>
                <c:pt idx="87">
                  <c:v>95942.3907909291</c:v>
                </c:pt>
                <c:pt idx="88">
                  <c:v>96104.8872732308</c:v>
                </c:pt>
                <c:pt idx="89">
                  <c:v>96011.3213781723</c:v>
                </c:pt>
                <c:pt idx="90">
                  <c:v>95868.614567312</c:v>
                </c:pt>
                <c:pt idx="91">
                  <c:v>95689.226237805</c:v>
                </c:pt>
                <c:pt idx="92">
                  <c:v>95507.1530683085</c:v>
                </c:pt>
                <c:pt idx="93">
                  <c:v>95483.5983506204</c:v>
                </c:pt>
                <c:pt idx="94">
                  <c:v>95594.3322200669</c:v>
                </c:pt>
                <c:pt idx="95">
                  <c:v>95705.2733084512</c:v>
                </c:pt>
                <c:pt idx="96">
                  <c:v>95697.2207858569</c:v>
                </c:pt>
                <c:pt idx="97">
                  <c:v>95492.5585783212</c:v>
                </c:pt>
                <c:pt idx="98">
                  <c:v>95148.2078287924</c:v>
                </c:pt>
                <c:pt idx="99">
                  <c:v>94745.1729393182</c:v>
                </c:pt>
                <c:pt idx="100">
                  <c:v>94228.7629761986</c:v>
                </c:pt>
                <c:pt idx="101">
                  <c:v>93653.4064021809</c:v>
                </c:pt>
                <c:pt idx="102">
                  <c:v>92955.046307552</c:v>
                </c:pt>
                <c:pt idx="103">
                  <c:v>92152.6811199233</c:v>
                </c:pt>
                <c:pt idx="104">
                  <c:v>91391.1826723766</c:v>
                </c:pt>
                <c:pt idx="105">
                  <c:v>90591.7385432328</c:v>
                </c:pt>
                <c:pt idx="106">
                  <c:v>89748.8131678789</c:v>
                </c:pt>
                <c:pt idx="107">
                  <c:v>88908.3144490272</c:v>
                </c:pt>
                <c:pt idx="108">
                  <c:v>88091.7423308655</c:v>
                </c:pt>
                <c:pt idx="109">
                  <c:v>87396.7193636926</c:v>
                </c:pt>
                <c:pt idx="110">
                  <c:v>86886.6602053731</c:v>
                </c:pt>
                <c:pt idx="111">
                  <c:v>86640.1890330774</c:v>
                </c:pt>
                <c:pt idx="112">
                  <c:v>86651.7208546728</c:v>
                </c:pt>
                <c:pt idx="113">
                  <c:v>86727.6464367112</c:v>
                </c:pt>
                <c:pt idx="114">
                  <c:v>86781.4477808307</c:v>
                </c:pt>
                <c:pt idx="115">
                  <c:v>86954.1392422291</c:v>
                </c:pt>
                <c:pt idx="116">
                  <c:v>87286.3918721952</c:v>
                </c:pt>
                <c:pt idx="117">
                  <c:v>87797.8770319923</c:v>
                </c:pt>
                <c:pt idx="118">
                  <c:v>88422.2385622688</c:v>
                </c:pt>
                <c:pt idx="119">
                  <c:v>89175.9374558673</c:v>
                </c:pt>
                <c:pt idx="120">
                  <c:v>89946.8349781541</c:v>
                </c:pt>
                <c:pt idx="121">
                  <c:v>90572.3569062532</c:v>
                </c:pt>
                <c:pt idx="122">
                  <c:v>91018.5331088829</c:v>
                </c:pt>
                <c:pt idx="123">
                  <c:v>91419.2067220005</c:v>
                </c:pt>
                <c:pt idx="124">
                  <c:v>91912.0140285063</c:v>
                </c:pt>
                <c:pt idx="125">
                  <c:v>92556.5538455775</c:v>
                </c:pt>
                <c:pt idx="126">
                  <c:v>93185.5966605341</c:v>
                </c:pt>
                <c:pt idx="127">
                  <c:v>93524.4153942625</c:v>
                </c:pt>
                <c:pt idx="128">
                  <c:v>93537.8267305417</c:v>
                </c:pt>
                <c:pt idx="129">
                  <c:v>93514.5046024973</c:v>
                </c:pt>
                <c:pt idx="130">
                  <c:v>93635.9684886182</c:v>
                </c:pt>
                <c:pt idx="131">
                  <c:v>93847.7582023749</c:v>
                </c:pt>
                <c:pt idx="132">
                  <c:v>94265.6143740352</c:v>
                </c:pt>
                <c:pt idx="133">
                  <c:v>94916.4856172682</c:v>
                </c:pt>
                <c:pt idx="134">
                  <c:v>95621.1089807774</c:v>
                </c:pt>
                <c:pt idx="135">
                  <c:v>96234.9119990834</c:v>
                </c:pt>
                <c:pt idx="136">
                  <c:v>96736.8475610011</c:v>
                </c:pt>
                <c:pt idx="137">
                  <c:v>97285.2617195589</c:v>
                </c:pt>
                <c:pt idx="138">
                  <c:v>98003.563212323</c:v>
                </c:pt>
                <c:pt idx="139">
                  <c:v>98680.0458760824</c:v>
                </c:pt>
                <c:pt idx="140">
                  <c:v>98990.4083625494</c:v>
                </c:pt>
                <c:pt idx="141">
                  <c:v>98707.2446612998</c:v>
                </c:pt>
                <c:pt idx="142">
                  <c:v>97895.6401970127</c:v>
                </c:pt>
                <c:pt idx="143">
                  <c:v>96907.3949994101</c:v>
                </c:pt>
                <c:pt idx="144">
                  <c:v>96125.5659792396</c:v>
                </c:pt>
                <c:pt idx="145">
                  <c:v>95780.0633864563</c:v>
                </c:pt>
                <c:pt idx="146">
                  <c:v>96060.1709751098</c:v>
                </c:pt>
                <c:pt idx="147">
                  <c:v>96807.50635928</c:v>
                </c:pt>
                <c:pt idx="148">
                  <c:v>97738.4315211073</c:v>
                </c:pt>
                <c:pt idx="149">
                  <c:v>98641.8921717024</c:v>
                </c:pt>
                <c:pt idx="150">
                  <c:v>99541.2102061817</c:v>
                </c:pt>
                <c:pt idx="151">
                  <c:v>100644.808872446</c:v>
                </c:pt>
                <c:pt idx="152">
                  <c:v>102000.816353532</c:v>
                </c:pt>
                <c:pt idx="153">
                  <c:v>103520.690557492</c:v>
                </c:pt>
                <c:pt idx="154">
                  <c:v>105105.512885399</c:v>
                </c:pt>
                <c:pt idx="155">
                  <c:v>106613.464057708</c:v>
                </c:pt>
                <c:pt idx="156">
                  <c:v>107721.037955526</c:v>
                </c:pt>
                <c:pt idx="157">
                  <c:v>108325.240778494</c:v>
                </c:pt>
                <c:pt idx="158">
                  <c:v>108516.243863779</c:v>
                </c:pt>
                <c:pt idx="159">
                  <c:v>108439.270544533</c:v>
                </c:pt>
                <c:pt idx="160">
                  <c:v>108278.5146074</c:v>
                </c:pt>
                <c:pt idx="161">
                  <c:v>108152.257131119</c:v>
                </c:pt>
                <c:pt idx="162">
                  <c:v>108178.040901983</c:v>
                </c:pt>
                <c:pt idx="163">
                  <c:v>108554.488132886</c:v>
                </c:pt>
                <c:pt idx="164">
                  <c:v>109432.035678729</c:v>
                </c:pt>
                <c:pt idx="165">
                  <c:v>110755.227625838</c:v>
                </c:pt>
                <c:pt idx="166">
                  <c:v>112368.78661419</c:v>
                </c:pt>
                <c:pt idx="167">
                  <c:v>114197.550160844</c:v>
                </c:pt>
                <c:pt idx="168">
                  <c:v>116248.052571961</c:v>
                </c:pt>
                <c:pt idx="169">
                  <c:v>118401.488713206</c:v>
                </c:pt>
                <c:pt idx="170">
                  <c:v>120386.483032698</c:v>
                </c:pt>
                <c:pt idx="171">
                  <c:v>122046.616253014</c:v>
                </c:pt>
                <c:pt idx="172">
                  <c:v>123250.639552154</c:v>
                </c:pt>
                <c:pt idx="173">
                  <c:v>123976.8295775</c:v>
                </c:pt>
                <c:pt idx="174">
                  <c:v>124214.81031836</c:v>
                </c:pt>
                <c:pt idx="175">
                  <c:v>124153.593003067</c:v>
                </c:pt>
                <c:pt idx="176">
                  <c:v>124086.858853439</c:v>
                </c:pt>
                <c:pt idx="177">
                  <c:v>124180.649854914</c:v>
                </c:pt>
                <c:pt idx="178">
                  <c:v>124527.076834642</c:v>
                </c:pt>
                <c:pt idx="179">
                  <c:v>125002.483704025</c:v>
                </c:pt>
                <c:pt idx="180">
                  <c:v>125373.945317106</c:v>
                </c:pt>
                <c:pt idx="181">
                  <c:v>125557.332585051</c:v>
                </c:pt>
                <c:pt idx="182">
                  <c:v>125587.21053123</c:v>
                </c:pt>
                <c:pt idx="183">
                  <c:v>125458.159854604</c:v>
                </c:pt>
                <c:pt idx="184">
                  <c:v>125371.324221508</c:v>
                </c:pt>
                <c:pt idx="185">
                  <c:v>125392.848866124</c:v>
                </c:pt>
                <c:pt idx="186">
                  <c:v>125498.702162983</c:v>
                </c:pt>
                <c:pt idx="187">
                  <c:v>125579.550858941</c:v>
                </c:pt>
                <c:pt idx="188">
                  <c:v>125464.264419361</c:v>
                </c:pt>
                <c:pt idx="189">
                  <c:v>125031.848547084</c:v>
                </c:pt>
                <c:pt idx="190">
                  <c:v>124161.220928133</c:v>
                </c:pt>
                <c:pt idx="191">
                  <c:v>122817.487669789</c:v>
                </c:pt>
                <c:pt idx="192">
                  <c:v>121367.487711247</c:v>
                </c:pt>
                <c:pt idx="193">
                  <c:v>120173.173362764</c:v>
                </c:pt>
                <c:pt idx="194">
                  <c:v>119659.932229847</c:v>
                </c:pt>
                <c:pt idx="195">
                  <c:v>102027.738775815</c:v>
                </c:pt>
                <c:pt idx="196">
                  <c:v>103685.408138505</c:v>
                </c:pt>
                <c:pt idx="197">
                  <c:v>106275.266380808</c:v>
                </c:pt>
                <c:pt idx="198">
                  <c:v>109416.923170139</c:v>
                </c:pt>
                <c:pt idx="199">
                  <c:v>112505.943566299</c:v>
                </c:pt>
                <c:pt idx="200">
                  <c:v>115176.885891688</c:v>
                </c:pt>
                <c:pt idx="201">
                  <c:v>117372.351685336</c:v>
                </c:pt>
                <c:pt idx="202">
                  <c:v>119238.720713267</c:v>
                </c:pt>
                <c:pt idx="203">
                  <c:v>121036.472197029</c:v>
                </c:pt>
                <c:pt idx="204">
                  <c:v>122946.555695459</c:v>
                </c:pt>
                <c:pt idx="205">
                  <c:v>124965.915743371</c:v>
                </c:pt>
                <c:pt idx="206">
                  <c:v>126953.989426349</c:v>
                </c:pt>
                <c:pt idx="207">
                  <c:v>128654.010017022</c:v>
                </c:pt>
                <c:pt idx="208">
                  <c:v>129996.476410258</c:v>
                </c:pt>
                <c:pt idx="209">
                  <c:v>131061.410139541</c:v>
                </c:pt>
                <c:pt idx="210">
                  <c:v>132128.147750921</c:v>
                </c:pt>
                <c:pt idx="211">
                  <c:v>133751.123384027</c:v>
                </c:pt>
                <c:pt idx="212">
                  <c:v>136258.806133711</c:v>
                </c:pt>
                <c:pt idx="213">
                  <c:v>139871.483247403</c:v>
                </c:pt>
                <c:pt idx="214">
                  <c:v>144480.307745744</c:v>
                </c:pt>
                <c:pt idx="215">
                  <c:v>149764.43715661</c:v>
                </c:pt>
                <c:pt idx="216">
                  <c:v>155219.312825422</c:v>
                </c:pt>
                <c:pt idx="217">
                  <c:v>160552.686093937</c:v>
                </c:pt>
                <c:pt idx="218">
                  <c:v>165400.961318375</c:v>
                </c:pt>
                <c:pt idx="219">
                  <c:v>169358.043387386</c:v>
                </c:pt>
                <c:pt idx="220">
                  <c:v>172264.848225193</c:v>
                </c:pt>
                <c:pt idx="221">
                  <c:v>174142.274602907</c:v>
                </c:pt>
                <c:pt idx="222">
                  <c:v>175245.183455006</c:v>
                </c:pt>
                <c:pt idx="223">
                  <c:v>175801.228049253</c:v>
                </c:pt>
                <c:pt idx="224">
                  <c:v>176139.027309842</c:v>
                </c:pt>
                <c:pt idx="225">
                  <c:v>176332.183647451</c:v>
                </c:pt>
                <c:pt idx="226">
                  <c:v>176295.16319326</c:v>
                </c:pt>
                <c:pt idx="227">
                  <c:v>175856.255434</c:v>
                </c:pt>
                <c:pt idx="228">
                  <c:v>174798.879341022</c:v>
                </c:pt>
                <c:pt idx="229">
                  <c:v>173197.237018705</c:v>
                </c:pt>
                <c:pt idx="230">
                  <c:v>171430.717332862</c:v>
                </c:pt>
                <c:pt idx="231">
                  <c:v>170080.757985313</c:v>
                </c:pt>
                <c:pt idx="232">
                  <c:v>169462.482073954</c:v>
                </c:pt>
                <c:pt idx="233">
                  <c:v>169522.666792724</c:v>
                </c:pt>
                <c:pt idx="234">
                  <c:v>169986.385677815</c:v>
                </c:pt>
                <c:pt idx="235">
                  <c:v>170386.128467303</c:v>
                </c:pt>
                <c:pt idx="236">
                  <c:v>170270.601331202</c:v>
                </c:pt>
                <c:pt idx="237">
                  <c:v>169522.287724598</c:v>
                </c:pt>
                <c:pt idx="238">
                  <c:v>168483.830029793</c:v>
                </c:pt>
                <c:pt idx="239">
                  <c:v>167560.157786252</c:v>
                </c:pt>
                <c:pt idx="240">
                  <c:v>167215.272053642</c:v>
                </c:pt>
                <c:pt idx="241">
                  <c:v>167526.917385638</c:v>
                </c:pt>
                <c:pt idx="242">
                  <c:v>168309.137718434</c:v>
                </c:pt>
                <c:pt idx="243">
                  <c:v>169371.942405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0</c:f>
              <c:strCache>
                <c:ptCount val="2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</c:strCache>
            </c:strRef>
          </c:cat>
          <c:val>
            <c:numRef>
              <c:f>Data!$H$176:$H$420</c:f>
              <c:numCache>
                <c:formatCode>General</c:formatCode>
                <c:ptCount val="245"/>
                <c:pt idx="0">
                  <c:v>69632.9125285567</c:v>
                </c:pt>
                <c:pt idx="1">
                  <c:v>70369.2128415053</c:v>
                </c:pt>
                <c:pt idx="2">
                  <c:v>71603.6829239085</c:v>
                </c:pt>
                <c:pt idx="3">
                  <c:v>73117.7595480237</c:v>
                </c:pt>
                <c:pt idx="4">
                  <c:v>74563.8109767522</c:v>
                </c:pt>
                <c:pt idx="5">
                  <c:v>75673.0403227203</c:v>
                </c:pt>
                <c:pt idx="6">
                  <c:v>76284.174352198</c:v>
                </c:pt>
                <c:pt idx="7">
                  <c:v>76476.1987443419</c:v>
                </c:pt>
                <c:pt idx="8">
                  <c:v>76443.7562330281</c:v>
                </c:pt>
                <c:pt idx="9">
                  <c:v>76344.728724382</c:v>
                </c:pt>
                <c:pt idx="10">
                  <c:v>76216.4281749288</c:v>
                </c:pt>
                <c:pt idx="11">
                  <c:v>76198.1527648603</c:v>
                </c:pt>
                <c:pt idx="12">
                  <c:v>76257.996744351</c:v>
                </c:pt>
                <c:pt idx="13">
                  <c:v>76434.3686739474</c:v>
                </c:pt>
                <c:pt idx="14">
                  <c:v>76838.1429619194</c:v>
                </c:pt>
                <c:pt idx="15">
                  <c:v>77636.4547096278</c:v>
                </c:pt>
                <c:pt idx="16">
                  <c:v>78785.8596508881</c:v>
                </c:pt>
                <c:pt idx="17">
                  <c:v>80149.4784153563</c:v>
                </c:pt>
                <c:pt idx="18">
                  <c:v>81484.778485818</c:v>
                </c:pt>
                <c:pt idx="19">
                  <c:v>82574.1796544815</c:v>
                </c:pt>
                <c:pt idx="20">
                  <c:v>83415.4052940938</c:v>
                </c:pt>
                <c:pt idx="21">
                  <c:v>84165.1853012868</c:v>
                </c:pt>
                <c:pt idx="22">
                  <c:v>84974.166524632</c:v>
                </c:pt>
                <c:pt idx="23">
                  <c:v>85856.1785614885</c:v>
                </c:pt>
                <c:pt idx="24">
                  <c:v>86773.9433357096</c:v>
                </c:pt>
                <c:pt idx="25">
                  <c:v>87666.8888998748</c:v>
                </c:pt>
                <c:pt idx="26">
                  <c:v>88382.2723217206</c:v>
                </c:pt>
                <c:pt idx="27">
                  <c:v>88832.7939781135</c:v>
                </c:pt>
                <c:pt idx="28">
                  <c:v>89049.2442055657</c:v>
                </c:pt>
                <c:pt idx="29">
                  <c:v>89199.5481735893</c:v>
                </c:pt>
                <c:pt idx="30">
                  <c:v>89467.7152934192</c:v>
                </c:pt>
                <c:pt idx="31">
                  <c:v>89999.9503029172</c:v>
                </c:pt>
                <c:pt idx="32">
                  <c:v>90705.6857490466</c:v>
                </c:pt>
                <c:pt idx="33">
                  <c:v>91403.9929638848</c:v>
                </c:pt>
                <c:pt idx="34">
                  <c:v>92036.525047854</c:v>
                </c:pt>
                <c:pt idx="35">
                  <c:v>92485.3055055309</c:v>
                </c:pt>
                <c:pt idx="36">
                  <c:v>92742.9079428821</c:v>
                </c:pt>
                <c:pt idx="37">
                  <c:v>92843.3658764639</c:v>
                </c:pt>
                <c:pt idx="38">
                  <c:v>92911.6302522613</c:v>
                </c:pt>
                <c:pt idx="39">
                  <c:v>93064.2003097759</c:v>
                </c:pt>
                <c:pt idx="40">
                  <c:v>93364.4388172481</c:v>
                </c:pt>
                <c:pt idx="41">
                  <c:v>93727.4210937151</c:v>
                </c:pt>
                <c:pt idx="42">
                  <c:v>94147.080242148</c:v>
                </c:pt>
                <c:pt idx="43">
                  <c:v>94612.0838023017</c:v>
                </c:pt>
                <c:pt idx="44">
                  <c:v>95265.0097452816</c:v>
                </c:pt>
                <c:pt idx="45">
                  <c:v>96360.3521310588</c:v>
                </c:pt>
                <c:pt idx="46">
                  <c:v>97803.6467750261</c:v>
                </c:pt>
                <c:pt idx="47">
                  <c:v>99407.6463102091</c:v>
                </c:pt>
                <c:pt idx="48">
                  <c:v>100962.960046959</c:v>
                </c:pt>
                <c:pt idx="49">
                  <c:v>102123.365006738</c:v>
                </c:pt>
                <c:pt idx="50">
                  <c:v>102780.451882857</c:v>
                </c:pt>
                <c:pt idx="51">
                  <c:v>102879.62372343</c:v>
                </c:pt>
                <c:pt idx="52">
                  <c:v>102505.057643204</c:v>
                </c:pt>
                <c:pt idx="53">
                  <c:v>101929.149081136</c:v>
                </c:pt>
                <c:pt idx="54">
                  <c:v>101331.487987108</c:v>
                </c:pt>
                <c:pt idx="55">
                  <c:v>100776.883321745</c:v>
                </c:pt>
                <c:pt idx="56">
                  <c:v>100164.469283624</c:v>
                </c:pt>
                <c:pt idx="57">
                  <c:v>99345.8027054763</c:v>
                </c:pt>
                <c:pt idx="58">
                  <c:v>98435.1861407557</c:v>
                </c:pt>
                <c:pt idx="59">
                  <c:v>97626.0666401049</c:v>
                </c:pt>
                <c:pt idx="60">
                  <c:v>83907.0141001074</c:v>
                </c:pt>
                <c:pt idx="61">
                  <c:v>83287.2139130978</c:v>
                </c:pt>
                <c:pt idx="62">
                  <c:v>82659.6982744651</c:v>
                </c:pt>
                <c:pt idx="63">
                  <c:v>82044.7188958015</c:v>
                </c:pt>
                <c:pt idx="64">
                  <c:v>81611.1992501302</c:v>
                </c:pt>
                <c:pt idx="65">
                  <c:v>81391.2653132886</c:v>
                </c:pt>
                <c:pt idx="66">
                  <c:v>81439.2050094388</c:v>
                </c:pt>
                <c:pt idx="67">
                  <c:v>81758.0717936127</c:v>
                </c:pt>
                <c:pt idx="68">
                  <c:v>82274.6044050884</c:v>
                </c:pt>
                <c:pt idx="69">
                  <c:v>82776.4715293954</c:v>
                </c:pt>
                <c:pt idx="70">
                  <c:v>83190.6803345923</c:v>
                </c:pt>
                <c:pt idx="71">
                  <c:v>83625.3072925889</c:v>
                </c:pt>
                <c:pt idx="72">
                  <c:v>84327.4804160386</c:v>
                </c:pt>
                <c:pt idx="73">
                  <c:v>85447.2452930288</c:v>
                </c:pt>
                <c:pt idx="74">
                  <c:v>87088.5011929404</c:v>
                </c:pt>
                <c:pt idx="75">
                  <c:v>89134.9810383473</c:v>
                </c:pt>
                <c:pt idx="76">
                  <c:v>91232.6180652591</c:v>
                </c:pt>
                <c:pt idx="77">
                  <c:v>93100.9918216181</c:v>
                </c:pt>
                <c:pt idx="78">
                  <c:v>94592.970445749</c:v>
                </c:pt>
                <c:pt idx="79">
                  <c:v>95809.7646766905</c:v>
                </c:pt>
                <c:pt idx="80">
                  <c:v>96846.2500308683</c:v>
                </c:pt>
                <c:pt idx="81">
                  <c:v>97872.9595002835</c:v>
                </c:pt>
                <c:pt idx="82">
                  <c:v>98947.6212586029</c:v>
                </c:pt>
                <c:pt idx="83">
                  <c:v>99925.051555733</c:v>
                </c:pt>
                <c:pt idx="84">
                  <c:v>100780.479010489</c:v>
                </c:pt>
                <c:pt idx="85">
                  <c:v>101369.616450905</c:v>
                </c:pt>
                <c:pt idx="86">
                  <c:v>101691.200020763</c:v>
                </c:pt>
                <c:pt idx="87">
                  <c:v>101817.000663129</c:v>
                </c:pt>
                <c:pt idx="88">
                  <c:v>102017.090961118</c:v>
                </c:pt>
                <c:pt idx="89">
                  <c:v>102345.890750636</c:v>
                </c:pt>
                <c:pt idx="90">
                  <c:v>102620.701967029</c:v>
                </c:pt>
                <c:pt idx="91">
                  <c:v>102607.168658899</c:v>
                </c:pt>
                <c:pt idx="92">
                  <c:v>102360.833180086</c:v>
                </c:pt>
                <c:pt idx="93">
                  <c:v>102005.666095857</c:v>
                </c:pt>
                <c:pt idx="94">
                  <c:v>101511.353396908</c:v>
                </c:pt>
                <c:pt idx="95">
                  <c:v>100925.080480339</c:v>
                </c:pt>
                <c:pt idx="96">
                  <c:v>100336.380811671</c:v>
                </c:pt>
                <c:pt idx="97">
                  <c:v>99904.8847574495</c:v>
                </c:pt>
                <c:pt idx="98">
                  <c:v>99648.1710632246</c:v>
                </c:pt>
                <c:pt idx="99">
                  <c:v>99564.2243008298</c:v>
                </c:pt>
                <c:pt idx="100">
                  <c:v>99514.5891550982</c:v>
                </c:pt>
                <c:pt idx="101">
                  <c:v>99359.1925987734</c:v>
                </c:pt>
                <c:pt idx="102">
                  <c:v>99035.788230399</c:v>
                </c:pt>
                <c:pt idx="103">
                  <c:v>98440.2456920171</c:v>
                </c:pt>
                <c:pt idx="104">
                  <c:v>97520.2391917413</c:v>
                </c:pt>
                <c:pt idx="105">
                  <c:v>96387.6538999872</c:v>
                </c:pt>
                <c:pt idx="106">
                  <c:v>95373.1456932202</c:v>
                </c:pt>
                <c:pt idx="107">
                  <c:v>94570.7421833337</c:v>
                </c:pt>
                <c:pt idx="108">
                  <c:v>93873.6284237631</c:v>
                </c:pt>
                <c:pt idx="109">
                  <c:v>93088.7951698523</c:v>
                </c:pt>
                <c:pt idx="110">
                  <c:v>92222.2497753093</c:v>
                </c:pt>
                <c:pt idx="111">
                  <c:v>91385.2265798062</c:v>
                </c:pt>
                <c:pt idx="112">
                  <c:v>90658.3255339373</c:v>
                </c:pt>
                <c:pt idx="113">
                  <c:v>90152.7047289574</c:v>
                </c:pt>
                <c:pt idx="114">
                  <c:v>89895.0158019974</c:v>
                </c:pt>
                <c:pt idx="115">
                  <c:v>89870.4488439259</c:v>
                </c:pt>
                <c:pt idx="116">
                  <c:v>90040.7889249369</c:v>
                </c:pt>
                <c:pt idx="117">
                  <c:v>90425.3911842598</c:v>
                </c:pt>
                <c:pt idx="118">
                  <c:v>90884.4154302225</c:v>
                </c:pt>
                <c:pt idx="119">
                  <c:v>91353.0441709501</c:v>
                </c:pt>
                <c:pt idx="120">
                  <c:v>91884.3355793748</c:v>
                </c:pt>
                <c:pt idx="121">
                  <c:v>92411.0867277024</c:v>
                </c:pt>
                <c:pt idx="122">
                  <c:v>92813.3753409439</c:v>
                </c:pt>
                <c:pt idx="123">
                  <c:v>92991.531437704</c:v>
                </c:pt>
                <c:pt idx="124">
                  <c:v>93053.1485091526</c:v>
                </c:pt>
                <c:pt idx="125">
                  <c:v>93220.8798904282</c:v>
                </c:pt>
                <c:pt idx="126">
                  <c:v>93640.0467586542</c:v>
                </c:pt>
                <c:pt idx="127">
                  <c:v>94212.8735656899</c:v>
                </c:pt>
                <c:pt idx="128">
                  <c:v>94694.4815748275</c:v>
                </c:pt>
                <c:pt idx="129">
                  <c:v>94863.1348124665</c:v>
                </c:pt>
                <c:pt idx="130">
                  <c:v>94895.3808457011</c:v>
                </c:pt>
                <c:pt idx="131">
                  <c:v>95027.8498922464</c:v>
                </c:pt>
                <c:pt idx="132">
                  <c:v>95258.2977035619</c:v>
                </c:pt>
                <c:pt idx="133">
                  <c:v>95803.4421835176</c:v>
                </c:pt>
                <c:pt idx="134">
                  <c:v>96693.2727069969</c:v>
                </c:pt>
                <c:pt idx="135">
                  <c:v>97805.4228853774</c:v>
                </c:pt>
                <c:pt idx="136">
                  <c:v>98873.8384779386</c:v>
                </c:pt>
                <c:pt idx="137">
                  <c:v>99664.1008169989</c:v>
                </c:pt>
                <c:pt idx="138">
                  <c:v>100000.668931455</c:v>
                </c:pt>
                <c:pt idx="139">
                  <c:v>100029.496894085</c:v>
                </c:pt>
                <c:pt idx="140">
                  <c:v>99847.2758626322</c:v>
                </c:pt>
                <c:pt idx="141">
                  <c:v>99363.6733544701</c:v>
                </c:pt>
                <c:pt idx="142">
                  <c:v>98490.8938858695</c:v>
                </c:pt>
                <c:pt idx="143">
                  <c:v>97504.782190334</c:v>
                </c:pt>
                <c:pt idx="144">
                  <c:v>96724.3591211666</c:v>
                </c:pt>
                <c:pt idx="145">
                  <c:v>96215.0358062813</c:v>
                </c:pt>
                <c:pt idx="146">
                  <c:v>95939.5309215687</c:v>
                </c:pt>
                <c:pt idx="147">
                  <c:v>95884.2471208434</c:v>
                </c:pt>
                <c:pt idx="148">
                  <c:v>96037.0698276956</c:v>
                </c:pt>
                <c:pt idx="149">
                  <c:v>96405.343239484</c:v>
                </c:pt>
                <c:pt idx="150">
                  <c:v>97029.8157639191</c:v>
                </c:pt>
                <c:pt idx="151">
                  <c:v>97940.4313468053</c:v>
                </c:pt>
                <c:pt idx="152">
                  <c:v>99188.3518037317</c:v>
                </c:pt>
                <c:pt idx="153">
                  <c:v>100852.685638288</c:v>
                </c:pt>
                <c:pt idx="154">
                  <c:v>102671.441294625</c:v>
                </c:pt>
                <c:pt idx="155">
                  <c:v>104206.917097127</c:v>
                </c:pt>
                <c:pt idx="156">
                  <c:v>105318.153249228</c:v>
                </c:pt>
                <c:pt idx="157">
                  <c:v>106105.291635319</c:v>
                </c:pt>
                <c:pt idx="158">
                  <c:v>106630.659261662</c:v>
                </c:pt>
                <c:pt idx="159">
                  <c:v>106932.777675198</c:v>
                </c:pt>
                <c:pt idx="160">
                  <c:v>107112.581152005</c:v>
                </c:pt>
                <c:pt idx="161">
                  <c:v>107240.717943527</c:v>
                </c:pt>
                <c:pt idx="162">
                  <c:v>107397.075243779</c:v>
                </c:pt>
                <c:pt idx="163">
                  <c:v>107704.86550107</c:v>
                </c:pt>
                <c:pt idx="164">
                  <c:v>108417.681579057</c:v>
                </c:pt>
                <c:pt idx="165">
                  <c:v>109551.992475814</c:v>
                </c:pt>
                <c:pt idx="166">
                  <c:v>111114.879127164</c:v>
                </c:pt>
                <c:pt idx="167">
                  <c:v>112845.977600894</c:v>
                </c:pt>
                <c:pt idx="168">
                  <c:v>114351.150253712</c:v>
                </c:pt>
                <c:pt idx="169">
                  <c:v>115411.855974058</c:v>
                </c:pt>
                <c:pt idx="170">
                  <c:v>116116.213432626</c:v>
                </c:pt>
                <c:pt idx="171">
                  <c:v>116681.91473781</c:v>
                </c:pt>
                <c:pt idx="172">
                  <c:v>117376.333564847</c:v>
                </c:pt>
                <c:pt idx="173">
                  <c:v>118339.286849098</c:v>
                </c:pt>
                <c:pt idx="174">
                  <c:v>119660.388374816</c:v>
                </c:pt>
                <c:pt idx="175">
                  <c:v>121181.76760764</c:v>
                </c:pt>
                <c:pt idx="176">
                  <c:v>122643.752493351</c:v>
                </c:pt>
                <c:pt idx="177">
                  <c:v>123985.165272216</c:v>
                </c:pt>
                <c:pt idx="178">
                  <c:v>125068.227007517</c:v>
                </c:pt>
                <c:pt idx="179">
                  <c:v>125814.202212963</c:v>
                </c:pt>
                <c:pt idx="180">
                  <c:v>126375.08230706</c:v>
                </c:pt>
                <c:pt idx="181">
                  <c:v>126810.367769835</c:v>
                </c:pt>
                <c:pt idx="182">
                  <c:v>127287.740046474</c:v>
                </c:pt>
                <c:pt idx="183">
                  <c:v>127998.195902404</c:v>
                </c:pt>
                <c:pt idx="184">
                  <c:v>128797.864798197</c:v>
                </c:pt>
                <c:pt idx="185">
                  <c:v>129419.918692376</c:v>
                </c:pt>
                <c:pt idx="186">
                  <c:v>129641.653250203</c:v>
                </c:pt>
                <c:pt idx="187">
                  <c:v>129240.927642529</c:v>
                </c:pt>
                <c:pt idx="188">
                  <c:v>128249.864771177</c:v>
                </c:pt>
                <c:pt idx="189">
                  <c:v>126957.142285674</c:v>
                </c:pt>
                <c:pt idx="190">
                  <c:v>125764.968076954</c:v>
                </c:pt>
                <c:pt idx="191">
                  <c:v>125024.929483766</c:v>
                </c:pt>
                <c:pt idx="192">
                  <c:v>124732.62593498</c:v>
                </c:pt>
                <c:pt idx="193">
                  <c:v>124930.726354402</c:v>
                </c:pt>
                <c:pt idx="194">
                  <c:v>125389.374634961</c:v>
                </c:pt>
                <c:pt idx="195">
                  <c:v>125931.981455909</c:v>
                </c:pt>
                <c:pt idx="196">
                  <c:v>107816.048663939</c:v>
                </c:pt>
                <c:pt idx="197">
                  <c:v>108819.818969364</c:v>
                </c:pt>
                <c:pt idx="198">
                  <c:v>110404.211875896</c:v>
                </c:pt>
                <c:pt idx="199">
                  <c:v>112619.148672175</c:v>
                </c:pt>
                <c:pt idx="200">
                  <c:v>115192.984934838</c:v>
                </c:pt>
                <c:pt idx="201">
                  <c:v>117664.599570136</c:v>
                </c:pt>
                <c:pt idx="202">
                  <c:v>119850.90594498</c:v>
                </c:pt>
                <c:pt idx="203">
                  <c:v>121715.572405288</c:v>
                </c:pt>
                <c:pt idx="204">
                  <c:v>123385.203028036</c:v>
                </c:pt>
                <c:pt idx="205">
                  <c:v>125043.625723819</c:v>
                </c:pt>
                <c:pt idx="206">
                  <c:v>126944.912179143</c:v>
                </c:pt>
                <c:pt idx="207">
                  <c:v>129168.683693594</c:v>
                </c:pt>
                <c:pt idx="208">
                  <c:v>131447.817363955</c:v>
                </c:pt>
                <c:pt idx="209">
                  <c:v>133505.699558758</c:v>
                </c:pt>
                <c:pt idx="210">
                  <c:v>135091.416613037</c:v>
                </c:pt>
                <c:pt idx="211">
                  <c:v>136342.084798101</c:v>
                </c:pt>
                <c:pt idx="212">
                  <c:v>137653.98754613</c:v>
                </c:pt>
                <c:pt idx="213">
                  <c:v>139340.521889433</c:v>
                </c:pt>
                <c:pt idx="214">
                  <c:v>141654.349064293</c:v>
                </c:pt>
                <c:pt idx="215">
                  <c:v>144684.019290468</c:v>
                </c:pt>
                <c:pt idx="216">
                  <c:v>148374.871498865</c:v>
                </c:pt>
                <c:pt idx="217">
                  <c:v>152418.486917677</c:v>
                </c:pt>
                <c:pt idx="218">
                  <c:v>156661.001665692</c:v>
                </c:pt>
                <c:pt idx="219">
                  <c:v>160715.906196842</c:v>
                </c:pt>
                <c:pt idx="220">
                  <c:v>164275.214505243</c:v>
                </c:pt>
                <c:pt idx="221">
                  <c:v>167018.058057569</c:v>
                </c:pt>
                <c:pt idx="222">
                  <c:v>168705.078346364</c:v>
                </c:pt>
                <c:pt idx="223">
                  <c:v>169468.367476843</c:v>
                </c:pt>
                <c:pt idx="224">
                  <c:v>169870.591141428</c:v>
                </c:pt>
                <c:pt idx="225">
                  <c:v>170682.427684293</c:v>
                </c:pt>
                <c:pt idx="226">
                  <c:v>172147.361089853</c:v>
                </c:pt>
                <c:pt idx="227">
                  <c:v>174134.848752096</c:v>
                </c:pt>
                <c:pt idx="228">
                  <c:v>176139.8416931</c:v>
                </c:pt>
                <c:pt idx="229">
                  <c:v>177262.107224009</c:v>
                </c:pt>
                <c:pt idx="230">
                  <c:v>176888.832239278</c:v>
                </c:pt>
                <c:pt idx="231">
                  <c:v>175169.320489113</c:v>
                </c:pt>
                <c:pt idx="232">
                  <c:v>173046.23133792</c:v>
                </c:pt>
                <c:pt idx="233">
                  <c:v>171635.503204435</c:v>
                </c:pt>
                <c:pt idx="234">
                  <c:v>171839.103848606</c:v>
                </c:pt>
                <c:pt idx="235">
                  <c:v>173613.551493909</c:v>
                </c:pt>
                <c:pt idx="236">
                  <c:v>175975.11216774</c:v>
                </c:pt>
                <c:pt idx="237">
                  <c:v>177716.683879479</c:v>
                </c:pt>
                <c:pt idx="238">
                  <c:v>178046.890037134</c:v>
                </c:pt>
                <c:pt idx="239">
                  <c:v>176900.230915438</c:v>
                </c:pt>
                <c:pt idx="240">
                  <c:v>174813.452649768</c:v>
                </c:pt>
                <c:pt idx="241">
                  <c:v>172942.781686892</c:v>
                </c:pt>
                <c:pt idx="242">
                  <c:v>172074.26907185</c:v>
                </c:pt>
                <c:pt idx="243">
                  <c:v>172499.431700584</c:v>
                </c:pt>
                <c:pt idx="244">
                  <c:v>173973.500130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0</c:f>
              <c:strCache>
                <c:ptCount val="2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</c:strCache>
            </c:strRef>
          </c:cat>
          <c:val>
            <c:numRef>
              <c:f>Data!$I$177:$I$420</c:f>
              <c:numCache>
                <c:formatCode>General</c:formatCode>
                <c:ptCount val="244"/>
                <c:pt idx="0">
                  <c:v>13188.2714787218</c:v>
                </c:pt>
                <c:pt idx="1">
                  <c:v>13644.6528853852</c:v>
                </c:pt>
                <c:pt idx="2">
                  <c:v>14139.425132651</c:v>
                </c:pt>
                <c:pt idx="3">
                  <c:v>14407.6073344062</c:v>
                </c:pt>
                <c:pt idx="4">
                  <c:v>14324.6566461035</c:v>
                </c:pt>
                <c:pt idx="5">
                  <c:v>13931.5336022015</c:v>
                </c:pt>
                <c:pt idx="6">
                  <c:v>13426.0158090181</c:v>
                </c:pt>
                <c:pt idx="7">
                  <c:v>12944.2121062705</c:v>
                </c:pt>
                <c:pt idx="8">
                  <c:v>12549.8805844871</c:v>
                </c:pt>
                <c:pt idx="9">
                  <c:v>12294.1897162253</c:v>
                </c:pt>
                <c:pt idx="10">
                  <c:v>12225.4763199455</c:v>
                </c:pt>
                <c:pt idx="11">
                  <c:v>12135.3816692876</c:v>
                </c:pt>
                <c:pt idx="12">
                  <c:v>11926.7152629096</c:v>
                </c:pt>
                <c:pt idx="13">
                  <c:v>11669.6873198753</c:v>
                </c:pt>
                <c:pt idx="14">
                  <c:v>11618.1730806843</c:v>
                </c:pt>
                <c:pt idx="15">
                  <c:v>11922.1373279862</c:v>
                </c:pt>
                <c:pt idx="16">
                  <c:v>12463.6997607538</c:v>
                </c:pt>
                <c:pt idx="17">
                  <c:v>12970.4942763807</c:v>
                </c:pt>
                <c:pt idx="18">
                  <c:v>13183.0067004316</c:v>
                </c:pt>
                <c:pt idx="19">
                  <c:v>13111.2255877709</c:v>
                </c:pt>
                <c:pt idx="20">
                  <c:v>12872.0109167101</c:v>
                </c:pt>
                <c:pt idx="21">
                  <c:v>12614.2537598742</c:v>
                </c:pt>
                <c:pt idx="22">
                  <c:v>12505.0500648278</c:v>
                </c:pt>
                <c:pt idx="23">
                  <c:v>12618.6735382064</c:v>
                </c:pt>
                <c:pt idx="24">
                  <c:v>12878.468424729</c:v>
                </c:pt>
                <c:pt idx="25">
                  <c:v>13012.2718005708</c:v>
                </c:pt>
                <c:pt idx="26">
                  <c:v>12891.0685487098</c:v>
                </c:pt>
                <c:pt idx="27">
                  <c:v>12538.9723326114</c:v>
                </c:pt>
                <c:pt idx="28">
                  <c:v>12063.3129787287</c:v>
                </c:pt>
                <c:pt idx="29">
                  <c:v>11676.9478506128</c:v>
                </c:pt>
                <c:pt idx="30">
                  <c:v>11465.9310928744</c:v>
                </c:pt>
                <c:pt idx="31">
                  <c:v>11337.825858576</c:v>
                </c:pt>
                <c:pt idx="32">
                  <c:v>11152.0163278067</c:v>
                </c:pt>
                <c:pt idx="33">
                  <c:v>10852.1556506046</c:v>
                </c:pt>
                <c:pt idx="34">
                  <c:v>10387.1137791128</c:v>
                </c:pt>
                <c:pt idx="35">
                  <c:v>9874.98272571918</c:v>
                </c:pt>
                <c:pt idx="36">
                  <c:v>9482.21070693615</c:v>
                </c:pt>
                <c:pt idx="37">
                  <c:v>9219.66024924975</c:v>
                </c:pt>
                <c:pt idx="38">
                  <c:v>9053.57369906343</c:v>
                </c:pt>
                <c:pt idx="39">
                  <c:v>8837.11343273426</c:v>
                </c:pt>
                <c:pt idx="40">
                  <c:v>8552.05409017007</c:v>
                </c:pt>
                <c:pt idx="41">
                  <c:v>8216.09566130248</c:v>
                </c:pt>
                <c:pt idx="42">
                  <c:v>7811.72632936726</c:v>
                </c:pt>
                <c:pt idx="43">
                  <c:v>7582.95795118519</c:v>
                </c:pt>
                <c:pt idx="44">
                  <c:v>7817.85619735558</c:v>
                </c:pt>
                <c:pt idx="45">
                  <c:v>8570.80203247856</c:v>
                </c:pt>
                <c:pt idx="46">
                  <c:v>9570.33288513383</c:v>
                </c:pt>
                <c:pt idx="47">
                  <c:v>10480.3455915624</c:v>
                </c:pt>
                <c:pt idx="48">
                  <c:v>10900.8448839928</c:v>
                </c:pt>
                <c:pt idx="49">
                  <c:v>10705.4449485586</c:v>
                </c:pt>
                <c:pt idx="50">
                  <c:v>9935.97421171055</c:v>
                </c:pt>
                <c:pt idx="51">
                  <c:v>8795.87040217473</c:v>
                </c:pt>
                <c:pt idx="52">
                  <c:v>7673.34358654897</c:v>
                </c:pt>
                <c:pt idx="53">
                  <c:v>6942.27626413209</c:v>
                </c:pt>
                <c:pt idx="54">
                  <c:v>6880.499219398</c:v>
                </c:pt>
                <c:pt idx="55">
                  <c:v>7278.80193747653</c:v>
                </c:pt>
                <c:pt idx="56">
                  <c:v>7730.61416644747</c:v>
                </c:pt>
                <c:pt idx="57">
                  <c:v>7979.59628917462</c:v>
                </c:pt>
                <c:pt idx="58">
                  <c:v>7991.63213065591</c:v>
                </c:pt>
                <c:pt idx="59">
                  <c:v>7935.18129350843</c:v>
                </c:pt>
                <c:pt idx="60">
                  <c:v>7773.96415389181</c:v>
                </c:pt>
                <c:pt idx="61">
                  <c:v>7789.55609653689</c:v>
                </c:pt>
                <c:pt idx="62">
                  <c:v>8036.30198880455</c:v>
                </c:pt>
                <c:pt idx="63">
                  <c:v>8435.65059136307</c:v>
                </c:pt>
                <c:pt idx="64">
                  <c:v>8717.9067936756</c:v>
                </c:pt>
                <c:pt idx="65">
                  <c:v>8594.4408628051</c:v>
                </c:pt>
                <c:pt idx="66">
                  <c:v>7951.76287433476</c:v>
                </c:pt>
                <c:pt idx="67">
                  <c:v>7002.13464651877</c:v>
                </c:pt>
                <c:pt idx="68">
                  <c:v>5868.76177216395</c:v>
                </c:pt>
                <c:pt idx="69">
                  <c:v>4725.06054676087</c:v>
                </c:pt>
                <c:pt idx="70">
                  <c:v>3840.23450900984</c:v>
                </c:pt>
                <c:pt idx="71">
                  <c:v>3324.04572444613</c:v>
                </c:pt>
                <c:pt idx="72">
                  <c:v>3002.15036483273</c:v>
                </c:pt>
                <c:pt idx="73">
                  <c:v>2922.0779570803</c:v>
                </c:pt>
                <c:pt idx="74">
                  <c:v>3031.58922900636</c:v>
                </c:pt>
                <c:pt idx="75">
                  <c:v>3248.9899797956</c:v>
                </c:pt>
                <c:pt idx="76">
                  <c:v>3556.46101200984</c:v>
                </c:pt>
                <c:pt idx="77">
                  <c:v>3956.99400862535</c:v>
                </c:pt>
                <c:pt idx="78">
                  <c:v>4639.3048031904</c:v>
                </c:pt>
                <c:pt idx="79">
                  <c:v>5393.15891252371</c:v>
                </c:pt>
                <c:pt idx="80">
                  <c:v>6153.94346564158</c:v>
                </c:pt>
                <c:pt idx="81">
                  <c:v>6865.63475713537</c:v>
                </c:pt>
                <c:pt idx="82">
                  <c:v>7243.49015898032</c:v>
                </c:pt>
                <c:pt idx="83">
                  <c:v>7296.6303176416</c:v>
                </c:pt>
                <c:pt idx="84">
                  <c:v>7105.80615050462</c:v>
                </c:pt>
                <c:pt idx="85">
                  <c:v>6708.69946846382</c:v>
                </c:pt>
                <c:pt idx="86">
                  <c:v>6232.37969616136</c:v>
                </c:pt>
                <c:pt idx="87">
                  <c:v>6074.70017018836</c:v>
                </c:pt>
                <c:pt idx="88">
                  <c:v>6241.00347740512</c:v>
                </c:pt>
                <c:pt idx="89">
                  <c:v>6609.38058885624</c:v>
                </c:pt>
                <c:pt idx="90">
                  <c:v>6738.55409158701</c:v>
                </c:pt>
                <c:pt idx="91">
                  <c:v>6671.60694228057</c:v>
                </c:pt>
                <c:pt idx="92">
                  <c:v>6498.5130275484</c:v>
                </c:pt>
                <c:pt idx="93">
                  <c:v>6027.75504628781</c:v>
                </c:pt>
                <c:pt idx="94">
                  <c:v>5330.74826027214</c:v>
                </c:pt>
                <c:pt idx="95">
                  <c:v>4631.10750321987</c:v>
                </c:pt>
                <c:pt idx="96">
                  <c:v>4207.66397159259</c:v>
                </c:pt>
                <c:pt idx="97">
                  <c:v>4155.61248490337</c:v>
                </c:pt>
                <c:pt idx="98">
                  <c:v>4416.01647203742</c:v>
                </c:pt>
                <c:pt idx="99">
                  <c:v>4769.41621578002</c:v>
                </c:pt>
                <c:pt idx="100">
                  <c:v>5130.42962257483</c:v>
                </c:pt>
                <c:pt idx="101">
                  <c:v>5382.38182821809</c:v>
                </c:pt>
                <c:pt idx="102">
                  <c:v>5485.19938446503</c:v>
                </c:pt>
                <c:pt idx="103">
                  <c:v>5367.55807181807</c:v>
                </c:pt>
                <c:pt idx="104">
                  <c:v>4996.47122761067</c:v>
                </c:pt>
                <c:pt idx="105">
                  <c:v>4781.40714998744</c:v>
                </c:pt>
                <c:pt idx="106">
                  <c:v>4821.92901545476</c:v>
                </c:pt>
                <c:pt idx="107">
                  <c:v>4965.31397473597</c:v>
                </c:pt>
                <c:pt idx="108">
                  <c:v>4997.05283898675</c:v>
                </c:pt>
                <c:pt idx="109">
                  <c:v>4825.53041161668</c:v>
                </c:pt>
                <c:pt idx="110">
                  <c:v>4498.56637443311</c:v>
                </c:pt>
                <c:pt idx="111">
                  <c:v>4018.13650085987</c:v>
                </c:pt>
                <c:pt idx="112">
                  <c:v>3500.98387428458</c:v>
                </c:pt>
                <c:pt idx="113">
                  <c:v>3167.36936528614</c:v>
                </c:pt>
                <c:pt idx="114">
                  <c:v>3089.00106309525</c:v>
                </c:pt>
                <c:pt idx="115">
                  <c:v>3086.64968270782</c:v>
                </c:pt>
                <c:pt idx="116">
                  <c:v>3138.99931206458</c:v>
                </c:pt>
                <c:pt idx="117">
                  <c:v>3086.5383982302</c:v>
                </c:pt>
                <c:pt idx="118">
                  <c:v>2930.80560868124</c:v>
                </c:pt>
                <c:pt idx="119">
                  <c:v>2708.39812350748</c:v>
                </c:pt>
                <c:pt idx="120">
                  <c:v>2464.25174954828</c:v>
                </c:pt>
                <c:pt idx="121">
                  <c:v>2241.01843469072</c:v>
                </c:pt>
                <c:pt idx="122">
                  <c:v>1972.99832882112</c:v>
                </c:pt>
                <c:pt idx="123">
                  <c:v>1633.94178715204</c:v>
                </c:pt>
                <c:pt idx="124">
                  <c:v>1308.86586192183</c:v>
                </c:pt>
                <c:pt idx="125">
                  <c:v>1083.4929130767</c:v>
                </c:pt>
                <c:pt idx="126">
                  <c:v>1027.27690515583</c:v>
                </c:pt>
                <c:pt idx="127">
                  <c:v>1170.06618056507</c:v>
                </c:pt>
                <c:pt idx="128">
                  <c:v>1325.30808192484</c:v>
                </c:pt>
                <c:pt idx="129">
                  <c:v>1380.87624320383</c:v>
                </c:pt>
                <c:pt idx="130">
                  <c:v>1391.88140362821</c:v>
                </c:pt>
                <c:pt idx="131">
                  <c:v>1410.53950118698</c:v>
                </c:pt>
                <c:pt idx="132">
                  <c:v>1537.82780948238</c:v>
                </c:pt>
                <c:pt idx="133">
                  <c:v>1776.78708972865</c:v>
                </c:pt>
                <c:pt idx="134">
                  <c:v>2184.31390460001</c:v>
                </c:pt>
                <c:pt idx="135">
                  <c:v>2638.92647885527</c:v>
                </c:pt>
                <c:pt idx="136">
                  <c:v>2927.25325599781</c:v>
                </c:pt>
                <c:pt idx="137">
                  <c:v>2715.40721189621</c:v>
                </c:pt>
                <c:pt idx="138">
                  <c:v>2025.93368176209</c:v>
                </c:pt>
                <c:pt idx="139">
                  <c:v>1167.22998654972</c:v>
                </c:pt>
                <c:pt idx="140">
                  <c:v>373.264991920718</c:v>
                </c:pt>
                <c:pt idx="141">
                  <c:v>-216.350775430386</c:v>
                </c:pt>
                <c:pt idx="142">
                  <c:v>-390.858006678682</c:v>
                </c:pt>
                <c:pt idx="143">
                  <c:v>-183.035878243507</c:v>
                </c:pt>
                <c:pt idx="144">
                  <c:v>89.4698270417575</c:v>
                </c:pt>
                <c:pt idx="145">
                  <c:v>159.467535112402</c:v>
                </c:pt>
                <c:pt idx="146">
                  <c:v>-175.923854266381</c:v>
                </c:pt>
                <c:pt idx="147">
                  <c:v>-770.436531584433</c:v>
                </c:pt>
                <c:pt idx="148">
                  <c:v>-1333.08828162325</c:v>
                </c:pt>
                <c:pt idx="149">
                  <c:v>-1612.07640778329</c:v>
                </c:pt>
                <c:pt idx="150">
                  <c:v>-1600.77885937646</c:v>
                </c:pt>
                <c:pt idx="151">
                  <c:v>-1456.4570687143</c:v>
                </c:pt>
                <c:pt idx="152">
                  <c:v>-1148.13071524474</c:v>
                </c:pt>
                <c:pt idx="153">
                  <c:v>-849.249262866681</c:v>
                </c:pt>
                <c:pt idx="154">
                  <c:v>-898.59578827236</c:v>
                </c:pt>
                <c:pt idx="155">
                  <c:v>-1295.31080847954</c:v>
                </c:pt>
                <c:pt idx="156">
                  <c:v>-1615.74632020727</c:v>
                </c:pt>
                <c:pt idx="157">
                  <c:v>-1694.58151683238</c:v>
                </c:pt>
                <c:pt idx="158">
                  <c:v>-1583.46618858013</c:v>
                </c:pt>
                <c:pt idx="159">
                  <c:v>-1326.68939252831</c:v>
                </c:pt>
                <c:pt idx="160">
                  <c:v>-1037.79666387258</c:v>
                </c:pt>
                <c:pt idx="161">
                  <c:v>-755.181887339903</c:v>
                </c:pt>
                <c:pt idx="162">
                  <c:v>-473.175400912209</c:v>
                </c:pt>
                <c:pt idx="163">
                  <c:v>-136.806553828574</c:v>
                </c:pt>
                <c:pt idx="164">
                  <c:v>119.956797085732</c:v>
                </c:pt>
                <c:pt idx="165">
                  <c:v>359.651501325556</c:v>
                </c:pt>
                <c:pt idx="166">
                  <c:v>477.190986703907</c:v>
                </c:pt>
                <c:pt idx="167">
                  <c:v>153.600092868495</c:v>
                </c:pt>
                <c:pt idx="168">
                  <c:v>-836.196597902352</c:v>
                </c:pt>
                <c:pt idx="169">
                  <c:v>-2285.27528057943</c:v>
                </c:pt>
                <c:pt idx="170">
                  <c:v>-3704.5682948886</c:v>
                </c:pt>
                <c:pt idx="171">
                  <c:v>-4670.28268816775</c:v>
                </c:pt>
                <c:pt idx="172">
                  <c:v>-4911.35270305596</c:v>
                </c:pt>
                <c:pt idx="173">
                  <c:v>-4316.44120268471</c:v>
                </c:pt>
                <c:pt idx="174">
                  <c:v>-3033.04271071963</c:v>
                </c:pt>
                <c:pt idx="175">
                  <c:v>-1509.84050971584</c:v>
                </c:pt>
                <c:pt idx="176">
                  <c:v>-101.693581223284</c:v>
                </c:pt>
                <c:pt idx="177">
                  <c:v>887.577152602826</c:v>
                </c:pt>
                <c:pt idx="178">
                  <c:v>1287.12537832119</c:v>
                </c:pt>
                <c:pt idx="179">
                  <c:v>1372.59860303448</c:v>
                </c:pt>
                <c:pt idx="180">
                  <c:v>1436.42245272933</c:v>
                </c:pt>
                <c:pt idx="181">
                  <c:v>1730.40746142317</c:v>
                </c:pt>
                <c:pt idx="182">
                  <c:v>2410.98537117403</c:v>
                </c:pt>
                <c:pt idx="183">
                  <c:v>3339.70494359323</c:v>
                </c:pt>
                <c:pt idx="184">
                  <c:v>4048.59447086834</c:v>
                </c:pt>
                <c:pt idx="185">
                  <c:v>4248.80438407877</c:v>
                </c:pt>
                <c:pt idx="186">
                  <c:v>3742.22547954562</c:v>
                </c:pt>
                <c:pt idx="187">
                  <c:v>2670.313912236</c:v>
                </c:pt>
                <c:pt idx="188">
                  <c:v>1492.87786631279</c:v>
                </c:pt>
                <c:pt idx="189">
                  <c:v>733.119529870804</c:v>
                </c:pt>
                <c:pt idx="190">
                  <c:v>863.70855563246</c:v>
                </c:pt>
                <c:pt idx="191">
                  <c:v>1915.13826519015</c:v>
                </c:pt>
                <c:pt idx="192">
                  <c:v>3563.23864315444</c:v>
                </c:pt>
                <c:pt idx="193">
                  <c:v>5216.2012721967</c:v>
                </c:pt>
                <c:pt idx="194">
                  <c:v>6272.04922606162</c:v>
                </c:pt>
                <c:pt idx="195">
                  <c:v>5788.30988812391</c:v>
                </c:pt>
                <c:pt idx="196">
                  <c:v>5134.41083085901</c:v>
                </c:pt>
                <c:pt idx="197">
                  <c:v>4128.94549508821</c:v>
                </c:pt>
                <c:pt idx="198">
                  <c:v>3202.22550203542</c:v>
                </c:pt>
                <c:pt idx="199">
                  <c:v>2687.04136853963</c:v>
                </c:pt>
                <c:pt idx="200">
                  <c:v>2487.71367844721</c:v>
                </c:pt>
                <c:pt idx="201">
                  <c:v>2478.55425964412</c:v>
                </c:pt>
                <c:pt idx="202">
                  <c:v>2476.85169202146</c:v>
                </c:pt>
                <c:pt idx="203">
                  <c:v>2348.73083100744</c:v>
                </c:pt>
                <c:pt idx="204">
                  <c:v>2097.07002836016</c:v>
                </c:pt>
                <c:pt idx="205">
                  <c:v>1978.99643577206</c:v>
                </c:pt>
                <c:pt idx="206">
                  <c:v>2214.69426724488</c:v>
                </c:pt>
                <c:pt idx="207">
                  <c:v>2793.80734693377</c:v>
                </c:pt>
                <c:pt idx="208">
                  <c:v>3509.22314849976</c:v>
                </c:pt>
                <c:pt idx="209">
                  <c:v>4030.00647349632</c:v>
                </c:pt>
                <c:pt idx="210">
                  <c:v>4213.93704717991</c:v>
                </c:pt>
                <c:pt idx="211">
                  <c:v>3902.86416210362</c:v>
                </c:pt>
                <c:pt idx="212">
                  <c:v>3081.71575572164</c:v>
                </c:pt>
                <c:pt idx="213">
                  <c:v>1782.86581689017</c:v>
                </c:pt>
                <c:pt idx="214">
                  <c:v>203.711544724269</c:v>
                </c:pt>
                <c:pt idx="215">
                  <c:v>-1389.56565774564</c:v>
                </c:pt>
                <c:pt idx="216">
                  <c:v>-2800.82590774502</c:v>
                </c:pt>
                <c:pt idx="217">
                  <c:v>-3891.68442824503</c:v>
                </c:pt>
                <c:pt idx="218">
                  <c:v>-4685.05512153325</c:v>
                </c:pt>
                <c:pt idx="219">
                  <c:v>-5082.82888214334</c:v>
                </c:pt>
                <c:pt idx="220">
                  <c:v>-5246.79016762399</c:v>
                </c:pt>
                <c:pt idx="221">
                  <c:v>-5437.19625654348</c:v>
                </c:pt>
                <c:pt idx="222">
                  <c:v>-5776.81597816292</c:v>
                </c:pt>
                <c:pt idx="223">
                  <c:v>-5930.63690782434</c:v>
                </c:pt>
                <c:pt idx="224">
                  <c:v>-5456.59962554884</c:v>
                </c:pt>
                <c:pt idx="225">
                  <c:v>-4184.82255759765</c:v>
                </c:pt>
                <c:pt idx="226">
                  <c:v>-2160.31444116426</c:v>
                </c:pt>
                <c:pt idx="227">
                  <c:v>283.586259100121</c:v>
                </c:pt>
                <c:pt idx="228">
                  <c:v>2463.2278829868</c:v>
                </c:pt>
                <c:pt idx="229">
                  <c:v>3691.59522057357</c:v>
                </c:pt>
                <c:pt idx="230">
                  <c:v>3738.60315625108</c:v>
                </c:pt>
                <c:pt idx="231">
                  <c:v>2965.4733526065</c:v>
                </c:pt>
                <c:pt idx="232">
                  <c:v>2173.02113048098</c:v>
                </c:pt>
                <c:pt idx="233">
                  <c:v>2316.43705588245</c:v>
                </c:pt>
                <c:pt idx="234">
                  <c:v>3627.16581609409</c:v>
                </c:pt>
                <c:pt idx="235">
                  <c:v>5588.98370043747</c:v>
                </c:pt>
                <c:pt idx="236">
                  <c:v>7446.08254827705</c:v>
                </c:pt>
                <c:pt idx="237">
                  <c:v>8524.60231253612</c:v>
                </c:pt>
                <c:pt idx="238">
                  <c:v>8416.40088564533</c:v>
                </c:pt>
                <c:pt idx="239">
                  <c:v>7253.29486351649</c:v>
                </c:pt>
                <c:pt idx="240">
                  <c:v>5727.50963325013</c:v>
                </c:pt>
                <c:pt idx="241">
                  <c:v>4547.3516862118</c:v>
                </c:pt>
                <c:pt idx="242">
                  <c:v>4190.29398214936</c:v>
                </c:pt>
                <c:pt idx="243">
                  <c:v>4601.55772484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20113"/>
        <c:axId val="92137122"/>
      </c:lineChart>
      <c:catAx>
        <c:axId val="66220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137122"/>
        <c:crossesAt val="-20000"/>
        <c:auto val="1"/>
        <c:lblAlgn val="ctr"/>
        <c:lblOffset val="100"/>
        <c:noMultiLvlLbl val="0"/>
      </c:catAx>
      <c:valAx>
        <c:axId val="92137122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220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473910374463"/>
          <c:y val="0.127324171382377"/>
          <c:w val="0.218723143032535"/>
          <c:h val="0.178253839935327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142920</xdr:rowOff>
    </xdr:from>
    <xdr:to>
      <xdr:col>10</xdr:col>
      <xdr:colOff>170280</xdr:colOff>
      <xdr:row>25</xdr:row>
      <xdr:rowOff>142920</xdr:rowOff>
    </xdr:to>
    <xdr:graphicFrame>
      <xdr:nvGraphicFramePr>
        <xdr:cNvPr id="0" name="Dia1Eng"/>
        <xdr:cNvGraphicFramePr/>
      </xdr:nvGraphicFramePr>
      <xdr:xfrm>
        <a:off x="687960" y="723960"/>
        <a:ext cx="5864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500920810313</cdr:x>
      <cdr:y>0.926232821341956</cdr:y>
    </cdr:from>
    <cdr:to>
      <cdr:x>0.987476979742173</cdr:x>
      <cdr:y>0.989793856103476</cdr:y>
    </cdr:to>
    <cdr:sp>
      <cdr:nvSpPr>
        <cdr:cNvPr id="1" name="Text Box 4"/>
        <cdr:cNvSpPr/>
      </cdr:nvSpPr>
      <cdr:spPr>
        <a:xfrm>
          <a:off x="2325240" y="3299760"/>
          <a:ext cx="34657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0282381829</cdr:x>
      <cdr:y>0.946544058205336</cdr:y>
    </cdr:from>
    <cdr:to>
      <cdr:x>16.3750153468386</cdr:x>
      <cdr:y>0.992522231204527</cdr:y>
    </cdr:to>
    <cdr:sp>
      <cdr:nvSpPr>
        <cdr:cNvPr id="2" name="Text Box 6"/>
        <cdr:cNvSpPr/>
      </cdr:nvSpPr>
      <cdr:spPr>
        <a:xfrm>
          <a:off x="2018880" y="3372120"/>
          <a:ext cx="940107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1780233271946</cdr:x>
      <cdr:y>0.0542643492320129</cdr:y>
    </cdr:from>
    <cdr:to>
      <cdr:x>16.3782688766114</cdr:x>
      <cdr:y>16.375</cdr:y>
    </cdr:to>
    <cdr:sp>
      <cdr:nvSpPr>
        <cdr:cNvPr id="3" name="textruta 1"/>
        <cdr:cNvSpPr/>
      </cdr:nvSpPr>
      <cdr:spPr>
        <a:xfrm>
          <a:off x="1183320" y="193320"/>
          <a:ext cx="94865400" cy="581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">
        <v>2</v>
      </c>
    </row>
    <row r="6" s="1" customFormat="true" ht="12.75" hidden="false" customHeight="false" outlineLevel="0" collapsed="false">
      <c r="B6" s="8" t="s">
        <v>3</v>
      </c>
      <c r="C6" s="3" t="s">
        <v>2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 t="s">
        <v>5</v>
      </c>
      <c r="C10" s="3" t="s">
        <v>2</v>
      </c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 t="s">
        <v>6</v>
      </c>
      <c r="C12" s="3" t="s">
        <v>2</v>
      </c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 t="s">
        <v>7</v>
      </c>
      <c r="C14" s="3" t="s">
        <v>2</v>
      </c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38.25" hidden="false" customHeight="false" outlineLevel="0" collapsed="false">
      <c r="B4" s="11" t="s">
        <v>8</v>
      </c>
      <c r="C4" s="12" t="s">
        <v>9</v>
      </c>
    </row>
    <row r="5" s="1" customFormat="true" ht="38.25" hidden="false" customHeight="false" outlineLevel="0" collapsed="false">
      <c r="B5" s="11"/>
      <c r="C5" s="13" t="s">
        <v>10</v>
      </c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/>
      <c r="C8" s="5"/>
    </row>
    <row r="9" s="1" customFormat="true" ht="12.75" hidden="false" customHeight="false" outlineLevel="0" collapsed="false">
      <c r="B9" s="11"/>
      <c r="C9" s="3"/>
    </row>
    <row r="10" s="1" customFormat="true" ht="12.75" hidden="false" customHeight="false" outlineLevel="0" collapsed="false">
      <c r="B10" s="15"/>
      <c r="C10" s="3"/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5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7.42"/>
    <col collapsed="false" customWidth="true" hidden="false" outlineLevel="0" max="4" min="4" style="19" width="28.28"/>
    <col collapsed="false" customWidth="true" hidden="false" outlineLevel="0" max="5" min="5" style="19" width="18.99"/>
    <col collapsed="false" customWidth="true" hidden="false" outlineLevel="0" max="6" min="6" style="19" width="18.7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7"/>
    <col collapsed="false" customWidth="true" hidden="false" outlineLevel="0" max="10" min="10" style="20" width="10.28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8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2.75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20" t="n">
        <v>27381.4770359051</v>
      </c>
      <c r="H9" s="20" t="n">
        <v>28025.1267608501</v>
      </c>
      <c r="I9" s="20" t="n">
        <v>643.64972494496</v>
      </c>
      <c r="J9" s="42"/>
      <c r="K9" s="20"/>
      <c r="L9" s="43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20" t="n">
        <v>27273.6863576521</v>
      </c>
      <c r="H10" s="20" t="n">
        <v>28160.5660025309</v>
      </c>
      <c r="I10" s="20" t="n">
        <v>886.879644878885</v>
      </c>
      <c r="J10" s="42"/>
      <c r="K10" s="20"/>
      <c r="L10" s="43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20" t="n">
        <v>27119.1146438719</v>
      </c>
      <c r="H11" s="20" t="n">
        <v>28291.4863208222</v>
      </c>
      <c r="I11" s="20" t="n">
        <v>1172.37167695028</v>
      </c>
      <c r="J11" s="42"/>
      <c r="K11" s="20"/>
      <c r="L11" s="43"/>
      <c r="M11" s="20"/>
      <c r="N11" s="20"/>
      <c r="O11" s="20"/>
      <c r="P11" s="20"/>
      <c r="Q11" s="20"/>
      <c r="R11" s="20"/>
      <c r="T11" s="20"/>
    </row>
    <row r="12" customFormat="false" ht="12.75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20" t="n">
        <v>26955.9745586806</v>
      </c>
      <c r="H12" s="20" t="n">
        <v>28442.5283718066</v>
      </c>
      <c r="I12" s="20" t="n">
        <v>1486.55381312598</v>
      </c>
      <c r="J12" s="42"/>
      <c r="K12" s="20"/>
      <c r="L12" s="43"/>
      <c r="M12" s="20"/>
      <c r="N12" s="20"/>
      <c r="O12" s="20"/>
      <c r="P12" s="20"/>
      <c r="Q12" s="20"/>
      <c r="R12" s="20"/>
      <c r="T12" s="20"/>
    </row>
    <row r="13" customFormat="false" ht="12.75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20" t="n">
        <v>26797.9954233345</v>
      </c>
      <c r="H13" s="20" t="n">
        <v>28567.0518989969</v>
      </c>
      <c r="I13" s="20" t="n">
        <v>1769.05647566248</v>
      </c>
      <c r="J13" s="42"/>
      <c r="K13" s="20"/>
      <c r="L13" s="43"/>
      <c r="M13" s="20"/>
      <c r="N13" s="20"/>
      <c r="O13" s="20"/>
      <c r="P13" s="20"/>
      <c r="Q13" s="20"/>
      <c r="R13" s="20"/>
      <c r="T13" s="20"/>
    </row>
    <row r="14" customFormat="false" ht="12.75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20" t="n">
        <v>26693.5546799362</v>
      </c>
      <c r="H14" s="20" t="n">
        <v>28627.45548847</v>
      </c>
      <c r="I14" s="20" t="n">
        <v>1933.90080853386</v>
      </c>
      <c r="J14" s="42"/>
      <c r="K14" s="20"/>
      <c r="L14" s="43"/>
      <c r="M14" s="20"/>
      <c r="N14" s="20"/>
      <c r="O14" s="20"/>
      <c r="P14" s="20"/>
      <c r="Q14" s="20"/>
      <c r="R14" s="20"/>
      <c r="T14" s="20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20" t="n">
        <v>26674.2445966141</v>
      </c>
      <c r="H15" s="20" t="n">
        <v>28656.4189281305</v>
      </c>
      <c r="I15" s="20" t="n">
        <v>1982.17433151644</v>
      </c>
      <c r="J15" s="42"/>
      <c r="K15" s="20"/>
      <c r="L15" s="43"/>
      <c r="M15" s="20"/>
      <c r="N15" s="20"/>
      <c r="O15" s="20"/>
      <c r="P15" s="20"/>
      <c r="Q15" s="20"/>
      <c r="R15" s="20"/>
      <c r="T15" s="20"/>
    </row>
    <row r="16" customFormat="false" ht="12.75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20" t="n">
        <v>26769.5689961873</v>
      </c>
      <c r="H16" s="20" t="n">
        <v>28669.7246741513</v>
      </c>
      <c r="I16" s="20" t="n">
        <v>1900.15567796401</v>
      </c>
      <c r="J16" s="42"/>
      <c r="K16" s="20"/>
      <c r="L16" s="43"/>
      <c r="M16" s="20"/>
      <c r="N16" s="20"/>
      <c r="O16" s="20"/>
      <c r="P16" s="20"/>
      <c r="Q16" s="20"/>
      <c r="R16" s="20"/>
      <c r="T16" s="20"/>
    </row>
    <row r="17" customFormat="false" ht="12.75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20" t="n">
        <v>26927.5661837253</v>
      </c>
      <c r="H17" s="20" t="n">
        <v>28652.364587093</v>
      </c>
      <c r="I17" s="20" t="n">
        <v>1724.79840336772</v>
      </c>
      <c r="J17" s="42"/>
      <c r="K17" s="20"/>
      <c r="L17" s="43"/>
      <c r="M17" s="20"/>
      <c r="N17" s="20"/>
      <c r="O17" s="20"/>
      <c r="P17" s="20"/>
      <c r="Q17" s="20"/>
      <c r="R17" s="20"/>
      <c r="T17" s="20"/>
    </row>
    <row r="18" customFormat="false" ht="12.75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20" t="n">
        <v>27036.8437540703</v>
      </c>
      <c r="H18" s="20" t="n">
        <v>28597.9294061228</v>
      </c>
      <c r="I18" s="20" t="n">
        <v>1561.08565205253</v>
      </c>
      <c r="J18" s="42"/>
      <c r="K18" s="20"/>
      <c r="L18" s="43"/>
      <c r="M18" s="20"/>
      <c r="N18" s="20"/>
      <c r="O18" s="20"/>
      <c r="P18" s="20"/>
      <c r="Q18" s="20"/>
      <c r="R18" s="20"/>
      <c r="T18" s="20"/>
    </row>
    <row r="19" customFormat="false" ht="12.75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20" t="n">
        <v>26993.1372857995</v>
      </c>
      <c r="H19" s="20" t="n">
        <v>28524.9171102294</v>
      </c>
      <c r="I19" s="20" t="n">
        <v>1531.77982442992</v>
      </c>
      <c r="J19" s="42"/>
      <c r="K19" s="20"/>
      <c r="L19" s="43"/>
      <c r="M19" s="20"/>
      <c r="N19" s="20"/>
      <c r="O19" s="20"/>
      <c r="P19" s="20"/>
      <c r="Q19" s="20"/>
      <c r="R19" s="20"/>
      <c r="T19" s="20"/>
    </row>
    <row r="20" customFormat="false" ht="12.75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20" t="n">
        <v>26755.7909488363</v>
      </c>
      <c r="H20" s="20" t="n">
        <v>28410.781393915</v>
      </c>
      <c r="I20" s="20" t="n">
        <v>1654.99044507871</v>
      </c>
      <c r="J20" s="42"/>
      <c r="K20" s="20"/>
      <c r="L20" s="43"/>
      <c r="M20" s="20"/>
      <c r="N20" s="20"/>
      <c r="O20" s="20"/>
      <c r="P20" s="20"/>
      <c r="Q20" s="20"/>
      <c r="R20" s="20"/>
      <c r="T20" s="20"/>
    </row>
    <row r="21" customFormat="false" ht="12.75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20" t="n">
        <v>26366.3097938765</v>
      </c>
      <c r="H21" s="20" t="n">
        <v>28248.127021091</v>
      </c>
      <c r="I21" s="20" t="n">
        <v>1881.81722721454</v>
      </c>
      <c r="J21" s="42"/>
      <c r="K21" s="20"/>
      <c r="L21" s="43"/>
      <c r="M21" s="20"/>
      <c r="N21" s="20"/>
      <c r="O21" s="20"/>
      <c r="P21" s="20"/>
      <c r="Q21" s="20"/>
      <c r="R21" s="20"/>
      <c r="T21" s="20"/>
    </row>
    <row r="22" customFormat="false" ht="12.75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20" t="n">
        <v>25923.052752702</v>
      </c>
      <c r="H22" s="20" t="n">
        <v>28039.9367497713</v>
      </c>
      <c r="I22" s="20" t="n">
        <v>2116.88399706926</v>
      </c>
      <c r="J22" s="42"/>
      <c r="K22" s="20"/>
      <c r="L22" s="43"/>
      <c r="M22" s="20"/>
      <c r="N22" s="20"/>
      <c r="O22" s="20"/>
      <c r="P22" s="20"/>
      <c r="Q22" s="20"/>
      <c r="R22" s="20"/>
      <c r="T22" s="20"/>
    </row>
    <row r="23" customFormat="false" ht="12.75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20" t="n">
        <v>25524.1435975693</v>
      </c>
      <c r="H23" s="20" t="n">
        <v>27830.8743719599</v>
      </c>
      <c r="I23" s="20" t="n">
        <v>2306.73077439059</v>
      </c>
      <c r="J23" s="42"/>
      <c r="K23" s="20"/>
      <c r="L23" s="43"/>
      <c r="M23" s="20"/>
      <c r="N23" s="20"/>
      <c r="O23" s="20"/>
      <c r="P23" s="20"/>
      <c r="Q23" s="20"/>
      <c r="R23" s="20"/>
      <c r="T23" s="20"/>
    </row>
    <row r="24" customFormat="false" ht="12.75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20" t="n">
        <v>25269.5019578281</v>
      </c>
      <c r="H24" s="20" t="n">
        <v>27654.5905814489</v>
      </c>
      <c r="I24" s="20" t="n">
        <v>2385.08862362082</v>
      </c>
      <c r="J24" s="42"/>
      <c r="K24" s="20"/>
      <c r="L24" s="43"/>
      <c r="M24" s="20"/>
      <c r="N24" s="20"/>
      <c r="O24" s="20"/>
      <c r="P24" s="20"/>
      <c r="Q24" s="20"/>
      <c r="R24" s="20"/>
      <c r="T24" s="20"/>
    </row>
    <row r="25" customFormat="false" ht="12.75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20" t="n">
        <v>25148.4400165147</v>
      </c>
      <c r="H25" s="20" t="n">
        <v>27505.1321172028</v>
      </c>
      <c r="I25" s="20" t="n">
        <v>2356.69210068816</v>
      </c>
      <c r="J25" s="42"/>
      <c r="K25" s="20"/>
      <c r="L25" s="43"/>
      <c r="M25" s="20"/>
      <c r="N25" s="20"/>
      <c r="O25" s="20"/>
      <c r="P25" s="20"/>
      <c r="Q25" s="20"/>
      <c r="R25" s="20"/>
      <c r="T25" s="20"/>
    </row>
    <row r="26" customFormat="false" ht="12.75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20" t="n">
        <v>25126.6373677568</v>
      </c>
      <c r="H26" s="20" t="n">
        <v>27421.8977147278</v>
      </c>
      <c r="I26" s="20" t="n">
        <v>2295.26034697099</v>
      </c>
      <c r="J26" s="42"/>
      <c r="K26" s="20"/>
      <c r="L26" s="43"/>
      <c r="M26" s="20"/>
      <c r="N26" s="20"/>
      <c r="O26" s="20"/>
      <c r="P26" s="20"/>
      <c r="Q26" s="20"/>
      <c r="R26" s="20"/>
      <c r="T26" s="20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20" t="n">
        <v>25139.9676826733</v>
      </c>
      <c r="H27" s="20" t="n">
        <v>27401.576260791</v>
      </c>
      <c r="I27" s="20" t="n">
        <v>2261.60857811764</v>
      </c>
      <c r="J27" s="42"/>
      <c r="K27" s="20"/>
      <c r="L27" s="43"/>
      <c r="M27" s="20"/>
      <c r="N27" s="20"/>
      <c r="O27" s="20"/>
      <c r="P27" s="20"/>
      <c r="Q27" s="20"/>
      <c r="R27" s="20"/>
      <c r="T27" s="20"/>
    </row>
    <row r="28" customFormat="false" ht="12.75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20" t="n">
        <v>25090.900146934</v>
      </c>
      <c r="H28" s="20" t="n">
        <v>27429.6856078579</v>
      </c>
      <c r="I28" s="20" t="n">
        <v>2338.78546092385</v>
      </c>
      <c r="J28" s="42"/>
      <c r="K28" s="20"/>
      <c r="L28" s="43"/>
      <c r="M28" s="20"/>
      <c r="N28" s="20"/>
      <c r="O28" s="20"/>
      <c r="P28" s="20"/>
      <c r="Q28" s="20"/>
      <c r="R28" s="20"/>
      <c r="T28" s="20"/>
    </row>
    <row r="29" customFormat="false" ht="12.75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20" t="n">
        <v>24963.5130638169</v>
      </c>
      <c r="H29" s="20" t="n">
        <v>27504.1052815609</v>
      </c>
      <c r="I29" s="20" t="n">
        <v>2540.59221774399</v>
      </c>
      <c r="J29" s="42"/>
      <c r="K29" s="20"/>
      <c r="L29" s="43"/>
      <c r="M29" s="20"/>
      <c r="N29" s="20"/>
      <c r="O29" s="20"/>
      <c r="P29" s="20"/>
      <c r="Q29" s="20"/>
      <c r="R29" s="20"/>
      <c r="T29" s="20"/>
    </row>
    <row r="30" customFormat="false" ht="12.75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20" t="n">
        <v>24819.9143052255</v>
      </c>
      <c r="H30" s="20" t="n">
        <v>27584.6413616205</v>
      </c>
      <c r="I30" s="20" t="n">
        <v>2764.72705639494</v>
      </c>
      <c r="J30" s="42"/>
      <c r="K30" s="20"/>
      <c r="L30" s="43"/>
      <c r="M30" s="20"/>
      <c r="N30" s="20"/>
      <c r="O30" s="20"/>
      <c r="P30" s="20"/>
      <c r="Q30" s="20"/>
      <c r="R30" s="20"/>
      <c r="T30" s="20"/>
    </row>
    <row r="31" customFormat="false" ht="12.75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20" t="n">
        <v>24687.4537645588</v>
      </c>
      <c r="H31" s="20" t="n">
        <v>27578.9834725867</v>
      </c>
      <c r="I31" s="20" t="n">
        <v>2891.52970802788</v>
      </c>
      <c r="J31" s="42"/>
      <c r="K31" s="20"/>
      <c r="L31" s="43"/>
      <c r="M31" s="20"/>
      <c r="N31" s="20"/>
      <c r="O31" s="20"/>
      <c r="P31" s="20"/>
      <c r="Q31" s="20"/>
      <c r="R31" s="20"/>
      <c r="T31" s="20"/>
    </row>
    <row r="32" customFormat="false" ht="12.75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20" t="n">
        <v>24589.0023505813</v>
      </c>
      <c r="H32" s="20" t="n">
        <v>27499.9576580906</v>
      </c>
      <c r="I32" s="20" t="n">
        <v>2910.95530750938</v>
      </c>
      <c r="J32" s="42"/>
      <c r="K32" s="20"/>
      <c r="L32" s="43"/>
      <c r="M32" s="20"/>
      <c r="N32" s="20"/>
      <c r="O32" s="20"/>
      <c r="P32" s="20"/>
      <c r="Q32" s="20"/>
      <c r="R32" s="20"/>
      <c r="T32" s="20"/>
    </row>
    <row r="33" customFormat="false" ht="12.75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20" t="n">
        <v>24538.0037298836</v>
      </c>
      <c r="H33" s="20" t="n">
        <v>27376.6711063339</v>
      </c>
      <c r="I33" s="20" t="n">
        <v>2838.66737645034</v>
      </c>
      <c r="J33" s="42"/>
      <c r="K33" s="20"/>
      <c r="L33" s="43"/>
      <c r="M33" s="20"/>
      <c r="N33" s="20"/>
      <c r="O33" s="20"/>
      <c r="P33" s="20"/>
      <c r="Q33" s="20"/>
      <c r="R33" s="20"/>
      <c r="T33" s="20"/>
    </row>
    <row r="34" customFormat="false" ht="12.75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20" t="n">
        <v>24511.6524155532</v>
      </c>
      <c r="H34" s="20" t="n">
        <v>27216.3853305641</v>
      </c>
      <c r="I34" s="20" t="n">
        <v>2704.73291501089</v>
      </c>
      <c r="J34" s="42"/>
      <c r="K34" s="20"/>
      <c r="L34" s="43"/>
      <c r="M34" s="20"/>
      <c r="N34" s="20"/>
      <c r="O34" s="20"/>
      <c r="P34" s="20"/>
      <c r="Q34" s="20"/>
      <c r="R34" s="20"/>
      <c r="T34" s="20"/>
    </row>
    <row r="35" customFormat="false" ht="12.75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20" t="n">
        <v>24478.5984819881</v>
      </c>
      <c r="H35" s="20" t="n">
        <v>27104.0630311176</v>
      </c>
      <c r="I35" s="20" t="n">
        <v>2625.46454912951</v>
      </c>
      <c r="J35" s="42"/>
      <c r="K35" s="20"/>
      <c r="L35" s="43"/>
      <c r="M35" s="20"/>
      <c r="N35" s="20"/>
      <c r="O35" s="20"/>
      <c r="P35" s="20"/>
      <c r="Q35" s="20"/>
      <c r="R35" s="20"/>
      <c r="T35" s="20"/>
    </row>
    <row r="36" customFormat="false" ht="12.75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20" t="n">
        <v>24426.4241529776</v>
      </c>
      <c r="H36" s="20" t="n">
        <v>27071.611106874</v>
      </c>
      <c r="I36" s="20" t="n">
        <v>2645.18695389634</v>
      </c>
      <c r="J36" s="42"/>
      <c r="K36" s="20"/>
      <c r="L36" s="43"/>
      <c r="M36" s="20"/>
      <c r="N36" s="20"/>
      <c r="O36" s="20"/>
      <c r="P36" s="20"/>
      <c r="Q36" s="20"/>
      <c r="R36" s="20"/>
      <c r="T36" s="20"/>
    </row>
    <row r="37" customFormat="false" ht="12.75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20" t="n">
        <v>24357.2260768851</v>
      </c>
      <c r="H37" s="20" t="n">
        <v>27114.3748113794</v>
      </c>
      <c r="I37" s="20" t="n">
        <v>2757.14873449435</v>
      </c>
      <c r="J37" s="42"/>
      <c r="K37" s="20"/>
      <c r="L37" s="43"/>
      <c r="M37" s="20"/>
      <c r="N37" s="20"/>
      <c r="O37" s="20"/>
      <c r="P37" s="20"/>
      <c r="Q37" s="20"/>
      <c r="R37" s="20"/>
      <c r="T37" s="20"/>
    </row>
    <row r="38" customFormat="false" ht="12.75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20" t="n">
        <v>24252.5909610703</v>
      </c>
      <c r="H38" s="20" t="n">
        <v>27142.3476871586</v>
      </c>
      <c r="I38" s="20" t="n">
        <v>2889.75672608834</v>
      </c>
      <c r="J38" s="42"/>
      <c r="K38" s="20"/>
      <c r="L38" s="43"/>
      <c r="M38" s="20"/>
      <c r="N38" s="20"/>
      <c r="O38" s="20"/>
      <c r="P38" s="20"/>
      <c r="Q38" s="20"/>
      <c r="R38" s="20"/>
      <c r="T38" s="20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20" t="n">
        <v>24112.9949507586</v>
      </c>
      <c r="H39" s="20" t="n">
        <v>27094.852287163</v>
      </c>
      <c r="I39" s="20" t="n">
        <v>2981.85733640438</v>
      </c>
      <c r="J39" s="42"/>
      <c r="K39" s="20"/>
      <c r="L39" s="43"/>
      <c r="M39" s="20"/>
      <c r="N39" s="20"/>
      <c r="O39" s="20"/>
      <c r="P39" s="20"/>
      <c r="Q39" s="20"/>
      <c r="R39" s="20"/>
      <c r="T39" s="20"/>
    </row>
    <row r="40" customFormat="false" ht="12.75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20" t="n">
        <v>23999.6131737715</v>
      </c>
      <c r="H40" s="20" t="n">
        <v>27011.3907237454</v>
      </c>
      <c r="I40" s="20" t="n">
        <v>3011.77754997385</v>
      </c>
      <c r="J40" s="42"/>
      <c r="K40" s="20"/>
      <c r="L40" s="43"/>
      <c r="M40" s="20"/>
      <c r="N40" s="20"/>
      <c r="O40" s="20"/>
      <c r="P40" s="20"/>
      <c r="Q40" s="20"/>
      <c r="R40" s="20"/>
      <c r="T40" s="20"/>
    </row>
    <row r="41" customFormat="false" ht="12.75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20" t="n">
        <v>23947.2875435212</v>
      </c>
      <c r="H41" s="20" t="n">
        <v>26958.1755506989</v>
      </c>
      <c r="I41" s="20" t="n">
        <v>3010.88800717777</v>
      </c>
      <c r="J41" s="42"/>
      <c r="K41" s="20"/>
      <c r="L41" s="43"/>
      <c r="M41" s="20"/>
      <c r="N41" s="20"/>
      <c r="O41" s="20"/>
      <c r="P41" s="20"/>
      <c r="Q41" s="20"/>
      <c r="R41" s="20"/>
      <c r="T41" s="20"/>
    </row>
    <row r="42" customFormat="false" ht="12.75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20" t="n">
        <v>24019.6582384233</v>
      </c>
      <c r="H42" s="20" t="n">
        <v>27001.9009257477</v>
      </c>
      <c r="I42" s="20" t="n">
        <v>2982.24268732442</v>
      </c>
      <c r="J42" s="42"/>
      <c r="K42" s="20"/>
      <c r="L42" s="43"/>
      <c r="M42" s="20"/>
      <c r="N42" s="20"/>
      <c r="O42" s="20"/>
      <c r="P42" s="20"/>
      <c r="Q42" s="20"/>
      <c r="R42" s="20"/>
      <c r="T42" s="20"/>
    </row>
    <row r="43" customFormat="false" ht="12.75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20" t="n">
        <v>24291.3570498254</v>
      </c>
      <c r="H43" s="20" t="n">
        <v>27267.0543170486</v>
      </c>
      <c r="I43" s="20" t="n">
        <v>2975.69726722317</v>
      </c>
      <c r="J43" s="42"/>
      <c r="K43" s="20"/>
      <c r="L43" s="43"/>
      <c r="M43" s="20"/>
      <c r="N43" s="20"/>
      <c r="O43" s="20"/>
      <c r="P43" s="20"/>
      <c r="Q43" s="20"/>
      <c r="R43" s="20"/>
      <c r="T43" s="20"/>
    </row>
    <row r="44" customFormat="false" ht="12.75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20" t="n">
        <v>24737.9966407163</v>
      </c>
      <c r="H44" s="20" t="n">
        <v>27800.1620781131</v>
      </c>
      <c r="I44" s="20" t="n">
        <v>3062.16543739681</v>
      </c>
      <c r="J44" s="42"/>
      <c r="K44" s="20"/>
      <c r="L44" s="43"/>
      <c r="M44" s="20"/>
      <c r="N44" s="20"/>
      <c r="O44" s="20"/>
      <c r="P44" s="20"/>
      <c r="Q44" s="20"/>
      <c r="R44" s="20"/>
      <c r="T44" s="20"/>
    </row>
    <row r="45" customFormat="false" ht="12.75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20" t="n">
        <v>25288.5911290361</v>
      </c>
      <c r="H45" s="20" t="n">
        <v>28506.6633461869</v>
      </c>
      <c r="I45" s="20" t="n">
        <v>3218.07221715084</v>
      </c>
      <c r="J45" s="42"/>
      <c r="K45" s="20"/>
      <c r="L45" s="43"/>
      <c r="M45" s="20"/>
      <c r="N45" s="20"/>
      <c r="O45" s="20"/>
      <c r="P45" s="20"/>
      <c r="Q45" s="20"/>
      <c r="R45" s="20"/>
      <c r="T45" s="20"/>
    </row>
    <row r="46" customFormat="false" ht="12.75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20" t="n">
        <v>25859.966571837</v>
      </c>
      <c r="H46" s="20" t="n">
        <v>29299.6112158946</v>
      </c>
      <c r="I46" s="20" t="n">
        <v>3439.64464405761</v>
      </c>
      <c r="J46" s="42"/>
      <c r="K46" s="20"/>
      <c r="L46" s="43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20" t="n">
        <v>26373.6492529573</v>
      </c>
      <c r="H47" s="20" t="n">
        <v>29983.2352336818</v>
      </c>
      <c r="I47" s="20" t="n">
        <v>3609.58598072451</v>
      </c>
      <c r="J47" s="42"/>
      <c r="K47" s="20"/>
      <c r="L47" s="43"/>
      <c r="M47" s="20"/>
      <c r="N47" s="20"/>
      <c r="O47" s="20"/>
      <c r="P47" s="20"/>
      <c r="Q47" s="20"/>
      <c r="R47" s="20"/>
      <c r="T47" s="20"/>
    </row>
    <row r="48" customFormat="false" ht="12.75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20" t="n">
        <v>26783.0954776381</v>
      </c>
      <c r="H48" s="20" t="n">
        <v>30499.8670735913</v>
      </c>
      <c r="I48" s="20" t="n">
        <v>3716.7715959532</v>
      </c>
      <c r="J48" s="42"/>
      <c r="K48" s="20"/>
      <c r="L48" s="43"/>
      <c r="M48" s="20"/>
      <c r="N48" s="20"/>
      <c r="O48" s="20"/>
      <c r="P48" s="20"/>
      <c r="Q48" s="20"/>
      <c r="R48" s="20"/>
      <c r="T48" s="20"/>
    </row>
    <row r="49" customFormat="false" ht="12.75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20" t="n">
        <v>27125.8861309663</v>
      </c>
      <c r="H49" s="20" t="n">
        <v>30923.6806809796</v>
      </c>
      <c r="I49" s="20" t="n">
        <v>3797.79455001329</v>
      </c>
      <c r="J49" s="42"/>
      <c r="K49" s="20"/>
      <c r="L49" s="43"/>
      <c r="M49" s="20"/>
      <c r="N49" s="20"/>
      <c r="O49" s="20"/>
      <c r="P49" s="20"/>
      <c r="Q49" s="20"/>
      <c r="R49" s="20"/>
      <c r="T49" s="20"/>
    </row>
    <row r="50" customFormat="false" ht="12.75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20" t="n">
        <v>27485.1709510682</v>
      </c>
      <c r="H50" s="20" t="n">
        <v>31358.5668936996</v>
      </c>
      <c r="I50" s="20" t="n">
        <v>3873.39594263137</v>
      </c>
      <c r="J50" s="42"/>
      <c r="K50" s="20"/>
      <c r="L50" s="43"/>
      <c r="M50" s="20"/>
      <c r="N50" s="20"/>
      <c r="O50" s="20"/>
      <c r="P50" s="20"/>
      <c r="Q50" s="20"/>
      <c r="R50" s="20"/>
      <c r="T50" s="20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20" t="n">
        <v>27932.2509903164</v>
      </c>
      <c r="H51" s="20" t="n">
        <v>31888.5363734693</v>
      </c>
      <c r="I51" s="20" t="n">
        <v>3956.28538315288</v>
      </c>
      <c r="J51" s="42"/>
      <c r="K51" s="20"/>
      <c r="L51" s="43"/>
      <c r="M51" s="20"/>
      <c r="N51" s="20"/>
      <c r="O51" s="20"/>
      <c r="P51" s="20"/>
      <c r="Q51" s="20"/>
      <c r="R51" s="20"/>
      <c r="T51" s="20"/>
    </row>
    <row r="52" customFormat="false" ht="12.75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20" t="n">
        <v>28468.1570514393</v>
      </c>
      <c r="H52" s="20" t="n">
        <v>32566.8444104052</v>
      </c>
      <c r="I52" s="20" t="n">
        <v>4098.68735896594</v>
      </c>
      <c r="J52" s="42"/>
      <c r="K52" s="20"/>
      <c r="L52" s="43"/>
      <c r="M52" s="20"/>
      <c r="N52" s="20"/>
      <c r="O52" s="20"/>
      <c r="P52" s="20"/>
      <c r="Q52" s="20"/>
      <c r="R52" s="20"/>
      <c r="T52" s="20"/>
    </row>
    <row r="53" customFormat="false" ht="12.75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20" t="n">
        <v>29018.0665995739</v>
      </c>
      <c r="H53" s="20" t="n">
        <v>33362.9715383894</v>
      </c>
      <c r="I53" s="20" t="n">
        <v>4344.90493881543</v>
      </c>
      <c r="J53" s="42"/>
      <c r="K53" s="20"/>
      <c r="L53" s="43"/>
      <c r="M53" s="20"/>
      <c r="N53" s="20"/>
      <c r="O53" s="20"/>
      <c r="P53" s="20"/>
      <c r="Q53" s="20"/>
      <c r="R53" s="20"/>
      <c r="T53" s="20"/>
    </row>
    <row r="54" customFormat="false" ht="12.75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20" t="n">
        <v>29501.1898746123</v>
      </c>
      <c r="H54" s="20" t="n">
        <v>34211.661457507</v>
      </c>
      <c r="I54" s="20" t="n">
        <v>4710.47158289466</v>
      </c>
      <c r="J54" s="42"/>
      <c r="K54" s="20"/>
      <c r="L54" s="43"/>
      <c r="M54" s="20"/>
      <c r="N54" s="20"/>
      <c r="O54" s="20"/>
      <c r="P54" s="20"/>
      <c r="Q54" s="20"/>
      <c r="R54" s="20"/>
      <c r="T54" s="20"/>
    </row>
    <row r="55" customFormat="false" ht="12.75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20" t="n">
        <v>29823.8242295135</v>
      </c>
      <c r="H55" s="20" t="n">
        <v>34979.981166861</v>
      </c>
      <c r="I55" s="20" t="n">
        <v>5156.15693734753</v>
      </c>
      <c r="J55" s="42"/>
      <c r="K55" s="20"/>
      <c r="L55" s="43"/>
      <c r="M55" s="20"/>
      <c r="N55" s="20"/>
      <c r="O55" s="20"/>
      <c r="P55" s="20"/>
      <c r="Q55" s="20"/>
      <c r="R55" s="20"/>
      <c r="T55" s="20"/>
    </row>
    <row r="56" customFormat="false" ht="12.75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20" t="n">
        <v>30016.4350421026</v>
      </c>
      <c r="H56" s="20" t="n">
        <v>35548.8680732898</v>
      </c>
      <c r="I56" s="20" t="n">
        <v>5532.43303118727</v>
      </c>
      <c r="J56" s="42"/>
      <c r="K56" s="20"/>
      <c r="L56" s="43"/>
      <c r="M56" s="20"/>
      <c r="N56" s="20"/>
      <c r="O56" s="20"/>
      <c r="P56" s="20"/>
      <c r="Q56" s="20"/>
      <c r="R56" s="20"/>
      <c r="T56" s="20"/>
    </row>
    <row r="57" customFormat="false" ht="12.75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20" t="n">
        <v>30206.1887328682</v>
      </c>
      <c r="H57" s="20" t="n">
        <v>35942.9384705132</v>
      </c>
      <c r="I57" s="20" t="n">
        <v>5736.74973764498</v>
      </c>
      <c r="J57" s="42"/>
      <c r="K57" s="20"/>
      <c r="L57" s="43"/>
      <c r="M57" s="20"/>
      <c r="N57" s="20"/>
      <c r="O57" s="20"/>
      <c r="P57" s="20"/>
      <c r="Q57" s="20"/>
      <c r="R57" s="20"/>
      <c r="T57" s="20"/>
    </row>
    <row r="58" customFormat="false" ht="12.75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20" t="n">
        <v>30477.487905803</v>
      </c>
      <c r="H58" s="20" t="n">
        <v>36246.7569711917</v>
      </c>
      <c r="I58" s="20" t="n">
        <v>5769.26906538866</v>
      </c>
      <c r="J58" s="42"/>
      <c r="K58" s="20"/>
      <c r="L58" s="43"/>
      <c r="M58" s="20"/>
      <c r="N58" s="20"/>
      <c r="O58" s="20"/>
      <c r="P58" s="20"/>
      <c r="Q58" s="20"/>
      <c r="R58" s="20"/>
      <c r="T58" s="20"/>
    </row>
    <row r="59" customFormat="false" ht="12.75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20" t="n">
        <v>30865.0796778864</v>
      </c>
      <c r="H59" s="20" t="n">
        <v>36565.2652841776</v>
      </c>
      <c r="I59" s="20" t="n">
        <v>5700.18560629121</v>
      </c>
      <c r="J59" s="42"/>
      <c r="K59" s="20"/>
      <c r="L59" s="43"/>
      <c r="M59" s="20"/>
      <c r="N59" s="20"/>
      <c r="O59" s="20"/>
      <c r="P59" s="20"/>
      <c r="Q59" s="20"/>
      <c r="R59" s="20"/>
      <c r="T59" s="20"/>
    </row>
    <row r="60" customFormat="false" ht="12.75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20" t="n">
        <v>31332.9475297321</v>
      </c>
      <c r="H60" s="20" t="n">
        <v>36938.8089276538</v>
      </c>
      <c r="I60" s="20" t="n">
        <v>5605.86139792169</v>
      </c>
      <c r="J60" s="42"/>
      <c r="K60" s="20"/>
      <c r="L60" s="43"/>
      <c r="M60" s="20"/>
      <c r="N60" s="20"/>
      <c r="O60" s="20"/>
      <c r="P60" s="20"/>
      <c r="Q60" s="20"/>
      <c r="R60" s="20"/>
      <c r="T60" s="20"/>
    </row>
    <row r="61" customFormat="false" ht="12.75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20" t="n">
        <v>31859.9069620008</v>
      </c>
      <c r="H61" s="20" t="n">
        <v>37395.8897238212</v>
      </c>
      <c r="I61" s="20" t="n">
        <v>5535.9827618204</v>
      </c>
      <c r="J61" s="42"/>
      <c r="K61" s="20"/>
      <c r="L61" s="43"/>
      <c r="M61" s="20"/>
      <c r="N61" s="20"/>
      <c r="O61" s="20"/>
      <c r="P61" s="20"/>
      <c r="Q61" s="20"/>
      <c r="R61" s="20"/>
      <c r="T61" s="20"/>
    </row>
    <row r="62" customFormat="false" ht="12.75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20" t="n">
        <v>32384.5884499885</v>
      </c>
      <c r="H62" s="20" t="n">
        <v>37944.7020607082</v>
      </c>
      <c r="I62" s="20" t="n">
        <v>5560.11361071972</v>
      </c>
      <c r="J62" s="42"/>
      <c r="K62" s="20"/>
      <c r="L62" s="43"/>
      <c r="M62" s="20"/>
      <c r="N62" s="20"/>
      <c r="O62" s="20"/>
      <c r="P62" s="20"/>
      <c r="Q62" s="20"/>
      <c r="R62" s="20"/>
      <c r="T62" s="20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20" t="n">
        <v>32883.8305091272</v>
      </c>
      <c r="H63" s="20" t="n">
        <v>38543.0583582517</v>
      </c>
      <c r="I63" s="20" t="n">
        <v>5659.22784912452</v>
      </c>
      <c r="J63" s="42"/>
      <c r="K63" s="20"/>
      <c r="L63" s="43"/>
      <c r="M63" s="20"/>
      <c r="N63" s="20"/>
      <c r="O63" s="20"/>
      <c r="P63" s="20"/>
      <c r="Q63" s="20"/>
      <c r="R63" s="20"/>
      <c r="T63" s="20"/>
    </row>
    <row r="64" customFormat="false" ht="12.75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20" t="n">
        <v>33352.0033708855</v>
      </c>
      <c r="H64" s="20" t="n">
        <v>39129.2653892168</v>
      </c>
      <c r="I64" s="20" t="n">
        <v>5777.26201833132</v>
      </c>
      <c r="J64" s="42"/>
      <c r="K64" s="20"/>
      <c r="L64" s="43"/>
      <c r="M64" s="20"/>
      <c r="N64" s="20"/>
      <c r="O64" s="20"/>
      <c r="P64" s="20"/>
      <c r="Q64" s="20"/>
      <c r="R64" s="20"/>
      <c r="T64" s="20"/>
    </row>
    <row r="65" customFormat="false" ht="12.75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20" t="n">
        <v>33869.1310190641</v>
      </c>
      <c r="H65" s="20" t="n">
        <v>39718.1447487902</v>
      </c>
      <c r="I65" s="20" t="n">
        <v>5849.01372972603</v>
      </c>
      <c r="J65" s="42"/>
      <c r="K65" s="20"/>
      <c r="L65" s="43"/>
      <c r="M65" s="20"/>
      <c r="N65" s="20"/>
      <c r="O65" s="20"/>
      <c r="P65" s="20"/>
      <c r="Q65" s="20"/>
      <c r="R65" s="20"/>
      <c r="T65" s="20"/>
    </row>
    <row r="66" customFormat="false" ht="12.75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20" t="n">
        <v>34470.8119593738</v>
      </c>
      <c r="H66" s="20" t="n">
        <v>40422.3498628979</v>
      </c>
      <c r="I66" s="20" t="n">
        <v>5951.53790352414</v>
      </c>
      <c r="J66" s="42"/>
      <c r="K66" s="20"/>
      <c r="L66" s="43"/>
      <c r="M66" s="20"/>
      <c r="N66" s="20"/>
      <c r="O66" s="20"/>
      <c r="P66" s="20"/>
      <c r="Q66" s="20"/>
      <c r="R66" s="20"/>
      <c r="T66" s="20"/>
    </row>
    <row r="67" customFormat="false" ht="12.75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20" t="n">
        <v>35181.029889249</v>
      </c>
      <c r="H67" s="20" t="n">
        <v>41291.7098275702</v>
      </c>
      <c r="I67" s="20" t="n">
        <v>6110.67993832117</v>
      </c>
      <c r="J67" s="42"/>
      <c r="K67" s="20"/>
      <c r="L67" s="43"/>
      <c r="M67" s="20"/>
      <c r="N67" s="20"/>
      <c r="O67" s="20"/>
      <c r="P67" s="20"/>
      <c r="Q67" s="20"/>
      <c r="R67" s="20"/>
      <c r="T67" s="20"/>
    </row>
    <row r="68" customFormat="false" ht="12.75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20" t="n">
        <v>35975.3047485168</v>
      </c>
      <c r="H68" s="20" t="n">
        <v>42353.528200906</v>
      </c>
      <c r="I68" s="20" t="n">
        <v>6378.22345238922</v>
      </c>
      <c r="J68" s="42"/>
      <c r="K68" s="20"/>
      <c r="L68" s="43"/>
      <c r="M68" s="20"/>
      <c r="N68" s="20"/>
      <c r="O68" s="20"/>
      <c r="P68" s="20"/>
      <c r="Q68" s="20"/>
      <c r="R68" s="20"/>
      <c r="T68" s="20"/>
    </row>
    <row r="69" customFormat="false" ht="12.75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20" t="n">
        <v>36720.4835210594</v>
      </c>
      <c r="H69" s="20" t="n">
        <v>43544.1462321094</v>
      </c>
      <c r="I69" s="20" t="n">
        <v>6823.66271104993</v>
      </c>
      <c r="J69" s="42"/>
      <c r="K69" s="20"/>
      <c r="L69" s="43"/>
      <c r="M69" s="20"/>
      <c r="N69" s="20"/>
      <c r="O69" s="20"/>
      <c r="P69" s="20"/>
      <c r="Q69" s="20"/>
      <c r="R69" s="20"/>
      <c r="T69" s="20"/>
    </row>
    <row r="70" customFormat="false" ht="12.75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20" t="n">
        <v>37369.5842809015</v>
      </c>
      <c r="H70" s="20" t="n">
        <v>44730.7729244866</v>
      </c>
      <c r="I70" s="20" t="n">
        <v>7361.18864358516</v>
      </c>
      <c r="J70" s="42"/>
      <c r="K70" s="20"/>
      <c r="L70" s="43"/>
      <c r="M70" s="20"/>
      <c r="N70" s="20"/>
      <c r="O70" s="20"/>
      <c r="P70" s="20"/>
      <c r="Q70" s="20"/>
      <c r="R70" s="20"/>
      <c r="T70" s="20"/>
    </row>
    <row r="71" customFormat="false" ht="12.75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20" t="n">
        <v>37985.1768338056</v>
      </c>
      <c r="H71" s="20" t="n">
        <v>45799.3571347712</v>
      </c>
      <c r="I71" s="20" t="n">
        <v>7814.18030096556</v>
      </c>
      <c r="J71" s="42"/>
      <c r="K71" s="20"/>
      <c r="L71" s="43"/>
      <c r="M71" s="20"/>
      <c r="N71" s="20"/>
      <c r="O71" s="20"/>
      <c r="P71" s="20"/>
      <c r="Q71" s="20"/>
      <c r="R71" s="20"/>
      <c r="T71" s="20"/>
    </row>
    <row r="72" customFormat="false" ht="12.75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20" t="n">
        <v>38551.6229749188</v>
      </c>
      <c r="H72" s="20" t="n">
        <v>46695.1219627857</v>
      </c>
      <c r="I72" s="20" t="n">
        <v>8143.49898786692</v>
      </c>
      <c r="J72" s="42"/>
      <c r="K72" s="20"/>
      <c r="L72" s="43"/>
      <c r="M72" s="20"/>
      <c r="N72" s="20"/>
      <c r="O72" s="20"/>
      <c r="P72" s="20"/>
      <c r="Q72" s="20"/>
      <c r="R72" s="20"/>
      <c r="T72" s="20"/>
    </row>
    <row r="73" customFormat="false" ht="12.75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20" t="n">
        <v>38996.2354766618</v>
      </c>
      <c r="H73" s="20" t="n">
        <v>47383.5318892132</v>
      </c>
      <c r="I73" s="20" t="n">
        <v>8387.29641255137</v>
      </c>
      <c r="J73" s="42"/>
      <c r="K73" s="20"/>
      <c r="L73" s="43"/>
      <c r="M73" s="20"/>
      <c r="N73" s="20"/>
      <c r="O73" s="20"/>
      <c r="P73" s="20"/>
      <c r="Q73" s="20"/>
      <c r="R73" s="20"/>
      <c r="T73" s="20"/>
    </row>
    <row r="74" customFormat="false" ht="12.75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20" t="n">
        <v>39257.0743694087</v>
      </c>
      <c r="H74" s="20" t="n">
        <v>47827.6003012034</v>
      </c>
      <c r="I74" s="20" t="n">
        <v>8570.52593179463</v>
      </c>
      <c r="J74" s="42"/>
      <c r="K74" s="20"/>
      <c r="L74" s="43"/>
      <c r="M74" s="20"/>
      <c r="N74" s="20"/>
      <c r="O74" s="20"/>
      <c r="P74" s="20"/>
      <c r="Q74" s="20"/>
      <c r="R74" s="20"/>
      <c r="T74" s="20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20" t="n">
        <v>39333.8786885461</v>
      </c>
      <c r="H75" s="20" t="n">
        <v>48123.2785745575</v>
      </c>
      <c r="I75" s="20" t="n">
        <v>8789.39988601139</v>
      </c>
      <c r="J75" s="42"/>
      <c r="K75" s="20"/>
      <c r="L75" s="43"/>
      <c r="M75" s="20"/>
      <c r="N75" s="20"/>
      <c r="O75" s="20"/>
      <c r="P75" s="20"/>
      <c r="Q75" s="20"/>
      <c r="R75" s="20"/>
      <c r="T75" s="20"/>
    </row>
    <row r="76" customFormat="false" ht="12.75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20" t="n">
        <v>39192.202356936</v>
      </c>
      <c r="H76" s="20" t="n">
        <v>48300.8023200129</v>
      </c>
      <c r="I76" s="20" t="n">
        <v>9108.59996307684</v>
      </c>
      <c r="J76" s="42"/>
      <c r="K76" s="20"/>
      <c r="L76" s="43"/>
      <c r="M76" s="20"/>
      <c r="N76" s="20"/>
      <c r="O76" s="20"/>
      <c r="P76" s="20"/>
      <c r="Q76" s="20"/>
      <c r="R76" s="20"/>
      <c r="T76" s="20"/>
    </row>
    <row r="77" customFormat="false" ht="12.75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20" t="n">
        <v>38860.031779127</v>
      </c>
      <c r="H77" s="20" t="n">
        <v>48340.6133045463</v>
      </c>
      <c r="I77" s="20" t="n">
        <v>9480.58152541926</v>
      </c>
      <c r="J77" s="42"/>
      <c r="K77" s="20"/>
      <c r="L77" s="43"/>
      <c r="M77" s="20"/>
      <c r="N77" s="20"/>
      <c r="O77" s="20"/>
      <c r="P77" s="20"/>
      <c r="Q77" s="20"/>
      <c r="R77" s="20"/>
      <c r="T77" s="20"/>
    </row>
    <row r="78" customFormat="false" ht="12.75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20" t="n">
        <v>38396.1101305795</v>
      </c>
      <c r="H78" s="20" t="n">
        <v>48207.0923553722</v>
      </c>
      <c r="I78" s="20" t="n">
        <v>9810.98222479273</v>
      </c>
      <c r="J78" s="42"/>
      <c r="K78" s="20"/>
      <c r="L78" s="43"/>
      <c r="M78" s="20"/>
      <c r="N78" s="20"/>
      <c r="O78" s="20"/>
      <c r="P78" s="20"/>
      <c r="Q78" s="20"/>
      <c r="R78" s="20"/>
      <c r="T78" s="20"/>
    </row>
    <row r="79" customFormat="false" ht="12.75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20" t="n">
        <v>37940.2115482974</v>
      </c>
      <c r="H79" s="20" t="n">
        <v>47949.7864870083</v>
      </c>
      <c r="I79" s="20" t="n">
        <v>10009.5749387109</v>
      </c>
      <c r="J79" s="42"/>
      <c r="K79" s="20"/>
      <c r="L79" s="43"/>
      <c r="M79" s="20"/>
      <c r="N79" s="20"/>
      <c r="O79" s="20"/>
      <c r="P79" s="20"/>
      <c r="Q79" s="20"/>
      <c r="R79" s="20"/>
      <c r="T79" s="20"/>
    </row>
    <row r="80" customFormat="false" ht="12.75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20" t="n">
        <v>37555.8771217822</v>
      </c>
      <c r="H80" s="20" t="n">
        <v>47628.9803286417</v>
      </c>
      <c r="I80" s="20" t="n">
        <v>10073.1032068595</v>
      </c>
      <c r="J80" s="42"/>
      <c r="K80" s="20"/>
      <c r="L80" s="43"/>
      <c r="M80" s="20"/>
      <c r="N80" s="20"/>
      <c r="O80" s="20"/>
      <c r="P80" s="20"/>
      <c r="Q80" s="20"/>
      <c r="R80" s="20"/>
      <c r="T80" s="20"/>
    </row>
    <row r="81" customFormat="false" ht="12.75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20" t="n">
        <v>37286.6569648123</v>
      </c>
      <c r="H81" s="20" t="n">
        <v>47342.1840929594</v>
      </c>
      <c r="I81" s="20" t="n">
        <v>10055.5271281471</v>
      </c>
      <c r="K81" s="20"/>
      <c r="L81" s="43"/>
      <c r="M81" s="20"/>
      <c r="N81" s="20"/>
      <c r="O81" s="20"/>
      <c r="P81" s="20"/>
      <c r="Q81" s="20"/>
      <c r="R81" s="20"/>
      <c r="T81" s="20"/>
    </row>
    <row r="82" customFormat="false" ht="12.75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20" t="n">
        <v>37102.2861719076</v>
      </c>
      <c r="H82" s="20" t="n">
        <v>47165.6394396546</v>
      </c>
      <c r="I82" s="20" t="n">
        <v>10063.353267747</v>
      </c>
      <c r="K82" s="20"/>
      <c r="L82" s="43"/>
      <c r="M82" s="20"/>
      <c r="N82" s="20"/>
      <c r="O82" s="20"/>
      <c r="P82" s="20"/>
      <c r="Q82" s="20"/>
      <c r="R82" s="20"/>
      <c r="T82" s="20"/>
    </row>
    <row r="83" customFormat="false" ht="12.75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20" t="n">
        <v>36883.4707627237</v>
      </c>
      <c r="H83" s="20" t="n">
        <v>47167.4902726426</v>
      </c>
      <c r="I83" s="20" t="n">
        <v>10284.0195099188</v>
      </c>
      <c r="K83" s="20"/>
      <c r="L83" s="43"/>
      <c r="M83" s="20"/>
      <c r="N83" s="20"/>
      <c r="O83" s="20"/>
      <c r="P83" s="20"/>
      <c r="Q83" s="20"/>
      <c r="R83" s="20"/>
      <c r="T83" s="20"/>
    </row>
    <row r="84" customFormat="false" ht="12.75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20" t="n">
        <v>36640.7832118289</v>
      </c>
      <c r="H84" s="20" t="n">
        <v>47278.1532182713</v>
      </c>
      <c r="I84" s="20" t="n">
        <v>10637.3700064424</v>
      </c>
      <c r="K84" s="20"/>
      <c r="L84" s="43"/>
      <c r="M84" s="20"/>
      <c r="N84" s="20"/>
      <c r="O84" s="20"/>
      <c r="P84" s="20"/>
      <c r="Q84" s="20"/>
      <c r="R84" s="20"/>
      <c r="T84" s="20"/>
    </row>
    <row r="85" customFormat="false" ht="12.75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20" t="n">
        <v>36474.5847843138</v>
      </c>
      <c r="H85" s="20" t="n">
        <v>47381.6229408537</v>
      </c>
      <c r="I85" s="20" t="n">
        <v>10907.0381565399</v>
      </c>
      <c r="K85" s="20"/>
      <c r="L85" s="43"/>
      <c r="M85" s="20"/>
      <c r="N85" s="20"/>
      <c r="O85" s="20"/>
      <c r="P85" s="20"/>
      <c r="Q85" s="20"/>
      <c r="R85" s="20"/>
      <c r="T85" s="20"/>
    </row>
    <row r="86" customFormat="false" ht="12.75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20" t="n">
        <v>36451.0127990141</v>
      </c>
      <c r="H86" s="20" t="n">
        <v>47451.054034863</v>
      </c>
      <c r="I86" s="20" t="n">
        <v>11000.0412358489</v>
      </c>
      <c r="K86" s="20"/>
      <c r="L86" s="43"/>
      <c r="M86" s="20"/>
      <c r="N86" s="20"/>
      <c r="O86" s="20"/>
      <c r="P86" s="20"/>
      <c r="Q86" s="20"/>
      <c r="R86" s="20"/>
      <c r="T86" s="2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20" t="n">
        <v>36608.7800703182</v>
      </c>
      <c r="H87" s="20" t="n">
        <v>47451.9250328161</v>
      </c>
      <c r="I87" s="20" t="n">
        <v>10843.1449624979</v>
      </c>
      <c r="K87" s="20"/>
      <c r="L87" s="43"/>
      <c r="M87" s="20"/>
      <c r="N87" s="20"/>
      <c r="O87" s="20"/>
      <c r="P87" s="20"/>
      <c r="Q87" s="20"/>
      <c r="R87" s="20"/>
      <c r="T87" s="20"/>
    </row>
    <row r="88" customFormat="false" ht="12.75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20" t="n">
        <v>36952.8509752391</v>
      </c>
      <c r="H88" s="20" t="n">
        <v>47395.8142598347</v>
      </c>
      <c r="I88" s="20" t="n">
        <v>10442.9632845957</v>
      </c>
      <c r="K88" s="20"/>
      <c r="L88" s="43"/>
      <c r="M88" s="20"/>
      <c r="N88" s="20"/>
      <c r="O88" s="20"/>
      <c r="P88" s="20"/>
      <c r="Q88" s="20"/>
      <c r="R88" s="20"/>
      <c r="T88" s="20"/>
    </row>
    <row r="89" customFormat="false" ht="12.75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20" t="n">
        <v>37443.9381909003</v>
      </c>
      <c r="H89" s="20" t="n">
        <v>47424.98133183</v>
      </c>
      <c r="I89" s="20" t="n">
        <v>9981.04314092966</v>
      </c>
      <c r="K89" s="20"/>
      <c r="L89" s="43"/>
      <c r="M89" s="20"/>
      <c r="N89" s="20"/>
      <c r="O89" s="20"/>
      <c r="P89" s="20"/>
      <c r="Q89" s="20"/>
      <c r="R89" s="20"/>
      <c r="T89" s="20"/>
    </row>
    <row r="90" customFormat="false" ht="12.75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20" t="n">
        <v>37957.8544274476</v>
      </c>
      <c r="H90" s="20" t="n">
        <v>47614.2734670257</v>
      </c>
      <c r="I90" s="20" t="n">
        <v>9656.41903957813</v>
      </c>
      <c r="K90" s="20"/>
      <c r="L90" s="43"/>
      <c r="M90" s="20"/>
      <c r="N90" s="20"/>
      <c r="O90" s="20"/>
      <c r="P90" s="20"/>
      <c r="Q90" s="20"/>
      <c r="R90" s="20"/>
      <c r="T90" s="20"/>
    </row>
    <row r="91" customFormat="false" ht="12.75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20" t="n">
        <v>38437.6437122842</v>
      </c>
      <c r="H91" s="20" t="n">
        <v>47968.813475752</v>
      </c>
      <c r="I91" s="20" t="n">
        <v>9531.16976346773</v>
      </c>
      <c r="K91" s="20"/>
      <c r="L91" s="43"/>
      <c r="M91" s="20"/>
      <c r="N91" s="20"/>
      <c r="O91" s="20"/>
      <c r="P91" s="20"/>
      <c r="Q91" s="20"/>
      <c r="R91" s="20"/>
      <c r="T91" s="20"/>
    </row>
    <row r="92" customFormat="false" ht="12.75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20" t="n">
        <v>38840.9584726882</v>
      </c>
      <c r="H92" s="20" t="n">
        <v>48454.9763669991</v>
      </c>
      <c r="I92" s="20" t="n">
        <v>9614.01789431084</v>
      </c>
      <c r="K92" s="20"/>
      <c r="L92" s="43"/>
      <c r="M92" s="20"/>
      <c r="N92" s="20"/>
      <c r="O92" s="20"/>
      <c r="P92" s="20"/>
      <c r="Q92" s="20"/>
      <c r="R92" s="20"/>
      <c r="T92" s="20"/>
    </row>
    <row r="93" customFormat="false" ht="12.75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20" t="n">
        <v>39241.0088180043</v>
      </c>
      <c r="H93" s="20" t="n">
        <v>49050.387521332</v>
      </c>
      <c r="I93" s="20" t="n">
        <v>9809.3787033277</v>
      </c>
      <c r="K93" s="20"/>
      <c r="L93" s="43"/>
      <c r="M93" s="20"/>
      <c r="N93" s="20"/>
      <c r="O93" s="20"/>
      <c r="P93" s="20"/>
      <c r="Q93" s="20"/>
      <c r="R93" s="20"/>
      <c r="T93" s="20"/>
    </row>
    <row r="94" customFormat="false" ht="12.75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20" t="n">
        <v>39663.6545361848</v>
      </c>
      <c r="H94" s="20" t="n">
        <v>49687.8116978901</v>
      </c>
      <c r="I94" s="20" t="n">
        <v>10024.1571617053</v>
      </c>
      <c r="K94" s="20"/>
      <c r="L94" s="43"/>
      <c r="M94" s="20"/>
      <c r="N94" s="20"/>
      <c r="O94" s="20"/>
      <c r="P94" s="20"/>
      <c r="Q94" s="20"/>
      <c r="R94" s="20"/>
      <c r="T94" s="20"/>
    </row>
    <row r="95" customFormat="false" ht="12.75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20" t="n">
        <v>40144.6578872443</v>
      </c>
      <c r="H95" s="20" t="n">
        <v>50365.6953869151</v>
      </c>
      <c r="I95" s="20" t="n">
        <v>10221.0374996708</v>
      </c>
      <c r="K95" s="20"/>
      <c r="L95" s="43"/>
      <c r="M95" s="20"/>
      <c r="N95" s="20"/>
      <c r="O95" s="20"/>
      <c r="P95" s="20"/>
      <c r="Q95" s="20"/>
      <c r="R95" s="20"/>
      <c r="T95" s="20"/>
    </row>
    <row r="96" customFormat="false" ht="12.75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20" t="n">
        <v>40687.3068597518</v>
      </c>
      <c r="H96" s="20" t="n">
        <v>51083.3738509553</v>
      </c>
      <c r="I96" s="20" t="n">
        <v>10396.0669912035</v>
      </c>
      <c r="K96" s="20"/>
      <c r="L96" s="43"/>
      <c r="M96" s="20"/>
      <c r="N96" s="20"/>
      <c r="O96" s="20"/>
      <c r="P96" s="20"/>
      <c r="Q96" s="20"/>
      <c r="R96" s="20"/>
      <c r="T96" s="20"/>
    </row>
    <row r="97" customFormat="false" ht="12.75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20" t="n">
        <v>41158.4020389039</v>
      </c>
      <c r="H97" s="20" t="n">
        <v>51842.4514551939</v>
      </c>
      <c r="I97" s="20" t="n">
        <v>10684.04941629</v>
      </c>
      <c r="K97" s="20"/>
      <c r="L97" s="43"/>
      <c r="M97" s="20"/>
      <c r="N97" s="20"/>
      <c r="O97" s="20"/>
      <c r="P97" s="20"/>
      <c r="Q97" s="20"/>
      <c r="R97" s="20"/>
      <c r="T97" s="20"/>
    </row>
    <row r="98" customFormat="false" ht="12.75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20" t="n">
        <v>41569.8375726045</v>
      </c>
      <c r="H98" s="20" t="n">
        <v>52590.0242021502</v>
      </c>
      <c r="I98" s="20" t="n">
        <v>11020.1866295457</v>
      </c>
      <c r="K98" s="20"/>
      <c r="L98" s="43"/>
      <c r="M98" s="20"/>
      <c r="N98" s="20"/>
      <c r="O98" s="20"/>
      <c r="P98" s="20"/>
      <c r="Q98" s="20"/>
      <c r="R98" s="20"/>
      <c r="T98" s="20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20" t="n">
        <v>41906.3254913138</v>
      </c>
      <c r="H99" s="20" t="n">
        <v>53225.799141572</v>
      </c>
      <c r="I99" s="20" t="n">
        <v>11319.4736502582</v>
      </c>
      <c r="K99" s="20"/>
      <c r="L99" s="43"/>
      <c r="M99" s="20"/>
      <c r="N99" s="20"/>
      <c r="O99" s="20"/>
      <c r="P99" s="20"/>
      <c r="Q99" s="20"/>
      <c r="R99" s="20"/>
      <c r="T99" s="20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20" t="n">
        <v>42225.1248442831</v>
      </c>
      <c r="H100" s="20" t="n">
        <v>53726.5107662055</v>
      </c>
      <c r="I100" s="20" t="n">
        <v>11501.3859219225</v>
      </c>
      <c r="K100" s="20"/>
      <c r="L100" s="43"/>
      <c r="M100" s="20"/>
      <c r="N100" s="20"/>
      <c r="O100" s="20"/>
      <c r="P100" s="20"/>
      <c r="Q100" s="20"/>
      <c r="R100" s="20"/>
      <c r="T100" s="20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20" t="n">
        <v>42594.6146970053</v>
      </c>
      <c r="H101" s="20" t="n">
        <v>54070.9737807165</v>
      </c>
      <c r="I101" s="20" t="n">
        <v>11476.3590837112</v>
      </c>
      <c r="K101" s="20"/>
      <c r="L101" s="43"/>
      <c r="M101" s="20"/>
      <c r="N101" s="20"/>
      <c r="O101" s="20"/>
      <c r="P101" s="20"/>
      <c r="Q101" s="20"/>
      <c r="R101" s="20"/>
      <c r="T101" s="20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20" t="n">
        <v>43052.4737439198</v>
      </c>
      <c r="H102" s="20" t="n">
        <v>54289.1528625587</v>
      </c>
      <c r="I102" s="20" t="n">
        <v>11236.6791186389</v>
      </c>
      <c r="K102" s="20"/>
      <c r="L102" s="43"/>
      <c r="M102" s="20"/>
      <c r="N102" s="20"/>
      <c r="O102" s="20"/>
      <c r="P102" s="20"/>
      <c r="Q102" s="20"/>
      <c r="R102" s="20"/>
      <c r="T102" s="20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20" t="n">
        <v>43558.475968867</v>
      </c>
      <c r="H103" s="20" t="n">
        <v>54450.5048984737</v>
      </c>
      <c r="I103" s="20" t="n">
        <v>10892.0289296067</v>
      </c>
      <c r="K103" s="20"/>
      <c r="L103" s="43"/>
      <c r="M103" s="20"/>
      <c r="N103" s="20"/>
      <c r="O103" s="20"/>
      <c r="P103" s="20"/>
      <c r="Q103" s="20"/>
      <c r="R103" s="20"/>
      <c r="T103" s="20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20" t="n">
        <v>44050.1438436379</v>
      </c>
      <c r="H104" s="20" t="n">
        <v>54598.9310660641</v>
      </c>
      <c r="I104" s="20" t="n">
        <v>10548.7872224262</v>
      </c>
      <c r="K104" s="20"/>
      <c r="L104" s="43"/>
      <c r="M104" s="20"/>
      <c r="N104" s="20"/>
      <c r="O104" s="20"/>
      <c r="P104" s="20"/>
      <c r="Q104" s="20"/>
      <c r="R104" s="20"/>
      <c r="T104" s="20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20" t="n">
        <v>44441.4436313877</v>
      </c>
      <c r="H105" s="20" t="n">
        <v>54739.2052516865</v>
      </c>
      <c r="I105" s="20" t="n">
        <v>10297.7616202987</v>
      </c>
      <c r="K105" s="20"/>
      <c r="L105" s="43"/>
      <c r="M105" s="20"/>
      <c r="N105" s="20"/>
      <c r="O105" s="20"/>
      <c r="P105" s="20"/>
      <c r="Q105" s="20"/>
      <c r="R105" s="20"/>
      <c r="T105" s="20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20" t="n">
        <v>44658.6929203446</v>
      </c>
      <c r="H106" s="20" t="n">
        <v>54846.9387530316</v>
      </c>
      <c r="I106" s="20" t="n">
        <v>10188.245832687</v>
      </c>
      <c r="K106" s="20"/>
      <c r="L106" s="43"/>
      <c r="M106" s="20"/>
      <c r="N106" s="20"/>
      <c r="O106" s="20"/>
      <c r="P106" s="20"/>
      <c r="Q106" s="20"/>
      <c r="R106" s="20"/>
      <c r="T106" s="20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20" t="n">
        <v>44742.3934414393</v>
      </c>
      <c r="H107" s="20" t="n">
        <v>54909.5745529034</v>
      </c>
      <c r="I107" s="20" t="n">
        <v>10167.1811114641</v>
      </c>
      <c r="K107" s="20"/>
      <c r="L107" s="43"/>
      <c r="M107" s="20"/>
      <c r="N107" s="20"/>
      <c r="O107" s="20"/>
      <c r="P107" s="20"/>
      <c r="Q107" s="20"/>
      <c r="R107" s="20"/>
      <c r="T107" s="20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20" t="n">
        <v>44739.7092523765</v>
      </c>
      <c r="H108" s="20" t="n">
        <v>54957.197430985</v>
      </c>
      <c r="I108" s="20" t="n">
        <v>10217.4881786085</v>
      </c>
      <c r="K108" s="20"/>
      <c r="L108" s="43"/>
      <c r="M108" s="20"/>
      <c r="N108" s="20"/>
      <c r="O108" s="20"/>
      <c r="P108" s="20"/>
      <c r="Q108" s="20"/>
      <c r="R108" s="20"/>
      <c r="T108" s="20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20" t="n">
        <v>44783.7759396542</v>
      </c>
      <c r="H109" s="20" t="n">
        <v>55065.435120396</v>
      </c>
      <c r="I109" s="20" t="n">
        <v>10281.6591807418</v>
      </c>
      <c r="K109" s="20"/>
      <c r="L109" s="43"/>
      <c r="M109" s="20"/>
      <c r="N109" s="20"/>
      <c r="O109" s="20"/>
      <c r="P109" s="20"/>
      <c r="Q109" s="20"/>
      <c r="R109" s="20"/>
      <c r="T109" s="20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20" t="n">
        <v>44953.8591192134</v>
      </c>
      <c r="H110" s="20" t="n">
        <v>55319.663817058</v>
      </c>
      <c r="I110" s="20" t="n">
        <v>10365.8046978446</v>
      </c>
      <c r="K110" s="20"/>
      <c r="L110" s="43"/>
      <c r="M110" s="20"/>
      <c r="N110" s="20"/>
      <c r="O110" s="20"/>
      <c r="P110" s="20"/>
      <c r="Q110" s="20"/>
      <c r="R110" s="20"/>
      <c r="T110" s="20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20" t="n">
        <v>45240.1406099064</v>
      </c>
      <c r="H111" s="20" t="n">
        <v>55775.141993848</v>
      </c>
      <c r="I111" s="20" t="n">
        <v>10535.0013839416</v>
      </c>
      <c r="K111" s="20"/>
      <c r="L111" s="43"/>
      <c r="M111" s="20"/>
      <c r="N111" s="20"/>
      <c r="O111" s="20"/>
      <c r="P111" s="20"/>
      <c r="Q111" s="20"/>
      <c r="R111" s="20"/>
      <c r="T111" s="20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20" t="n">
        <v>45577.7505856077</v>
      </c>
      <c r="H112" s="20" t="n">
        <v>56378.8429351907</v>
      </c>
      <c r="I112" s="20" t="n">
        <v>10801.092349583</v>
      </c>
      <c r="K112" s="20"/>
      <c r="L112" s="43"/>
      <c r="M112" s="20"/>
      <c r="N112" s="20"/>
      <c r="O112" s="20"/>
      <c r="P112" s="20"/>
      <c r="Q112" s="20"/>
      <c r="R112" s="20"/>
      <c r="T112" s="20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20" t="n">
        <v>45770.8502686864</v>
      </c>
      <c r="H113" s="20" t="n">
        <v>56928.8269507206</v>
      </c>
      <c r="I113" s="20" t="n">
        <v>11157.9766820342</v>
      </c>
      <c r="K113" s="20"/>
      <c r="L113" s="43"/>
      <c r="M113" s="20"/>
      <c r="N113" s="20"/>
      <c r="O113" s="20"/>
      <c r="P113" s="20"/>
      <c r="Q113" s="20"/>
      <c r="R113" s="20"/>
      <c r="T113" s="20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20" t="n">
        <v>45807.9910706994</v>
      </c>
      <c r="H114" s="20" t="n">
        <v>57278.6593792517</v>
      </c>
      <c r="I114" s="20" t="n">
        <v>11470.6683085524</v>
      </c>
      <c r="K114" s="20"/>
      <c r="L114" s="43"/>
      <c r="M114" s="20"/>
      <c r="N114" s="20"/>
      <c r="O114" s="20"/>
      <c r="P114" s="20"/>
      <c r="Q114" s="20"/>
      <c r="R114" s="20"/>
      <c r="T114" s="20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20" t="n">
        <v>45689.2310848954</v>
      </c>
      <c r="H115" s="20" t="n">
        <v>57386.1746863849</v>
      </c>
      <c r="I115" s="20" t="n">
        <v>11696.9436014896</v>
      </c>
      <c r="K115" s="20"/>
      <c r="L115" s="43"/>
      <c r="M115" s="20"/>
      <c r="N115" s="20"/>
      <c r="O115" s="20"/>
      <c r="P115" s="20"/>
      <c r="Q115" s="20"/>
      <c r="R115" s="20"/>
      <c r="T115" s="20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20" t="n">
        <v>45490.2238338286</v>
      </c>
      <c r="H116" s="20" t="n">
        <v>57260.7120627697</v>
      </c>
      <c r="I116" s="20" t="n">
        <v>11770.4882289411</v>
      </c>
      <c r="K116" s="20"/>
      <c r="L116" s="43"/>
      <c r="M116" s="20"/>
      <c r="N116" s="20"/>
      <c r="O116" s="20"/>
      <c r="P116" s="20"/>
      <c r="Q116" s="20"/>
      <c r="R116" s="20"/>
      <c r="T116" s="20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20" t="n">
        <v>45362.96650246</v>
      </c>
      <c r="H117" s="20" t="n">
        <v>57009.4804940042</v>
      </c>
      <c r="I117" s="20" t="n">
        <v>11646.5139915442</v>
      </c>
      <c r="K117" s="20"/>
      <c r="L117" s="43"/>
      <c r="M117" s="20"/>
      <c r="N117" s="20"/>
      <c r="O117" s="20"/>
      <c r="P117" s="20"/>
      <c r="Q117" s="20"/>
      <c r="R117" s="20"/>
      <c r="T117" s="20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20" t="n">
        <v>45422.8696618768</v>
      </c>
      <c r="H118" s="20" t="n">
        <v>56853.9490724365</v>
      </c>
      <c r="I118" s="20" t="n">
        <v>11431.0794105596</v>
      </c>
      <c r="K118" s="20"/>
      <c r="L118" s="43"/>
      <c r="M118" s="20"/>
      <c r="N118" s="20"/>
      <c r="O118" s="20"/>
      <c r="P118" s="20"/>
      <c r="Q118" s="20"/>
      <c r="R118" s="20"/>
      <c r="T118" s="20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20" t="n">
        <v>45671.7740503407</v>
      </c>
      <c r="H119" s="20" t="n">
        <v>56924.6206453622</v>
      </c>
      <c r="I119" s="20" t="n">
        <v>11252.8465950215</v>
      </c>
      <c r="K119" s="20"/>
      <c r="L119" s="43"/>
      <c r="M119" s="20"/>
      <c r="N119" s="20"/>
      <c r="O119" s="20"/>
      <c r="P119" s="20"/>
      <c r="Q119" s="20"/>
      <c r="R119" s="20"/>
      <c r="T119" s="20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20" t="n">
        <v>46043.0439605156</v>
      </c>
      <c r="H120" s="20" t="n">
        <v>57262.054410487</v>
      </c>
      <c r="I120" s="20" t="n">
        <v>11219.0104499715</v>
      </c>
      <c r="K120" s="20"/>
      <c r="L120" s="43"/>
      <c r="M120" s="20"/>
      <c r="N120" s="20"/>
      <c r="O120" s="20"/>
      <c r="P120" s="20"/>
      <c r="Q120" s="20"/>
      <c r="R120" s="20"/>
      <c r="T120" s="20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20" t="n">
        <v>46483.4702307394</v>
      </c>
      <c r="H121" s="20" t="n">
        <v>57795.2708326504</v>
      </c>
      <c r="I121" s="20" t="n">
        <v>11311.8006019111</v>
      </c>
      <c r="K121" s="20"/>
      <c r="L121" s="43"/>
      <c r="M121" s="20"/>
      <c r="N121" s="20"/>
      <c r="O121" s="20"/>
      <c r="P121" s="20"/>
      <c r="Q121" s="20"/>
      <c r="R121" s="20"/>
      <c r="T121" s="20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20" t="n">
        <v>46899.0129640961</v>
      </c>
      <c r="H122" s="20" t="n">
        <v>58371.6871414882</v>
      </c>
      <c r="I122" s="20" t="n">
        <v>11472.6741773922</v>
      </c>
      <c r="K122" s="20"/>
      <c r="L122" s="43"/>
      <c r="M122" s="20"/>
      <c r="N122" s="20"/>
      <c r="O122" s="20"/>
      <c r="P122" s="20"/>
      <c r="Q122" s="20"/>
      <c r="R122" s="20"/>
      <c r="T122" s="20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20" t="n">
        <v>47322.8874426154</v>
      </c>
      <c r="H123" s="20" t="n">
        <v>58864.021993511</v>
      </c>
      <c r="I123" s="20" t="n">
        <v>11541.1345508956</v>
      </c>
      <c r="K123" s="20"/>
      <c r="L123" s="43"/>
      <c r="M123" s="20"/>
      <c r="N123" s="20"/>
      <c r="O123" s="20"/>
      <c r="P123" s="20"/>
      <c r="Q123" s="20"/>
      <c r="R123" s="20"/>
      <c r="T123" s="20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20" t="n">
        <v>47861.2559466814</v>
      </c>
      <c r="H124" s="20" t="n">
        <v>59271.434327942</v>
      </c>
      <c r="I124" s="20" t="n">
        <v>11410.1783812605</v>
      </c>
      <c r="K124" s="20"/>
      <c r="L124" s="43"/>
      <c r="M124" s="20"/>
      <c r="N124" s="20"/>
      <c r="O124" s="20"/>
      <c r="P124" s="20"/>
      <c r="Q124" s="20"/>
      <c r="R124" s="20"/>
      <c r="T124" s="20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20" t="n">
        <v>48601.451273487</v>
      </c>
      <c r="H125" s="20" t="n">
        <v>59669.3036583454</v>
      </c>
      <c r="I125" s="20" t="n">
        <v>11067.8523848584</v>
      </c>
      <c r="K125" s="20"/>
      <c r="L125" s="43"/>
      <c r="M125" s="20"/>
      <c r="N125" s="20"/>
      <c r="O125" s="20"/>
      <c r="P125" s="20"/>
      <c r="Q125" s="20"/>
      <c r="R125" s="20"/>
      <c r="T125" s="20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20" t="n">
        <v>49466.9475442135</v>
      </c>
      <c r="H126" s="20" t="n">
        <v>60085.1680393876</v>
      </c>
      <c r="I126" s="20" t="n">
        <v>10618.2204951741</v>
      </c>
      <c r="K126" s="20"/>
      <c r="L126" s="43"/>
      <c r="M126" s="20"/>
      <c r="N126" s="20"/>
      <c r="O126" s="20"/>
      <c r="P126" s="20"/>
      <c r="Q126" s="20"/>
      <c r="R126" s="20"/>
      <c r="T126" s="20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20" t="n">
        <v>50313.6594427481</v>
      </c>
      <c r="H127" s="20" t="n">
        <v>60588.3436577599</v>
      </c>
      <c r="I127" s="20" t="n">
        <v>10274.6842150118</v>
      </c>
      <c r="K127" s="20"/>
      <c r="L127" s="43"/>
      <c r="M127" s="20"/>
      <c r="N127" s="20"/>
      <c r="O127" s="20"/>
      <c r="P127" s="20"/>
      <c r="Q127" s="20"/>
      <c r="R127" s="20"/>
      <c r="T127" s="20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20" t="n">
        <v>51079.9022988998</v>
      </c>
      <c r="H128" s="20" t="n">
        <v>61270.5777162821</v>
      </c>
      <c r="I128" s="20" t="n">
        <v>10190.6754173823</v>
      </c>
      <c r="K128" s="20"/>
      <c r="L128" s="43"/>
      <c r="M128" s="20"/>
      <c r="N128" s="20"/>
      <c r="O128" s="20"/>
      <c r="P128" s="20"/>
      <c r="Q128" s="20"/>
      <c r="R128" s="20"/>
      <c r="T128" s="20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20" t="n">
        <v>51705.4030586988</v>
      </c>
      <c r="H129" s="20" t="n">
        <v>62140.654886367</v>
      </c>
      <c r="I129" s="20" t="n">
        <v>10435.2518276682</v>
      </c>
      <c r="K129" s="20"/>
      <c r="L129" s="43"/>
      <c r="M129" s="20"/>
      <c r="N129" s="20"/>
      <c r="O129" s="20"/>
      <c r="P129" s="20"/>
      <c r="Q129" s="20"/>
      <c r="R129" s="20"/>
      <c r="T129" s="20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20" t="n">
        <v>52305.4698523736</v>
      </c>
      <c r="H130" s="20" t="n">
        <v>63183.2767512995</v>
      </c>
      <c r="I130" s="20" t="n">
        <v>10877.8068989259</v>
      </c>
      <c r="K130" s="20"/>
      <c r="L130" s="43"/>
      <c r="M130" s="20"/>
      <c r="N130" s="20"/>
      <c r="O130" s="20"/>
      <c r="P130" s="20"/>
      <c r="Q130" s="20"/>
      <c r="R130" s="20"/>
      <c r="T130" s="20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20" t="n">
        <v>53015.0576977359</v>
      </c>
      <c r="H131" s="20" t="n">
        <v>64318.5311860116</v>
      </c>
      <c r="I131" s="20" t="n">
        <v>11303.4734882757</v>
      </c>
      <c r="K131" s="20"/>
      <c r="L131" s="43"/>
      <c r="M131" s="20"/>
      <c r="N131" s="20"/>
      <c r="O131" s="20"/>
      <c r="P131" s="20"/>
      <c r="Q131" s="20"/>
      <c r="R131" s="20"/>
      <c r="T131" s="20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20" t="n">
        <v>53963.8775479016</v>
      </c>
      <c r="H132" s="20" t="n">
        <v>65464.8402363009</v>
      </c>
      <c r="I132" s="20" t="n">
        <v>11500.9626883992</v>
      </c>
      <c r="K132" s="20"/>
      <c r="L132" s="43"/>
      <c r="M132" s="20"/>
      <c r="N132" s="20"/>
      <c r="O132" s="20"/>
      <c r="P132" s="20"/>
      <c r="Q132" s="20"/>
      <c r="R132" s="20"/>
      <c r="T132" s="20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20" t="n">
        <v>55119.023693073</v>
      </c>
      <c r="H133" s="20" t="n">
        <v>66528.9156902504</v>
      </c>
      <c r="I133" s="20" t="n">
        <v>11409.8919971774</v>
      </c>
      <c r="K133" s="20"/>
      <c r="L133" s="43"/>
      <c r="M133" s="20"/>
      <c r="N133" s="20"/>
      <c r="O133" s="20"/>
      <c r="P133" s="20"/>
      <c r="Q133" s="20"/>
      <c r="R133" s="20"/>
      <c r="T133" s="20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20" t="n">
        <v>56302.2880521062</v>
      </c>
      <c r="H134" s="20" t="n">
        <v>67455.930196907</v>
      </c>
      <c r="I134" s="20" t="n">
        <v>11153.6421448008</v>
      </c>
      <c r="K134" s="20"/>
      <c r="L134" s="43"/>
      <c r="M134" s="20"/>
      <c r="N134" s="20"/>
      <c r="O134" s="20"/>
      <c r="P134" s="20"/>
      <c r="Q134" s="20"/>
      <c r="R134" s="20"/>
      <c r="T134" s="20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20" t="n">
        <v>57317.0970249355</v>
      </c>
      <c r="H135" s="20" t="n">
        <v>68277.7603962763</v>
      </c>
      <c r="I135" s="20" t="n">
        <v>10960.6633713408</v>
      </c>
      <c r="K135" s="20"/>
      <c r="L135" s="43"/>
      <c r="M135" s="20"/>
      <c r="N135" s="20"/>
      <c r="O135" s="20"/>
      <c r="P135" s="20"/>
      <c r="Q135" s="20"/>
      <c r="R135" s="20"/>
      <c r="T135" s="20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20" t="n">
        <v>57970.9769316617</v>
      </c>
      <c r="H136" s="20" t="n">
        <v>68964.9793015305</v>
      </c>
      <c r="I136" s="20" t="n">
        <v>10994.0023698689</v>
      </c>
      <c r="K136" s="20"/>
      <c r="L136" s="43"/>
      <c r="M136" s="20"/>
      <c r="N136" s="20"/>
      <c r="O136" s="20"/>
      <c r="P136" s="20"/>
      <c r="Q136" s="20"/>
      <c r="R136" s="20"/>
      <c r="T136" s="20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20" t="n">
        <v>58275.9611159516</v>
      </c>
      <c r="H137" s="20" t="n">
        <v>69455.6098167119</v>
      </c>
      <c r="I137" s="20" t="n">
        <v>11179.6487007603</v>
      </c>
      <c r="K137" s="20"/>
      <c r="L137" s="43"/>
      <c r="M137" s="20"/>
      <c r="N137" s="20"/>
      <c r="O137" s="20"/>
      <c r="P137" s="20"/>
      <c r="Q137" s="20"/>
      <c r="R137" s="20"/>
      <c r="T137" s="20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20" t="n">
        <v>58292.7936048621</v>
      </c>
      <c r="H138" s="20" t="n">
        <v>69746.6305427317</v>
      </c>
      <c r="I138" s="20" t="n">
        <v>11453.8369378696</v>
      </c>
      <c r="K138" s="20"/>
      <c r="L138" s="43"/>
      <c r="M138" s="20"/>
      <c r="N138" s="20"/>
      <c r="O138" s="20"/>
      <c r="P138" s="20"/>
      <c r="Q138" s="20"/>
      <c r="R138" s="20"/>
      <c r="T138" s="20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20" t="n">
        <v>58135.5621469843</v>
      </c>
      <c r="H139" s="20" t="n">
        <v>69782.4558304649</v>
      </c>
      <c r="I139" s="20" t="n">
        <v>11646.8936834806</v>
      </c>
      <c r="K139" s="20"/>
      <c r="L139" s="43"/>
      <c r="M139" s="20"/>
      <c r="N139" s="20"/>
      <c r="O139" s="20"/>
      <c r="P139" s="20"/>
      <c r="Q139" s="20"/>
      <c r="R139" s="20"/>
      <c r="T139" s="20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20" t="n">
        <v>57916.1824102565</v>
      </c>
      <c r="H140" s="20" t="n">
        <v>69516.6865927745</v>
      </c>
      <c r="I140" s="20" t="n">
        <v>11600.504182518</v>
      </c>
      <c r="K140" s="20"/>
      <c r="L140" s="43"/>
      <c r="M140" s="20"/>
      <c r="N140" s="20"/>
      <c r="O140" s="20"/>
      <c r="P140" s="20"/>
      <c r="Q140" s="20"/>
      <c r="R140" s="20"/>
      <c r="T140" s="20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20" t="n">
        <v>57600.8465580032</v>
      </c>
      <c r="H141" s="20" t="n">
        <v>69001.4914869434</v>
      </c>
      <c r="I141" s="20" t="n">
        <v>11400.6449289402</v>
      </c>
      <c r="K141" s="20"/>
      <c r="L141" s="43"/>
      <c r="M141" s="20"/>
      <c r="N141" s="20"/>
      <c r="O141" s="20"/>
      <c r="P141" s="20"/>
      <c r="Q141" s="20"/>
      <c r="R141" s="20"/>
      <c r="T141" s="20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20" t="n">
        <v>57195.9113416492</v>
      </c>
      <c r="H142" s="20" t="n">
        <v>68313.4987912503</v>
      </c>
      <c r="I142" s="20" t="n">
        <v>11117.5874496011</v>
      </c>
      <c r="K142" s="20"/>
      <c r="L142" s="43"/>
      <c r="M142" s="20"/>
      <c r="N142" s="20"/>
      <c r="O142" s="20"/>
      <c r="P142" s="20"/>
      <c r="Q142" s="20"/>
      <c r="R142" s="20"/>
      <c r="T142" s="20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20" t="n">
        <v>56733.7246099495</v>
      </c>
      <c r="H143" s="20" t="n">
        <v>67620.8628009372</v>
      </c>
      <c r="I143" s="20" t="n">
        <v>10887.1381909877</v>
      </c>
      <c r="K143" s="20"/>
      <c r="L143" s="43"/>
      <c r="M143" s="20"/>
      <c r="N143" s="20"/>
      <c r="O143" s="20"/>
      <c r="P143" s="20"/>
      <c r="Q143" s="20"/>
      <c r="R143" s="20"/>
      <c r="T143" s="20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20" t="n">
        <v>56205.9523801615</v>
      </c>
      <c r="H144" s="20" t="n">
        <v>67099.1251232934</v>
      </c>
      <c r="I144" s="20" t="n">
        <v>10893.1727431319</v>
      </c>
      <c r="K144" s="20"/>
      <c r="L144" s="43"/>
      <c r="M144" s="20"/>
      <c r="N144" s="20"/>
      <c r="O144" s="20"/>
      <c r="P144" s="20"/>
      <c r="Q144" s="20"/>
      <c r="R144" s="20"/>
      <c r="T144" s="20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20" t="n">
        <v>55642.3771379002</v>
      </c>
      <c r="H145" s="20" t="n">
        <v>66828.0061151847</v>
      </c>
      <c r="I145" s="20" t="n">
        <v>11185.6289772845</v>
      </c>
      <c r="K145" s="20"/>
      <c r="L145" s="43"/>
      <c r="M145" s="20"/>
      <c r="N145" s="20"/>
      <c r="O145" s="20"/>
      <c r="P145" s="20"/>
      <c r="Q145" s="20"/>
      <c r="R145" s="20"/>
      <c r="T145" s="20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20" t="n">
        <v>55154.9124549956</v>
      </c>
      <c r="H146" s="20" t="n">
        <v>66806.5720996307</v>
      </c>
      <c r="I146" s="20" t="n">
        <v>11651.6596446352</v>
      </c>
      <c r="K146" s="20"/>
      <c r="L146" s="43"/>
      <c r="M146" s="20"/>
      <c r="N146" s="20"/>
      <c r="O146" s="20"/>
      <c r="P146" s="20"/>
      <c r="Q146" s="20"/>
      <c r="R146" s="20"/>
      <c r="T146" s="20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20" t="n">
        <v>54720.6252560393</v>
      </c>
      <c r="H147" s="20" t="n">
        <v>66927.1063546542</v>
      </c>
      <c r="I147" s="20" t="n">
        <v>12206.4810986149</v>
      </c>
      <c r="K147" s="20"/>
      <c r="L147" s="43"/>
      <c r="M147" s="20"/>
      <c r="N147" s="20"/>
      <c r="O147" s="20"/>
      <c r="P147" s="20"/>
      <c r="Q147" s="20"/>
      <c r="R147" s="20"/>
      <c r="T147" s="20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20" t="n">
        <v>54343.4892955831</v>
      </c>
      <c r="H148" s="20" t="n">
        <v>67125.7960101973</v>
      </c>
      <c r="I148" s="20" t="n">
        <v>12782.3067146142</v>
      </c>
      <c r="K148" s="20"/>
      <c r="L148" s="43"/>
      <c r="M148" s="20"/>
      <c r="N148" s="20"/>
      <c r="O148" s="20"/>
      <c r="P148" s="20"/>
      <c r="Q148" s="20"/>
      <c r="R148" s="20"/>
      <c r="T148" s="20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20" t="n">
        <v>54054.966899314</v>
      </c>
      <c r="H149" s="20" t="n">
        <v>67415.4549879231</v>
      </c>
      <c r="I149" s="20" t="n">
        <v>13360.4880886091</v>
      </c>
      <c r="K149" s="20"/>
      <c r="L149" s="43"/>
      <c r="M149" s="20"/>
      <c r="N149" s="20"/>
      <c r="O149" s="20"/>
      <c r="P149" s="20"/>
      <c r="Q149" s="20"/>
      <c r="R149" s="20"/>
      <c r="T149" s="20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20" t="n">
        <v>53944.9965817762</v>
      </c>
      <c r="H150" s="20" t="n">
        <v>67784.8921031407</v>
      </c>
      <c r="I150" s="20" t="n">
        <v>13839.8955213645</v>
      </c>
      <c r="K150" s="20"/>
      <c r="L150" s="43"/>
      <c r="M150" s="20"/>
      <c r="N150" s="20"/>
      <c r="O150" s="20"/>
      <c r="P150" s="20"/>
      <c r="Q150" s="20"/>
      <c r="R150" s="20"/>
      <c r="T150" s="20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20" t="n">
        <v>54085.8490398233</v>
      </c>
      <c r="H151" s="20" t="n">
        <v>68132.1777907485</v>
      </c>
      <c r="I151" s="20" t="n">
        <v>14046.3287509252</v>
      </c>
      <c r="K151" s="20"/>
      <c r="L151" s="43"/>
      <c r="M151" s="20"/>
      <c r="N151" s="20"/>
      <c r="O151" s="20"/>
      <c r="P151" s="20"/>
      <c r="Q151" s="20"/>
      <c r="R151" s="20"/>
      <c r="T151" s="20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20" t="n">
        <v>54346.0594635787</v>
      </c>
      <c r="H152" s="20" t="n">
        <v>68418.8092111293</v>
      </c>
      <c r="I152" s="20" t="n">
        <v>14072.7497475506</v>
      </c>
      <c r="K152" s="20"/>
      <c r="L152" s="43"/>
      <c r="M152" s="20"/>
      <c r="N152" s="20"/>
      <c r="O152" s="20"/>
      <c r="P152" s="20"/>
      <c r="Q152" s="20"/>
      <c r="R152" s="20"/>
      <c r="T152" s="20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20" t="n">
        <v>54650.8935159597</v>
      </c>
      <c r="H153" s="20" t="n">
        <v>68587.0901226509</v>
      </c>
      <c r="I153" s="20" t="n">
        <v>13936.1966066912</v>
      </c>
      <c r="K153" s="20"/>
      <c r="L153" s="43"/>
      <c r="M153" s="20"/>
      <c r="N153" s="20"/>
      <c r="O153" s="20"/>
      <c r="P153" s="20"/>
      <c r="Q153" s="20"/>
      <c r="R153" s="20"/>
      <c r="T153" s="20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20" t="n">
        <v>54899.206688178</v>
      </c>
      <c r="H154" s="20" t="n">
        <v>68592.4416107187</v>
      </c>
      <c r="I154" s="20" t="n">
        <v>13693.2349225406</v>
      </c>
      <c r="K154" s="20"/>
      <c r="L154" s="43"/>
      <c r="M154" s="20"/>
      <c r="N154" s="20"/>
      <c r="O154" s="20"/>
      <c r="P154" s="20"/>
      <c r="Q154" s="20"/>
      <c r="R154" s="20"/>
      <c r="T154" s="20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20" t="n">
        <v>54921.1288920839</v>
      </c>
      <c r="H155" s="20" t="n">
        <v>68402.1661286674</v>
      </c>
      <c r="I155" s="20" t="n">
        <v>13481.0372365836</v>
      </c>
      <c r="K155" s="20"/>
      <c r="L155" s="43"/>
      <c r="M155" s="20"/>
      <c r="N155" s="20"/>
      <c r="O155" s="20"/>
      <c r="P155" s="20"/>
      <c r="Q155" s="20"/>
      <c r="R155" s="20"/>
      <c r="T155" s="20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20" t="n">
        <v>54743.4519534255</v>
      </c>
      <c r="H156" s="20" t="n">
        <v>68010.3263089241</v>
      </c>
      <c r="I156" s="20" t="n">
        <v>13266.8743554986</v>
      </c>
      <c r="K156" s="20"/>
      <c r="L156" s="43"/>
      <c r="M156" s="20"/>
      <c r="N156" s="20"/>
      <c r="O156" s="20"/>
      <c r="P156" s="20"/>
      <c r="Q156" s="20"/>
      <c r="R156" s="20"/>
      <c r="T156" s="20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20" t="n">
        <v>54433.2887208361</v>
      </c>
      <c r="H157" s="20" t="n">
        <v>67448.9031239877</v>
      </c>
      <c r="I157" s="20" t="n">
        <v>13015.6144031516</v>
      </c>
      <c r="K157" s="20"/>
      <c r="L157" s="43"/>
      <c r="M157" s="20"/>
      <c r="N157" s="20"/>
      <c r="O157" s="20"/>
      <c r="P157" s="20"/>
      <c r="Q157" s="20"/>
      <c r="R157" s="20"/>
      <c r="T157" s="20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20" t="n">
        <v>54115.6993299009</v>
      </c>
      <c r="H158" s="20" t="n">
        <v>66854.0009700529</v>
      </c>
      <c r="I158" s="20" t="n">
        <v>12738.301640152</v>
      </c>
      <c r="K158" s="20"/>
      <c r="L158" s="43"/>
      <c r="M158" s="20"/>
      <c r="N158" s="20"/>
      <c r="O158" s="20"/>
      <c r="P158" s="20"/>
      <c r="Q158" s="20"/>
      <c r="R158" s="20"/>
      <c r="T158" s="20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20" t="n">
        <v>53928.6921579628</v>
      </c>
      <c r="H159" s="20" t="n">
        <v>66406.1905889592</v>
      </c>
      <c r="I159" s="20" t="n">
        <v>12477.4984309964</v>
      </c>
      <c r="K159" s="20"/>
      <c r="L159" s="43"/>
      <c r="M159" s="20"/>
      <c r="N159" s="20"/>
      <c r="O159" s="20"/>
      <c r="P159" s="20"/>
      <c r="Q159" s="20"/>
      <c r="R159" s="20"/>
      <c r="T159" s="20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20" t="n">
        <v>54000.0778004811</v>
      </c>
      <c r="H160" s="20" t="n">
        <v>66199.4430029453</v>
      </c>
      <c r="I160" s="20" t="n">
        <v>12199.3652024642</v>
      </c>
      <c r="K160" s="20"/>
      <c r="L160" s="43"/>
      <c r="M160" s="20"/>
      <c r="N160" s="20"/>
      <c r="O160" s="20"/>
      <c r="P160" s="20"/>
      <c r="Q160" s="20"/>
      <c r="R160" s="20"/>
      <c r="T160" s="20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20" t="n">
        <v>54337.663147267</v>
      </c>
      <c r="H161" s="20" t="n">
        <v>66242.7697756065</v>
      </c>
      <c r="I161" s="20" t="n">
        <v>11905.1066283395</v>
      </c>
      <c r="K161" s="20"/>
      <c r="L161" s="43"/>
      <c r="M161" s="20"/>
      <c r="N161" s="20"/>
      <c r="O161" s="20"/>
      <c r="P161" s="20"/>
      <c r="Q161" s="20"/>
      <c r="R161" s="20"/>
      <c r="T161" s="20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20" t="n">
        <v>54911.7478832719</v>
      </c>
      <c r="H162" s="20" t="n">
        <v>66555.9332356609</v>
      </c>
      <c r="I162" s="20" t="n">
        <v>11644.185352389</v>
      </c>
      <c r="K162" s="20"/>
      <c r="L162" s="43"/>
      <c r="M162" s="20"/>
      <c r="N162" s="20"/>
      <c r="O162" s="20"/>
      <c r="P162" s="20"/>
      <c r="Q162" s="20"/>
      <c r="R162" s="20"/>
      <c r="T162" s="20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20" t="n">
        <v>55637.3546725897</v>
      </c>
      <c r="H163" s="20" t="n">
        <v>67154.5848366101</v>
      </c>
      <c r="I163" s="20" t="n">
        <v>11517.2301640204</v>
      </c>
      <c r="K163" s="20"/>
      <c r="L163" s="43"/>
      <c r="M163" s="20"/>
      <c r="N163" s="20"/>
      <c r="O163" s="20"/>
      <c r="P163" s="20"/>
      <c r="Q163" s="20"/>
      <c r="R163" s="20"/>
      <c r="T163" s="20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20" t="n">
        <v>56396.5450962204</v>
      </c>
      <c r="H164" s="20" t="n">
        <v>67963.4731022831</v>
      </c>
      <c r="I164" s="20" t="n">
        <v>11566.9280060628</v>
      </c>
      <c r="K164" s="20"/>
      <c r="L164" s="43"/>
      <c r="M164" s="20"/>
      <c r="N164" s="20"/>
      <c r="O164" s="20"/>
      <c r="P164" s="20"/>
      <c r="Q164" s="20"/>
      <c r="R164" s="20"/>
      <c r="T164" s="20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20" t="n">
        <v>57039.2941277245</v>
      </c>
      <c r="H165" s="20" t="n">
        <v>68702.3475725592</v>
      </c>
      <c r="I165" s="20" t="n">
        <v>11663.0534448347</v>
      </c>
      <c r="K165" s="20"/>
      <c r="L165" s="43"/>
      <c r="M165" s="20"/>
      <c r="N165" s="20"/>
      <c r="O165" s="20"/>
      <c r="P165" s="20"/>
      <c r="Q165" s="20"/>
      <c r="R165" s="20"/>
      <c r="T165" s="20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20" t="n">
        <v>57375.6363791321</v>
      </c>
      <c r="H166" s="20" t="n">
        <v>69112.9277182261</v>
      </c>
      <c r="I166" s="20" t="n">
        <v>11737.291339094</v>
      </c>
      <c r="K166" s="20"/>
      <c r="L166" s="43"/>
      <c r="M166" s="20"/>
      <c r="N166" s="20"/>
      <c r="O166" s="20"/>
      <c r="P166" s="20"/>
      <c r="Q166" s="20"/>
      <c r="R166" s="20"/>
      <c r="T166" s="20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20" t="n">
        <v>57406.3538961002</v>
      </c>
      <c r="H167" s="20" t="n">
        <v>69095.9126299636</v>
      </c>
      <c r="I167" s="20" t="n">
        <v>11689.5587338634</v>
      </c>
      <c r="K167" s="20"/>
      <c r="L167" s="43"/>
      <c r="M167" s="20"/>
      <c r="N167" s="20"/>
      <c r="O167" s="20"/>
      <c r="P167" s="20"/>
      <c r="Q167" s="20"/>
      <c r="R167" s="20"/>
      <c r="T167" s="20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20" t="n">
        <v>57191.7940277879</v>
      </c>
      <c r="H168" s="20" t="n">
        <v>68765.2232377617</v>
      </c>
      <c r="I168" s="20" t="n">
        <v>11573.4292099738</v>
      </c>
      <c r="K168" s="20"/>
      <c r="L168" s="43"/>
      <c r="M168" s="20"/>
      <c r="N168" s="20"/>
      <c r="O168" s="20"/>
      <c r="P168" s="20"/>
      <c r="Q168" s="20"/>
      <c r="R168" s="20"/>
      <c r="T168" s="20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20" t="n">
        <v>56821.6485092777</v>
      </c>
      <c r="H169" s="20" t="n">
        <v>68362.435163049</v>
      </c>
      <c r="I169" s="20" t="n">
        <v>11540.7866537713</v>
      </c>
      <c r="K169" s="20"/>
      <c r="L169" s="43"/>
      <c r="M169" s="20"/>
      <c r="N169" s="20"/>
      <c r="O169" s="20"/>
      <c r="P169" s="20"/>
      <c r="Q169" s="20"/>
      <c r="R169" s="20"/>
      <c r="T169" s="20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20" t="n">
        <v>56473.2392494054</v>
      </c>
      <c r="H170" s="20" t="n">
        <v>68131.9950146015</v>
      </c>
      <c r="I170" s="20" t="n">
        <v>11658.7557651961</v>
      </c>
      <c r="K170" s="20"/>
      <c r="L170" s="43"/>
      <c r="M170" s="20"/>
      <c r="N170" s="20"/>
      <c r="O170" s="20"/>
      <c r="P170" s="20"/>
      <c r="Q170" s="20"/>
      <c r="R170" s="20"/>
      <c r="T170" s="20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20" t="n">
        <v>56284.8516679827</v>
      </c>
      <c r="H171" s="20" t="n">
        <v>68161.154058876</v>
      </c>
      <c r="I171" s="20" t="n">
        <v>11876.3023908933</v>
      </c>
      <c r="K171" s="20"/>
      <c r="L171" s="43"/>
      <c r="M171" s="20"/>
      <c r="N171" s="20"/>
      <c r="O171" s="20"/>
      <c r="P171" s="20"/>
      <c r="Q171" s="20"/>
      <c r="R171" s="20"/>
      <c r="T171" s="20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20" t="n">
        <v>56265.513841487</v>
      </c>
      <c r="H172" s="20" t="n">
        <v>68398.7840754102</v>
      </c>
      <c r="I172" s="20" t="n">
        <v>12133.2702339233</v>
      </c>
      <c r="K172" s="20"/>
      <c r="L172" s="43"/>
      <c r="M172" s="20"/>
      <c r="N172" s="20"/>
      <c r="O172" s="20"/>
      <c r="P172" s="20"/>
      <c r="Q172" s="20"/>
      <c r="R172" s="20"/>
      <c r="T172" s="20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20" t="n">
        <v>56297.8884788443</v>
      </c>
      <c r="H173" s="20" t="n">
        <v>68743.1746231269</v>
      </c>
      <c r="I173" s="20" t="n">
        <v>12445.2861442825</v>
      </c>
      <c r="K173" s="20"/>
      <c r="L173" s="43"/>
      <c r="M173" s="20"/>
      <c r="N173" s="20"/>
      <c r="O173" s="20"/>
      <c r="P173" s="20"/>
      <c r="Q173" s="20"/>
      <c r="R173" s="20"/>
      <c r="T173" s="20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20" t="n">
        <v>56347.1423767518</v>
      </c>
      <c r="H174" s="20" t="n">
        <v>69052.1793435033</v>
      </c>
      <c r="I174" s="20" t="n">
        <v>12705.0369667515</v>
      </c>
      <c r="K174" s="20"/>
      <c r="L174" s="43"/>
      <c r="M174" s="20"/>
      <c r="N174" s="20"/>
      <c r="O174" s="20"/>
      <c r="P174" s="20"/>
      <c r="Q174" s="20"/>
      <c r="R174" s="20"/>
      <c r="T174" s="20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20" t="n">
        <v>56429.0348237761</v>
      </c>
      <c r="H175" s="20" t="n">
        <v>69297.0406796418</v>
      </c>
      <c r="I175" s="20" t="n">
        <v>12868.0058558657</v>
      </c>
      <c r="K175" s="20"/>
      <c r="L175" s="43"/>
      <c r="M175" s="20"/>
      <c r="N175" s="20"/>
      <c r="O175" s="20"/>
      <c r="P175" s="20"/>
      <c r="Q175" s="20"/>
      <c r="R175" s="20"/>
      <c r="T175" s="20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20" t="n">
        <v>56669.0816390796</v>
      </c>
      <c r="H176" s="20" t="n">
        <v>69632.9125285567</v>
      </c>
      <c r="I176" s="20" t="n">
        <v>12963.8308894772</v>
      </c>
      <c r="K176" s="20"/>
      <c r="L176" s="43"/>
      <c r="M176" s="20"/>
      <c r="N176" s="20"/>
      <c r="O176" s="20"/>
      <c r="P176" s="20"/>
      <c r="Q176" s="20"/>
      <c r="R176" s="20"/>
      <c r="T176" s="20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20" t="n">
        <v>57180.9413627835</v>
      </c>
      <c r="H177" s="20" t="n">
        <v>70369.2128415053</v>
      </c>
      <c r="I177" s="20" t="n">
        <v>13188.2714787218</v>
      </c>
      <c r="K177" s="20"/>
      <c r="L177" s="43"/>
      <c r="M177" s="20"/>
      <c r="N177" s="20"/>
      <c r="O177" s="20"/>
      <c r="P177" s="20"/>
      <c r="Q177" s="20"/>
      <c r="R177" s="20"/>
      <c r="T177" s="20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20" t="n">
        <v>57959.0300385233</v>
      </c>
      <c r="H178" s="20" t="n">
        <v>71603.6829239085</v>
      </c>
      <c r="I178" s="20" t="n">
        <v>13644.6528853852</v>
      </c>
      <c r="K178" s="20"/>
      <c r="L178" s="43"/>
      <c r="M178" s="20"/>
      <c r="N178" s="20"/>
      <c r="O178" s="20"/>
      <c r="P178" s="20"/>
      <c r="Q178" s="20"/>
      <c r="R178" s="20"/>
      <c r="T178" s="20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20" t="n">
        <v>58978.3344153727</v>
      </c>
      <c r="H179" s="20" t="n">
        <v>73117.7595480237</v>
      </c>
      <c r="I179" s="20" t="n">
        <v>14139.425132651</v>
      </c>
      <c r="K179" s="20"/>
      <c r="L179" s="43"/>
      <c r="M179" s="20"/>
      <c r="N179" s="20"/>
      <c r="O179" s="20"/>
      <c r="P179" s="20"/>
      <c r="Q179" s="20"/>
      <c r="R179" s="20"/>
      <c r="T179" s="20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20" t="n">
        <v>60156.2036423461</v>
      </c>
      <c r="H180" s="20" t="n">
        <v>74563.8109767522</v>
      </c>
      <c r="I180" s="20" t="n">
        <v>14407.6073344062</v>
      </c>
      <c r="K180" s="20"/>
      <c r="L180" s="43"/>
      <c r="M180" s="20"/>
      <c r="N180" s="20"/>
      <c r="O180" s="20"/>
      <c r="P180" s="20"/>
      <c r="Q180" s="20"/>
      <c r="R180" s="20"/>
      <c r="T180" s="20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20" t="n">
        <v>61348.3836766169</v>
      </c>
      <c r="H181" s="20" t="n">
        <v>75673.0403227203</v>
      </c>
      <c r="I181" s="20" t="n">
        <v>14324.6566461035</v>
      </c>
      <c r="K181" s="20"/>
      <c r="L181" s="43"/>
      <c r="M181" s="20"/>
      <c r="N181" s="20"/>
      <c r="O181" s="20"/>
      <c r="P181" s="20"/>
      <c r="Q181" s="20"/>
      <c r="R181" s="20"/>
      <c r="T181" s="20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20" t="n">
        <v>62352.6407499965</v>
      </c>
      <c r="H182" s="20" t="n">
        <v>76284.174352198</v>
      </c>
      <c r="I182" s="20" t="n">
        <v>13931.5336022015</v>
      </c>
      <c r="K182" s="20"/>
      <c r="L182" s="43"/>
      <c r="M182" s="20"/>
      <c r="N182" s="20"/>
      <c r="O182" s="20"/>
      <c r="P182" s="20"/>
      <c r="Q182" s="20"/>
      <c r="R182" s="20"/>
      <c r="T182" s="20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20" t="n">
        <v>63050.1829353237</v>
      </c>
      <c r="H183" s="20" t="n">
        <v>76476.1987443419</v>
      </c>
      <c r="I183" s="20" t="n">
        <v>13426.0158090181</v>
      </c>
      <c r="K183" s="20"/>
      <c r="L183" s="43"/>
      <c r="M183" s="20"/>
      <c r="N183" s="20"/>
      <c r="O183" s="20"/>
      <c r="P183" s="20"/>
      <c r="Q183" s="20"/>
      <c r="R183" s="20"/>
      <c r="T183" s="20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20" t="n">
        <v>63499.5441267575</v>
      </c>
      <c r="H184" s="20" t="n">
        <v>76443.7562330281</v>
      </c>
      <c r="I184" s="20" t="n">
        <v>12944.2121062705</v>
      </c>
      <c r="K184" s="20"/>
      <c r="L184" s="43"/>
      <c r="M184" s="20"/>
      <c r="N184" s="20"/>
      <c r="O184" s="20"/>
      <c r="P184" s="20"/>
      <c r="Q184" s="20"/>
      <c r="R184" s="20"/>
      <c r="T184" s="20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20" t="n">
        <v>63794.8481398948</v>
      </c>
      <c r="H185" s="20" t="n">
        <v>76344.728724382</v>
      </c>
      <c r="I185" s="20" t="n">
        <v>12549.8805844871</v>
      </c>
      <c r="K185" s="20"/>
      <c r="L185" s="43"/>
      <c r="M185" s="20"/>
      <c r="N185" s="20"/>
      <c r="O185" s="20"/>
      <c r="P185" s="20"/>
      <c r="Q185" s="20"/>
      <c r="R185" s="20"/>
      <c r="T185" s="20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20" t="n">
        <v>63922.2384587035</v>
      </c>
      <c r="H186" s="20" t="n">
        <v>76216.4281749288</v>
      </c>
      <c r="I186" s="20" t="n">
        <v>12294.1897162253</v>
      </c>
      <c r="K186" s="20"/>
      <c r="L186" s="43"/>
      <c r="M186" s="20"/>
      <c r="N186" s="20"/>
      <c r="O186" s="20"/>
      <c r="P186" s="20"/>
      <c r="Q186" s="20"/>
      <c r="R186" s="20"/>
      <c r="T186" s="20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20" t="n">
        <v>63972.6764449149</v>
      </c>
      <c r="H187" s="20" t="n">
        <v>76198.1527648603</v>
      </c>
      <c r="I187" s="20" t="n">
        <v>12225.4763199455</v>
      </c>
      <c r="K187" s="20"/>
      <c r="L187" s="43"/>
      <c r="M187" s="20"/>
      <c r="N187" s="20"/>
      <c r="O187" s="20"/>
      <c r="P187" s="20"/>
      <c r="Q187" s="20"/>
      <c r="R187" s="20"/>
      <c r="T187" s="20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20" t="n">
        <v>64122.6150750634</v>
      </c>
      <c r="H188" s="20" t="n">
        <v>76257.996744351</v>
      </c>
      <c r="I188" s="20" t="n">
        <v>12135.3816692876</v>
      </c>
      <c r="K188" s="20"/>
      <c r="L188" s="43"/>
      <c r="M188" s="20"/>
      <c r="N188" s="20"/>
      <c r="O188" s="20"/>
      <c r="P188" s="20"/>
      <c r="Q188" s="20"/>
      <c r="R188" s="20"/>
      <c r="T188" s="20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20" t="n">
        <v>64507.6534110379</v>
      </c>
      <c r="H189" s="20" t="n">
        <v>76434.3686739474</v>
      </c>
      <c r="I189" s="20" t="n">
        <v>11926.7152629096</v>
      </c>
      <c r="K189" s="20"/>
      <c r="L189" s="43"/>
      <c r="M189" s="20"/>
      <c r="N189" s="20"/>
      <c r="O189" s="20"/>
      <c r="P189" s="20"/>
      <c r="Q189" s="20"/>
      <c r="R189" s="20"/>
      <c r="T189" s="20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20" t="n">
        <v>65168.4556420441</v>
      </c>
      <c r="H190" s="20" t="n">
        <v>76838.1429619194</v>
      </c>
      <c r="I190" s="20" t="n">
        <v>11669.6873198753</v>
      </c>
      <c r="K190" s="20"/>
      <c r="L190" s="43"/>
      <c r="M190" s="20"/>
      <c r="N190" s="20"/>
      <c r="O190" s="20"/>
      <c r="P190" s="20"/>
      <c r="Q190" s="20"/>
      <c r="R190" s="20"/>
      <c r="T190" s="20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20" t="n">
        <v>66018.2816289435</v>
      </c>
      <c r="H191" s="20" t="n">
        <v>77636.4547096278</v>
      </c>
      <c r="I191" s="20" t="n">
        <v>11618.1730806843</v>
      </c>
      <c r="K191" s="20"/>
      <c r="L191" s="43"/>
      <c r="M191" s="20"/>
      <c r="N191" s="20"/>
      <c r="O191" s="20"/>
      <c r="P191" s="20"/>
      <c r="Q191" s="20"/>
      <c r="R191" s="20"/>
      <c r="T191" s="20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20" t="n">
        <v>66863.7223229019</v>
      </c>
      <c r="H192" s="20" t="n">
        <v>78785.8596508881</v>
      </c>
      <c r="I192" s="20" t="n">
        <v>11922.1373279862</v>
      </c>
      <c r="K192" s="20"/>
      <c r="L192" s="43"/>
      <c r="M192" s="20"/>
      <c r="N192" s="20"/>
      <c r="O192" s="20"/>
      <c r="P192" s="20"/>
      <c r="Q192" s="20"/>
      <c r="R192" s="20"/>
      <c r="T192" s="20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20" t="n">
        <v>67685.7786546025</v>
      </c>
      <c r="H193" s="20" t="n">
        <v>80149.4784153563</v>
      </c>
      <c r="I193" s="20" t="n">
        <v>12463.6997607538</v>
      </c>
      <c r="K193" s="20"/>
      <c r="L193" s="43"/>
      <c r="M193" s="20"/>
      <c r="N193" s="20"/>
      <c r="O193" s="20"/>
      <c r="P193" s="20"/>
      <c r="Q193" s="20"/>
      <c r="R193" s="20"/>
      <c r="T193" s="20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20" t="n">
        <v>68514.2842094372</v>
      </c>
      <c r="H194" s="20" t="n">
        <v>81484.778485818</v>
      </c>
      <c r="I194" s="20" t="n">
        <v>12970.4942763807</v>
      </c>
      <c r="K194" s="20"/>
      <c r="L194" s="43"/>
      <c r="M194" s="20"/>
      <c r="N194" s="20"/>
      <c r="O194" s="20"/>
      <c r="P194" s="20"/>
      <c r="Q194" s="20"/>
      <c r="R194" s="20"/>
      <c r="T194" s="20"/>
    </row>
    <row r="195" customFormat="false" ht="12.75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20" t="n">
        <v>69391.17295405</v>
      </c>
      <c r="H195" s="20" t="n">
        <v>82574.1796544815</v>
      </c>
      <c r="I195" s="20" t="n">
        <v>13183.0067004316</v>
      </c>
      <c r="K195" s="20"/>
      <c r="L195" s="43"/>
      <c r="M195" s="20"/>
      <c r="N195" s="20"/>
      <c r="O195" s="20"/>
      <c r="P195" s="20"/>
      <c r="Q195" s="20"/>
      <c r="R195" s="20"/>
      <c r="T195" s="20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20" t="n">
        <v>70304.1797063229</v>
      </c>
      <c r="H196" s="20" t="n">
        <v>83415.4052940938</v>
      </c>
      <c r="I196" s="20" t="n">
        <v>13111.2255877709</v>
      </c>
      <c r="K196" s="20"/>
      <c r="L196" s="43"/>
      <c r="M196" s="20"/>
      <c r="N196" s="20"/>
      <c r="O196" s="20"/>
      <c r="P196" s="20"/>
      <c r="Q196" s="20"/>
      <c r="R196" s="20"/>
      <c r="T196" s="20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20" t="n">
        <v>71293.1743845767</v>
      </c>
      <c r="H197" s="20" t="n">
        <v>84165.1853012868</v>
      </c>
      <c r="I197" s="20" t="n">
        <v>12872.0109167101</v>
      </c>
      <c r="K197" s="20"/>
      <c r="L197" s="43"/>
      <c r="M197" s="20"/>
      <c r="N197" s="20"/>
      <c r="O197" s="20"/>
      <c r="P197" s="20"/>
      <c r="Q197" s="20"/>
      <c r="R197" s="20"/>
      <c r="T197" s="20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20" t="n">
        <v>72359.9127647577</v>
      </c>
      <c r="H198" s="20" t="n">
        <v>84974.166524632</v>
      </c>
      <c r="I198" s="20" t="n">
        <v>12614.2537598742</v>
      </c>
      <c r="K198" s="20"/>
      <c r="L198" s="43"/>
      <c r="M198" s="20"/>
      <c r="N198" s="20"/>
      <c r="O198" s="20"/>
      <c r="P198" s="20"/>
      <c r="Q198" s="20"/>
      <c r="R198" s="20"/>
      <c r="T198" s="20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20" t="n">
        <v>73351.1284966607</v>
      </c>
      <c r="H199" s="20" t="n">
        <v>85856.1785614885</v>
      </c>
      <c r="I199" s="20" t="n">
        <v>12505.0500648278</v>
      </c>
      <c r="K199" s="20"/>
      <c r="L199" s="43"/>
      <c r="M199" s="20"/>
      <c r="N199" s="20"/>
      <c r="O199" s="20"/>
      <c r="P199" s="20"/>
      <c r="Q199" s="20"/>
      <c r="R199" s="20"/>
      <c r="T199" s="20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20" t="n">
        <v>74155.2697975032</v>
      </c>
      <c r="H200" s="20" t="n">
        <v>86773.9433357096</v>
      </c>
      <c r="I200" s="20" t="n">
        <v>12618.6735382064</v>
      </c>
      <c r="K200" s="20"/>
      <c r="L200" s="43"/>
      <c r="M200" s="20"/>
      <c r="N200" s="20"/>
      <c r="O200" s="20"/>
      <c r="P200" s="20"/>
      <c r="Q200" s="20"/>
      <c r="R200" s="20"/>
      <c r="T200" s="20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20" t="n">
        <v>74788.4204751459</v>
      </c>
      <c r="H201" s="20" t="n">
        <v>87666.8888998748</v>
      </c>
      <c r="I201" s="20" t="n">
        <v>12878.468424729</v>
      </c>
      <c r="K201" s="20"/>
      <c r="L201" s="43"/>
      <c r="M201" s="20"/>
      <c r="N201" s="20"/>
      <c r="O201" s="20"/>
      <c r="P201" s="20"/>
      <c r="Q201" s="20"/>
      <c r="R201" s="20"/>
      <c r="T201" s="20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20" t="n">
        <v>75370.0005211498</v>
      </c>
      <c r="H202" s="20" t="n">
        <v>88382.2723217206</v>
      </c>
      <c r="I202" s="20" t="n">
        <v>13012.2718005708</v>
      </c>
      <c r="K202" s="20"/>
      <c r="L202" s="43"/>
      <c r="M202" s="20"/>
      <c r="N202" s="20"/>
      <c r="O202" s="20"/>
      <c r="P202" s="20"/>
      <c r="Q202" s="20"/>
      <c r="R202" s="20"/>
      <c r="T202" s="20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20" t="n">
        <v>75941.7254294037</v>
      </c>
      <c r="H203" s="20" t="n">
        <v>88832.7939781135</v>
      </c>
      <c r="I203" s="20" t="n">
        <v>12891.0685487098</v>
      </c>
      <c r="K203" s="20"/>
      <c r="L203" s="43"/>
      <c r="M203" s="20"/>
      <c r="N203" s="20"/>
      <c r="O203" s="20"/>
      <c r="P203" s="20"/>
      <c r="Q203" s="20"/>
      <c r="R203" s="20"/>
      <c r="T203" s="20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20" t="n">
        <v>76510.2718729543</v>
      </c>
      <c r="H204" s="20" t="n">
        <v>89049.2442055657</v>
      </c>
      <c r="I204" s="20" t="n">
        <v>12538.9723326114</v>
      </c>
      <c r="K204" s="20"/>
      <c r="L204" s="43"/>
      <c r="M204" s="20"/>
      <c r="N204" s="20"/>
      <c r="O204" s="20"/>
      <c r="P204" s="20"/>
      <c r="Q204" s="20"/>
      <c r="R204" s="20"/>
      <c r="T204" s="20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20" t="n">
        <v>77136.2351948606</v>
      </c>
      <c r="H205" s="20" t="n">
        <v>89199.5481735893</v>
      </c>
      <c r="I205" s="20" t="n">
        <v>12063.3129787287</v>
      </c>
      <c r="K205" s="20"/>
      <c r="L205" s="43"/>
      <c r="M205" s="20"/>
      <c r="N205" s="20"/>
      <c r="O205" s="20"/>
      <c r="P205" s="20"/>
      <c r="Q205" s="20"/>
      <c r="R205" s="20"/>
      <c r="T205" s="20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20" t="n">
        <v>77790.7674428064</v>
      </c>
      <c r="H206" s="20" t="n">
        <v>89467.7152934192</v>
      </c>
      <c r="I206" s="20" t="n">
        <v>11676.9478506128</v>
      </c>
      <c r="K206" s="20"/>
      <c r="L206" s="43"/>
      <c r="M206" s="20"/>
      <c r="N206" s="20"/>
      <c r="O206" s="20"/>
      <c r="P206" s="20"/>
      <c r="Q206" s="20"/>
      <c r="R206" s="20"/>
      <c r="T206" s="20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20" t="n">
        <v>78534.0192100428</v>
      </c>
      <c r="H207" s="20" t="n">
        <v>89999.9503029172</v>
      </c>
      <c r="I207" s="20" t="n">
        <v>11465.9310928744</v>
      </c>
      <c r="K207" s="20"/>
      <c r="L207" s="43"/>
      <c r="M207" s="20"/>
      <c r="N207" s="20"/>
      <c r="O207" s="20"/>
      <c r="P207" s="20"/>
      <c r="Q207" s="20"/>
      <c r="R207" s="20"/>
      <c r="T207" s="20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20" t="n">
        <v>79367.8598904706</v>
      </c>
      <c r="H208" s="20" t="n">
        <v>90705.6857490466</v>
      </c>
      <c r="I208" s="20" t="n">
        <v>11337.825858576</v>
      </c>
      <c r="K208" s="20"/>
      <c r="L208" s="43"/>
      <c r="M208" s="20"/>
      <c r="N208" s="20"/>
      <c r="O208" s="20"/>
      <c r="P208" s="20"/>
      <c r="Q208" s="20"/>
      <c r="R208" s="20"/>
      <c r="T208" s="20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20" t="n">
        <v>80251.9766360781</v>
      </c>
      <c r="H209" s="20" t="n">
        <v>91403.9929638848</v>
      </c>
      <c r="I209" s="20" t="n">
        <v>11152.0163278067</v>
      </c>
      <c r="K209" s="20"/>
      <c r="L209" s="43"/>
      <c r="M209" s="20"/>
      <c r="N209" s="20"/>
      <c r="O209" s="20"/>
      <c r="P209" s="20"/>
      <c r="Q209" s="20"/>
      <c r="R209" s="20"/>
      <c r="T209" s="20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20" t="n">
        <v>81184.3693972494</v>
      </c>
      <c r="H210" s="20" t="n">
        <v>92036.525047854</v>
      </c>
      <c r="I210" s="20" t="n">
        <v>10852.1556506046</v>
      </c>
      <c r="K210" s="20"/>
      <c r="L210" s="43"/>
      <c r="M210" s="20"/>
      <c r="N210" s="20"/>
      <c r="O210" s="20"/>
      <c r="P210" s="20"/>
      <c r="Q210" s="20"/>
      <c r="R210" s="20"/>
      <c r="T210" s="20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20" t="n">
        <v>82098.1917264181</v>
      </c>
      <c r="H211" s="20" t="n">
        <v>92485.3055055309</v>
      </c>
      <c r="I211" s="20" t="n">
        <v>10387.1137791128</v>
      </c>
      <c r="K211" s="20"/>
      <c r="L211" s="43"/>
      <c r="M211" s="20"/>
      <c r="N211" s="20"/>
      <c r="O211" s="20"/>
      <c r="P211" s="20"/>
      <c r="Q211" s="20"/>
      <c r="R211" s="20"/>
      <c r="T211" s="20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20" t="n">
        <v>82867.925217163</v>
      </c>
      <c r="H212" s="20" t="n">
        <v>92742.9079428821</v>
      </c>
      <c r="I212" s="20" t="n">
        <v>9874.98272571918</v>
      </c>
      <c r="K212" s="20"/>
      <c r="L212" s="43"/>
      <c r="M212" s="20"/>
      <c r="N212" s="20"/>
      <c r="O212" s="20"/>
      <c r="P212" s="20"/>
      <c r="Q212" s="20"/>
      <c r="R212" s="20"/>
      <c r="T212" s="20"/>
    </row>
    <row r="213" customFormat="false" ht="12.75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20" t="n">
        <v>83361.1551695278</v>
      </c>
      <c r="H213" s="20" t="n">
        <v>92843.3658764639</v>
      </c>
      <c r="I213" s="20" t="n">
        <v>9482.21070693615</v>
      </c>
      <c r="K213" s="20"/>
      <c r="L213" s="43"/>
      <c r="M213" s="20"/>
      <c r="N213" s="20"/>
      <c r="O213" s="20"/>
      <c r="P213" s="20"/>
      <c r="Q213" s="20"/>
      <c r="R213" s="20"/>
      <c r="T213" s="20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20" t="n">
        <v>83691.9700030115</v>
      </c>
      <c r="H214" s="20" t="n">
        <v>92911.6302522613</v>
      </c>
      <c r="I214" s="20" t="n">
        <v>9219.66024924975</v>
      </c>
      <c r="K214" s="20"/>
      <c r="L214" s="43"/>
      <c r="M214" s="20"/>
      <c r="N214" s="20"/>
      <c r="O214" s="20"/>
      <c r="P214" s="20"/>
      <c r="Q214" s="20"/>
      <c r="R214" s="20"/>
      <c r="T214" s="20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20" t="n">
        <v>84010.6266107125</v>
      </c>
      <c r="H215" s="20" t="n">
        <v>93064.2003097759</v>
      </c>
      <c r="I215" s="20" t="n">
        <v>9053.57369906343</v>
      </c>
      <c r="K215" s="20"/>
      <c r="L215" s="43"/>
      <c r="M215" s="20"/>
      <c r="N215" s="20"/>
      <c r="O215" s="20"/>
      <c r="P215" s="20"/>
      <c r="Q215" s="20"/>
      <c r="R215" s="20"/>
      <c r="T215" s="20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20" t="n">
        <v>84527.3253845138</v>
      </c>
      <c r="H216" s="20" t="n">
        <v>93364.4388172481</v>
      </c>
      <c r="I216" s="20" t="n">
        <v>8837.11343273426</v>
      </c>
      <c r="K216" s="20"/>
      <c r="L216" s="43"/>
      <c r="M216" s="20"/>
      <c r="N216" s="20"/>
      <c r="O216" s="20"/>
      <c r="P216" s="20"/>
      <c r="Q216" s="20"/>
      <c r="R216" s="20"/>
      <c r="T216" s="20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20" t="n">
        <v>85175.367003545</v>
      </c>
      <c r="H217" s="20" t="n">
        <v>93727.4210937151</v>
      </c>
      <c r="I217" s="20" t="n">
        <v>8552.05409017007</v>
      </c>
      <c r="K217" s="20"/>
      <c r="L217" s="43"/>
      <c r="M217" s="20"/>
      <c r="N217" s="20"/>
      <c r="O217" s="20"/>
      <c r="P217" s="20"/>
      <c r="Q217" s="20"/>
      <c r="R217" s="20"/>
      <c r="T217" s="20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20" t="n">
        <v>85930.9845808455</v>
      </c>
      <c r="H218" s="20" t="n">
        <v>94147.080242148</v>
      </c>
      <c r="I218" s="20" t="n">
        <v>8216.09566130248</v>
      </c>
      <c r="K218" s="20"/>
      <c r="L218" s="43"/>
      <c r="M218" s="20"/>
      <c r="N218" s="20"/>
      <c r="O218" s="20"/>
      <c r="P218" s="20"/>
      <c r="Q218" s="20"/>
      <c r="R218" s="20"/>
      <c r="T218" s="20"/>
    </row>
    <row r="219" customFormat="false" ht="12.75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20" t="n">
        <v>86800.3574729344</v>
      </c>
      <c r="H219" s="20" t="n">
        <v>94612.0838023017</v>
      </c>
      <c r="I219" s="20" t="n">
        <v>7811.72632936726</v>
      </c>
      <c r="K219" s="20"/>
      <c r="L219" s="43"/>
      <c r="M219" s="20"/>
      <c r="N219" s="20"/>
      <c r="O219" s="20"/>
      <c r="P219" s="20"/>
      <c r="Q219" s="20"/>
      <c r="R219" s="20"/>
      <c r="T219" s="20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20" t="n">
        <v>87682.0517940964</v>
      </c>
      <c r="H220" s="20" t="n">
        <v>95265.0097452816</v>
      </c>
      <c r="I220" s="20" t="n">
        <v>7582.95795118519</v>
      </c>
      <c r="K220" s="20"/>
      <c r="L220" s="43"/>
      <c r="M220" s="20"/>
      <c r="N220" s="20"/>
      <c r="O220" s="20"/>
      <c r="P220" s="20"/>
      <c r="Q220" s="20"/>
      <c r="R220" s="20"/>
      <c r="T220" s="20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20" t="n">
        <v>88542.4959337033</v>
      </c>
      <c r="H221" s="20" t="n">
        <v>96360.3521310588</v>
      </c>
      <c r="I221" s="20" t="n">
        <v>7817.85619735558</v>
      </c>
      <c r="K221" s="20"/>
      <c r="L221" s="43"/>
      <c r="M221" s="20"/>
      <c r="N221" s="20"/>
      <c r="O221" s="20"/>
      <c r="P221" s="20"/>
      <c r="Q221" s="20"/>
      <c r="R221" s="20"/>
      <c r="T221" s="20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20" t="n">
        <v>89232.8447425475</v>
      </c>
      <c r="H222" s="20" t="n">
        <v>97803.6467750261</v>
      </c>
      <c r="I222" s="20" t="n">
        <v>8570.80203247856</v>
      </c>
      <c r="K222" s="20"/>
      <c r="L222" s="43"/>
      <c r="M222" s="20"/>
      <c r="N222" s="20"/>
      <c r="O222" s="20"/>
      <c r="P222" s="20"/>
      <c r="Q222" s="20"/>
      <c r="R222" s="20"/>
      <c r="T222" s="20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20" t="n">
        <v>89837.3134250752</v>
      </c>
      <c r="H223" s="20" t="n">
        <v>99407.6463102091</v>
      </c>
      <c r="I223" s="20" t="n">
        <v>9570.33288513383</v>
      </c>
      <c r="K223" s="20"/>
      <c r="L223" s="43"/>
      <c r="M223" s="20"/>
      <c r="N223" s="20"/>
      <c r="O223" s="20"/>
      <c r="P223" s="20"/>
      <c r="Q223" s="20"/>
      <c r="R223" s="20"/>
      <c r="T223" s="20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20" t="n">
        <v>90482.6144553965</v>
      </c>
      <c r="H224" s="20" t="n">
        <v>100962.960046959</v>
      </c>
      <c r="I224" s="20" t="n">
        <v>10480.3455915624</v>
      </c>
      <c r="K224" s="20"/>
      <c r="L224" s="43"/>
      <c r="M224" s="20"/>
      <c r="N224" s="20"/>
      <c r="O224" s="20"/>
      <c r="P224" s="20"/>
      <c r="Q224" s="20"/>
      <c r="R224" s="20"/>
      <c r="T224" s="20"/>
    </row>
    <row r="225" customFormat="false" ht="12.75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20" t="n">
        <v>91222.520122745</v>
      </c>
      <c r="H225" s="20" t="n">
        <v>102123.365006738</v>
      </c>
      <c r="I225" s="20" t="n">
        <v>10900.8448839928</v>
      </c>
      <c r="K225" s="20"/>
      <c r="L225" s="43"/>
      <c r="M225" s="20"/>
      <c r="N225" s="20"/>
      <c r="O225" s="20"/>
      <c r="P225" s="20"/>
      <c r="Q225" s="20"/>
      <c r="R225" s="20"/>
      <c r="T225" s="20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20" t="n">
        <v>92075.0069342986</v>
      </c>
      <c r="H226" s="20" t="n">
        <v>102780.451882857</v>
      </c>
      <c r="I226" s="20" t="n">
        <v>10705.4449485586</v>
      </c>
      <c r="K226" s="20"/>
      <c r="L226" s="43"/>
      <c r="M226" s="20"/>
      <c r="N226" s="20"/>
      <c r="O226" s="20"/>
      <c r="P226" s="20"/>
      <c r="Q226" s="20"/>
      <c r="R226" s="20"/>
      <c r="T226" s="20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20" t="n">
        <v>92943.6495117195</v>
      </c>
      <c r="H227" s="20" t="n">
        <v>102879.62372343</v>
      </c>
      <c r="I227" s="20" t="n">
        <v>9935.97421171055</v>
      </c>
      <c r="K227" s="20"/>
      <c r="L227" s="43"/>
      <c r="M227" s="20"/>
      <c r="N227" s="20"/>
      <c r="O227" s="20"/>
      <c r="P227" s="20"/>
      <c r="Q227" s="20"/>
      <c r="R227" s="20"/>
      <c r="T227" s="20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20" t="n">
        <v>93709.1872410291</v>
      </c>
      <c r="H228" s="20" t="n">
        <v>102505.057643204</v>
      </c>
      <c r="I228" s="20" t="n">
        <v>8795.87040217473</v>
      </c>
      <c r="K228" s="20"/>
      <c r="L228" s="43"/>
      <c r="M228" s="20"/>
      <c r="N228" s="20"/>
      <c r="O228" s="20"/>
      <c r="P228" s="20"/>
      <c r="Q228" s="20"/>
      <c r="R228" s="20"/>
      <c r="T228" s="20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20" t="n">
        <v>94255.8054945866</v>
      </c>
      <c r="H229" s="20" t="n">
        <v>101929.149081136</v>
      </c>
      <c r="I229" s="20" t="n">
        <v>7673.34358654897</v>
      </c>
      <c r="K229" s="20"/>
      <c r="L229" s="43"/>
      <c r="M229" s="20"/>
      <c r="N229" s="20"/>
      <c r="O229" s="20"/>
      <c r="P229" s="20"/>
      <c r="Q229" s="20"/>
      <c r="R229" s="20"/>
      <c r="T229" s="20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20" t="n">
        <v>94389.2117229754</v>
      </c>
      <c r="H230" s="20" t="n">
        <v>101331.487987108</v>
      </c>
      <c r="I230" s="20" t="n">
        <v>6942.27626413209</v>
      </c>
      <c r="K230" s="20"/>
      <c r="L230" s="43"/>
      <c r="M230" s="20"/>
      <c r="N230" s="20"/>
      <c r="O230" s="20"/>
      <c r="P230" s="20"/>
      <c r="Q230" s="20"/>
      <c r="R230" s="20"/>
      <c r="T230" s="20"/>
    </row>
    <row r="231" customFormat="false" ht="12.75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20" t="n">
        <v>93896.384102347</v>
      </c>
      <c r="H231" s="20" t="n">
        <v>100776.883321745</v>
      </c>
      <c r="I231" s="20" t="n">
        <v>6880.499219398</v>
      </c>
      <c r="K231" s="20"/>
      <c r="L231" s="43"/>
      <c r="M231" s="20"/>
      <c r="N231" s="20"/>
      <c r="O231" s="20"/>
      <c r="P231" s="20"/>
      <c r="Q231" s="20"/>
      <c r="R231" s="20"/>
      <c r="T231" s="20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20" t="n">
        <v>92885.6673461473</v>
      </c>
      <c r="H232" s="20" t="n">
        <v>100164.469283624</v>
      </c>
      <c r="I232" s="20" t="n">
        <v>7278.80193747653</v>
      </c>
      <c r="K232" s="20"/>
      <c r="L232" s="43"/>
      <c r="M232" s="20"/>
      <c r="N232" s="20"/>
      <c r="O232" s="20"/>
      <c r="P232" s="20"/>
      <c r="Q232" s="20"/>
      <c r="R232" s="20"/>
      <c r="T232" s="20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20" t="n">
        <v>91615.1885390289</v>
      </c>
      <c r="H233" s="20" t="n">
        <v>99345.8027054763</v>
      </c>
      <c r="I233" s="20" t="n">
        <v>7730.61416644747</v>
      </c>
      <c r="K233" s="20"/>
      <c r="L233" s="43"/>
      <c r="M233" s="20"/>
      <c r="N233" s="20"/>
      <c r="O233" s="20"/>
      <c r="P233" s="20"/>
      <c r="Q233" s="20"/>
      <c r="R233" s="20"/>
      <c r="T233" s="20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20" t="n">
        <v>90455.5898515811</v>
      </c>
      <c r="H234" s="20" t="n">
        <v>98435.1861407557</v>
      </c>
      <c r="I234" s="20" t="n">
        <v>7979.59628917462</v>
      </c>
      <c r="K234" s="20"/>
      <c r="L234" s="43"/>
      <c r="M234" s="20"/>
      <c r="N234" s="20"/>
      <c r="O234" s="20"/>
      <c r="P234" s="20"/>
      <c r="Q234" s="20"/>
      <c r="R234" s="20"/>
      <c r="T234" s="20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20" t="n">
        <v>89634.4345094489</v>
      </c>
      <c r="H235" s="20" t="n">
        <v>97626.0666401049</v>
      </c>
      <c r="I235" s="20" t="n">
        <v>7991.63213065591</v>
      </c>
      <c r="K235" s="20"/>
      <c r="L235" s="43"/>
      <c r="M235" s="20"/>
      <c r="N235" s="20"/>
      <c r="O235" s="20"/>
      <c r="P235" s="20"/>
      <c r="Q235" s="20"/>
      <c r="R235" s="20"/>
      <c r="T235" s="20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20" t="n">
        <v>75971.832806599</v>
      </c>
      <c r="H236" s="20" t="n">
        <v>83907.0141001074</v>
      </c>
      <c r="I236" s="20" t="n">
        <v>7935.18129350843</v>
      </c>
      <c r="K236" s="20"/>
      <c r="L236" s="43"/>
      <c r="M236" s="20"/>
      <c r="N236" s="20"/>
      <c r="O236" s="20"/>
      <c r="P236" s="20"/>
      <c r="Q236" s="20"/>
      <c r="R236" s="20"/>
      <c r="T236" s="20"/>
    </row>
    <row r="237" customFormat="false" ht="12.75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20" t="n">
        <v>75513.249759206</v>
      </c>
      <c r="H237" s="20" t="n">
        <v>83287.2139130978</v>
      </c>
      <c r="I237" s="20" t="n">
        <v>7773.96415389181</v>
      </c>
      <c r="K237" s="20"/>
      <c r="L237" s="43"/>
      <c r="M237" s="20"/>
      <c r="N237" s="20"/>
      <c r="O237" s="20"/>
      <c r="P237" s="20"/>
      <c r="Q237" s="20"/>
      <c r="R237" s="20"/>
      <c r="T237" s="20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20" t="n">
        <v>74870.1421779282</v>
      </c>
      <c r="H238" s="20" t="n">
        <v>82659.6982744651</v>
      </c>
      <c r="I238" s="20" t="n">
        <v>7789.55609653689</v>
      </c>
      <c r="K238" s="20"/>
      <c r="L238" s="43"/>
      <c r="M238" s="20"/>
      <c r="N238" s="20"/>
      <c r="O238" s="20"/>
      <c r="P238" s="20"/>
      <c r="Q238" s="20"/>
      <c r="R238" s="20"/>
      <c r="T238" s="20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20" t="n">
        <v>74008.4169069969</v>
      </c>
      <c r="H239" s="20" t="n">
        <v>82044.7188958015</v>
      </c>
      <c r="I239" s="20" t="n">
        <v>8036.30198880455</v>
      </c>
      <c r="K239" s="20"/>
      <c r="L239" s="43"/>
      <c r="M239" s="20"/>
      <c r="N239" s="20"/>
      <c r="O239" s="20"/>
      <c r="P239" s="20"/>
      <c r="Q239" s="20"/>
      <c r="R239" s="20"/>
      <c r="T239" s="20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20" t="n">
        <v>73175.5486587672</v>
      </c>
      <c r="H240" s="20" t="n">
        <v>81611.1992501302</v>
      </c>
      <c r="I240" s="20" t="n">
        <v>8435.65059136307</v>
      </c>
      <c r="K240" s="20"/>
      <c r="L240" s="43"/>
      <c r="M240" s="20"/>
      <c r="N240" s="20"/>
      <c r="O240" s="20"/>
      <c r="P240" s="20"/>
      <c r="Q240" s="20"/>
      <c r="R240" s="20"/>
      <c r="T240" s="20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20" t="n">
        <v>72673.358519613</v>
      </c>
      <c r="H241" s="20" t="n">
        <v>81391.2653132886</v>
      </c>
      <c r="I241" s="20" t="n">
        <v>8717.9067936756</v>
      </c>
      <c r="K241" s="20"/>
      <c r="L241" s="43"/>
      <c r="M241" s="20"/>
      <c r="N241" s="20"/>
      <c r="O241" s="20"/>
      <c r="P241" s="20"/>
      <c r="Q241" s="20"/>
      <c r="R241" s="20"/>
      <c r="T241" s="20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20" t="n">
        <v>72844.7641466337</v>
      </c>
      <c r="H242" s="20" t="n">
        <v>81439.2050094388</v>
      </c>
      <c r="I242" s="20" t="n">
        <v>8594.4408628051</v>
      </c>
      <c r="K242" s="20"/>
      <c r="L242" s="43"/>
      <c r="M242" s="20"/>
      <c r="N242" s="20"/>
      <c r="O242" s="20"/>
      <c r="P242" s="20"/>
      <c r="Q242" s="20"/>
      <c r="R242" s="20"/>
      <c r="T242" s="20"/>
    </row>
    <row r="243" customFormat="false" ht="12.75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20" t="n">
        <v>73806.3089192779</v>
      </c>
      <c r="H243" s="20" t="n">
        <v>81758.0717936127</v>
      </c>
      <c r="I243" s="20" t="n">
        <v>7951.76287433476</v>
      </c>
      <c r="K243" s="20"/>
      <c r="L243" s="43"/>
      <c r="M243" s="20"/>
      <c r="N243" s="20"/>
      <c r="O243" s="20"/>
      <c r="P243" s="20"/>
      <c r="Q243" s="20"/>
      <c r="R243" s="20"/>
      <c r="T243" s="20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20" t="n">
        <v>75272.4697585697</v>
      </c>
      <c r="H244" s="20" t="n">
        <v>82274.6044050884</v>
      </c>
      <c r="I244" s="20" t="n">
        <v>7002.13464651877</v>
      </c>
      <c r="K244" s="20"/>
      <c r="L244" s="43"/>
      <c r="M244" s="20"/>
      <c r="N244" s="20"/>
      <c r="O244" s="20"/>
      <c r="P244" s="20"/>
      <c r="Q244" s="20"/>
      <c r="R244" s="20"/>
      <c r="T244" s="20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20" t="n">
        <v>76907.7097572314</v>
      </c>
      <c r="H245" s="20" t="n">
        <v>82776.4715293954</v>
      </c>
      <c r="I245" s="20" t="n">
        <v>5868.76177216395</v>
      </c>
      <c r="K245" s="20"/>
      <c r="L245" s="43"/>
      <c r="M245" s="20"/>
      <c r="N245" s="20"/>
      <c r="O245" s="20"/>
      <c r="P245" s="20"/>
      <c r="Q245" s="20"/>
      <c r="R245" s="20"/>
      <c r="T245" s="20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20" t="n">
        <v>78465.6197878314</v>
      </c>
      <c r="H246" s="20" t="n">
        <v>83190.6803345923</v>
      </c>
      <c r="I246" s="20" t="n">
        <v>4725.06054676087</v>
      </c>
      <c r="K246" s="20"/>
      <c r="L246" s="43"/>
      <c r="M246" s="20"/>
      <c r="N246" s="20"/>
      <c r="O246" s="20"/>
      <c r="P246" s="20"/>
      <c r="Q246" s="20"/>
      <c r="R246" s="20"/>
      <c r="T246" s="20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20" t="n">
        <v>79785.0727835791</v>
      </c>
      <c r="H247" s="20" t="n">
        <v>83625.3072925889</v>
      </c>
      <c r="I247" s="20" t="n">
        <v>3840.23450900984</v>
      </c>
      <c r="K247" s="20"/>
      <c r="L247" s="43"/>
      <c r="M247" s="20"/>
      <c r="N247" s="20"/>
      <c r="O247" s="20"/>
      <c r="P247" s="20"/>
      <c r="Q247" s="20"/>
      <c r="R247" s="20"/>
      <c r="T247" s="20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20" t="n">
        <v>81003.4346915924</v>
      </c>
      <c r="H248" s="20" t="n">
        <v>84327.4804160386</v>
      </c>
      <c r="I248" s="20" t="n">
        <v>3324.04572444613</v>
      </c>
      <c r="K248" s="20"/>
      <c r="L248" s="43"/>
      <c r="M248" s="20"/>
      <c r="N248" s="20"/>
      <c r="O248" s="20"/>
      <c r="P248" s="20"/>
      <c r="Q248" s="20"/>
      <c r="R248" s="20"/>
      <c r="T248" s="20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20" t="n">
        <v>82445.0949281961</v>
      </c>
      <c r="H249" s="20" t="n">
        <v>85447.2452930288</v>
      </c>
      <c r="I249" s="20" t="n">
        <v>3002.15036483273</v>
      </c>
      <c r="K249" s="20"/>
      <c r="L249" s="43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20" t="n">
        <v>84166.4232358601</v>
      </c>
      <c r="H250" s="20" t="n">
        <v>87088.5011929404</v>
      </c>
      <c r="I250" s="20" t="n">
        <v>2922.0779570803</v>
      </c>
      <c r="K250" s="20"/>
      <c r="L250" s="43"/>
      <c r="M250" s="20"/>
      <c r="N250" s="20"/>
      <c r="O250" s="20"/>
      <c r="P250" s="20"/>
      <c r="Q250" s="20"/>
      <c r="R250" s="20"/>
      <c r="S250" s="20"/>
      <c r="T250" s="20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20" t="n">
        <v>86103.3918093409</v>
      </c>
      <c r="H251" s="20" t="n">
        <v>89134.9810383473</v>
      </c>
      <c r="I251" s="20" t="n">
        <v>3031.58922900636</v>
      </c>
      <c r="K251" s="20"/>
      <c r="L251" s="43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20" t="n">
        <v>87983.6280854635</v>
      </c>
      <c r="H252" s="20" t="n">
        <v>91232.6180652591</v>
      </c>
      <c r="I252" s="20" t="n">
        <v>3248.9899797956</v>
      </c>
      <c r="K252" s="20"/>
      <c r="L252" s="43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20" t="n">
        <v>89544.5308096083</v>
      </c>
      <c r="H253" s="20" t="n">
        <v>93100.9918216181</v>
      </c>
      <c r="I253" s="20" t="n">
        <v>3556.46101200984</v>
      </c>
      <c r="K253" s="20"/>
      <c r="L253" s="43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20" t="n">
        <v>90635.9764371236</v>
      </c>
      <c r="H254" s="20" t="n">
        <v>94592.970445749</v>
      </c>
      <c r="I254" s="20" t="n">
        <v>3956.99400862535</v>
      </c>
      <c r="K254" s="20"/>
      <c r="L254" s="43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20" t="n">
        <v>91170.4598735001</v>
      </c>
      <c r="H255" s="20" t="n">
        <v>95809.7646766905</v>
      </c>
      <c r="I255" s="20" t="n">
        <v>4639.3048031904</v>
      </c>
      <c r="K255" s="20"/>
      <c r="L255" s="43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20" t="n">
        <v>91453.0911183446</v>
      </c>
      <c r="H256" s="20" t="n">
        <v>96846.2500308683</v>
      </c>
      <c r="I256" s="20" t="n">
        <v>5393.15891252371</v>
      </c>
      <c r="K256" s="20"/>
      <c r="L256" s="43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20" t="n">
        <v>91719.0160346419</v>
      </c>
      <c r="H257" s="20" t="n">
        <v>97872.9595002835</v>
      </c>
      <c r="I257" s="20" t="n">
        <v>6153.94346564158</v>
      </c>
      <c r="K257" s="20"/>
      <c r="L257" s="43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20" t="n">
        <v>92081.9865014675</v>
      </c>
      <c r="H258" s="20" t="n">
        <v>98947.6212586029</v>
      </c>
      <c r="I258" s="20" t="n">
        <v>6865.63475713537</v>
      </c>
      <c r="K258" s="20"/>
      <c r="L258" s="43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20" t="n">
        <v>92681.5613967527</v>
      </c>
      <c r="H259" s="20" t="n">
        <v>99925.051555733</v>
      </c>
      <c r="I259" s="20" t="n">
        <v>7243.49015898032</v>
      </c>
      <c r="K259" s="20"/>
      <c r="L259" s="43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20" t="n">
        <v>93483.8486928477</v>
      </c>
      <c r="H260" s="20" t="n">
        <v>100780.479010489</v>
      </c>
      <c r="I260" s="20" t="n">
        <v>7296.6303176416</v>
      </c>
      <c r="K260" s="20"/>
      <c r="L260" s="43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20" t="n">
        <v>94263.8103004002</v>
      </c>
      <c r="H261" s="20" t="n">
        <v>101369.616450905</v>
      </c>
      <c r="I261" s="20" t="n">
        <v>7105.80615050462</v>
      </c>
      <c r="K261" s="20"/>
      <c r="L261" s="43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20" t="n">
        <v>94982.5005522989</v>
      </c>
      <c r="H262" s="20" t="n">
        <v>101691.200020763</v>
      </c>
      <c r="I262" s="20" t="n">
        <v>6708.69946846382</v>
      </c>
      <c r="K262" s="20"/>
      <c r="L262" s="43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20" t="n">
        <v>95584.6209669675</v>
      </c>
      <c r="H263" s="20" t="n">
        <v>101817.000663129</v>
      </c>
      <c r="I263" s="20" t="n">
        <v>6232.37969616136</v>
      </c>
      <c r="K263" s="20"/>
      <c r="L263" s="43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20" t="n">
        <v>95942.3907909291</v>
      </c>
      <c r="H264" s="20" t="n">
        <v>102017.090961118</v>
      </c>
      <c r="I264" s="20" t="n">
        <v>6074.70017018836</v>
      </c>
      <c r="K264" s="20"/>
      <c r="L264" s="43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20" t="n">
        <v>96104.8872732308</v>
      </c>
      <c r="H265" s="20" t="n">
        <v>102345.890750636</v>
      </c>
      <c r="I265" s="20" t="n">
        <v>6241.00347740512</v>
      </c>
      <c r="K265" s="20"/>
      <c r="L265" s="43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20" t="n">
        <v>96011.3213781723</v>
      </c>
      <c r="H266" s="20" t="n">
        <v>102620.701967029</v>
      </c>
      <c r="I266" s="20" t="n">
        <v>6609.38058885624</v>
      </c>
      <c r="K266" s="20"/>
      <c r="L266" s="43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2.75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20" t="n">
        <v>95868.614567312</v>
      </c>
      <c r="H267" s="20" t="n">
        <v>102607.168658899</v>
      </c>
      <c r="I267" s="20" t="n">
        <v>6738.55409158701</v>
      </c>
      <c r="K267" s="20"/>
      <c r="L267" s="43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20" t="n">
        <v>95689.226237805</v>
      </c>
      <c r="H268" s="20" t="n">
        <v>102360.833180086</v>
      </c>
      <c r="I268" s="20" t="n">
        <v>6671.60694228057</v>
      </c>
      <c r="K268" s="20"/>
      <c r="L268" s="43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20" t="n">
        <v>95507.1530683085</v>
      </c>
      <c r="H269" s="20" t="n">
        <v>102005.666095857</v>
      </c>
      <c r="I269" s="20" t="n">
        <v>6498.5130275484</v>
      </c>
      <c r="K269" s="20"/>
      <c r="L269" s="43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20" t="n">
        <v>95483.5983506204</v>
      </c>
      <c r="H270" s="20" t="n">
        <v>101511.353396908</v>
      </c>
      <c r="I270" s="20" t="n">
        <v>6027.75504628781</v>
      </c>
      <c r="K270" s="20"/>
      <c r="L270" s="43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20" t="n">
        <v>95594.3322200669</v>
      </c>
      <c r="H271" s="20" t="n">
        <v>100925.080480339</v>
      </c>
      <c r="I271" s="20" t="n">
        <v>5330.74826027214</v>
      </c>
      <c r="K271" s="20"/>
      <c r="L271" s="43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20" t="n">
        <v>95705.2733084512</v>
      </c>
      <c r="H272" s="20" t="n">
        <v>100336.380811671</v>
      </c>
      <c r="I272" s="20" t="n">
        <v>4631.10750321987</v>
      </c>
      <c r="K272" s="20"/>
      <c r="L272" s="43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20" t="n">
        <v>95697.2207858569</v>
      </c>
      <c r="H273" s="20" t="n">
        <v>99904.8847574495</v>
      </c>
      <c r="I273" s="20" t="n">
        <v>4207.66397159259</v>
      </c>
      <c r="K273" s="20"/>
      <c r="L273" s="43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20" t="n">
        <v>95492.5585783212</v>
      </c>
      <c r="H274" s="20" t="n">
        <v>99648.1710632246</v>
      </c>
      <c r="I274" s="20" t="n">
        <v>4155.61248490337</v>
      </c>
      <c r="K274" s="20"/>
      <c r="L274" s="43"/>
      <c r="M274" s="20"/>
      <c r="N274" s="20"/>
      <c r="O274" s="20"/>
      <c r="P274" s="20"/>
      <c r="Q274" s="20"/>
      <c r="R274" s="20"/>
      <c r="T274" s="20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20" t="n">
        <v>95148.2078287924</v>
      </c>
      <c r="H275" s="20" t="n">
        <v>99564.2243008298</v>
      </c>
      <c r="I275" s="20" t="n">
        <v>4416.01647203742</v>
      </c>
      <c r="K275" s="20"/>
      <c r="L275" s="43"/>
      <c r="M275" s="20"/>
      <c r="N275" s="20"/>
      <c r="O275" s="20"/>
      <c r="P275" s="20"/>
      <c r="Q275" s="20"/>
      <c r="R275" s="20"/>
      <c r="T275" s="20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20" t="n">
        <v>94745.1729393182</v>
      </c>
      <c r="H276" s="20" t="n">
        <v>99514.5891550982</v>
      </c>
      <c r="I276" s="20" t="n">
        <v>4769.41621578002</v>
      </c>
      <c r="K276" s="20"/>
      <c r="L276" s="43"/>
      <c r="M276" s="20"/>
      <c r="N276" s="20"/>
      <c r="O276" s="20"/>
      <c r="P276" s="20"/>
      <c r="Q276" s="20"/>
      <c r="R276" s="20"/>
      <c r="T276" s="20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20" t="n">
        <v>94228.7629761986</v>
      </c>
      <c r="H277" s="20" t="n">
        <v>99359.1925987734</v>
      </c>
      <c r="I277" s="20" t="n">
        <v>5130.42962257483</v>
      </c>
      <c r="K277" s="20"/>
      <c r="L277" s="43"/>
      <c r="M277" s="20"/>
      <c r="N277" s="20"/>
      <c r="O277" s="20"/>
      <c r="P277" s="20"/>
      <c r="Q277" s="20"/>
      <c r="R277" s="20"/>
      <c r="T277" s="20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20" t="n">
        <v>93653.4064021809</v>
      </c>
      <c r="H278" s="20" t="n">
        <v>99035.788230399</v>
      </c>
      <c r="I278" s="20" t="n">
        <v>5382.38182821809</v>
      </c>
      <c r="K278" s="20"/>
      <c r="L278" s="43"/>
      <c r="M278" s="20"/>
      <c r="N278" s="20"/>
      <c r="O278" s="20"/>
      <c r="P278" s="20"/>
      <c r="Q278" s="20"/>
      <c r="R278" s="20"/>
      <c r="T278" s="20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20" t="n">
        <v>92955.046307552</v>
      </c>
      <c r="H279" s="20" t="n">
        <v>98440.2456920171</v>
      </c>
      <c r="I279" s="20" t="n">
        <v>5485.19938446503</v>
      </c>
      <c r="K279" s="20"/>
      <c r="L279" s="43"/>
      <c r="M279" s="20"/>
      <c r="N279" s="20"/>
      <c r="O279" s="20"/>
      <c r="P279" s="20"/>
      <c r="Q279" s="20"/>
      <c r="R279" s="20"/>
      <c r="T279" s="20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20" t="n">
        <v>92152.6811199233</v>
      </c>
      <c r="H280" s="20" t="n">
        <v>97520.2391917413</v>
      </c>
      <c r="I280" s="20" t="n">
        <v>5367.55807181807</v>
      </c>
      <c r="K280" s="20"/>
      <c r="L280" s="43"/>
      <c r="M280" s="20"/>
      <c r="N280" s="20"/>
      <c r="O280" s="20"/>
      <c r="P280" s="20"/>
      <c r="Q280" s="20"/>
      <c r="R280" s="20"/>
      <c r="T280" s="20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20" t="n">
        <v>91391.1826723766</v>
      </c>
      <c r="H281" s="20" t="n">
        <v>96387.6538999872</v>
      </c>
      <c r="I281" s="20" t="n">
        <v>4996.47122761067</v>
      </c>
      <c r="K281" s="20"/>
      <c r="L281" s="43"/>
      <c r="M281" s="20"/>
      <c r="N281" s="20"/>
      <c r="O281" s="20"/>
      <c r="P281" s="20"/>
      <c r="Q281" s="20"/>
      <c r="R281" s="20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20" t="n">
        <v>90591.7385432328</v>
      </c>
      <c r="H282" s="20" t="n">
        <v>95373.1456932202</v>
      </c>
      <c r="I282" s="20" t="n">
        <v>4781.40714998744</v>
      </c>
      <c r="K282" s="20"/>
      <c r="L282" s="43"/>
      <c r="M282" s="20"/>
      <c r="N282" s="20"/>
      <c r="O282" s="20"/>
      <c r="P282" s="20"/>
      <c r="Q282" s="20"/>
      <c r="R282" s="20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20" t="n">
        <v>89748.8131678789</v>
      </c>
      <c r="H283" s="20" t="n">
        <v>94570.7421833337</v>
      </c>
      <c r="I283" s="20" t="n">
        <v>4821.92901545476</v>
      </c>
      <c r="K283" s="20"/>
      <c r="L283" s="43"/>
      <c r="M283" s="20"/>
      <c r="N283" s="20"/>
      <c r="O283" s="20"/>
      <c r="P283" s="20"/>
      <c r="Q283" s="20"/>
      <c r="R283" s="20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20" t="n">
        <v>88908.3144490272</v>
      </c>
      <c r="H284" s="20" t="n">
        <v>93873.6284237631</v>
      </c>
      <c r="I284" s="20" t="n">
        <v>4965.31397473597</v>
      </c>
      <c r="K284" s="20"/>
      <c r="L284" s="43"/>
      <c r="M284" s="20"/>
      <c r="N284" s="20"/>
      <c r="O284" s="20"/>
      <c r="P284" s="20"/>
      <c r="Q284" s="20"/>
      <c r="R284" s="20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20" t="n">
        <v>88091.7423308655</v>
      </c>
      <c r="H285" s="20" t="n">
        <v>93088.7951698523</v>
      </c>
      <c r="I285" s="20" t="n">
        <v>4997.05283898675</v>
      </c>
      <c r="K285" s="20"/>
      <c r="L285" s="43"/>
      <c r="M285" s="20"/>
      <c r="N285" s="20"/>
      <c r="O285" s="20"/>
      <c r="P285" s="20"/>
      <c r="Q285" s="20"/>
      <c r="R285" s="20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20" t="n">
        <v>87396.7193636926</v>
      </c>
      <c r="H286" s="20" t="n">
        <v>92222.2497753093</v>
      </c>
      <c r="I286" s="20" t="n">
        <v>4825.53041161668</v>
      </c>
      <c r="K286" s="20"/>
      <c r="L286" s="43"/>
      <c r="M286" s="20"/>
      <c r="N286" s="20"/>
      <c r="O286" s="20"/>
      <c r="P286" s="20"/>
      <c r="Q286" s="20"/>
      <c r="R286" s="20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20" t="n">
        <v>86886.6602053731</v>
      </c>
      <c r="H287" s="20" t="n">
        <v>91385.2265798062</v>
      </c>
      <c r="I287" s="20" t="n">
        <v>4498.56637443311</v>
      </c>
      <c r="K287" s="20"/>
      <c r="L287" s="43"/>
      <c r="M287" s="20"/>
      <c r="N287" s="20"/>
      <c r="O287" s="20"/>
      <c r="P287" s="20"/>
      <c r="Q287" s="20"/>
      <c r="R287" s="20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20" t="n">
        <v>86640.1890330774</v>
      </c>
      <c r="H288" s="20" t="n">
        <v>90658.3255339373</v>
      </c>
      <c r="I288" s="20" t="n">
        <v>4018.13650085987</v>
      </c>
      <c r="K288" s="20"/>
      <c r="L288" s="43"/>
      <c r="M288" s="20"/>
      <c r="N288" s="20"/>
      <c r="O288" s="20"/>
      <c r="P288" s="20"/>
      <c r="Q288" s="20"/>
      <c r="R288" s="20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20" t="n">
        <v>86651.7208546728</v>
      </c>
      <c r="H289" s="20" t="n">
        <v>90152.7047289574</v>
      </c>
      <c r="I289" s="20" t="n">
        <v>3500.98387428458</v>
      </c>
      <c r="K289" s="20"/>
      <c r="L289" s="43"/>
      <c r="M289" s="20"/>
      <c r="N289" s="20"/>
      <c r="O289" s="20"/>
      <c r="P289" s="20"/>
      <c r="Q289" s="20"/>
      <c r="R289" s="20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20" t="n">
        <v>86727.6464367112</v>
      </c>
      <c r="H290" s="20" t="n">
        <v>89895.0158019974</v>
      </c>
      <c r="I290" s="20" t="n">
        <v>3167.36936528614</v>
      </c>
      <c r="K290" s="20"/>
      <c r="L290" s="43"/>
      <c r="M290" s="20"/>
      <c r="N290" s="20"/>
      <c r="O290" s="20"/>
      <c r="P290" s="20"/>
      <c r="Q290" s="20"/>
      <c r="R290" s="20"/>
    </row>
    <row r="291" customFormat="false" ht="12.75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20" t="n">
        <v>86781.4477808307</v>
      </c>
      <c r="H291" s="20" t="n">
        <v>89870.4488439259</v>
      </c>
      <c r="I291" s="20" t="n">
        <v>3089.00106309525</v>
      </c>
      <c r="K291" s="20"/>
      <c r="L291" s="43"/>
      <c r="M291" s="20"/>
      <c r="N291" s="20"/>
      <c r="O291" s="20"/>
      <c r="P291" s="20"/>
      <c r="Q291" s="20"/>
      <c r="R291" s="20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20" t="n">
        <v>86954.1392422291</v>
      </c>
      <c r="H292" s="20" t="n">
        <v>90040.7889249369</v>
      </c>
      <c r="I292" s="20" t="n">
        <v>3086.64968270782</v>
      </c>
      <c r="K292" s="20"/>
      <c r="L292" s="43"/>
      <c r="M292" s="20"/>
      <c r="N292" s="20"/>
      <c r="O292" s="20"/>
      <c r="P292" s="20"/>
      <c r="Q292" s="20"/>
      <c r="R292" s="20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20" t="n">
        <v>87286.3918721952</v>
      </c>
      <c r="H293" s="20" t="n">
        <v>90425.3911842598</v>
      </c>
      <c r="I293" s="20" t="n">
        <v>3138.99931206458</v>
      </c>
      <c r="K293" s="20"/>
      <c r="L293" s="43"/>
      <c r="M293" s="20"/>
      <c r="N293" s="20"/>
      <c r="O293" s="20"/>
      <c r="P293" s="20"/>
      <c r="Q293" s="20"/>
      <c r="R293" s="20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20" t="n">
        <v>87797.8770319923</v>
      </c>
      <c r="H294" s="20" t="n">
        <v>90884.4154302225</v>
      </c>
      <c r="I294" s="20" t="n">
        <v>3086.5383982302</v>
      </c>
      <c r="K294" s="20"/>
      <c r="L294" s="43"/>
      <c r="M294" s="20"/>
      <c r="N294" s="20"/>
      <c r="O294" s="20"/>
      <c r="P294" s="20"/>
      <c r="Q294" s="20"/>
      <c r="R294" s="20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20" t="n">
        <v>88422.2385622688</v>
      </c>
      <c r="H295" s="20" t="n">
        <v>91353.0441709501</v>
      </c>
      <c r="I295" s="20" t="n">
        <v>2930.80560868124</v>
      </c>
      <c r="K295" s="20"/>
      <c r="L295" s="43"/>
      <c r="M295" s="20"/>
      <c r="N295" s="20"/>
      <c r="O295" s="20"/>
      <c r="P295" s="20"/>
      <c r="Q295" s="20"/>
      <c r="R295" s="20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20" t="n">
        <v>89175.9374558673</v>
      </c>
      <c r="H296" s="20" t="n">
        <v>91884.3355793748</v>
      </c>
      <c r="I296" s="20" t="n">
        <v>2708.39812350748</v>
      </c>
      <c r="K296" s="20"/>
      <c r="L296" s="43"/>
      <c r="M296" s="20"/>
      <c r="N296" s="20"/>
      <c r="O296" s="20"/>
      <c r="P296" s="20"/>
      <c r="Q296" s="20"/>
      <c r="R296" s="20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20" t="n">
        <v>89946.8349781541</v>
      </c>
      <c r="H297" s="20" t="n">
        <v>92411.0867277024</v>
      </c>
      <c r="I297" s="20" t="n">
        <v>2464.25174954828</v>
      </c>
      <c r="K297" s="20"/>
      <c r="L297" s="43"/>
      <c r="M297" s="20"/>
      <c r="N297" s="20"/>
      <c r="O297" s="20"/>
      <c r="P297" s="20"/>
      <c r="Q297" s="20"/>
      <c r="R297" s="20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20" t="n">
        <v>90572.3569062532</v>
      </c>
      <c r="H298" s="20" t="n">
        <v>92813.3753409439</v>
      </c>
      <c r="I298" s="20" t="n">
        <v>2241.01843469072</v>
      </c>
      <c r="K298" s="20"/>
      <c r="L298" s="43"/>
      <c r="M298" s="20"/>
      <c r="N298" s="20"/>
      <c r="O298" s="20"/>
      <c r="P298" s="20"/>
      <c r="Q298" s="20"/>
      <c r="R298" s="20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20" t="n">
        <v>91018.5331088829</v>
      </c>
      <c r="H299" s="20" t="n">
        <v>92991.531437704</v>
      </c>
      <c r="I299" s="20" t="n">
        <v>1972.99832882112</v>
      </c>
      <c r="K299" s="20"/>
      <c r="L299" s="43"/>
      <c r="M299" s="20"/>
      <c r="N299" s="20"/>
      <c r="O299" s="20"/>
      <c r="P299" s="20"/>
      <c r="Q299" s="20"/>
      <c r="R299" s="20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20" t="n">
        <v>91419.2067220005</v>
      </c>
      <c r="H300" s="20" t="n">
        <v>93053.1485091526</v>
      </c>
      <c r="I300" s="20" t="n">
        <v>1633.94178715204</v>
      </c>
      <c r="L300" s="43"/>
      <c r="M300" s="20"/>
      <c r="N300" s="20"/>
      <c r="O300" s="20"/>
      <c r="P300" s="20"/>
      <c r="Q300" s="20"/>
      <c r="R300" s="20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20" t="n">
        <v>91912.0140285063</v>
      </c>
      <c r="H301" s="20" t="n">
        <v>93220.8798904282</v>
      </c>
      <c r="I301" s="20" t="n">
        <v>1308.86586192183</v>
      </c>
      <c r="L301" s="43"/>
      <c r="M301" s="20"/>
      <c r="N301" s="20"/>
      <c r="O301" s="20"/>
      <c r="P301" s="20"/>
      <c r="Q301" s="20"/>
      <c r="R301" s="20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20" t="n">
        <v>92556.5538455775</v>
      </c>
      <c r="H302" s="20" t="n">
        <v>93640.0467586542</v>
      </c>
      <c r="I302" s="20" t="n">
        <v>1083.4929130767</v>
      </c>
      <c r="L302" s="43"/>
      <c r="M302" s="20"/>
      <c r="N302" s="20"/>
      <c r="O302" s="20"/>
      <c r="P302" s="20"/>
      <c r="Q302" s="20"/>
      <c r="R302" s="20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20" t="n">
        <v>93185.5966605341</v>
      </c>
      <c r="H303" s="20" t="n">
        <v>94212.8735656899</v>
      </c>
      <c r="I303" s="20" t="n">
        <v>1027.27690515583</v>
      </c>
      <c r="L303" s="43"/>
      <c r="M303" s="20"/>
      <c r="N303" s="20"/>
      <c r="O303" s="20"/>
      <c r="P303" s="20"/>
      <c r="Q303" s="20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20" t="n">
        <v>93524.4153942625</v>
      </c>
      <c r="H304" s="20" t="n">
        <v>94694.4815748275</v>
      </c>
      <c r="I304" s="20" t="n">
        <v>1170.06618056507</v>
      </c>
      <c r="L304" s="43"/>
      <c r="M304" s="20"/>
      <c r="N304" s="20"/>
      <c r="O304" s="20"/>
      <c r="P304" s="20"/>
      <c r="Q304" s="20"/>
      <c r="R304" s="20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20" t="n">
        <v>93537.8267305417</v>
      </c>
      <c r="H305" s="20" t="n">
        <v>94863.1348124665</v>
      </c>
      <c r="I305" s="20" t="n">
        <v>1325.30808192484</v>
      </c>
      <c r="L305" s="43"/>
      <c r="M305" s="20"/>
      <c r="N305" s="20"/>
      <c r="O305" s="20"/>
      <c r="P305" s="20"/>
      <c r="Q305" s="20"/>
      <c r="R305" s="20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20" t="n">
        <v>93514.5046024973</v>
      </c>
      <c r="H306" s="20" t="n">
        <v>94895.3808457011</v>
      </c>
      <c r="I306" s="20" t="n">
        <v>1380.87624320383</v>
      </c>
      <c r="L306" s="43"/>
      <c r="M306" s="20"/>
      <c r="N306" s="20"/>
      <c r="O306" s="20"/>
      <c r="P306" s="20"/>
      <c r="Q306" s="20"/>
      <c r="R306" s="20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20" t="n">
        <v>93635.9684886182</v>
      </c>
      <c r="H307" s="20" t="n">
        <v>95027.8498922464</v>
      </c>
      <c r="I307" s="20" t="n">
        <v>1391.88140362821</v>
      </c>
      <c r="L307" s="43"/>
      <c r="M307" s="20"/>
      <c r="N307" s="20"/>
      <c r="O307" s="20"/>
      <c r="P307" s="20"/>
      <c r="Q307" s="20"/>
      <c r="R307" s="20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20" t="n">
        <v>93847.7582023749</v>
      </c>
      <c r="H308" s="20" t="n">
        <v>95258.2977035619</v>
      </c>
      <c r="I308" s="20" t="n">
        <v>1410.53950118698</v>
      </c>
      <c r="L308" s="43"/>
      <c r="M308" s="20"/>
      <c r="N308" s="20"/>
      <c r="O308" s="20"/>
      <c r="P308" s="20"/>
      <c r="Q308" s="20"/>
      <c r="R308" s="20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20" t="n">
        <v>94265.6143740352</v>
      </c>
      <c r="H309" s="20" t="n">
        <v>95803.4421835176</v>
      </c>
      <c r="I309" s="20" t="n">
        <v>1537.82780948238</v>
      </c>
      <c r="L309" s="43"/>
      <c r="M309" s="20"/>
      <c r="N309" s="20"/>
      <c r="O309" s="20"/>
      <c r="P309" s="20"/>
      <c r="Q309" s="20"/>
      <c r="R309" s="20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20" t="n">
        <v>94916.4856172682</v>
      </c>
      <c r="H310" s="20" t="n">
        <v>96693.2727069969</v>
      </c>
      <c r="I310" s="20" t="n">
        <v>1776.78708972865</v>
      </c>
      <c r="L310" s="43"/>
      <c r="M310" s="20"/>
      <c r="N310" s="20"/>
      <c r="O310" s="20"/>
      <c r="P310" s="20"/>
      <c r="Q310" s="20"/>
      <c r="R310" s="20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20" t="n">
        <v>95621.1089807774</v>
      </c>
      <c r="H311" s="20" t="n">
        <v>97805.4228853774</v>
      </c>
      <c r="I311" s="20" t="n">
        <v>2184.31390460001</v>
      </c>
      <c r="L311" s="43"/>
      <c r="M311" s="20"/>
      <c r="N311" s="20"/>
      <c r="O311" s="20"/>
      <c r="P311" s="20"/>
      <c r="Q311" s="20"/>
      <c r="R311" s="20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20" t="n">
        <v>96234.9119990834</v>
      </c>
      <c r="H312" s="20" t="n">
        <v>98873.8384779386</v>
      </c>
      <c r="I312" s="20" t="n">
        <v>2638.92647885527</v>
      </c>
      <c r="L312" s="43"/>
      <c r="M312" s="20"/>
      <c r="N312" s="20"/>
      <c r="O312" s="20"/>
      <c r="P312" s="20"/>
      <c r="Q312" s="20"/>
      <c r="R312" s="20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20" t="n">
        <v>96736.8475610011</v>
      </c>
      <c r="H313" s="20" t="n">
        <v>99664.1008169989</v>
      </c>
      <c r="I313" s="20" t="n">
        <v>2927.25325599781</v>
      </c>
      <c r="L313" s="43"/>
      <c r="M313" s="20"/>
      <c r="N313" s="20"/>
      <c r="O313" s="20"/>
      <c r="P313" s="20"/>
      <c r="Q313" s="20"/>
      <c r="R313" s="20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20" t="n">
        <v>97285.2617195589</v>
      </c>
      <c r="H314" s="20" t="n">
        <v>100000.668931455</v>
      </c>
      <c r="I314" s="20" t="n">
        <v>2715.40721189621</v>
      </c>
      <c r="L314" s="43"/>
      <c r="M314" s="20"/>
      <c r="N314" s="20"/>
      <c r="O314" s="20"/>
      <c r="P314" s="20"/>
      <c r="Q314" s="20"/>
      <c r="R314" s="20"/>
    </row>
    <row r="315" customFormat="false" ht="12.75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20" t="n">
        <v>98003.563212323</v>
      </c>
      <c r="H315" s="20" t="n">
        <v>100029.496894085</v>
      </c>
      <c r="I315" s="20" t="n">
        <v>2025.93368176209</v>
      </c>
      <c r="L315" s="43"/>
      <c r="M315" s="20"/>
      <c r="N315" s="20"/>
      <c r="O315" s="20"/>
      <c r="P315" s="20"/>
      <c r="Q315" s="20"/>
      <c r="R315" s="20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20" t="n">
        <v>98680.0458760824</v>
      </c>
      <c r="H316" s="20" t="n">
        <v>99847.2758626322</v>
      </c>
      <c r="I316" s="20" t="n">
        <v>1167.22998654972</v>
      </c>
      <c r="L316" s="43"/>
      <c r="M316" s="20"/>
      <c r="N316" s="20"/>
      <c r="O316" s="20"/>
      <c r="P316" s="20"/>
      <c r="Q316" s="20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20" t="n">
        <v>98990.4083625494</v>
      </c>
      <c r="H317" s="20" t="n">
        <v>99363.6733544701</v>
      </c>
      <c r="I317" s="20" t="n">
        <v>373.264991920718</v>
      </c>
      <c r="L317" s="43"/>
      <c r="M317" s="20"/>
      <c r="N317" s="20"/>
      <c r="O317" s="20"/>
      <c r="P317" s="20"/>
      <c r="Q317" s="20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20" t="n">
        <v>98707.2446612998</v>
      </c>
      <c r="H318" s="20" t="n">
        <v>98490.8938858695</v>
      </c>
      <c r="I318" s="20" t="n">
        <v>-216.350775430386</v>
      </c>
      <c r="L318" s="43"/>
      <c r="M318" s="20"/>
      <c r="N318" s="20"/>
      <c r="O318" s="20"/>
      <c r="P318" s="20"/>
      <c r="Q318" s="20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20" t="n">
        <v>97895.6401970127</v>
      </c>
      <c r="H319" s="20" t="n">
        <v>97504.782190334</v>
      </c>
      <c r="I319" s="20" t="n">
        <v>-390.858006678682</v>
      </c>
      <c r="L319" s="43"/>
      <c r="M319" s="20"/>
      <c r="N319" s="20"/>
      <c r="O319" s="20"/>
      <c r="P319" s="20"/>
      <c r="Q319" s="20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20" t="n">
        <v>96907.3949994101</v>
      </c>
      <c r="H320" s="20" t="n">
        <v>96724.3591211666</v>
      </c>
      <c r="I320" s="20" t="n">
        <v>-183.035878243507</v>
      </c>
      <c r="L320" s="20"/>
      <c r="M320" s="20"/>
      <c r="N320" s="20"/>
      <c r="O320" s="20"/>
      <c r="P320" s="20"/>
      <c r="Q320" s="20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20" t="n">
        <v>96125.5659792396</v>
      </c>
      <c r="H321" s="20" t="n">
        <v>96215.0358062813</v>
      </c>
      <c r="I321" s="20" t="n">
        <v>89.4698270417575</v>
      </c>
      <c r="L321" s="20"/>
      <c r="M321" s="20"/>
      <c r="N321" s="20"/>
      <c r="O321" s="20"/>
      <c r="P321" s="20"/>
      <c r="Q321" s="20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20" t="n">
        <v>95780.0633864563</v>
      </c>
      <c r="H322" s="20" t="n">
        <v>95939.5309215687</v>
      </c>
      <c r="I322" s="20" t="n">
        <v>159.467535112402</v>
      </c>
      <c r="L322" s="20"/>
      <c r="M322" s="20"/>
      <c r="N322" s="20"/>
      <c r="O322" s="20"/>
      <c r="P322" s="20"/>
      <c r="Q322" s="20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20" t="n">
        <v>96060.1709751098</v>
      </c>
      <c r="H323" s="20" t="n">
        <v>95884.2471208434</v>
      </c>
      <c r="I323" s="20" t="n">
        <v>-175.923854266381</v>
      </c>
      <c r="L323" s="20"/>
      <c r="M323" s="20"/>
      <c r="N323" s="20"/>
      <c r="O323" s="20"/>
      <c r="P323" s="20"/>
      <c r="Q323" s="20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20" t="n">
        <v>96807.50635928</v>
      </c>
      <c r="H324" s="20" t="n">
        <v>96037.0698276956</v>
      </c>
      <c r="I324" s="20" t="n">
        <v>-770.436531584433</v>
      </c>
      <c r="L324" s="20"/>
      <c r="M324" s="20"/>
      <c r="N324" s="20"/>
      <c r="O324" s="20"/>
      <c r="P324" s="20"/>
      <c r="Q324" s="20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20" t="n">
        <v>97738.4315211073</v>
      </c>
      <c r="H325" s="20" t="n">
        <v>96405.343239484</v>
      </c>
      <c r="I325" s="20" t="n">
        <v>-1333.08828162325</v>
      </c>
      <c r="L325" s="20"/>
      <c r="M325" s="20"/>
      <c r="N325" s="20"/>
      <c r="O325" s="20"/>
      <c r="P325" s="20"/>
      <c r="Q325" s="20"/>
      <c r="R325" s="20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20" t="n">
        <v>98641.8921717024</v>
      </c>
      <c r="H326" s="20" t="n">
        <v>97029.8157639191</v>
      </c>
      <c r="I326" s="20" t="n">
        <v>-1612.07640778329</v>
      </c>
      <c r="L326" s="20"/>
      <c r="M326" s="20"/>
      <c r="N326" s="20"/>
      <c r="O326" s="20"/>
      <c r="P326" s="20"/>
      <c r="Q326" s="20"/>
      <c r="R326" s="20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20" t="n">
        <v>99541.2102061817</v>
      </c>
      <c r="H327" s="20" t="n">
        <v>97940.4313468053</v>
      </c>
      <c r="I327" s="20" t="n">
        <v>-1600.77885937646</v>
      </c>
      <c r="L327" s="20"/>
      <c r="M327" s="20"/>
      <c r="N327" s="20"/>
      <c r="O327" s="20"/>
      <c r="P327" s="20"/>
      <c r="Q327" s="20"/>
      <c r="R327" s="20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20" t="n">
        <v>100644.808872446</v>
      </c>
      <c r="H328" s="20" t="n">
        <v>99188.3518037317</v>
      </c>
      <c r="I328" s="20" t="n">
        <v>-1456.4570687143</v>
      </c>
      <c r="L328" s="20"/>
      <c r="M328" s="20"/>
      <c r="N328" s="20"/>
      <c r="O328" s="20"/>
      <c r="P328" s="20"/>
      <c r="Q328" s="20"/>
      <c r="R328" s="20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20" t="n">
        <v>102000.816353532</v>
      </c>
      <c r="H329" s="20" t="n">
        <v>100852.685638288</v>
      </c>
      <c r="I329" s="20" t="n">
        <v>-1148.13071524474</v>
      </c>
      <c r="L329" s="20"/>
      <c r="M329" s="20"/>
      <c r="N329" s="20"/>
      <c r="O329" s="20"/>
      <c r="P329" s="20"/>
      <c r="Q329" s="20"/>
    </row>
    <row r="330" customFormat="false" ht="12.75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20" t="n">
        <v>103520.690557492</v>
      </c>
      <c r="H330" s="20" t="n">
        <v>102671.441294625</v>
      </c>
      <c r="I330" s="20" t="n">
        <v>-849.249262866681</v>
      </c>
      <c r="L330" s="20"/>
      <c r="M330" s="20"/>
      <c r="N330" s="20"/>
      <c r="O330" s="20"/>
      <c r="P330" s="20"/>
    </row>
    <row r="331" customFormat="false" ht="12.75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20" t="n">
        <v>105105.512885399</v>
      </c>
      <c r="H331" s="20" t="n">
        <v>104206.917097127</v>
      </c>
      <c r="I331" s="20" t="n">
        <v>-898.59578827236</v>
      </c>
      <c r="L331" s="20"/>
      <c r="M331" s="20"/>
      <c r="N331" s="20"/>
      <c r="O331" s="20"/>
      <c r="P331" s="20"/>
      <c r="Q331" s="20"/>
    </row>
    <row r="332" customFormat="false" ht="12.75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20" t="n">
        <v>106613.464057708</v>
      </c>
      <c r="H332" s="20" t="n">
        <v>105318.153249228</v>
      </c>
      <c r="I332" s="20" t="n">
        <v>-1295.31080847954</v>
      </c>
      <c r="L332" s="20"/>
      <c r="M332" s="20"/>
      <c r="N332" s="20"/>
      <c r="O332" s="20"/>
      <c r="P332" s="20"/>
      <c r="Q332" s="20"/>
    </row>
    <row r="333" customFormat="false" ht="12.75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20" t="n">
        <v>107721.037955526</v>
      </c>
      <c r="H333" s="20" t="n">
        <v>106105.291635319</v>
      </c>
      <c r="I333" s="20" t="n">
        <v>-1615.74632020727</v>
      </c>
      <c r="L333" s="20"/>
      <c r="M333" s="20"/>
      <c r="N333" s="20"/>
      <c r="O333" s="20"/>
      <c r="P333" s="20"/>
      <c r="Q333" s="20"/>
      <c r="R333" s="20"/>
    </row>
    <row r="334" customFormat="false" ht="12.75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20" t="n">
        <v>108325.240778494</v>
      </c>
      <c r="H334" s="20" t="n">
        <v>106630.659261662</v>
      </c>
      <c r="I334" s="20" t="n">
        <v>-1694.58151683238</v>
      </c>
      <c r="L334" s="20"/>
      <c r="M334" s="20"/>
      <c r="N334" s="20"/>
      <c r="O334" s="20"/>
      <c r="P334" s="20"/>
      <c r="Q334" s="20"/>
      <c r="R334" s="20"/>
    </row>
    <row r="335" customFormat="false" ht="12.75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20" t="n">
        <v>108516.243863779</v>
      </c>
      <c r="H335" s="20" t="n">
        <v>106932.777675198</v>
      </c>
      <c r="I335" s="20" t="n">
        <v>-1583.46618858013</v>
      </c>
      <c r="L335" s="20"/>
      <c r="M335" s="20"/>
      <c r="N335" s="20"/>
      <c r="O335" s="20"/>
      <c r="P335" s="20"/>
      <c r="Q335" s="20"/>
      <c r="R335" s="20"/>
    </row>
    <row r="336" customFormat="false" ht="12.75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20" t="n">
        <v>108439.270544533</v>
      </c>
      <c r="H336" s="20" t="n">
        <v>107112.581152005</v>
      </c>
      <c r="I336" s="20" t="n">
        <v>-1326.68939252831</v>
      </c>
      <c r="L336" s="20"/>
      <c r="M336" s="20"/>
      <c r="N336" s="20"/>
      <c r="O336" s="20"/>
      <c r="P336" s="20"/>
      <c r="Q336" s="20"/>
      <c r="R336" s="20"/>
    </row>
    <row r="337" customFormat="false" ht="12.75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20" t="n">
        <v>108278.5146074</v>
      </c>
      <c r="H337" s="20" t="n">
        <v>107240.717943527</v>
      </c>
      <c r="I337" s="20" t="n">
        <v>-1037.79666387258</v>
      </c>
      <c r="L337" s="20"/>
      <c r="M337" s="20"/>
      <c r="N337" s="20"/>
      <c r="O337" s="20"/>
      <c r="P337" s="20"/>
      <c r="Q337" s="20"/>
      <c r="R337" s="20"/>
    </row>
    <row r="338" customFormat="false" ht="12.75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20" t="n">
        <v>108152.257131119</v>
      </c>
      <c r="H338" s="20" t="n">
        <v>107397.075243779</v>
      </c>
      <c r="I338" s="20" t="n">
        <v>-755.181887339903</v>
      </c>
      <c r="L338" s="20"/>
      <c r="M338" s="20"/>
      <c r="N338" s="20"/>
      <c r="O338" s="20"/>
      <c r="P338" s="20"/>
      <c r="Q338" s="20"/>
      <c r="R338" s="20"/>
    </row>
    <row r="339" customFormat="false" ht="12.75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20" t="n">
        <v>108178.040901983</v>
      </c>
      <c r="H339" s="20" t="n">
        <v>107704.86550107</v>
      </c>
      <c r="I339" s="20" t="n">
        <v>-473.175400912209</v>
      </c>
      <c r="L339" s="20"/>
      <c r="M339" s="20"/>
      <c r="N339" s="20"/>
      <c r="O339" s="20"/>
      <c r="P339" s="20"/>
    </row>
    <row r="340" customFormat="false" ht="12.75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20" t="n">
        <v>108554.488132886</v>
      </c>
      <c r="H340" s="20" t="n">
        <v>108417.681579057</v>
      </c>
      <c r="I340" s="20" t="n">
        <v>-136.806553828574</v>
      </c>
      <c r="L340" s="20"/>
      <c r="M340" s="20"/>
      <c r="N340" s="20"/>
      <c r="O340" s="20"/>
    </row>
    <row r="341" customFormat="false" ht="12.75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20" t="n">
        <v>109432.035678729</v>
      </c>
      <c r="H341" s="20" t="n">
        <v>109551.992475814</v>
      </c>
      <c r="I341" s="20" t="n">
        <v>119.956797085732</v>
      </c>
      <c r="L341" s="20"/>
      <c r="M341" s="20"/>
      <c r="N341" s="20"/>
      <c r="O341" s="20"/>
    </row>
    <row r="342" customFormat="false" ht="12.75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20" t="n">
        <v>110755.227625838</v>
      </c>
      <c r="H342" s="20" t="n">
        <v>111114.879127164</v>
      </c>
      <c r="I342" s="20" t="n">
        <v>359.651501325556</v>
      </c>
      <c r="L342" s="20"/>
      <c r="M342" s="20"/>
      <c r="N342" s="20"/>
      <c r="O342" s="20"/>
    </row>
    <row r="343" customFormat="false" ht="12.75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20" t="n">
        <v>112368.78661419</v>
      </c>
      <c r="H343" s="20" t="n">
        <v>112845.977600894</v>
      </c>
      <c r="I343" s="20" t="n">
        <v>477.190986703907</v>
      </c>
      <c r="L343" s="20"/>
      <c r="M343" s="20"/>
      <c r="N343" s="20"/>
      <c r="O343" s="20"/>
      <c r="P343" s="20"/>
    </row>
    <row r="344" customFormat="false" ht="12.75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20" t="n">
        <v>114197.550160844</v>
      </c>
      <c r="H344" s="20" t="n">
        <v>114351.150253712</v>
      </c>
      <c r="I344" s="20" t="n">
        <v>153.600092868495</v>
      </c>
      <c r="L344" s="20"/>
      <c r="M344" s="20"/>
      <c r="N344" s="20"/>
      <c r="O344" s="20"/>
      <c r="P344" s="20"/>
    </row>
    <row r="345" customFormat="false" ht="12.75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20" t="n">
        <v>116248.052571961</v>
      </c>
      <c r="H345" s="20" t="n">
        <v>115411.855974058</v>
      </c>
      <c r="I345" s="20" t="n">
        <v>-836.196597902352</v>
      </c>
      <c r="L345" s="20"/>
      <c r="M345" s="20"/>
      <c r="N345" s="20"/>
      <c r="O345" s="20"/>
      <c r="P345" s="20"/>
      <c r="Q345" s="20"/>
    </row>
    <row r="346" customFormat="false" ht="12.75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20" t="n">
        <v>118401.488713206</v>
      </c>
      <c r="H346" s="20" t="n">
        <v>116116.213432626</v>
      </c>
      <c r="I346" s="20" t="n">
        <v>-2285.27528057943</v>
      </c>
      <c r="L346" s="20"/>
      <c r="M346" s="20"/>
      <c r="N346" s="20"/>
      <c r="O346" s="20"/>
      <c r="P346" s="20"/>
      <c r="Q346" s="20"/>
    </row>
    <row r="347" customFormat="false" ht="12.75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20" t="n">
        <v>120386.483032698</v>
      </c>
      <c r="H347" s="20" t="n">
        <v>116681.91473781</v>
      </c>
      <c r="I347" s="20" t="n">
        <v>-3704.5682948886</v>
      </c>
      <c r="L347" s="20"/>
      <c r="M347" s="20"/>
      <c r="N347" s="20"/>
      <c r="O347" s="20"/>
      <c r="P347" s="20"/>
      <c r="Q347" s="20"/>
    </row>
    <row r="348" customFormat="false" ht="12.75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20" t="n">
        <v>122046.616253014</v>
      </c>
      <c r="H348" s="20" t="n">
        <v>117376.333564847</v>
      </c>
      <c r="I348" s="20" t="n">
        <v>-4670.28268816775</v>
      </c>
      <c r="L348" s="20"/>
      <c r="M348" s="20"/>
      <c r="N348" s="20"/>
      <c r="O348" s="20"/>
      <c r="P348" s="20"/>
      <c r="Q348" s="20"/>
    </row>
    <row r="349" customFormat="false" ht="12.75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20" t="n">
        <v>123250.639552154</v>
      </c>
      <c r="H349" s="20" t="n">
        <v>118339.286849098</v>
      </c>
      <c r="I349" s="20" t="n">
        <v>-4911.35270305596</v>
      </c>
      <c r="L349" s="20"/>
      <c r="M349" s="20"/>
      <c r="N349" s="20"/>
      <c r="O349" s="20"/>
      <c r="P349" s="20"/>
      <c r="Q349" s="20"/>
    </row>
    <row r="350" customFormat="false" ht="12.75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20" t="n">
        <v>123976.8295775</v>
      </c>
      <c r="H350" s="20" t="n">
        <v>119660.388374816</v>
      </c>
      <c r="I350" s="20" t="n">
        <v>-4316.44120268471</v>
      </c>
      <c r="L350" s="20"/>
      <c r="M350" s="20"/>
      <c r="N350" s="20"/>
      <c r="O350" s="20"/>
      <c r="P350" s="20"/>
      <c r="Q350" s="20"/>
    </row>
    <row r="351" customFormat="false" ht="12.75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20" t="n">
        <v>124214.81031836</v>
      </c>
      <c r="H351" s="20" t="n">
        <v>121181.76760764</v>
      </c>
      <c r="I351" s="20" t="n">
        <v>-3033.04271071963</v>
      </c>
      <c r="L351" s="20"/>
      <c r="M351" s="20"/>
      <c r="N351" s="20"/>
      <c r="O351" s="20"/>
      <c r="P351" s="20"/>
      <c r="Q351" s="20"/>
    </row>
    <row r="352" customFormat="false" ht="12.75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20" t="n">
        <v>124153.593003067</v>
      </c>
      <c r="H352" s="20" t="n">
        <v>122643.752493351</v>
      </c>
      <c r="I352" s="20" t="n">
        <v>-1509.84050971584</v>
      </c>
      <c r="L352" s="20"/>
      <c r="M352" s="20"/>
      <c r="N352" s="20"/>
      <c r="O352" s="20"/>
      <c r="P352" s="20"/>
      <c r="Q352" s="20"/>
    </row>
    <row r="353" customFormat="false" ht="12.75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20" t="n">
        <v>124086.858853439</v>
      </c>
      <c r="H353" s="20" t="n">
        <v>123985.165272216</v>
      </c>
      <c r="I353" s="20" t="n">
        <v>-101.693581223284</v>
      </c>
      <c r="L353" s="20"/>
      <c r="M353" s="20"/>
      <c r="N353" s="20"/>
      <c r="O353" s="20"/>
      <c r="P353" s="20"/>
    </row>
    <row r="354" customFormat="false" ht="12.75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20" t="n">
        <v>124180.649854914</v>
      </c>
      <c r="H354" s="20" t="n">
        <v>125068.227007517</v>
      </c>
      <c r="I354" s="20" t="n">
        <v>887.577152602826</v>
      </c>
      <c r="L354" s="20"/>
      <c r="M354" s="20"/>
      <c r="N354" s="20"/>
      <c r="O354" s="20"/>
      <c r="P354" s="20"/>
    </row>
    <row r="355" customFormat="false" ht="12.75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20" t="n">
        <v>124527.076834642</v>
      </c>
      <c r="H355" s="20" t="n">
        <v>125814.202212963</v>
      </c>
      <c r="I355" s="20" t="n">
        <v>1287.12537832119</v>
      </c>
      <c r="L355" s="20"/>
      <c r="M355" s="20"/>
      <c r="N355" s="20"/>
      <c r="O355" s="20"/>
      <c r="P355" s="20"/>
    </row>
    <row r="356" customFormat="false" ht="12.75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20" t="n">
        <v>125002.483704025</v>
      </c>
      <c r="H356" s="20" t="n">
        <v>126375.08230706</v>
      </c>
      <c r="I356" s="20" t="n">
        <v>1372.59860303448</v>
      </c>
      <c r="L356" s="20"/>
      <c r="M356" s="20"/>
      <c r="N356" s="20"/>
      <c r="O356" s="20"/>
      <c r="P356" s="20"/>
      <c r="Q356" s="20"/>
    </row>
    <row r="357" customFormat="false" ht="12.75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20" t="n">
        <v>125373.945317106</v>
      </c>
      <c r="H357" s="20" t="n">
        <v>126810.367769835</v>
      </c>
      <c r="I357" s="20" t="n">
        <v>1436.42245272933</v>
      </c>
      <c r="L357" s="20"/>
      <c r="M357" s="20"/>
      <c r="N357" s="20"/>
      <c r="O357" s="20"/>
      <c r="P357" s="20"/>
      <c r="Q357" s="20"/>
    </row>
    <row r="358" customFormat="false" ht="12.75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20" t="n">
        <v>125557.332585051</v>
      </c>
      <c r="H358" s="20" t="n">
        <v>127287.740046474</v>
      </c>
      <c r="I358" s="20" t="n">
        <v>1730.40746142317</v>
      </c>
      <c r="L358" s="20"/>
      <c r="M358" s="20"/>
      <c r="N358" s="20"/>
      <c r="O358" s="20"/>
      <c r="P358" s="20"/>
      <c r="Q358" s="20"/>
    </row>
    <row r="359" customFormat="false" ht="12.75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20" t="n">
        <v>125587.21053123</v>
      </c>
      <c r="H359" s="20" t="n">
        <v>127998.195902404</v>
      </c>
      <c r="I359" s="20" t="n">
        <v>2410.98537117403</v>
      </c>
      <c r="L359" s="20"/>
      <c r="M359" s="20"/>
      <c r="N359" s="20"/>
      <c r="O359" s="20"/>
      <c r="P359" s="20"/>
      <c r="Q359" s="20"/>
    </row>
    <row r="360" customFormat="false" ht="12.75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20" t="n">
        <v>125458.159854604</v>
      </c>
      <c r="H360" s="20" t="n">
        <v>128797.864798197</v>
      </c>
      <c r="I360" s="20" t="n">
        <v>3339.70494359323</v>
      </c>
      <c r="L360" s="20"/>
      <c r="M360" s="20"/>
      <c r="N360" s="20"/>
      <c r="O360" s="20"/>
      <c r="P360" s="20"/>
      <c r="Q360" s="20"/>
    </row>
    <row r="361" customFormat="false" ht="12.75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20" t="n">
        <v>125371.324221508</v>
      </c>
      <c r="H361" s="20" t="n">
        <v>129419.918692376</v>
      </c>
      <c r="I361" s="20" t="n">
        <v>4048.59447086834</v>
      </c>
      <c r="L361" s="20"/>
      <c r="M361" s="20"/>
      <c r="N361" s="20"/>
      <c r="O361" s="20"/>
      <c r="P361" s="20"/>
      <c r="Q361" s="20"/>
    </row>
    <row r="362" customFormat="false" ht="12.75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20" t="n">
        <v>125392.848866124</v>
      </c>
      <c r="H362" s="20" t="n">
        <v>129641.653250203</v>
      </c>
      <c r="I362" s="20" t="n">
        <v>4248.80438407877</v>
      </c>
      <c r="L362" s="20"/>
      <c r="M362" s="20"/>
      <c r="N362" s="20"/>
      <c r="O362" s="20"/>
      <c r="P362" s="20"/>
      <c r="Q362" s="20"/>
    </row>
    <row r="363" customFormat="false" ht="12.75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20" t="n">
        <v>125498.702162983</v>
      </c>
      <c r="H363" s="20" t="n">
        <v>129240.927642529</v>
      </c>
      <c r="I363" s="20" t="n">
        <v>3742.22547954562</v>
      </c>
      <c r="L363" s="20"/>
      <c r="M363" s="20"/>
      <c r="N363" s="20"/>
      <c r="O363" s="20"/>
      <c r="P363" s="20"/>
      <c r="Q363" s="20"/>
    </row>
    <row r="364" customFormat="false" ht="12.75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20" t="n">
        <v>125579.550858941</v>
      </c>
      <c r="H364" s="20" t="n">
        <v>128249.864771177</v>
      </c>
      <c r="I364" s="20" t="n">
        <v>2670.313912236</v>
      </c>
      <c r="L364" s="20"/>
      <c r="M364" s="20"/>
      <c r="N364" s="20"/>
      <c r="O364" s="20"/>
      <c r="P364" s="20"/>
      <c r="Q364" s="2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20" t="n">
        <v>125464.264419361</v>
      </c>
      <c r="H365" s="20" t="n">
        <v>126957.142285674</v>
      </c>
      <c r="I365" s="20" t="n">
        <v>1492.87786631279</v>
      </c>
      <c r="L365" s="20"/>
      <c r="M365" s="20"/>
      <c r="N365" s="20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20" t="n">
        <v>125031.848547084</v>
      </c>
      <c r="H366" s="20" t="n">
        <v>125764.968076954</v>
      </c>
      <c r="I366" s="20" t="n">
        <v>733.119529870804</v>
      </c>
      <c r="L366" s="20"/>
      <c r="M366" s="20"/>
      <c r="N366" s="20"/>
      <c r="O366" s="20"/>
      <c r="P366" s="20"/>
      <c r="Q366" s="20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20" t="n">
        <v>124161.220928133</v>
      </c>
      <c r="H367" s="20" t="n">
        <v>125024.929483766</v>
      </c>
      <c r="I367" s="20" t="n">
        <v>863.70855563246</v>
      </c>
      <c r="L367" s="20"/>
      <c r="M367" s="20"/>
      <c r="N367" s="20"/>
      <c r="O367" s="20"/>
      <c r="P367" s="20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20" t="n">
        <v>122817.487669789</v>
      </c>
      <c r="H368" s="20" t="n">
        <v>124732.62593498</v>
      </c>
      <c r="I368" s="20" t="n">
        <v>1915.13826519015</v>
      </c>
      <c r="L368" s="20"/>
      <c r="M368" s="20"/>
      <c r="N368" s="20"/>
      <c r="O368" s="20"/>
      <c r="P368" s="20"/>
      <c r="Q368" s="20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20" t="n">
        <v>121367.487711247</v>
      </c>
      <c r="H369" s="20" t="n">
        <v>124930.726354402</v>
      </c>
      <c r="I369" s="20" t="n">
        <v>3563.23864315444</v>
      </c>
      <c r="L369" s="20"/>
      <c r="M369" s="20"/>
      <c r="N369" s="20"/>
      <c r="O369" s="20"/>
      <c r="P369" s="20"/>
    </row>
    <row r="370" customFormat="false" ht="12.75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20" t="n">
        <v>120173.173362764</v>
      </c>
      <c r="H370" s="20" t="n">
        <v>125389.374634961</v>
      </c>
      <c r="I370" s="20" t="n">
        <v>5216.2012721967</v>
      </c>
      <c r="L370" s="20"/>
      <c r="M370" s="20"/>
      <c r="N370" s="20"/>
      <c r="O370" s="20"/>
      <c r="P370" s="20"/>
    </row>
    <row r="371" customFormat="false" ht="12.75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20" t="n">
        <v>119659.932229847</v>
      </c>
      <c r="H371" s="20" t="n">
        <v>125931.981455909</v>
      </c>
      <c r="I371" s="20" t="n">
        <v>6272.04922606162</v>
      </c>
      <c r="K371" s="20"/>
      <c r="L371" s="20"/>
      <c r="M371" s="20"/>
      <c r="N371" s="20"/>
    </row>
    <row r="372" customFormat="false" ht="12.75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20" t="n">
        <v>102027.738775815</v>
      </c>
      <c r="H372" s="20" t="n">
        <v>107816.048663939</v>
      </c>
      <c r="I372" s="20" t="n">
        <v>5788.30988812391</v>
      </c>
      <c r="K372" s="20"/>
      <c r="L372" s="20"/>
      <c r="M372" s="20"/>
      <c r="N372" s="20"/>
    </row>
    <row r="373" customFormat="false" ht="12.75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20" t="n">
        <v>103685.408138505</v>
      </c>
      <c r="H373" s="20" t="n">
        <v>108819.818969364</v>
      </c>
      <c r="I373" s="20" t="n">
        <v>5134.41083085901</v>
      </c>
      <c r="K373" s="20"/>
      <c r="L373" s="20"/>
      <c r="M373" s="20"/>
      <c r="N373" s="20"/>
    </row>
    <row r="374" customFormat="false" ht="12.75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20" t="n">
        <v>106275.266380808</v>
      </c>
      <c r="H374" s="20" t="n">
        <v>110404.211875896</v>
      </c>
      <c r="I374" s="20" t="n">
        <v>4128.94549508821</v>
      </c>
      <c r="K374" s="20"/>
      <c r="L374" s="20"/>
      <c r="M374" s="20"/>
      <c r="N374" s="20"/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20" t="n">
        <v>109416.923170139</v>
      </c>
      <c r="H375" s="20" t="n">
        <v>112619.148672175</v>
      </c>
      <c r="I375" s="20" t="n">
        <v>3202.22550203542</v>
      </c>
      <c r="K375" s="20"/>
      <c r="L375" s="20"/>
      <c r="M375" s="20"/>
    </row>
    <row r="376" customFormat="false" ht="12.75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20" t="n">
        <v>112505.943566299</v>
      </c>
      <c r="H376" s="20" t="n">
        <v>115192.984934838</v>
      </c>
      <c r="I376" s="20" t="n">
        <v>2687.04136853963</v>
      </c>
      <c r="K376" s="20"/>
      <c r="L376" s="20"/>
      <c r="M376" s="20"/>
    </row>
    <row r="377" customFormat="false" ht="12.75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20" t="n">
        <v>115176.885891688</v>
      </c>
      <c r="H377" s="20" t="n">
        <v>117664.599570136</v>
      </c>
      <c r="I377" s="20" t="n">
        <v>2487.71367844721</v>
      </c>
      <c r="L377" s="20"/>
      <c r="M377" s="20"/>
    </row>
    <row r="378" customFormat="false" ht="12.75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20" t="n">
        <v>117372.351685336</v>
      </c>
      <c r="H378" s="20" t="n">
        <v>119850.90594498</v>
      </c>
      <c r="I378" s="20" t="n">
        <v>2478.55425964412</v>
      </c>
      <c r="L378" s="20"/>
      <c r="M378" s="20"/>
    </row>
    <row r="379" customFormat="false" ht="12.75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20" t="n">
        <v>119238.720713267</v>
      </c>
      <c r="H379" s="20" t="n">
        <v>121715.572405288</v>
      </c>
      <c r="I379" s="20" t="n">
        <v>2476.85169202146</v>
      </c>
      <c r="L379" s="20"/>
      <c r="M379" s="20"/>
    </row>
    <row r="380" customFormat="false" ht="12.75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20" t="n">
        <v>121036.472197029</v>
      </c>
      <c r="H380" s="20" t="n">
        <v>123385.203028036</v>
      </c>
      <c r="I380" s="20" t="n">
        <v>2348.73083100744</v>
      </c>
      <c r="L380" s="20"/>
      <c r="M380" s="20"/>
    </row>
    <row r="381" customFormat="false" ht="12.75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20" t="n">
        <v>122946.555695459</v>
      </c>
      <c r="H381" s="20" t="n">
        <v>125043.625723819</v>
      </c>
      <c r="I381" s="20" t="n">
        <v>2097.07002836016</v>
      </c>
      <c r="K381" s="20"/>
    </row>
    <row r="382" customFormat="false" ht="12.75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20" t="n">
        <v>124965.915743371</v>
      </c>
      <c r="H382" s="20" t="n">
        <v>126944.912179143</v>
      </c>
      <c r="I382" s="20" t="n">
        <v>1978.99643577206</v>
      </c>
      <c r="K382" s="20"/>
    </row>
    <row r="383" customFormat="false" ht="12.75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20" t="n">
        <v>126953.989426349</v>
      </c>
      <c r="H383" s="20" t="n">
        <v>129168.683693594</v>
      </c>
      <c r="I383" s="20" t="n">
        <v>2214.69426724488</v>
      </c>
      <c r="K383" s="20"/>
    </row>
    <row r="384" customFormat="false" ht="12.75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20" t="n">
        <v>128654.010017022</v>
      </c>
      <c r="H384" s="20" t="n">
        <v>131447.817363955</v>
      </c>
      <c r="I384" s="20" t="n">
        <v>2793.80734693377</v>
      </c>
      <c r="K384" s="20"/>
    </row>
    <row r="385" customFormat="false" ht="12.75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20" t="n">
        <v>129996.476410258</v>
      </c>
      <c r="H385" s="20" t="n">
        <v>133505.699558758</v>
      </c>
      <c r="I385" s="20" t="n">
        <v>3509.22314849976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20" t="n">
        <v>131061.410139541</v>
      </c>
      <c r="H386" s="20" t="n">
        <v>135091.416613037</v>
      </c>
      <c r="I386" s="20" t="n">
        <v>4030.00647349632</v>
      </c>
    </row>
    <row r="387" customFormat="false" ht="12.75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20" t="n">
        <v>132128.147750921</v>
      </c>
      <c r="H387" s="20" t="n">
        <v>136342.084798101</v>
      </c>
      <c r="I387" s="20" t="n">
        <v>4213.93704717991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20" t="n">
        <v>133751.123384027</v>
      </c>
      <c r="H388" s="20" t="n">
        <v>137653.98754613</v>
      </c>
      <c r="I388" s="20" t="n">
        <v>3902.86416210362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20" t="n">
        <v>136258.806133711</v>
      </c>
      <c r="H389" s="20" t="n">
        <v>139340.521889433</v>
      </c>
      <c r="I389" s="20" t="n">
        <v>3081.71575572164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20" t="n">
        <v>139871.483247403</v>
      </c>
      <c r="H390" s="20" t="n">
        <v>141654.349064293</v>
      </c>
      <c r="I390" s="20" t="n">
        <v>1782.86581689017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20" t="n">
        <v>144480.307745744</v>
      </c>
      <c r="H391" s="20" t="n">
        <v>144684.019290468</v>
      </c>
      <c r="I391" s="20" t="n">
        <v>203.711544724269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20" t="n">
        <v>149764.43715661</v>
      </c>
      <c r="H392" s="20" t="n">
        <v>148374.871498865</v>
      </c>
      <c r="I392" s="20" t="n">
        <v>-1389.56565774564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20" t="n">
        <v>155219.312825422</v>
      </c>
      <c r="H393" s="20" t="n">
        <v>152418.486917677</v>
      </c>
      <c r="I393" s="20" t="n">
        <v>-2800.82590774502</v>
      </c>
      <c r="K393" s="20"/>
    </row>
    <row r="394" customFormat="false" ht="12.75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20" t="n">
        <v>160552.686093937</v>
      </c>
      <c r="H394" s="20" t="n">
        <v>156661.001665692</v>
      </c>
      <c r="I394" s="20" t="n">
        <v>-3891.68442824503</v>
      </c>
      <c r="K394" s="20"/>
    </row>
    <row r="395" customFormat="false" ht="12.75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20" t="n">
        <v>165400.961318375</v>
      </c>
      <c r="H395" s="20" t="n">
        <v>160715.906196842</v>
      </c>
      <c r="I395" s="20" t="n">
        <v>-4685.05512153325</v>
      </c>
      <c r="K395" s="20"/>
    </row>
    <row r="396" customFormat="false" ht="12.75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20" t="n">
        <v>169358.043387386</v>
      </c>
      <c r="H396" s="20" t="n">
        <v>164275.214505243</v>
      </c>
      <c r="I396" s="20" t="n">
        <v>-5082.82888214334</v>
      </c>
      <c r="K396" s="20"/>
    </row>
    <row r="397" customFormat="false" ht="12.75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20" t="n">
        <v>172264.848225193</v>
      </c>
      <c r="H397" s="20" t="n">
        <v>167018.058057569</v>
      </c>
      <c r="I397" s="20" t="n">
        <v>-5246.79016762399</v>
      </c>
      <c r="K397" s="20"/>
    </row>
    <row r="398" customFormat="false" ht="12.75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20" t="n">
        <v>174142.274602907</v>
      </c>
      <c r="H398" s="20" t="n">
        <v>168705.078346364</v>
      </c>
      <c r="I398" s="20" t="n">
        <v>-5437.19625654348</v>
      </c>
    </row>
    <row r="399" customFormat="false" ht="12.75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20" t="n">
        <v>175245.183455006</v>
      </c>
      <c r="H399" s="20" t="n">
        <v>169468.367476843</v>
      </c>
      <c r="I399" s="20" t="n">
        <v>-5776.81597816292</v>
      </c>
      <c r="K399" s="20"/>
    </row>
    <row r="400" customFormat="false" ht="12.75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20" t="n">
        <v>175801.228049253</v>
      </c>
      <c r="H400" s="20" t="n">
        <v>169870.591141428</v>
      </c>
      <c r="I400" s="20" t="n">
        <v>-5930.63690782434</v>
      </c>
    </row>
    <row r="401" s="20" customFormat="true" ht="12.75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20" t="n">
        <v>176139.027309842</v>
      </c>
      <c r="H401" s="20" t="n">
        <v>170682.427684293</v>
      </c>
      <c r="I401" s="20" t="n">
        <v>-5456.59962554884</v>
      </c>
    </row>
    <row r="402" s="20" customFormat="true" ht="12.75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20" t="n">
        <v>176332.183647451</v>
      </c>
      <c r="H402" s="20" t="n">
        <v>172147.361089853</v>
      </c>
      <c r="I402" s="20" t="n">
        <v>-4184.82255759765</v>
      </c>
    </row>
    <row r="403" s="20" customFormat="true" ht="12.75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20" t="n">
        <v>176295.16319326</v>
      </c>
      <c r="H403" s="20" t="n">
        <v>174134.848752096</v>
      </c>
      <c r="I403" s="20" t="n">
        <v>-2160.31444116426</v>
      </c>
    </row>
    <row r="404" s="20" customFormat="true" ht="12.75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20" t="n">
        <v>175856.255434</v>
      </c>
      <c r="H404" s="20" t="n">
        <v>176139.8416931</v>
      </c>
      <c r="I404" s="20" t="n">
        <v>283.586259100121</v>
      </c>
    </row>
    <row r="405" s="20" customFormat="true" ht="12.75" hidden="false" customHeight="false" outlineLevel="0" collapsed="false">
      <c r="A405" s="16" t="n">
        <v>2023</v>
      </c>
      <c r="B405" s="17"/>
      <c r="C405" s="18" t="n">
        <v>1</v>
      </c>
      <c r="D405" s="20" t="n">
        <v>163900</v>
      </c>
      <c r="E405" s="20" t="n">
        <v>173000</v>
      </c>
      <c r="F405" s="20" t="n">
        <v>9100</v>
      </c>
      <c r="G405" s="20" t="n">
        <v>174798.879341022</v>
      </c>
      <c r="H405" s="20" t="n">
        <v>177262.107224009</v>
      </c>
      <c r="I405" s="20" t="n">
        <v>2463.2278829868</v>
      </c>
    </row>
    <row r="406" s="20" customFormat="true" ht="12.75" hidden="false" customHeight="false" outlineLevel="0" collapsed="false">
      <c r="A406" s="16" t="n">
        <v>2023</v>
      </c>
      <c r="B406" s="17"/>
      <c r="C406" s="18" t="n">
        <v>2</v>
      </c>
      <c r="D406" s="20" t="n">
        <v>163200</v>
      </c>
      <c r="E406" s="20" t="n">
        <v>171100</v>
      </c>
      <c r="F406" s="20" t="n">
        <v>7900</v>
      </c>
      <c r="G406" s="20" t="n">
        <v>173197.237018705</v>
      </c>
      <c r="H406" s="20" t="n">
        <v>176888.832239278</v>
      </c>
      <c r="I406" s="20" t="n">
        <v>3691.59522057357</v>
      </c>
    </row>
    <row r="407" s="20" customFormat="true" ht="12.75" hidden="false" customHeight="false" outlineLevel="0" collapsed="false">
      <c r="A407" s="16" t="n">
        <v>2023</v>
      </c>
      <c r="B407" s="17"/>
      <c r="C407" s="18" t="n">
        <v>3</v>
      </c>
      <c r="D407" s="20" t="n">
        <v>186800</v>
      </c>
      <c r="E407" s="20" t="n">
        <v>197400</v>
      </c>
      <c r="F407" s="20" t="n">
        <v>10600</v>
      </c>
      <c r="G407" s="20" t="n">
        <v>171430.717332862</v>
      </c>
      <c r="H407" s="20" t="n">
        <v>175169.320489113</v>
      </c>
      <c r="I407" s="20" t="n">
        <v>3738.60315625108</v>
      </c>
    </row>
    <row r="408" s="20" customFormat="true" ht="12.75" hidden="false" customHeight="false" outlineLevel="0" collapsed="false">
      <c r="A408" s="16" t="n">
        <v>2023</v>
      </c>
      <c r="B408" s="17"/>
      <c r="C408" s="18" t="n">
        <v>4</v>
      </c>
      <c r="D408" s="20" t="n">
        <v>165200</v>
      </c>
      <c r="E408" s="20" t="n">
        <v>163100</v>
      </c>
      <c r="F408" s="20" t="n">
        <v>-2100</v>
      </c>
      <c r="G408" s="20" t="n">
        <v>170080.757985313</v>
      </c>
      <c r="H408" s="20" t="n">
        <v>173046.23133792</v>
      </c>
      <c r="I408" s="20" t="n">
        <v>2965.4733526065</v>
      </c>
    </row>
    <row r="409" s="20" customFormat="true" ht="12.75" hidden="false" customHeight="false" outlineLevel="0" collapsed="false">
      <c r="A409" s="16" t="n">
        <v>2023</v>
      </c>
      <c r="B409" s="17"/>
      <c r="C409" s="18" t="n">
        <v>5</v>
      </c>
      <c r="D409" s="20" t="n">
        <v>178600</v>
      </c>
      <c r="E409" s="20" t="n">
        <v>179500</v>
      </c>
      <c r="F409" s="20" t="n">
        <v>900</v>
      </c>
      <c r="G409" s="20" t="n">
        <v>169462.482073954</v>
      </c>
      <c r="H409" s="20" t="n">
        <v>171635.503204435</v>
      </c>
      <c r="I409" s="20" t="n">
        <v>2173.02113048098</v>
      </c>
    </row>
    <row r="410" s="20" customFormat="true" ht="12.75" hidden="false" customHeight="false" outlineLevel="0" collapsed="false">
      <c r="A410" s="16" t="n">
        <v>2023</v>
      </c>
      <c r="B410" s="17"/>
      <c r="C410" s="18" t="n">
        <v>6</v>
      </c>
      <c r="D410" s="20" t="n">
        <v>175000</v>
      </c>
      <c r="E410" s="20" t="n">
        <v>178600</v>
      </c>
      <c r="F410" s="20" t="n">
        <v>3600</v>
      </c>
      <c r="G410" s="20" t="n">
        <v>169522.666792724</v>
      </c>
      <c r="H410" s="20" t="n">
        <v>171839.103848606</v>
      </c>
      <c r="I410" s="20" t="n">
        <v>2316.43705588245</v>
      </c>
    </row>
    <row r="411" s="20" customFormat="true" ht="12.75" hidden="false" customHeight="false" outlineLevel="0" collapsed="false">
      <c r="A411" s="16" t="n">
        <v>2023</v>
      </c>
      <c r="B411" s="17"/>
      <c r="C411" s="18" t="n">
        <v>7</v>
      </c>
      <c r="D411" s="20" t="n">
        <v>141400</v>
      </c>
      <c r="E411" s="20" t="n">
        <v>147300</v>
      </c>
      <c r="F411" s="20" t="n">
        <v>5900</v>
      </c>
      <c r="G411" s="20" t="n">
        <v>169986.385677815</v>
      </c>
      <c r="H411" s="20" t="n">
        <v>173613.551493909</v>
      </c>
      <c r="I411" s="20" t="n">
        <v>3627.16581609409</v>
      </c>
    </row>
    <row r="412" s="20" customFormat="true" ht="12.75" hidden="false" customHeight="false" outlineLevel="0" collapsed="false">
      <c r="A412" s="16" t="n">
        <v>2023</v>
      </c>
      <c r="B412" s="17"/>
      <c r="C412" s="18" t="n">
        <v>8</v>
      </c>
      <c r="D412" s="20" t="n">
        <v>166200</v>
      </c>
      <c r="E412" s="20" t="n">
        <v>158400</v>
      </c>
      <c r="F412" s="20" t="n">
        <v>-7800</v>
      </c>
      <c r="G412" s="20" t="n">
        <v>170386.128467303</v>
      </c>
      <c r="H412" s="20" t="n">
        <v>175975.11216774</v>
      </c>
      <c r="I412" s="20" t="n">
        <v>5588.98370043747</v>
      </c>
    </row>
    <row r="413" s="20" customFormat="true" ht="12.75" hidden="false" customHeight="false" outlineLevel="0" collapsed="false">
      <c r="A413" s="16" t="n">
        <v>2023</v>
      </c>
      <c r="B413" s="17"/>
      <c r="C413" s="18" t="n">
        <v>9</v>
      </c>
      <c r="D413" s="20" t="n">
        <v>182900</v>
      </c>
      <c r="E413" s="20" t="n">
        <v>185400</v>
      </c>
      <c r="F413" s="20" t="n">
        <v>2500</v>
      </c>
      <c r="G413" s="20" t="n">
        <v>170270.601331202</v>
      </c>
      <c r="H413" s="20" t="n">
        <v>177716.683879479</v>
      </c>
      <c r="I413" s="20" t="n">
        <v>7446.08254827705</v>
      </c>
    </row>
    <row r="414" s="20" customFormat="true" ht="12.75" hidden="false" customHeight="false" outlineLevel="0" collapsed="false">
      <c r="A414" s="16" t="n">
        <v>2023</v>
      </c>
      <c r="B414" s="17"/>
      <c r="C414" s="18" t="n">
        <v>10</v>
      </c>
      <c r="D414" s="20" t="n">
        <v>187000</v>
      </c>
      <c r="E414" s="20" t="n">
        <v>194600</v>
      </c>
      <c r="F414" s="20" t="n">
        <v>7600</v>
      </c>
      <c r="G414" s="20" t="n">
        <v>169522.287724598</v>
      </c>
      <c r="H414" s="20" t="n">
        <v>178046.890037134</v>
      </c>
      <c r="I414" s="20" t="n">
        <v>8524.60231253612</v>
      </c>
    </row>
    <row r="415" s="20" customFormat="true" ht="12.75" hidden="false" customHeight="false" outlineLevel="0" collapsed="false">
      <c r="A415" s="16" t="n">
        <v>2023</v>
      </c>
      <c r="B415" s="17"/>
      <c r="C415" s="18" t="n">
        <v>11</v>
      </c>
      <c r="D415" s="20" t="n">
        <v>179800</v>
      </c>
      <c r="E415" s="20" t="n">
        <v>190100</v>
      </c>
      <c r="F415" s="20" t="n">
        <v>10300</v>
      </c>
      <c r="G415" s="20" t="n">
        <v>168483.830029793</v>
      </c>
      <c r="H415" s="20" t="n">
        <v>176900.230915438</v>
      </c>
      <c r="I415" s="20" t="n">
        <v>8416.40088564533</v>
      </c>
    </row>
    <row r="416" s="20" customFormat="true" ht="12.75" hidden="false" customHeight="false" outlineLevel="0" collapsed="false">
      <c r="A416" s="16" t="n">
        <v>2023</v>
      </c>
      <c r="B416" s="17"/>
      <c r="C416" s="18" t="n">
        <v>12</v>
      </c>
      <c r="D416" s="20" t="n">
        <v>158400</v>
      </c>
      <c r="E416" s="20" t="n">
        <v>160200</v>
      </c>
      <c r="F416" s="20" t="n">
        <v>1800</v>
      </c>
      <c r="G416" s="20" t="n">
        <v>167560.157786252</v>
      </c>
      <c r="H416" s="20" t="n">
        <v>174813.452649768</v>
      </c>
      <c r="I416" s="20" t="n">
        <v>7253.29486351649</v>
      </c>
    </row>
    <row r="417" s="20" customFormat="true" ht="12.75" hidden="false" customHeight="false" outlineLevel="0" collapsed="false">
      <c r="A417" s="16" t="n">
        <v>2024</v>
      </c>
      <c r="B417" s="17"/>
      <c r="C417" s="18" t="n">
        <v>1</v>
      </c>
      <c r="D417" s="20" t="n">
        <v>155500</v>
      </c>
      <c r="E417" s="20" t="n">
        <v>168300</v>
      </c>
      <c r="F417" s="20" t="n">
        <v>12800</v>
      </c>
      <c r="G417" s="20" t="n">
        <v>167215.272053642</v>
      </c>
      <c r="H417" s="20" t="n">
        <v>172942.781686892</v>
      </c>
      <c r="I417" s="20" t="n">
        <v>5727.50963325013</v>
      </c>
    </row>
    <row r="418" s="20" customFormat="true" ht="12.75" hidden="false" customHeight="false" outlineLevel="0" collapsed="false">
      <c r="A418" s="16" t="n">
        <v>2024</v>
      </c>
      <c r="B418" s="17" t="n">
        <v>2024</v>
      </c>
      <c r="C418" s="18" t="n">
        <v>2</v>
      </c>
      <c r="D418" s="20" t="n">
        <v>161000</v>
      </c>
      <c r="E418" s="20" t="n">
        <v>171600</v>
      </c>
      <c r="F418" s="20" t="n">
        <v>10600</v>
      </c>
      <c r="G418" s="20" t="n">
        <v>167526.917385638</v>
      </c>
      <c r="H418" s="20" t="n">
        <v>172074.26907185</v>
      </c>
      <c r="I418" s="20" t="n">
        <v>4547.3516862118</v>
      </c>
    </row>
    <row r="419" s="20" customFormat="true" ht="12.75" hidden="false" customHeight="false" outlineLevel="0" collapsed="false">
      <c r="A419" s="16" t="n">
        <v>2024</v>
      </c>
      <c r="B419" s="17"/>
      <c r="C419" s="18" t="n">
        <v>3</v>
      </c>
      <c r="D419" s="20" t="n">
        <v>171700</v>
      </c>
      <c r="E419" s="20" t="n">
        <v>177000</v>
      </c>
      <c r="F419" s="20" t="n">
        <v>5300</v>
      </c>
      <c r="G419" s="20" t="n">
        <v>168309.137718434</v>
      </c>
      <c r="H419" s="20" t="n">
        <v>172499.431700584</v>
      </c>
      <c r="I419" s="20" t="n">
        <v>4190.29398214936</v>
      </c>
    </row>
    <row r="420" s="20" customFormat="true" ht="12.75" hidden="false" customHeight="false" outlineLevel="0" collapsed="false">
      <c r="A420" s="16" t="n">
        <v>2024</v>
      </c>
      <c r="B420" s="17"/>
      <c r="C420" s="18" t="n">
        <v>4</v>
      </c>
      <c r="D420" s="20" t="n">
        <v>175200</v>
      </c>
      <c r="E420" s="20" t="n">
        <v>183100</v>
      </c>
      <c r="F420" s="20" t="n">
        <v>7900</v>
      </c>
      <c r="G420" s="20" t="n">
        <v>169371.942405548</v>
      </c>
      <c r="H420" s="20" t="n">
        <v>173973.500130398</v>
      </c>
      <c r="I420" s="20" t="n">
        <v>4601.5577248493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tr">
        <f aca="false">Data!A1</f>
        <v>Exports, imports and net trade of goods</v>
      </c>
    </row>
    <row r="2" customFormat="false" ht="12.75" hidden="false" customHeight="true" outlineLevel="0" collapsed="false">
      <c r="B2" s="45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30</v>
      </c>
    </row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2:10:08Z</dcterms:created>
  <dc:creator>Kvick Jellvik Carina ML/KOM/WEBPUB-S</dc:creator>
  <dc:description/>
  <dc:language>en-US</dc:language>
  <cp:lastModifiedBy>Kvick Jellvik Carina ML/KOM/WEBPUB-S</cp:lastModifiedBy>
  <dcterms:modified xsi:type="dcterms:W3CDTF">2024-05-24T12:10:15Z</dcterms:modified>
  <cp:revision>0</cp:revision>
  <dc:subject/>
  <dc:title/>
</cp:coreProperties>
</file>