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April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april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093308778392"/>
          <c:y val="0.0261009775269576"/>
          <c:w val="0.956537753222836"/>
          <c:h val="0.85629345963922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G$177:$G$420</c:f>
              <c:numCache>
                <c:formatCode>General</c:formatCode>
                <c:ptCount val="244"/>
                <c:pt idx="0">
                  <c:v>57180.9413627835</c:v>
                </c:pt>
                <c:pt idx="1">
                  <c:v>57959.0300385233</c:v>
                </c:pt>
                <c:pt idx="2">
                  <c:v>58978.3344153727</c:v>
                </c:pt>
                <c:pt idx="3">
                  <c:v>60156.2036423461</c:v>
                </c:pt>
                <c:pt idx="4">
                  <c:v>61348.3836766169</c:v>
                </c:pt>
                <c:pt idx="5">
                  <c:v>62352.6407499965</c:v>
                </c:pt>
                <c:pt idx="6">
                  <c:v>63050.1829353237</c:v>
                </c:pt>
                <c:pt idx="7">
                  <c:v>63499.5441267575</c:v>
                </c:pt>
                <c:pt idx="8">
                  <c:v>63794.8481398948</c:v>
                </c:pt>
                <c:pt idx="9">
                  <c:v>63922.2384587035</c:v>
                </c:pt>
                <c:pt idx="10">
                  <c:v>63972.6764449149</c:v>
                </c:pt>
                <c:pt idx="11">
                  <c:v>64122.6150750634</c:v>
                </c:pt>
                <c:pt idx="12">
                  <c:v>64507.6534110379</c:v>
                </c:pt>
                <c:pt idx="13">
                  <c:v>65168.4556420441</c:v>
                </c:pt>
                <c:pt idx="14">
                  <c:v>66018.2816289435</c:v>
                </c:pt>
                <c:pt idx="15">
                  <c:v>66863.7223229019</c:v>
                </c:pt>
                <c:pt idx="16">
                  <c:v>67685.7786546025</c:v>
                </c:pt>
                <c:pt idx="17">
                  <c:v>68514.2842094372</c:v>
                </c:pt>
                <c:pt idx="18">
                  <c:v>69391.17295405</c:v>
                </c:pt>
                <c:pt idx="19">
                  <c:v>70304.1797063229</c:v>
                </c:pt>
                <c:pt idx="20">
                  <c:v>71293.1743845767</c:v>
                </c:pt>
                <c:pt idx="21">
                  <c:v>72359.9127647577</c:v>
                </c:pt>
                <c:pt idx="22">
                  <c:v>73351.1284966607</c:v>
                </c:pt>
                <c:pt idx="23">
                  <c:v>74155.2697975032</c:v>
                </c:pt>
                <c:pt idx="24">
                  <c:v>74788.4204751459</c:v>
                </c:pt>
                <c:pt idx="25">
                  <c:v>75370.0005211498</c:v>
                </c:pt>
                <c:pt idx="26">
                  <c:v>75941.7254294037</c:v>
                </c:pt>
                <c:pt idx="27">
                  <c:v>76510.2718729543</c:v>
                </c:pt>
                <c:pt idx="28">
                  <c:v>77136.2351948606</c:v>
                </c:pt>
                <c:pt idx="29">
                  <c:v>77790.7674428064</c:v>
                </c:pt>
                <c:pt idx="30">
                  <c:v>78534.0192100428</c:v>
                </c:pt>
                <c:pt idx="31">
                  <c:v>79367.8598904706</c:v>
                </c:pt>
                <c:pt idx="32">
                  <c:v>80251.9766360781</c:v>
                </c:pt>
                <c:pt idx="33">
                  <c:v>81184.3693972494</c:v>
                </c:pt>
                <c:pt idx="34">
                  <c:v>82098.1917264181</c:v>
                </c:pt>
                <c:pt idx="35">
                  <c:v>82867.925217163</c:v>
                </c:pt>
                <c:pt idx="36">
                  <c:v>83361.1551695278</c:v>
                </c:pt>
                <c:pt idx="37">
                  <c:v>83691.9700030115</c:v>
                </c:pt>
                <c:pt idx="38">
                  <c:v>84010.6266107125</c:v>
                </c:pt>
                <c:pt idx="39">
                  <c:v>84527.3253845138</c:v>
                </c:pt>
                <c:pt idx="40">
                  <c:v>85175.367003545</c:v>
                </c:pt>
                <c:pt idx="41">
                  <c:v>85930.9845808455</c:v>
                </c:pt>
                <c:pt idx="42">
                  <c:v>86800.3574729344</c:v>
                </c:pt>
                <c:pt idx="43">
                  <c:v>87682.0517940964</c:v>
                </c:pt>
                <c:pt idx="44">
                  <c:v>88542.4959337033</c:v>
                </c:pt>
                <c:pt idx="45">
                  <c:v>89232.8447425475</c:v>
                </c:pt>
                <c:pt idx="46">
                  <c:v>89837.3134250752</c:v>
                </c:pt>
                <c:pt idx="47">
                  <c:v>90482.6144553965</c:v>
                </c:pt>
                <c:pt idx="48">
                  <c:v>91222.520122745</c:v>
                </c:pt>
                <c:pt idx="49">
                  <c:v>92075.0069342986</c:v>
                </c:pt>
                <c:pt idx="50">
                  <c:v>92943.6495117195</c:v>
                </c:pt>
                <c:pt idx="51">
                  <c:v>93709.1872410291</c:v>
                </c:pt>
                <c:pt idx="52">
                  <c:v>94255.8054945866</c:v>
                </c:pt>
                <c:pt idx="53">
                  <c:v>94389.2117229754</c:v>
                </c:pt>
                <c:pt idx="54">
                  <c:v>93896.384102347</c:v>
                </c:pt>
                <c:pt idx="55">
                  <c:v>92885.6673461473</c:v>
                </c:pt>
                <c:pt idx="56">
                  <c:v>91615.1885390289</c:v>
                </c:pt>
                <c:pt idx="57">
                  <c:v>90455.5898515811</c:v>
                </c:pt>
                <c:pt idx="58">
                  <c:v>89634.4345094489</c:v>
                </c:pt>
                <c:pt idx="59">
                  <c:v>75971.832806599</c:v>
                </c:pt>
                <c:pt idx="60">
                  <c:v>75513.249759206</c:v>
                </c:pt>
                <c:pt idx="61">
                  <c:v>74870.1421779282</c:v>
                </c:pt>
                <c:pt idx="62">
                  <c:v>74008.4169069969</c:v>
                </c:pt>
                <c:pt idx="63">
                  <c:v>73175.5486587672</c:v>
                </c:pt>
                <c:pt idx="64">
                  <c:v>72673.358519613</c:v>
                </c:pt>
                <c:pt idx="65">
                  <c:v>72844.7641466337</c:v>
                </c:pt>
                <c:pt idx="66">
                  <c:v>73806.3089192779</c:v>
                </c:pt>
                <c:pt idx="67">
                  <c:v>75272.4697585697</c:v>
                </c:pt>
                <c:pt idx="68">
                  <c:v>76907.7097572314</c:v>
                </c:pt>
                <c:pt idx="69">
                  <c:v>78465.6197878314</c:v>
                </c:pt>
                <c:pt idx="70">
                  <c:v>79785.0727835791</c:v>
                </c:pt>
                <c:pt idx="71">
                  <c:v>81003.4346915924</c:v>
                </c:pt>
                <c:pt idx="72">
                  <c:v>82445.0949281961</c:v>
                </c:pt>
                <c:pt idx="73">
                  <c:v>84166.4232358601</c:v>
                </c:pt>
                <c:pt idx="74">
                  <c:v>86103.3918093409</c:v>
                </c:pt>
                <c:pt idx="75">
                  <c:v>87983.6280854635</c:v>
                </c:pt>
                <c:pt idx="76">
                  <c:v>89544.5308096083</c:v>
                </c:pt>
                <c:pt idx="77">
                  <c:v>90635.9764371236</c:v>
                </c:pt>
                <c:pt idx="78">
                  <c:v>91170.4598735001</c:v>
                </c:pt>
                <c:pt idx="79">
                  <c:v>91453.0911183446</c:v>
                </c:pt>
                <c:pt idx="80">
                  <c:v>91719.0160346419</c:v>
                </c:pt>
                <c:pt idx="81">
                  <c:v>92081.9865014675</c:v>
                </c:pt>
                <c:pt idx="82">
                  <c:v>92681.5613967527</c:v>
                </c:pt>
                <c:pt idx="83">
                  <c:v>93483.8486928477</c:v>
                </c:pt>
                <c:pt idx="84">
                  <c:v>94263.8103004002</c:v>
                </c:pt>
                <c:pt idx="85">
                  <c:v>94982.5005522989</c:v>
                </c:pt>
                <c:pt idx="86">
                  <c:v>95584.6209669675</c:v>
                </c:pt>
                <c:pt idx="87">
                  <c:v>95942.3907909291</c:v>
                </c:pt>
                <c:pt idx="88">
                  <c:v>96104.8872732308</c:v>
                </c:pt>
                <c:pt idx="89">
                  <c:v>96011.3213781723</c:v>
                </c:pt>
                <c:pt idx="90">
                  <c:v>95868.614567312</c:v>
                </c:pt>
                <c:pt idx="91">
                  <c:v>95689.226237805</c:v>
                </c:pt>
                <c:pt idx="92">
                  <c:v>95507.1530683085</c:v>
                </c:pt>
                <c:pt idx="93">
                  <c:v>95483.5983506204</c:v>
                </c:pt>
                <c:pt idx="94">
                  <c:v>95594.3322200669</c:v>
                </c:pt>
                <c:pt idx="95">
                  <c:v>95705.2733084512</c:v>
                </c:pt>
                <c:pt idx="96">
                  <c:v>95697.2207858569</c:v>
                </c:pt>
                <c:pt idx="97">
                  <c:v>95492.5585783212</c:v>
                </c:pt>
                <c:pt idx="98">
                  <c:v>95148.2078287924</c:v>
                </c:pt>
                <c:pt idx="99">
                  <c:v>94745.1729393182</c:v>
                </c:pt>
                <c:pt idx="100">
                  <c:v>94228.7629761986</c:v>
                </c:pt>
                <c:pt idx="101">
                  <c:v>93653.4064021809</c:v>
                </c:pt>
                <c:pt idx="102">
                  <c:v>92955.046307552</c:v>
                </c:pt>
                <c:pt idx="103">
                  <c:v>92152.6811199233</c:v>
                </c:pt>
                <c:pt idx="104">
                  <c:v>91391.1826723766</c:v>
                </c:pt>
                <c:pt idx="105">
                  <c:v>90591.7385432328</c:v>
                </c:pt>
                <c:pt idx="106">
                  <c:v>89748.8131678789</c:v>
                </c:pt>
                <c:pt idx="107">
                  <c:v>88908.3144490272</c:v>
                </c:pt>
                <c:pt idx="108">
                  <c:v>88091.7423308655</c:v>
                </c:pt>
                <c:pt idx="109">
                  <c:v>87396.7193636926</c:v>
                </c:pt>
                <c:pt idx="110">
                  <c:v>86886.6602053731</c:v>
                </c:pt>
                <c:pt idx="111">
                  <c:v>86640.1890330774</c:v>
                </c:pt>
                <c:pt idx="112">
                  <c:v>86651.7208546728</c:v>
                </c:pt>
                <c:pt idx="113">
                  <c:v>86727.6464367112</c:v>
                </c:pt>
                <c:pt idx="114">
                  <c:v>86781.4477808307</c:v>
                </c:pt>
                <c:pt idx="115">
                  <c:v>86954.1392422291</c:v>
                </c:pt>
                <c:pt idx="116">
                  <c:v>87286.3918721952</c:v>
                </c:pt>
                <c:pt idx="117">
                  <c:v>87797.8770319923</c:v>
                </c:pt>
                <c:pt idx="118">
                  <c:v>88422.2385622688</c:v>
                </c:pt>
                <c:pt idx="119">
                  <c:v>89175.9374558673</c:v>
                </c:pt>
                <c:pt idx="120">
                  <c:v>89946.8349781541</c:v>
                </c:pt>
                <c:pt idx="121">
                  <c:v>90572.3569062532</c:v>
                </c:pt>
                <c:pt idx="122">
                  <c:v>91018.5331088829</c:v>
                </c:pt>
                <c:pt idx="123">
                  <c:v>91419.2067220005</c:v>
                </c:pt>
                <c:pt idx="124">
                  <c:v>91912.0140285063</c:v>
                </c:pt>
                <c:pt idx="125">
                  <c:v>92556.5538455775</c:v>
                </c:pt>
                <c:pt idx="126">
                  <c:v>93185.5966605341</c:v>
                </c:pt>
                <c:pt idx="127">
                  <c:v>93524.4153942625</c:v>
                </c:pt>
                <c:pt idx="128">
                  <c:v>93537.8267305417</c:v>
                </c:pt>
                <c:pt idx="129">
                  <c:v>93514.5046024973</c:v>
                </c:pt>
                <c:pt idx="130">
                  <c:v>93635.9684886182</c:v>
                </c:pt>
                <c:pt idx="131">
                  <c:v>93847.7582023749</c:v>
                </c:pt>
                <c:pt idx="132">
                  <c:v>94265.6143740352</c:v>
                </c:pt>
                <c:pt idx="133">
                  <c:v>94916.4856172682</c:v>
                </c:pt>
                <c:pt idx="134">
                  <c:v>95621.1089807774</c:v>
                </c:pt>
                <c:pt idx="135">
                  <c:v>96234.9119990834</c:v>
                </c:pt>
                <c:pt idx="136">
                  <c:v>96736.8475610011</c:v>
                </c:pt>
                <c:pt idx="137">
                  <c:v>97285.2617195589</c:v>
                </c:pt>
                <c:pt idx="138">
                  <c:v>98003.563212323</c:v>
                </c:pt>
                <c:pt idx="139">
                  <c:v>98680.0458760824</c:v>
                </c:pt>
                <c:pt idx="140">
                  <c:v>98990.4083625494</c:v>
                </c:pt>
                <c:pt idx="141">
                  <c:v>98707.2446612998</c:v>
                </c:pt>
                <c:pt idx="142">
                  <c:v>97895.6401970127</c:v>
                </c:pt>
                <c:pt idx="143">
                  <c:v>96907.3949994101</c:v>
                </c:pt>
                <c:pt idx="144">
                  <c:v>96125.5659792396</c:v>
                </c:pt>
                <c:pt idx="145">
                  <c:v>95780.0633864563</c:v>
                </c:pt>
                <c:pt idx="146">
                  <c:v>96060.1709751098</c:v>
                </c:pt>
                <c:pt idx="147">
                  <c:v>96807.50635928</c:v>
                </c:pt>
                <c:pt idx="148">
                  <c:v>97738.4315211073</c:v>
                </c:pt>
                <c:pt idx="149">
                  <c:v>98641.8921717024</c:v>
                </c:pt>
                <c:pt idx="150">
                  <c:v>99541.2102061817</c:v>
                </c:pt>
                <c:pt idx="151">
                  <c:v>100644.808872446</c:v>
                </c:pt>
                <c:pt idx="152">
                  <c:v>102000.816353532</c:v>
                </c:pt>
                <c:pt idx="153">
                  <c:v>103520.690557492</c:v>
                </c:pt>
                <c:pt idx="154">
                  <c:v>105105.512885399</c:v>
                </c:pt>
                <c:pt idx="155">
                  <c:v>106613.464057708</c:v>
                </c:pt>
                <c:pt idx="156">
                  <c:v>107721.037955526</c:v>
                </c:pt>
                <c:pt idx="157">
                  <c:v>108325.240778494</c:v>
                </c:pt>
                <c:pt idx="158">
                  <c:v>108516.243863779</c:v>
                </c:pt>
                <c:pt idx="159">
                  <c:v>108439.270544533</c:v>
                </c:pt>
                <c:pt idx="160">
                  <c:v>108278.5146074</c:v>
                </c:pt>
                <c:pt idx="161">
                  <c:v>108152.257131119</c:v>
                </c:pt>
                <c:pt idx="162">
                  <c:v>108178.040901983</c:v>
                </c:pt>
                <c:pt idx="163">
                  <c:v>108554.488132886</c:v>
                </c:pt>
                <c:pt idx="164">
                  <c:v>109432.035678729</c:v>
                </c:pt>
                <c:pt idx="165">
                  <c:v>110755.227625838</c:v>
                </c:pt>
                <c:pt idx="166">
                  <c:v>112368.78661419</c:v>
                </c:pt>
                <c:pt idx="167">
                  <c:v>114197.550160844</c:v>
                </c:pt>
                <c:pt idx="168">
                  <c:v>116248.052571961</c:v>
                </c:pt>
                <c:pt idx="169">
                  <c:v>118401.488713206</c:v>
                </c:pt>
                <c:pt idx="170">
                  <c:v>120386.483032698</c:v>
                </c:pt>
                <c:pt idx="171">
                  <c:v>122046.616253014</c:v>
                </c:pt>
                <c:pt idx="172">
                  <c:v>123250.639552154</c:v>
                </c:pt>
                <c:pt idx="173">
                  <c:v>123976.8295775</c:v>
                </c:pt>
                <c:pt idx="174">
                  <c:v>124214.81031836</c:v>
                </c:pt>
                <c:pt idx="175">
                  <c:v>124153.593003067</c:v>
                </c:pt>
                <c:pt idx="176">
                  <c:v>124086.858853439</c:v>
                </c:pt>
                <c:pt idx="177">
                  <c:v>124180.649854914</c:v>
                </c:pt>
                <c:pt idx="178">
                  <c:v>124527.076834642</c:v>
                </c:pt>
                <c:pt idx="179">
                  <c:v>125002.483704025</c:v>
                </c:pt>
                <c:pt idx="180">
                  <c:v>125373.945317106</c:v>
                </c:pt>
                <c:pt idx="181">
                  <c:v>125557.332585051</c:v>
                </c:pt>
                <c:pt idx="182">
                  <c:v>125587.21053123</c:v>
                </c:pt>
                <c:pt idx="183">
                  <c:v>125458.159854604</c:v>
                </c:pt>
                <c:pt idx="184">
                  <c:v>125371.324221508</c:v>
                </c:pt>
                <c:pt idx="185">
                  <c:v>125392.848866124</c:v>
                </c:pt>
                <c:pt idx="186">
                  <c:v>125498.702162983</c:v>
                </c:pt>
                <c:pt idx="187">
                  <c:v>125579.550858941</c:v>
                </c:pt>
                <c:pt idx="188">
                  <c:v>125464.264419361</c:v>
                </c:pt>
                <c:pt idx="189">
                  <c:v>125031.848547084</c:v>
                </c:pt>
                <c:pt idx="190">
                  <c:v>124161.220928133</c:v>
                </c:pt>
                <c:pt idx="191">
                  <c:v>122817.487669789</c:v>
                </c:pt>
                <c:pt idx="192">
                  <c:v>121367.487711247</c:v>
                </c:pt>
                <c:pt idx="193">
                  <c:v>120173.173362764</c:v>
                </c:pt>
                <c:pt idx="194">
                  <c:v>119659.932229847</c:v>
                </c:pt>
                <c:pt idx="195">
                  <c:v>102027.738775815</c:v>
                </c:pt>
                <c:pt idx="196">
                  <c:v>103685.408138505</c:v>
                </c:pt>
                <c:pt idx="197">
                  <c:v>106275.266380808</c:v>
                </c:pt>
                <c:pt idx="198">
                  <c:v>109416.923170139</c:v>
                </c:pt>
                <c:pt idx="199">
                  <c:v>112505.943566299</c:v>
                </c:pt>
                <c:pt idx="200">
                  <c:v>115176.885891688</c:v>
                </c:pt>
                <c:pt idx="201">
                  <c:v>117372.351685336</c:v>
                </c:pt>
                <c:pt idx="202">
                  <c:v>119238.720713267</c:v>
                </c:pt>
                <c:pt idx="203">
                  <c:v>121036.472197029</c:v>
                </c:pt>
                <c:pt idx="204">
                  <c:v>122946.555695459</c:v>
                </c:pt>
                <c:pt idx="205">
                  <c:v>124965.915743371</c:v>
                </c:pt>
                <c:pt idx="206">
                  <c:v>126953.989426349</c:v>
                </c:pt>
                <c:pt idx="207">
                  <c:v>128654.010017022</c:v>
                </c:pt>
                <c:pt idx="208">
                  <c:v>129996.476410258</c:v>
                </c:pt>
                <c:pt idx="209">
                  <c:v>131061.410139541</c:v>
                </c:pt>
                <c:pt idx="210">
                  <c:v>132128.147750921</c:v>
                </c:pt>
                <c:pt idx="211">
                  <c:v>133751.123384027</c:v>
                </c:pt>
                <c:pt idx="212">
                  <c:v>136258.806133711</c:v>
                </c:pt>
                <c:pt idx="213">
                  <c:v>139871.483247403</c:v>
                </c:pt>
                <c:pt idx="214">
                  <c:v>144480.307745744</c:v>
                </c:pt>
                <c:pt idx="215">
                  <c:v>149764.43715661</c:v>
                </c:pt>
                <c:pt idx="216">
                  <c:v>155219.312825422</c:v>
                </c:pt>
                <c:pt idx="217">
                  <c:v>160552.686093937</c:v>
                </c:pt>
                <c:pt idx="218">
                  <c:v>165400.961318375</c:v>
                </c:pt>
                <c:pt idx="219">
                  <c:v>169358.043387386</c:v>
                </c:pt>
                <c:pt idx="220">
                  <c:v>172264.848225193</c:v>
                </c:pt>
                <c:pt idx="221">
                  <c:v>174142.274602907</c:v>
                </c:pt>
                <c:pt idx="222">
                  <c:v>175245.183455006</c:v>
                </c:pt>
                <c:pt idx="223">
                  <c:v>175801.228049253</c:v>
                </c:pt>
                <c:pt idx="224">
                  <c:v>176139.027309842</c:v>
                </c:pt>
                <c:pt idx="225">
                  <c:v>176332.183647451</c:v>
                </c:pt>
                <c:pt idx="226">
                  <c:v>176295.16319326</c:v>
                </c:pt>
                <c:pt idx="227">
                  <c:v>175856.255434</c:v>
                </c:pt>
                <c:pt idx="228">
                  <c:v>174798.879341022</c:v>
                </c:pt>
                <c:pt idx="229">
                  <c:v>173197.237018705</c:v>
                </c:pt>
                <c:pt idx="230">
                  <c:v>171430.717332862</c:v>
                </c:pt>
                <c:pt idx="231">
                  <c:v>170080.757985313</c:v>
                </c:pt>
                <c:pt idx="232">
                  <c:v>169462.482073954</c:v>
                </c:pt>
                <c:pt idx="233">
                  <c:v>169522.666792724</c:v>
                </c:pt>
                <c:pt idx="234">
                  <c:v>169986.385677815</c:v>
                </c:pt>
                <c:pt idx="235">
                  <c:v>170386.128467303</c:v>
                </c:pt>
                <c:pt idx="236">
                  <c:v>170270.601331202</c:v>
                </c:pt>
                <c:pt idx="237">
                  <c:v>169522.287724598</c:v>
                </c:pt>
                <c:pt idx="238">
                  <c:v>168483.830029793</c:v>
                </c:pt>
                <c:pt idx="239">
                  <c:v>167560.157786252</c:v>
                </c:pt>
                <c:pt idx="240">
                  <c:v>167215.272053642</c:v>
                </c:pt>
                <c:pt idx="241">
                  <c:v>167526.917385638</c:v>
                </c:pt>
                <c:pt idx="242">
                  <c:v>168309.137718434</c:v>
                </c:pt>
                <c:pt idx="243">
                  <c:v>169371.942405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H$176:$H$420</c:f>
              <c:numCache>
                <c:formatCode>General</c:formatCode>
                <c:ptCount val="245"/>
                <c:pt idx="0">
                  <c:v>69632.9125285567</c:v>
                </c:pt>
                <c:pt idx="1">
                  <c:v>70369.2128415053</c:v>
                </c:pt>
                <c:pt idx="2">
                  <c:v>71603.6829239085</c:v>
                </c:pt>
                <c:pt idx="3">
                  <c:v>73117.7595480237</c:v>
                </c:pt>
                <c:pt idx="4">
                  <c:v>74563.8109767522</c:v>
                </c:pt>
                <c:pt idx="5">
                  <c:v>75673.0403227203</c:v>
                </c:pt>
                <c:pt idx="6">
                  <c:v>76284.174352198</c:v>
                </c:pt>
                <c:pt idx="7">
                  <c:v>76476.1987443419</c:v>
                </c:pt>
                <c:pt idx="8">
                  <c:v>76443.7562330281</c:v>
                </c:pt>
                <c:pt idx="9">
                  <c:v>76344.728724382</c:v>
                </c:pt>
                <c:pt idx="10">
                  <c:v>76216.4281749288</c:v>
                </c:pt>
                <c:pt idx="11">
                  <c:v>76198.1527648603</c:v>
                </c:pt>
                <c:pt idx="12">
                  <c:v>76257.996744351</c:v>
                </c:pt>
                <c:pt idx="13">
                  <c:v>76434.3686739474</c:v>
                </c:pt>
                <c:pt idx="14">
                  <c:v>76838.1429619194</c:v>
                </c:pt>
                <c:pt idx="15">
                  <c:v>77636.4547096278</c:v>
                </c:pt>
                <c:pt idx="16">
                  <c:v>78785.8596508881</c:v>
                </c:pt>
                <c:pt idx="17">
                  <c:v>80149.4784153563</c:v>
                </c:pt>
                <c:pt idx="18">
                  <c:v>81484.778485818</c:v>
                </c:pt>
                <c:pt idx="19">
                  <c:v>82574.1796544815</c:v>
                </c:pt>
                <c:pt idx="20">
                  <c:v>83415.4052940938</c:v>
                </c:pt>
                <c:pt idx="21">
                  <c:v>84165.1853012868</c:v>
                </c:pt>
                <c:pt idx="22">
                  <c:v>84974.166524632</c:v>
                </c:pt>
                <c:pt idx="23">
                  <c:v>85856.1785614885</c:v>
                </c:pt>
                <c:pt idx="24">
                  <c:v>86773.9433357096</c:v>
                </c:pt>
                <c:pt idx="25">
                  <c:v>87666.8888998748</c:v>
                </c:pt>
                <c:pt idx="26">
                  <c:v>88382.2723217206</c:v>
                </c:pt>
                <c:pt idx="27">
                  <c:v>88832.7939781135</c:v>
                </c:pt>
                <c:pt idx="28">
                  <c:v>89049.2442055657</c:v>
                </c:pt>
                <c:pt idx="29">
                  <c:v>89199.5481735893</c:v>
                </c:pt>
                <c:pt idx="30">
                  <c:v>89467.7152934192</c:v>
                </c:pt>
                <c:pt idx="31">
                  <c:v>89999.9503029172</c:v>
                </c:pt>
                <c:pt idx="32">
                  <c:v>90705.6857490466</c:v>
                </c:pt>
                <c:pt idx="33">
                  <c:v>91403.9929638848</c:v>
                </c:pt>
                <c:pt idx="34">
                  <c:v>92036.525047854</c:v>
                </c:pt>
                <c:pt idx="35">
                  <c:v>92485.3055055309</c:v>
                </c:pt>
                <c:pt idx="36">
                  <c:v>92742.9079428821</c:v>
                </c:pt>
                <c:pt idx="37">
                  <c:v>92843.3658764639</c:v>
                </c:pt>
                <c:pt idx="38">
                  <c:v>92911.6302522613</c:v>
                </c:pt>
                <c:pt idx="39">
                  <c:v>93064.2003097759</c:v>
                </c:pt>
                <c:pt idx="40">
                  <c:v>93364.4388172481</c:v>
                </c:pt>
                <c:pt idx="41">
                  <c:v>93727.4210937151</c:v>
                </c:pt>
                <c:pt idx="42">
                  <c:v>94147.080242148</c:v>
                </c:pt>
                <c:pt idx="43">
                  <c:v>94612.0838023017</c:v>
                </c:pt>
                <c:pt idx="44">
                  <c:v>95265.0097452816</c:v>
                </c:pt>
                <c:pt idx="45">
                  <c:v>96360.3521310588</c:v>
                </c:pt>
                <c:pt idx="46">
                  <c:v>97803.6467750261</c:v>
                </c:pt>
                <c:pt idx="47">
                  <c:v>99407.6463102091</c:v>
                </c:pt>
                <c:pt idx="48">
                  <c:v>100962.960046959</c:v>
                </c:pt>
                <c:pt idx="49">
                  <c:v>102123.365006738</c:v>
                </c:pt>
                <c:pt idx="50">
                  <c:v>102780.451882857</c:v>
                </c:pt>
                <c:pt idx="51">
                  <c:v>102879.62372343</c:v>
                </c:pt>
                <c:pt idx="52">
                  <c:v>102505.057643204</c:v>
                </c:pt>
                <c:pt idx="53">
                  <c:v>101929.149081136</c:v>
                </c:pt>
                <c:pt idx="54">
                  <c:v>101331.487987108</c:v>
                </c:pt>
                <c:pt idx="55">
                  <c:v>100776.883321745</c:v>
                </c:pt>
                <c:pt idx="56">
                  <c:v>100164.469283624</c:v>
                </c:pt>
                <c:pt idx="57">
                  <c:v>99345.8027054763</c:v>
                </c:pt>
                <c:pt idx="58">
                  <c:v>98435.1861407557</c:v>
                </c:pt>
                <c:pt idx="59">
                  <c:v>97626.0666401049</c:v>
                </c:pt>
                <c:pt idx="60">
                  <c:v>83907.0141001074</c:v>
                </c:pt>
                <c:pt idx="61">
                  <c:v>83287.2139130978</c:v>
                </c:pt>
                <c:pt idx="62">
                  <c:v>82659.6982744651</c:v>
                </c:pt>
                <c:pt idx="63">
                  <c:v>82044.7188958015</c:v>
                </c:pt>
                <c:pt idx="64">
                  <c:v>81611.1992501302</c:v>
                </c:pt>
                <c:pt idx="65">
                  <c:v>81391.2653132886</c:v>
                </c:pt>
                <c:pt idx="66">
                  <c:v>81439.2050094388</c:v>
                </c:pt>
                <c:pt idx="67">
                  <c:v>81758.0717936127</c:v>
                </c:pt>
                <c:pt idx="68">
                  <c:v>82274.6044050884</c:v>
                </c:pt>
                <c:pt idx="69">
                  <c:v>82776.4715293954</c:v>
                </c:pt>
                <c:pt idx="70">
                  <c:v>83190.6803345923</c:v>
                </c:pt>
                <c:pt idx="71">
                  <c:v>83625.3072925889</c:v>
                </c:pt>
                <c:pt idx="72">
                  <c:v>84327.4804160386</c:v>
                </c:pt>
                <c:pt idx="73">
                  <c:v>85447.2452930288</c:v>
                </c:pt>
                <c:pt idx="74">
                  <c:v>87088.5011929404</c:v>
                </c:pt>
                <c:pt idx="75">
                  <c:v>89134.9810383473</c:v>
                </c:pt>
                <c:pt idx="76">
                  <c:v>91232.6180652591</c:v>
                </c:pt>
                <c:pt idx="77">
                  <c:v>93100.9918216181</c:v>
                </c:pt>
                <c:pt idx="78">
                  <c:v>94592.970445749</c:v>
                </c:pt>
                <c:pt idx="79">
                  <c:v>95809.7646766905</c:v>
                </c:pt>
                <c:pt idx="80">
                  <c:v>96846.2500308683</c:v>
                </c:pt>
                <c:pt idx="81">
                  <c:v>97872.9595002835</c:v>
                </c:pt>
                <c:pt idx="82">
                  <c:v>98947.6212586029</c:v>
                </c:pt>
                <c:pt idx="83">
                  <c:v>99925.051555733</c:v>
                </c:pt>
                <c:pt idx="84">
                  <c:v>100780.479010489</c:v>
                </c:pt>
                <c:pt idx="85">
                  <c:v>101369.616450905</c:v>
                </c:pt>
                <c:pt idx="86">
                  <c:v>101691.200020763</c:v>
                </c:pt>
                <c:pt idx="87">
                  <c:v>101817.000663129</c:v>
                </c:pt>
                <c:pt idx="88">
                  <c:v>102017.090961118</c:v>
                </c:pt>
                <c:pt idx="89">
                  <c:v>102345.890750636</c:v>
                </c:pt>
                <c:pt idx="90">
                  <c:v>102620.701967029</c:v>
                </c:pt>
                <c:pt idx="91">
                  <c:v>102607.168658899</c:v>
                </c:pt>
                <c:pt idx="92">
                  <c:v>102360.833180086</c:v>
                </c:pt>
                <c:pt idx="93">
                  <c:v>102005.666095857</c:v>
                </c:pt>
                <c:pt idx="94">
                  <c:v>101511.353396908</c:v>
                </c:pt>
                <c:pt idx="95">
                  <c:v>100925.080480339</c:v>
                </c:pt>
                <c:pt idx="96">
                  <c:v>100336.380811671</c:v>
                </c:pt>
                <c:pt idx="97">
                  <c:v>99904.8847574495</c:v>
                </c:pt>
                <c:pt idx="98">
                  <c:v>99648.1710632246</c:v>
                </c:pt>
                <c:pt idx="99">
                  <c:v>99564.2243008298</c:v>
                </c:pt>
                <c:pt idx="100">
                  <c:v>99514.5891550982</c:v>
                </c:pt>
                <c:pt idx="101">
                  <c:v>99359.1925987734</c:v>
                </c:pt>
                <c:pt idx="102">
                  <c:v>99035.788230399</c:v>
                </c:pt>
                <c:pt idx="103">
                  <c:v>98440.2456920171</c:v>
                </c:pt>
                <c:pt idx="104">
                  <c:v>97520.2391917413</c:v>
                </c:pt>
                <c:pt idx="105">
                  <c:v>96387.6538999872</c:v>
                </c:pt>
                <c:pt idx="106">
                  <c:v>95373.1456932202</c:v>
                </c:pt>
                <c:pt idx="107">
                  <c:v>94570.7421833337</c:v>
                </c:pt>
                <c:pt idx="108">
                  <c:v>93873.6284237631</c:v>
                </c:pt>
                <c:pt idx="109">
                  <c:v>93088.7951698523</c:v>
                </c:pt>
                <c:pt idx="110">
                  <c:v>92222.2497753093</c:v>
                </c:pt>
                <c:pt idx="111">
                  <c:v>91385.2265798062</c:v>
                </c:pt>
                <c:pt idx="112">
                  <c:v>90658.3255339373</c:v>
                </c:pt>
                <c:pt idx="113">
                  <c:v>90152.7047289574</c:v>
                </c:pt>
                <c:pt idx="114">
                  <c:v>89895.0158019974</c:v>
                </c:pt>
                <c:pt idx="115">
                  <c:v>89870.4488439259</c:v>
                </c:pt>
                <c:pt idx="116">
                  <c:v>90040.7889249369</c:v>
                </c:pt>
                <c:pt idx="117">
                  <c:v>90425.3911842598</c:v>
                </c:pt>
                <c:pt idx="118">
                  <c:v>90884.4154302225</c:v>
                </c:pt>
                <c:pt idx="119">
                  <c:v>91353.0441709501</c:v>
                </c:pt>
                <c:pt idx="120">
                  <c:v>91884.3355793748</c:v>
                </c:pt>
                <c:pt idx="121">
                  <c:v>92411.0867277024</c:v>
                </c:pt>
                <c:pt idx="122">
                  <c:v>92813.3753409439</c:v>
                </c:pt>
                <c:pt idx="123">
                  <c:v>92991.531437704</c:v>
                </c:pt>
                <c:pt idx="124">
                  <c:v>93053.1485091526</c:v>
                </c:pt>
                <c:pt idx="125">
                  <c:v>93220.8798904282</c:v>
                </c:pt>
                <c:pt idx="126">
                  <c:v>93640.0467586542</c:v>
                </c:pt>
                <c:pt idx="127">
                  <c:v>94212.8735656899</c:v>
                </c:pt>
                <c:pt idx="128">
                  <c:v>94694.4815748275</c:v>
                </c:pt>
                <c:pt idx="129">
                  <c:v>94863.1348124665</c:v>
                </c:pt>
                <c:pt idx="130">
                  <c:v>94895.3808457011</c:v>
                </c:pt>
                <c:pt idx="131">
                  <c:v>95027.8498922464</c:v>
                </c:pt>
                <c:pt idx="132">
                  <c:v>95258.2977035619</c:v>
                </c:pt>
                <c:pt idx="133">
                  <c:v>95803.4421835176</c:v>
                </c:pt>
                <c:pt idx="134">
                  <c:v>96693.2727069969</c:v>
                </c:pt>
                <c:pt idx="135">
                  <c:v>97805.4228853774</c:v>
                </c:pt>
                <c:pt idx="136">
                  <c:v>98873.8384779386</c:v>
                </c:pt>
                <c:pt idx="137">
                  <c:v>99664.1008169989</c:v>
                </c:pt>
                <c:pt idx="138">
                  <c:v>100000.668931455</c:v>
                </c:pt>
                <c:pt idx="139">
                  <c:v>100029.496894085</c:v>
                </c:pt>
                <c:pt idx="140">
                  <c:v>99847.2758626322</c:v>
                </c:pt>
                <c:pt idx="141">
                  <c:v>99363.6733544701</c:v>
                </c:pt>
                <c:pt idx="142">
                  <c:v>98490.8938858695</c:v>
                </c:pt>
                <c:pt idx="143">
                  <c:v>97504.782190334</c:v>
                </c:pt>
                <c:pt idx="144">
                  <c:v>96724.3591211666</c:v>
                </c:pt>
                <c:pt idx="145">
                  <c:v>96215.0358062813</c:v>
                </c:pt>
                <c:pt idx="146">
                  <c:v>95939.5309215687</c:v>
                </c:pt>
                <c:pt idx="147">
                  <c:v>95884.2471208434</c:v>
                </c:pt>
                <c:pt idx="148">
                  <c:v>96037.0698276956</c:v>
                </c:pt>
                <c:pt idx="149">
                  <c:v>96405.343239484</c:v>
                </c:pt>
                <c:pt idx="150">
                  <c:v>97029.8157639191</c:v>
                </c:pt>
                <c:pt idx="151">
                  <c:v>97940.4313468053</c:v>
                </c:pt>
                <c:pt idx="152">
                  <c:v>99188.3518037317</c:v>
                </c:pt>
                <c:pt idx="153">
                  <c:v>100852.685638288</c:v>
                </c:pt>
                <c:pt idx="154">
                  <c:v>102671.441294625</c:v>
                </c:pt>
                <c:pt idx="155">
                  <c:v>104206.917097127</c:v>
                </c:pt>
                <c:pt idx="156">
                  <c:v>105318.153249228</c:v>
                </c:pt>
                <c:pt idx="157">
                  <c:v>106105.291635319</c:v>
                </c:pt>
                <c:pt idx="158">
                  <c:v>106630.659261662</c:v>
                </c:pt>
                <c:pt idx="159">
                  <c:v>106932.777675198</c:v>
                </c:pt>
                <c:pt idx="160">
                  <c:v>107112.581152005</c:v>
                </c:pt>
                <c:pt idx="161">
                  <c:v>107240.717943527</c:v>
                </c:pt>
                <c:pt idx="162">
                  <c:v>107397.075243779</c:v>
                </c:pt>
                <c:pt idx="163">
                  <c:v>107704.86550107</c:v>
                </c:pt>
                <c:pt idx="164">
                  <c:v>108417.681579057</c:v>
                </c:pt>
                <c:pt idx="165">
                  <c:v>109551.992475814</c:v>
                </c:pt>
                <c:pt idx="166">
                  <c:v>111114.879127164</c:v>
                </c:pt>
                <c:pt idx="167">
                  <c:v>112845.977600894</c:v>
                </c:pt>
                <c:pt idx="168">
                  <c:v>114351.150253712</c:v>
                </c:pt>
                <c:pt idx="169">
                  <c:v>115411.855974058</c:v>
                </c:pt>
                <c:pt idx="170">
                  <c:v>116116.213432626</c:v>
                </c:pt>
                <c:pt idx="171">
                  <c:v>116681.91473781</c:v>
                </c:pt>
                <c:pt idx="172">
                  <c:v>117376.333564847</c:v>
                </c:pt>
                <c:pt idx="173">
                  <c:v>118339.286849098</c:v>
                </c:pt>
                <c:pt idx="174">
                  <c:v>119660.388374816</c:v>
                </c:pt>
                <c:pt idx="175">
                  <c:v>121181.76760764</c:v>
                </c:pt>
                <c:pt idx="176">
                  <c:v>122643.752493351</c:v>
                </c:pt>
                <c:pt idx="177">
                  <c:v>123985.165272216</c:v>
                </c:pt>
                <c:pt idx="178">
                  <c:v>125068.227007517</c:v>
                </c:pt>
                <c:pt idx="179">
                  <c:v>125814.202212963</c:v>
                </c:pt>
                <c:pt idx="180">
                  <c:v>126375.08230706</c:v>
                </c:pt>
                <c:pt idx="181">
                  <c:v>126810.367769835</c:v>
                </c:pt>
                <c:pt idx="182">
                  <c:v>127287.740046474</c:v>
                </c:pt>
                <c:pt idx="183">
                  <c:v>127998.195902404</c:v>
                </c:pt>
                <c:pt idx="184">
                  <c:v>128797.864798197</c:v>
                </c:pt>
                <c:pt idx="185">
                  <c:v>129419.918692376</c:v>
                </c:pt>
                <c:pt idx="186">
                  <c:v>129641.653250203</c:v>
                </c:pt>
                <c:pt idx="187">
                  <c:v>129240.927642529</c:v>
                </c:pt>
                <c:pt idx="188">
                  <c:v>128249.864771177</c:v>
                </c:pt>
                <c:pt idx="189">
                  <c:v>126957.142285674</c:v>
                </c:pt>
                <c:pt idx="190">
                  <c:v>125764.968076954</c:v>
                </c:pt>
                <c:pt idx="191">
                  <c:v>125024.929483766</c:v>
                </c:pt>
                <c:pt idx="192">
                  <c:v>124732.62593498</c:v>
                </c:pt>
                <c:pt idx="193">
                  <c:v>124930.726354402</c:v>
                </c:pt>
                <c:pt idx="194">
                  <c:v>125389.374634961</c:v>
                </c:pt>
                <c:pt idx="195">
                  <c:v>125931.981455909</c:v>
                </c:pt>
                <c:pt idx="196">
                  <c:v>107816.048663939</c:v>
                </c:pt>
                <c:pt idx="197">
                  <c:v>108819.818969364</c:v>
                </c:pt>
                <c:pt idx="198">
                  <c:v>110404.211875896</c:v>
                </c:pt>
                <c:pt idx="199">
                  <c:v>112619.148672175</c:v>
                </c:pt>
                <c:pt idx="200">
                  <c:v>115192.984934838</c:v>
                </c:pt>
                <c:pt idx="201">
                  <c:v>117664.599570136</c:v>
                </c:pt>
                <c:pt idx="202">
                  <c:v>119850.90594498</c:v>
                </c:pt>
                <c:pt idx="203">
                  <c:v>121715.572405288</c:v>
                </c:pt>
                <c:pt idx="204">
                  <c:v>123385.203028036</c:v>
                </c:pt>
                <c:pt idx="205">
                  <c:v>125043.625723819</c:v>
                </c:pt>
                <c:pt idx="206">
                  <c:v>126944.912179143</c:v>
                </c:pt>
                <c:pt idx="207">
                  <c:v>129168.683693594</c:v>
                </c:pt>
                <c:pt idx="208">
                  <c:v>131447.817363955</c:v>
                </c:pt>
                <c:pt idx="209">
                  <c:v>133505.699558758</c:v>
                </c:pt>
                <c:pt idx="210">
                  <c:v>135091.416613037</c:v>
                </c:pt>
                <c:pt idx="211">
                  <c:v>136342.084798101</c:v>
                </c:pt>
                <c:pt idx="212">
                  <c:v>137653.98754613</c:v>
                </c:pt>
                <c:pt idx="213">
                  <c:v>139340.521889433</c:v>
                </c:pt>
                <c:pt idx="214">
                  <c:v>141654.349064293</c:v>
                </c:pt>
                <c:pt idx="215">
                  <c:v>144684.019290468</c:v>
                </c:pt>
                <c:pt idx="216">
                  <c:v>148374.871498865</c:v>
                </c:pt>
                <c:pt idx="217">
                  <c:v>152418.486917677</c:v>
                </c:pt>
                <c:pt idx="218">
                  <c:v>156661.001665692</c:v>
                </c:pt>
                <c:pt idx="219">
                  <c:v>160715.906196842</c:v>
                </c:pt>
                <c:pt idx="220">
                  <c:v>164275.214505243</c:v>
                </c:pt>
                <c:pt idx="221">
                  <c:v>167018.058057569</c:v>
                </c:pt>
                <c:pt idx="222">
                  <c:v>168705.078346364</c:v>
                </c:pt>
                <c:pt idx="223">
                  <c:v>169468.367476843</c:v>
                </c:pt>
                <c:pt idx="224">
                  <c:v>169870.591141428</c:v>
                </c:pt>
                <c:pt idx="225">
                  <c:v>170682.427684293</c:v>
                </c:pt>
                <c:pt idx="226">
                  <c:v>172147.361089853</c:v>
                </c:pt>
                <c:pt idx="227">
                  <c:v>174134.848752096</c:v>
                </c:pt>
                <c:pt idx="228">
                  <c:v>176139.8416931</c:v>
                </c:pt>
                <c:pt idx="229">
                  <c:v>177262.107224009</c:v>
                </c:pt>
                <c:pt idx="230">
                  <c:v>176888.832239278</c:v>
                </c:pt>
                <c:pt idx="231">
                  <c:v>175169.320489113</c:v>
                </c:pt>
                <c:pt idx="232">
                  <c:v>173046.23133792</c:v>
                </c:pt>
                <c:pt idx="233">
                  <c:v>171635.503204435</c:v>
                </c:pt>
                <c:pt idx="234">
                  <c:v>171839.103848606</c:v>
                </c:pt>
                <c:pt idx="235">
                  <c:v>173613.551493909</c:v>
                </c:pt>
                <c:pt idx="236">
                  <c:v>175975.11216774</c:v>
                </c:pt>
                <c:pt idx="237">
                  <c:v>177716.683879479</c:v>
                </c:pt>
                <c:pt idx="238">
                  <c:v>178046.890037134</c:v>
                </c:pt>
                <c:pt idx="239">
                  <c:v>176900.230915438</c:v>
                </c:pt>
                <c:pt idx="240">
                  <c:v>174813.452649768</c:v>
                </c:pt>
                <c:pt idx="241">
                  <c:v>172942.781686892</c:v>
                </c:pt>
                <c:pt idx="242">
                  <c:v>172074.26907185</c:v>
                </c:pt>
                <c:pt idx="243">
                  <c:v>172499.431700584</c:v>
                </c:pt>
                <c:pt idx="244">
                  <c:v>173973.500130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0</c:f>
              <c:strCache>
                <c:ptCount val="2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</c:strCache>
            </c:strRef>
          </c:cat>
          <c:val>
            <c:numRef>
              <c:f>Data!$I$177:$I$420</c:f>
              <c:numCache>
                <c:formatCode>General</c:formatCode>
                <c:ptCount val="244"/>
                <c:pt idx="0">
                  <c:v>13188.2714787218</c:v>
                </c:pt>
                <c:pt idx="1">
                  <c:v>13644.6528853852</c:v>
                </c:pt>
                <c:pt idx="2">
                  <c:v>14139.425132651</c:v>
                </c:pt>
                <c:pt idx="3">
                  <c:v>14407.6073344062</c:v>
                </c:pt>
                <c:pt idx="4">
                  <c:v>14324.6566461035</c:v>
                </c:pt>
                <c:pt idx="5">
                  <c:v>13931.5336022015</c:v>
                </c:pt>
                <c:pt idx="6">
                  <c:v>13426.0158090181</c:v>
                </c:pt>
                <c:pt idx="7">
                  <c:v>12944.2121062705</c:v>
                </c:pt>
                <c:pt idx="8">
                  <c:v>12549.8805844871</c:v>
                </c:pt>
                <c:pt idx="9">
                  <c:v>12294.1897162253</c:v>
                </c:pt>
                <c:pt idx="10">
                  <c:v>12225.4763199455</c:v>
                </c:pt>
                <c:pt idx="11">
                  <c:v>12135.3816692876</c:v>
                </c:pt>
                <c:pt idx="12">
                  <c:v>11926.7152629096</c:v>
                </c:pt>
                <c:pt idx="13">
                  <c:v>11669.6873198753</c:v>
                </c:pt>
                <c:pt idx="14">
                  <c:v>11618.1730806843</c:v>
                </c:pt>
                <c:pt idx="15">
                  <c:v>11922.1373279862</c:v>
                </c:pt>
                <c:pt idx="16">
                  <c:v>12463.6997607538</c:v>
                </c:pt>
                <c:pt idx="17">
                  <c:v>12970.4942763807</c:v>
                </c:pt>
                <c:pt idx="18">
                  <c:v>13183.0067004316</c:v>
                </c:pt>
                <c:pt idx="19">
                  <c:v>13111.2255877709</c:v>
                </c:pt>
                <c:pt idx="20">
                  <c:v>12872.0109167101</c:v>
                </c:pt>
                <c:pt idx="21">
                  <c:v>12614.2537598742</c:v>
                </c:pt>
                <c:pt idx="22">
                  <c:v>12505.0500648278</c:v>
                </c:pt>
                <c:pt idx="23">
                  <c:v>12618.6735382064</c:v>
                </c:pt>
                <c:pt idx="24">
                  <c:v>12878.468424729</c:v>
                </c:pt>
                <c:pt idx="25">
                  <c:v>13012.2718005708</c:v>
                </c:pt>
                <c:pt idx="26">
                  <c:v>12891.0685487098</c:v>
                </c:pt>
                <c:pt idx="27">
                  <c:v>12538.9723326114</c:v>
                </c:pt>
                <c:pt idx="28">
                  <c:v>12063.3129787287</c:v>
                </c:pt>
                <c:pt idx="29">
                  <c:v>11676.9478506128</c:v>
                </c:pt>
                <c:pt idx="30">
                  <c:v>11465.9310928744</c:v>
                </c:pt>
                <c:pt idx="31">
                  <c:v>11337.825858576</c:v>
                </c:pt>
                <c:pt idx="32">
                  <c:v>11152.0163278067</c:v>
                </c:pt>
                <c:pt idx="33">
                  <c:v>10852.1556506046</c:v>
                </c:pt>
                <c:pt idx="34">
                  <c:v>10387.1137791128</c:v>
                </c:pt>
                <c:pt idx="35">
                  <c:v>9874.98272571918</c:v>
                </c:pt>
                <c:pt idx="36">
                  <c:v>9482.21070693615</c:v>
                </c:pt>
                <c:pt idx="37">
                  <c:v>9219.66024924975</c:v>
                </c:pt>
                <c:pt idx="38">
                  <c:v>9053.57369906343</c:v>
                </c:pt>
                <c:pt idx="39">
                  <c:v>8837.11343273426</c:v>
                </c:pt>
                <c:pt idx="40">
                  <c:v>8552.05409017007</c:v>
                </c:pt>
                <c:pt idx="41">
                  <c:v>8216.09566130248</c:v>
                </c:pt>
                <c:pt idx="42">
                  <c:v>7811.72632936726</c:v>
                </c:pt>
                <c:pt idx="43">
                  <c:v>7582.95795118519</c:v>
                </c:pt>
                <c:pt idx="44">
                  <c:v>7817.85619735558</c:v>
                </c:pt>
                <c:pt idx="45">
                  <c:v>8570.80203247856</c:v>
                </c:pt>
                <c:pt idx="46">
                  <c:v>9570.33288513383</c:v>
                </c:pt>
                <c:pt idx="47">
                  <c:v>10480.3455915624</c:v>
                </c:pt>
                <c:pt idx="48">
                  <c:v>10900.8448839928</c:v>
                </c:pt>
                <c:pt idx="49">
                  <c:v>10705.4449485586</c:v>
                </c:pt>
                <c:pt idx="50">
                  <c:v>9935.97421171055</c:v>
                </c:pt>
                <c:pt idx="51">
                  <c:v>8795.87040217473</c:v>
                </c:pt>
                <c:pt idx="52">
                  <c:v>7673.34358654897</c:v>
                </c:pt>
                <c:pt idx="53">
                  <c:v>6942.27626413209</c:v>
                </c:pt>
                <c:pt idx="54">
                  <c:v>6880.499219398</c:v>
                </c:pt>
                <c:pt idx="55">
                  <c:v>7278.80193747653</c:v>
                </c:pt>
                <c:pt idx="56">
                  <c:v>7730.61416644747</c:v>
                </c:pt>
                <c:pt idx="57">
                  <c:v>7979.59628917462</c:v>
                </c:pt>
                <c:pt idx="58">
                  <c:v>7991.63213065591</c:v>
                </c:pt>
                <c:pt idx="59">
                  <c:v>7935.18129350843</c:v>
                </c:pt>
                <c:pt idx="60">
                  <c:v>7773.96415389181</c:v>
                </c:pt>
                <c:pt idx="61">
                  <c:v>7789.55609653689</c:v>
                </c:pt>
                <c:pt idx="62">
                  <c:v>8036.30198880455</c:v>
                </c:pt>
                <c:pt idx="63">
                  <c:v>8435.65059136307</c:v>
                </c:pt>
                <c:pt idx="64">
                  <c:v>8717.9067936756</c:v>
                </c:pt>
                <c:pt idx="65">
                  <c:v>8594.4408628051</c:v>
                </c:pt>
                <c:pt idx="66">
                  <c:v>7951.76287433476</c:v>
                </c:pt>
                <c:pt idx="67">
                  <c:v>7002.13464651877</c:v>
                </c:pt>
                <c:pt idx="68">
                  <c:v>5868.76177216395</c:v>
                </c:pt>
                <c:pt idx="69">
                  <c:v>4725.06054676087</c:v>
                </c:pt>
                <c:pt idx="70">
                  <c:v>3840.23450900984</c:v>
                </c:pt>
                <c:pt idx="71">
                  <c:v>3324.04572444613</c:v>
                </c:pt>
                <c:pt idx="72">
                  <c:v>3002.15036483273</c:v>
                </c:pt>
                <c:pt idx="73">
                  <c:v>2922.0779570803</c:v>
                </c:pt>
                <c:pt idx="74">
                  <c:v>3031.58922900636</c:v>
                </c:pt>
                <c:pt idx="75">
                  <c:v>3248.9899797956</c:v>
                </c:pt>
                <c:pt idx="76">
                  <c:v>3556.46101200984</c:v>
                </c:pt>
                <c:pt idx="77">
                  <c:v>3956.99400862535</c:v>
                </c:pt>
                <c:pt idx="78">
                  <c:v>4639.3048031904</c:v>
                </c:pt>
                <c:pt idx="79">
                  <c:v>5393.15891252371</c:v>
                </c:pt>
                <c:pt idx="80">
                  <c:v>6153.94346564158</c:v>
                </c:pt>
                <c:pt idx="81">
                  <c:v>6865.63475713537</c:v>
                </c:pt>
                <c:pt idx="82">
                  <c:v>7243.49015898032</c:v>
                </c:pt>
                <c:pt idx="83">
                  <c:v>7296.6303176416</c:v>
                </c:pt>
                <c:pt idx="84">
                  <c:v>7105.80615050462</c:v>
                </c:pt>
                <c:pt idx="85">
                  <c:v>6708.69946846382</c:v>
                </c:pt>
                <c:pt idx="86">
                  <c:v>6232.37969616136</c:v>
                </c:pt>
                <c:pt idx="87">
                  <c:v>6074.70017018836</c:v>
                </c:pt>
                <c:pt idx="88">
                  <c:v>6241.00347740512</c:v>
                </c:pt>
                <c:pt idx="89">
                  <c:v>6609.38058885624</c:v>
                </c:pt>
                <c:pt idx="90">
                  <c:v>6738.55409158701</c:v>
                </c:pt>
                <c:pt idx="91">
                  <c:v>6671.60694228057</c:v>
                </c:pt>
                <c:pt idx="92">
                  <c:v>6498.5130275484</c:v>
                </c:pt>
                <c:pt idx="93">
                  <c:v>6027.75504628781</c:v>
                </c:pt>
                <c:pt idx="94">
                  <c:v>5330.74826027214</c:v>
                </c:pt>
                <c:pt idx="95">
                  <c:v>4631.10750321987</c:v>
                </c:pt>
                <c:pt idx="96">
                  <c:v>4207.66397159259</c:v>
                </c:pt>
                <c:pt idx="97">
                  <c:v>4155.61248490337</c:v>
                </c:pt>
                <c:pt idx="98">
                  <c:v>4416.01647203742</c:v>
                </c:pt>
                <c:pt idx="99">
                  <c:v>4769.41621578002</c:v>
                </c:pt>
                <c:pt idx="100">
                  <c:v>5130.42962257483</c:v>
                </c:pt>
                <c:pt idx="101">
                  <c:v>5382.38182821809</c:v>
                </c:pt>
                <c:pt idx="102">
                  <c:v>5485.19938446503</c:v>
                </c:pt>
                <c:pt idx="103">
                  <c:v>5367.55807181807</c:v>
                </c:pt>
                <c:pt idx="104">
                  <c:v>4996.47122761067</c:v>
                </c:pt>
                <c:pt idx="105">
                  <c:v>4781.40714998744</c:v>
                </c:pt>
                <c:pt idx="106">
                  <c:v>4821.92901545476</c:v>
                </c:pt>
                <c:pt idx="107">
                  <c:v>4965.31397473597</c:v>
                </c:pt>
                <c:pt idx="108">
                  <c:v>4997.05283898675</c:v>
                </c:pt>
                <c:pt idx="109">
                  <c:v>4825.53041161668</c:v>
                </c:pt>
                <c:pt idx="110">
                  <c:v>4498.56637443311</c:v>
                </c:pt>
                <c:pt idx="111">
                  <c:v>4018.13650085987</c:v>
                </c:pt>
                <c:pt idx="112">
                  <c:v>3500.98387428458</c:v>
                </c:pt>
                <c:pt idx="113">
                  <c:v>3167.36936528614</c:v>
                </c:pt>
                <c:pt idx="114">
                  <c:v>3089.00106309525</c:v>
                </c:pt>
                <c:pt idx="115">
                  <c:v>3086.64968270782</c:v>
                </c:pt>
                <c:pt idx="116">
                  <c:v>3138.99931206458</c:v>
                </c:pt>
                <c:pt idx="117">
                  <c:v>3086.5383982302</c:v>
                </c:pt>
                <c:pt idx="118">
                  <c:v>2930.80560868124</c:v>
                </c:pt>
                <c:pt idx="119">
                  <c:v>2708.39812350748</c:v>
                </c:pt>
                <c:pt idx="120">
                  <c:v>2464.25174954828</c:v>
                </c:pt>
                <c:pt idx="121">
                  <c:v>2241.01843469072</c:v>
                </c:pt>
                <c:pt idx="122">
                  <c:v>1972.99832882112</c:v>
                </c:pt>
                <c:pt idx="123">
                  <c:v>1633.94178715204</c:v>
                </c:pt>
                <c:pt idx="124">
                  <c:v>1308.86586192183</c:v>
                </c:pt>
                <c:pt idx="125">
                  <c:v>1083.4929130767</c:v>
                </c:pt>
                <c:pt idx="126">
                  <c:v>1027.27690515583</c:v>
                </c:pt>
                <c:pt idx="127">
                  <c:v>1170.06618056507</c:v>
                </c:pt>
                <c:pt idx="128">
                  <c:v>1325.30808192484</c:v>
                </c:pt>
                <c:pt idx="129">
                  <c:v>1380.87624320383</c:v>
                </c:pt>
                <c:pt idx="130">
                  <c:v>1391.88140362821</c:v>
                </c:pt>
                <c:pt idx="131">
                  <c:v>1410.53950118698</c:v>
                </c:pt>
                <c:pt idx="132">
                  <c:v>1537.82780948238</c:v>
                </c:pt>
                <c:pt idx="133">
                  <c:v>1776.78708972865</c:v>
                </c:pt>
                <c:pt idx="134">
                  <c:v>2184.31390460001</c:v>
                </c:pt>
                <c:pt idx="135">
                  <c:v>2638.92647885527</c:v>
                </c:pt>
                <c:pt idx="136">
                  <c:v>2927.25325599781</c:v>
                </c:pt>
                <c:pt idx="137">
                  <c:v>2715.40721189621</c:v>
                </c:pt>
                <c:pt idx="138">
                  <c:v>2025.93368176209</c:v>
                </c:pt>
                <c:pt idx="139">
                  <c:v>1167.22998654972</c:v>
                </c:pt>
                <c:pt idx="140">
                  <c:v>373.264991920718</c:v>
                </c:pt>
                <c:pt idx="141">
                  <c:v>-216.350775430386</c:v>
                </c:pt>
                <c:pt idx="142">
                  <c:v>-390.858006678682</c:v>
                </c:pt>
                <c:pt idx="143">
                  <c:v>-183.035878243507</c:v>
                </c:pt>
                <c:pt idx="144">
                  <c:v>89.4698270417575</c:v>
                </c:pt>
                <c:pt idx="145">
                  <c:v>159.467535112402</c:v>
                </c:pt>
                <c:pt idx="146">
                  <c:v>-175.923854266381</c:v>
                </c:pt>
                <c:pt idx="147">
                  <c:v>-770.436531584433</c:v>
                </c:pt>
                <c:pt idx="148">
                  <c:v>-1333.08828162325</c:v>
                </c:pt>
                <c:pt idx="149">
                  <c:v>-1612.07640778329</c:v>
                </c:pt>
                <c:pt idx="150">
                  <c:v>-1600.77885937646</c:v>
                </c:pt>
                <c:pt idx="151">
                  <c:v>-1456.4570687143</c:v>
                </c:pt>
                <c:pt idx="152">
                  <c:v>-1148.13071524474</c:v>
                </c:pt>
                <c:pt idx="153">
                  <c:v>-849.249262866681</c:v>
                </c:pt>
                <c:pt idx="154">
                  <c:v>-898.59578827236</c:v>
                </c:pt>
                <c:pt idx="155">
                  <c:v>-1295.31080847954</c:v>
                </c:pt>
                <c:pt idx="156">
                  <c:v>-1615.74632020727</c:v>
                </c:pt>
                <c:pt idx="157">
                  <c:v>-1694.58151683238</c:v>
                </c:pt>
                <c:pt idx="158">
                  <c:v>-1583.46618858013</c:v>
                </c:pt>
                <c:pt idx="159">
                  <c:v>-1326.68939252831</c:v>
                </c:pt>
                <c:pt idx="160">
                  <c:v>-1037.79666387258</c:v>
                </c:pt>
                <c:pt idx="161">
                  <c:v>-755.181887339903</c:v>
                </c:pt>
                <c:pt idx="162">
                  <c:v>-473.175400912209</c:v>
                </c:pt>
                <c:pt idx="163">
                  <c:v>-136.806553828574</c:v>
                </c:pt>
                <c:pt idx="164">
                  <c:v>119.956797085732</c:v>
                </c:pt>
                <c:pt idx="165">
                  <c:v>359.651501325556</c:v>
                </c:pt>
                <c:pt idx="166">
                  <c:v>477.190986703907</c:v>
                </c:pt>
                <c:pt idx="167">
                  <c:v>153.600092868495</c:v>
                </c:pt>
                <c:pt idx="168">
                  <c:v>-836.196597902352</c:v>
                </c:pt>
                <c:pt idx="169">
                  <c:v>-2285.27528057943</c:v>
                </c:pt>
                <c:pt idx="170">
                  <c:v>-3704.5682948886</c:v>
                </c:pt>
                <c:pt idx="171">
                  <c:v>-4670.28268816775</c:v>
                </c:pt>
                <c:pt idx="172">
                  <c:v>-4911.35270305596</c:v>
                </c:pt>
                <c:pt idx="173">
                  <c:v>-4316.44120268471</c:v>
                </c:pt>
                <c:pt idx="174">
                  <c:v>-3033.04271071963</c:v>
                </c:pt>
                <c:pt idx="175">
                  <c:v>-1509.84050971584</c:v>
                </c:pt>
                <c:pt idx="176">
                  <c:v>-101.693581223284</c:v>
                </c:pt>
                <c:pt idx="177">
                  <c:v>887.577152602826</c:v>
                </c:pt>
                <c:pt idx="178">
                  <c:v>1287.12537832119</c:v>
                </c:pt>
                <c:pt idx="179">
                  <c:v>1372.59860303448</c:v>
                </c:pt>
                <c:pt idx="180">
                  <c:v>1436.42245272933</c:v>
                </c:pt>
                <c:pt idx="181">
                  <c:v>1730.40746142317</c:v>
                </c:pt>
                <c:pt idx="182">
                  <c:v>2410.98537117403</c:v>
                </c:pt>
                <c:pt idx="183">
                  <c:v>3339.70494359323</c:v>
                </c:pt>
                <c:pt idx="184">
                  <c:v>4048.59447086834</c:v>
                </c:pt>
                <c:pt idx="185">
                  <c:v>4248.80438407877</c:v>
                </c:pt>
                <c:pt idx="186">
                  <c:v>3742.22547954562</c:v>
                </c:pt>
                <c:pt idx="187">
                  <c:v>2670.313912236</c:v>
                </c:pt>
                <c:pt idx="188">
                  <c:v>1492.87786631279</c:v>
                </c:pt>
                <c:pt idx="189">
                  <c:v>733.119529870804</c:v>
                </c:pt>
                <c:pt idx="190">
                  <c:v>863.70855563246</c:v>
                </c:pt>
                <c:pt idx="191">
                  <c:v>1915.13826519015</c:v>
                </c:pt>
                <c:pt idx="192">
                  <c:v>3563.23864315444</c:v>
                </c:pt>
                <c:pt idx="193">
                  <c:v>5216.2012721967</c:v>
                </c:pt>
                <c:pt idx="194">
                  <c:v>6272.04922606162</c:v>
                </c:pt>
                <c:pt idx="195">
                  <c:v>5788.30988812391</c:v>
                </c:pt>
                <c:pt idx="196">
                  <c:v>5134.41083085901</c:v>
                </c:pt>
                <c:pt idx="197">
                  <c:v>4128.94549508821</c:v>
                </c:pt>
                <c:pt idx="198">
                  <c:v>3202.22550203542</c:v>
                </c:pt>
                <c:pt idx="199">
                  <c:v>2687.04136853963</c:v>
                </c:pt>
                <c:pt idx="200">
                  <c:v>2487.71367844721</c:v>
                </c:pt>
                <c:pt idx="201">
                  <c:v>2478.55425964412</c:v>
                </c:pt>
                <c:pt idx="202">
                  <c:v>2476.85169202146</c:v>
                </c:pt>
                <c:pt idx="203">
                  <c:v>2348.73083100744</c:v>
                </c:pt>
                <c:pt idx="204">
                  <c:v>2097.07002836016</c:v>
                </c:pt>
                <c:pt idx="205">
                  <c:v>1978.99643577206</c:v>
                </c:pt>
                <c:pt idx="206">
                  <c:v>2214.69426724488</c:v>
                </c:pt>
                <c:pt idx="207">
                  <c:v>2793.80734693377</c:v>
                </c:pt>
                <c:pt idx="208">
                  <c:v>3509.22314849976</c:v>
                </c:pt>
                <c:pt idx="209">
                  <c:v>4030.00647349632</c:v>
                </c:pt>
                <c:pt idx="210">
                  <c:v>4213.93704717991</c:v>
                </c:pt>
                <c:pt idx="211">
                  <c:v>3902.86416210362</c:v>
                </c:pt>
                <c:pt idx="212">
                  <c:v>3081.71575572164</c:v>
                </c:pt>
                <c:pt idx="213">
                  <c:v>1782.86581689017</c:v>
                </c:pt>
                <c:pt idx="214">
                  <c:v>203.711544724269</c:v>
                </c:pt>
                <c:pt idx="215">
                  <c:v>-1389.56565774564</c:v>
                </c:pt>
                <c:pt idx="216">
                  <c:v>-2800.82590774502</c:v>
                </c:pt>
                <c:pt idx="217">
                  <c:v>-3891.68442824503</c:v>
                </c:pt>
                <c:pt idx="218">
                  <c:v>-4685.05512153325</c:v>
                </c:pt>
                <c:pt idx="219">
                  <c:v>-5082.82888214334</c:v>
                </c:pt>
                <c:pt idx="220">
                  <c:v>-5246.79016762399</c:v>
                </c:pt>
                <c:pt idx="221">
                  <c:v>-5437.19625654348</c:v>
                </c:pt>
                <c:pt idx="222">
                  <c:v>-5776.81597816292</c:v>
                </c:pt>
                <c:pt idx="223">
                  <c:v>-5930.63690782434</c:v>
                </c:pt>
                <c:pt idx="224">
                  <c:v>-5456.59962554884</c:v>
                </c:pt>
                <c:pt idx="225">
                  <c:v>-4184.82255759765</c:v>
                </c:pt>
                <c:pt idx="226">
                  <c:v>-2160.31444116426</c:v>
                </c:pt>
                <c:pt idx="227">
                  <c:v>283.586259100121</c:v>
                </c:pt>
                <c:pt idx="228">
                  <c:v>2463.2278829868</c:v>
                </c:pt>
                <c:pt idx="229">
                  <c:v>3691.59522057357</c:v>
                </c:pt>
                <c:pt idx="230">
                  <c:v>3738.60315625108</c:v>
                </c:pt>
                <c:pt idx="231">
                  <c:v>2965.4733526065</c:v>
                </c:pt>
                <c:pt idx="232">
                  <c:v>2173.02113048098</c:v>
                </c:pt>
                <c:pt idx="233">
                  <c:v>2316.43705588245</c:v>
                </c:pt>
                <c:pt idx="234">
                  <c:v>3627.16581609409</c:v>
                </c:pt>
                <c:pt idx="235">
                  <c:v>5588.98370043747</c:v>
                </c:pt>
                <c:pt idx="236">
                  <c:v>7446.08254827705</c:v>
                </c:pt>
                <c:pt idx="237">
                  <c:v>8524.60231253612</c:v>
                </c:pt>
                <c:pt idx="238">
                  <c:v>8416.40088564533</c:v>
                </c:pt>
                <c:pt idx="239">
                  <c:v>7253.29486351649</c:v>
                </c:pt>
                <c:pt idx="240">
                  <c:v>5727.50963325013</c:v>
                </c:pt>
                <c:pt idx="241">
                  <c:v>4547.3516862118</c:v>
                </c:pt>
                <c:pt idx="242">
                  <c:v>4190.29398214936</c:v>
                </c:pt>
                <c:pt idx="243">
                  <c:v>4601.5577248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83430"/>
        <c:axId val="13200515"/>
      </c:lineChart>
      <c:catAx>
        <c:axId val="53683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200515"/>
        <c:crossesAt val="-20000"/>
        <c:auto val="1"/>
        <c:lblAlgn val="ctr"/>
        <c:lblOffset val="100"/>
        <c:noMultiLvlLbl val="0"/>
      </c:catAx>
      <c:valAx>
        <c:axId val="13200515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683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4554941682"/>
          <c:y val="0.10853572508314"/>
          <c:w val="0.25770411295273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7028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64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19459791283</cdr:x>
      <cdr:y>0.942759246195707</cdr:y>
    </cdr:from>
    <cdr:to>
      <cdr:x>16.3767341927563</cdr:x>
      <cdr:y>0.988511538849138</cdr:y>
    </cdr:to>
    <cdr:sp>
      <cdr:nvSpPr>
        <cdr:cNvPr id="1" name="Text Box 2"/>
        <cdr:cNvSpPr/>
      </cdr:nvSpPr>
      <cdr:spPr>
        <a:xfrm>
          <a:off x="778320" y="3367800"/>
          <a:ext cx="95261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268876611418</cdr:x>
      <cdr:y>0.937216567570291</cdr:y>
    </cdr:from>
    <cdr:to>
      <cdr:x>0.983977900552486</cdr:x>
      <cdr:y>0.982767308273708</cdr:y>
    </cdr:to>
    <cdr:sp>
      <cdr:nvSpPr>
        <cdr:cNvPr id="2" name="Text Box 4"/>
        <cdr:cNvSpPr/>
      </cdr:nvSpPr>
      <cdr:spPr>
        <a:xfrm>
          <a:off x="2804760" y="3348000"/>
          <a:ext cx="29656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28"/>
    <col collapsed="false" customWidth="true" hidden="false" outlineLevel="0" max="5" min="5" style="20" width="18.99"/>
    <col collapsed="false" customWidth="true" hidden="false" outlineLevel="0" max="6" min="6" style="20" width="18.7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7"/>
    <col collapsed="false" customWidth="true" hidden="false" outlineLevel="0" max="10" min="10" style="21" width="10.28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1.4770359051</v>
      </c>
      <c r="H9" s="21" t="n">
        <v>28025.1267608501</v>
      </c>
      <c r="I9" s="21" t="n">
        <v>643.64972494496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3.6863576521</v>
      </c>
      <c r="H10" s="21" t="n">
        <v>28160.5660025309</v>
      </c>
      <c r="I10" s="21" t="n">
        <v>886.879644878885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9.1146438719</v>
      </c>
      <c r="H11" s="21" t="n">
        <v>28291.4863208222</v>
      </c>
      <c r="I11" s="21" t="n">
        <v>1172.37167695028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5.9745586806</v>
      </c>
      <c r="H12" s="21" t="n">
        <v>28442.5283718066</v>
      </c>
      <c r="I12" s="21" t="n">
        <v>1486.55381312598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7.9954233345</v>
      </c>
      <c r="H13" s="21" t="n">
        <v>28567.0518989969</v>
      </c>
      <c r="I13" s="21" t="n">
        <v>1769.05647566248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3.5546799362</v>
      </c>
      <c r="H14" s="21" t="n">
        <v>28627.45548847</v>
      </c>
      <c r="I14" s="21" t="n">
        <v>1933.90080853386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4.2445966141</v>
      </c>
      <c r="H15" s="21" t="n">
        <v>28656.4189281305</v>
      </c>
      <c r="I15" s="21" t="n">
        <v>1982.17433151644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69.5689961873</v>
      </c>
      <c r="H16" s="21" t="n">
        <v>28669.7246741513</v>
      </c>
      <c r="I16" s="21" t="n">
        <v>1900.15567796401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7.5661837253</v>
      </c>
      <c r="H17" s="21" t="n">
        <v>28652.364587093</v>
      </c>
      <c r="I17" s="21" t="n">
        <v>1724.79840336772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6.8437540703</v>
      </c>
      <c r="H18" s="21" t="n">
        <v>28597.9294061228</v>
      </c>
      <c r="I18" s="21" t="n">
        <v>1561.08565205253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1372857995</v>
      </c>
      <c r="H19" s="21" t="n">
        <v>28524.9171102294</v>
      </c>
      <c r="I19" s="21" t="n">
        <v>1531.77982442992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5.7909488363</v>
      </c>
      <c r="H20" s="21" t="n">
        <v>28410.781393915</v>
      </c>
      <c r="I20" s="21" t="n">
        <v>1654.99044507871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3097938765</v>
      </c>
      <c r="H21" s="21" t="n">
        <v>28248.127021091</v>
      </c>
      <c r="I21" s="21" t="n">
        <v>1881.81722721454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3.052752702</v>
      </c>
      <c r="H22" s="21" t="n">
        <v>28039.9367497713</v>
      </c>
      <c r="I22" s="21" t="n">
        <v>2116.88399706926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4.1435975693</v>
      </c>
      <c r="H23" s="21" t="n">
        <v>27830.8743719599</v>
      </c>
      <c r="I23" s="21" t="n">
        <v>2306.73077439059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9.5019578281</v>
      </c>
      <c r="H24" s="21" t="n">
        <v>27654.5905814489</v>
      </c>
      <c r="I24" s="21" t="n">
        <v>2385.08862362082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8.4400165147</v>
      </c>
      <c r="H25" s="21" t="n">
        <v>27505.1321172028</v>
      </c>
      <c r="I25" s="21" t="n">
        <v>2356.69210068816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6.6373677568</v>
      </c>
      <c r="H26" s="21" t="n">
        <v>27421.8977147278</v>
      </c>
      <c r="I26" s="21" t="n">
        <v>2295.26034697099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9.9676826733</v>
      </c>
      <c r="H27" s="21" t="n">
        <v>27401.576260791</v>
      </c>
      <c r="I27" s="21" t="n">
        <v>2261.60857811764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90.900146934</v>
      </c>
      <c r="H28" s="21" t="n">
        <v>27429.6856078579</v>
      </c>
      <c r="I28" s="21" t="n">
        <v>2338.78546092385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3.5130638169</v>
      </c>
      <c r="H29" s="21" t="n">
        <v>27504.1052815609</v>
      </c>
      <c r="I29" s="21" t="n">
        <v>2540.59221774399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19.9143052255</v>
      </c>
      <c r="H30" s="21" t="n">
        <v>27584.6413616205</v>
      </c>
      <c r="I30" s="21" t="n">
        <v>2764.72705639494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7.4537645588</v>
      </c>
      <c r="H31" s="21" t="n">
        <v>27578.9834725867</v>
      </c>
      <c r="I31" s="21" t="n">
        <v>2891.52970802788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89.0023505813</v>
      </c>
      <c r="H32" s="21" t="n">
        <v>27499.9576580906</v>
      </c>
      <c r="I32" s="21" t="n">
        <v>2910.95530750938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8.0037298836</v>
      </c>
      <c r="H33" s="21" t="n">
        <v>27376.6711063339</v>
      </c>
      <c r="I33" s="21" t="n">
        <v>2838.66737645034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11.6524155532</v>
      </c>
      <c r="H34" s="21" t="n">
        <v>27216.3853305641</v>
      </c>
      <c r="I34" s="21" t="n">
        <v>2704.73291501089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8.5984819881</v>
      </c>
      <c r="H35" s="21" t="n">
        <v>27104.0630311176</v>
      </c>
      <c r="I35" s="21" t="n">
        <v>2625.46454912951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6.4241529776</v>
      </c>
      <c r="H36" s="21" t="n">
        <v>27071.611106874</v>
      </c>
      <c r="I36" s="21" t="n">
        <v>2645.18695389634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7.2260768851</v>
      </c>
      <c r="H37" s="21" t="n">
        <v>27114.3748113794</v>
      </c>
      <c r="I37" s="21" t="n">
        <v>2757.14873449435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2.5909610703</v>
      </c>
      <c r="H38" s="21" t="n">
        <v>27142.3476871586</v>
      </c>
      <c r="I38" s="21" t="n">
        <v>2889.75672608834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2.9949507586</v>
      </c>
      <c r="H39" s="21" t="n">
        <v>27094.852287163</v>
      </c>
      <c r="I39" s="21" t="n">
        <v>2981.85733640438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3999.6131737715</v>
      </c>
      <c r="H40" s="21" t="n">
        <v>27011.3907237454</v>
      </c>
      <c r="I40" s="21" t="n">
        <v>3011.77754997385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2875435212</v>
      </c>
      <c r="H41" s="21" t="n">
        <v>26958.1755506989</v>
      </c>
      <c r="I41" s="21" t="n">
        <v>3010.88800717777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9.6582384233</v>
      </c>
      <c r="H42" s="21" t="n">
        <v>27001.9009257477</v>
      </c>
      <c r="I42" s="21" t="n">
        <v>2982.24268732442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1.3570498254</v>
      </c>
      <c r="H43" s="21" t="n">
        <v>27267.0543170486</v>
      </c>
      <c r="I43" s="21" t="n">
        <v>2975.69726722317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7.9966407163</v>
      </c>
      <c r="H44" s="21" t="n">
        <v>27800.1620781131</v>
      </c>
      <c r="I44" s="21" t="n">
        <v>3062.16543739681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8.5911290361</v>
      </c>
      <c r="H45" s="21" t="n">
        <v>28506.6633461869</v>
      </c>
      <c r="I45" s="21" t="n">
        <v>3218.07221715084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966571837</v>
      </c>
      <c r="H46" s="21" t="n">
        <v>29299.6112158946</v>
      </c>
      <c r="I46" s="21" t="n">
        <v>3439.64464405761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3.6492529573</v>
      </c>
      <c r="H47" s="21" t="n">
        <v>29983.2352336818</v>
      </c>
      <c r="I47" s="21" t="n">
        <v>3609.58598072451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3.0954776381</v>
      </c>
      <c r="H48" s="21" t="n">
        <v>30499.8670735913</v>
      </c>
      <c r="I48" s="21" t="n">
        <v>3716.7715959532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5.8861309663</v>
      </c>
      <c r="H49" s="21" t="n">
        <v>30923.6806809796</v>
      </c>
      <c r="I49" s="21" t="n">
        <v>3797.79455001329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5.1709510682</v>
      </c>
      <c r="H50" s="21" t="n">
        <v>31358.5668936996</v>
      </c>
      <c r="I50" s="21" t="n">
        <v>3873.39594263137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2.2509903164</v>
      </c>
      <c r="H51" s="21" t="n">
        <v>31888.5363734693</v>
      </c>
      <c r="I51" s="21" t="n">
        <v>3956.28538315288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1570514393</v>
      </c>
      <c r="H52" s="21" t="n">
        <v>32566.8444104052</v>
      </c>
      <c r="I52" s="21" t="n">
        <v>4098.68735896594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8.0665995739</v>
      </c>
      <c r="H53" s="21" t="n">
        <v>33362.9715383894</v>
      </c>
      <c r="I53" s="21" t="n">
        <v>4344.90493881543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501.1898746123</v>
      </c>
      <c r="H54" s="21" t="n">
        <v>34211.661457507</v>
      </c>
      <c r="I54" s="21" t="n">
        <v>4710.47158289466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3.8242295135</v>
      </c>
      <c r="H55" s="21" t="n">
        <v>34979.981166861</v>
      </c>
      <c r="I55" s="21" t="n">
        <v>5156.15693734753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6.4350421026</v>
      </c>
      <c r="H56" s="21" t="n">
        <v>35548.8680732898</v>
      </c>
      <c r="I56" s="21" t="n">
        <v>5532.43303118727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6.1887328682</v>
      </c>
      <c r="H57" s="21" t="n">
        <v>35942.9384705132</v>
      </c>
      <c r="I57" s="21" t="n">
        <v>5736.74973764498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77.487905803</v>
      </c>
      <c r="H58" s="21" t="n">
        <v>36246.7569711917</v>
      </c>
      <c r="I58" s="21" t="n">
        <v>5769.26906538866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65.0796778864</v>
      </c>
      <c r="H59" s="21" t="n">
        <v>36565.2652841776</v>
      </c>
      <c r="I59" s="21" t="n">
        <v>5700.18560629121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32.9475297321</v>
      </c>
      <c r="H60" s="21" t="n">
        <v>36938.8089276538</v>
      </c>
      <c r="I60" s="21" t="n">
        <v>5605.86139792169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59.9069620008</v>
      </c>
      <c r="H61" s="21" t="n">
        <v>37395.8897238212</v>
      </c>
      <c r="I61" s="21" t="n">
        <v>5535.9827618204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84.5884499885</v>
      </c>
      <c r="H62" s="21" t="n">
        <v>37944.7020607082</v>
      </c>
      <c r="I62" s="21" t="n">
        <v>5560.11361071972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3.8305091272</v>
      </c>
      <c r="H63" s="21" t="n">
        <v>38543.0583582517</v>
      </c>
      <c r="I63" s="21" t="n">
        <v>5659.22784912452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2.0033708855</v>
      </c>
      <c r="H64" s="21" t="n">
        <v>39129.2653892168</v>
      </c>
      <c r="I64" s="21" t="n">
        <v>5777.26201833132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9.1310190641</v>
      </c>
      <c r="H65" s="21" t="n">
        <v>39718.1447487902</v>
      </c>
      <c r="I65" s="21" t="n">
        <v>5849.01372972603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70.8119593738</v>
      </c>
      <c r="H66" s="21" t="n">
        <v>40422.3498628979</v>
      </c>
      <c r="I66" s="21" t="n">
        <v>5951.53790352414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81.029889249</v>
      </c>
      <c r="H67" s="21" t="n">
        <v>41291.7098275702</v>
      </c>
      <c r="I67" s="21" t="n">
        <v>6110.67993832117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5.3047485168</v>
      </c>
      <c r="H68" s="21" t="n">
        <v>42353.528200906</v>
      </c>
      <c r="I68" s="21" t="n">
        <v>6378.22345238922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20.4835210594</v>
      </c>
      <c r="H69" s="21" t="n">
        <v>43544.1462321094</v>
      </c>
      <c r="I69" s="21" t="n">
        <v>6823.66271104993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9.5842809015</v>
      </c>
      <c r="H70" s="21" t="n">
        <v>44730.7729244866</v>
      </c>
      <c r="I70" s="21" t="n">
        <v>7361.18864358516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85.1768338056</v>
      </c>
      <c r="H71" s="21" t="n">
        <v>45799.3571347712</v>
      </c>
      <c r="I71" s="21" t="n">
        <v>7814.18030096556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51.6229749188</v>
      </c>
      <c r="H72" s="21" t="n">
        <v>46695.1219627857</v>
      </c>
      <c r="I72" s="21" t="n">
        <v>8143.49898786692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96.2354766618</v>
      </c>
      <c r="H73" s="21" t="n">
        <v>47383.5318892132</v>
      </c>
      <c r="I73" s="21" t="n">
        <v>8387.29641255137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57.0743694087</v>
      </c>
      <c r="H74" s="21" t="n">
        <v>47827.6003012034</v>
      </c>
      <c r="I74" s="21" t="n">
        <v>8570.52593179463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33.8786885461</v>
      </c>
      <c r="H75" s="21" t="n">
        <v>48123.2785745575</v>
      </c>
      <c r="I75" s="21" t="n">
        <v>8789.39988601139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2.202356936</v>
      </c>
      <c r="H76" s="21" t="n">
        <v>48300.8023200129</v>
      </c>
      <c r="I76" s="21" t="n">
        <v>9108.59996307684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0.031779127</v>
      </c>
      <c r="H77" s="21" t="n">
        <v>48340.6133045463</v>
      </c>
      <c r="I77" s="21" t="n">
        <v>9480.58152541926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6.1101305795</v>
      </c>
      <c r="H78" s="21" t="n">
        <v>48207.0923553722</v>
      </c>
      <c r="I78" s="21" t="n">
        <v>9810.98222479273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40.2115482974</v>
      </c>
      <c r="H79" s="21" t="n">
        <v>47949.7864870083</v>
      </c>
      <c r="I79" s="21" t="n">
        <v>10009.5749387109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5.8771217822</v>
      </c>
      <c r="H80" s="21" t="n">
        <v>47628.9803286417</v>
      </c>
      <c r="I80" s="21" t="n">
        <v>10073.1032068595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86.6569648123</v>
      </c>
      <c r="H81" s="21" t="n">
        <v>47342.1840929594</v>
      </c>
      <c r="I81" s="21" t="n">
        <v>10055.5271281471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2.2861719076</v>
      </c>
      <c r="H82" s="21" t="n">
        <v>47165.6394396546</v>
      </c>
      <c r="I82" s="21" t="n">
        <v>10063.353267747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3.4707627237</v>
      </c>
      <c r="H83" s="21" t="n">
        <v>47167.4902726426</v>
      </c>
      <c r="I83" s="21" t="n">
        <v>10284.0195099188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0.7832118289</v>
      </c>
      <c r="H84" s="21" t="n">
        <v>47278.1532182713</v>
      </c>
      <c r="I84" s="21" t="n">
        <v>10637.3700064424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74.5847843138</v>
      </c>
      <c r="H85" s="21" t="n">
        <v>47381.6229408537</v>
      </c>
      <c r="I85" s="21" t="n">
        <v>10907.0381565399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1.0127990141</v>
      </c>
      <c r="H86" s="21" t="n">
        <v>47451.054034863</v>
      </c>
      <c r="I86" s="21" t="n">
        <v>11000.0412358489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08.7800703182</v>
      </c>
      <c r="H87" s="21" t="n">
        <v>47451.9250328161</v>
      </c>
      <c r="I87" s="21" t="n">
        <v>10843.1449624979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2.8509752391</v>
      </c>
      <c r="H88" s="21" t="n">
        <v>47395.8142598347</v>
      </c>
      <c r="I88" s="21" t="n">
        <v>10442.9632845957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43.9381909003</v>
      </c>
      <c r="H89" s="21" t="n">
        <v>47424.98133183</v>
      </c>
      <c r="I89" s="21" t="n">
        <v>9981.04314092966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57.8544274476</v>
      </c>
      <c r="H90" s="21" t="n">
        <v>47614.2734670257</v>
      </c>
      <c r="I90" s="21" t="n">
        <v>9656.41903957813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7.6437122842</v>
      </c>
      <c r="H91" s="21" t="n">
        <v>47968.813475752</v>
      </c>
      <c r="I91" s="21" t="n">
        <v>9531.16976346773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40.9584726882</v>
      </c>
      <c r="H92" s="21" t="n">
        <v>48454.9763669991</v>
      </c>
      <c r="I92" s="21" t="n">
        <v>9614.01789431084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41.0088180043</v>
      </c>
      <c r="H93" s="21" t="n">
        <v>49050.387521332</v>
      </c>
      <c r="I93" s="21" t="n">
        <v>9809.3787033277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63.6545361848</v>
      </c>
      <c r="H94" s="21" t="n">
        <v>49687.8116978901</v>
      </c>
      <c r="I94" s="21" t="n">
        <v>10024.1571617053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44.6578872443</v>
      </c>
      <c r="H95" s="21" t="n">
        <v>50365.6953869151</v>
      </c>
      <c r="I95" s="21" t="n">
        <v>10221.0374996708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87.3068597518</v>
      </c>
      <c r="H96" s="21" t="n">
        <v>51083.3738509553</v>
      </c>
      <c r="I96" s="21" t="n">
        <v>10396.0669912035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58.4020389039</v>
      </c>
      <c r="H97" s="21" t="n">
        <v>51842.4514551939</v>
      </c>
      <c r="I97" s="21" t="n">
        <v>10684.04941629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69.8375726045</v>
      </c>
      <c r="H98" s="21" t="n">
        <v>52590.0242021502</v>
      </c>
      <c r="I98" s="21" t="n">
        <v>11020.1866295457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906.3254913138</v>
      </c>
      <c r="H99" s="21" t="n">
        <v>53225.799141572</v>
      </c>
      <c r="I99" s="21" t="n">
        <v>11319.4736502582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25.1248442831</v>
      </c>
      <c r="H100" s="21" t="n">
        <v>53726.5107662055</v>
      </c>
      <c r="I100" s="21" t="n">
        <v>11501.3859219225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4.6146970053</v>
      </c>
      <c r="H101" s="21" t="n">
        <v>54070.9737807165</v>
      </c>
      <c r="I101" s="21" t="n">
        <v>11476.3590837112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2.4737439198</v>
      </c>
      <c r="H102" s="21" t="n">
        <v>54289.1528625587</v>
      </c>
      <c r="I102" s="21" t="n">
        <v>11236.6791186389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8.475968867</v>
      </c>
      <c r="H103" s="21" t="n">
        <v>54450.5048984737</v>
      </c>
      <c r="I103" s="21" t="n">
        <v>10892.0289296067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50.1438436379</v>
      </c>
      <c r="H104" s="21" t="n">
        <v>54598.9310660641</v>
      </c>
      <c r="I104" s="21" t="n">
        <v>10548.7872224262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1.4436313877</v>
      </c>
      <c r="H105" s="21" t="n">
        <v>54739.2052516865</v>
      </c>
      <c r="I105" s="21" t="n">
        <v>10297.7616202987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58.6929203446</v>
      </c>
      <c r="H106" s="21" t="n">
        <v>54846.9387530316</v>
      </c>
      <c r="I106" s="21" t="n">
        <v>10188.245832687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42.3934414393</v>
      </c>
      <c r="H107" s="21" t="n">
        <v>54909.5745529034</v>
      </c>
      <c r="I107" s="21" t="n">
        <v>10167.1811114641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39.7092523765</v>
      </c>
      <c r="H108" s="21" t="n">
        <v>54957.197430985</v>
      </c>
      <c r="I108" s="21" t="n">
        <v>10217.4881786085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83.7759396542</v>
      </c>
      <c r="H109" s="21" t="n">
        <v>55065.435120396</v>
      </c>
      <c r="I109" s="21" t="n">
        <v>10281.6591807418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3.8591192134</v>
      </c>
      <c r="H110" s="21" t="n">
        <v>55319.663817058</v>
      </c>
      <c r="I110" s="21" t="n">
        <v>10365.8046978446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0.1406099064</v>
      </c>
      <c r="H111" s="21" t="n">
        <v>55775.141993848</v>
      </c>
      <c r="I111" s="21" t="n">
        <v>10535.0013839416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77.7505856077</v>
      </c>
      <c r="H112" s="21" t="n">
        <v>56378.8429351907</v>
      </c>
      <c r="I112" s="21" t="n">
        <v>10801.092349583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70.8502686864</v>
      </c>
      <c r="H113" s="21" t="n">
        <v>56928.8269507206</v>
      </c>
      <c r="I113" s="21" t="n">
        <v>11157.9766820342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07.9910706994</v>
      </c>
      <c r="H114" s="21" t="n">
        <v>57278.6593792517</v>
      </c>
      <c r="I114" s="21" t="n">
        <v>11470.6683085524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689.2310848954</v>
      </c>
      <c r="H115" s="21" t="n">
        <v>57386.1746863849</v>
      </c>
      <c r="I115" s="21" t="n">
        <v>11696.9436014896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490.2238338286</v>
      </c>
      <c r="H116" s="21" t="n">
        <v>57260.7120627697</v>
      </c>
      <c r="I116" s="21" t="n">
        <v>11770.4882289411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62.96650246</v>
      </c>
      <c r="H117" s="21" t="n">
        <v>57009.4804940042</v>
      </c>
      <c r="I117" s="21" t="n">
        <v>11646.5139915442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22.8696618768</v>
      </c>
      <c r="H118" s="21" t="n">
        <v>56853.9490724365</v>
      </c>
      <c r="I118" s="21" t="n">
        <v>11431.0794105596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71.7740503407</v>
      </c>
      <c r="H119" s="21" t="n">
        <v>56924.6206453622</v>
      </c>
      <c r="I119" s="21" t="n">
        <v>11252.8465950215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43.0439605156</v>
      </c>
      <c r="H120" s="21" t="n">
        <v>57262.054410487</v>
      </c>
      <c r="I120" s="21" t="n">
        <v>11219.0104499715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83.4702307394</v>
      </c>
      <c r="H121" s="21" t="n">
        <v>57795.2708326504</v>
      </c>
      <c r="I121" s="21" t="n">
        <v>11311.8006019111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9.0129640961</v>
      </c>
      <c r="H122" s="21" t="n">
        <v>58371.6871414882</v>
      </c>
      <c r="I122" s="21" t="n">
        <v>11472.6741773922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22.8874426154</v>
      </c>
      <c r="H123" s="21" t="n">
        <v>58864.021993511</v>
      </c>
      <c r="I123" s="21" t="n">
        <v>11541.1345508956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61.2559466814</v>
      </c>
      <c r="H124" s="21" t="n">
        <v>59271.434327942</v>
      </c>
      <c r="I124" s="21" t="n">
        <v>11410.1783812605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601.451273487</v>
      </c>
      <c r="H125" s="21" t="n">
        <v>59669.3036583454</v>
      </c>
      <c r="I125" s="21" t="n">
        <v>11067.8523848584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66.9475442135</v>
      </c>
      <c r="H126" s="21" t="n">
        <v>60085.1680393876</v>
      </c>
      <c r="I126" s="21" t="n">
        <v>10618.2204951741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13.6594427481</v>
      </c>
      <c r="H127" s="21" t="n">
        <v>60588.3436577599</v>
      </c>
      <c r="I127" s="21" t="n">
        <v>10274.6842150118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9.9022988998</v>
      </c>
      <c r="H128" s="21" t="n">
        <v>61270.5777162821</v>
      </c>
      <c r="I128" s="21" t="n">
        <v>10190.6754173823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5.4030586988</v>
      </c>
      <c r="H129" s="21" t="n">
        <v>62140.654886367</v>
      </c>
      <c r="I129" s="21" t="n">
        <v>10435.2518276682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05.4698523736</v>
      </c>
      <c r="H130" s="21" t="n">
        <v>63183.2767512995</v>
      </c>
      <c r="I130" s="21" t="n">
        <v>10877.8068989259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15.0576977359</v>
      </c>
      <c r="H131" s="21" t="n">
        <v>64318.5311860116</v>
      </c>
      <c r="I131" s="21" t="n">
        <v>11303.4734882757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63.8775479016</v>
      </c>
      <c r="H132" s="21" t="n">
        <v>65464.8402363009</v>
      </c>
      <c r="I132" s="21" t="n">
        <v>11500.9626883992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19.023693073</v>
      </c>
      <c r="H133" s="21" t="n">
        <v>66528.9156902504</v>
      </c>
      <c r="I133" s="21" t="n">
        <v>11409.8919971774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2.2880521062</v>
      </c>
      <c r="H134" s="21" t="n">
        <v>67455.930196907</v>
      </c>
      <c r="I134" s="21" t="n">
        <v>11153.6421448008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7.0970249355</v>
      </c>
      <c r="H135" s="21" t="n">
        <v>68277.7603962763</v>
      </c>
      <c r="I135" s="21" t="n">
        <v>10960.6633713408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70.9769316617</v>
      </c>
      <c r="H136" s="21" t="n">
        <v>68964.9793015305</v>
      </c>
      <c r="I136" s="21" t="n">
        <v>10994.0023698689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75.9611159516</v>
      </c>
      <c r="H137" s="21" t="n">
        <v>69455.6098167119</v>
      </c>
      <c r="I137" s="21" t="n">
        <v>11179.6487007603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92.7936048621</v>
      </c>
      <c r="H138" s="21" t="n">
        <v>69746.6305427317</v>
      </c>
      <c r="I138" s="21" t="n">
        <v>11453.8369378696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35.5621469843</v>
      </c>
      <c r="H139" s="21" t="n">
        <v>69782.4558304649</v>
      </c>
      <c r="I139" s="21" t="n">
        <v>11646.8936834806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6.1824102565</v>
      </c>
      <c r="H140" s="21" t="n">
        <v>69516.6865927745</v>
      </c>
      <c r="I140" s="21" t="n">
        <v>11600.504182518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0.8465580032</v>
      </c>
      <c r="H141" s="21" t="n">
        <v>69001.4914869434</v>
      </c>
      <c r="I141" s="21" t="n">
        <v>11400.6449289402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195.9113416492</v>
      </c>
      <c r="H142" s="21" t="n">
        <v>68313.4987912503</v>
      </c>
      <c r="I142" s="21" t="n">
        <v>11117.5874496011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33.7246099495</v>
      </c>
      <c r="H143" s="21" t="n">
        <v>67620.8628009372</v>
      </c>
      <c r="I143" s="21" t="n">
        <v>10887.1381909877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05.9523801615</v>
      </c>
      <c r="H144" s="21" t="n">
        <v>67099.1251232934</v>
      </c>
      <c r="I144" s="21" t="n">
        <v>10893.1727431319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2.3771379002</v>
      </c>
      <c r="H145" s="21" t="n">
        <v>66828.0061151847</v>
      </c>
      <c r="I145" s="21" t="n">
        <v>11185.6289772845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54.9124549956</v>
      </c>
      <c r="H146" s="21" t="n">
        <v>66806.5720996307</v>
      </c>
      <c r="I146" s="21" t="n">
        <v>11651.6596446352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0.6252560393</v>
      </c>
      <c r="H147" s="21" t="n">
        <v>66927.1063546542</v>
      </c>
      <c r="I147" s="21" t="n">
        <v>12206.4810986149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3.4892955831</v>
      </c>
      <c r="H148" s="21" t="n">
        <v>67125.7960101973</v>
      </c>
      <c r="I148" s="21" t="n">
        <v>12782.3067146142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4.966899314</v>
      </c>
      <c r="H149" s="21" t="n">
        <v>67415.4549879231</v>
      </c>
      <c r="I149" s="21" t="n">
        <v>13360.4880886091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4.9965817762</v>
      </c>
      <c r="H150" s="21" t="n">
        <v>67784.8921031407</v>
      </c>
      <c r="I150" s="21" t="n">
        <v>13839.8955213645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5.8490398233</v>
      </c>
      <c r="H151" s="21" t="n">
        <v>68132.1777907485</v>
      </c>
      <c r="I151" s="21" t="n">
        <v>14046.3287509252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6.0594635787</v>
      </c>
      <c r="H152" s="21" t="n">
        <v>68418.8092111293</v>
      </c>
      <c r="I152" s="21" t="n">
        <v>14072.7497475506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0.8935159597</v>
      </c>
      <c r="H153" s="21" t="n">
        <v>68587.0901226509</v>
      </c>
      <c r="I153" s="21" t="n">
        <v>13936.1966066912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899.206688178</v>
      </c>
      <c r="H154" s="21" t="n">
        <v>68592.4416107187</v>
      </c>
      <c r="I154" s="21" t="n">
        <v>13693.2349225406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1.1288920839</v>
      </c>
      <c r="H155" s="21" t="n">
        <v>68402.1661286674</v>
      </c>
      <c r="I155" s="21" t="n">
        <v>13481.0372365836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3.4519534255</v>
      </c>
      <c r="H156" s="21" t="n">
        <v>68010.3263089241</v>
      </c>
      <c r="I156" s="21" t="n">
        <v>13266.8743554986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3.2887208361</v>
      </c>
      <c r="H157" s="21" t="n">
        <v>67448.9031239877</v>
      </c>
      <c r="I157" s="21" t="n">
        <v>13015.6144031516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5.6993299009</v>
      </c>
      <c r="H158" s="21" t="n">
        <v>66854.0009700529</v>
      </c>
      <c r="I158" s="21" t="n">
        <v>12738.301640152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8.6921579628</v>
      </c>
      <c r="H159" s="21" t="n">
        <v>66406.1905889592</v>
      </c>
      <c r="I159" s="21" t="n">
        <v>12477.4984309964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4000.0778004811</v>
      </c>
      <c r="H160" s="21" t="n">
        <v>66199.4430029453</v>
      </c>
      <c r="I160" s="21" t="n">
        <v>12199.3652024642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7.663147267</v>
      </c>
      <c r="H161" s="21" t="n">
        <v>66242.7697756065</v>
      </c>
      <c r="I161" s="21" t="n">
        <v>11905.1066283395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11.7478832719</v>
      </c>
      <c r="H162" s="21" t="n">
        <v>66555.9332356609</v>
      </c>
      <c r="I162" s="21" t="n">
        <v>11644.185352389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7.3546725897</v>
      </c>
      <c r="H163" s="21" t="n">
        <v>67154.5848366101</v>
      </c>
      <c r="I163" s="21" t="n">
        <v>11517.2301640204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6.5450962204</v>
      </c>
      <c r="H164" s="21" t="n">
        <v>67963.4731022831</v>
      </c>
      <c r="I164" s="21" t="n">
        <v>11566.9280060628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9.2941277245</v>
      </c>
      <c r="H165" s="21" t="n">
        <v>68702.3475725592</v>
      </c>
      <c r="I165" s="21" t="n">
        <v>11663.0534448347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5.6363791321</v>
      </c>
      <c r="H166" s="21" t="n">
        <v>69112.9277182261</v>
      </c>
      <c r="I166" s="21" t="n">
        <v>11737.291339094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6.3538961002</v>
      </c>
      <c r="H167" s="21" t="n">
        <v>69095.9126299636</v>
      </c>
      <c r="I167" s="21" t="n">
        <v>11689.5587338634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1.7940277879</v>
      </c>
      <c r="H168" s="21" t="n">
        <v>68765.2232377617</v>
      </c>
      <c r="I168" s="21" t="n">
        <v>11573.4292099738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1.6485092777</v>
      </c>
      <c r="H169" s="21" t="n">
        <v>68362.435163049</v>
      </c>
      <c r="I169" s="21" t="n">
        <v>11540.7866537713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3.2392494054</v>
      </c>
      <c r="H170" s="21" t="n">
        <v>68131.9950146015</v>
      </c>
      <c r="I170" s="21" t="n">
        <v>11658.7557651961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4.8516679827</v>
      </c>
      <c r="H171" s="21" t="n">
        <v>68161.154058876</v>
      </c>
      <c r="I171" s="21" t="n">
        <v>11876.3023908933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5.513841487</v>
      </c>
      <c r="H172" s="21" t="n">
        <v>68398.7840754102</v>
      </c>
      <c r="I172" s="21" t="n">
        <v>12133.2702339233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7.8884788443</v>
      </c>
      <c r="H173" s="21" t="n">
        <v>68743.1746231269</v>
      </c>
      <c r="I173" s="21" t="n">
        <v>12445.2861442825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7.1423767518</v>
      </c>
      <c r="H174" s="21" t="n">
        <v>69052.1793435033</v>
      </c>
      <c r="I174" s="21" t="n">
        <v>12705.0369667515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29.0348237761</v>
      </c>
      <c r="H175" s="21" t="n">
        <v>69297.0406796418</v>
      </c>
      <c r="I175" s="21" t="n">
        <v>12868.0058558657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69.0816390796</v>
      </c>
      <c r="H176" s="21" t="n">
        <v>69632.9125285567</v>
      </c>
      <c r="I176" s="21" t="n">
        <v>12963.8308894772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80.9413627835</v>
      </c>
      <c r="H177" s="21" t="n">
        <v>70369.2128415053</v>
      </c>
      <c r="I177" s="21" t="n">
        <v>13188.2714787218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59.0300385233</v>
      </c>
      <c r="H178" s="21" t="n">
        <v>71603.6829239085</v>
      </c>
      <c r="I178" s="21" t="n">
        <v>13644.6528853852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78.3344153727</v>
      </c>
      <c r="H179" s="21" t="n">
        <v>73117.7595480237</v>
      </c>
      <c r="I179" s="21" t="n">
        <v>14139.425132651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6.2036423461</v>
      </c>
      <c r="H180" s="21" t="n">
        <v>74563.8109767522</v>
      </c>
      <c r="I180" s="21" t="n">
        <v>14407.6073344062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8.3836766169</v>
      </c>
      <c r="H181" s="21" t="n">
        <v>75673.0403227203</v>
      </c>
      <c r="I181" s="21" t="n">
        <v>14324.6566461035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2.6407499965</v>
      </c>
      <c r="H182" s="21" t="n">
        <v>76284.174352198</v>
      </c>
      <c r="I182" s="21" t="n">
        <v>13931.5336022015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50.1829353237</v>
      </c>
      <c r="H183" s="21" t="n">
        <v>76476.1987443419</v>
      </c>
      <c r="I183" s="21" t="n">
        <v>13426.0158090181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9.5441267575</v>
      </c>
      <c r="H184" s="21" t="n">
        <v>76443.7562330281</v>
      </c>
      <c r="I184" s="21" t="n">
        <v>12944.2121062705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4.8481398948</v>
      </c>
      <c r="H185" s="21" t="n">
        <v>76344.728724382</v>
      </c>
      <c r="I185" s="21" t="n">
        <v>12549.8805844871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2.2384587035</v>
      </c>
      <c r="H186" s="21" t="n">
        <v>76216.4281749288</v>
      </c>
      <c r="I186" s="21" t="n">
        <v>12294.1897162253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2.6764449149</v>
      </c>
      <c r="H187" s="21" t="n">
        <v>76198.1527648603</v>
      </c>
      <c r="I187" s="21" t="n">
        <v>12225.4763199455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2.6150750634</v>
      </c>
      <c r="H188" s="21" t="n">
        <v>76257.996744351</v>
      </c>
      <c r="I188" s="21" t="n">
        <v>12135.3816692876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7.6534110379</v>
      </c>
      <c r="H189" s="21" t="n">
        <v>76434.3686739474</v>
      </c>
      <c r="I189" s="21" t="n">
        <v>11926.7152629096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8.4556420441</v>
      </c>
      <c r="H190" s="21" t="n">
        <v>76838.1429619194</v>
      </c>
      <c r="I190" s="21" t="n">
        <v>11669.6873198753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8.2816289435</v>
      </c>
      <c r="H191" s="21" t="n">
        <v>77636.4547096278</v>
      </c>
      <c r="I191" s="21" t="n">
        <v>11618.1730806843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63.7223229019</v>
      </c>
      <c r="H192" s="21" t="n">
        <v>78785.8596508881</v>
      </c>
      <c r="I192" s="21" t="n">
        <v>11922.1373279862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5.7786546025</v>
      </c>
      <c r="H193" s="21" t="n">
        <v>80149.4784153563</v>
      </c>
      <c r="I193" s="21" t="n">
        <v>12463.6997607538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14.2842094372</v>
      </c>
      <c r="H194" s="21" t="n">
        <v>81484.778485818</v>
      </c>
      <c r="I194" s="21" t="n">
        <v>12970.4942763807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91.17295405</v>
      </c>
      <c r="H195" s="21" t="n">
        <v>82574.1796544815</v>
      </c>
      <c r="I195" s="21" t="n">
        <v>13183.0067004316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4.1797063229</v>
      </c>
      <c r="H196" s="21" t="n">
        <v>83415.4052940938</v>
      </c>
      <c r="I196" s="21" t="n">
        <v>13111.2255877709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3.1743845767</v>
      </c>
      <c r="H197" s="21" t="n">
        <v>84165.1853012868</v>
      </c>
      <c r="I197" s="21" t="n">
        <v>12872.0109167101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9.9127647577</v>
      </c>
      <c r="H198" s="21" t="n">
        <v>84974.166524632</v>
      </c>
      <c r="I198" s="21" t="n">
        <v>12614.2537598742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1.1284966607</v>
      </c>
      <c r="H199" s="21" t="n">
        <v>85856.1785614885</v>
      </c>
      <c r="I199" s="21" t="n">
        <v>12505.0500648278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5.2697975032</v>
      </c>
      <c r="H200" s="21" t="n">
        <v>86773.9433357096</v>
      </c>
      <c r="I200" s="21" t="n">
        <v>12618.6735382064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8.4204751459</v>
      </c>
      <c r="H201" s="21" t="n">
        <v>87666.8888998748</v>
      </c>
      <c r="I201" s="21" t="n">
        <v>12878.468424729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70.0005211498</v>
      </c>
      <c r="H202" s="21" t="n">
        <v>88382.2723217206</v>
      </c>
      <c r="I202" s="21" t="n">
        <v>13012.2718005708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1.7254294037</v>
      </c>
      <c r="H203" s="21" t="n">
        <v>88832.7939781135</v>
      </c>
      <c r="I203" s="21" t="n">
        <v>12891.0685487098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10.2718729543</v>
      </c>
      <c r="H204" s="21" t="n">
        <v>89049.2442055657</v>
      </c>
      <c r="I204" s="21" t="n">
        <v>12538.9723326114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6.2351948606</v>
      </c>
      <c r="H205" s="21" t="n">
        <v>89199.5481735893</v>
      </c>
      <c r="I205" s="21" t="n">
        <v>12063.3129787287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90.7674428064</v>
      </c>
      <c r="H206" s="21" t="n">
        <v>89467.7152934192</v>
      </c>
      <c r="I206" s="21" t="n">
        <v>11676.9478506128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34.0192100428</v>
      </c>
      <c r="H207" s="21" t="n">
        <v>89999.9503029172</v>
      </c>
      <c r="I207" s="21" t="n">
        <v>11465.9310928744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67.8598904706</v>
      </c>
      <c r="H208" s="21" t="n">
        <v>90705.6857490466</v>
      </c>
      <c r="I208" s="21" t="n">
        <v>11337.825858576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51.9766360781</v>
      </c>
      <c r="H209" s="21" t="n">
        <v>91403.9929638848</v>
      </c>
      <c r="I209" s="21" t="n">
        <v>11152.0163278067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4.3693972494</v>
      </c>
      <c r="H210" s="21" t="n">
        <v>92036.525047854</v>
      </c>
      <c r="I210" s="21" t="n">
        <v>10852.1556506046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8.1917264181</v>
      </c>
      <c r="H211" s="21" t="n">
        <v>92485.3055055309</v>
      </c>
      <c r="I211" s="21" t="n">
        <v>10387.1137791128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7.925217163</v>
      </c>
      <c r="H212" s="21" t="n">
        <v>92742.9079428821</v>
      </c>
      <c r="I212" s="21" t="n">
        <v>9874.98272571918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61.1551695278</v>
      </c>
      <c r="H213" s="21" t="n">
        <v>92843.3658764639</v>
      </c>
      <c r="I213" s="21" t="n">
        <v>9482.21070693615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91.9700030115</v>
      </c>
      <c r="H214" s="21" t="n">
        <v>92911.6302522613</v>
      </c>
      <c r="I214" s="21" t="n">
        <v>9219.66024924975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10.6266107125</v>
      </c>
      <c r="H215" s="21" t="n">
        <v>93064.2003097759</v>
      </c>
      <c r="I215" s="21" t="n">
        <v>9053.57369906343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7.3253845138</v>
      </c>
      <c r="H216" s="21" t="n">
        <v>93364.4388172481</v>
      </c>
      <c r="I216" s="21" t="n">
        <v>8837.11343273426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5.367003545</v>
      </c>
      <c r="H217" s="21" t="n">
        <v>93727.4210937151</v>
      </c>
      <c r="I217" s="21" t="n">
        <v>8552.05409017007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30.9845808455</v>
      </c>
      <c r="H218" s="21" t="n">
        <v>94147.080242148</v>
      </c>
      <c r="I218" s="21" t="n">
        <v>8216.09566130248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800.3574729344</v>
      </c>
      <c r="H219" s="21" t="n">
        <v>94612.0838023017</v>
      </c>
      <c r="I219" s="21" t="n">
        <v>7811.72632936726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82.0517940964</v>
      </c>
      <c r="H220" s="21" t="n">
        <v>95265.0097452816</v>
      </c>
      <c r="I220" s="21" t="n">
        <v>7582.95795118519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42.4959337033</v>
      </c>
      <c r="H221" s="21" t="n">
        <v>96360.3521310588</v>
      </c>
      <c r="I221" s="21" t="n">
        <v>7817.85619735558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32.8447425475</v>
      </c>
      <c r="H222" s="21" t="n">
        <v>97803.6467750261</v>
      </c>
      <c r="I222" s="21" t="n">
        <v>8570.80203247856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7.3134250752</v>
      </c>
      <c r="H223" s="21" t="n">
        <v>99407.6463102091</v>
      </c>
      <c r="I223" s="21" t="n">
        <v>9570.33288513383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82.6144553965</v>
      </c>
      <c r="H224" s="21" t="n">
        <v>100962.960046959</v>
      </c>
      <c r="I224" s="21" t="n">
        <v>10480.3455915624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22.520122745</v>
      </c>
      <c r="H225" s="21" t="n">
        <v>102123.365006738</v>
      </c>
      <c r="I225" s="21" t="n">
        <v>10900.8448839928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75.0069342986</v>
      </c>
      <c r="H226" s="21" t="n">
        <v>102780.451882857</v>
      </c>
      <c r="I226" s="21" t="n">
        <v>10705.4449485586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43.6495117195</v>
      </c>
      <c r="H227" s="21" t="n">
        <v>102879.62372343</v>
      </c>
      <c r="I227" s="21" t="n">
        <v>9935.97421171055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709.1872410291</v>
      </c>
      <c r="H228" s="21" t="n">
        <v>102505.057643204</v>
      </c>
      <c r="I228" s="21" t="n">
        <v>8795.87040217473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55.8054945866</v>
      </c>
      <c r="H229" s="21" t="n">
        <v>101929.149081136</v>
      </c>
      <c r="I229" s="21" t="n">
        <v>7673.34358654897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89.2117229754</v>
      </c>
      <c r="H230" s="21" t="n">
        <v>101331.487987108</v>
      </c>
      <c r="I230" s="21" t="n">
        <v>6942.27626413209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6.384102347</v>
      </c>
      <c r="H231" s="21" t="n">
        <v>100776.883321745</v>
      </c>
      <c r="I231" s="21" t="n">
        <v>6880.499219398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85.6673461473</v>
      </c>
      <c r="H232" s="21" t="n">
        <v>100164.469283624</v>
      </c>
      <c r="I232" s="21" t="n">
        <v>7278.80193747653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15.1885390289</v>
      </c>
      <c r="H233" s="21" t="n">
        <v>99345.8027054763</v>
      </c>
      <c r="I233" s="21" t="n">
        <v>7730.61416644747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55.5898515811</v>
      </c>
      <c r="H234" s="21" t="n">
        <v>98435.1861407557</v>
      </c>
      <c r="I234" s="21" t="n">
        <v>7979.59628917462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34.4345094489</v>
      </c>
      <c r="H235" s="21" t="n">
        <v>97626.0666401049</v>
      </c>
      <c r="I235" s="21" t="n">
        <v>7991.63213065591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71.832806599</v>
      </c>
      <c r="H236" s="21" t="n">
        <v>83907.0141001074</v>
      </c>
      <c r="I236" s="21" t="n">
        <v>7935.18129350843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13.249759206</v>
      </c>
      <c r="H237" s="21" t="n">
        <v>83287.2139130978</v>
      </c>
      <c r="I237" s="21" t="n">
        <v>7773.96415389181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70.1421779282</v>
      </c>
      <c r="H238" s="21" t="n">
        <v>82659.6982744651</v>
      </c>
      <c r="I238" s="21" t="n">
        <v>7789.55609653689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08.4169069969</v>
      </c>
      <c r="H239" s="21" t="n">
        <v>82044.7188958015</v>
      </c>
      <c r="I239" s="21" t="n">
        <v>8036.30198880455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75.5486587672</v>
      </c>
      <c r="H240" s="21" t="n">
        <v>81611.1992501302</v>
      </c>
      <c r="I240" s="21" t="n">
        <v>8435.65059136307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73.358519613</v>
      </c>
      <c r="H241" s="21" t="n">
        <v>81391.2653132886</v>
      </c>
      <c r="I241" s="21" t="n">
        <v>8717.9067936756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4.7641466337</v>
      </c>
      <c r="H242" s="21" t="n">
        <v>81439.2050094388</v>
      </c>
      <c r="I242" s="21" t="n">
        <v>8594.4408628051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6.3089192779</v>
      </c>
      <c r="H243" s="21" t="n">
        <v>81758.0717936127</v>
      </c>
      <c r="I243" s="21" t="n">
        <v>7951.76287433476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2.4697585697</v>
      </c>
      <c r="H244" s="21" t="n">
        <v>82274.6044050884</v>
      </c>
      <c r="I244" s="21" t="n">
        <v>7002.13464651877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7.7097572314</v>
      </c>
      <c r="H245" s="21" t="n">
        <v>82776.4715293954</v>
      </c>
      <c r="I245" s="21" t="n">
        <v>5868.76177216395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5.6197878314</v>
      </c>
      <c r="H246" s="21" t="n">
        <v>83190.6803345923</v>
      </c>
      <c r="I246" s="21" t="n">
        <v>4725.06054676087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85.0727835791</v>
      </c>
      <c r="H247" s="21" t="n">
        <v>83625.3072925889</v>
      </c>
      <c r="I247" s="21" t="n">
        <v>3840.23450900984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03.4346915924</v>
      </c>
      <c r="H248" s="21" t="n">
        <v>84327.4804160386</v>
      </c>
      <c r="I248" s="21" t="n">
        <v>3324.04572444613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45.0949281961</v>
      </c>
      <c r="H249" s="21" t="n">
        <v>85447.2452930288</v>
      </c>
      <c r="I249" s="21" t="n">
        <v>3002.15036483273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66.4232358601</v>
      </c>
      <c r="H250" s="21" t="n">
        <v>87088.5011929404</v>
      </c>
      <c r="I250" s="21" t="n">
        <v>2922.0779570803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03.3918093409</v>
      </c>
      <c r="H251" s="21" t="n">
        <v>89134.9810383473</v>
      </c>
      <c r="I251" s="21" t="n">
        <v>3031.58922900636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7983.6280854635</v>
      </c>
      <c r="H252" s="21" t="n">
        <v>91232.6180652591</v>
      </c>
      <c r="I252" s="21" t="n">
        <v>3248.9899797956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44.5308096083</v>
      </c>
      <c r="H253" s="21" t="n">
        <v>93100.9918216181</v>
      </c>
      <c r="I253" s="21" t="n">
        <v>3556.46101200984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35.9764371236</v>
      </c>
      <c r="H254" s="21" t="n">
        <v>94592.970445749</v>
      </c>
      <c r="I254" s="21" t="n">
        <v>3956.99400862535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70.4598735001</v>
      </c>
      <c r="H255" s="21" t="n">
        <v>95809.7646766905</v>
      </c>
      <c r="I255" s="21" t="n">
        <v>4639.3048031904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53.0911183446</v>
      </c>
      <c r="H256" s="21" t="n">
        <v>96846.2500308683</v>
      </c>
      <c r="I256" s="21" t="n">
        <v>5393.15891252371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9.0160346419</v>
      </c>
      <c r="H257" s="21" t="n">
        <v>97872.9595002835</v>
      </c>
      <c r="I257" s="21" t="n">
        <v>6153.94346564158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1.9865014675</v>
      </c>
      <c r="H258" s="21" t="n">
        <v>98947.6212586029</v>
      </c>
      <c r="I258" s="21" t="n">
        <v>6865.63475713537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1.5613967527</v>
      </c>
      <c r="H259" s="21" t="n">
        <v>99925.051555733</v>
      </c>
      <c r="I259" s="21" t="n">
        <v>7243.49015898032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3.8486928477</v>
      </c>
      <c r="H260" s="21" t="n">
        <v>100780.479010489</v>
      </c>
      <c r="I260" s="21" t="n">
        <v>7296.6303176416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3.8103004002</v>
      </c>
      <c r="H261" s="21" t="n">
        <v>101369.616450905</v>
      </c>
      <c r="I261" s="21" t="n">
        <v>7105.80615050462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82.5005522989</v>
      </c>
      <c r="H262" s="21" t="n">
        <v>101691.200020763</v>
      </c>
      <c r="I262" s="21" t="n">
        <v>6708.69946846382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4.6209669675</v>
      </c>
      <c r="H263" s="21" t="n">
        <v>101817.000663129</v>
      </c>
      <c r="I263" s="21" t="n">
        <v>6232.37969616136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42.3907909291</v>
      </c>
      <c r="H264" s="21" t="n">
        <v>102017.090961118</v>
      </c>
      <c r="I264" s="21" t="n">
        <v>6074.70017018836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4.8872732308</v>
      </c>
      <c r="H265" s="21" t="n">
        <v>102345.890750636</v>
      </c>
      <c r="I265" s="21" t="n">
        <v>6241.00347740512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11.3213781723</v>
      </c>
      <c r="H266" s="21" t="n">
        <v>102620.701967029</v>
      </c>
      <c r="I266" s="21" t="n">
        <v>6609.38058885624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8.614567312</v>
      </c>
      <c r="H267" s="21" t="n">
        <v>102607.168658899</v>
      </c>
      <c r="I267" s="21" t="n">
        <v>6738.55409158701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9.226237805</v>
      </c>
      <c r="H268" s="21" t="n">
        <v>102360.833180086</v>
      </c>
      <c r="I268" s="21" t="n">
        <v>6671.60694228057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07.1530683085</v>
      </c>
      <c r="H269" s="21" t="n">
        <v>102005.666095857</v>
      </c>
      <c r="I269" s="21" t="n">
        <v>6498.5130275484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3.5983506204</v>
      </c>
      <c r="H270" s="21" t="n">
        <v>101511.353396908</v>
      </c>
      <c r="I270" s="21" t="n">
        <v>6027.75504628781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4.3322200669</v>
      </c>
      <c r="H271" s="21" t="n">
        <v>100925.080480339</v>
      </c>
      <c r="I271" s="21" t="n">
        <v>5330.74826027214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5.2733084512</v>
      </c>
      <c r="H272" s="21" t="n">
        <v>100336.380811671</v>
      </c>
      <c r="I272" s="21" t="n">
        <v>4631.10750321987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97.2207858569</v>
      </c>
      <c r="H273" s="21" t="n">
        <v>99904.8847574495</v>
      </c>
      <c r="I273" s="21" t="n">
        <v>4207.66397159259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92.5585783212</v>
      </c>
      <c r="H274" s="21" t="n">
        <v>99648.1710632246</v>
      </c>
      <c r="I274" s="21" t="n">
        <v>4155.61248490337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48.2078287924</v>
      </c>
      <c r="H275" s="21" t="n">
        <v>99564.2243008298</v>
      </c>
      <c r="I275" s="21" t="n">
        <v>4416.01647203742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5.1729393182</v>
      </c>
      <c r="H276" s="21" t="n">
        <v>99514.5891550982</v>
      </c>
      <c r="I276" s="21" t="n">
        <v>4769.41621578002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28.7629761986</v>
      </c>
      <c r="H277" s="21" t="n">
        <v>99359.1925987734</v>
      </c>
      <c r="I277" s="21" t="n">
        <v>5130.42962257483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3.4064021809</v>
      </c>
      <c r="H278" s="21" t="n">
        <v>99035.788230399</v>
      </c>
      <c r="I278" s="21" t="n">
        <v>5382.38182821809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5.046307552</v>
      </c>
      <c r="H279" s="21" t="n">
        <v>98440.2456920171</v>
      </c>
      <c r="I279" s="21" t="n">
        <v>5485.19938446503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2.6811199233</v>
      </c>
      <c r="H280" s="21" t="n">
        <v>97520.2391917413</v>
      </c>
      <c r="I280" s="21" t="n">
        <v>5367.55807181807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1.1826723766</v>
      </c>
      <c r="H281" s="21" t="n">
        <v>96387.6538999872</v>
      </c>
      <c r="I281" s="21" t="n">
        <v>4996.47122761067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1.7385432328</v>
      </c>
      <c r="H282" s="21" t="n">
        <v>95373.1456932202</v>
      </c>
      <c r="I282" s="21" t="n">
        <v>4781.40714998744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48.8131678789</v>
      </c>
      <c r="H283" s="21" t="n">
        <v>94570.7421833337</v>
      </c>
      <c r="I283" s="21" t="n">
        <v>4821.92901545476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08.3144490272</v>
      </c>
      <c r="H284" s="21" t="n">
        <v>93873.6284237631</v>
      </c>
      <c r="I284" s="21" t="n">
        <v>4965.31397473597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91.7423308655</v>
      </c>
      <c r="H285" s="21" t="n">
        <v>93088.7951698523</v>
      </c>
      <c r="I285" s="21" t="n">
        <v>4997.05283898675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396.7193636926</v>
      </c>
      <c r="H286" s="21" t="n">
        <v>92222.2497753093</v>
      </c>
      <c r="I286" s="21" t="n">
        <v>4825.53041161668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86.6602053731</v>
      </c>
      <c r="H287" s="21" t="n">
        <v>91385.2265798062</v>
      </c>
      <c r="I287" s="21" t="n">
        <v>4498.56637443311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40.1890330774</v>
      </c>
      <c r="H288" s="21" t="n">
        <v>90658.3255339373</v>
      </c>
      <c r="I288" s="21" t="n">
        <v>4018.13650085987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51.7208546728</v>
      </c>
      <c r="H289" s="21" t="n">
        <v>90152.7047289574</v>
      </c>
      <c r="I289" s="21" t="n">
        <v>3500.98387428458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27.6464367112</v>
      </c>
      <c r="H290" s="21" t="n">
        <v>89895.0158019974</v>
      </c>
      <c r="I290" s="21" t="n">
        <v>3167.36936528614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1.4477808307</v>
      </c>
      <c r="H291" s="21" t="n">
        <v>89870.4488439259</v>
      </c>
      <c r="I291" s="21" t="n">
        <v>3089.00106309525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4.1392422291</v>
      </c>
      <c r="H292" s="21" t="n">
        <v>90040.7889249369</v>
      </c>
      <c r="I292" s="21" t="n">
        <v>3086.64968270782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6.3918721952</v>
      </c>
      <c r="H293" s="21" t="n">
        <v>90425.3911842598</v>
      </c>
      <c r="I293" s="21" t="n">
        <v>3138.99931206458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797.8770319923</v>
      </c>
      <c r="H294" s="21" t="n">
        <v>90884.4154302225</v>
      </c>
      <c r="I294" s="21" t="n">
        <v>3086.5383982302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2.2385622688</v>
      </c>
      <c r="H295" s="21" t="n">
        <v>91353.0441709501</v>
      </c>
      <c r="I295" s="21" t="n">
        <v>2930.80560868124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5.9374558673</v>
      </c>
      <c r="H296" s="21" t="n">
        <v>91884.3355793748</v>
      </c>
      <c r="I296" s="21" t="n">
        <v>2708.39812350748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6.8349781541</v>
      </c>
      <c r="H297" s="21" t="n">
        <v>92411.0867277024</v>
      </c>
      <c r="I297" s="21" t="n">
        <v>2464.25174954828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2.3569062532</v>
      </c>
      <c r="H298" s="21" t="n">
        <v>92813.3753409439</v>
      </c>
      <c r="I298" s="21" t="n">
        <v>2241.01843469072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8.5331088829</v>
      </c>
      <c r="H299" s="21" t="n">
        <v>92991.531437704</v>
      </c>
      <c r="I299" s="21" t="n">
        <v>1972.99832882112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9.2067220005</v>
      </c>
      <c r="H300" s="21" t="n">
        <v>93053.1485091526</v>
      </c>
      <c r="I300" s="21" t="n">
        <v>1633.94178715204</v>
      </c>
      <c r="L300" s="44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2.0140285063</v>
      </c>
      <c r="H301" s="21" t="n">
        <v>93220.8798904282</v>
      </c>
      <c r="I301" s="21" t="n">
        <v>1308.86586192183</v>
      </c>
      <c r="L301" s="44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6.5538455775</v>
      </c>
      <c r="H302" s="21" t="n">
        <v>93640.0467586542</v>
      </c>
      <c r="I302" s="21" t="n">
        <v>1083.4929130767</v>
      </c>
      <c r="L302" s="44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5.5966605341</v>
      </c>
      <c r="H303" s="21" t="n">
        <v>94212.8735656899</v>
      </c>
      <c r="I303" s="21" t="n">
        <v>1027.27690515583</v>
      </c>
      <c r="L303" s="44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4.4153942625</v>
      </c>
      <c r="H304" s="21" t="n">
        <v>94694.4815748275</v>
      </c>
      <c r="I304" s="21" t="n">
        <v>1170.06618056507</v>
      </c>
      <c r="L304" s="44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37.8267305417</v>
      </c>
      <c r="H305" s="21" t="n">
        <v>94863.1348124665</v>
      </c>
      <c r="I305" s="21" t="n">
        <v>1325.30808192484</v>
      </c>
      <c r="L305" s="44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4.5046024973</v>
      </c>
      <c r="H306" s="21" t="n">
        <v>94895.3808457011</v>
      </c>
      <c r="I306" s="21" t="n">
        <v>1380.87624320383</v>
      </c>
      <c r="L306" s="44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5.9684886182</v>
      </c>
      <c r="H307" s="21" t="n">
        <v>95027.8498922464</v>
      </c>
      <c r="I307" s="21" t="n">
        <v>1391.88140362821</v>
      </c>
      <c r="L307" s="44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47.7582023749</v>
      </c>
      <c r="H308" s="21" t="n">
        <v>95258.2977035619</v>
      </c>
      <c r="I308" s="21" t="n">
        <v>1410.53950118698</v>
      </c>
      <c r="L308" s="44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5.6143740352</v>
      </c>
      <c r="H309" s="21" t="n">
        <v>95803.4421835176</v>
      </c>
      <c r="I309" s="21" t="n">
        <v>1537.82780948238</v>
      </c>
      <c r="L309" s="44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16.4856172682</v>
      </c>
      <c r="H310" s="21" t="n">
        <v>96693.2727069969</v>
      </c>
      <c r="I310" s="21" t="n">
        <v>1776.78708972865</v>
      </c>
      <c r="L310" s="44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21.1089807774</v>
      </c>
      <c r="H311" s="21" t="n">
        <v>97805.4228853774</v>
      </c>
      <c r="I311" s="21" t="n">
        <v>2184.31390460001</v>
      </c>
      <c r="L311" s="44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34.9119990834</v>
      </c>
      <c r="H312" s="21" t="n">
        <v>98873.8384779386</v>
      </c>
      <c r="I312" s="21" t="n">
        <v>2638.92647885527</v>
      </c>
      <c r="L312" s="44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36.8475610011</v>
      </c>
      <c r="H313" s="21" t="n">
        <v>99664.1008169989</v>
      </c>
      <c r="I313" s="21" t="n">
        <v>2927.25325599781</v>
      </c>
      <c r="L313" s="44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85.2617195589</v>
      </c>
      <c r="H314" s="21" t="n">
        <v>100000.668931455</v>
      </c>
      <c r="I314" s="21" t="n">
        <v>2715.40721189621</v>
      </c>
      <c r="L314" s="44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03.563212323</v>
      </c>
      <c r="H315" s="21" t="n">
        <v>100029.496894085</v>
      </c>
      <c r="I315" s="21" t="n">
        <v>2025.93368176209</v>
      </c>
      <c r="L315" s="4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0.0458760824</v>
      </c>
      <c r="H316" s="21" t="n">
        <v>99847.2758626322</v>
      </c>
      <c r="I316" s="21" t="n">
        <v>1167.22998654972</v>
      </c>
      <c r="L316" s="44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0.4083625494</v>
      </c>
      <c r="H317" s="21" t="n">
        <v>99363.6733544701</v>
      </c>
      <c r="I317" s="21" t="n">
        <v>373.264991920718</v>
      </c>
      <c r="L317" s="44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07.2446612998</v>
      </c>
      <c r="H318" s="21" t="n">
        <v>98490.8938858695</v>
      </c>
      <c r="I318" s="21" t="n">
        <v>-216.350775430386</v>
      </c>
      <c r="L318" s="44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5.6401970127</v>
      </c>
      <c r="H319" s="21" t="n">
        <v>97504.782190334</v>
      </c>
      <c r="I319" s="21" t="n">
        <v>-390.858006678682</v>
      </c>
      <c r="L319" s="44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07.3949994101</v>
      </c>
      <c r="H320" s="21" t="n">
        <v>96724.3591211666</v>
      </c>
      <c r="I320" s="21" t="n">
        <v>-183.035878243507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5.5659792396</v>
      </c>
      <c r="H321" s="21" t="n">
        <v>96215.0358062813</v>
      </c>
      <c r="I321" s="21" t="n">
        <v>89.4698270417575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80.0633864563</v>
      </c>
      <c r="H322" s="21" t="n">
        <v>95939.5309215687</v>
      </c>
      <c r="I322" s="21" t="n">
        <v>159.467535112402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60.1709751098</v>
      </c>
      <c r="H323" s="21" t="n">
        <v>95884.2471208434</v>
      </c>
      <c r="I323" s="21" t="n">
        <v>-175.923854266381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7.50635928</v>
      </c>
      <c r="H324" s="21" t="n">
        <v>96037.0698276956</v>
      </c>
      <c r="I324" s="21" t="n">
        <v>-770.436531584433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8.4315211073</v>
      </c>
      <c r="H325" s="21" t="n">
        <v>96405.343239484</v>
      </c>
      <c r="I325" s="21" t="n">
        <v>-1333.08828162325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41.8921717024</v>
      </c>
      <c r="H326" s="21" t="n">
        <v>97029.8157639191</v>
      </c>
      <c r="I326" s="21" t="n">
        <v>-1612.07640778329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1.2102061817</v>
      </c>
      <c r="H327" s="21" t="n">
        <v>97940.4313468053</v>
      </c>
      <c r="I327" s="21" t="n">
        <v>-1600.77885937646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4.808872446</v>
      </c>
      <c r="H328" s="21" t="n">
        <v>99188.3518037317</v>
      </c>
      <c r="I328" s="21" t="n">
        <v>-1456.4570687143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0.816353532</v>
      </c>
      <c r="H329" s="21" t="n">
        <v>100852.685638288</v>
      </c>
      <c r="I329" s="21" t="n">
        <v>-1148.13071524474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0.690557492</v>
      </c>
      <c r="H330" s="21" t="n">
        <v>102671.441294625</v>
      </c>
      <c r="I330" s="21" t="n">
        <v>-849.249262866681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05.512885399</v>
      </c>
      <c r="H331" s="21" t="n">
        <v>104206.917097127</v>
      </c>
      <c r="I331" s="21" t="n">
        <v>-898.59578827236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3.464057708</v>
      </c>
      <c r="H332" s="21" t="n">
        <v>105318.153249228</v>
      </c>
      <c r="I332" s="21" t="n">
        <v>-1295.31080847954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21.037955526</v>
      </c>
      <c r="H333" s="21" t="n">
        <v>106105.291635319</v>
      </c>
      <c r="I333" s="21" t="n">
        <v>-1615.74632020727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5.240778494</v>
      </c>
      <c r="H334" s="21" t="n">
        <v>106630.659261662</v>
      </c>
      <c r="I334" s="21" t="n">
        <v>-1694.58151683238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6.243863779</v>
      </c>
      <c r="H335" s="21" t="n">
        <v>106932.777675198</v>
      </c>
      <c r="I335" s="21" t="n">
        <v>-1583.46618858013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39.270544533</v>
      </c>
      <c r="H336" s="21" t="n">
        <v>107112.581152005</v>
      </c>
      <c r="I336" s="21" t="n">
        <v>-1326.68939252831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8.5146074</v>
      </c>
      <c r="H337" s="21" t="n">
        <v>107240.717943527</v>
      </c>
      <c r="I337" s="21" t="n">
        <v>-1037.79666387258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2.257131119</v>
      </c>
      <c r="H338" s="21" t="n">
        <v>107397.075243779</v>
      </c>
      <c r="I338" s="21" t="n">
        <v>-755.181887339903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78.040901983</v>
      </c>
      <c r="H339" s="21" t="n">
        <v>107704.86550107</v>
      </c>
      <c r="I339" s="21" t="n">
        <v>-473.175400912209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54.488132886</v>
      </c>
      <c r="H340" s="21" t="n">
        <v>108417.681579057</v>
      </c>
      <c r="I340" s="21" t="n">
        <v>-136.806553828574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2.035678729</v>
      </c>
      <c r="H341" s="21" t="n">
        <v>109551.992475814</v>
      </c>
      <c r="I341" s="21" t="n">
        <v>119.956797085732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55.227625838</v>
      </c>
      <c r="H342" s="21" t="n">
        <v>111114.879127164</v>
      </c>
      <c r="I342" s="21" t="n">
        <v>359.651501325556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68.78661419</v>
      </c>
      <c r="H343" s="21" t="n">
        <v>112845.977600894</v>
      </c>
      <c r="I343" s="21" t="n">
        <v>477.190986703907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197.550160844</v>
      </c>
      <c r="H344" s="21" t="n">
        <v>114351.150253712</v>
      </c>
      <c r="I344" s="21" t="n">
        <v>153.600092868495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48.052571961</v>
      </c>
      <c r="H345" s="21" t="n">
        <v>115411.855974058</v>
      </c>
      <c r="I345" s="21" t="n">
        <v>-836.196597902352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401.488713206</v>
      </c>
      <c r="H346" s="21" t="n">
        <v>116116.213432626</v>
      </c>
      <c r="I346" s="21" t="n">
        <v>-2285.27528057943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86.483032698</v>
      </c>
      <c r="H347" s="21" t="n">
        <v>116681.91473781</v>
      </c>
      <c r="I347" s="21" t="n">
        <v>-3704.5682948886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46.616253014</v>
      </c>
      <c r="H348" s="21" t="n">
        <v>117376.333564847</v>
      </c>
      <c r="I348" s="21" t="n">
        <v>-4670.28268816775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50.639552154</v>
      </c>
      <c r="H349" s="21" t="n">
        <v>118339.286849098</v>
      </c>
      <c r="I349" s="21" t="n">
        <v>-4911.35270305596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76.8295775</v>
      </c>
      <c r="H350" s="21" t="n">
        <v>119660.388374816</v>
      </c>
      <c r="I350" s="21" t="n">
        <v>-4316.44120268471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14.81031836</v>
      </c>
      <c r="H351" s="21" t="n">
        <v>121181.76760764</v>
      </c>
      <c r="I351" s="21" t="n">
        <v>-3033.04271071963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53.593003067</v>
      </c>
      <c r="H352" s="21" t="n">
        <v>122643.752493351</v>
      </c>
      <c r="I352" s="21" t="n">
        <v>-1509.84050971584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86.858853439</v>
      </c>
      <c r="H353" s="21" t="n">
        <v>123985.165272216</v>
      </c>
      <c r="I353" s="21" t="n">
        <v>-101.693581223284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0.649854914</v>
      </c>
      <c r="H354" s="21" t="n">
        <v>125068.227007517</v>
      </c>
      <c r="I354" s="21" t="n">
        <v>887.577152602826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27.076834642</v>
      </c>
      <c r="H355" s="21" t="n">
        <v>125814.202212963</v>
      </c>
      <c r="I355" s="21" t="n">
        <v>1287.12537832119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5002.483704025</v>
      </c>
      <c r="H356" s="21" t="n">
        <v>126375.08230706</v>
      </c>
      <c r="I356" s="21" t="n">
        <v>1372.59860303448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73.945317106</v>
      </c>
      <c r="H357" s="21" t="n">
        <v>126810.367769835</v>
      </c>
      <c r="I357" s="21" t="n">
        <v>1436.42245272933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57.332585051</v>
      </c>
      <c r="H358" s="21" t="n">
        <v>127287.740046474</v>
      </c>
      <c r="I358" s="21" t="n">
        <v>1730.40746142317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587.21053123</v>
      </c>
      <c r="H359" s="21" t="n">
        <v>127998.195902404</v>
      </c>
      <c r="I359" s="21" t="n">
        <v>2410.98537117403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458.159854604</v>
      </c>
      <c r="H360" s="21" t="n">
        <v>128797.864798197</v>
      </c>
      <c r="I360" s="21" t="n">
        <v>3339.70494359323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371.324221508</v>
      </c>
      <c r="H361" s="21" t="n">
        <v>129419.918692376</v>
      </c>
      <c r="I361" s="21" t="n">
        <v>4048.59447086834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392.848866124</v>
      </c>
      <c r="H362" s="21" t="n">
        <v>129641.653250203</v>
      </c>
      <c r="I362" s="21" t="n">
        <v>4248.80438407877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498.702162983</v>
      </c>
      <c r="H363" s="21" t="n">
        <v>129240.927642529</v>
      </c>
      <c r="I363" s="21" t="n">
        <v>3742.22547954562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579.550858941</v>
      </c>
      <c r="H364" s="21" t="n">
        <v>128249.864771177</v>
      </c>
      <c r="I364" s="21" t="n">
        <v>2670.313912236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464.264419361</v>
      </c>
      <c r="H365" s="21" t="n">
        <v>126957.142285674</v>
      </c>
      <c r="I365" s="21" t="n">
        <v>1492.87786631279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31.848547084</v>
      </c>
      <c r="H366" s="21" t="n">
        <v>125764.968076954</v>
      </c>
      <c r="I366" s="21" t="n">
        <v>733.119529870804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61.220928133</v>
      </c>
      <c r="H367" s="21" t="n">
        <v>125024.929483766</v>
      </c>
      <c r="I367" s="21" t="n">
        <v>863.70855563246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17.487669789</v>
      </c>
      <c r="H368" s="21" t="n">
        <v>124732.62593498</v>
      </c>
      <c r="I368" s="21" t="n">
        <v>1915.13826519015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67.487711247</v>
      </c>
      <c r="H369" s="21" t="n">
        <v>124930.726354402</v>
      </c>
      <c r="I369" s="21" t="n">
        <v>3563.23864315444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173.173362764</v>
      </c>
      <c r="H370" s="21" t="n">
        <v>125389.374634961</v>
      </c>
      <c r="I370" s="21" t="n">
        <v>5216.2012721967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659.932229847</v>
      </c>
      <c r="H371" s="21" t="n">
        <v>125931.981455909</v>
      </c>
      <c r="I371" s="21" t="n">
        <v>6272.04922606162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2027.738775815</v>
      </c>
      <c r="H372" s="21" t="n">
        <v>107816.048663939</v>
      </c>
      <c r="I372" s="21" t="n">
        <v>5788.30988812391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685.408138505</v>
      </c>
      <c r="H373" s="21" t="n">
        <v>108819.818969364</v>
      </c>
      <c r="I373" s="21" t="n">
        <v>5134.41083085901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75.266380808</v>
      </c>
      <c r="H374" s="21" t="n">
        <v>110404.211875896</v>
      </c>
      <c r="I374" s="21" t="n">
        <v>4128.94549508821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16.923170139</v>
      </c>
      <c r="H375" s="21" t="n">
        <v>112619.148672175</v>
      </c>
      <c r="I375" s="21" t="n">
        <v>3202.22550203542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05.943566299</v>
      </c>
      <c r="H376" s="21" t="n">
        <v>115192.984934838</v>
      </c>
      <c r="I376" s="21" t="n">
        <v>2687.04136853963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176.885891688</v>
      </c>
      <c r="H377" s="21" t="n">
        <v>117664.599570136</v>
      </c>
      <c r="I377" s="21" t="n">
        <v>2487.71367844721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372.351685336</v>
      </c>
      <c r="H378" s="21" t="n">
        <v>119850.90594498</v>
      </c>
      <c r="I378" s="21" t="n">
        <v>2478.55425964412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238.720713267</v>
      </c>
      <c r="H379" s="21" t="n">
        <v>121715.572405288</v>
      </c>
      <c r="I379" s="21" t="n">
        <v>2476.85169202146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1036.472197029</v>
      </c>
      <c r="H380" s="21" t="n">
        <v>123385.203028036</v>
      </c>
      <c r="I380" s="21" t="n">
        <v>2348.73083100744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946.555695459</v>
      </c>
      <c r="H381" s="21" t="n">
        <v>125043.625723819</v>
      </c>
      <c r="I381" s="21" t="n">
        <v>2097.07002836016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965.915743371</v>
      </c>
      <c r="H382" s="21" t="n">
        <v>126944.912179143</v>
      </c>
      <c r="I382" s="21" t="n">
        <v>1978.99643577206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953.989426349</v>
      </c>
      <c r="H383" s="21" t="n">
        <v>129168.683693594</v>
      </c>
      <c r="I383" s="21" t="n">
        <v>2214.69426724488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654.010017022</v>
      </c>
      <c r="H384" s="21" t="n">
        <v>131447.817363955</v>
      </c>
      <c r="I384" s="21" t="n">
        <v>2793.80734693377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29996.476410258</v>
      </c>
      <c r="H385" s="21" t="n">
        <v>133505.699558758</v>
      </c>
      <c r="I385" s="21" t="n">
        <v>3509.22314849976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061.410139541</v>
      </c>
      <c r="H386" s="21" t="n">
        <v>135091.416613037</v>
      </c>
      <c r="I386" s="21" t="n">
        <v>4030.00647349632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128.147750921</v>
      </c>
      <c r="H387" s="21" t="n">
        <v>136342.084798101</v>
      </c>
      <c r="I387" s="21" t="n">
        <v>4213.93704717991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751.123384027</v>
      </c>
      <c r="H388" s="21" t="n">
        <v>137653.98754613</v>
      </c>
      <c r="I388" s="21" t="n">
        <v>3902.86416210362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258.806133711</v>
      </c>
      <c r="H389" s="21" t="n">
        <v>139340.521889433</v>
      </c>
      <c r="I389" s="21" t="n">
        <v>3081.71575572164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39871.483247403</v>
      </c>
      <c r="H390" s="21" t="n">
        <v>141654.349064293</v>
      </c>
      <c r="I390" s="21" t="n">
        <v>1782.86581689017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480.307745744</v>
      </c>
      <c r="H391" s="21" t="n">
        <v>144684.019290468</v>
      </c>
      <c r="I391" s="21" t="n">
        <v>203.711544724269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764.43715661</v>
      </c>
      <c r="H392" s="21" t="n">
        <v>148374.871498865</v>
      </c>
      <c r="I392" s="21" t="n">
        <v>-1389.56565774564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219.312825422</v>
      </c>
      <c r="H393" s="21" t="n">
        <v>152418.486917677</v>
      </c>
      <c r="I393" s="21" t="n">
        <v>-2800.82590774502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552.686093937</v>
      </c>
      <c r="H394" s="21" t="n">
        <v>156661.001665692</v>
      </c>
      <c r="I394" s="21" t="n">
        <v>-3891.68442824503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400.961318375</v>
      </c>
      <c r="H395" s="21" t="n">
        <v>160715.906196842</v>
      </c>
      <c r="I395" s="21" t="n">
        <v>-4685.05512153325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358.043387386</v>
      </c>
      <c r="H396" s="21" t="n">
        <v>164275.214505243</v>
      </c>
      <c r="I396" s="21" t="n">
        <v>-5082.82888214334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264.848225193</v>
      </c>
      <c r="H397" s="21" t="n">
        <v>167018.058057569</v>
      </c>
      <c r="I397" s="21" t="n">
        <v>-5246.79016762399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142.274602907</v>
      </c>
      <c r="H398" s="21" t="n">
        <v>168705.078346364</v>
      </c>
      <c r="I398" s="21" t="n">
        <v>-5437.19625654348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245.183455006</v>
      </c>
      <c r="H399" s="21" t="n">
        <v>169468.367476843</v>
      </c>
      <c r="I399" s="21" t="n">
        <v>-5776.81597816292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5801.228049253</v>
      </c>
      <c r="H400" s="21" t="n">
        <v>169870.591141428</v>
      </c>
      <c r="I400" s="21" t="n">
        <v>-5930.63690782434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139.027309842</v>
      </c>
      <c r="H401" s="21" t="n">
        <v>170682.427684293</v>
      </c>
      <c r="I401" s="21" t="n">
        <v>-5456.59962554884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332.183647451</v>
      </c>
      <c r="H402" s="21" t="n">
        <v>172147.361089853</v>
      </c>
      <c r="I402" s="21" t="n">
        <v>-4184.82255759765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295.16319326</v>
      </c>
      <c r="H403" s="21" t="n">
        <v>174134.848752096</v>
      </c>
      <c r="I403" s="21" t="n">
        <v>-2160.31444116426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856.255434</v>
      </c>
      <c r="H404" s="21" t="n">
        <v>176139.8416931</v>
      </c>
      <c r="I404" s="21" t="n">
        <v>283.586259100121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3900</v>
      </c>
      <c r="E405" s="21" t="n">
        <v>173000</v>
      </c>
      <c r="F405" s="21" t="n">
        <v>9100</v>
      </c>
      <c r="G405" s="21" t="n">
        <v>174798.879341022</v>
      </c>
      <c r="H405" s="21" t="n">
        <v>177262.107224009</v>
      </c>
      <c r="I405" s="21" t="n">
        <v>2463.2278829868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200</v>
      </c>
      <c r="E406" s="21" t="n">
        <v>171100</v>
      </c>
      <c r="F406" s="21" t="n">
        <v>7900</v>
      </c>
      <c r="G406" s="21" t="n">
        <v>173197.237018705</v>
      </c>
      <c r="H406" s="21" t="n">
        <v>176888.832239278</v>
      </c>
      <c r="I406" s="21" t="n">
        <v>3691.59522057357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6800</v>
      </c>
      <c r="E407" s="21" t="n">
        <v>197400</v>
      </c>
      <c r="F407" s="21" t="n">
        <v>10600</v>
      </c>
      <c r="G407" s="21" t="n">
        <v>171430.717332862</v>
      </c>
      <c r="H407" s="21" t="n">
        <v>175169.320489113</v>
      </c>
      <c r="I407" s="21" t="n">
        <v>3738.60315625108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200</v>
      </c>
      <c r="E408" s="21" t="n">
        <v>163100</v>
      </c>
      <c r="F408" s="21" t="n">
        <v>-2100</v>
      </c>
      <c r="G408" s="21" t="n">
        <v>170080.757985313</v>
      </c>
      <c r="H408" s="21" t="n">
        <v>173046.23133792</v>
      </c>
      <c r="I408" s="21" t="n">
        <v>2965.4733526065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600</v>
      </c>
      <c r="E409" s="21" t="n">
        <v>179500</v>
      </c>
      <c r="F409" s="21" t="n">
        <v>900</v>
      </c>
      <c r="G409" s="21" t="n">
        <v>169462.482073954</v>
      </c>
      <c r="H409" s="21" t="n">
        <v>171635.503204435</v>
      </c>
      <c r="I409" s="21" t="n">
        <v>2173.02113048098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000</v>
      </c>
      <c r="E410" s="21" t="n">
        <v>178600</v>
      </c>
      <c r="F410" s="21" t="n">
        <v>3600</v>
      </c>
      <c r="G410" s="21" t="n">
        <v>169522.666792724</v>
      </c>
      <c r="H410" s="21" t="n">
        <v>171839.103848606</v>
      </c>
      <c r="I410" s="21" t="n">
        <v>2316.43705588245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400</v>
      </c>
      <c r="E411" s="21" t="n">
        <v>147300</v>
      </c>
      <c r="F411" s="21" t="n">
        <v>5900</v>
      </c>
      <c r="G411" s="21" t="n">
        <v>169986.385677815</v>
      </c>
      <c r="H411" s="21" t="n">
        <v>173613.551493909</v>
      </c>
      <c r="I411" s="21" t="n">
        <v>3627.16581609409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200</v>
      </c>
      <c r="E412" s="21" t="n">
        <v>158400</v>
      </c>
      <c r="F412" s="21" t="n">
        <v>-7800</v>
      </c>
      <c r="G412" s="21" t="n">
        <v>170386.128467303</v>
      </c>
      <c r="H412" s="21" t="n">
        <v>175975.11216774</v>
      </c>
      <c r="I412" s="21" t="n">
        <v>5588.98370043747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900</v>
      </c>
      <c r="E413" s="21" t="n">
        <v>185400</v>
      </c>
      <c r="F413" s="21" t="n">
        <v>2500</v>
      </c>
      <c r="G413" s="21" t="n">
        <v>170270.601331202</v>
      </c>
      <c r="H413" s="21" t="n">
        <v>177716.683879479</v>
      </c>
      <c r="I413" s="21" t="n">
        <v>7446.08254827705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000</v>
      </c>
      <c r="E414" s="21" t="n">
        <v>194600</v>
      </c>
      <c r="F414" s="21" t="n">
        <v>7600</v>
      </c>
      <c r="G414" s="21" t="n">
        <v>169522.287724598</v>
      </c>
      <c r="H414" s="21" t="n">
        <v>178046.890037134</v>
      </c>
      <c r="I414" s="21" t="n">
        <v>8524.60231253612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800</v>
      </c>
      <c r="E415" s="21" t="n">
        <v>190100</v>
      </c>
      <c r="F415" s="21" t="n">
        <v>10300</v>
      </c>
      <c r="G415" s="21" t="n">
        <v>168483.830029793</v>
      </c>
      <c r="H415" s="21" t="n">
        <v>176900.230915438</v>
      </c>
      <c r="I415" s="21" t="n">
        <v>8416.40088564533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21" t="n">
        <v>158400</v>
      </c>
      <c r="E416" s="21" t="n">
        <v>160200</v>
      </c>
      <c r="F416" s="21" t="n">
        <v>1800</v>
      </c>
      <c r="G416" s="21" t="n">
        <v>167560.157786252</v>
      </c>
      <c r="H416" s="21" t="n">
        <v>174813.452649768</v>
      </c>
      <c r="I416" s="21" t="n">
        <v>7253.29486351649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5500</v>
      </c>
      <c r="E417" s="21" t="n">
        <v>168300</v>
      </c>
      <c r="F417" s="21" t="n">
        <v>12800</v>
      </c>
      <c r="G417" s="21" t="n">
        <v>167215.272053642</v>
      </c>
      <c r="H417" s="21" t="n">
        <v>172942.781686892</v>
      </c>
      <c r="I417" s="21" t="n">
        <v>5727.50963325013</v>
      </c>
    </row>
    <row r="418" s="21" customFormat="true" ht="12.75" hidden="false" customHeight="false" outlineLevel="0" collapsed="false">
      <c r="A418" s="17" t="n">
        <v>2024</v>
      </c>
      <c r="B418" s="18" t="n">
        <v>2024</v>
      </c>
      <c r="C418" s="19" t="n">
        <v>2</v>
      </c>
      <c r="D418" s="21" t="n">
        <v>161000</v>
      </c>
      <c r="E418" s="21" t="n">
        <v>171600</v>
      </c>
      <c r="F418" s="21" t="n">
        <v>10600</v>
      </c>
      <c r="G418" s="21" t="n">
        <v>167526.917385638</v>
      </c>
      <c r="H418" s="21" t="n">
        <v>172074.26907185</v>
      </c>
      <c r="I418" s="21" t="n">
        <v>4547.3516862118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700</v>
      </c>
      <c r="E419" s="21" t="n">
        <v>177000</v>
      </c>
      <c r="F419" s="21" t="n">
        <v>5300</v>
      </c>
      <c r="G419" s="21" t="n">
        <v>168309.137718434</v>
      </c>
      <c r="H419" s="21" t="n">
        <v>172499.431700584</v>
      </c>
      <c r="I419" s="21" t="n">
        <v>4190.29398214936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5200</v>
      </c>
      <c r="E420" s="21" t="n">
        <v>183100</v>
      </c>
      <c r="F420" s="21" t="n">
        <v>7900</v>
      </c>
      <c r="G420" s="21" t="n">
        <v>169371.942405548</v>
      </c>
      <c r="H420" s="21" t="n">
        <v>173973.500130398</v>
      </c>
      <c r="I420" s="21" t="n">
        <v>4601.5577248493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tr">
        <f aca="false">Data!A5</f>
        <v>Export, import och handelsnetto</v>
      </c>
    </row>
    <row r="2" customFormat="false" ht="12.75" hidden="false" customHeight="true" outlineLevel="0" collapsed="false">
      <c r="B2" s="46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2:09:48Z</dcterms:created>
  <dc:creator>Kvick Jellvik Carina ML/KOM/WEBPUB-S</dc:creator>
  <dc:description/>
  <dc:language>en-US</dc:language>
  <cp:lastModifiedBy>Kvick Jellvik Carina ML/KOM/WEBPUB-S</cp:lastModifiedBy>
  <dcterms:modified xsi:type="dcterms:W3CDTF">2024-05-24T12:09:53Z</dcterms:modified>
  <cp:revision>0</cp:revision>
  <dc:subject/>
  <dc:title/>
</cp:coreProperties>
</file>