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May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maj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856810832659661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G$177:$G$420</c:f>
              <c:numCache>
                <c:formatCode>General</c:formatCode>
                <c:ptCount val="244"/>
                <c:pt idx="0">
                  <c:v>57178.8162020125</c:v>
                </c:pt>
                <c:pt idx="1">
                  <c:v>57956.9627329949</c:v>
                </c:pt>
                <c:pt idx="2">
                  <c:v>58976.7136556275</c:v>
                </c:pt>
                <c:pt idx="3">
                  <c:v>60155.407282368</c:v>
                </c:pt>
                <c:pt idx="4">
                  <c:v>61348.2141527865</c:v>
                </c:pt>
                <c:pt idx="5">
                  <c:v>62352.5745721853</c:v>
                </c:pt>
                <c:pt idx="6">
                  <c:v>63050.0347677755</c:v>
                </c:pt>
                <c:pt idx="7">
                  <c:v>63498.9896832927</c:v>
                </c:pt>
                <c:pt idx="8">
                  <c:v>63794.0429285947</c:v>
                </c:pt>
                <c:pt idx="9">
                  <c:v>63921.7016771639</c:v>
                </c:pt>
                <c:pt idx="10">
                  <c:v>63972.3857479275</c:v>
                </c:pt>
                <c:pt idx="11">
                  <c:v>64122.3758235336</c:v>
                </c:pt>
                <c:pt idx="12">
                  <c:v>64507.4342324391</c:v>
                </c:pt>
                <c:pt idx="13">
                  <c:v>65167.8743609402</c:v>
                </c:pt>
                <c:pt idx="14">
                  <c:v>66017.228391933</c:v>
                </c:pt>
                <c:pt idx="15">
                  <c:v>66862.6073879244</c:v>
                </c:pt>
                <c:pt idx="16">
                  <c:v>67685.0582936082</c:v>
                </c:pt>
                <c:pt idx="17">
                  <c:v>68514.2445462147</c:v>
                </c:pt>
                <c:pt idx="18">
                  <c:v>69391.6556085843</c:v>
                </c:pt>
                <c:pt idx="19">
                  <c:v>70304.8032155233</c:v>
                </c:pt>
                <c:pt idx="20">
                  <c:v>71293.7141223855</c:v>
                </c:pt>
                <c:pt idx="21">
                  <c:v>72360.311074749</c:v>
                </c:pt>
                <c:pt idx="22">
                  <c:v>73351.5880643718</c:v>
                </c:pt>
                <c:pt idx="23">
                  <c:v>74155.8750483079</c:v>
                </c:pt>
                <c:pt idx="24">
                  <c:v>74789.1144147528</c:v>
                </c:pt>
                <c:pt idx="25">
                  <c:v>75370.7684373515</c:v>
                </c:pt>
                <c:pt idx="26">
                  <c:v>75942.1805028034</c:v>
                </c:pt>
                <c:pt idx="27">
                  <c:v>76509.5757092756</c:v>
                </c:pt>
                <c:pt idx="28">
                  <c:v>77133.9821230416</c:v>
                </c:pt>
                <c:pt idx="29">
                  <c:v>77787.353900947</c:v>
                </c:pt>
                <c:pt idx="30">
                  <c:v>78529.7936943999</c:v>
                </c:pt>
                <c:pt idx="31">
                  <c:v>79363.283346117</c:v>
                </c:pt>
                <c:pt idx="32">
                  <c:v>80247.8679040558</c:v>
                </c:pt>
                <c:pt idx="33">
                  <c:v>81181.2257282739</c:v>
                </c:pt>
                <c:pt idx="34">
                  <c:v>82096.2002189216</c:v>
                </c:pt>
                <c:pt idx="35">
                  <c:v>82867.2608840999</c:v>
                </c:pt>
                <c:pt idx="36">
                  <c:v>83361.5600183002</c:v>
                </c:pt>
                <c:pt idx="37">
                  <c:v>83692.7841286545</c:v>
                </c:pt>
                <c:pt idx="38">
                  <c:v>84011.8839325222</c:v>
                </c:pt>
                <c:pt idx="39">
                  <c:v>84529.0349228139</c:v>
                </c:pt>
                <c:pt idx="40">
                  <c:v>85177.4709905324</c:v>
                </c:pt>
                <c:pt idx="41">
                  <c:v>85933.2299305248</c:v>
                </c:pt>
                <c:pt idx="42">
                  <c:v>86802.396589429</c:v>
                </c:pt>
                <c:pt idx="43">
                  <c:v>87683.6065310698</c:v>
                </c:pt>
                <c:pt idx="44">
                  <c:v>88542.7380470221</c:v>
                </c:pt>
                <c:pt idx="45">
                  <c:v>89231.0226955501</c:v>
                </c:pt>
                <c:pt idx="46">
                  <c:v>89833.3136211797</c:v>
                </c:pt>
                <c:pt idx="47">
                  <c:v>90476.8117247551</c:v>
                </c:pt>
                <c:pt idx="48">
                  <c:v>91215.7984085859</c:v>
                </c:pt>
                <c:pt idx="49">
                  <c:v>92068.9483817608</c:v>
                </c:pt>
                <c:pt idx="50">
                  <c:v>92939.3610385605</c:v>
                </c:pt>
                <c:pt idx="51">
                  <c:v>93706.979285839</c:v>
                </c:pt>
                <c:pt idx="52">
                  <c:v>94255.3253268618</c:v>
                </c:pt>
                <c:pt idx="53">
                  <c:v>94390.0273855273</c:v>
                </c:pt>
                <c:pt idx="54">
                  <c:v>93898.8582115615</c:v>
                </c:pt>
                <c:pt idx="55">
                  <c:v>92889.9944718182</c:v>
                </c:pt>
                <c:pt idx="56">
                  <c:v>91621.1173868442</c:v>
                </c:pt>
                <c:pt idx="57">
                  <c:v>90462.9516372474</c:v>
                </c:pt>
                <c:pt idx="58">
                  <c:v>89642.9683901883</c:v>
                </c:pt>
                <c:pt idx="59">
                  <c:v>75979.9785832858</c:v>
                </c:pt>
                <c:pt idx="60">
                  <c:v>75520.9841235329</c:v>
                </c:pt>
                <c:pt idx="61">
                  <c:v>74877.1070228353</c:v>
                </c:pt>
                <c:pt idx="62">
                  <c:v>74014.391797151</c:v>
                </c:pt>
                <c:pt idx="63">
                  <c:v>73180.6815583583</c:v>
                </c:pt>
                <c:pt idx="64">
                  <c:v>72677.7795937343</c:v>
                </c:pt>
                <c:pt idx="65">
                  <c:v>72848.0694368601</c:v>
                </c:pt>
                <c:pt idx="66">
                  <c:v>73807.7327979946</c:v>
                </c:pt>
                <c:pt idx="67">
                  <c:v>75272.3957529251</c:v>
                </c:pt>
                <c:pt idx="68">
                  <c:v>76907.3286280995</c:v>
                </c:pt>
                <c:pt idx="69">
                  <c:v>78466.1193785132</c:v>
                </c:pt>
                <c:pt idx="70">
                  <c:v>79787.0434407442</c:v>
                </c:pt>
                <c:pt idx="71">
                  <c:v>81007.0465977265</c:v>
                </c:pt>
                <c:pt idx="72">
                  <c:v>82449.5279602773</c:v>
                </c:pt>
                <c:pt idx="73">
                  <c:v>84169.944287547</c:v>
                </c:pt>
                <c:pt idx="74">
                  <c:v>86104.467152831</c:v>
                </c:pt>
                <c:pt idx="75">
                  <c:v>87981.9798888477</c:v>
                </c:pt>
                <c:pt idx="76">
                  <c:v>89540.7891204477</c:v>
                </c:pt>
                <c:pt idx="77">
                  <c:v>90631.4757280041</c:v>
                </c:pt>
                <c:pt idx="78">
                  <c:v>91166.9169612181</c:v>
                </c:pt>
                <c:pt idx="79">
                  <c:v>91451.0250159653</c:v>
                </c:pt>
                <c:pt idx="80">
                  <c:v>91718.0476287417</c:v>
                </c:pt>
                <c:pt idx="81">
                  <c:v>92081.5987970328</c:v>
                </c:pt>
                <c:pt idx="82">
                  <c:v>92681.3328523807</c:v>
                </c:pt>
                <c:pt idx="83">
                  <c:v>93483.6553276814</c:v>
                </c:pt>
                <c:pt idx="84">
                  <c:v>94263.9492270244</c:v>
                </c:pt>
                <c:pt idx="85">
                  <c:v>94982.9506915671</c:v>
                </c:pt>
                <c:pt idx="86">
                  <c:v>95584.9351203213</c:v>
                </c:pt>
                <c:pt idx="87">
                  <c:v>95942.4484461039</c:v>
                </c:pt>
                <c:pt idx="88">
                  <c:v>96104.665369937</c:v>
                </c:pt>
                <c:pt idx="89">
                  <c:v>96011.118795424</c:v>
                </c:pt>
                <c:pt idx="90">
                  <c:v>95868.4000149987</c:v>
                </c:pt>
                <c:pt idx="91">
                  <c:v>95689.1068940502</c:v>
                </c:pt>
                <c:pt idx="92">
                  <c:v>95507.0501451824</c:v>
                </c:pt>
                <c:pt idx="93">
                  <c:v>95482.7377478907</c:v>
                </c:pt>
                <c:pt idx="94">
                  <c:v>95591.9679082889</c:v>
                </c:pt>
                <c:pt idx="95">
                  <c:v>95701.1811826208</c:v>
                </c:pt>
                <c:pt idx="96">
                  <c:v>95692.0001296644</c:v>
                </c:pt>
                <c:pt idx="97">
                  <c:v>95487.2634717031</c:v>
                </c:pt>
                <c:pt idx="98">
                  <c:v>95144.2603961645</c:v>
                </c:pt>
                <c:pt idx="99">
                  <c:v>94742.9864178272</c:v>
                </c:pt>
                <c:pt idx="100">
                  <c:v>94228.1707899422</c:v>
                </c:pt>
                <c:pt idx="101">
                  <c:v>93654.1954387093</c:v>
                </c:pt>
                <c:pt idx="102">
                  <c:v>92956.514945702</c:v>
                </c:pt>
                <c:pt idx="103">
                  <c:v>92153.8459255258</c:v>
                </c:pt>
                <c:pt idx="104">
                  <c:v>91391.4257134007</c:v>
                </c:pt>
                <c:pt idx="105">
                  <c:v>90591.130433551</c:v>
                </c:pt>
                <c:pt idx="106">
                  <c:v>89747.4604278411</c:v>
                </c:pt>
                <c:pt idx="107">
                  <c:v>88906.5865466843</c:v>
                </c:pt>
                <c:pt idx="108">
                  <c:v>88089.8178582613</c:v>
                </c:pt>
                <c:pt idx="109">
                  <c:v>87394.8924086658</c:v>
                </c:pt>
                <c:pt idx="110">
                  <c:v>86885.2139829142</c:v>
                </c:pt>
                <c:pt idx="111">
                  <c:v>86639.1360902057</c:v>
                </c:pt>
                <c:pt idx="112">
                  <c:v>86651.2371651327</c:v>
                </c:pt>
                <c:pt idx="113">
                  <c:v>86727.5469311591</c:v>
                </c:pt>
                <c:pt idx="114">
                  <c:v>86781.4474347671</c:v>
                </c:pt>
                <c:pt idx="115">
                  <c:v>86954.307165639</c:v>
                </c:pt>
                <c:pt idx="116">
                  <c:v>87287.1204267653</c:v>
                </c:pt>
                <c:pt idx="117">
                  <c:v>87799.0631138084</c:v>
                </c:pt>
                <c:pt idx="118">
                  <c:v>88423.9105807877</c:v>
                </c:pt>
                <c:pt idx="119">
                  <c:v>89177.7672961018</c:v>
                </c:pt>
                <c:pt idx="120">
                  <c:v>89948.241801821</c:v>
                </c:pt>
                <c:pt idx="121">
                  <c:v>90573.1435228615</c:v>
                </c:pt>
                <c:pt idx="122">
                  <c:v>91018.6711765965</c:v>
                </c:pt>
                <c:pt idx="123">
                  <c:v>91418.5104200602</c:v>
                </c:pt>
                <c:pt idx="124">
                  <c:v>91910.4879851981</c:v>
                </c:pt>
                <c:pt idx="125">
                  <c:v>92554.178745494</c:v>
                </c:pt>
                <c:pt idx="126">
                  <c:v>93182.572797265</c:v>
                </c:pt>
                <c:pt idx="127">
                  <c:v>93520.9402862111</c:v>
                </c:pt>
                <c:pt idx="128">
                  <c:v>93534.1041960136</c:v>
                </c:pt>
                <c:pt idx="129">
                  <c:v>93511.2769888283</c:v>
                </c:pt>
                <c:pt idx="130">
                  <c:v>93634.0674485527</c:v>
                </c:pt>
                <c:pt idx="131">
                  <c:v>93847.8074709881</c:v>
                </c:pt>
                <c:pt idx="132">
                  <c:v>94268.1760269047</c:v>
                </c:pt>
                <c:pt idx="133">
                  <c:v>94921.6547631808</c:v>
                </c:pt>
                <c:pt idx="134">
                  <c:v>95628.0447376044</c:v>
                </c:pt>
                <c:pt idx="135">
                  <c:v>96242.7126436747</c:v>
                </c:pt>
                <c:pt idx="136">
                  <c:v>96744.5350081261</c:v>
                </c:pt>
                <c:pt idx="137">
                  <c:v>97291.704399734</c:v>
                </c:pt>
                <c:pt idx="138">
                  <c:v>98008.3441031096</c:v>
                </c:pt>
                <c:pt idx="139">
                  <c:v>98683.262589186</c:v>
                </c:pt>
                <c:pt idx="140">
                  <c:v>98991.9886940646</c:v>
                </c:pt>
                <c:pt idx="141">
                  <c:v>98707.4722427942</c:v>
                </c:pt>
                <c:pt idx="142">
                  <c:v>97894.8044744853</c:v>
                </c:pt>
                <c:pt idx="143">
                  <c:v>96905.3147645707</c:v>
                </c:pt>
                <c:pt idx="144">
                  <c:v>96122.1278835931</c:v>
                </c:pt>
                <c:pt idx="145">
                  <c:v>95775.5501619024</c:v>
                </c:pt>
                <c:pt idx="146">
                  <c:v>96055.2209448315</c:v>
                </c:pt>
                <c:pt idx="147">
                  <c:v>96803.4639489092</c:v>
                </c:pt>
                <c:pt idx="148">
                  <c:v>97735.9986846232</c:v>
                </c:pt>
                <c:pt idx="149">
                  <c:v>98641.4595017529</c:v>
                </c:pt>
                <c:pt idx="150">
                  <c:v>99542.5667040172</c:v>
                </c:pt>
                <c:pt idx="151">
                  <c:v>100647.349607578</c:v>
                </c:pt>
                <c:pt idx="152">
                  <c:v>102004.099936878</c:v>
                </c:pt>
                <c:pt idx="153">
                  <c:v>103524.733302</c:v>
                </c:pt>
                <c:pt idx="154">
                  <c:v>105109.042166829</c:v>
                </c:pt>
                <c:pt idx="155">
                  <c:v>106615.540767705</c:v>
                </c:pt>
                <c:pt idx="156">
                  <c:v>107721.596363309</c:v>
                </c:pt>
                <c:pt idx="157">
                  <c:v>108324.648844573</c:v>
                </c:pt>
                <c:pt idx="158">
                  <c:v>108515.495271146</c:v>
                </c:pt>
                <c:pt idx="159">
                  <c:v>108439.015803331</c:v>
                </c:pt>
                <c:pt idx="160">
                  <c:v>108279.197539895</c:v>
                </c:pt>
                <c:pt idx="161">
                  <c:v>108153.715557721</c:v>
                </c:pt>
                <c:pt idx="162">
                  <c:v>108180.463125926</c:v>
                </c:pt>
                <c:pt idx="163">
                  <c:v>108557.733740954</c:v>
                </c:pt>
                <c:pt idx="164">
                  <c:v>109435.788514305</c:v>
                </c:pt>
                <c:pt idx="165">
                  <c:v>110759.150241237</c:v>
                </c:pt>
                <c:pt idx="166">
                  <c:v>112370.814486124</c:v>
                </c:pt>
                <c:pt idx="167">
                  <c:v>114195.898877268</c:v>
                </c:pt>
                <c:pt idx="168">
                  <c:v>116241.967433436</c:v>
                </c:pt>
                <c:pt idx="169">
                  <c:v>118392.520582184</c:v>
                </c:pt>
                <c:pt idx="170">
                  <c:v>120378.224099519</c:v>
                </c:pt>
                <c:pt idx="171">
                  <c:v>122042.194968156</c:v>
                </c:pt>
                <c:pt idx="172">
                  <c:v>123251.281651532</c:v>
                </c:pt>
                <c:pt idx="173">
                  <c:v>123981.198229674</c:v>
                </c:pt>
                <c:pt idx="174">
                  <c:v>124219.136893464</c:v>
                </c:pt>
                <c:pt idx="175">
                  <c:v>124155.274190632</c:v>
                </c:pt>
                <c:pt idx="176">
                  <c:v>124087.29123506</c:v>
                </c:pt>
                <c:pt idx="177">
                  <c:v>124177.967821706</c:v>
                </c:pt>
                <c:pt idx="178">
                  <c:v>124522.117027832</c:v>
                </c:pt>
                <c:pt idx="179">
                  <c:v>124999.739930778</c:v>
                </c:pt>
                <c:pt idx="180">
                  <c:v>125377.931108106</c:v>
                </c:pt>
                <c:pt idx="181">
                  <c:v>125572.062754814</c:v>
                </c:pt>
                <c:pt idx="182">
                  <c:v>125613.493374113</c:v>
                </c:pt>
                <c:pt idx="183">
                  <c:v>125492.37227481</c:v>
                </c:pt>
                <c:pt idx="184">
                  <c:v>125407.733996549</c:v>
                </c:pt>
                <c:pt idx="185">
                  <c:v>125424.380902079</c:v>
                </c:pt>
                <c:pt idx="186">
                  <c:v>125519.293937684</c:v>
                </c:pt>
                <c:pt idx="187">
                  <c:v>125589.068720974</c:v>
                </c:pt>
                <c:pt idx="188">
                  <c:v>125467.367353964</c:v>
                </c:pt>
                <c:pt idx="189">
                  <c:v>125039.776475158</c:v>
                </c:pt>
                <c:pt idx="190">
                  <c:v>124179.06504176</c:v>
                </c:pt>
                <c:pt idx="191">
                  <c:v>122830.850333922</c:v>
                </c:pt>
                <c:pt idx="192">
                  <c:v>121352.177536387</c:v>
                </c:pt>
                <c:pt idx="193">
                  <c:v>120106.712897748</c:v>
                </c:pt>
                <c:pt idx="194">
                  <c:v>119530.936210869</c:v>
                </c:pt>
                <c:pt idx="195">
                  <c:v>102018.198471627</c:v>
                </c:pt>
                <c:pt idx="196">
                  <c:v>103647.61481308</c:v>
                </c:pt>
                <c:pt idx="197">
                  <c:v>106236.19929744</c:v>
                </c:pt>
                <c:pt idx="198">
                  <c:v>109397.078922005</c:v>
                </c:pt>
                <c:pt idx="199">
                  <c:v>112504.070057449</c:v>
                </c:pt>
                <c:pt idx="200">
                  <c:v>115170.487991425</c:v>
                </c:pt>
                <c:pt idx="201">
                  <c:v>117344.165870174</c:v>
                </c:pt>
                <c:pt idx="202">
                  <c:v>119173.158563813</c:v>
                </c:pt>
                <c:pt idx="203">
                  <c:v>120937.986320386</c:v>
                </c:pt>
                <c:pt idx="204">
                  <c:v>122837.558692155</c:v>
                </c:pt>
                <c:pt idx="205">
                  <c:v>124874.685474854</c:v>
                </c:pt>
                <c:pt idx="206">
                  <c:v>126902.659592122</c:v>
                </c:pt>
                <c:pt idx="207">
                  <c:v>128651.596811272</c:v>
                </c:pt>
                <c:pt idx="208">
                  <c:v>130035.202889567</c:v>
                </c:pt>
                <c:pt idx="209">
                  <c:v>131122.703717862</c:v>
                </c:pt>
                <c:pt idx="210">
                  <c:v>132189.566450839</c:v>
                </c:pt>
                <c:pt idx="211">
                  <c:v>133802.552606897</c:v>
                </c:pt>
                <c:pt idx="212">
                  <c:v>136295.029732561</c:v>
                </c:pt>
                <c:pt idx="213">
                  <c:v>139898.648550741</c:v>
                </c:pt>
                <c:pt idx="214">
                  <c:v>144479.092476792</c:v>
                </c:pt>
                <c:pt idx="215">
                  <c:v>149722.899107928</c:v>
                </c:pt>
                <c:pt idx="216">
                  <c:v>155134.564472747</c:v>
                </c:pt>
                <c:pt idx="217">
                  <c:v>160446.601100306</c:v>
                </c:pt>
                <c:pt idx="218">
                  <c:v>165309.419193201</c:v>
                </c:pt>
                <c:pt idx="219">
                  <c:v>169316.226300905</c:v>
                </c:pt>
                <c:pt idx="220">
                  <c:v>172290.701787867</c:v>
                </c:pt>
                <c:pt idx="221">
                  <c:v>174234.228293959</c:v>
                </c:pt>
                <c:pt idx="222">
                  <c:v>175373.454734906</c:v>
                </c:pt>
                <c:pt idx="223">
                  <c:v>175929.799001442</c:v>
                </c:pt>
                <c:pt idx="224">
                  <c:v>176232.812729064</c:v>
                </c:pt>
                <c:pt idx="225">
                  <c:v>176346.26104765</c:v>
                </c:pt>
                <c:pt idx="226">
                  <c:v>176232.130832259</c:v>
                </c:pt>
                <c:pt idx="227">
                  <c:v>175791.641576937</c:v>
                </c:pt>
                <c:pt idx="228">
                  <c:v>174810.688539904</c:v>
                </c:pt>
                <c:pt idx="229">
                  <c:v>173363.229736083</c:v>
                </c:pt>
                <c:pt idx="230">
                  <c:v>171783.374538914</c:v>
                </c:pt>
                <c:pt idx="231">
                  <c:v>170579.425886757</c:v>
                </c:pt>
                <c:pt idx="232">
                  <c:v>170007.643059444</c:v>
                </c:pt>
                <c:pt idx="233">
                  <c:v>170001.496452527</c:v>
                </c:pt>
                <c:pt idx="234">
                  <c:v>170331.374889696</c:v>
                </c:pt>
                <c:pt idx="235">
                  <c:v>170569.161852534</c:v>
                </c:pt>
                <c:pt idx="236">
                  <c:v>170318.377398249</c:v>
                </c:pt>
                <c:pt idx="237">
                  <c:v>169491.287944279</c:v>
                </c:pt>
                <c:pt idx="238">
                  <c:v>168439.029105136</c:v>
                </c:pt>
                <c:pt idx="239">
                  <c:v>167439.647036844</c:v>
                </c:pt>
                <c:pt idx="240">
                  <c:v>166884.346495425</c:v>
                </c:pt>
                <c:pt idx="241">
                  <c:v>166817.985812711</c:v>
                </c:pt>
                <c:pt idx="242">
                  <c:v>167067.213394795</c:v>
                </c:pt>
                <c:pt idx="243">
                  <c:v>167523.193392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H$176:$H$420</c:f>
              <c:numCache>
                <c:formatCode>General</c:formatCode>
                <c:ptCount val="245"/>
                <c:pt idx="0">
                  <c:v>69619.161614324</c:v>
                </c:pt>
                <c:pt idx="1">
                  <c:v>70349.9898614248</c:v>
                </c:pt>
                <c:pt idx="2">
                  <c:v>71583.6892688029</c:v>
                </c:pt>
                <c:pt idx="3">
                  <c:v>73102.2559181343</c:v>
                </c:pt>
                <c:pt idx="4">
                  <c:v>74557.0566819028</c:v>
                </c:pt>
                <c:pt idx="5">
                  <c:v>75675.5379323464</c:v>
                </c:pt>
                <c:pt idx="6">
                  <c:v>76293.2839030878</c:v>
                </c:pt>
                <c:pt idx="7">
                  <c:v>76488.1884168745</c:v>
                </c:pt>
                <c:pt idx="8">
                  <c:v>76456.5374939539</c:v>
                </c:pt>
                <c:pt idx="9">
                  <c:v>76356.0628282747</c:v>
                </c:pt>
                <c:pt idx="10">
                  <c:v>76223.8158586792</c:v>
                </c:pt>
                <c:pt idx="11">
                  <c:v>76199.2603413646</c:v>
                </c:pt>
                <c:pt idx="12">
                  <c:v>76252.6524374458</c:v>
                </c:pt>
                <c:pt idx="13">
                  <c:v>76429.7337796296</c:v>
                </c:pt>
                <c:pt idx="14">
                  <c:v>76833.1928364556</c:v>
                </c:pt>
                <c:pt idx="15">
                  <c:v>77622.4317034941</c:v>
                </c:pt>
                <c:pt idx="16">
                  <c:v>78755.225046974</c:v>
                </c:pt>
                <c:pt idx="17">
                  <c:v>80099.9124553432</c:v>
                </c:pt>
                <c:pt idx="18">
                  <c:v>81420.1591069297</c:v>
                </c:pt>
                <c:pt idx="19">
                  <c:v>82504.7427289329</c:v>
                </c:pt>
                <c:pt idx="20">
                  <c:v>83349.5786563664</c:v>
                </c:pt>
                <c:pt idx="21">
                  <c:v>84116.3405239241</c:v>
                </c:pt>
                <c:pt idx="22">
                  <c:v>84956.4351442871</c:v>
                </c:pt>
                <c:pt idx="23">
                  <c:v>85874.8071637102</c:v>
                </c:pt>
                <c:pt idx="24">
                  <c:v>86821.620443072</c:v>
                </c:pt>
                <c:pt idx="25">
                  <c:v>87727.5324041498</c:v>
                </c:pt>
                <c:pt idx="26">
                  <c:v>88443.0953813788</c:v>
                </c:pt>
                <c:pt idx="27">
                  <c:v>88889.3500580475</c:v>
                </c:pt>
                <c:pt idx="28">
                  <c:v>89094.0883807945</c:v>
                </c:pt>
                <c:pt idx="29">
                  <c:v>89230.4785848032</c:v>
                </c:pt>
                <c:pt idx="30">
                  <c:v>89488.9469318481</c:v>
                </c:pt>
                <c:pt idx="31">
                  <c:v>90016.4084162917</c:v>
                </c:pt>
                <c:pt idx="32">
                  <c:v>90719.5447621201</c:v>
                </c:pt>
                <c:pt idx="33">
                  <c:v>91412.1835604676</c:v>
                </c:pt>
                <c:pt idx="34">
                  <c:v>92029.904806538</c:v>
                </c:pt>
                <c:pt idx="35">
                  <c:v>92462.562487524</c:v>
                </c:pt>
                <c:pt idx="36">
                  <c:v>92708.8045605441</c:v>
                </c:pt>
                <c:pt idx="37">
                  <c:v>92804.9927146963</c:v>
                </c:pt>
                <c:pt idx="38">
                  <c:v>92877.4485847141</c:v>
                </c:pt>
                <c:pt idx="39">
                  <c:v>93040.6204849854</c:v>
                </c:pt>
                <c:pt idx="40">
                  <c:v>93356.2626569741</c:v>
                </c:pt>
                <c:pt idx="41">
                  <c:v>93734.7626966125</c:v>
                </c:pt>
                <c:pt idx="42">
                  <c:v>94163.3946820828</c:v>
                </c:pt>
                <c:pt idx="43">
                  <c:v>94629.3393304555</c:v>
                </c:pt>
                <c:pt idx="44">
                  <c:v>95281.8951557599</c:v>
                </c:pt>
                <c:pt idx="45">
                  <c:v>96374.5715934087</c:v>
                </c:pt>
                <c:pt idx="46">
                  <c:v>97819.5282256585</c:v>
                </c:pt>
                <c:pt idx="47">
                  <c:v>99432.9059762185</c:v>
                </c:pt>
                <c:pt idx="48">
                  <c:v>101003.063024426</c:v>
                </c:pt>
                <c:pt idx="49">
                  <c:v>102177.690001285</c:v>
                </c:pt>
                <c:pt idx="50">
                  <c:v>102842.647814157</c:v>
                </c:pt>
                <c:pt idx="51">
                  <c:v>102939.976569371</c:v>
                </c:pt>
                <c:pt idx="52">
                  <c:v>102556.220074368</c:v>
                </c:pt>
                <c:pt idx="53">
                  <c:v>101965.453032944</c:v>
                </c:pt>
                <c:pt idx="54">
                  <c:v>101354.797828045</c:v>
                </c:pt>
                <c:pt idx="55">
                  <c:v>100794.71322266</c:v>
                </c:pt>
                <c:pt idx="56">
                  <c:v>100183.211671963</c:v>
                </c:pt>
                <c:pt idx="57">
                  <c:v>99370.2655020486</c:v>
                </c:pt>
                <c:pt idx="58">
                  <c:v>98465.5284254145</c:v>
                </c:pt>
                <c:pt idx="59">
                  <c:v>97653.4896597065</c:v>
                </c:pt>
                <c:pt idx="60">
                  <c:v>83923.0871617306</c:v>
                </c:pt>
                <c:pt idx="61">
                  <c:v>83293.6088979212</c:v>
                </c:pt>
                <c:pt idx="62">
                  <c:v>82657.5640348601</c:v>
                </c:pt>
                <c:pt idx="63">
                  <c:v>82038.1134403573</c:v>
                </c:pt>
                <c:pt idx="64">
                  <c:v>81606.2080533609</c:v>
                </c:pt>
                <c:pt idx="65">
                  <c:v>81392.8579237268</c:v>
                </c:pt>
                <c:pt idx="66">
                  <c:v>81447.4285379487</c:v>
                </c:pt>
                <c:pt idx="67">
                  <c:v>81768.2448180982</c:v>
                </c:pt>
                <c:pt idx="68">
                  <c:v>82282.9537476048</c:v>
                </c:pt>
                <c:pt idx="69">
                  <c:v>82781.2569408765</c:v>
                </c:pt>
                <c:pt idx="70">
                  <c:v>83191.1411235345</c:v>
                </c:pt>
                <c:pt idx="71">
                  <c:v>83621.9572036038</c:v>
                </c:pt>
                <c:pt idx="72">
                  <c:v>84321.2749302432</c:v>
                </c:pt>
                <c:pt idx="73">
                  <c:v>85439.9955734018</c:v>
                </c:pt>
                <c:pt idx="74">
                  <c:v>87082.5564044651</c:v>
                </c:pt>
                <c:pt idx="75">
                  <c:v>89132.1810210764</c:v>
                </c:pt>
                <c:pt idx="76">
                  <c:v>91233.5632914189</c:v>
                </c:pt>
                <c:pt idx="77">
                  <c:v>93105.5240242037</c:v>
                </c:pt>
                <c:pt idx="78">
                  <c:v>94599.7833116706</c:v>
                </c:pt>
                <c:pt idx="79">
                  <c:v>95816.9452108634</c:v>
                </c:pt>
                <c:pt idx="80">
                  <c:v>96851.1690471045</c:v>
                </c:pt>
                <c:pt idx="81">
                  <c:v>97874.3060678128</c:v>
                </c:pt>
                <c:pt idx="82">
                  <c:v>98945.7012335689</c:v>
                </c:pt>
                <c:pt idx="83">
                  <c:v>99922.1005224995</c:v>
                </c:pt>
                <c:pt idx="84">
                  <c:v>100777.354599083</c:v>
                </c:pt>
                <c:pt idx="85">
                  <c:v>101366.295197917</c:v>
                </c:pt>
                <c:pt idx="86">
                  <c:v>101687.322726069</c:v>
                </c:pt>
                <c:pt idx="87">
                  <c:v>101812.353450782</c:v>
                </c:pt>
                <c:pt idx="88">
                  <c:v>102011.794170486</c:v>
                </c:pt>
                <c:pt idx="89">
                  <c:v>102340.671405231</c:v>
                </c:pt>
                <c:pt idx="90">
                  <c:v>102616.479289475</c:v>
                </c:pt>
                <c:pt idx="91">
                  <c:v>102604.78396693</c:v>
                </c:pt>
                <c:pt idx="92">
                  <c:v>102360.214974868</c:v>
                </c:pt>
                <c:pt idx="93">
                  <c:v>102005.547097512</c:v>
                </c:pt>
                <c:pt idx="94">
                  <c:v>101510.414368629</c:v>
                </c:pt>
                <c:pt idx="95">
                  <c:v>100922.716526518</c:v>
                </c:pt>
                <c:pt idx="96">
                  <c:v>100333.028941327</c:v>
                </c:pt>
                <c:pt idx="97">
                  <c:v>99901.6860960046</c:v>
                </c:pt>
                <c:pt idx="98">
                  <c:v>99646.0233433089</c:v>
                </c:pt>
                <c:pt idx="99">
                  <c:v>99563.6697863534</c:v>
                </c:pt>
                <c:pt idx="100">
                  <c:v>99515.7262893832</c:v>
                </c:pt>
                <c:pt idx="101">
                  <c:v>99361.624485749</c:v>
                </c:pt>
                <c:pt idx="102">
                  <c:v>99038.762484517</c:v>
                </c:pt>
                <c:pt idx="103">
                  <c:v>98443.0829254418</c:v>
                </c:pt>
                <c:pt idx="104">
                  <c:v>97522.1312937943</c:v>
                </c:pt>
                <c:pt idx="105">
                  <c:v>96388.4445843195</c:v>
                </c:pt>
                <c:pt idx="106">
                  <c:v>95372.6829745222</c:v>
                </c:pt>
                <c:pt idx="107">
                  <c:v>94569.0898198895</c:v>
                </c:pt>
                <c:pt idx="108">
                  <c:v>93871.7098551506</c:v>
                </c:pt>
                <c:pt idx="109">
                  <c:v>93087.5376399137</c:v>
                </c:pt>
                <c:pt idx="110">
                  <c:v>92222.289411211</c:v>
                </c:pt>
                <c:pt idx="111">
                  <c:v>91386.4973756544</c:v>
                </c:pt>
                <c:pt idx="112">
                  <c:v>90660.4495085433</c:v>
                </c:pt>
                <c:pt idx="113">
                  <c:v>90154.965516559</c:v>
                </c:pt>
                <c:pt idx="114">
                  <c:v>89896.7648523293</c:v>
                </c:pt>
                <c:pt idx="115">
                  <c:v>89871.2252989126</c:v>
                </c:pt>
                <c:pt idx="116">
                  <c:v>90040.3971481209</c:v>
                </c:pt>
                <c:pt idx="117">
                  <c:v>90424.1927180564</c:v>
                </c:pt>
                <c:pt idx="118">
                  <c:v>90883.2057313748</c:v>
                </c:pt>
                <c:pt idx="119">
                  <c:v>91352.2212560416</c:v>
                </c:pt>
                <c:pt idx="120">
                  <c:v>91883.3610254539</c:v>
                </c:pt>
                <c:pt idx="121">
                  <c:v>92409.6480001162</c:v>
                </c:pt>
                <c:pt idx="122">
                  <c:v>92811.3827924746</c:v>
                </c:pt>
                <c:pt idx="123">
                  <c:v>92989.1898964963</c:v>
                </c:pt>
                <c:pt idx="124">
                  <c:v>93050.7492801415</c:v>
                </c:pt>
                <c:pt idx="125">
                  <c:v>93218.6852922408</c:v>
                </c:pt>
                <c:pt idx="126">
                  <c:v>93638.2289058796</c:v>
                </c:pt>
                <c:pt idx="127">
                  <c:v>94211.5768451586</c:v>
                </c:pt>
                <c:pt idx="128">
                  <c:v>94693.7419470735</c:v>
                </c:pt>
                <c:pt idx="129">
                  <c:v>94862.8916424248</c:v>
                </c:pt>
                <c:pt idx="130">
                  <c:v>94895.5794707252</c:v>
                </c:pt>
                <c:pt idx="131">
                  <c:v>95028.5250943336</c:v>
                </c:pt>
                <c:pt idx="132">
                  <c:v>95259.4810860704</c:v>
                </c:pt>
                <c:pt idx="133">
                  <c:v>95804.704185883</c:v>
                </c:pt>
                <c:pt idx="134">
                  <c:v>96694.20879968</c:v>
                </c:pt>
                <c:pt idx="135">
                  <c:v>97805.7933201469</c:v>
                </c:pt>
                <c:pt idx="136">
                  <c:v>98873.5551536011</c:v>
                </c:pt>
                <c:pt idx="137">
                  <c:v>99663.2972721533</c:v>
                </c:pt>
                <c:pt idx="138">
                  <c:v>99999.7054827222</c:v>
                </c:pt>
                <c:pt idx="139">
                  <c:v>100028.565366705</c:v>
                </c:pt>
                <c:pt idx="140">
                  <c:v>99846.5918554491</c:v>
                </c:pt>
                <c:pt idx="141">
                  <c:v>99363.3544551439</c:v>
                </c:pt>
                <c:pt idx="142">
                  <c:v>98490.250632683</c:v>
                </c:pt>
                <c:pt idx="143">
                  <c:v>97503.3353058529</c:v>
                </c:pt>
                <c:pt idx="144">
                  <c:v>96722.1301048015</c:v>
                </c:pt>
                <c:pt idx="145">
                  <c:v>96212.4470882606</c:v>
                </c:pt>
                <c:pt idx="146">
                  <c:v>95937.1416407161</c:v>
                </c:pt>
                <c:pt idx="147">
                  <c:v>95882.8449106429</c:v>
                </c:pt>
                <c:pt idx="148">
                  <c:v>96037.2909565711</c:v>
                </c:pt>
                <c:pt idx="149">
                  <c:v>96407.338450453</c:v>
                </c:pt>
                <c:pt idx="150">
                  <c:v>97033.1006796174</c:v>
                </c:pt>
                <c:pt idx="151">
                  <c:v>97944.1674858022</c:v>
                </c:pt>
                <c:pt idx="152">
                  <c:v>99191.6984485312</c:v>
                </c:pt>
                <c:pt idx="153">
                  <c:v>100854.865240495</c:v>
                </c:pt>
                <c:pt idx="154">
                  <c:v>102673.011857893</c:v>
                </c:pt>
                <c:pt idx="155">
                  <c:v>104208.5304756</c:v>
                </c:pt>
                <c:pt idx="156">
                  <c:v>105319.927378666</c:v>
                </c:pt>
                <c:pt idx="157">
                  <c:v>106107.388395329</c:v>
                </c:pt>
                <c:pt idx="158">
                  <c:v>106633.036075621</c:v>
                </c:pt>
                <c:pt idx="159">
                  <c:v>106934.93452877</c:v>
                </c:pt>
                <c:pt idx="160">
                  <c:v>107113.805640864</c:v>
                </c:pt>
                <c:pt idx="161">
                  <c:v>107240.840018848</c:v>
                </c:pt>
                <c:pt idx="162">
                  <c:v>107396.256476271</c:v>
                </c:pt>
                <c:pt idx="163">
                  <c:v>107703.695635348</c:v>
                </c:pt>
                <c:pt idx="164">
                  <c:v>108416.731737044</c:v>
                </c:pt>
                <c:pt idx="165">
                  <c:v>109551.868310492</c:v>
                </c:pt>
                <c:pt idx="166">
                  <c:v>111115.05539959</c:v>
                </c:pt>
                <c:pt idx="167">
                  <c:v>112845.809902372</c:v>
                </c:pt>
                <c:pt idx="168">
                  <c:v>114350.91863432</c:v>
                </c:pt>
                <c:pt idx="169">
                  <c:v>115411.869703053</c:v>
                </c:pt>
                <c:pt idx="170">
                  <c:v>116116.862123299</c:v>
                </c:pt>
                <c:pt idx="171">
                  <c:v>116683.333258721</c:v>
                </c:pt>
                <c:pt idx="172">
                  <c:v>117378.453325424</c:v>
                </c:pt>
                <c:pt idx="173">
                  <c:v>118341.637541748</c:v>
                </c:pt>
                <c:pt idx="174">
                  <c:v>119662.206880873</c:v>
                </c:pt>
                <c:pt idx="175">
                  <c:v>121182.600498463</c:v>
                </c:pt>
                <c:pt idx="176">
                  <c:v>122643.522564152</c:v>
                </c:pt>
                <c:pt idx="177">
                  <c:v>123983.988865441</c:v>
                </c:pt>
                <c:pt idx="178">
                  <c:v>125067.330617056</c:v>
                </c:pt>
                <c:pt idx="179">
                  <c:v>125814.695718467</c:v>
                </c:pt>
                <c:pt idx="180">
                  <c:v>126377.01180848</c:v>
                </c:pt>
                <c:pt idx="181">
                  <c:v>126813.548752349</c:v>
                </c:pt>
                <c:pt idx="182">
                  <c:v>127291.493030827</c:v>
                </c:pt>
                <c:pt idx="183">
                  <c:v>128001.693912271</c:v>
                </c:pt>
                <c:pt idx="184">
                  <c:v>128800.460920492</c:v>
                </c:pt>
                <c:pt idx="185">
                  <c:v>129421.218351054</c:v>
                </c:pt>
                <c:pt idx="186">
                  <c:v>129641.725791786</c:v>
                </c:pt>
                <c:pt idx="187">
                  <c:v>129239.785288013</c:v>
                </c:pt>
                <c:pt idx="188">
                  <c:v>128247.4663724</c:v>
                </c:pt>
                <c:pt idx="189">
                  <c:v>126953.831798699</c:v>
                </c:pt>
                <c:pt idx="190">
                  <c:v>125760.557011032</c:v>
                </c:pt>
                <c:pt idx="191">
                  <c:v>125019.82536633</c:v>
                </c:pt>
                <c:pt idx="192">
                  <c:v>124727.840270936</c:v>
                </c:pt>
                <c:pt idx="193">
                  <c:v>124927.226256392</c:v>
                </c:pt>
                <c:pt idx="194">
                  <c:v>125388.303930395</c:v>
                </c:pt>
                <c:pt idx="195">
                  <c:v>125934.532098165</c:v>
                </c:pt>
                <c:pt idx="196">
                  <c:v>107807.416001513</c:v>
                </c:pt>
                <c:pt idx="197">
                  <c:v>108814.525190294</c:v>
                </c:pt>
                <c:pt idx="198">
                  <c:v>110401.431290736</c:v>
                </c:pt>
                <c:pt idx="199">
                  <c:v>112616.785010317</c:v>
                </c:pt>
                <c:pt idx="200">
                  <c:v>115188.283203668</c:v>
                </c:pt>
                <c:pt idx="201">
                  <c:v>117654.772681268</c:v>
                </c:pt>
                <c:pt idx="202">
                  <c:v>119834.114465684</c:v>
                </c:pt>
                <c:pt idx="203">
                  <c:v>121695.798249964</c:v>
                </c:pt>
                <c:pt idx="204">
                  <c:v>123369.15462155</c:v>
                </c:pt>
                <c:pt idx="205">
                  <c:v>125038.294106722</c:v>
                </c:pt>
                <c:pt idx="206">
                  <c:v>126954.069437535</c:v>
                </c:pt>
                <c:pt idx="207">
                  <c:v>129190.662562367</c:v>
                </c:pt>
                <c:pt idx="208">
                  <c:v>131475.184381812</c:v>
                </c:pt>
                <c:pt idx="209">
                  <c:v>133531.811733211</c:v>
                </c:pt>
                <c:pt idx="210">
                  <c:v>135109.658928796</c:v>
                </c:pt>
                <c:pt idx="211">
                  <c:v>136346.84282534</c:v>
                </c:pt>
                <c:pt idx="212">
                  <c:v>137642.138973131</c:v>
                </c:pt>
                <c:pt idx="213">
                  <c:v>139310.48691098</c:v>
                </c:pt>
                <c:pt idx="214">
                  <c:v>141606.778346689</c:v>
                </c:pt>
                <c:pt idx="215">
                  <c:v>144631.535121319</c:v>
                </c:pt>
                <c:pt idx="216">
                  <c:v>148333.624413082</c:v>
                </c:pt>
                <c:pt idx="217">
                  <c:v>152404.217661746</c:v>
                </c:pt>
                <c:pt idx="218">
                  <c:v>156679.818911307</c:v>
                </c:pt>
                <c:pt idx="219">
                  <c:v>160762.949302341</c:v>
                </c:pt>
                <c:pt idx="220">
                  <c:v>164334.6851026</c:v>
                </c:pt>
                <c:pt idx="221">
                  <c:v>167075.610845602</c:v>
                </c:pt>
                <c:pt idx="222">
                  <c:v>168748.067861835</c:v>
                </c:pt>
                <c:pt idx="223">
                  <c:v>169488.823215261</c:v>
                </c:pt>
                <c:pt idx="224">
                  <c:v>169863.279607243</c:v>
                </c:pt>
                <c:pt idx="225">
                  <c:v>170643.784026288</c:v>
                </c:pt>
                <c:pt idx="226">
                  <c:v>172075.473132918</c:v>
                </c:pt>
                <c:pt idx="227">
                  <c:v>174047.770194265</c:v>
                </c:pt>
                <c:pt idx="228">
                  <c:v>176064.46357664</c:v>
                </c:pt>
                <c:pt idx="229">
                  <c:v>177226.53885088</c:v>
                </c:pt>
                <c:pt idx="230">
                  <c:v>176906.653431059</c:v>
                </c:pt>
                <c:pt idx="231">
                  <c:v>175236.878247209</c:v>
                </c:pt>
                <c:pt idx="232">
                  <c:v>173145.101867948</c:v>
                </c:pt>
                <c:pt idx="233">
                  <c:v>171742.793281816</c:v>
                </c:pt>
                <c:pt idx="234">
                  <c:v>171924.700832604</c:v>
                </c:pt>
                <c:pt idx="235">
                  <c:v>173655.624687702</c:v>
                </c:pt>
                <c:pt idx="236">
                  <c:v>175955.544719881</c:v>
                </c:pt>
                <c:pt idx="237">
                  <c:v>177634.141950643</c:v>
                </c:pt>
                <c:pt idx="238">
                  <c:v>177921.92825741</c:v>
                </c:pt>
                <c:pt idx="239">
                  <c:v>176724.468590886</c:v>
                </c:pt>
                <c:pt idx="240">
                  <c:v>174601.141856973</c:v>
                </c:pt>
                <c:pt idx="241">
                  <c:v>172755.845871583</c:v>
                </c:pt>
                <c:pt idx="242">
                  <c:v>171987.040561877</c:v>
                </c:pt>
                <c:pt idx="243">
                  <c:v>172573.983874779</c:v>
                </c:pt>
                <c:pt idx="244">
                  <c:v>174236.083734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I$177:$I$420</c:f>
              <c:numCache>
                <c:formatCode>General</c:formatCode>
                <c:ptCount val="244"/>
                <c:pt idx="0">
                  <c:v>13171.1736594123</c:v>
                </c:pt>
                <c:pt idx="1">
                  <c:v>13626.726535808</c:v>
                </c:pt>
                <c:pt idx="2">
                  <c:v>14125.5422625069</c:v>
                </c:pt>
                <c:pt idx="3">
                  <c:v>14401.6493995348</c:v>
                </c:pt>
                <c:pt idx="4">
                  <c:v>14327.3237795599</c:v>
                </c:pt>
                <c:pt idx="5">
                  <c:v>13940.7093309025</c:v>
                </c:pt>
                <c:pt idx="6">
                  <c:v>13438.153649099</c:v>
                </c:pt>
                <c:pt idx="7">
                  <c:v>12957.5478106612</c:v>
                </c:pt>
                <c:pt idx="8">
                  <c:v>12562.01989968</c:v>
                </c:pt>
                <c:pt idx="9">
                  <c:v>12302.1141815153</c:v>
                </c:pt>
                <c:pt idx="10">
                  <c:v>12226.8745934371</c:v>
                </c:pt>
                <c:pt idx="11">
                  <c:v>12130.2766139122</c:v>
                </c:pt>
                <c:pt idx="12">
                  <c:v>11922.2995471905</c:v>
                </c:pt>
                <c:pt idx="13">
                  <c:v>11665.3184755154</c:v>
                </c:pt>
                <c:pt idx="14">
                  <c:v>11605.2033115611</c:v>
                </c:pt>
                <c:pt idx="15">
                  <c:v>11892.6176590496</c:v>
                </c:pt>
                <c:pt idx="16">
                  <c:v>12414.854161735</c:v>
                </c:pt>
                <c:pt idx="17">
                  <c:v>12905.914560715</c:v>
                </c:pt>
                <c:pt idx="18">
                  <c:v>13113.0871203486</c:v>
                </c:pt>
                <c:pt idx="19">
                  <c:v>13044.7754408431</c:v>
                </c:pt>
                <c:pt idx="20">
                  <c:v>12822.6264015386</c:v>
                </c:pt>
                <c:pt idx="21">
                  <c:v>12596.1240695381</c:v>
                </c:pt>
                <c:pt idx="22">
                  <c:v>12523.2190993385</c:v>
                </c:pt>
                <c:pt idx="23">
                  <c:v>12665.7453947641</c:v>
                </c:pt>
                <c:pt idx="24">
                  <c:v>12938.417989397</c:v>
                </c:pt>
                <c:pt idx="25">
                  <c:v>13072.3269440273</c:v>
                </c:pt>
                <c:pt idx="26">
                  <c:v>12947.1695552442</c:v>
                </c:pt>
                <c:pt idx="27">
                  <c:v>12584.5126715189</c:v>
                </c:pt>
                <c:pt idx="28">
                  <c:v>12096.4964617616</c:v>
                </c:pt>
                <c:pt idx="29">
                  <c:v>11701.5930309011</c:v>
                </c:pt>
                <c:pt idx="30">
                  <c:v>11486.6147218918</c:v>
                </c:pt>
                <c:pt idx="31">
                  <c:v>11356.2614160031</c:v>
                </c:pt>
                <c:pt idx="32">
                  <c:v>11164.3156564118</c:v>
                </c:pt>
                <c:pt idx="33">
                  <c:v>10848.679078264</c:v>
                </c:pt>
                <c:pt idx="34">
                  <c:v>10366.3622686024</c:v>
                </c:pt>
                <c:pt idx="35">
                  <c:v>9841.54367644426</c:v>
                </c:pt>
                <c:pt idx="36">
                  <c:v>9443.43269639615</c:v>
                </c:pt>
                <c:pt idx="37">
                  <c:v>9184.66445605957</c:v>
                </c:pt>
                <c:pt idx="38">
                  <c:v>9028.73655246319</c:v>
                </c:pt>
                <c:pt idx="39">
                  <c:v>8827.22773416023</c:v>
                </c:pt>
                <c:pt idx="40">
                  <c:v>8557.29170608014</c:v>
                </c:pt>
                <c:pt idx="41">
                  <c:v>8230.16475155798</c:v>
                </c:pt>
                <c:pt idx="42">
                  <c:v>7826.94274102651</c:v>
                </c:pt>
                <c:pt idx="43">
                  <c:v>7598.28862469007</c:v>
                </c:pt>
                <c:pt idx="44">
                  <c:v>7831.83354638661</c:v>
                </c:pt>
                <c:pt idx="45">
                  <c:v>8588.50553010835</c:v>
                </c:pt>
                <c:pt idx="46">
                  <c:v>9599.59235503881</c:v>
                </c:pt>
                <c:pt idx="47">
                  <c:v>10526.2512996708</c:v>
                </c:pt>
                <c:pt idx="48">
                  <c:v>10961.8915926991</c:v>
                </c:pt>
                <c:pt idx="49">
                  <c:v>10773.6994323957</c:v>
                </c:pt>
                <c:pt idx="50">
                  <c:v>10000.6155308106</c:v>
                </c:pt>
                <c:pt idx="51">
                  <c:v>8849.24078852916</c:v>
                </c:pt>
                <c:pt idx="52">
                  <c:v>7710.12770608229</c:v>
                </c:pt>
                <c:pt idx="53">
                  <c:v>6964.77044251723</c:v>
                </c:pt>
                <c:pt idx="54">
                  <c:v>6895.85501109831</c:v>
                </c:pt>
                <c:pt idx="55">
                  <c:v>7293.21720014517</c:v>
                </c:pt>
                <c:pt idx="56">
                  <c:v>7749.14811520446</c:v>
                </c:pt>
                <c:pt idx="57">
                  <c:v>8002.57678816708</c:v>
                </c:pt>
                <c:pt idx="58">
                  <c:v>8010.52126951824</c:v>
                </c:pt>
                <c:pt idx="59">
                  <c:v>7943.10857844476</c:v>
                </c:pt>
                <c:pt idx="60">
                  <c:v>7772.62477438829</c:v>
                </c:pt>
                <c:pt idx="61">
                  <c:v>7780.45701202481</c:v>
                </c:pt>
                <c:pt idx="62">
                  <c:v>8023.7216432063</c:v>
                </c:pt>
                <c:pt idx="63">
                  <c:v>8425.52649500268</c:v>
                </c:pt>
                <c:pt idx="64">
                  <c:v>8715.0783299925</c:v>
                </c:pt>
                <c:pt idx="65">
                  <c:v>8599.35910108856</c:v>
                </c:pt>
                <c:pt idx="66">
                  <c:v>7960.51202010358</c:v>
                </c:pt>
                <c:pt idx="67">
                  <c:v>7010.55799467969</c:v>
                </c:pt>
                <c:pt idx="68">
                  <c:v>5873.92831277697</c:v>
                </c:pt>
                <c:pt idx="69">
                  <c:v>4725.02174502134</c:v>
                </c:pt>
                <c:pt idx="70">
                  <c:v>3834.91376285961</c:v>
                </c:pt>
                <c:pt idx="71">
                  <c:v>3314.22833251672</c:v>
                </c:pt>
                <c:pt idx="72">
                  <c:v>2990.46761312454</c:v>
                </c:pt>
                <c:pt idx="73">
                  <c:v>2912.61211691816</c:v>
                </c:pt>
                <c:pt idx="74">
                  <c:v>3027.71386824548</c:v>
                </c:pt>
                <c:pt idx="75">
                  <c:v>3251.58340257118</c:v>
                </c:pt>
                <c:pt idx="76">
                  <c:v>3564.73490375595</c:v>
                </c:pt>
                <c:pt idx="77">
                  <c:v>3968.30758366644</c:v>
                </c:pt>
                <c:pt idx="78">
                  <c:v>4650.02824964534</c:v>
                </c:pt>
                <c:pt idx="79">
                  <c:v>5400.14403113912</c:v>
                </c:pt>
                <c:pt idx="80">
                  <c:v>6156.25843907114</c:v>
                </c:pt>
                <c:pt idx="81">
                  <c:v>6864.10243653605</c:v>
                </c:pt>
                <c:pt idx="82">
                  <c:v>7240.7676701188</c:v>
                </c:pt>
                <c:pt idx="83">
                  <c:v>7293.69927140194</c:v>
                </c:pt>
                <c:pt idx="84">
                  <c:v>7102.34597089281</c:v>
                </c:pt>
                <c:pt idx="85">
                  <c:v>6704.37203450213</c:v>
                </c:pt>
                <c:pt idx="86">
                  <c:v>6227.41833046051</c:v>
                </c:pt>
                <c:pt idx="87">
                  <c:v>6069.3457243821</c:v>
                </c:pt>
                <c:pt idx="88">
                  <c:v>6236.00603529363</c:v>
                </c:pt>
                <c:pt idx="89">
                  <c:v>6605.36049405063</c:v>
                </c:pt>
                <c:pt idx="90">
                  <c:v>6736.38395193167</c:v>
                </c:pt>
                <c:pt idx="91">
                  <c:v>6671.10808081781</c:v>
                </c:pt>
                <c:pt idx="92">
                  <c:v>6498.49695232988</c:v>
                </c:pt>
                <c:pt idx="93">
                  <c:v>6027.67662073846</c:v>
                </c:pt>
                <c:pt idx="94">
                  <c:v>5330.74861822958</c:v>
                </c:pt>
                <c:pt idx="95">
                  <c:v>4631.84775870662</c:v>
                </c:pt>
                <c:pt idx="96">
                  <c:v>4209.68596634026</c:v>
                </c:pt>
                <c:pt idx="97">
                  <c:v>4158.75987160578</c:v>
                </c:pt>
                <c:pt idx="98">
                  <c:v>4419.40939018894</c:v>
                </c:pt>
                <c:pt idx="99">
                  <c:v>4772.73987155597</c:v>
                </c:pt>
                <c:pt idx="100">
                  <c:v>5133.45369580681</c:v>
                </c:pt>
                <c:pt idx="101">
                  <c:v>5384.56704580765</c:v>
                </c:pt>
                <c:pt idx="102">
                  <c:v>5486.5679797398</c:v>
                </c:pt>
                <c:pt idx="103">
                  <c:v>5368.28536826848</c:v>
                </c:pt>
                <c:pt idx="104">
                  <c:v>4997.01887091878</c:v>
                </c:pt>
                <c:pt idx="105">
                  <c:v>4781.55254097118</c:v>
                </c:pt>
                <c:pt idx="106">
                  <c:v>4821.62939204837</c:v>
                </c:pt>
                <c:pt idx="107">
                  <c:v>4965.12330846628</c:v>
                </c:pt>
                <c:pt idx="108">
                  <c:v>4997.71978165249</c:v>
                </c:pt>
                <c:pt idx="109">
                  <c:v>4827.39700254524</c:v>
                </c:pt>
                <c:pt idx="110">
                  <c:v>4501.28339274027</c:v>
                </c:pt>
                <c:pt idx="111">
                  <c:v>4021.31341833762</c:v>
                </c:pt>
                <c:pt idx="112">
                  <c:v>3503.72835142622</c:v>
                </c:pt>
                <c:pt idx="113">
                  <c:v>3169.21792117025</c:v>
                </c:pt>
                <c:pt idx="114">
                  <c:v>3089.77786414555</c:v>
                </c:pt>
                <c:pt idx="115">
                  <c:v>3086.08998248186</c:v>
                </c:pt>
                <c:pt idx="116">
                  <c:v>3137.0722912911</c:v>
                </c:pt>
                <c:pt idx="117">
                  <c:v>3084.14261756632</c:v>
                </c:pt>
                <c:pt idx="118">
                  <c:v>2928.31067525386</c:v>
                </c:pt>
                <c:pt idx="119">
                  <c:v>2705.59372935204</c:v>
                </c:pt>
                <c:pt idx="120">
                  <c:v>2461.4061982952</c:v>
                </c:pt>
                <c:pt idx="121">
                  <c:v>2238.23926961311</c:v>
                </c:pt>
                <c:pt idx="122">
                  <c:v>1970.51871989973</c:v>
                </c:pt>
                <c:pt idx="123">
                  <c:v>1632.23886008128</c:v>
                </c:pt>
                <c:pt idx="124">
                  <c:v>1308.1973070427</c:v>
                </c:pt>
                <c:pt idx="125">
                  <c:v>1084.05016038558</c:v>
                </c:pt>
                <c:pt idx="126">
                  <c:v>1029.00404789367</c:v>
                </c:pt>
                <c:pt idx="127">
                  <c:v>1172.8016608624</c:v>
                </c:pt>
                <c:pt idx="128">
                  <c:v>1328.78744641125</c:v>
                </c:pt>
                <c:pt idx="129">
                  <c:v>1384.30248189686</c:v>
                </c:pt>
                <c:pt idx="130">
                  <c:v>1394.4576457809</c:v>
                </c:pt>
                <c:pt idx="131">
                  <c:v>1411.67361508225</c:v>
                </c:pt>
                <c:pt idx="132">
                  <c:v>1536.52815897825</c:v>
                </c:pt>
                <c:pt idx="133">
                  <c:v>1772.55403649912</c:v>
                </c:pt>
                <c:pt idx="134">
                  <c:v>2177.74858254257</c:v>
                </c:pt>
                <c:pt idx="135">
                  <c:v>2630.8425099264</c:v>
                </c:pt>
                <c:pt idx="136">
                  <c:v>2918.76226402719</c:v>
                </c:pt>
                <c:pt idx="137">
                  <c:v>2708.00108298824</c:v>
                </c:pt>
                <c:pt idx="138">
                  <c:v>2020.22126359545</c:v>
                </c:pt>
                <c:pt idx="139">
                  <c:v>1163.32926626303</c:v>
                </c:pt>
                <c:pt idx="140">
                  <c:v>371.365761079331</c:v>
                </c:pt>
                <c:pt idx="141">
                  <c:v>-217.221610111141</c:v>
                </c:pt>
                <c:pt idx="142">
                  <c:v>-391.469168632393</c:v>
                </c:pt>
                <c:pt idx="143">
                  <c:v>-183.184659769177</c:v>
                </c:pt>
                <c:pt idx="144">
                  <c:v>90.3192046675249</c:v>
                </c:pt>
                <c:pt idx="145">
                  <c:v>161.59147881376</c:v>
                </c:pt>
                <c:pt idx="146">
                  <c:v>-172.37603418855</c:v>
                </c:pt>
                <c:pt idx="147">
                  <c:v>-766.172992338121</c:v>
                </c:pt>
                <c:pt idx="148">
                  <c:v>-1328.66023417019</c:v>
                </c:pt>
                <c:pt idx="149">
                  <c:v>-1608.35882213556</c:v>
                </c:pt>
                <c:pt idx="150">
                  <c:v>-1598.39921821501</c:v>
                </c:pt>
                <c:pt idx="151">
                  <c:v>-1455.65115904647</c:v>
                </c:pt>
                <c:pt idx="152">
                  <c:v>-1149.23469638306</c:v>
                </c:pt>
                <c:pt idx="153">
                  <c:v>-851.721444107054</c:v>
                </c:pt>
                <c:pt idx="154">
                  <c:v>-900.511691228094</c:v>
                </c:pt>
                <c:pt idx="155">
                  <c:v>-1295.61338903848</c:v>
                </c:pt>
                <c:pt idx="156">
                  <c:v>-1614.20796797998</c:v>
                </c:pt>
                <c:pt idx="157">
                  <c:v>-1691.6127689523</c:v>
                </c:pt>
                <c:pt idx="158">
                  <c:v>-1580.56074237559</c:v>
                </c:pt>
                <c:pt idx="159">
                  <c:v>-1325.21016246759</c:v>
                </c:pt>
                <c:pt idx="160">
                  <c:v>-1038.35752104718</c:v>
                </c:pt>
                <c:pt idx="161">
                  <c:v>-757.459081450419</c:v>
                </c:pt>
                <c:pt idx="162">
                  <c:v>-476.767490578233</c:v>
                </c:pt>
                <c:pt idx="163">
                  <c:v>-141.002003909613</c:v>
                </c:pt>
                <c:pt idx="164">
                  <c:v>116.07979618659</c:v>
                </c:pt>
                <c:pt idx="165">
                  <c:v>355.905158352762</c:v>
                </c:pt>
                <c:pt idx="166">
                  <c:v>474.995416248246</c:v>
                </c:pt>
                <c:pt idx="167">
                  <c:v>155.019757051792</c:v>
                </c:pt>
                <c:pt idx="168">
                  <c:v>-830.097730382346</c:v>
                </c:pt>
                <c:pt idx="169">
                  <c:v>-2275.65845888507</c:v>
                </c:pt>
                <c:pt idx="170">
                  <c:v>-3694.89084079779</c:v>
                </c:pt>
                <c:pt idx="171">
                  <c:v>-4663.74164273225</c:v>
                </c:pt>
                <c:pt idx="172">
                  <c:v>-4909.64410978324</c:v>
                </c:pt>
                <c:pt idx="173">
                  <c:v>-4318.99134880063</c:v>
                </c:pt>
                <c:pt idx="174">
                  <c:v>-3036.53639500077</c:v>
                </c:pt>
                <c:pt idx="175">
                  <c:v>-1511.75162648015</c:v>
                </c:pt>
                <c:pt idx="176">
                  <c:v>-103.302369618119</c:v>
                </c:pt>
                <c:pt idx="177">
                  <c:v>889.36279535004</c:v>
                </c:pt>
                <c:pt idx="178">
                  <c:v>1292.57869063524</c:v>
                </c:pt>
                <c:pt idx="179">
                  <c:v>1377.27187770135</c:v>
                </c:pt>
                <c:pt idx="180">
                  <c:v>1435.61764424335</c:v>
                </c:pt>
                <c:pt idx="181">
                  <c:v>1719.43027601297</c:v>
                </c:pt>
                <c:pt idx="182">
                  <c:v>2388.20053815836</c:v>
                </c:pt>
                <c:pt idx="183">
                  <c:v>3308.08864568229</c:v>
                </c:pt>
                <c:pt idx="184">
                  <c:v>4013.48435450415</c:v>
                </c:pt>
                <c:pt idx="185">
                  <c:v>4217.34488970744</c:v>
                </c:pt>
                <c:pt idx="186">
                  <c:v>3720.49135032907</c:v>
                </c:pt>
                <c:pt idx="187">
                  <c:v>2658.3976514267</c:v>
                </c:pt>
                <c:pt idx="188">
                  <c:v>1486.46444473449</c:v>
                </c:pt>
                <c:pt idx="189">
                  <c:v>720.780535874379</c:v>
                </c:pt>
                <c:pt idx="190">
                  <c:v>840.76032457038</c:v>
                </c:pt>
                <c:pt idx="191">
                  <c:v>1896.98993701383</c:v>
                </c:pt>
                <c:pt idx="192">
                  <c:v>3575.04872000535</c:v>
                </c:pt>
                <c:pt idx="193">
                  <c:v>5281.59103264674</c:v>
                </c:pt>
                <c:pt idx="194">
                  <c:v>6403.59588729614</c:v>
                </c:pt>
                <c:pt idx="195">
                  <c:v>5789.21752988666</c:v>
                </c:pt>
                <c:pt idx="196">
                  <c:v>5166.91037721382</c:v>
                </c:pt>
                <c:pt idx="197">
                  <c:v>4165.23199329582</c:v>
                </c:pt>
                <c:pt idx="198">
                  <c:v>3219.70608831143</c:v>
                </c:pt>
                <c:pt idx="199">
                  <c:v>2684.21314621958</c:v>
                </c:pt>
                <c:pt idx="200">
                  <c:v>2484.28468984297</c:v>
                </c:pt>
                <c:pt idx="201">
                  <c:v>2489.94859551027</c:v>
                </c:pt>
                <c:pt idx="202">
                  <c:v>2522.63968615078</c:v>
                </c:pt>
                <c:pt idx="203">
                  <c:v>2431.16830116324</c:v>
                </c:pt>
                <c:pt idx="204">
                  <c:v>2200.73541456739</c:v>
                </c:pt>
                <c:pt idx="205">
                  <c:v>2079.38396268107</c:v>
                </c:pt>
                <c:pt idx="206">
                  <c:v>2288.00297024491</c:v>
                </c:pt>
                <c:pt idx="207">
                  <c:v>2823.58757054037</c:v>
                </c:pt>
                <c:pt idx="208">
                  <c:v>3496.60884364448</c:v>
                </c:pt>
                <c:pt idx="209">
                  <c:v>3986.95521093451</c:v>
                </c:pt>
                <c:pt idx="210">
                  <c:v>4157.276374501</c:v>
                </c:pt>
                <c:pt idx="211">
                  <c:v>3839.58636623397</c:v>
                </c:pt>
                <c:pt idx="212">
                  <c:v>3015.45717841867</c:v>
                </c:pt>
                <c:pt idx="213">
                  <c:v>1708.12979594816</c:v>
                </c:pt>
                <c:pt idx="214">
                  <c:v>152.442644527735</c:v>
                </c:pt>
                <c:pt idx="215">
                  <c:v>-1389.2746948452</c:v>
                </c:pt>
                <c:pt idx="216">
                  <c:v>-2730.3468110011</c:v>
                </c:pt>
                <c:pt idx="217">
                  <c:v>-3766.78218899888</c:v>
                </c:pt>
                <c:pt idx="218">
                  <c:v>-4546.4698908607</c:v>
                </c:pt>
                <c:pt idx="219">
                  <c:v>-4981.54119830485</c:v>
                </c:pt>
                <c:pt idx="220">
                  <c:v>-5215.09094226552</c:v>
                </c:pt>
                <c:pt idx="221">
                  <c:v>-5486.16043212367</c:v>
                </c:pt>
                <c:pt idx="222">
                  <c:v>-5884.63151964513</c:v>
                </c:pt>
                <c:pt idx="223">
                  <c:v>-6066.51939419907</c:v>
                </c:pt>
                <c:pt idx="224">
                  <c:v>-5589.02870277615</c:v>
                </c:pt>
                <c:pt idx="225">
                  <c:v>-4270.78791473142</c:v>
                </c:pt>
                <c:pt idx="226">
                  <c:v>-2184.36063799373</c:v>
                </c:pt>
                <c:pt idx="227">
                  <c:v>272.821999703709</c:v>
                </c:pt>
                <c:pt idx="228">
                  <c:v>2415.85031097513</c:v>
                </c:pt>
                <c:pt idx="229">
                  <c:v>3543.42369497524</c:v>
                </c:pt>
                <c:pt idx="230">
                  <c:v>3453.50370829453</c:v>
                </c:pt>
                <c:pt idx="231">
                  <c:v>2565.67598119148</c:v>
                </c:pt>
                <c:pt idx="232">
                  <c:v>1735.15022237247</c:v>
                </c:pt>
                <c:pt idx="233">
                  <c:v>1923.20438007719</c:v>
                </c:pt>
                <c:pt idx="234">
                  <c:v>3324.24979800556</c:v>
                </c:pt>
                <c:pt idx="235">
                  <c:v>5386.38286734716</c:v>
                </c:pt>
                <c:pt idx="236">
                  <c:v>7315.76455239399</c:v>
                </c:pt>
                <c:pt idx="237">
                  <c:v>8430.64031313194</c:v>
                </c:pt>
                <c:pt idx="238">
                  <c:v>8285.43948575005</c:v>
                </c:pt>
                <c:pt idx="239">
                  <c:v>7161.49482012951</c:v>
                </c:pt>
                <c:pt idx="240">
                  <c:v>5871.49937615806</c:v>
                </c:pt>
                <c:pt idx="241">
                  <c:v>5169.05474916578</c:v>
                </c:pt>
                <c:pt idx="242">
                  <c:v>5506.77047998438</c:v>
                </c:pt>
                <c:pt idx="243">
                  <c:v>6712.8903419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4988"/>
        <c:axId val="3091310"/>
      </c:lineChart>
      <c:catAx>
        <c:axId val="6721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91310"/>
        <c:crossesAt val="-20000"/>
        <c:auto val="1"/>
        <c:lblAlgn val="ctr"/>
        <c:lblOffset val="100"/>
        <c:noMultiLvlLbl val="0"/>
      </c:catAx>
      <c:valAx>
        <c:axId val="3091310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214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27324171382377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920810313</cdr:x>
      <cdr:y>0.926232821341956</cdr:y>
    </cdr:from>
    <cdr:to>
      <cdr:x>0.987476979742173</cdr:x>
      <cdr:y>0.989793856103476</cdr:y>
    </cdr:to>
    <cdr:sp>
      <cdr:nvSpPr>
        <cdr:cNvPr id="1" name="Text Box 4"/>
        <cdr:cNvSpPr/>
      </cdr:nvSpPr>
      <cdr:spPr>
        <a:xfrm>
          <a:off x="2325240" y="3299760"/>
          <a:ext cx="34657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46544058205336</cdr:y>
    </cdr:from>
    <cdr:to>
      <cdr:x>16.3750153468386</cdr:x>
      <cdr:y>0.992522231204527</cdr:y>
    </cdr:to>
    <cdr:sp>
      <cdr:nvSpPr>
        <cdr:cNvPr id="2" name="Text Box 6"/>
        <cdr:cNvSpPr/>
      </cdr:nvSpPr>
      <cdr:spPr>
        <a:xfrm>
          <a:off x="2018880" y="3372120"/>
          <a:ext cx="940107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42643492320129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93320"/>
          <a:ext cx="94865400" cy="581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28"/>
    <col collapsed="false" customWidth="true" hidden="false" outlineLevel="0" max="5" min="5" style="19" width="18.99"/>
    <col collapsed="false" customWidth="true" hidden="false" outlineLevel="0" max="6" min="6" style="19" width="18.7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7"/>
    <col collapsed="false" customWidth="true" hidden="false" outlineLevel="0" max="10" min="10" style="20" width="10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2.2729497975</v>
      </c>
      <c r="H9" s="20" t="n">
        <v>28025.8583172816</v>
      </c>
      <c r="I9" s="20" t="n">
        <v>643.585367484171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4.1965616786</v>
      </c>
      <c r="H10" s="20" t="n">
        <v>28161.1001085567</v>
      </c>
      <c r="I10" s="20" t="n">
        <v>886.903546878122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9.4592554965</v>
      </c>
      <c r="H11" s="20" t="n">
        <v>28291.7695334429</v>
      </c>
      <c r="I11" s="20" t="n">
        <v>1172.31027794641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6.1654343698</v>
      </c>
      <c r="H12" s="20" t="n">
        <v>28442.5350339016</v>
      </c>
      <c r="I12" s="20" t="n">
        <v>1486.36959953178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0783322409</v>
      </c>
      <c r="H13" s="20" t="n">
        <v>28566.8111307165</v>
      </c>
      <c r="I13" s="20" t="n">
        <v>1768.73279847561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3.614435307</v>
      </c>
      <c r="H14" s="20" t="n">
        <v>28627.0604846702</v>
      </c>
      <c r="I14" s="20" t="n">
        <v>1933.44604936322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4.3444369679</v>
      </c>
      <c r="H15" s="20" t="n">
        <v>28656.0063146538</v>
      </c>
      <c r="I15" s="20" t="n">
        <v>1981.66187768597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69.6811752513</v>
      </c>
      <c r="H16" s="20" t="n">
        <v>28669.4145668013</v>
      </c>
      <c r="I16" s="20" t="n">
        <v>1899.73339154999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7.6831170775</v>
      </c>
      <c r="H17" s="20" t="n">
        <v>28652.3117479001</v>
      </c>
      <c r="I17" s="20" t="n">
        <v>1724.62863082261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6.9885549987</v>
      </c>
      <c r="H18" s="20" t="n">
        <v>28597.9737028688</v>
      </c>
      <c r="I18" s="20" t="n">
        <v>1560.98514787002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3374976544</v>
      </c>
      <c r="H19" s="20" t="n">
        <v>28524.9014795633</v>
      </c>
      <c r="I19" s="20" t="n">
        <v>1531.56398190893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6.0806180898</v>
      </c>
      <c r="H20" s="20" t="n">
        <v>28410.699228947</v>
      </c>
      <c r="I20" s="20" t="n">
        <v>1654.61861085724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7625360784</v>
      </c>
      <c r="H21" s="20" t="n">
        <v>28247.9965214915</v>
      </c>
      <c r="I21" s="20" t="n">
        <v>1881.23398541315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3.5903919021</v>
      </c>
      <c r="H22" s="20" t="n">
        <v>28039.87265201</v>
      </c>
      <c r="I22" s="20" t="n">
        <v>2116.28226010788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4.472041084</v>
      </c>
      <c r="H23" s="20" t="n">
        <v>27831.0311114613</v>
      </c>
      <c r="I23" s="20" t="n">
        <v>2306.55907037722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9.3163716259</v>
      </c>
      <c r="H24" s="20" t="n">
        <v>27655.0497538501</v>
      </c>
      <c r="I24" s="20" t="n">
        <v>2385.73338222424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7.702326182</v>
      </c>
      <c r="H25" s="20" t="n">
        <v>27505.8469091853</v>
      </c>
      <c r="I25" s="20" t="n">
        <v>2358.14458300325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5.4791254488</v>
      </c>
      <c r="H26" s="20" t="n">
        <v>27422.7296305093</v>
      </c>
      <c r="I26" s="20" t="n">
        <v>2297.25050506053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8.5949510314</v>
      </c>
      <c r="H27" s="20" t="n">
        <v>27402.3394518912</v>
      </c>
      <c r="I27" s="20" t="n">
        <v>2263.74450085985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9.6828737119</v>
      </c>
      <c r="H28" s="20" t="n">
        <v>27430.2521307876</v>
      </c>
      <c r="I28" s="20" t="n">
        <v>2340.56925707573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2.5655722522</v>
      </c>
      <c r="H29" s="20" t="n">
        <v>27504.3582249017</v>
      </c>
      <c r="I29" s="20" t="n">
        <v>2541.7926526495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19.1184068442</v>
      </c>
      <c r="H30" s="20" t="n">
        <v>27584.6568646303</v>
      </c>
      <c r="I30" s="20" t="n">
        <v>2765.53845778607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6.6641375923</v>
      </c>
      <c r="H31" s="20" t="n">
        <v>27578.9106003904</v>
      </c>
      <c r="I31" s="20" t="n">
        <v>2892.24646279809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87.9965228717</v>
      </c>
      <c r="H32" s="20" t="n">
        <v>27499.7630018884</v>
      </c>
      <c r="I32" s="20" t="n">
        <v>2911.76647901671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6.5870981743</v>
      </c>
      <c r="H33" s="20" t="n">
        <v>27376.425072521</v>
      </c>
      <c r="I33" s="20" t="n">
        <v>2839.83797434666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0.0539253198</v>
      </c>
      <c r="H34" s="20" t="n">
        <v>27216.0994039016</v>
      </c>
      <c r="I34" s="20" t="n">
        <v>2706.04547858179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7.2350601743</v>
      </c>
      <c r="H35" s="20" t="n">
        <v>27103.7333447543</v>
      </c>
      <c r="I35" s="20" t="n">
        <v>2626.49828457997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5.5338793499</v>
      </c>
      <c r="H36" s="20" t="n">
        <v>27071.2848198006</v>
      </c>
      <c r="I36" s="20" t="n">
        <v>2645.7509404507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6.8872007826</v>
      </c>
      <c r="H37" s="20" t="n">
        <v>27114.0955367492</v>
      </c>
      <c r="I37" s="20" t="n">
        <v>2757.20833596663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2.6011823462</v>
      </c>
      <c r="H38" s="20" t="n">
        <v>27142.1590814357</v>
      </c>
      <c r="I38" s="20" t="n">
        <v>2889.55789908949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3.1988159504</v>
      </c>
      <c r="H39" s="20" t="n">
        <v>27094.7565422465</v>
      </c>
      <c r="I39" s="20" t="n">
        <v>2981.55772629612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3999.8120210273</v>
      </c>
      <c r="H40" s="20" t="n">
        <v>27011.3652822237</v>
      </c>
      <c r="I40" s="20" t="n">
        <v>3011.55326119636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3578965203</v>
      </c>
      <c r="H41" s="20" t="n">
        <v>26958.1922656327</v>
      </c>
      <c r="I41" s="20" t="n">
        <v>3010.83436911246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699389733</v>
      </c>
      <c r="H42" s="20" t="n">
        <v>27002.0469619802</v>
      </c>
      <c r="I42" s="20" t="n">
        <v>2982.34757224713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1.4402125239</v>
      </c>
      <c r="H43" s="20" t="n">
        <v>27267.316874543</v>
      </c>
      <c r="I43" s="20" t="n">
        <v>2975.87666201911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8.1142106744</v>
      </c>
      <c r="H44" s="20" t="n">
        <v>27800.5587803173</v>
      </c>
      <c r="I44" s="20" t="n">
        <v>3062.44456964282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8.7109545239</v>
      </c>
      <c r="H45" s="20" t="n">
        <v>28507.121310825</v>
      </c>
      <c r="I45" s="20" t="n">
        <v>3218.41035630112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9917524207</v>
      </c>
      <c r="H46" s="20" t="n">
        <v>29300.0244014258</v>
      </c>
      <c r="I46" s="20" t="n">
        <v>3440.03264900517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3.5063697796</v>
      </c>
      <c r="H47" s="20" t="n">
        <v>29983.4912185585</v>
      </c>
      <c r="I47" s="20" t="n">
        <v>3609.98484877886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2.92088799</v>
      </c>
      <c r="H48" s="20" t="n">
        <v>30499.8750393429</v>
      </c>
      <c r="I48" s="20" t="n">
        <v>3716.95415135289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5.729502848</v>
      </c>
      <c r="H49" s="20" t="n">
        <v>30923.4503380723</v>
      </c>
      <c r="I49" s="20" t="n">
        <v>3797.72083522436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5.0190073276</v>
      </c>
      <c r="H50" s="20" t="n">
        <v>31358.1945081144</v>
      </c>
      <c r="I50" s="20" t="n">
        <v>3873.17550078673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2.1839361409</v>
      </c>
      <c r="H51" s="20" t="n">
        <v>31888.1462200773</v>
      </c>
      <c r="I51" s="20" t="n">
        <v>3955.96228393634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1495937302</v>
      </c>
      <c r="H52" s="20" t="n">
        <v>32566.5366373121</v>
      </c>
      <c r="I52" s="20" t="n">
        <v>4098.38704358188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1122904317</v>
      </c>
      <c r="H53" s="20" t="n">
        <v>33362.873593266</v>
      </c>
      <c r="I53" s="20" t="n">
        <v>4344.7613028343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501.1846938631</v>
      </c>
      <c r="H54" s="20" t="n">
        <v>34211.6373308099</v>
      </c>
      <c r="I54" s="20" t="n">
        <v>4710.45263694672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3.9525997105</v>
      </c>
      <c r="H55" s="20" t="n">
        <v>34979.9117196649</v>
      </c>
      <c r="I55" s="20" t="n">
        <v>5155.95911995439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6.9972792365</v>
      </c>
      <c r="H56" s="20" t="n">
        <v>35548.7979841423</v>
      </c>
      <c r="I56" s="20" t="n">
        <v>5531.8007049058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7.463040419</v>
      </c>
      <c r="H57" s="20" t="n">
        <v>35942.9015008968</v>
      </c>
      <c r="I57" s="20" t="n">
        <v>5735.4384604778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79.3103092127</v>
      </c>
      <c r="H58" s="20" t="n">
        <v>36246.8149790255</v>
      </c>
      <c r="I58" s="20" t="n">
        <v>5767.5046698128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67.0569768348</v>
      </c>
      <c r="H59" s="20" t="n">
        <v>36565.4774679713</v>
      </c>
      <c r="I59" s="20" t="n">
        <v>5698.42049113656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34.7186690771</v>
      </c>
      <c r="H60" s="20" t="n">
        <v>36939.1552979054</v>
      </c>
      <c r="I60" s="20" t="n">
        <v>5604.43662882832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61.1553770865</v>
      </c>
      <c r="H61" s="20" t="n">
        <v>37396.3097000331</v>
      </c>
      <c r="I61" s="20" t="n">
        <v>5535.15432294664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85.3299322593</v>
      </c>
      <c r="H62" s="20" t="n">
        <v>37945.0847616857</v>
      </c>
      <c r="I62" s="20" t="n">
        <v>5559.75482942642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4.0388777853</v>
      </c>
      <c r="H63" s="20" t="n">
        <v>38543.3227874852</v>
      </c>
      <c r="I63" s="20" t="n">
        <v>5659.28390969995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1.639183976</v>
      </c>
      <c r="H64" s="20" t="n">
        <v>39129.3538926636</v>
      </c>
      <c r="I64" s="20" t="n">
        <v>5777.71470868758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8.3293669805</v>
      </c>
      <c r="H65" s="20" t="n">
        <v>39718.0276362179</v>
      </c>
      <c r="I65" s="20" t="n">
        <v>5849.69826923745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9.836983339</v>
      </c>
      <c r="H66" s="20" t="n">
        <v>40422.209373263</v>
      </c>
      <c r="I66" s="20" t="n">
        <v>5952.37238992397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9.9614373007</v>
      </c>
      <c r="H67" s="20" t="n">
        <v>41291.8088581651</v>
      </c>
      <c r="I67" s="20" t="n">
        <v>6111.84742086446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4.2076010913</v>
      </c>
      <c r="H68" s="20" t="n">
        <v>42353.8641745552</v>
      </c>
      <c r="I68" s="20" t="n">
        <v>6379.65657346389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9.4476334385</v>
      </c>
      <c r="H69" s="20" t="n">
        <v>43544.6823220803</v>
      </c>
      <c r="I69" s="20" t="n">
        <v>6825.23468864175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8.7120993097</v>
      </c>
      <c r="H70" s="20" t="n">
        <v>44731.4018961446</v>
      </c>
      <c r="I70" s="20" t="n">
        <v>7362.68979683496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84.6960689207</v>
      </c>
      <c r="H71" s="20" t="n">
        <v>45799.9032046469</v>
      </c>
      <c r="I71" s="20" t="n">
        <v>7815.20713572616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51.5767402411</v>
      </c>
      <c r="H72" s="20" t="n">
        <v>46695.4361310931</v>
      </c>
      <c r="I72" s="20" t="n">
        <v>8143.859390852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96.5847606384</v>
      </c>
      <c r="H73" s="20" t="n">
        <v>47383.5666891044</v>
      </c>
      <c r="I73" s="20" t="n">
        <v>8386.98192846598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57.7827121334</v>
      </c>
      <c r="H74" s="20" t="n">
        <v>47827.3624330795</v>
      </c>
      <c r="I74" s="20" t="n">
        <v>8569.57972094606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34.8278603131</v>
      </c>
      <c r="H75" s="20" t="n">
        <v>48122.9033562574</v>
      </c>
      <c r="I75" s="20" t="n">
        <v>8788.07549594426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3.4707904819</v>
      </c>
      <c r="H76" s="20" t="n">
        <v>48300.5205077859</v>
      </c>
      <c r="I76" s="20" t="n">
        <v>9107.04971730405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1.382008057</v>
      </c>
      <c r="H77" s="20" t="n">
        <v>48340.4168365359</v>
      </c>
      <c r="I77" s="20" t="n">
        <v>9479.03482847885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7.0435120688</v>
      </c>
      <c r="H78" s="20" t="n">
        <v>48206.8103096126</v>
      </c>
      <c r="I78" s="20" t="n">
        <v>9809.76679754379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0.3283463091</v>
      </c>
      <c r="H79" s="20" t="n">
        <v>47949.3055147597</v>
      </c>
      <c r="I79" s="20" t="n">
        <v>10008.9771684506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5.258819263</v>
      </c>
      <c r="H80" s="20" t="n">
        <v>47628.3695105358</v>
      </c>
      <c r="I80" s="20" t="n">
        <v>10073.1106912728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5.4624218246</v>
      </c>
      <c r="H81" s="20" t="n">
        <v>47341.574092677</v>
      </c>
      <c r="I81" s="20" t="n">
        <v>10056.1116708523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0.8621915204</v>
      </c>
      <c r="H82" s="20" t="n">
        <v>47165.1720357007</v>
      </c>
      <c r="I82" s="20" t="n">
        <v>10064.3098441802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2.1137800592</v>
      </c>
      <c r="H83" s="20" t="n">
        <v>47167.2433700181</v>
      </c>
      <c r="I83" s="20" t="n">
        <v>10285.1295899589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39.7254365768</v>
      </c>
      <c r="H84" s="20" t="n">
        <v>47278.1556472382</v>
      </c>
      <c r="I84" s="20" t="n">
        <v>10638.4302106614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74.0829912694</v>
      </c>
      <c r="H85" s="20" t="n">
        <v>47381.7799049056</v>
      </c>
      <c r="I85" s="20" t="n">
        <v>10907.6969136362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1.0588889606</v>
      </c>
      <c r="H86" s="20" t="n">
        <v>47451.2700580752</v>
      </c>
      <c r="I86" s="20" t="n">
        <v>11000.2111691147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09.1189720182</v>
      </c>
      <c r="H87" s="20" t="n">
        <v>47452.014942212</v>
      </c>
      <c r="I87" s="20" t="n">
        <v>10842.8959701938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3.1443791847</v>
      </c>
      <c r="H88" s="20" t="n">
        <v>47395.5334174162</v>
      </c>
      <c r="I88" s="20" t="n">
        <v>10442.3890382315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44.0779875933</v>
      </c>
      <c r="H89" s="20" t="n">
        <v>47424.4337189519</v>
      </c>
      <c r="I89" s="20" t="n">
        <v>9980.3557313586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58.056308285</v>
      </c>
      <c r="H90" s="20" t="n">
        <v>47613.4712209553</v>
      </c>
      <c r="I90" s="20" t="n">
        <v>9655.41491267031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7.9682552189</v>
      </c>
      <c r="H91" s="20" t="n">
        <v>47967.5659852082</v>
      </c>
      <c r="I91" s="20" t="n">
        <v>9529.59772998928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41.3115186438</v>
      </c>
      <c r="H92" s="20" t="n">
        <v>48453.2353512965</v>
      </c>
      <c r="I92" s="20" t="n">
        <v>9611.92383265273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1.2799096302</v>
      </c>
      <c r="H93" s="20" t="n">
        <v>49048.303550305</v>
      </c>
      <c r="I93" s="20" t="n">
        <v>9807.02364067482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3.9303779031</v>
      </c>
      <c r="H94" s="20" t="n">
        <v>49685.6128771245</v>
      </c>
      <c r="I94" s="20" t="n">
        <v>10021.6824992214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4.9049245145</v>
      </c>
      <c r="H95" s="20" t="n">
        <v>50363.6671294423</v>
      </c>
      <c r="I95" s="20" t="n">
        <v>10218.7622049278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87.460200705</v>
      </c>
      <c r="H96" s="20" t="n">
        <v>51081.7459533309</v>
      </c>
      <c r="I96" s="20" t="n">
        <v>10394.2857526259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58.4705037649</v>
      </c>
      <c r="H97" s="20" t="n">
        <v>51841.2809789073</v>
      </c>
      <c r="I97" s="20" t="n">
        <v>10682.8104751424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69.8871919564</v>
      </c>
      <c r="H98" s="20" t="n">
        <v>52589.2297804569</v>
      </c>
      <c r="I98" s="20" t="n">
        <v>11019.3425885004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906.7111904082</v>
      </c>
      <c r="H99" s="20" t="n">
        <v>53225.244416727</v>
      </c>
      <c r="I99" s="20" t="n">
        <v>11318.5332263188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25.9610135643</v>
      </c>
      <c r="H100" s="20" t="n">
        <v>53726.0491341297</v>
      </c>
      <c r="I100" s="20" t="n">
        <v>11500.0881205654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5.8304003226</v>
      </c>
      <c r="H101" s="20" t="n">
        <v>54070.3931695257</v>
      </c>
      <c r="I101" s="20" t="n">
        <v>11474.5627692031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3.8126884217</v>
      </c>
      <c r="H102" s="20" t="n">
        <v>54288.4589114728</v>
      </c>
      <c r="I102" s="20" t="n">
        <v>11234.6462230511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9.8253299004</v>
      </c>
      <c r="H103" s="20" t="n">
        <v>54450.0914760086</v>
      </c>
      <c r="I103" s="20" t="n">
        <v>10890.2661461082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1.2832148589</v>
      </c>
      <c r="H104" s="20" t="n">
        <v>54599.0543863793</v>
      </c>
      <c r="I104" s="20" t="n">
        <v>10547.7711715204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2.1639791001</v>
      </c>
      <c r="H105" s="20" t="n">
        <v>54740.0038856174</v>
      </c>
      <c r="I105" s="20" t="n">
        <v>10297.8399065173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59.1065152066</v>
      </c>
      <c r="H106" s="20" t="n">
        <v>54848.2661949259</v>
      </c>
      <c r="I106" s="20" t="n">
        <v>10189.1596797193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2.7246285295</v>
      </c>
      <c r="H107" s="20" t="n">
        <v>54911.0791233156</v>
      </c>
      <c r="I107" s="20" t="n">
        <v>10168.3544947861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40.218119167</v>
      </c>
      <c r="H108" s="20" t="n">
        <v>54958.4268621879</v>
      </c>
      <c r="I108" s="20" t="n">
        <v>10218.2087430209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4.5142423612</v>
      </c>
      <c r="H109" s="20" t="n">
        <v>55066.0500053936</v>
      </c>
      <c r="I109" s="20" t="n">
        <v>10281.5357630324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4.627967899</v>
      </c>
      <c r="H110" s="20" t="n">
        <v>55319.5328258315</v>
      </c>
      <c r="I110" s="20" t="n">
        <v>10364.9048579325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0.4832922093</v>
      </c>
      <c r="H111" s="20" t="n">
        <v>55774.3882645055</v>
      </c>
      <c r="I111" s="20" t="n">
        <v>10533.9049722962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77.635618761</v>
      </c>
      <c r="H112" s="20" t="n">
        <v>56377.8000066225</v>
      </c>
      <c r="I112" s="20" t="n">
        <v>10800.1643878615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70.7429839829</v>
      </c>
      <c r="H113" s="20" t="n">
        <v>56927.996371125</v>
      </c>
      <c r="I113" s="20" t="n">
        <v>11157.2533871421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08.4672371837</v>
      </c>
      <c r="H114" s="20" t="n">
        <v>57278.6200281593</v>
      </c>
      <c r="I114" s="20" t="n">
        <v>11470.1527909756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690.9771777526</v>
      </c>
      <c r="H115" s="20" t="n">
        <v>57386.5255898691</v>
      </c>
      <c r="I115" s="20" t="n">
        <v>11695.5484121165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493.4042598739</v>
      </c>
      <c r="H116" s="20" t="n">
        <v>57260.4416225651</v>
      </c>
      <c r="I116" s="20" t="n">
        <v>11767.0373626912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7.2895390306</v>
      </c>
      <c r="H117" s="20" t="n">
        <v>57007.6377256528</v>
      </c>
      <c r="I117" s="20" t="n">
        <v>11640.3481866222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27.4863997759</v>
      </c>
      <c r="H118" s="20" t="n">
        <v>56850.1262874774</v>
      </c>
      <c r="I118" s="20" t="n">
        <v>11422.6398877014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75.7979060017</v>
      </c>
      <c r="H119" s="20" t="n">
        <v>56919.1574540887</v>
      </c>
      <c r="I119" s="20" t="n">
        <v>11243.359548087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46.0080643883</v>
      </c>
      <c r="H120" s="20" t="n">
        <v>57255.8706065565</v>
      </c>
      <c r="I120" s="20" t="n">
        <v>11209.8625421681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85.1541179063</v>
      </c>
      <c r="H121" s="20" t="n">
        <v>57789.5623222011</v>
      </c>
      <c r="I121" s="20" t="n">
        <v>11304.4082042948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9.6248982152</v>
      </c>
      <c r="H122" s="20" t="n">
        <v>58367.4698485234</v>
      </c>
      <c r="I122" s="20" t="n">
        <v>11467.8449503082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3.0909923153</v>
      </c>
      <c r="H123" s="20" t="n">
        <v>58861.670037538</v>
      </c>
      <c r="I123" s="20" t="n">
        <v>11538.5790452227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61.4997665496</v>
      </c>
      <c r="H124" s="20" t="n">
        <v>59270.6934267307</v>
      </c>
      <c r="I124" s="20" t="n">
        <v>11409.1936601811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601.4279343074</v>
      </c>
      <c r="H125" s="20" t="n">
        <v>59669.2027247586</v>
      </c>
      <c r="I125" s="20" t="n">
        <v>11067.7747904512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66.4071838241</v>
      </c>
      <c r="H126" s="20" t="n">
        <v>60084.6958716254</v>
      </c>
      <c r="I126" s="20" t="n">
        <v>10618.2886878014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12.3258783593</v>
      </c>
      <c r="H127" s="20" t="n">
        <v>60587.3168518034</v>
      </c>
      <c r="I127" s="20" t="n">
        <v>10274.9909734441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7.7321289196</v>
      </c>
      <c r="H128" s="20" t="n">
        <v>61269.5200562798</v>
      </c>
      <c r="I128" s="20" t="n">
        <v>10191.7879273601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2.7502115835</v>
      </c>
      <c r="H129" s="20" t="n">
        <v>62139.7657595397</v>
      </c>
      <c r="I129" s="20" t="n">
        <v>10437.0155479562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02.5546720864</v>
      </c>
      <c r="H130" s="20" t="n">
        <v>63182.772115736</v>
      </c>
      <c r="I130" s="20" t="n">
        <v>10880.2174436496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12.3628108633</v>
      </c>
      <c r="H131" s="20" t="n">
        <v>64318.5095949518</v>
      </c>
      <c r="I131" s="20" t="n">
        <v>11306.1467840884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61.7545656684</v>
      </c>
      <c r="H132" s="20" t="n">
        <v>65465.1634777416</v>
      </c>
      <c r="I132" s="20" t="n">
        <v>11503.4089120732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17.5330397329</v>
      </c>
      <c r="H133" s="20" t="n">
        <v>66529.2294475545</v>
      </c>
      <c r="I133" s="20" t="n">
        <v>11411.6964078216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1.2081862021</v>
      </c>
      <c r="H134" s="20" t="n">
        <v>67455.8265360239</v>
      </c>
      <c r="I134" s="20" t="n">
        <v>11154.6183498218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144946227</v>
      </c>
      <c r="H135" s="20" t="n">
        <v>68277.1437151339</v>
      </c>
      <c r="I135" s="20" t="n">
        <v>10960.9987689069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70.1435839161</v>
      </c>
      <c r="H136" s="20" t="n">
        <v>68964.0447067018</v>
      </c>
      <c r="I136" s="20" t="n">
        <v>10993.9011227857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75.7446589578</v>
      </c>
      <c r="H137" s="20" t="n">
        <v>69454.6491653219</v>
      </c>
      <c r="I137" s="20" t="n">
        <v>11178.9045063642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93.5815974448</v>
      </c>
      <c r="H138" s="20" t="n">
        <v>69746.0476202738</v>
      </c>
      <c r="I138" s="20" t="n">
        <v>11452.4660228289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37.1893918974</v>
      </c>
      <c r="H139" s="20" t="n">
        <v>69782.3163587999</v>
      </c>
      <c r="I139" s="20" t="n">
        <v>11645.1269669025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8.4391108508</v>
      </c>
      <c r="H140" s="20" t="n">
        <v>69516.895502378</v>
      </c>
      <c r="I140" s="20" t="n">
        <v>11598.4563915273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3.3312166832</v>
      </c>
      <c r="H141" s="20" t="n">
        <v>69001.9012506395</v>
      </c>
      <c r="I141" s="20" t="n">
        <v>11398.5700339563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8.1765829221</v>
      </c>
      <c r="H142" s="20" t="n">
        <v>68313.9193414261</v>
      </c>
      <c r="I142" s="20" t="n">
        <v>11115.7427585039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5.3645027</v>
      </c>
      <c r="H143" s="20" t="n">
        <v>67621.1945856535</v>
      </c>
      <c r="I143" s="20" t="n">
        <v>10885.8300829536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07.0035222276</v>
      </c>
      <c r="H144" s="20" t="n">
        <v>67099.3570987381</v>
      </c>
      <c r="I144" s="20" t="n">
        <v>10892.3535765106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3.569051604</v>
      </c>
      <c r="H145" s="20" t="n">
        <v>66828.0925136711</v>
      </c>
      <c r="I145" s="20" t="n">
        <v>11184.5234620671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7.1024158375</v>
      </c>
      <c r="H146" s="20" t="n">
        <v>66806.3395138603</v>
      </c>
      <c r="I146" s="20" t="n">
        <v>11649.2370980227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4.0424511913</v>
      </c>
      <c r="H147" s="20" t="n">
        <v>66926.7040832883</v>
      </c>
      <c r="I147" s="20" t="n">
        <v>12202.6616320971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7.6002092823</v>
      </c>
      <c r="H148" s="20" t="n">
        <v>67125.5783820567</v>
      </c>
      <c r="I148" s="20" t="n">
        <v>12777.9781727744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9.0582603984</v>
      </c>
      <c r="H149" s="20" t="n">
        <v>67416.0016562497</v>
      </c>
      <c r="I149" s="20" t="n">
        <v>13356.9433958514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8.3446714205</v>
      </c>
      <c r="H150" s="20" t="n">
        <v>67785.8013739122</v>
      </c>
      <c r="I150" s="20" t="n">
        <v>13837.4567024918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8.041217381</v>
      </c>
      <c r="H151" s="20" t="n">
        <v>68132.7911842584</v>
      </c>
      <c r="I151" s="20" t="n">
        <v>14044.7499668774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7.2004649464</v>
      </c>
      <c r="H152" s="20" t="n">
        <v>68418.6519326372</v>
      </c>
      <c r="I152" s="20" t="n">
        <v>14071.4514676908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1.2437296967</v>
      </c>
      <c r="H153" s="20" t="n">
        <v>68585.59967789</v>
      </c>
      <c r="I153" s="20" t="n">
        <v>13934.3559481933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899.3744155444</v>
      </c>
      <c r="H154" s="20" t="n">
        <v>68589.9218435706</v>
      </c>
      <c r="I154" s="20" t="n">
        <v>13690.5474280261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1.710569772</v>
      </c>
      <c r="H155" s="20" t="n">
        <v>68399.7971718331</v>
      </c>
      <c r="I155" s="20" t="n">
        <v>13478.0866020611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4.3942366785</v>
      </c>
      <c r="H156" s="20" t="n">
        <v>68009.3651378556</v>
      </c>
      <c r="I156" s="20" t="n">
        <v>13264.9709011771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4.1582878271</v>
      </c>
      <c r="H157" s="20" t="n">
        <v>67450.2464100315</v>
      </c>
      <c r="I157" s="20" t="n">
        <v>13016.0881222044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6.2549189878</v>
      </c>
      <c r="H158" s="20" t="n">
        <v>66856.9996804333</v>
      </c>
      <c r="I158" s="20" t="n">
        <v>12740.7447614454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8.7979196976</v>
      </c>
      <c r="H159" s="20" t="n">
        <v>66409.4185014206</v>
      </c>
      <c r="I159" s="20" t="n">
        <v>12480.620581723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9.8762940179</v>
      </c>
      <c r="H160" s="20" t="n">
        <v>66201.7778054902</v>
      </c>
      <c r="I160" s="20" t="n">
        <v>12201.9015114724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7.3241663656</v>
      </c>
      <c r="H161" s="20" t="n">
        <v>66243.5195906123</v>
      </c>
      <c r="I161" s="20" t="n">
        <v>11906.1954242467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1.2989152857</v>
      </c>
      <c r="H162" s="20" t="n">
        <v>66555.1010027354</v>
      </c>
      <c r="I162" s="20" t="n">
        <v>11643.8020874497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6.9228491895</v>
      </c>
      <c r="H163" s="20" t="n">
        <v>67152.5557705805</v>
      </c>
      <c r="I163" s="20" t="n">
        <v>11515.632921391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6.2185252172</v>
      </c>
      <c r="H164" s="20" t="n">
        <v>67960.3033205125</v>
      </c>
      <c r="I164" s="20" t="n">
        <v>11564.0847952953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9.0988158769</v>
      </c>
      <c r="H165" s="20" t="n">
        <v>68697.63630472</v>
      </c>
      <c r="I165" s="20" t="n">
        <v>11658.5374888431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675178485</v>
      </c>
      <c r="H166" s="20" t="n">
        <v>69107.1828004513</v>
      </c>
      <c r="I166" s="20" t="n">
        <v>11731.5076219663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6.391933669</v>
      </c>
      <c r="H167" s="20" t="n">
        <v>69090.0312480381</v>
      </c>
      <c r="I167" s="20" t="n">
        <v>11683.6393143691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1.6035664101</v>
      </c>
      <c r="H168" s="20" t="n">
        <v>68761.5822631231</v>
      </c>
      <c r="I168" s="20" t="n">
        <v>11569.9786967131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1.2852241517</v>
      </c>
      <c r="H169" s="20" t="n">
        <v>68363.2701559493</v>
      </c>
      <c r="I169" s="20" t="n">
        <v>11541.9849317976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2.5797582432</v>
      </c>
      <c r="H170" s="20" t="n">
        <v>68138.9667457017</v>
      </c>
      <c r="I170" s="20" t="n">
        <v>11666.3869874584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3.9743590873</v>
      </c>
      <c r="H171" s="20" t="n">
        <v>68172.9729249448</v>
      </c>
      <c r="I171" s="20" t="n">
        <v>11888.9985658575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4.7512987568</v>
      </c>
      <c r="H172" s="20" t="n">
        <v>68411.9836756515</v>
      </c>
      <c r="I172" s="20" t="n">
        <v>12147.2323768946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7.0991952843</v>
      </c>
      <c r="H173" s="20" t="n">
        <v>68753.139393376</v>
      </c>
      <c r="I173" s="20" t="n">
        <v>12456.0401980917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6.0484882373</v>
      </c>
      <c r="H174" s="20" t="n">
        <v>69055.0762562857</v>
      </c>
      <c r="I174" s="20" t="n">
        <v>12709.0277680484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27.6439084413</v>
      </c>
      <c r="H175" s="20" t="n">
        <v>69290.9508071766</v>
      </c>
      <c r="I175" s="20" t="n">
        <v>12863.3068987352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67.2584085988</v>
      </c>
      <c r="H176" s="20" t="n">
        <v>69619.161614324</v>
      </c>
      <c r="I176" s="20" t="n">
        <v>12951.9032057251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78.8162020125</v>
      </c>
      <c r="H177" s="20" t="n">
        <v>70349.9898614248</v>
      </c>
      <c r="I177" s="20" t="n">
        <v>13171.1736594123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56.9627329949</v>
      </c>
      <c r="H178" s="20" t="n">
        <v>71583.6892688029</v>
      </c>
      <c r="I178" s="20" t="n">
        <v>13626.726535808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76.7136556275</v>
      </c>
      <c r="H179" s="20" t="n">
        <v>73102.2559181343</v>
      </c>
      <c r="I179" s="20" t="n">
        <v>14125.5422625069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5.407282368</v>
      </c>
      <c r="H180" s="20" t="n">
        <v>74557.0566819028</v>
      </c>
      <c r="I180" s="20" t="n">
        <v>14401.6493995348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8.2141527865</v>
      </c>
      <c r="H181" s="20" t="n">
        <v>75675.5379323464</v>
      </c>
      <c r="I181" s="20" t="n">
        <v>14327.3237795599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2.5745721853</v>
      </c>
      <c r="H182" s="20" t="n">
        <v>76293.2839030878</v>
      </c>
      <c r="I182" s="20" t="n">
        <v>13940.7093309025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50.0347677755</v>
      </c>
      <c r="H183" s="20" t="n">
        <v>76488.1884168745</v>
      </c>
      <c r="I183" s="20" t="n">
        <v>13438.153649099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8.9896832927</v>
      </c>
      <c r="H184" s="20" t="n">
        <v>76456.5374939539</v>
      </c>
      <c r="I184" s="20" t="n">
        <v>12957.5478106612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4.0429285947</v>
      </c>
      <c r="H185" s="20" t="n">
        <v>76356.0628282747</v>
      </c>
      <c r="I185" s="20" t="n">
        <v>12562.01989968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1.7016771639</v>
      </c>
      <c r="H186" s="20" t="n">
        <v>76223.8158586792</v>
      </c>
      <c r="I186" s="20" t="n">
        <v>12302.1141815153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2.3857479275</v>
      </c>
      <c r="H187" s="20" t="n">
        <v>76199.2603413646</v>
      </c>
      <c r="I187" s="20" t="n">
        <v>12226.8745934371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2.3758235336</v>
      </c>
      <c r="H188" s="20" t="n">
        <v>76252.6524374458</v>
      </c>
      <c r="I188" s="20" t="n">
        <v>12130.2766139122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7.4342324391</v>
      </c>
      <c r="H189" s="20" t="n">
        <v>76429.7337796296</v>
      </c>
      <c r="I189" s="20" t="n">
        <v>11922.2995471905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7.8743609402</v>
      </c>
      <c r="H190" s="20" t="n">
        <v>76833.1928364556</v>
      </c>
      <c r="I190" s="20" t="n">
        <v>11665.3184755154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7.228391933</v>
      </c>
      <c r="H191" s="20" t="n">
        <v>77622.4317034941</v>
      </c>
      <c r="I191" s="20" t="n">
        <v>11605.2033115611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62.6073879244</v>
      </c>
      <c r="H192" s="20" t="n">
        <v>78755.225046974</v>
      </c>
      <c r="I192" s="20" t="n">
        <v>11892.6176590496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5.0582936082</v>
      </c>
      <c r="H193" s="20" t="n">
        <v>80099.9124553432</v>
      </c>
      <c r="I193" s="20" t="n">
        <v>12414.854161735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14.2445462147</v>
      </c>
      <c r="H194" s="20" t="n">
        <v>81420.1591069297</v>
      </c>
      <c r="I194" s="20" t="n">
        <v>12905.914560715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91.6556085843</v>
      </c>
      <c r="H195" s="20" t="n">
        <v>82504.7427289329</v>
      </c>
      <c r="I195" s="20" t="n">
        <v>13113.0871203486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4.8032155233</v>
      </c>
      <c r="H196" s="20" t="n">
        <v>83349.5786563664</v>
      </c>
      <c r="I196" s="20" t="n">
        <v>13044.7754408431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3.7141223855</v>
      </c>
      <c r="H197" s="20" t="n">
        <v>84116.3405239241</v>
      </c>
      <c r="I197" s="20" t="n">
        <v>12822.6264015386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60.311074749</v>
      </c>
      <c r="H198" s="20" t="n">
        <v>84956.4351442871</v>
      </c>
      <c r="I198" s="20" t="n">
        <v>12596.1240695381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1.5880643718</v>
      </c>
      <c r="H199" s="20" t="n">
        <v>85874.8071637102</v>
      </c>
      <c r="I199" s="20" t="n">
        <v>12523.2190993385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5.8750483079</v>
      </c>
      <c r="H200" s="20" t="n">
        <v>86821.620443072</v>
      </c>
      <c r="I200" s="20" t="n">
        <v>12665.7453947641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9.1144147528</v>
      </c>
      <c r="H201" s="20" t="n">
        <v>87727.5324041498</v>
      </c>
      <c r="I201" s="20" t="n">
        <v>12938.417989397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70.7684373515</v>
      </c>
      <c r="H202" s="20" t="n">
        <v>88443.0953813788</v>
      </c>
      <c r="I202" s="20" t="n">
        <v>13072.3269440273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2.1805028034</v>
      </c>
      <c r="H203" s="20" t="n">
        <v>88889.3500580475</v>
      </c>
      <c r="I203" s="20" t="n">
        <v>12947.1695552442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09.5757092756</v>
      </c>
      <c r="H204" s="20" t="n">
        <v>89094.0883807945</v>
      </c>
      <c r="I204" s="20" t="n">
        <v>12584.5126715189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3.9821230416</v>
      </c>
      <c r="H205" s="20" t="n">
        <v>89230.4785848032</v>
      </c>
      <c r="I205" s="20" t="n">
        <v>12096.4964617616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87.353900947</v>
      </c>
      <c r="H206" s="20" t="n">
        <v>89488.9469318481</v>
      </c>
      <c r="I206" s="20" t="n">
        <v>11701.5930309011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29.7936943999</v>
      </c>
      <c r="H207" s="20" t="n">
        <v>90016.4084162917</v>
      </c>
      <c r="I207" s="20" t="n">
        <v>11486.6147218918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3.283346117</v>
      </c>
      <c r="H208" s="20" t="n">
        <v>90719.5447621201</v>
      </c>
      <c r="I208" s="20" t="n">
        <v>11356.2614160031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47.8679040558</v>
      </c>
      <c r="H209" s="20" t="n">
        <v>91412.1835604676</v>
      </c>
      <c r="I209" s="20" t="n">
        <v>11164.3156564118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1.2257282739</v>
      </c>
      <c r="H210" s="20" t="n">
        <v>92029.904806538</v>
      </c>
      <c r="I210" s="20" t="n">
        <v>10848.679078264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6.2002189216</v>
      </c>
      <c r="H211" s="20" t="n">
        <v>92462.562487524</v>
      </c>
      <c r="I211" s="20" t="n">
        <v>10366.3622686024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7.2608840999</v>
      </c>
      <c r="H212" s="20" t="n">
        <v>92708.8045605441</v>
      </c>
      <c r="I212" s="20" t="n">
        <v>9841.54367644426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61.5600183002</v>
      </c>
      <c r="H213" s="20" t="n">
        <v>92804.9927146963</v>
      </c>
      <c r="I213" s="20" t="n">
        <v>9443.43269639615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92.7841286545</v>
      </c>
      <c r="H214" s="20" t="n">
        <v>92877.4485847141</v>
      </c>
      <c r="I214" s="20" t="n">
        <v>9184.66445605957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11.8839325222</v>
      </c>
      <c r="H215" s="20" t="n">
        <v>93040.6204849854</v>
      </c>
      <c r="I215" s="20" t="n">
        <v>9028.73655246319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9.0349228139</v>
      </c>
      <c r="H216" s="20" t="n">
        <v>93356.2626569741</v>
      </c>
      <c r="I216" s="20" t="n">
        <v>8827.22773416023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7.4709905324</v>
      </c>
      <c r="H217" s="20" t="n">
        <v>93734.7626966125</v>
      </c>
      <c r="I217" s="20" t="n">
        <v>8557.29170608014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33.2299305248</v>
      </c>
      <c r="H218" s="20" t="n">
        <v>94163.3946820828</v>
      </c>
      <c r="I218" s="20" t="n">
        <v>8230.16475155798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802.396589429</v>
      </c>
      <c r="H219" s="20" t="n">
        <v>94629.3393304555</v>
      </c>
      <c r="I219" s="20" t="n">
        <v>7826.94274102651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83.6065310698</v>
      </c>
      <c r="H220" s="20" t="n">
        <v>95281.8951557599</v>
      </c>
      <c r="I220" s="20" t="n">
        <v>7598.28862469007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42.7380470221</v>
      </c>
      <c r="H221" s="20" t="n">
        <v>96374.5715934087</v>
      </c>
      <c r="I221" s="20" t="n">
        <v>7831.83354638661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31.0226955501</v>
      </c>
      <c r="H222" s="20" t="n">
        <v>97819.5282256585</v>
      </c>
      <c r="I222" s="20" t="n">
        <v>8588.50553010835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3.3136211797</v>
      </c>
      <c r="H223" s="20" t="n">
        <v>99432.9059762185</v>
      </c>
      <c r="I223" s="20" t="n">
        <v>9599.59235503881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76.8117247551</v>
      </c>
      <c r="H224" s="20" t="n">
        <v>101003.063024426</v>
      </c>
      <c r="I224" s="20" t="n">
        <v>10526.2512996708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15.7984085859</v>
      </c>
      <c r="H225" s="20" t="n">
        <v>102177.690001285</v>
      </c>
      <c r="I225" s="20" t="n">
        <v>10961.8915926991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8.9483817608</v>
      </c>
      <c r="H226" s="20" t="n">
        <v>102842.647814157</v>
      </c>
      <c r="I226" s="20" t="n">
        <v>10773.6994323957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39.3610385605</v>
      </c>
      <c r="H227" s="20" t="n">
        <v>102939.976569371</v>
      </c>
      <c r="I227" s="20" t="n">
        <v>10000.6155308106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706.979285839</v>
      </c>
      <c r="H228" s="20" t="n">
        <v>102556.220074368</v>
      </c>
      <c r="I228" s="20" t="n">
        <v>8849.24078852916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55.3253268618</v>
      </c>
      <c r="H229" s="20" t="n">
        <v>101965.453032944</v>
      </c>
      <c r="I229" s="20" t="n">
        <v>7710.12770608229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90.0273855273</v>
      </c>
      <c r="H230" s="20" t="n">
        <v>101354.797828045</v>
      </c>
      <c r="I230" s="20" t="n">
        <v>6964.77044251723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8.8582115615</v>
      </c>
      <c r="H231" s="20" t="n">
        <v>100794.71322266</v>
      </c>
      <c r="I231" s="20" t="n">
        <v>6895.85501109831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9.9944718182</v>
      </c>
      <c r="H232" s="20" t="n">
        <v>100183.211671963</v>
      </c>
      <c r="I232" s="20" t="n">
        <v>7293.21720014517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21.1173868442</v>
      </c>
      <c r="H233" s="20" t="n">
        <v>99370.2655020486</v>
      </c>
      <c r="I233" s="20" t="n">
        <v>7749.14811520446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62.9516372474</v>
      </c>
      <c r="H234" s="20" t="n">
        <v>98465.5284254145</v>
      </c>
      <c r="I234" s="20" t="n">
        <v>8002.57678816708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42.9683901883</v>
      </c>
      <c r="H235" s="20" t="n">
        <v>97653.4896597065</v>
      </c>
      <c r="I235" s="20" t="n">
        <v>8010.52126951824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79.9785832858</v>
      </c>
      <c r="H236" s="20" t="n">
        <v>83923.0871617306</v>
      </c>
      <c r="I236" s="20" t="n">
        <v>7943.10857844476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0.9841235329</v>
      </c>
      <c r="H237" s="20" t="n">
        <v>83293.6088979212</v>
      </c>
      <c r="I237" s="20" t="n">
        <v>7772.62477438829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7.1070228353</v>
      </c>
      <c r="H238" s="20" t="n">
        <v>82657.5640348601</v>
      </c>
      <c r="I238" s="20" t="n">
        <v>7780.45701202481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4.391797151</v>
      </c>
      <c r="H239" s="20" t="n">
        <v>82038.1134403573</v>
      </c>
      <c r="I239" s="20" t="n">
        <v>8023.7216432063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80.6815583583</v>
      </c>
      <c r="H240" s="20" t="n">
        <v>81606.2080533609</v>
      </c>
      <c r="I240" s="20" t="n">
        <v>8425.52649500268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7.7795937343</v>
      </c>
      <c r="H241" s="20" t="n">
        <v>81392.8579237268</v>
      </c>
      <c r="I241" s="20" t="n">
        <v>8715.0783299925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8.0694368601</v>
      </c>
      <c r="H242" s="20" t="n">
        <v>81447.4285379487</v>
      </c>
      <c r="I242" s="20" t="n">
        <v>8599.35910108856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7.7327979946</v>
      </c>
      <c r="H243" s="20" t="n">
        <v>81768.2448180982</v>
      </c>
      <c r="I243" s="20" t="n">
        <v>7960.51202010358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2.3957529251</v>
      </c>
      <c r="H244" s="20" t="n">
        <v>82282.9537476048</v>
      </c>
      <c r="I244" s="20" t="n">
        <v>7010.55799467969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7.3286280995</v>
      </c>
      <c r="H245" s="20" t="n">
        <v>82781.2569408765</v>
      </c>
      <c r="I245" s="20" t="n">
        <v>5873.92831277697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6.1193785132</v>
      </c>
      <c r="H246" s="20" t="n">
        <v>83191.1411235345</v>
      </c>
      <c r="I246" s="20" t="n">
        <v>4725.02174502134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87.0434407442</v>
      </c>
      <c r="H247" s="20" t="n">
        <v>83621.9572036038</v>
      </c>
      <c r="I247" s="20" t="n">
        <v>3834.91376285961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07.0465977265</v>
      </c>
      <c r="H248" s="20" t="n">
        <v>84321.2749302432</v>
      </c>
      <c r="I248" s="20" t="n">
        <v>3314.22833251672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49.5279602773</v>
      </c>
      <c r="H249" s="20" t="n">
        <v>85439.9955734018</v>
      </c>
      <c r="I249" s="20" t="n">
        <v>2990.46761312454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69.944287547</v>
      </c>
      <c r="H250" s="20" t="n">
        <v>87082.5564044651</v>
      </c>
      <c r="I250" s="20" t="n">
        <v>2912.61211691816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04.467152831</v>
      </c>
      <c r="H251" s="20" t="n">
        <v>89132.1810210764</v>
      </c>
      <c r="I251" s="20" t="n">
        <v>3027.71386824548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7981.9798888477</v>
      </c>
      <c r="H252" s="20" t="n">
        <v>91233.5632914189</v>
      </c>
      <c r="I252" s="20" t="n">
        <v>3251.58340257118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40.7891204477</v>
      </c>
      <c r="H253" s="20" t="n">
        <v>93105.5240242037</v>
      </c>
      <c r="I253" s="20" t="n">
        <v>3564.73490375595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31.4757280041</v>
      </c>
      <c r="H254" s="20" t="n">
        <v>94599.7833116706</v>
      </c>
      <c r="I254" s="20" t="n">
        <v>3968.30758366644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6.9169612181</v>
      </c>
      <c r="H255" s="20" t="n">
        <v>95816.9452108634</v>
      </c>
      <c r="I255" s="20" t="n">
        <v>4650.02824964534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51.0250159653</v>
      </c>
      <c r="H256" s="20" t="n">
        <v>96851.1690471045</v>
      </c>
      <c r="I256" s="20" t="n">
        <v>5400.14403113912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8.0476287417</v>
      </c>
      <c r="H257" s="20" t="n">
        <v>97874.3060678128</v>
      </c>
      <c r="I257" s="20" t="n">
        <v>6156.25843907114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1.5987970328</v>
      </c>
      <c r="H258" s="20" t="n">
        <v>98945.7012335689</v>
      </c>
      <c r="I258" s="20" t="n">
        <v>6864.10243653605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1.3328523807</v>
      </c>
      <c r="H259" s="20" t="n">
        <v>99922.1005224995</v>
      </c>
      <c r="I259" s="20" t="n">
        <v>7240.7676701188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3.6553276814</v>
      </c>
      <c r="H260" s="20" t="n">
        <v>100777.354599083</v>
      </c>
      <c r="I260" s="20" t="n">
        <v>7293.69927140194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3.9492270244</v>
      </c>
      <c r="H261" s="20" t="n">
        <v>101366.295197917</v>
      </c>
      <c r="I261" s="20" t="n">
        <v>7102.34597089281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82.9506915671</v>
      </c>
      <c r="H262" s="20" t="n">
        <v>101687.322726069</v>
      </c>
      <c r="I262" s="20" t="n">
        <v>6704.37203450213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4.9351203213</v>
      </c>
      <c r="H263" s="20" t="n">
        <v>101812.353450782</v>
      </c>
      <c r="I263" s="20" t="n">
        <v>6227.41833046051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42.4484461039</v>
      </c>
      <c r="H264" s="20" t="n">
        <v>102011.794170486</v>
      </c>
      <c r="I264" s="20" t="n">
        <v>6069.3457243821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4.665369937</v>
      </c>
      <c r="H265" s="20" t="n">
        <v>102340.671405231</v>
      </c>
      <c r="I265" s="20" t="n">
        <v>6236.00603529363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11.118795424</v>
      </c>
      <c r="H266" s="20" t="n">
        <v>102616.479289475</v>
      </c>
      <c r="I266" s="20" t="n">
        <v>6605.36049405063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8.4000149987</v>
      </c>
      <c r="H267" s="20" t="n">
        <v>102604.78396693</v>
      </c>
      <c r="I267" s="20" t="n">
        <v>6736.38395193167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9.1068940502</v>
      </c>
      <c r="H268" s="20" t="n">
        <v>102360.214974868</v>
      </c>
      <c r="I268" s="20" t="n">
        <v>6671.10808081781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07.0501451824</v>
      </c>
      <c r="H269" s="20" t="n">
        <v>102005.547097512</v>
      </c>
      <c r="I269" s="20" t="n">
        <v>6498.49695232988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2.7377478907</v>
      </c>
      <c r="H270" s="20" t="n">
        <v>101510.414368629</v>
      </c>
      <c r="I270" s="20" t="n">
        <v>6027.67662073846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1.9679082889</v>
      </c>
      <c r="H271" s="20" t="n">
        <v>100922.716526518</v>
      </c>
      <c r="I271" s="20" t="n">
        <v>5330.74861822958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1.1811826208</v>
      </c>
      <c r="H272" s="20" t="n">
        <v>100333.028941327</v>
      </c>
      <c r="I272" s="20" t="n">
        <v>4631.84775870662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92.0001296644</v>
      </c>
      <c r="H273" s="20" t="n">
        <v>99901.6860960046</v>
      </c>
      <c r="I273" s="20" t="n">
        <v>4209.68596634026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87.2634717031</v>
      </c>
      <c r="H274" s="20" t="n">
        <v>99646.0233433089</v>
      </c>
      <c r="I274" s="20" t="n">
        <v>4158.75987160578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44.2603961645</v>
      </c>
      <c r="H275" s="20" t="n">
        <v>99563.6697863534</v>
      </c>
      <c r="I275" s="20" t="n">
        <v>4419.40939018894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2.9864178272</v>
      </c>
      <c r="H276" s="20" t="n">
        <v>99515.7262893832</v>
      </c>
      <c r="I276" s="20" t="n">
        <v>4772.73987155597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28.1707899422</v>
      </c>
      <c r="H277" s="20" t="n">
        <v>99361.624485749</v>
      </c>
      <c r="I277" s="20" t="n">
        <v>5133.45369580681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4.1954387093</v>
      </c>
      <c r="H278" s="20" t="n">
        <v>99038.762484517</v>
      </c>
      <c r="I278" s="20" t="n">
        <v>5384.56704580765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6.514945702</v>
      </c>
      <c r="H279" s="20" t="n">
        <v>98443.0829254418</v>
      </c>
      <c r="I279" s="20" t="n">
        <v>5486.5679797398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3.8459255258</v>
      </c>
      <c r="H280" s="20" t="n">
        <v>97522.1312937943</v>
      </c>
      <c r="I280" s="20" t="n">
        <v>5368.28536826848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1.4257134007</v>
      </c>
      <c r="H281" s="20" t="n">
        <v>96388.4445843195</v>
      </c>
      <c r="I281" s="20" t="n">
        <v>4997.01887091878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1.130433551</v>
      </c>
      <c r="H282" s="20" t="n">
        <v>95372.6829745222</v>
      </c>
      <c r="I282" s="20" t="n">
        <v>4781.55254097118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47.4604278411</v>
      </c>
      <c r="H283" s="20" t="n">
        <v>94569.0898198895</v>
      </c>
      <c r="I283" s="20" t="n">
        <v>4821.62939204837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06.5865466843</v>
      </c>
      <c r="H284" s="20" t="n">
        <v>93871.7098551506</v>
      </c>
      <c r="I284" s="20" t="n">
        <v>4965.12330846628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89.8178582613</v>
      </c>
      <c r="H285" s="20" t="n">
        <v>93087.5376399137</v>
      </c>
      <c r="I285" s="20" t="n">
        <v>4997.71978165249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94.8924086658</v>
      </c>
      <c r="H286" s="20" t="n">
        <v>92222.289411211</v>
      </c>
      <c r="I286" s="20" t="n">
        <v>4827.39700254524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85.2139829142</v>
      </c>
      <c r="H287" s="20" t="n">
        <v>91386.4973756544</v>
      </c>
      <c r="I287" s="20" t="n">
        <v>4501.28339274027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39.1360902057</v>
      </c>
      <c r="H288" s="20" t="n">
        <v>90660.4495085433</v>
      </c>
      <c r="I288" s="20" t="n">
        <v>4021.31341833762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51.2371651327</v>
      </c>
      <c r="H289" s="20" t="n">
        <v>90154.965516559</v>
      </c>
      <c r="I289" s="20" t="n">
        <v>3503.72835142622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7.5469311591</v>
      </c>
      <c r="H290" s="20" t="n">
        <v>89896.7648523293</v>
      </c>
      <c r="I290" s="20" t="n">
        <v>3169.21792117025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1.4474347671</v>
      </c>
      <c r="H291" s="20" t="n">
        <v>89871.2252989126</v>
      </c>
      <c r="I291" s="20" t="n">
        <v>3089.77786414555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4.307165639</v>
      </c>
      <c r="H292" s="20" t="n">
        <v>90040.3971481209</v>
      </c>
      <c r="I292" s="20" t="n">
        <v>3086.08998248186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7.1204267653</v>
      </c>
      <c r="H293" s="20" t="n">
        <v>90424.1927180564</v>
      </c>
      <c r="I293" s="20" t="n">
        <v>3137.0722912911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799.0631138084</v>
      </c>
      <c r="H294" s="20" t="n">
        <v>90883.2057313748</v>
      </c>
      <c r="I294" s="20" t="n">
        <v>3084.14261756632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3.9105807877</v>
      </c>
      <c r="H295" s="20" t="n">
        <v>91352.2212560416</v>
      </c>
      <c r="I295" s="20" t="n">
        <v>2928.31067525386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7.7672961018</v>
      </c>
      <c r="H296" s="20" t="n">
        <v>91883.3610254539</v>
      </c>
      <c r="I296" s="20" t="n">
        <v>2705.59372935204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8.241801821</v>
      </c>
      <c r="H297" s="20" t="n">
        <v>92409.6480001162</v>
      </c>
      <c r="I297" s="20" t="n">
        <v>2461.4061982952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3.1435228615</v>
      </c>
      <c r="H298" s="20" t="n">
        <v>92811.3827924746</v>
      </c>
      <c r="I298" s="20" t="n">
        <v>2238.23926961311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8.6711765965</v>
      </c>
      <c r="H299" s="20" t="n">
        <v>92989.1898964963</v>
      </c>
      <c r="I299" s="20" t="n">
        <v>1970.51871989973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8.5104200602</v>
      </c>
      <c r="H300" s="20" t="n">
        <v>93050.7492801415</v>
      </c>
      <c r="I300" s="20" t="n">
        <v>1632.23886008128</v>
      </c>
      <c r="L300" s="43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0.4879851981</v>
      </c>
      <c r="H301" s="20" t="n">
        <v>93218.6852922408</v>
      </c>
      <c r="I301" s="20" t="n">
        <v>1308.1973070427</v>
      </c>
      <c r="L301" s="43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4.178745494</v>
      </c>
      <c r="H302" s="20" t="n">
        <v>93638.2289058796</v>
      </c>
      <c r="I302" s="20" t="n">
        <v>1084.05016038558</v>
      </c>
      <c r="L302" s="43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2.572797265</v>
      </c>
      <c r="H303" s="20" t="n">
        <v>94211.5768451586</v>
      </c>
      <c r="I303" s="20" t="n">
        <v>1029.00404789367</v>
      </c>
      <c r="L303" s="43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0.9402862111</v>
      </c>
      <c r="H304" s="20" t="n">
        <v>94693.7419470735</v>
      </c>
      <c r="I304" s="20" t="n">
        <v>1172.8016608624</v>
      </c>
      <c r="L304" s="43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34.1041960136</v>
      </c>
      <c r="H305" s="20" t="n">
        <v>94862.8916424248</v>
      </c>
      <c r="I305" s="20" t="n">
        <v>1328.78744641125</v>
      </c>
      <c r="L305" s="43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1.2769888283</v>
      </c>
      <c r="H306" s="20" t="n">
        <v>94895.5794707252</v>
      </c>
      <c r="I306" s="20" t="n">
        <v>1384.30248189686</v>
      </c>
      <c r="L306" s="43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4.0674485527</v>
      </c>
      <c r="H307" s="20" t="n">
        <v>95028.5250943336</v>
      </c>
      <c r="I307" s="20" t="n">
        <v>1394.4576457809</v>
      </c>
      <c r="L307" s="43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47.8074709881</v>
      </c>
      <c r="H308" s="20" t="n">
        <v>95259.4810860704</v>
      </c>
      <c r="I308" s="20" t="n">
        <v>1411.67361508225</v>
      </c>
      <c r="L308" s="43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8.1760269047</v>
      </c>
      <c r="H309" s="20" t="n">
        <v>95804.704185883</v>
      </c>
      <c r="I309" s="20" t="n">
        <v>1536.52815897825</v>
      </c>
      <c r="L309" s="43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21.6547631808</v>
      </c>
      <c r="H310" s="20" t="n">
        <v>96694.20879968</v>
      </c>
      <c r="I310" s="20" t="n">
        <v>1772.55403649912</v>
      </c>
      <c r="L310" s="43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28.0447376044</v>
      </c>
      <c r="H311" s="20" t="n">
        <v>97805.7933201469</v>
      </c>
      <c r="I311" s="20" t="n">
        <v>2177.74858254257</v>
      </c>
      <c r="L311" s="43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42.7126436747</v>
      </c>
      <c r="H312" s="20" t="n">
        <v>98873.5551536011</v>
      </c>
      <c r="I312" s="20" t="n">
        <v>2630.8425099264</v>
      </c>
      <c r="L312" s="43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4.5350081261</v>
      </c>
      <c r="H313" s="20" t="n">
        <v>99663.2972721533</v>
      </c>
      <c r="I313" s="20" t="n">
        <v>2918.76226402719</v>
      </c>
      <c r="L313" s="43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91.704399734</v>
      </c>
      <c r="H314" s="20" t="n">
        <v>99999.7054827222</v>
      </c>
      <c r="I314" s="20" t="n">
        <v>2708.00108298824</v>
      </c>
      <c r="L314" s="43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08.3441031096</v>
      </c>
      <c r="H315" s="20" t="n">
        <v>100028.565366705</v>
      </c>
      <c r="I315" s="20" t="n">
        <v>2020.22126359545</v>
      </c>
      <c r="L315" s="43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3.262589186</v>
      </c>
      <c r="H316" s="20" t="n">
        <v>99846.5918554491</v>
      </c>
      <c r="I316" s="20" t="n">
        <v>1163.32926626303</v>
      </c>
      <c r="L316" s="43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1.9886940646</v>
      </c>
      <c r="H317" s="20" t="n">
        <v>99363.3544551439</v>
      </c>
      <c r="I317" s="20" t="n">
        <v>371.365761079331</v>
      </c>
      <c r="L317" s="43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07.4722427942</v>
      </c>
      <c r="H318" s="20" t="n">
        <v>98490.250632683</v>
      </c>
      <c r="I318" s="20" t="n">
        <v>-217.221610111141</v>
      </c>
      <c r="L318" s="43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4.8044744853</v>
      </c>
      <c r="H319" s="20" t="n">
        <v>97503.3353058529</v>
      </c>
      <c r="I319" s="20" t="n">
        <v>-391.469168632393</v>
      </c>
      <c r="L319" s="43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05.3147645707</v>
      </c>
      <c r="H320" s="20" t="n">
        <v>96722.1301048015</v>
      </c>
      <c r="I320" s="20" t="n">
        <v>-183.184659769177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2.1278835931</v>
      </c>
      <c r="H321" s="20" t="n">
        <v>96212.4470882606</v>
      </c>
      <c r="I321" s="20" t="n">
        <v>90.3192046675249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75.5501619024</v>
      </c>
      <c r="H322" s="20" t="n">
        <v>95937.1416407161</v>
      </c>
      <c r="I322" s="20" t="n">
        <v>161.59147881376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5.2209448315</v>
      </c>
      <c r="H323" s="20" t="n">
        <v>95882.8449106429</v>
      </c>
      <c r="I323" s="20" t="n">
        <v>-172.37603418855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3.4639489092</v>
      </c>
      <c r="H324" s="20" t="n">
        <v>96037.2909565711</v>
      </c>
      <c r="I324" s="20" t="n">
        <v>-766.172992338121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5.9986846232</v>
      </c>
      <c r="H325" s="20" t="n">
        <v>96407.338450453</v>
      </c>
      <c r="I325" s="20" t="n">
        <v>-1328.66023417019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41.4595017529</v>
      </c>
      <c r="H326" s="20" t="n">
        <v>97033.1006796174</v>
      </c>
      <c r="I326" s="20" t="n">
        <v>-1608.35882213556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2.5667040172</v>
      </c>
      <c r="H327" s="20" t="n">
        <v>97944.1674858022</v>
      </c>
      <c r="I327" s="20" t="n">
        <v>-1598.39921821501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7.349607578</v>
      </c>
      <c r="H328" s="20" t="n">
        <v>99191.6984485312</v>
      </c>
      <c r="I328" s="20" t="n">
        <v>-1455.65115904647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4.099936878</v>
      </c>
      <c r="H329" s="20" t="n">
        <v>100854.865240495</v>
      </c>
      <c r="I329" s="20" t="n">
        <v>-1149.23469638306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4.733302</v>
      </c>
      <c r="H330" s="20" t="n">
        <v>102673.011857893</v>
      </c>
      <c r="I330" s="20" t="n">
        <v>-851.721444107054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09.042166829</v>
      </c>
      <c r="H331" s="20" t="n">
        <v>104208.5304756</v>
      </c>
      <c r="I331" s="20" t="n">
        <v>-900.511691228094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5.540767705</v>
      </c>
      <c r="H332" s="20" t="n">
        <v>105319.927378666</v>
      </c>
      <c r="I332" s="20" t="n">
        <v>-1295.61338903848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21.596363309</v>
      </c>
      <c r="H333" s="20" t="n">
        <v>106107.388395329</v>
      </c>
      <c r="I333" s="20" t="n">
        <v>-1614.20796797998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4.648844573</v>
      </c>
      <c r="H334" s="20" t="n">
        <v>106633.036075621</v>
      </c>
      <c r="I334" s="20" t="n">
        <v>-1691.6127689523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5.495271146</v>
      </c>
      <c r="H335" s="20" t="n">
        <v>106934.93452877</v>
      </c>
      <c r="I335" s="20" t="n">
        <v>-1580.56074237559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39.015803331</v>
      </c>
      <c r="H336" s="20" t="n">
        <v>107113.805640864</v>
      </c>
      <c r="I336" s="20" t="n">
        <v>-1325.21016246759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9.197539895</v>
      </c>
      <c r="H337" s="20" t="n">
        <v>107240.840018848</v>
      </c>
      <c r="I337" s="20" t="n">
        <v>-1038.35752104718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3.715557721</v>
      </c>
      <c r="H338" s="20" t="n">
        <v>107396.256476271</v>
      </c>
      <c r="I338" s="20" t="n">
        <v>-757.459081450419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0.463125926</v>
      </c>
      <c r="H339" s="20" t="n">
        <v>107703.695635348</v>
      </c>
      <c r="I339" s="20" t="n">
        <v>-476.767490578233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57.733740954</v>
      </c>
      <c r="H340" s="20" t="n">
        <v>108416.731737044</v>
      </c>
      <c r="I340" s="20" t="n">
        <v>-141.002003909613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5.788514305</v>
      </c>
      <c r="H341" s="20" t="n">
        <v>109551.868310492</v>
      </c>
      <c r="I341" s="20" t="n">
        <v>116.07979618659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59.150241237</v>
      </c>
      <c r="H342" s="20" t="n">
        <v>111115.05539959</v>
      </c>
      <c r="I342" s="20" t="n">
        <v>355.905158352762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70.814486124</v>
      </c>
      <c r="H343" s="20" t="n">
        <v>112845.809902372</v>
      </c>
      <c r="I343" s="20" t="n">
        <v>474.995416248246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195.898877268</v>
      </c>
      <c r="H344" s="20" t="n">
        <v>114350.91863432</v>
      </c>
      <c r="I344" s="20" t="n">
        <v>155.019757051792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41.967433436</v>
      </c>
      <c r="H345" s="20" t="n">
        <v>115411.869703053</v>
      </c>
      <c r="I345" s="20" t="n">
        <v>-830.097730382346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92.520582184</v>
      </c>
      <c r="H346" s="20" t="n">
        <v>116116.862123299</v>
      </c>
      <c r="I346" s="20" t="n">
        <v>-2275.65845888507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78.224099519</v>
      </c>
      <c r="H347" s="20" t="n">
        <v>116683.333258721</v>
      </c>
      <c r="I347" s="20" t="n">
        <v>-3694.89084079779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42.194968156</v>
      </c>
      <c r="H348" s="20" t="n">
        <v>117378.453325424</v>
      </c>
      <c r="I348" s="20" t="n">
        <v>-4663.74164273225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51.281651532</v>
      </c>
      <c r="H349" s="20" t="n">
        <v>118341.637541748</v>
      </c>
      <c r="I349" s="20" t="n">
        <v>-4909.64410978324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81.198229674</v>
      </c>
      <c r="H350" s="20" t="n">
        <v>119662.206880873</v>
      </c>
      <c r="I350" s="20" t="n">
        <v>-4318.99134880063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19.136893464</v>
      </c>
      <c r="H351" s="20" t="n">
        <v>121182.600498463</v>
      </c>
      <c r="I351" s="20" t="n">
        <v>-3036.53639500077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55.274190632</v>
      </c>
      <c r="H352" s="20" t="n">
        <v>122643.522564152</v>
      </c>
      <c r="I352" s="20" t="n">
        <v>-1511.75162648015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87.29123506</v>
      </c>
      <c r="H353" s="20" t="n">
        <v>123983.988865441</v>
      </c>
      <c r="I353" s="20" t="n">
        <v>-103.302369618119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77.967821706</v>
      </c>
      <c r="H354" s="20" t="n">
        <v>125067.330617056</v>
      </c>
      <c r="I354" s="20" t="n">
        <v>889.36279535004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22.117027832</v>
      </c>
      <c r="H355" s="20" t="n">
        <v>125814.695718467</v>
      </c>
      <c r="I355" s="20" t="n">
        <v>1292.57869063524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99.739930778</v>
      </c>
      <c r="H356" s="20" t="n">
        <v>126377.01180848</v>
      </c>
      <c r="I356" s="20" t="n">
        <v>1377.27187770135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77.931108106</v>
      </c>
      <c r="H357" s="20" t="n">
        <v>126813.548752349</v>
      </c>
      <c r="I357" s="20" t="n">
        <v>1435.61764424335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72.062754814</v>
      </c>
      <c r="H358" s="20" t="n">
        <v>127291.493030827</v>
      </c>
      <c r="I358" s="20" t="n">
        <v>1719.43027601297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613.493374113</v>
      </c>
      <c r="H359" s="20" t="n">
        <v>128001.693912271</v>
      </c>
      <c r="I359" s="20" t="n">
        <v>2388.20053815836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92.37227481</v>
      </c>
      <c r="H360" s="20" t="n">
        <v>128800.460920492</v>
      </c>
      <c r="I360" s="20" t="n">
        <v>3308.08864568229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07.733996549</v>
      </c>
      <c r="H361" s="20" t="n">
        <v>129421.218351054</v>
      </c>
      <c r="I361" s="20" t="n">
        <v>4013.48435450415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24.380902079</v>
      </c>
      <c r="H362" s="20" t="n">
        <v>129641.725791786</v>
      </c>
      <c r="I362" s="20" t="n">
        <v>4217.34488970744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19.293937684</v>
      </c>
      <c r="H363" s="20" t="n">
        <v>129239.785288013</v>
      </c>
      <c r="I363" s="20" t="n">
        <v>3720.49135032907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589.068720974</v>
      </c>
      <c r="H364" s="20" t="n">
        <v>128247.4663724</v>
      </c>
      <c r="I364" s="20" t="n">
        <v>2658.3976514267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67.367353964</v>
      </c>
      <c r="H365" s="20" t="n">
        <v>126953.831798699</v>
      </c>
      <c r="I365" s="20" t="n">
        <v>1486.46444473449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39.776475158</v>
      </c>
      <c r="H366" s="20" t="n">
        <v>125760.557011032</v>
      </c>
      <c r="I366" s="20" t="n">
        <v>720.780535874379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79.06504176</v>
      </c>
      <c r="H367" s="20" t="n">
        <v>125019.82536633</v>
      </c>
      <c r="I367" s="20" t="n">
        <v>840.76032457038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30.850333922</v>
      </c>
      <c r="H368" s="20" t="n">
        <v>124727.840270936</v>
      </c>
      <c r="I368" s="20" t="n">
        <v>1896.98993701383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52.177536387</v>
      </c>
      <c r="H369" s="20" t="n">
        <v>124927.226256392</v>
      </c>
      <c r="I369" s="20" t="n">
        <v>3575.04872000535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106.712897748</v>
      </c>
      <c r="H370" s="20" t="n">
        <v>125388.303930395</v>
      </c>
      <c r="I370" s="20" t="n">
        <v>5281.59103264674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530.936210869</v>
      </c>
      <c r="H371" s="20" t="n">
        <v>125934.532098165</v>
      </c>
      <c r="I371" s="20" t="n">
        <v>6403.59588729614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018.198471627</v>
      </c>
      <c r="H372" s="20" t="n">
        <v>107807.416001513</v>
      </c>
      <c r="I372" s="20" t="n">
        <v>5789.21752988666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647.61481308</v>
      </c>
      <c r="H373" s="20" t="n">
        <v>108814.525190294</v>
      </c>
      <c r="I373" s="20" t="n">
        <v>5166.91037721382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36.19929744</v>
      </c>
      <c r="H374" s="20" t="n">
        <v>110401.431290736</v>
      </c>
      <c r="I374" s="20" t="n">
        <v>4165.23199329582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397.078922005</v>
      </c>
      <c r="H375" s="20" t="n">
        <v>112616.785010317</v>
      </c>
      <c r="I375" s="20" t="n">
        <v>3219.70608831143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04.070057449</v>
      </c>
      <c r="H376" s="20" t="n">
        <v>115188.283203668</v>
      </c>
      <c r="I376" s="20" t="n">
        <v>2684.21314621958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170.487991425</v>
      </c>
      <c r="H377" s="20" t="n">
        <v>117654.772681268</v>
      </c>
      <c r="I377" s="20" t="n">
        <v>2484.28468984297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344.165870174</v>
      </c>
      <c r="H378" s="20" t="n">
        <v>119834.114465684</v>
      </c>
      <c r="I378" s="20" t="n">
        <v>2489.94859551027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173.158563813</v>
      </c>
      <c r="H379" s="20" t="n">
        <v>121695.798249964</v>
      </c>
      <c r="I379" s="20" t="n">
        <v>2522.63968615078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937.986320386</v>
      </c>
      <c r="H380" s="20" t="n">
        <v>123369.15462155</v>
      </c>
      <c r="I380" s="20" t="n">
        <v>2431.16830116324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837.558692155</v>
      </c>
      <c r="H381" s="20" t="n">
        <v>125038.294106722</v>
      </c>
      <c r="I381" s="20" t="n">
        <v>2200.73541456739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874.685474854</v>
      </c>
      <c r="H382" s="20" t="n">
        <v>126954.069437535</v>
      </c>
      <c r="I382" s="20" t="n">
        <v>2079.38396268107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902.659592122</v>
      </c>
      <c r="H383" s="20" t="n">
        <v>129190.662562367</v>
      </c>
      <c r="I383" s="20" t="n">
        <v>2288.00297024491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651.596811272</v>
      </c>
      <c r="H384" s="20" t="n">
        <v>131475.184381812</v>
      </c>
      <c r="I384" s="20" t="n">
        <v>2823.58757054037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30035.202889567</v>
      </c>
      <c r="H385" s="20" t="n">
        <v>133531.811733211</v>
      </c>
      <c r="I385" s="20" t="n">
        <v>3496.60884364448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122.703717862</v>
      </c>
      <c r="H386" s="20" t="n">
        <v>135109.658928796</v>
      </c>
      <c r="I386" s="20" t="n">
        <v>3986.95521093451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189.566450839</v>
      </c>
      <c r="H387" s="20" t="n">
        <v>136346.84282534</v>
      </c>
      <c r="I387" s="20" t="n">
        <v>4157.276374501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802.552606897</v>
      </c>
      <c r="H388" s="20" t="n">
        <v>137642.138973131</v>
      </c>
      <c r="I388" s="20" t="n">
        <v>3839.58636623397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295.029732561</v>
      </c>
      <c r="H389" s="20" t="n">
        <v>139310.48691098</v>
      </c>
      <c r="I389" s="20" t="n">
        <v>3015.45717841867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898.648550741</v>
      </c>
      <c r="H390" s="20" t="n">
        <v>141606.778346689</v>
      </c>
      <c r="I390" s="20" t="n">
        <v>1708.12979594816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479.092476792</v>
      </c>
      <c r="H391" s="20" t="n">
        <v>144631.535121319</v>
      </c>
      <c r="I391" s="20" t="n">
        <v>152.442644527735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722.899107928</v>
      </c>
      <c r="H392" s="20" t="n">
        <v>148333.624413082</v>
      </c>
      <c r="I392" s="20" t="n">
        <v>-1389.2746948452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134.564472747</v>
      </c>
      <c r="H393" s="20" t="n">
        <v>152404.217661746</v>
      </c>
      <c r="I393" s="20" t="n">
        <v>-2730.3468110011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446.601100306</v>
      </c>
      <c r="H394" s="20" t="n">
        <v>156679.818911307</v>
      </c>
      <c r="I394" s="20" t="n">
        <v>-3766.78218899888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309.419193201</v>
      </c>
      <c r="H395" s="20" t="n">
        <v>160762.949302341</v>
      </c>
      <c r="I395" s="20" t="n">
        <v>-4546.4698908607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316.226300905</v>
      </c>
      <c r="H396" s="20" t="n">
        <v>164334.6851026</v>
      </c>
      <c r="I396" s="20" t="n">
        <v>-4981.54119830485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290.701787867</v>
      </c>
      <c r="H397" s="20" t="n">
        <v>167075.610845602</v>
      </c>
      <c r="I397" s="20" t="n">
        <v>-5215.09094226552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234.228293959</v>
      </c>
      <c r="H398" s="20" t="n">
        <v>168748.067861835</v>
      </c>
      <c r="I398" s="20" t="n">
        <v>-5486.16043212367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373.454734906</v>
      </c>
      <c r="H399" s="20" t="n">
        <v>169488.823215261</v>
      </c>
      <c r="I399" s="20" t="n">
        <v>-5884.63151964513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5929.799001442</v>
      </c>
      <c r="H400" s="20" t="n">
        <v>169863.279607243</v>
      </c>
      <c r="I400" s="20" t="n">
        <v>-6066.51939419907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232.812729064</v>
      </c>
      <c r="H401" s="20" t="n">
        <v>170643.784026288</v>
      </c>
      <c r="I401" s="20" t="n">
        <v>-5589.02870277615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346.26104765</v>
      </c>
      <c r="H402" s="20" t="n">
        <v>172075.473132918</v>
      </c>
      <c r="I402" s="20" t="n">
        <v>-4270.78791473142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232.130832259</v>
      </c>
      <c r="H403" s="20" t="n">
        <v>174047.770194265</v>
      </c>
      <c r="I403" s="20" t="n">
        <v>-2184.36063799373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791.641576937</v>
      </c>
      <c r="H404" s="20" t="n">
        <v>176064.46357664</v>
      </c>
      <c r="I404" s="20" t="n">
        <v>272.821999703709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3900</v>
      </c>
      <c r="E405" s="20" t="n">
        <v>173000</v>
      </c>
      <c r="F405" s="20" t="n">
        <v>9100</v>
      </c>
      <c r="G405" s="20" t="n">
        <v>174810.688539904</v>
      </c>
      <c r="H405" s="20" t="n">
        <v>177226.53885088</v>
      </c>
      <c r="I405" s="20" t="n">
        <v>2415.85031097513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200</v>
      </c>
      <c r="E406" s="20" t="n">
        <v>171100</v>
      </c>
      <c r="F406" s="20" t="n">
        <v>7900</v>
      </c>
      <c r="G406" s="20" t="n">
        <v>173363.229736083</v>
      </c>
      <c r="H406" s="20" t="n">
        <v>176906.653431059</v>
      </c>
      <c r="I406" s="20" t="n">
        <v>3543.42369497524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6800</v>
      </c>
      <c r="E407" s="20" t="n">
        <v>197400</v>
      </c>
      <c r="F407" s="20" t="n">
        <v>10600</v>
      </c>
      <c r="G407" s="20" t="n">
        <v>171783.374538914</v>
      </c>
      <c r="H407" s="20" t="n">
        <v>175236.878247209</v>
      </c>
      <c r="I407" s="20" t="n">
        <v>3453.50370829453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200</v>
      </c>
      <c r="E408" s="20" t="n">
        <v>163100</v>
      </c>
      <c r="F408" s="20" t="n">
        <v>-2100</v>
      </c>
      <c r="G408" s="20" t="n">
        <v>170579.425886757</v>
      </c>
      <c r="H408" s="20" t="n">
        <v>173145.101867948</v>
      </c>
      <c r="I408" s="20" t="n">
        <v>2565.67598119148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600</v>
      </c>
      <c r="E409" s="20" t="n">
        <v>179500</v>
      </c>
      <c r="F409" s="20" t="n">
        <v>900</v>
      </c>
      <c r="G409" s="20" t="n">
        <v>170007.643059444</v>
      </c>
      <c r="H409" s="20" t="n">
        <v>171742.793281816</v>
      </c>
      <c r="I409" s="20" t="n">
        <v>1735.15022237247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000</v>
      </c>
      <c r="E410" s="20" t="n">
        <v>178600</v>
      </c>
      <c r="F410" s="20" t="n">
        <v>3600</v>
      </c>
      <c r="G410" s="20" t="n">
        <v>170001.496452527</v>
      </c>
      <c r="H410" s="20" t="n">
        <v>171924.700832604</v>
      </c>
      <c r="I410" s="20" t="n">
        <v>1923.20438007719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400</v>
      </c>
      <c r="E411" s="20" t="n">
        <v>147300</v>
      </c>
      <c r="F411" s="20" t="n">
        <v>5900</v>
      </c>
      <c r="G411" s="20" t="n">
        <v>170331.374889696</v>
      </c>
      <c r="H411" s="20" t="n">
        <v>173655.624687702</v>
      </c>
      <c r="I411" s="20" t="n">
        <v>3324.24979800556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200</v>
      </c>
      <c r="E412" s="20" t="n">
        <v>158400</v>
      </c>
      <c r="F412" s="20" t="n">
        <v>-7800</v>
      </c>
      <c r="G412" s="20" t="n">
        <v>170569.161852534</v>
      </c>
      <c r="H412" s="20" t="n">
        <v>175955.544719881</v>
      </c>
      <c r="I412" s="20" t="n">
        <v>5386.38286734716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900</v>
      </c>
      <c r="E413" s="20" t="n">
        <v>185400</v>
      </c>
      <c r="F413" s="20" t="n">
        <v>2500</v>
      </c>
      <c r="G413" s="20" t="n">
        <v>170318.377398249</v>
      </c>
      <c r="H413" s="20" t="n">
        <v>177634.141950643</v>
      </c>
      <c r="I413" s="20" t="n">
        <v>7315.76455239399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000</v>
      </c>
      <c r="E414" s="20" t="n">
        <v>194600</v>
      </c>
      <c r="F414" s="20" t="n">
        <v>7600</v>
      </c>
      <c r="G414" s="20" t="n">
        <v>169491.287944279</v>
      </c>
      <c r="H414" s="20" t="n">
        <v>177921.92825741</v>
      </c>
      <c r="I414" s="20" t="n">
        <v>8430.64031313194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800</v>
      </c>
      <c r="E415" s="20" t="n">
        <v>190100</v>
      </c>
      <c r="F415" s="20" t="n">
        <v>10300</v>
      </c>
      <c r="G415" s="20" t="n">
        <v>168439.029105136</v>
      </c>
      <c r="H415" s="20" t="n">
        <v>176724.468590886</v>
      </c>
      <c r="I415" s="20" t="n">
        <v>8285.43948575005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60200</v>
      </c>
      <c r="F416" s="44" t="n">
        <v>1700</v>
      </c>
      <c r="G416" s="20" t="n">
        <v>167439.647036844</v>
      </c>
      <c r="H416" s="20" t="n">
        <v>174601.141856973</v>
      </c>
      <c r="I416" s="20" t="n">
        <v>7161.49482012951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5700</v>
      </c>
      <c r="E417" s="20" t="n">
        <v>168200</v>
      </c>
      <c r="F417" s="20" t="n">
        <v>12500</v>
      </c>
      <c r="G417" s="20" t="n">
        <v>166884.346495425</v>
      </c>
      <c r="H417" s="20" t="n">
        <v>172755.845871583</v>
      </c>
      <c r="I417" s="20" t="n">
        <v>5871.49937615806</v>
      </c>
    </row>
    <row r="418" s="20" customFormat="true" ht="12.75" hidden="false" customHeight="false" outlineLevel="0" collapsed="false">
      <c r="A418" s="16" t="n">
        <v>2024</v>
      </c>
      <c r="B418" s="17" t="n">
        <v>2024</v>
      </c>
      <c r="C418" s="18" t="n">
        <v>2</v>
      </c>
      <c r="D418" s="20" t="n">
        <v>161200</v>
      </c>
      <c r="E418" s="20" t="n">
        <v>171700</v>
      </c>
      <c r="F418" s="20" t="n">
        <v>10500</v>
      </c>
      <c r="G418" s="20" t="n">
        <v>166817.985812711</v>
      </c>
      <c r="H418" s="20" t="n">
        <v>171987.040561877</v>
      </c>
      <c r="I418" s="20" t="n">
        <v>5169.05474916578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2200</v>
      </c>
      <c r="E419" s="20" t="n">
        <v>176800</v>
      </c>
      <c r="F419" s="20" t="n">
        <v>4600</v>
      </c>
      <c r="G419" s="20" t="n">
        <v>167067.213394795</v>
      </c>
      <c r="H419" s="20" t="n">
        <v>172573.983874779</v>
      </c>
      <c r="I419" s="20" t="n">
        <v>5506.77047998438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5000</v>
      </c>
      <c r="E420" s="20" t="n">
        <v>182200</v>
      </c>
      <c r="F420" s="20" t="n">
        <v>7200</v>
      </c>
      <c r="G420" s="20" t="n">
        <v>167523.193392507</v>
      </c>
      <c r="H420" s="20" t="n">
        <v>174236.083734466</v>
      </c>
      <c r="I420" s="20" t="n">
        <v>6712.89034195882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4800</v>
      </c>
      <c r="E421" s="20" t="n">
        <v>186700</v>
      </c>
      <c r="F421" s="20" t="n">
        <v>11900</v>
      </c>
      <c r="G421" s="20" t="n">
        <v>168087.82460457</v>
      </c>
      <c r="H421" s="20" t="n">
        <v>176336.274153989</v>
      </c>
      <c r="I421" s="20" t="n">
        <v>8248.4495494195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7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7:47:11Z</dcterms:created>
  <dc:creator>Kvick Jellvik Carina ML/KOM/WEBPUB-S</dc:creator>
  <dc:description/>
  <dc:language>en-US</dc:language>
  <cp:lastModifiedBy>Kvick Jellvik Carina ML/KOM/WEBPUB-S</cp:lastModifiedBy>
  <dcterms:modified xsi:type="dcterms:W3CDTF">2024-06-28T07:47:16Z</dcterms:modified>
  <cp:revision>0</cp:revision>
  <dc:subject/>
  <dc:title/>
</cp:coreProperties>
</file>