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1</xdr:row>
                <xdr:rowOff>15</xdr:rowOff>
              </xdr:from>
              <xdr:to>
                <xdr:col>3</xdr:col>
                <xdr:colOff>77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1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Exports, imports and net trade of goods</t>
  </si>
  <si>
    <t xml:space="preserve">Data up to and including July 2024</t>
  </si>
  <si>
    <t xml:space="preserve">SEK millions, current prices</t>
  </si>
  <si>
    <t xml:space="preserve">Unadjusted</t>
  </si>
  <si>
    <t xml:space="preserve">Trend</t>
  </si>
  <si>
    <t xml:space="preserve">Year</t>
  </si>
  <si>
    <t xml:space="preserve">Month</t>
  </si>
  <si>
    <t xml:space="preserve">Imports</t>
  </si>
  <si>
    <t xml:space="preserve">Exports</t>
  </si>
  <si>
    <t xml:space="preserve">Net trade</t>
  </si>
  <si>
    <t xml:space="preserve">Export, import och handelsnetto</t>
  </si>
  <si>
    <t xml:space="preserve">Data t.o.m juli 2024</t>
  </si>
  <si>
    <t xml:space="preserve">Varor. Miljoner kr, löpande priser</t>
  </si>
  <si>
    <t xml:space="preserve">Okorrigerat</t>
  </si>
  <si>
    <t xml:space="preserve">År</t>
  </si>
  <si>
    <t xml:space="preserve">Månad</t>
  </si>
  <si>
    <t xml:space="preserve">Import</t>
  </si>
  <si>
    <t xml:space="preserve">Export</t>
  </si>
  <si>
    <t xml:space="preserve">Handelsnetto</t>
  </si>
  <si>
    <t xml:space="preserve">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"/>
    <numFmt numFmtId="168" formatCode="_-* #,##0.00_-;\-* #,##0.00_-;_-* \-??_-;_-@_-"/>
    <numFmt numFmtId="169" formatCode="_-* #,##0_-;\-* #,##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6118853213825"/>
          <c:y val="0.0197327852004111"/>
          <c:w val="0.954140831235803"/>
          <c:h val="0.921171634121275"/>
        </c:manualLayout>
      </c:layout>
      <c:lineChart>
        <c:grouping val="standard"/>
        <c:varyColors val="0"/>
        <c:ser>
          <c:idx val="0"/>
          <c:order val="0"/>
          <c:tx>
            <c:strRef>
              <c:f>Data!$G$4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3</c:f>
              <c:strCache>
                <c:ptCount val="2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>2024</c:v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</c:strCache>
            </c:strRef>
          </c:cat>
          <c:val>
            <c:numRef>
              <c:f>Data!$G$177:$G$423</c:f>
              <c:numCache>
                <c:formatCode>General</c:formatCode>
                <c:ptCount val="247"/>
                <c:pt idx="0">
                  <c:v>57178.4610961914</c:v>
                </c:pt>
                <c:pt idx="1">
                  <c:v>57957.1242830271</c:v>
                </c:pt>
                <c:pt idx="2">
                  <c:v>58977.3641815453</c:v>
                </c:pt>
                <c:pt idx="3">
                  <c:v>60156.2256376322</c:v>
                </c:pt>
                <c:pt idx="4">
                  <c:v>61348.9466822665</c:v>
                </c:pt>
                <c:pt idx="5">
                  <c:v>62353.1208273838</c:v>
                </c:pt>
                <c:pt idx="6">
                  <c:v>63050.1142604776</c:v>
                </c:pt>
                <c:pt idx="7">
                  <c:v>63498.7659984694</c:v>
                </c:pt>
                <c:pt idx="8">
                  <c:v>63793.8874701293</c:v>
                </c:pt>
                <c:pt idx="9">
                  <c:v>63922.1121999981</c:v>
                </c:pt>
                <c:pt idx="10">
                  <c:v>63973.2241895292</c:v>
                </c:pt>
                <c:pt idx="11">
                  <c:v>64122.6878084538</c:v>
                </c:pt>
                <c:pt idx="12">
                  <c:v>64506.2225028337</c:v>
                </c:pt>
                <c:pt idx="13">
                  <c:v>65165.0370688832</c:v>
                </c:pt>
                <c:pt idx="14">
                  <c:v>66013.0585815711</c:v>
                </c:pt>
                <c:pt idx="15">
                  <c:v>66857.5451438464</c:v>
                </c:pt>
                <c:pt idx="16">
                  <c:v>67679.7114797268</c:v>
                </c:pt>
                <c:pt idx="17">
                  <c:v>68509.3068756523</c:v>
                </c:pt>
                <c:pt idx="18">
                  <c:v>69387.8151736463</c:v>
                </c:pt>
                <c:pt idx="19">
                  <c:v>70302.3922081651</c:v>
                </c:pt>
                <c:pt idx="20">
                  <c:v>71292.5896047595</c:v>
                </c:pt>
                <c:pt idx="21">
                  <c:v>72359.9047223722</c:v>
                </c:pt>
                <c:pt idx="22">
                  <c:v>73351.7467099993</c:v>
                </c:pt>
                <c:pt idx="23">
                  <c:v>74156.7843764231</c:v>
                </c:pt>
                <c:pt idx="24">
                  <c:v>74790.4014123499</c:v>
                </c:pt>
                <c:pt idx="25">
                  <c:v>75371.4263460477</c:v>
                </c:pt>
                <c:pt idx="26">
                  <c:v>75942.280140687</c:v>
                </c:pt>
                <c:pt idx="27">
                  <c:v>76510.4072978327</c:v>
                </c:pt>
                <c:pt idx="28">
                  <c:v>77136.5759060195</c:v>
                </c:pt>
                <c:pt idx="29">
                  <c:v>77791.8957960415</c:v>
                </c:pt>
                <c:pt idx="30">
                  <c:v>78536.3970754247</c:v>
                </c:pt>
                <c:pt idx="31">
                  <c:v>79371.3875878337</c:v>
                </c:pt>
                <c:pt idx="32">
                  <c:v>80256.3955475546</c:v>
                </c:pt>
                <c:pt idx="33">
                  <c:v>81188.9233257578</c:v>
                </c:pt>
                <c:pt idx="34">
                  <c:v>82102.1934059484</c:v>
                </c:pt>
                <c:pt idx="35">
                  <c:v>82871.1190091253</c:v>
                </c:pt>
                <c:pt idx="36">
                  <c:v>83363.8356660226</c:v>
                </c:pt>
                <c:pt idx="37">
                  <c:v>83694.377092875</c:v>
                </c:pt>
                <c:pt idx="38">
                  <c:v>84012.4463609289</c:v>
                </c:pt>
                <c:pt idx="39">
                  <c:v>84527.6316746892</c:v>
                </c:pt>
                <c:pt idx="40">
                  <c:v>85174.5144570078</c:v>
                </c:pt>
                <c:pt idx="41">
                  <c:v>85929.1288740175</c:v>
                </c:pt>
                <c:pt idx="42">
                  <c:v>86797.5362920279</c:v>
                </c:pt>
                <c:pt idx="43">
                  <c:v>87678.014126597</c:v>
                </c:pt>
                <c:pt idx="44">
                  <c:v>88537.7215704865</c:v>
                </c:pt>
                <c:pt idx="45">
                  <c:v>89227.6360516225</c:v>
                </c:pt>
                <c:pt idx="46">
                  <c:v>89830.1049295547</c:v>
                </c:pt>
                <c:pt idx="47">
                  <c:v>90471.1821311676</c:v>
                </c:pt>
                <c:pt idx="48">
                  <c:v>91205.6735356651</c:v>
                </c:pt>
                <c:pt idx="49">
                  <c:v>92053.5963419829</c:v>
                </c:pt>
                <c:pt idx="50">
                  <c:v>92919.9649278526</c:v>
                </c:pt>
                <c:pt idx="51">
                  <c:v>93686.2086785855</c:v>
                </c:pt>
                <c:pt idx="52">
                  <c:v>94235.6668485055</c:v>
                </c:pt>
                <c:pt idx="53">
                  <c:v>94372.7811058063</c:v>
                </c:pt>
                <c:pt idx="54">
                  <c:v>93886.2219870802</c:v>
                </c:pt>
                <c:pt idx="55">
                  <c:v>92882.997044937</c:v>
                </c:pt>
                <c:pt idx="56">
                  <c:v>91617.9412971675</c:v>
                </c:pt>
                <c:pt idx="57">
                  <c:v>90462.9431339685</c:v>
                </c:pt>
                <c:pt idx="58">
                  <c:v>89646.5123996906</c:v>
                </c:pt>
                <c:pt idx="59">
                  <c:v>76000.4944317008</c:v>
                </c:pt>
                <c:pt idx="60">
                  <c:v>75541.6546686058</c:v>
                </c:pt>
                <c:pt idx="61">
                  <c:v>74894.6222101255</c:v>
                </c:pt>
                <c:pt idx="62">
                  <c:v>74025.8439025836</c:v>
                </c:pt>
                <c:pt idx="63">
                  <c:v>73184.6451391792</c:v>
                </c:pt>
                <c:pt idx="64">
                  <c:v>72674.6843635662</c:v>
                </c:pt>
                <c:pt idx="65">
                  <c:v>72837.8842334798</c:v>
                </c:pt>
                <c:pt idx="66">
                  <c:v>73791.7345137356</c:v>
                </c:pt>
                <c:pt idx="67">
                  <c:v>75258.3461859975</c:v>
                </c:pt>
                <c:pt idx="68">
                  <c:v>76907.0337200198</c:v>
                </c:pt>
                <c:pt idx="69">
                  <c:v>78484.0111916757</c:v>
                </c:pt>
                <c:pt idx="70">
                  <c:v>79823.3523340029</c:v>
                </c:pt>
                <c:pt idx="71">
                  <c:v>81058.6634832315</c:v>
                </c:pt>
                <c:pt idx="72">
                  <c:v>82510.5017393066</c:v>
                </c:pt>
                <c:pt idx="73">
                  <c:v>84233.4651833812</c:v>
                </c:pt>
                <c:pt idx="74">
                  <c:v>86163.4477088645</c:v>
                </c:pt>
                <c:pt idx="75">
                  <c:v>88030.9843333773</c:v>
                </c:pt>
                <c:pt idx="76">
                  <c:v>89577.6292923067</c:v>
                </c:pt>
                <c:pt idx="77">
                  <c:v>90652.7100762024</c:v>
                </c:pt>
                <c:pt idx="78">
                  <c:v>91176.4923361669</c:v>
                </c:pt>
                <c:pt idx="79">
                  <c:v>91454.1788496242</c:v>
                </c:pt>
                <c:pt idx="80">
                  <c:v>91721.7836011904</c:v>
                </c:pt>
                <c:pt idx="81">
                  <c:v>92093.4630828047</c:v>
                </c:pt>
                <c:pt idx="82">
                  <c:v>92700.587243865</c:v>
                </c:pt>
                <c:pt idx="83">
                  <c:v>93501.0562636016</c:v>
                </c:pt>
                <c:pt idx="84">
                  <c:v>94271.2572385874</c:v>
                </c:pt>
                <c:pt idx="85">
                  <c:v>94974.5845144153</c:v>
                </c:pt>
                <c:pt idx="86">
                  <c:v>95561.8088428676</c:v>
                </c:pt>
                <c:pt idx="87">
                  <c:v>95911.7140925244</c:v>
                </c:pt>
                <c:pt idx="88">
                  <c:v>96076.4882062296</c:v>
                </c:pt>
                <c:pt idx="89">
                  <c:v>96008.1144832821</c:v>
                </c:pt>
                <c:pt idx="90">
                  <c:v>95881.8755417703</c:v>
                </c:pt>
                <c:pt idx="91">
                  <c:v>95684.1715765753</c:v>
                </c:pt>
                <c:pt idx="92">
                  <c:v>95452.4757144324</c:v>
                </c:pt>
                <c:pt idx="93">
                  <c:v>95363.4719065773</c:v>
                </c:pt>
                <c:pt idx="94">
                  <c:v>95418.7479475991</c:v>
                </c:pt>
                <c:pt idx="95">
                  <c:v>95505.6760312758</c:v>
                </c:pt>
                <c:pt idx="96">
                  <c:v>95512.1208251208</c:v>
                </c:pt>
                <c:pt idx="97">
                  <c:v>95353.3239122592</c:v>
                </c:pt>
                <c:pt idx="98">
                  <c:v>95065.5803223842</c:v>
                </c:pt>
                <c:pt idx="99">
                  <c:v>94708.9976035757</c:v>
                </c:pt>
                <c:pt idx="100">
                  <c:v>94214.5169277457</c:v>
                </c:pt>
                <c:pt idx="101">
                  <c:v>93636.1128459914</c:v>
                </c:pt>
                <c:pt idx="102">
                  <c:v>92934.6293158865</c:v>
                </c:pt>
                <c:pt idx="103">
                  <c:v>92149.6520284864</c:v>
                </c:pt>
                <c:pt idx="104">
                  <c:v>91402.8514879432</c:v>
                </c:pt>
                <c:pt idx="105">
                  <c:v>90610.9702836981</c:v>
                </c:pt>
                <c:pt idx="106">
                  <c:v>89768.7374796754</c:v>
                </c:pt>
                <c:pt idx="107">
                  <c:v>88924.0524584033</c:v>
                </c:pt>
                <c:pt idx="108">
                  <c:v>88099.5155173698</c:v>
                </c:pt>
                <c:pt idx="109">
                  <c:v>87394.9510593104</c:v>
                </c:pt>
                <c:pt idx="110">
                  <c:v>86873.2341341657</c:v>
                </c:pt>
                <c:pt idx="111">
                  <c:v>86618.1741871072</c:v>
                </c:pt>
                <c:pt idx="112">
                  <c:v>86626.9055949397</c:v>
                </c:pt>
                <c:pt idx="113">
                  <c:v>86706.2490383222</c:v>
                </c:pt>
                <c:pt idx="114">
                  <c:v>86768.5677401005</c:v>
                </c:pt>
                <c:pt idx="115">
                  <c:v>86953.4273867501</c:v>
                </c:pt>
                <c:pt idx="116">
                  <c:v>87303.2188956594</c:v>
                </c:pt>
                <c:pt idx="117">
                  <c:v>87829.0882066949</c:v>
                </c:pt>
                <c:pt idx="118">
                  <c:v>88459.7348310846</c:v>
                </c:pt>
                <c:pt idx="119">
                  <c:v>89208.204247199</c:v>
                </c:pt>
                <c:pt idx="120">
                  <c:v>89966.0335963192</c:v>
                </c:pt>
                <c:pt idx="121">
                  <c:v>90575.3744574065</c:v>
                </c:pt>
                <c:pt idx="122">
                  <c:v>91017.3205826756</c:v>
                </c:pt>
                <c:pt idx="123">
                  <c:v>91412.7593419897</c:v>
                </c:pt>
                <c:pt idx="124">
                  <c:v>91885.0860294129</c:v>
                </c:pt>
                <c:pt idx="125">
                  <c:v>92495.5795059352</c:v>
                </c:pt>
                <c:pt idx="126">
                  <c:v>93086.5656021555</c:v>
                </c:pt>
                <c:pt idx="127">
                  <c:v>93397.3646551076</c:v>
                </c:pt>
                <c:pt idx="128">
                  <c:v>93410.9834254066</c:v>
                </c:pt>
                <c:pt idx="129">
                  <c:v>93412.3655297948</c:v>
                </c:pt>
                <c:pt idx="130">
                  <c:v>93563.5972645873</c:v>
                </c:pt>
                <c:pt idx="131">
                  <c:v>93803.3335045506</c:v>
                </c:pt>
                <c:pt idx="132">
                  <c:v>94241.3219124106</c:v>
                </c:pt>
                <c:pt idx="133">
                  <c:v>94899.1381957884</c:v>
                </c:pt>
                <c:pt idx="134">
                  <c:v>95600.4480571632</c:v>
                </c:pt>
                <c:pt idx="135">
                  <c:v>96216.9267782201</c:v>
                </c:pt>
                <c:pt idx="136">
                  <c:v>96745.0511557283</c:v>
                </c:pt>
                <c:pt idx="137">
                  <c:v>97317.2971871831</c:v>
                </c:pt>
                <c:pt idx="138">
                  <c:v>98040.8428180948</c:v>
                </c:pt>
                <c:pt idx="139">
                  <c:v>98700.2897201608</c:v>
                </c:pt>
                <c:pt idx="140">
                  <c:v>98978.9969271054</c:v>
                </c:pt>
                <c:pt idx="141">
                  <c:v>98668.243189455</c:v>
                </c:pt>
                <c:pt idx="142">
                  <c:v>97848.0396469683</c:v>
                </c:pt>
                <c:pt idx="143">
                  <c:v>96863.0150009489</c:v>
                </c:pt>
                <c:pt idx="144">
                  <c:v>96087.4863863877</c:v>
                </c:pt>
                <c:pt idx="145">
                  <c:v>95752.7043859187</c:v>
                </c:pt>
                <c:pt idx="146">
                  <c:v>96039.8965161337</c:v>
                </c:pt>
                <c:pt idx="147">
                  <c:v>96788.1536012375</c:v>
                </c:pt>
                <c:pt idx="148">
                  <c:v>97714.1456080372</c:v>
                </c:pt>
                <c:pt idx="149">
                  <c:v>98619.5423860415</c:v>
                </c:pt>
                <c:pt idx="150">
                  <c:v>99533.3092740918</c:v>
                </c:pt>
                <c:pt idx="151">
                  <c:v>100653.91346359</c:v>
                </c:pt>
                <c:pt idx="152">
                  <c:v>102022.168728337</c:v>
                </c:pt>
                <c:pt idx="153">
                  <c:v>103544.990382262</c:v>
                </c:pt>
                <c:pt idx="154">
                  <c:v>105122.694799082</c:v>
                </c:pt>
                <c:pt idx="155">
                  <c:v>106619.278226677</c:v>
                </c:pt>
                <c:pt idx="156">
                  <c:v>107715.811023897</c:v>
                </c:pt>
                <c:pt idx="157">
                  <c:v>108311.827097237</c:v>
                </c:pt>
                <c:pt idx="158">
                  <c:v>108498.344939223</c:v>
                </c:pt>
                <c:pt idx="159">
                  <c:v>108421.231051947</c:v>
                </c:pt>
                <c:pt idx="160">
                  <c:v>108262.5538881</c:v>
                </c:pt>
                <c:pt idx="161">
                  <c:v>108142.062193684</c:v>
                </c:pt>
                <c:pt idx="162">
                  <c:v>108176.164476516</c:v>
                </c:pt>
                <c:pt idx="163">
                  <c:v>108563.126604889</c:v>
                </c:pt>
                <c:pt idx="164">
                  <c:v>109448.526931149</c:v>
                </c:pt>
                <c:pt idx="165">
                  <c:v>110776.15830145</c:v>
                </c:pt>
                <c:pt idx="166">
                  <c:v>112387.800852168</c:v>
                </c:pt>
                <c:pt idx="167">
                  <c:v>114208.481760327</c:v>
                </c:pt>
                <c:pt idx="168">
                  <c:v>116247.843377577</c:v>
                </c:pt>
                <c:pt idx="169">
                  <c:v>118390.673684817</c:v>
                </c:pt>
                <c:pt idx="170">
                  <c:v>120369.526084574</c:v>
                </c:pt>
                <c:pt idx="171">
                  <c:v>122029.511928266</c:v>
                </c:pt>
                <c:pt idx="172">
                  <c:v>123237.489550111</c:v>
                </c:pt>
                <c:pt idx="173">
                  <c:v>123970.597964947</c:v>
                </c:pt>
                <c:pt idx="174">
                  <c:v>124215.590673387</c:v>
                </c:pt>
                <c:pt idx="175">
                  <c:v>124161.097514428</c:v>
                </c:pt>
                <c:pt idx="176">
                  <c:v>124100.509929363</c:v>
                </c:pt>
                <c:pt idx="177">
                  <c:v>124191.612404347</c:v>
                </c:pt>
                <c:pt idx="178">
                  <c:v>124531.269389663</c:v>
                </c:pt>
                <c:pt idx="179">
                  <c:v>125005.461053425</c:v>
                </c:pt>
                <c:pt idx="180">
                  <c:v>125382.16884936</c:v>
                </c:pt>
                <c:pt idx="181">
                  <c:v>125577.633706966</c:v>
                </c:pt>
                <c:pt idx="182">
                  <c:v>125623.423526848</c:v>
                </c:pt>
                <c:pt idx="183">
                  <c:v>125508.218010124</c:v>
                </c:pt>
                <c:pt idx="184">
                  <c:v>125427.956734383</c:v>
                </c:pt>
                <c:pt idx="185">
                  <c:v>125445.622334264</c:v>
                </c:pt>
                <c:pt idx="186">
                  <c:v>125538.587548307</c:v>
                </c:pt>
                <c:pt idx="187">
                  <c:v>125605.457730043</c:v>
                </c:pt>
                <c:pt idx="188">
                  <c:v>125481.80854927</c:v>
                </c:pt>
                <c:pt idx="189">
                  <c:v>125052.918698336</c:v>
                </c:pt>
                <c:pt idx="190">
                  <c:v>124188.243873284</c:v>
                </c:pt>
                <c:pt idx="191">
                  <c:v>122830.827716448</c:v>
                </c:pt>
                <c:pt idx="192">
                  <c:v>121339.074790956</c:v>
                </c:pt>
                <c:pt idx="193">
                  <c:v>120083.487268612</c:v>
                </c:pt>
                <c:pt idx="194">
                  <c:v>119509.293722112</c:v>
                </c:pt>
                <c:pt idx="195">
                  <c:v>101966.017022804</c:v>
                </c:pt>
                <c:pt idx="196">
                  <c:v>103620.013814779</c:v>
                </c:pt>
                <c:pt idx="197">
                  <c:v>106236.133585816</c:v>
                </c:pt>
                <c:pt idx="198">
                  <c:v>109417.404605857</c:v>
                </c:pt>
                <c:pt idx="199">
                  <c:v>112535.73140956</c:v>
                </c:pt>
                <c:pt idx="200">
                  <c:v>115205.861557158</c:v>
                </c:pt>
                <c:pt idx="201">
                  <c:v>117379.174727252</c:v>
                </c:pt>
                <c:pt idx="202">
                  <c:v>119201.988658506</c:v>
                </c:pt>
                <c:pt idx="203">
                  <c:v>120945.675614115</c:v>
                </c:pt>
                <c:pt idx="204">
                  <c:v>122803.924689069</c:v>
                </c:pt>
                <c:pt idx="205">
                  <c:v>124796.960244834</c:v>
                </c:pt>
                <c:pt idx="206">
                  <c:v>126800.684741902</c:v>
                </c:pt>
                <c:pt idx="207">
                  <c:v>128562.522684948</c:v>
                </c:pt>
                <c:pt idx="208">
                  <c:v>129995.347523918</c:v>
                </c:pt>
                <c:pt idx="209">
                  <c:v>131150.145576644</c:v>
                </c:pt>
                <c:pt idx="210">
                  <c:v>132270.292053214</c:v>
                </c:pt>
                <c:pt idx="211">
                  <c:v>133907.451216766</c:v>
                </c:pt>
                <c:pt idx="212">
                  <c:v>136389.464588116</c:v>
                </c:pt>
                <c:pt idx="213">
                  <c:v>139967.136980889</c:v>
                </c:pt>
                <c:pt idx="214">
                  <c:v>144522.554408276</c:v>
                </c:pt>
                <c:pt idx="215">
                  <c:v>149727.717223861</c:v>
                </c:pt>
                <c:pt idx="216">
                  <c:v>155089.466211877</c:v>
                </c:pt>
                <c:pt idx="217">
                  <c:v>160333.605679896</c:v>
                </c:pt>
                <c:pt idx="218">
                  <c:v>165125.630192824</c:v>
                </c:pt>
                <c:pt idx="219">
                  <c:v>169092.292007</c:v>
                </c:pt>
                <c:pt idx="220">
                  <c:v>172078.83627181</c:v>
                </c:pt>
                <c:pt idx="221">
                  <c:v>174085.969944205</c:v>
                </c:pt>
                <c:pt idx="222">
                  <c:v>175302.816150957</c:v>
                </c:pt>
                <c:pt idx="223">
                  <c:v>175928.100154388</c:v>
                </c:pt>
                <c:pt idx="224">
                  <c:v>176268.966620953</c:v>
                </c:pt>
                <c:pt idx="225">
                  <c:v>176378.740657922</c:v>
                </c:pt>
                <c:pt idx="226">
                  <c:v>176260.506657545</c:v>
                </c:pt>
                <c:pt idx="227">
                  <c:v>175815.652552475</c:v>
                </c:pt>
                <c:pt idx="228">
                  <c:v>174822.671195026</c:v>
                </c:pt>
                <c:pt idx="229">
                  <c:v>173348.615403852</c:v>
                </c:pt>
                <c:pt idx="230">
                  <c:v>171751.538074005</c:v>
                </c:pt>
                <c:pt idx="231">
                  <c:v>170555.890681304</c:v>
                </c:pt>
                <c:pt idx="232">
                  <c:v>170034.113335374</c:v>
                </c:pt>
                <c:pt idx="233">
                  <c:v>170110.666852102</c:v>
                </c:pt>
                <c:pt idx="234">
                  <c:v>170542.251940092</c:v>
                </c:pt>
                <c:pt idx="235">
                  <c:v>170830.940047952</c:v>
                </c:pt>
                <c:pt idx="236">
                  <c:v>170530.376981637</c:v>
                </c:pt>
                <c:pt idx="237">
                  <c:v>169554.326430056</c:v>
                </c:pt>
                <c:pt idx="238">
                  <c:v>168245.959794427</c:v>
                </c:pt>
                <c:pt idx="239">
                  <c:v>167046.239910638</c:v>
                </c:pt>
                <c:pt idx="240">
                  <c:v>166453.267768242</c:v>
                </c:pt>
                <c:pt idx="241">
                  <c:v>166436.815035814</c:v>
                </c:pt>
                <c:pt idx="242">
                  <c:v>166685.06108691</c:v>
                </c:pt>
                <c:pt idx="243">
                  <c:v>166909.081289501</c:v>
                </c:pt>
                <c:pt idx="244">
                  <c:v>166902.262754112</c:v>
                </c:pt>
                <c:pt idx="245">
                  <c:v>166687.215333889</c:v>
                </c:pt>
                <c:pt idx="246">
                  <c:v>166523.61538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4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3</c:f>
              <c:strCache>
                <c:ptCount val="2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>2024</c:v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</c:strCache>
            </c:strRef>
          </c:cat>
          <c:val>
            <c:numRef>
              <c:f>Data!$H$176:$H$423</c:f>
              <c:numCache>
                <c:formatCode>General</c:formatCode>
                <c:ptCount val="248"/>
                <c:pt idx="0">
                  <c:v>69614.5895964993</c:v>
                </c:pt>
                <c:pt idx="1">
                  <c:v>70344.4876304078</c:v>
                </c:pt>
                <c:pt idx="2">
                  <c:v>71578.3629768619</c:v>
                </c:pt>
                <c:pt idx="3">
                  <c:v>73098.1659100505</c:v>
                </c:pt>
                <c:pt idx="4">
                  <c:v>74554.7843218046</c:v>
                </c:pt>
                <c:pt idx="5">
                  <c:v>75674.9653498474</c:v>
                </c:pt>
                <c:pt idx="6">
                  <c:v>76293.6224373295</c:v>
                </c:pt>
                <c:pt idx="7">
                  <c:v>76488.5434500338</c:v>
                </c:pt>
                <c:pt idx="8">
                  <c:v>76456.2727778698</c:v>
                </c:pt>
                <c:pt idx="9">
                  <c:v>76355.0836591076</c:v>
                </c:pt>
                <c:pt idx="10">
                  <c:v>76223.2305992296</c:v>
                </c:pt>
                <c:pt idx="11">
                  <c:v>76199.8589312436</c:v>
                </c:pt>
                <c:pt idx="12">
                  <c:v>76254.5911181901</c:v>
                </c:pt>
                <c:pt idx="13">
                  <c:v>76432.8797763051</c:v>
                </c:pt>
                <c:pt idx="14">
                  <c:v>76836.5771069941</c:v>
                </c:pt>
                <c:pt idx="15">
                  <c:v>77624.622826239</c:v>
                </c:pt>
                <c:pt idx="16">
                  <c:v>78755.1306932585</c:v>
                </c:pt>
                <c:pt idx="17">
                  <c:v>80097.2325207174</c:v>
                </c:pt>
                <c:pt idx="18">
                  <c:v>81415.333568837</c:v>
                </c:pt>
                <c:pt idx="19">
                  <c:v>82498.9955291836</c:v>
                </c:pt>
                <c:pt idx="20">
                  <c:v>83344.5138176914</c:v>
                </c:pt>
                <c:pt idx="21">
                  <c:v>84112.9322098481</c:v>
                </c:pt>
                <c:pt idx="22">
                  <c:v>84954.588605285</c:v>
                </c:pt>
                <c:pt idx="23">
                  <c:v>85874.072714759</c:v>
                </c:pt>
                <c:pt idx="24">
                  <c:v>86821.5868738763</c:v>
                </c:pt>
                <c:pt idx="25">
                  <c:v>87727.5217506928</c:v>
                </c:pt>
                <c:pt idx="26">
                  <c:v>88442.8504215533</c:v>
                </c:pt>
                <c:pt idx="27">
                  <c:v>88889.1064311221</c:v>
                </c:pt>
                <c:pt idx="28">
                  <c:v>89093.8807443634</c:v>
                </c:pt>
                <c:pt idx="29">
                  <c:v>89230.2562956678</c:v>
                </c:pt>
                <c:pt idx="30">
                  <c:v>89488.4705441311</c:v>
                </c:pt>
                <c:pt idx="31">
                  <c:v>90015.3288413873</c:v>
                </c:pt>
                <c:pt idx="32">
                  <c:v>90717.4411309271</c:v>
                </c:pt>
                <c:pt idx="33">
                  <c:v>91409.450569768</c:v>
                </c:pt>
                <c:pt idx="34">
                  <c:v>92027.5119047452</c:v>
                </c:pt>
                <c:pt idx="35">
                  <c:v>92461.3674266729</c:v>
                </c:pt>
                <c:pt idx="36">
                  <c:v>92709.3382556901</c:v>
                </c:pt>
                <c:pt idx="37">
                  <c:v>92807.2015652047</c:v>
                </c:pt>
                <c:pt idx="38">
                  <c:v>92880.6419393083</c:v>
                </c:pt>
                <c:pt idx="39">
                  <c:v>93043.7023013828</c:v>
                </c:pt>
                <c:pt idx="40">
                  <c:v>93358.3426800399</c:v>
                </c:pt>
                <c:pt idx="41">
                  <c:v>93735.2864131908</c:v>
                </c:pt>
                <c:pt idx="42">
                  <c:v>94162.7206091984</c:v>
                </c:pt>
                <c:pt idx="43">
                  <c:v>94627.8438789577</c:v>
                </c:pt>
                <c:pt idx="44">
                  <c:v>95279.7575887256</c:v>
                </c:pt>
                <c:pt idx="45">
                  <c:v>96371.5037334317</c:v>
                </c:pt>
                <c:pt idx="46">
                  <c:v>97814.0679923785</c:v>
                </c:pt>
                <c:pt idx="47">
                  <c:v>99423.4090187533</c:v>
                </c:pt>
                <c:pt idx="48">
                  <c:v>100988.746169045</c:v>
                </c:pt>
                <c:pt idx="49">
                  <c:v>102159.466087776</c:v>
                </c:pt>
                <c:pt idx="50">
                  <c:v>102822.868946439</c:v>
                </c:pt>
                <c:pt idx="51">
                  <c:v>102921.652364453</c:v>
                </c:pt>
                <c:pt idx="52">
                  <c:v>102541.93259693</c:v>
                </c:pt>
                <c:pt idx="53">
                  <c:v>101956.540375705</c:v>
                </c:pt>
                <c:pt idx="54">
                  <c:v>101350.76140997</c:v>
                </c:pt>
                <c:pt idx="55">
                  <c:v>100793.406506197</c:v>
                </c:pt>
                <c:pt idx="56">
                  <c:v>100181.693608787</c:v>
                </c:pt>
                <c:pt idx="57">
                  <c:v>99365.6061652435</c:v>
                </c:pt>
                <c:pt idx="58">
                  <c:v>98456.3083692313</c:v>
                </c:pt>
                <c:pt idx="59">
                  <c:v>97639.773123508</c:v>
                </c:pt>
                <c:pt idx="60">
                  <c:v>83931.6541376566</c:v>
                </c:pt>
                <c:pt idx="61">
                  <c:v>83299.2458107686</c:v>
                </c:pt>
                <c:pt idx="62">
                  <c:v>82661.0153108742</c:v>
                </c:pt>
                <c:pt idx="63">
                  <c:v>82039.9829857749</c:v>
                </c:pt>
                <c:pt idx="64">
                  <c:v>81606.8354385861</c:v>
                </c:pt>
                <c:pt idx="65">
                  <c:v>81392.2872738247</c:v>
                </c:pt>
                <c:pt idx="66">
                  <c:v>81445.6567312588</c:v>
                </c:pt>
                <c:pt idx="67">
                  <c:v>81765.7631048938</c:v>
                </c:pt>
                <c:pt idx="68">
                  <c:v>82280.4295392758</c:v>
                </c:pt>
                <c:pt idx="69">
                  <c:v>82779.3495449723</c:v>
                </c:pt>
                <c:pt idx="70">
                  <c:v>83190.5233977559</c:v>
                </c:pt>
                <c:pt idx="71">
                  <c:v>83623.1489845024</c:v>
                </c:pt>
                <c:pt idx="72">
                  <c:v>84324.2229930179</c:v>
                </c:pt>
                <c:pt idx="73">
                  <c:v>85443.951530998</c:v>
                </c:pt>
                <c:pt idx="74">
                  <c:v>87086.3414560846</c:v>
                </c:pt>
                <c:pt idx="75">
                  <c:v>89134.6604275747</c:v>
                </c:pt>
                <c:pt idx="76">
                  <c:v>91234.1235942699</c:v>
                </c:pt>
                <c:pt idx="77">
                  <c:v>93104.2798737534</c:v>
                </c:pt>
                <c:pt idx="78">
                  <c:v>94597.3903262036</c:v>
                </c:pt>
                <c:pt idx="79">
                  <c:v>95814.2938519319</c:v>
                </c:pt>
                <c:pt idx="80">
                  <c:v>96848.9142880872</c:v>
                </c:pt>
                <c:pt idx="81">
                  <c:v>97873.0816897059</c:v>
                </c:pt>
                <c:pt idx="82">
                  <c:v>98945.6168651936</c:v>
                </c:pt>
                <c:pt idx="83">
                  <c:v>99922.7658283207</c:v>
                </c:pt>
                <c:pt idx="84">
                  <c:v>100778.921066328</c:v>
                </c:pt>
                <c:pt idx="85">
                  <c:v>101369.040698787</c:v>
                </c:pt>
                <c:pt idx="86">
                  <c:v>101691.389672221</c:v>
                </c:pt>
                <c:pt idx="87">
                  <c:v>101817.512875244</c:v>
                </c:pt>
                <c:pt idx="88">
                  <c:v>102017.516159223</c:v>
                </c:pt>
                <c:pt idx="89">
                  <c:v>102346.203849804</c:v>
                </c:pt>
                <c:pt idx="90">
                  <c:v>102621.111783853</c:v>
                </c:pt>
                <c:pt idx="91">
                  <c:v>102608.000945375</c:v>
                </c:pt>
                <c:pt idx="92">
                  <c:v>102362.335686953</c:v>
                </c:pt>
                <c:pt idx="93">
                  <c:v>102006.756444335</c:v>
                </c:pt>
                <c:pt idx="94">
                  <c:v>101510.313150049</c:v>
                </c:pt>
                <c:pt idx="95">
                  <c:v>100921.133165087</c:v>
                </c:pt>
                <c:pt idx="96">
                  <c:v>100329.618507678</c:v>
                </c:pt>
                <c:pt idx="97">
                  <c:v>99896.6009715704</c:v>
                </c:pt>
                <c:pt idx="98">
                  <c:v>99640.0890505376</c:v>
                </c:pt>
                <c:pt idx="99">
                  <c:v>99557.7981582463</c:v>
                </c:pt>
                <c:pt idx="100">
                  <c:v>99510.8061675189</c:v>
                </c:pt>
                <c:pt idx="101">
                  <c:v>99358.155106516</c:v>
                </c:pt>
                <c:pt idx="102">
                  <c:v>99036.7274004828</c:v>
                </c:pt>
                <c:pt idx="103">
                  <c:v>98441.9879150141</c:v>
                </c:pt>
                <c:pt idx="104">
                  <c:v>97521.2379705535</c:v>
                </c:pt>
                <c:pt idx="105">
                  <c:v>96387.5415174688</c:v>
                </c:pt>
                <c:pt idx="106">
                  <c:v>95372.6063907774</c:v>
                </c:pt>
                <c:pt idx="107">
                  <c:v>94570.044185562</c:v>
                </c:pt>
                <c:pt idx="108">
                  <c:v>93873.1573585647</c:v>
                </c:pt>
                <c:pt idx="109">
                  <c:v>93088.8655021909</c:v>
                </c:pt>
                <c:pt idx="110">
                  <c:v>92222.9315201585</c:v>
                </c:pt>
                <c:pt idx="111">
                  <c:v>91386.605622152</c:v>
                </c:pt>
                <c:pt idx="112">
                  <c:v>90660.36243827</c:v>
                </c:pt>
                <c:pt idx="113">
                  <c:v>90155.1790937019</c:v>
                </c:pt>
                <c:pt idx="114">
                  <c:v>89897.9270091084</c:v>
                </c:pt>
                <c:pt idx="115">
                  <c:v>89873.4504264336</c:v>
                </c:pt>
                <c:pt idx="116">
                  <c:v>90042.997072081</c:v>
                </c:pt>
                <c:pt idx="117">
                  <c:v>90426.0834151152</c:v>
                </c:pt>
                <c:pt idx="118">
                  <c:v>90883.5899204544</c:v>
                </c:pt>
                <c:pt idx="119">
                  <c:v>91351.4746502923</c:v>
                </c:pt>
                <c:pt idx="120">
                  <c:v>91882.6268510629</c:v>
                </c:pt>
                <c:pt idx="121">
                  <c:v>92409.9006734194</c:v>
                </c:pt>
                <c:pt idx="122">
                  <c:v>92812.7761649215</c:v>
                </c:pt>
                <c:pt idx="123">
                  <c:v>92991.6569829449</c:v>
                </c:pt>
                <c:pt idx="124">
                  <c:v>93054.0604663227</c:v>
                </c:pt>
                <c:pt idx="125">
                  <c:v>93222.6271021897</c:v>
                </c:pt>
                <c:pt idx="126">
                  <c:v>93642.4428587023</c:v>
                </c:pt>
                <c:pt idx="127">
                  <c:v>94216.0048009106</c:v>
                </c:pt>
                <c:pt idx="128">
                  <c:v>94698.4070349739</c:v>
                </c:pt>
                <c:pt idx="129">
                  <c:v>94867.5529599749</c:v>
                </c:pt>
                <c:pt idx="130">
                  <c:v>94899.8834518015</c:v>
                </c:pt>
                <c:pt idx="131">
                  <c:v>95032.2721210949</c:v>
                </c:pt>
                <c:pt idx="132">
                  <c:v>95263.0320596315</c:v>
                </c:pt>
                <c:pt idx="133">
                  <c:v>95808.0301320661</c:v>
                </c:pt>
                <c:pt idx="134">
                  <c:v>96695.9760582496</c:v>
                </c:pt>
                <c:pt idx="135">
                  <c:v>97805.0932446965</c:v>
                </c:pt>
                <c:pt idx="136">
                  <c:v>98870.5297392114</c:v>
                </c:pt>
                <c:pt idx="137">
                  <c:v>99659.5661111566</c:v>
                </c:pt>
                <c:pt idx="138">
                  <c:v>99997.4534902534</c:v>
                </c:pt>
                <c:pt idx="139">
                  <c:v>100029.241783581</c:v>
                </c:pt>
                <c:pt idx="140">
                  <c:v>99850.6951776958</c:v>
                </c:pt>
                <c:pt idx="141">
                  <c:v>99369.3506091391</c:v>
                </c:pt>
                <c:pt idx="142">
                  <c:v>98495.1993488838</c:v>
                </c:pt>
                <c:pt idx="143">
                  <c:v>97504.3336498195</c:v>
                </c:pt>
                <c:pt idx="144">
                  <c:v>96717.6026111302</c:v>
                </c:pt>
                <c:pt idx="145">
                  <c:v>96203.1572016009</c:v>
                </c:pt>
                <c:pt idx="146">
                  <c:v>95927.5979546899</c:v>
                </c:pt>
                <c:pt idx="147">
                  <c:v>95875.030553615</c:v>
                </c:pt>
                <c:pt idx="148">
                  <c:v>96030.1837635053</c:v>
                </c:pt>
                <c:pt idx="149">
                  <c:v>96399.370753501</c:v>
                </c:pt>
                <c:pt idx="150">
                  <c:v>97023.2283300379</c:v>
                </c:pt>
                <c:pt idx="151">
                  <c:v>97933.091167655</c:v>
                </c:pt>
                <c:pt idx="152">
                  <c:v>99182.0630486621</c:v>
                </c:pt>
                <c:pt idx="153">
                  <c:v>100848.797121759</c:v>
                </c:pt>
                <c:pt idx="154">
                  <c:v>102670.304689865</c:v>
                </c:pt>
                <c:pt idx="155">
                  <c:v>104206.574701677</c:v>
                </c:pt>
                <c:pt idx="156">
                  <c:v>105315.687281868</c:v>
                </c:pt>
                <c:pt idx="157">
                  <c:v>106098.704273687</c:v>
                </c:pt>
                <c:pt idx="158">
                  <c:v>106619.510983412</c:v>
                </c:pt>
                <c:pt idx="159">
                  <c:v>106920.755338212</c:v>
                </c:pt>
                <c:pt idx="160">
                  <c:v>107106.237175829</c:v>
                </c:pt>
                <c:pt idx="161">
                  <c:v>107243.635665748</c:v>
                </c:pt>
                <c:pt idx="162">
                  <c:v>107408.979911279</c:v>
                </c:pt>
                <c:pt idx="163">
                  <c:v>107724.583564796</c:v>
                </c:pt>
                <c:pt idx="164">
                  <c:v>108444.453698555</c:v>
                </c:pt>
                <c:pt idx="165">
                  <c:v>109582.315018803</c:v>
                </c:pt>
                <c:pt idx="166">
                  <c:v>111141.518179495</c:v>
                </c:pt>
                <c:pt idx="167">
                  <c:v>112860.917330886</c:v>
                </c:pt>
                <c:pt idx="168">
                  <c:v>114350.170597999</c:v>
                </c:pt>
                <c:pt idx="169">
                  <c:v>115396.561557509</c:v>
                </c:pt>
                <c:pt idx="170">
                  <c:v>116091.018523068</c:v>
                </c:pt>
                <c:pt idx="171">
                  <c:v>116656.376979446</c:v>
                </c:pt>
                <c:pt idx="172">
                  <c:v>117361.589824275</c:v>
                </c:pt>
                <c:pt idx="173">
                  <c:v>118344.1341403</c:v>
                </c:pt>
                <c:pt idx="174">
                  <c:v>119686.295244553</c:v>
                </c:pt>
                <c:pt idx="175">
                  <c:v>121223.818555846</c:v>
                </c:pt>
                <c:pt idx="176">
                  <c:v>122694.635657012</c:v>
                </c:pt>
                <c:pt idx="177">
                  <c:v>124034.288433592</c:v>
                </c:pt>
                <c:pt idx="178">
                  <c:v>125102.517403212</c:v>
                </c:pt>
                <c:pt idx="179">
                  <c:v>125821.559101099</c:v>
                </c:pt>
                <c:pt idx="180">
                  <c:v>126351.106979693</c:v>
                </c:pt>
                <c:pt idx="181">
                  <c:v>126762.578375511</c:v>
                </c:pt>
                <c:pt idx="182">
                  <c:v>127228.418089099</c:v>
                </c:pt>
                <c:pt idx="183">
                  <c:v>127946.308827222</c:v>
                </c:pt>
                <c:pt idx="184">
                  <c:v>128771.546735167</c:v>
                </c:pt>
                <c:pt idx="185">
                  <c:v>129432.033470713</c:v>
                </c:pt>
                <c:pt idx="186">
                  <c:v>129692.307544918</c:v>
                </c:pt>
                <c:pt idx="187">
                  <c:v>129312.786400035</c:v>
                </c:pt>
                <c:pt idx="188">
                  <c:v>128312.430357829</c:v>
                </c:pt>
                <c:pt idx="189">
                  <c:v>127005.58721943</c:v>
                </c:pt>
                <c:pt idx="190">
                  <c:v>125823.971810443</c:v>
                </c:pt>
                <c:pt idx="191">
                  <c:v>125120.836809517</c:v>
                </c:pt>
                <c:pt idx="192">
                  <c:v>124875.059566136</c:v>
                </c:pt>
                <c:pt idx="193">
                  <c:v>125100.73132831</c:v>
                </c:pt>
                <c:pt idx="194">
                  <c:v>125553.99873399</c:v>
                </c:pt>
                <c:pt idx="195">
                  <c:v>126052.161551161</c:v>
                </c:pt>
                <c:pt idx="196">
                  <c:v>107969.50690574</c:v>
                </c:pt>
                <c:pt idx="197">
                  <c:v>108906.968284176</c:v>
                </c:pt>
                <c:pt idx="198">
                  <c:v>110444.12718076</c:v>
                </c:pt>
                <c:pt idx="199">
                  <c:v>112642.663574993</c:v>
                </c:pt>
                <c:pt idx="200">
                  <c:v>115225.310343487</c:v>
                </c:pt>
                <c:pt idx="201">
                  <c:v>117700.464986914</c:v>
                </c:pt>
                <c:pt idx="202">
                  <c:v>119859.834117763</c:v>
                </c:pt>
                <c:pt idx="203">
                  <c:v>121681.788238971</c:v>
                </c:pt>
                <c:pt idx="204">
                  <c:v>123299.079425443</c:v>
                </c:pt>
                <c:pt idx="205">
                  <c:v>124901.348254735</c:v>
                </c:pt>
                <c:pt idx="206">
                  <c:v>126783.880681799</c:v>
                </c:pt>
                <c:pt idx="207">
                  <c:v>129031.240038938</c:v>
                </c:pt>
                <c:pt idx="208">
                  <c:v>131368.599043706</c:v>
                </c:pt>
                <c:pt idx="209">
                  <c:v>133496.444075304</c:v>
                </c:pt>
                <c:pt idx="210">
                  <c:v>135139.079166027</c:v>
                </c:pt>
                <c:pt idx="211">
                  <c:v>136416.9546321</c:v>
                </c:pt>
                <c:pt idx="212">
                  <c:v>137719.086667067</c:v>
                </c:pt>
                <c:pt idx="213">
                  <c:v>139360.258741852</c:v>
                </c:pt>
                <c:pt idx="214">
                  <c:v>141602.490702048</c:v>
                </c:pt>
                <c:pt idx="215">
                  <c:v>144560.681893308</c:v>
                </c:pt>
                <c:pt idx="216">
                  <c:v>148174.296034454</c:v>
                </c:pt>
                <c:pt idx="217">
                  <c:v>152135.160121637</c:v>
                </c:pt>
                <c:pt idx="218">
                  <c:v>156323.570242749</c:v>
                </c:pt>
                <c:pt idx="219">
                  <c:v>160415.598334573</c:v>
                </c:pt>
                <c:pt idx="220">
                  <c:v>164140.460591299</c:v>
                </c:pt>
                <c:pt idx="221">
                  <c:v>167125.949422877</c:v>
                </c:pt>
                <c:pt idx="222">
                  <c:v>169054.637532847</c:v>
                </c:pt>
                <c:pt idx="223">
                  <c:v>169979.20568283</c:v>
                </c:pt>
                <c:pt idx="224">
                  <c:v>170396.290724836</c:v>
                </c:pt>
                <c:pt idx="225">
                  <c:v>171063.791460267</c:v>
                </c:pt>
                <c:pt idx="226">
                  <c:v>172267.413947435</c:v>
                </c:pt>
                <c:pt idx="227">
                  <c:v>173985.302259344</c:v>
                </c:pt>
                <c:pt idx="228">
                  <c:v>175766.741731144</c:v>
                </c:pt>
                <c:pt idx="229">
                  <c:v>176819.382940209</c:v>
                </c:pt>
                <c:pt idx="230">
                  <c:v>176442.54906866</c:v>
                </c:pt>
                <c:pt idx="231">
                  <c:v>174728.079483119</c:v>
                </c:pt>
                <c:pt idx="232">
                  <c:v>172620.1046972</c:v>
                </c:pt>
                <c:pt idx="233">
                  <c:v>171260.277121354</c:v>
                </c:pt>
                <c:pt idx="234">
                  <c:v>171555.187986213</c:v>
                </c:pt>
                <c:pt idx="235">
                  <c:v>173455.671662934</c:v>
                </c:pt>
                <c:pt idx="236">
                  <c:v>175922.481639064</c:v>
                </c:pt>
                <c:pt idx="237">
                  <c:v>177701.712689742</c:v>
                </c:pt>
                <c:pt idx="238">
                  <c:v>177985.302711768</c:v>
                </c:pt>
                <c:pt idx="239">
                  <c:v>176668.424505186</c:v>
                </c:pt>
                <c:pt idx="240">
                  <c:v>174464.321290475</c:v>
                </c:pt>
                <c:pt idx="241">
                  <c:v>172560.757310908</c:v>
                </c:pt>
                <c:pt idx="242">
                  <c:v>171660.707473568</c:v>
                </c:pt>
                <c:pt idx="243">
                  <c:v>171922.453082148</c:v>
                </c:pt>
                <c:pt idx="244">
                  <c:v>172831.575474983</c:v>
                </c:pt>
                <c:pt idx="245">
                  <c:v>173718.33303321</c:v>
                </c:pt>
                <c:pt idx="246">
                  <c:v>174179.797591383</c:v>
                </c:pt>
                <c:pt idx="247">
                  <c:v>174259.3760754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4</c:f>
              <c:strCache>
                <c:ptCount val="1"/>
                <c:pt idx="0">
                  <c:v>Net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3</c:f>
              <c:strCache>
                <c:ptCount val="2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>2024</c:v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</c:strCache>
            </c:strRef>
          </c:cat>
          <c:val>
            <c:numRef>
              <c:f>Data!$I$177:$I$423</c:f>
              <c:numCache>
                <c:formatCode>General</c:formatCode>
                <c:ptCount val="247"/>
                <c:pt idx="0">
                  <c:v>13166.0265342164</c:v>
                </c:pt>
                <c:pt idx="1">
                  <c:v>13621.2386938348</c:v>
                </c:pt>
                <c:pt idx="2">
                  <c:v>14120.8017285051</c:v>
                </c:pt>
                <c:pt idx="3">
                  <c:v>14398.5586841724</c:v>
                </c:pt>
                <c:pt idx="4">
                  <c:v>14326.0186675809</c:v>
                </c:pt>
                <c:pt idx="5">
                  <c:v>13940.5016099457</c:v>
                </c:pt>
                <c:pt idx="6">
                  <c:v>13438.4291895561</c:v>
                </c:pt>
                <c:pt idx="7">
                  <c:v>12957.5067794004</c:v>
                </c:pt>
                <c:pt idx="8">
                  <c:v>12561.1961889783</c:v>
                </c:pt>
                <c:pt idx="9">
                  <c:v>12301.1183992315</c:v>
                </c:pt>
                <c:pt idx="10">
                  <c:v>12226.6347417144</c:v>
                </c:pt>
                <c:pt idx="11">
                  <c:v>12131.9033097363</c:v>
                </c:pt>
                <c:pt idx="12">
                  <c:v>11926.6572734713</c:v>
                </c:pt>
                <c:pt idx="13">
                  <c:v>11671.5400381109</c:v>
                </c:pt>
                <c:pt idx="14">
                  <c:v>11611.5642446679</c:v>
                </c:pt>
                <c:pt idx="15">
                  <c:v>11897.5855494121</c:v>
                </c:pt>
                <c:pt idx="16">
                  <c:v>12417.5210409906</c:v>
                </c:pt>
                <c:pt idx="17">
                  <c:v>12906.0266931847</c:v>
                </c:pt>
                <c:pt idx="18">
                  <c:v>13111.1803555373</c:v>
                </c:pt>
                <c:pt idx="19">
                  <c:v>13042.1216095263</c:v>
                </c:pt>
                <c:pt idx="20">
                  <c:v>12820.3426050885</c:v>
                </c:pt>
                <c:pt idx="21">
                  <c:v>12594.6838829128</c:v>
                </c:pt>
                <c:pt idx="22">
                  <c:v>12522.3260047598</c:v>
                </c:pt>
                <c:pt idx="23">
                  <c:v>12664.8024974531</c:v>
                </c:pt>
                <c:pt idx="24">
                  <c:v>12937.1203383429</c:v>
                </c:pt>
                <c:pt idx="25">
                  <c:v>13071.4240755056</c:v>
                </c:pt>
                <c:pt idx="26">
                  <c:v>12946.8262904351</c:v>
                </c:pt>
                <c:pt idx="27">
                  <c:v>12583.4734465306</c:v>
                </c:pt>
                <c:pt idx="28">
                  <c:v>12093.6803896482</c:v>
                </c:pt>
                <c:pt idx="29">
                  <c:v>11696.5747480896</c:v>
                </c:pt>
                <c:pt idx="30">
                  <c:v>11478.9317659626</c:v>
                </c:pt>
                <c:pt idx="31">
                  <c:v>11346.0535430934</c:v>
                </c:pt>
                <c:pt idx="32">
                  <c:v>11153.0550222134</c:v>
                </c:pt>
                <c:pt idx="33">
                  <c:v>10838.5885789874</c:v>
                </c:pt>
                <c:pt idx="34">
                  <c:v>10359.1740207245</c:v>
                </c:pt>
                <c:pt idx="35">
                  <c:v>9838.21924656475</c:v>
                </c:pt>
                <c:pt idx="36">
                  <c:v>9443.36589918214</c:v>
                </c:pt>
                <c:pt idx="37">
                  <c:v>9186.26484643332</c:v>
                </c:pt>
                <c:pt idx="38">
                  <c:v>9031.25594045389</c:v>
                </c:pt>
                <c:pt idx="39">
                  <c:v>8830.71100535071</c:v>
                </c:pt>
                <c:pt idx="40">
                  <c:v>8560.77195618305</c:v>
                </c:pt>
                <c:pt idx="41">
                  <c:v>8233.59173518092</c:v>
                </c:pt>
                <c:pt idx="42">
                  <c:v>7830.3075869298</c:v>
                </c:pt>
                <c:pt idx="43">
                  <c:v>7601.74346212867</c:v>
                </c:pt>
                <c:pt idx="44">
                  <c:v>7833.78216294519</c:v>
                </c:pt>
                <c:pt idx="45">
                  <c:v>8586.43194075598</c:v>
                </c:pt>
                <c:pt idx="46">
                  <c:v>9593.30408919857</c:v>
                </c:pt>
                <c:pt idx="47">
                  <c:v>10517.5640378772</c:v>
                </c:pt>
                <c:pt idx="48">
                  <c:v>10953.7925521112</c:v>
                </c:pt>
                <c:pt idx="49">
                  <c:v>10769.2726044564</c:v>
                </c:pt>
                <c:pt idx="50">
                  <c:v>10001.6874366</c:v>
                </c:pt>
                <c:pt idx="51">
                  <c:v>8855.72391834426</c:v>
                </c:pt>
                <c:pt idx="52">
                  <c:v>7720.87352719954</c:v>
                </c:pt>
                <c:pt idx="53">
                  <c:v>6977.98030416372</c:v>
                </c:pt>
                <c:pt idx="54">
                  <c:v>6907.18451911703</c:v>
                </c:pt>
                <c:pt idx="55">
                  <c:v>7298.69656384978</c:v>
                </c:pt>
                <c:pt idx="56">
                  <c:v>7747.664868076</c:v>
                </c:pt>
                <c:pt idx="57">
                  <c:v>7993.36523526281</c:v>
                </c:pt>
                <c:pt idx="58">
                  <c:v>7993.26072381741</c:v>
                </c:pt>
                <c:pt idx="59">
                  <c:v>7931.15970595583</c:v>
                </c:pt>
                <c:pt idx="60">
                  <c:v>7757.59114216278</c:v>
                </c:pt>
                <c:pt idx="61">
                  <c:v>7766.39310074873</c:v>
                </c:pt>
                <c:pt idx="62">
                  <c:v>8014.13908319133</c:v>
                </c:pt>
                <c:pt idx="63">
                  <c:v>8422.19029940691</c:v>
                </c:pt>
                <c:pt idx="64">
                  <c:v>8717.60291025849</c:v>
                </c:pt>
                <c:pt idx="65">
                  <c:v>8607.77249777909</c:v>
                </c:pt>
                <c:pt idx="66">
                  <c:v>7974.0285911582</c:v>
                </c:pt>
                <c:pt idx="67">
                  <c:v>7022.08335327837</c:v>
                </c:pt>
                <c:pt idx="68">
                  <c:v>5872.31582495247</c:v>
                </c:pt>
                <c:pt idx="69">
                  <c:v>4706.51220608022</c:v>
                </c:pt>
                <c:pt idx="70">
                  <c:v>3799.79665049951</c:v>
                </c:pt>
                <c:pt idx="71">
                  <c:v>3265.5595097864</c:v>
                </c:pt>
                <c:pt idx="72">
                  <c:v>2933.44979169143</c:v>
                </c:pt>
                <c:pt idx="73">
                  <c:v>2852.87627270343</c:v>
                </c:pt>
                <c:pt idx="74">
                  <c:v>2971.21271871013</c:v>
                </c:pt>
                <c:pt idx="75">
                  <c:v>3203.13926089258</c:v>
                </c:pt>
                <c:pt idx="76">
                  <c:v>3526.65058144672</c:v>
                </c:pt>
                <c:pt idx="77">
                  <c:v>3944.6802500012</c:v>
                </c:pt>
                <c:pt idx="78">
                  <c:v>4637.80151576498</c:v>
                </c:pt>
                <c:pt idx="79">
                  <c:v>5394.73543846306</c:v>
                </c:pt>
                <c:pt idx="80">
                  <c:v>6151.29808851556</c:v>
                </c:pt>
                <c:pt idx="81">
                  <c:v>6852.15378238887</c:v>
                </c:pt>
                <c:pt idx="82">
                  <c:v>7222.17858445567</c:v>
                </c:pt>
                <c:pt idx="83">
                  <c:v>7277.86480272628</c:v>
                </c:pt>
                <c:pt idx="84">
                  <c:v>7097.78346019975</c:v>
                </c:pt>
                <c:pt idx="85">
                  <c:v>6716.8051578053</c:v>
                </c:pt>
                <c:pt idx="86">
                  <c:v>6255.70403237632</c:v>
                </c:pt>
                <c:pt idx="87">
                  <c:v>6105.80206669812</c:v>
                </c:pt>
                <c:pt idx="88">
                  <c:v>6269.71564357469</c:v>
                </c:pt>
                <c:pt idx="89">
                  <c:v>6612.99730057102</c:v>
                </c:pt>
                <c:pt idx="90">
                  <c:v>6726.12540360437</c:v>
                </c:pt>
                <c:pt idx="91">
                  <c:v>6678.16411037724</c:v>
                </c:pt>
                <c:pt idx="92">
                  <c:v>6554.2807299025</c:v>
                </c:pt>
                <c:pt idx="93">
                  <c:v>6146.84124347192</c:v>
                </c:pt>
                <c:pt idx="94">
                  <c:v>5502.38521748796</c:v>
                </c:pt>
                <c:pt idx="95">
                  <c:v>4823.94247640242</c:v>
                </c:pt>
                <c:pt idx="96">
                  <c:v>4384.48014644958</c:v>
                </c:pt>
                <c:pt idx="97">
                  <c:v>4286.76513827845</c:v>
                </c:pt>
                <c:pt idx="98">
                  <c:v>4492.21783586212</c:v>
                </c:pt>
                <c:pt idx="99">
                  <c:v>4801.80856394324</c:v>
                </c:pt>
                <c:pt idx="100">
                  <c:v>5143.63817877033</c:v>
                </c:pt>
                <c:pt idx="101">
                  <c:v>5400.61455449146</c:v>
                </c:pt>
                <c:pt idx="102">
                  <c:v>5507.35859912766</c:v>
                </c:pt>
                <c:pt idx="103">
                  <c:v>5371.58594206703</c:v>
                </c:pt>
                <c:pt idx="104">
                  <c:v>4984.69002952559</c:v>
                </c:pt>
                <c:pt idx="105">
                  <c:v>4761.63610707928</c:v>
                </c:pt>
                <c:pt idx="106">
                  <c:v>4801.30670588664</c:v>
                </c:pt>
                <c:pt idx="107">
                  <c:v>4949.10490016145</c:v>
                </c:pt>
                <c:pt idx="108">
                  <c:v>4989.34998482118</c:v>
                </c:pt>
                <c:pt idx="109">
                  <c:v>4827.98046084816</c:v>
                </c:pt>
                <c:pt idx="110">
                  <c:v>4513.37148798628</c:v>
                </c:pt>
                <c:pt idx="111">
                  <c:v>4042.18825116275</c:v>
                </c:pt>
                <c:pt idx="112">
                  <c:v>3528.27349876225</c:v>
                </c:pt>
                <c:pt idx="113">
                  <c:v>3191.67797078622</c:v>
                </c:pt>
                <c:pt idx="114">
                  <c:v>3104.88268633316</c:v>
                </c:pt>
                <c:pt idx="115">
                  <c:v>3089.56968533096</c:v>
                </c:pt>
                <c:pt idx="116">
                  <c:v>3122.86451945583</c:v>
                </c:pt>
                <c:pt idx="117">
                  <c:v>3054.50171375954</c:v>
                </c:pt>
                <c:pt idx="118">
                  <c:v>2891.73981920777</c:v>
                </c:pt>
                <c:pt idx="119">
                  <c:v>2674.42260386386</c:v>
                </c:pt>
                <c:pt idx="120">
                  <c:v>2443.86707710024</c:v>
                </c:pt>
                <c:pt idx="121">
                  <c:v>2237.40170751493</c:v>
                </c:pt>
                <c:pt idx="122">
                  <c:v>1974.33640026924</c:v>
                </c:pt>
                <c:pt idx="123">
                  <c:v>1641.30112433303</c:v>
                </c:pt>
                <c:pt idx="124">
                  <c:v>1337.54107277683</c:v>
                </c:pt>
                <c:pt idx="125">
                  <c:v>1146.86335276708</c:v>
                </c:pt>
                <c:pt idx="126">
                  <c:v>1129.43919875514</c:v>
                </c:pt>
                <c:pt idx="127">
                  <c:v>1301.0423798663</c:v>
                </c:pt>
                <c:pt idx="128">
                  <c:v>1456.56953456822</c:v>
                </c:pt>
                <c:pt idx="129">
                  <c:v>1487.51792200674</c:v>
                </c:pt>
                <c:pt idx="130">
                  <c:v>1468.67485650757</c:v>
                </c:pt>
                <c:pt idx="131">
                  <c:v>1459.69855508098</c:v>
                </c:pt>
                <c:pt idx="132">
                  <c:v>1566.70821965553</c:v>
                </c:pt>
                <c:pt idx="133">
                  <c:v>1796.83786246125</c:v>
                </c:pt>
                <c:pt idx="134">
                  <c:v>2204.64518753329</c:v>
                </c:pt>
                <c:pt idx="135">
                  <c:v>2653.60296099132</c:v>
                </c:pt>
                <c:pt idx="136">
                  <c:v>2914.51495542833</c:v>
                </c:pt>
                <c:pt idx="137">
                  <c:v>2680.15630307033</c:v>
                </c:pt>
                <c:pt idx="138">
                  <c:v>1988.39896548644</c:v>
                </c:pt>
                <c:pt idx="139">
                  <c:v>1150.40545753505</c:v>
                </c:pt>
                <c:pt idx="140">
                  <c:v>390.353682033659</c:v>
                </c:pt>
                <c:pt idx="141">
                  <c:v>-173.043840571292</c:v>
                </c:pt>
                <c:pt idx="142">
                  <c:v>-343.705997148718</c:v>
                </c:pt>
                <c:pt idx="143">
                  <c:v>-145.412389818739</c:v>
                </c:pt>
                <c:pt idx="144">
                  <c:v>115.670815213161</c:v>
                </c:pt>
                <c:pt idx="145">
                  <c:v>174.893568771222</c:v>
                </c:pt>
                <c:pt idx="146">
                  <c:v>-164.865962518728</c:v>
                </c:pt>
                <c:pt idx="147">
                  <c:v>-757.969837732264</c:v>
                </c:pt>
                <c:pt idx="148">
                  <c:v>-1314.77485453618</c:v>
                </c:pt>
                <c:pt idx="149">
                  <c:v>-1596.31405600357</c:v>
                </c:pt>
                <c:pt idx="150">
                  <c:v>-1600.21810643681</c:v>
                </c:pt>
                <c:pt idx="151">
                  <c:v>-1471.85041492812</c:v>
                </c:pt>
                <c:pt idx="152">
                  <c:v>-1173.37160657723</c:v>
                </c:pt>
                <c:pt idx="153">
                  <c:v>-874.685692396757</c:v>
                </c:pt>
                <c:pt idx="154">
                  <c:v>-916.12009740503</c:v>
                </c:pt>
                <c:pt idx="155">
                  <c:v>-1303.59094480825</c:v>
                </c:pt>
                <c:pt idx="156">
                  <c:v>-1617.10675021019</c:v>
                </c:pt>
                <c:pt idx="157">
                  <c:v>-1692.31611382516</c:v>
                </c:pt>
                <c:pt idx="158">
                  <c:v>-1577.5896010109</c:v>
                </c:pt>
                <c:pt idx="159">
                  <c:v>-1314.99387611864</c:v>
                </c:pt>
                <c:pt idx="160">
                  <c:v>-1018.91822235174</c:v>
                </c:pt>
                <c:pt idx="161">
                  <c:v>-733.082282404401</c:v>
                </c:pt>
                <c:pt idx="162">
                  <c:v>-451.580911719575</c:v>
                </c:pt>
                <c:pt idx="163">
                  <c:v>-118.672906334337</c:v>
                </c:pt>
                <c:pt idx="164">
                  <c:v>133.78808765384</c:v>
                </c:pt>
                <c:pt idx="165">
                  <c:v>365.359878044255</c:v>
                </c:pt>
                <c:pt idx="166">
                  <c:v>473.116478717973</c:v>
                </c:pt>
                <c:pt idx="167">
                  <c:v>141.688837672365</c:v>
                </c:pt>
                <c:pt idx="168">
                  <c:v>-851.281820067976</c:v>
                </c:pt>
                <c:pt idx="169">
                  <c:v>-2299.6551617496</c:v>
                </c:pt>
                <c:pt idx="170">
                  <c:v>-3713.14910512854</c:v>
                </c:pt>
                <c:pt idx="171">
                  <c:v>-4667.92210399127</c:v>
                </c:pt>
                <c:pt idx="172">
                  <c:v>-4893.35540981102</c:v>
                </c:pt>
                <c:pt idx="173">
                  <c:v>-4284.30272039467</c:v>
                </c:pt>
                <c:pt idx="174">
                  <c:v>-2991.77211754113</c:v>
                </c:pt>
                <c:pt idx="175">
                  <c:v>-1466.46185741665</c:v>
                </c:pt>
                <c:pt idx="176">
                  <c:v>-66.221495771737</c:v>
                </c:pt>
                <c:pt idx="177">
                  <c:v>910.9049988646</c:v>
                </c:pt>
                <c:pt idx="178">
                  <c:v>1290.28971143517</c:v>
                </c:pt>
                <c:pt idx="179">
                  <c:v>1345.64592626845</c:v>
                </c:pt>
                <c:pt idx="180">
                  <c:v>1380.40952615088</c:v>
                </c:pt>
                <c:pt idx="181">
                  <c:v>1650.78438213273</c:v>
                </c:pt>
                <c:pt idx="182">
                  <c:v>2322.88530037386</c:v>
                </c:pt>
                <c:pt idx="183">
                  <c:v>3263.32872504291</c:v>
                </c:pt>
                <c:pt idx="184">
                  <c:v>4004.0767363295</c:v>
                </c:pt>
                <c:pt idx="185">
                  <c:v>4246.68521065336</c:v>
                </c:pt>
                <c:pt idx="186">
                  <c:v>3774.19885172816</c:v>
                </c:pt>
                <c:pt idx="187">
                  <c:v>2706.97262778564</c:v>
                </c:pt>
                <c:pt idx="188">
                  <c:v>1523.7786701593</c:v>
                </c:pt>
                <c:pt idx="189">
                  <c:v>771.053112107285</c:v>
                </c:pt>
                <c:pt idx="190">
                  <c:v>932.592936232832</c:v>
                </c:pt>
                <c:pt idx="191">
                  <c:v>2044.23184968802</c:v>
                </c:pt>
                <c:pt idx="192">
                  <c:v>3761.6565373546</c:v>
                </c:pt>
                <c:pt idx="193">
                  <c:v>5470.51146537731</c:v>
                </c:pt>
                <c:pt idx="194">
                  <c:v>6542.86782904864</c:v>
                </c:pt>
                <c:pt idx="195">
                  <c:v>6003.48988293648</c:v>
                </c:pt>
                <c:pt idx="196">
                  <c:v>5286.95446939694</c:v>
                </c:pt>
                <c:pt idx="197">
                  <c:v>4207.99359494363</c:v>
                </c:pt>
                <c:pt idx="198">
                  <c:v>3225.25896913568</c:v>
                </c:pt>
                <c:pt idx="199">
                  <c:v>2689.57893392703</c:v>
                </c:pt>
                <c:pt idx="200">
                  <c:v>2494.60342975587</c:v>
                </c:pt>
                <c:pt idx="201">
                  <c:v>2480.65939051063</c:v>
                </c:pt>
                <c:pt idx="202">
                  <c:v>2479.79958046552</c:v>
                </c:pt>
                <c:pt idx="203">
                  <c:v>2353.40381132824</c:v>
                </c:pt>
                <c:pt idx="204">
                  <c:v>2097.42356566621</c:v>
                </c:pt>
                <c:pt idx="205">
                  <c:v>1986.92043696457</c:v>
                </c:pt>
                <c:pt idx="206">
                  <c:v>2230.55529703606</c:v>
                </c:pt>
                <c:pt idx="207">
                  <c:v>2806.07635875803</c:v>
                </c:pt>
                <c:pt idx="208">
                  <c:v>3501.09655138548</c:v>
                </c:pt>
                <c:pt idx="209">
                  <c:v>3988.93358938239</c:v>
                </c:pt>
                <c:pt idx="210">
                  <c:v>4146.66257888582</c:v>
                </c:pt>
                <c:pt idx="211">
                  <c:v>3811.6354503003</c:v>
                </c:pt>
                <c:pt idx="212">
                  <c:v>2970.79415373676</c:v>
                </c:pt>
                <c:pt idx="213">
                  <c:v>1635.35372115855</c:v>
                </c:pt>
                <c:pt idx="214">
                  <c:v>38.1274850326008</c:v>
                </c:pt>
                <c:pt idx="215">
                  <c:v>-1553.42118940721</c:v>
                </c:pt>
                <c:pt idx="216">
                  <c:v>-2954.30609024028</c:v>
                </c:pt>
                <c:pt idx="217">
                  <c:v>-4010.03543714725</c:v>
                </c:pt>
                <c:pt idx="218">
                  <c:v>-4710.03185825102</c:v>
                </c:pt>
                <c:pt idx="219">
                  <c:v>-4951.8314157009</c:v>
                </c:pt>
                <c:pt idx="220">
                  <c:v>-4952.88684893248</c:v>
                </c:pt>
                <c:pt idx="221">
                  <c:v>-5031.33241135863</c:v>
                </c:pt>
                <c:pt idx="222">
                  <c:v>-5323.61046812736</c:v>
                </c:pt>
                <c:pt idx="223">
                  <c:v>-5531.80942955165</c:v>
                </c:pt>
                <c:pt idx="224">
                  <c:v>-5205.17516068622</c:v>
                </c:pt>
                <c:pt idx="225">
                  <c:v>-4111.32671048638</c:v>
                </c:pt>
                <c:pt idx="226">
                  <c:v>-2275.20439820085</c:v>
                </c:pt>
                <c:pt idx="227">
                  <c:v>-48.9108213310246</c:v>
                </c:pt>
                <c:pt idx="228">
                  <c:v>1996.71174518293</c:v>
                </c:pt>
                <c:pt idx="229">
                  <c:v>3093.93366480779</c:v>
                </c:pt>
                <c:pt idx="230">
                  <c:v>2976.54140911467</c:v>
                </c:pt>
                <c:pt idx="231">
                  <c:v>2064.21401589684</c:v>
                </c:pt>
                <c:pt idx="232">
                  <c:v>1226.16378597991</c:v>
                </c:pt>
                <c:pt idx="233">
                  <c:v>1444.52113411122</c:v>
                </c:pt>
                <c:pt idx="234">
                  <c:v>2913.41972284133</c:v>
                </c:pt>
                <c:pt idx="235">
                  <c:v>5091.54159111259</c:v>
                </c:pt>
                <c:pt idx="236">
                  <c:v>7171.33570810509</c:v>
                </c:pt>
                <c:pt idx="237">
                  <c:v>8430.97628171157</c:v>
                </c:pt>
                <c:pt idx="238">
                  <c:v>8422.46471075958</c:v>
                </c:pt>
                <c:pt idx="239">
                  <c:v>7418.0813798373</c:v>
                </c:pt>
                <c:pt idx="240">
                  <c:v>6107.48954266604</c:v>
                </c:pt>
                <c:pt idx="241">
                  <c:v>5223.89243775382</c:v>
                </c:pt>
                <c:pt idx="242">
                  <c:v>5237.39199523724</c:v>
                </c:pt>
                <c:pt idx="243">
                  <c:v>5922.4941854825</c:v>
                </c:pt>
                <c:pt idx="244">
                  <c:v>6816.07027909797</c:v>
                </c:pt>
                <c:pt idx="245">
                  <c:v>7492.58225749416</c:v>
                </c:pt>
                <c:pt idx="246">
                  <c:v>7735.76068890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49735"/>
        <c:axId val="48617645"/>
      </c:lineChart>
      <c:catAx>
        <c:axId val="10449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8617645"/>
        <c:crossesAt val="-20000"/>
        <c:auto val="1"/>
        <c:lblAlgn val="ctr"/>
        <c:lblOffset val="100"/>
        <c:noMultiLvlLbl val="0"/>
      </c:catAx>
      <c:valAx>
        <c:axId val="48617645"/>
        <c:scaling>
          <c:orientation val="minMax"/>
          <c:min val="-2000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04497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181901896986"/>
          <c:y val="0.136690647482014"/>
          <c:w val="0.218736570691878"/>
          <c:h val="0.177697841726619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3</xdr:row>
      <xdr:rowOff>139680</xdr:rowOff>
    </xdr:from>
    <xdr:to>
      <xdr:col>10</xdr:col>
      <xdr:colOff>167040</xdr:colOff>
      <xdr:row>25</xdr:row>
      <xdr:rowOff>146520</xdr:rowOff>
    </xdr:to>
    <xdr:graphicFrame>
      <xdr:nvGraphicFramePr>
        <xdr:cNvPr id="0" name="Dia1Eng"/>
        <xdr:cNvGraphicFramePr/>
      </xdr:nvGraphicFramePr>
      <xdr:xfrm>
        <a:off x="685080" y="720720"/>
        <a:ext cx="5863680" cy="350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652526244705</cdr:x>
      <cdr:y>0.952004110996917</cdr:y>
    </cdr:from>
    <cdr:to>
      <cdr:x>0.987476210939898</cdr:x>
      <cdr:y>0.993525179856115</cdr:y>
    </cdr:to>
    <cdr:sp>
      <cdr:nvSpPr>
        <cdr:cNvPr id="1" name="Text Box 4"/>
        <cdr:cNvSpPr/>
      </cdr:nvSpPr>
      <cdr:spPr>
        <a:xfrm>
          <a:off x="2325240" y="3334680"/>
          <a:ext cx="34653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ly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220025784272</cdr:x>
      <cdr:y>0.965262076053443</cdr:y>
    </cdr:from>
    <cdr:to>
      <cdr:x>16.3749769783289</cdr:x>
      <cdr:y>0.995272353545735</cdr:y>
    </cdr:to>
    <cdr:sp>
      <cdr:nvSpPr>
        <cdr:cNvPr id="2" name="Text Box 6"/>
        <cdr:cNvSpPr/>
      </cdr:nvSpPr>
      <cdr:spPr>
        <a:xfrm>
          <a:off x="2018520" y="3381120"/>
          <a:ext cx="94005000" cy="10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20222235864694</cdr:x>
      <cdr:y>0.0549845837615622</cdr:y>
    </cdr:from>
    <cdr:to>
      <cdr:x>16.3782307078396</cdr:x>
      <cdr:y>16.374717368962</cdr:y>
    </cdr:to>
    <cdr:sp>
      <cdr:nvSpPr>
        <cdr:cNvPr id="3" name="textruta 1"/>
        <cdr:cNvSpPr/>
      </cdr:nvSpPr>
      <cdr:spPr>
        <a:xfrm>
          <a:off x="1185840" y="192600"/>
          <a:ext cx="94856760" cy="5716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453125" defaultRowHeight="13" zeroHeight="false" outlineLevelRow="0" outlineLevelCol="0"/>
  <cols>
    <col collapsed="false" customWidth="false" hidden="false" outlineLevel="0" max="1" min="1" style="1" width="9.44"/>
    <col collapsed="false" customWidth="true" hidden="false" outlineLevel="0" max="2" min="2" style="2" width="16.53"/>
    <col collapsed="false" customWidth="true" hidden="false" outlineLevel="0" max="3" min="3" style="3" width="57.44"/>
    <col collapsed="false" customWidth="true" hidden="false" outlineLevel="0" max="4" min="4" style="1" width="3.53"/>
    <col collapsed="false" customWidth="false" hidden="false" outlineLevel="0" max="257" min="5" style="1" width="9.44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0</v>
      </c>
      <c r="C2" s="7"/>
    </row>
    <row r="3" s="1" customFormat="true" ht="13" hidden="false" customHeight="false" outlineLevel="0" collapsed="false">
      <c r="B3" s="4"/>
      <c r="C3" s="5"/>
    </row>
    <row r="4" s="1" customFormat="true" ht="13" hidden="false" customHeight="false" outlineLevel="0" collapsed="false">
      <c r="B4" s="8" t="s">
        <v>1</v>
      </c>
      <c r="C4" s="3" t="s">
        <v>2</v>
      </c>
    </row>
    <row r="6" s="1" customFormat="true" ht="13" hidden="false" customHeight="false" outlineLevel="0" collapsed="false">
      <c r="B6" s="8" t="s">
        <v>3</v>
      </c>
      <c r="C6" s="3" t="s">
        <v>2</v>
      </c>
    </row>
    <row r="7" s="1" customFormat="true" ht="13" hidden="false" customHeight="false" outlineLevel="0" collapsed="false">
      <c r="B7" s="8"/>
      <c r="C7" s="3"/>
    </row>
    <row r="8" s="1" customFormat="true" ht="13" hidden="false" customHeight="false" outlineLevel="0" collapsed="false">
      <c r="B8" s="8" t="s">
        <v>4</v>
      </c>
      <c r="C8" s="9" t="str">
        <f aca="false">Data!A1</f>
        <v>Exports, imports and net trade of goods</v>
      </c>
    </row>
    <row r="9" s="1" customFormat="true" ht="13" hidden="false" customHeight="false" outlineLevel="0" collapsed="false">
      <c r="B9" s="8"/>
      <c r="C9" s="3"/>
    </row>
    <row r="10" s="1" customFormat="true" ht="13" hidden="false" customHeight="false" outlineLevel="0" collapsed="false">
      <c r="B10" s="8" t="s">
        <v>5</v>
      </c>
      <c r="C10" s="3" t="s">
        <v>2</v>
      </c>
    </row>
    <row r="11" s="1" customFormat="true" ht="13" hidden="false" customHeight="false" outlineLevel="0" collapsed="false">
      <c r="B11" s="8"/>
      <c r="C11" s="3"/>
    </row>
    <row r="12" s="1" customFormat="true" ht="13" hidden="false" customHeight="false" outlineLevel="0" collapsed="false">
      <c r="B12" s="8" t="s">
        <v>6</v>
      </c>
      <c r="C12" s="3" t="s">
        <v>2</v>
      </c>
    </row>
    <row r="13" s="1" customFormat="true" ht="13" hidden="false" customHeight="false" outlineLevel="0" collapsed="false">
      <c r="B13" s="8"/>
      <c r="C13" s="3"/>
    </row>
    <row r="14" s="1" customFormat="true" ht="13" hidden="false" customHeight="false" outlineLevel="0" collapsed="false">
      <c r="B14" s="8" t="s">
        <v>7</v>
      </c>
      <c r="C14" s="3" t="s">
        <v>2</v>
      </c>
    </row>
    <row r="15" s="1" customFormat="true" ht="13" hidden="false" customHeight="false" outlineLevel="0" collapsed="false">
      <c r="B15" s="8"/>
      <c r="C15" s="3"/>
    </row>
    <row r="16" s="1" customFormat="true" ht="13" hidden="false" customHeight="false" outlineLevel="0" collapsed="false">
      <c r="B16" s="8"/>
      <c r="C16" s="3"/>
    </row>
    <row r="17" s="3" customFormat="true" ht="13" hidden="false" customHeight="false" outlineLevel="0" collapsed="false">
      <c r="B17" s="8"/>
    </row>
    <row r="18" s="3" customFormat="true" ht="13" hidden="false" customHeight="false" outlineLevel="0" collapsed="false">
      <c r="B18" s="8"/>
    </row>
    <row r="19" s="3" customFormat="true" ht="13" hidden="false" customHeight="false" outlineLevel="0" collapsed="false">
      <c r="B19" s="8"/>
    </row>
    <row r="20" s="3" customFormat="true" ht="13" hidden="false" customHeight="false" outlineLevel="0" collapsed="false">
      <c r="B20" s="8"/>
    </row>
    <row r="21" s="3" customFormat="true" ht="13" hidden="false" customHeight="false" outlineLevel="0" collapsed="false">
      <c r="B21" s="8"/>
    </row>
    <row r="22" s="3" customFormat="tru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453125" defaultRowHeight="13" zeroHeight="false" outlineLevelRow="0" outlineLevelCol="0"/>
  <cols>
    <col collapsed="false" customWidth="false" hidden="false" outlineLevel="0" max="1" min="1" style="1" width="9.44"/>
    <col collapsed="false" customWidth="true" hidden="false" outlineLevel="0" max="2" min="2" style="2" width="16.53"/>
    <col collapsed="false" customWidth="true" hidden="false" outlineLevel="0" max="3" min="3" style="3" width="57.44"/>
    <col collapsed="false" customWidth="true" hidden="false" outlineLevel="0" max="4" min="4" style="1" width="3.53"/>
    <col collapsed="false" customWidth="false" hidden="false" outlineLevel="0" max="257" min="5" style="1" width="9.44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1</v>
      </c>
      <c r="C2" s="10"/>
    </row>
    <row r="3" s="1" customFormat="true" ht="13" hidden="false" customHeight="false" outlineLevel="0" collapsed="false">
      <c r="B3" s="4"/>
      <c r="C3" s="5"/>
    </row>
    <row r="4" s="1" customFormat="true" ht="37.5" hidden="false" customHeight="false" outlineLevel="0" collapsed="false">
      <c r="B4" s="11" t="s">
        <v>8</v>
      </c>
      <c r="C4" s="12" t="s">
        <v>9</v>
      </c>
    </row>
    <row r="5" s="1" customFormat="true" ht="37.5" hidden="false" customHeight="false" outlineLevel="0" collapsed="false">
      <c r="B5" s="11"/>
      <c r="C5" s="13" t="s">
        <v>10</v>
      </c>
    </row>
    <row r="6" s="1" customFormat="true" ht="13" hidden="false" customHeight="false" outlineLevel="0" collapsed="false">
      <c r="B6" s="11"/>
      <c r="C6" s="13"/>
    </row>
    <row r="8" s="1" customFormat="true" ht="13" hidden="false" customHeight="false" outlineLevel="0" collapsed="false">
      <c r="B8" s="14"/>
      <c r="C8" s="5"/>
    </row>
    <row r="9" s="1" customFormat="true" ht="13" hidden="false" customHeight="false" outlineLevel="0" collapsed="false">
      <c r="B9" s="11"/>
      <c r="C9" s="3"/>
    </row>
    <row r="10" s="1" customFormat="true" ht="13" hidden="false" customHeight="false" outlineLevel="0" collapsed="false">
      <c r="B10" s="15"/>
      <c r="C10" s="3"/>
    </row>
    <row r="11" s="1" customFormat="true" ht="13" hidden="false" customHeight="false" outlineLevel="0" collapsed="false">
      <c r="B11" s="11"/>
      <c r="C11" s="3"/>
    </row>
    <row r="12" s="1" customFormat="true" ht="13" hidden="false" customHeight="false" outlineLevel="0" collapsed="false">
      <c r="B12" s="15"/>
      <c r="C12" s="3"/>
    </row>
    <row r="13" s="1" customFormat="true" ht="13" hidden="false" customHeight="false" outlineLevel="0" collapsed="false">
      <c r="B13" s="11"/>
      <c r="C13" s="3"/>
    </row>
    <row r="14" s="1" customFormat="true" ht="13" hidden="false" customHeight="false" outlineLevel="0" collapsed="false">
      <c r="B14" s="11"/>
      <c r="C14" s="3"/>
    </row>
    <row r="15" s="1" customFormat="true" ht="13" hidden="false" customHeight="false" outlineLevel="0" collapsed="false">
      <c r="B15" s="11"/>
      <c r="C15" s="3"/>
    </row>
    <row r="16" s="1" customFormat="true" ht="13" hidden="false" customHeight="false" outlineLevel="0" collapsed="false">
      <c r="B16" s="11"/>
      <c r="C16" s="3"/>
    </row>
    <row r="19" s="3" customFormat="tru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423" activePane="bottomRight" state="frozen"/>
      <selection pane="topLeft" activeCell="A1" activeCellId="0" sqref="A1"/>
      <selection pane="topRight" activeCell="D1" activeCellId="0" sqref="D1"/>
      <selection pane="bottomLeft" activeCell="A423" activeCellId="0" sqref="A423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5.53"/>
    <col collapsed="false" customWidth="true" hidden="false" outlineLevel="0" max="2" min="2" style="17" width="4.44"/>
    <col collapsed="false" customWidth="true" hidden="false" outlineLevel="0" max="3" min="3" style="18" width="7.44"/>
    <col collapsed="false" customWidth="true" hidden="false" outlineLevel="0" max="4" min="4" style="19" width="28.44"/>
    <col collapsed="false" customWidth="true" hidden="false" outlineLevel="0" max="5" min="5" style="19" width="18.99"/>
    <col collapsed="false" customWidth="true" hidden="false" outlineLevel="0" max="6" min="6" style="19" width="18.53"/>
    <col collapsed="false" customWidth="true" hidden="false" outlineLevel="0" max="7" min="7" style="19" width="13.99"/>
    <col collapsed="false" customWidth="true" hidden="false" outlineLevel="0" max="8" min="8" style="20" width="11.99"/>
    <col collapsed="false" customWidth="true" hidden="false" outlineLevel="0" max="9" min="9" style="20" width="11.53"/>
    <col collapsed="false" customWidth="true" hidden="false" outlineLevel="0" max="10" min="10" style="20" width="10.44"/>
  </cols>
  <sheetData>
    <row r="1" customFormat="false" ht="18" hidden="false" customHeight="false" outlineLevel="0" collapsed="false">
      <c r="A1" s="21" t="s">
        <v>11</v>
      </c>
      <c r="D1" s="22"/>
      <c r="E1" s="22"/>
      <c r="F1" s="22"/>
      <c r="G1" s="23" t="s">
        <v>12</v>
      </c>
      <c r="H1" s="24"/>
      <c r="I1" s="24"/>
      <c r="J1" s="24"/>
    </row>
    <row r="2" customFormat="false" ht="12.75" hidden="false" customHeight="true" outlineLevel="0" collapsed="false">
      <c r="A2" s="25" t="s">
        <v>13</v>
      </c>
      <c r="D2" s="22"/>
      <c r="E2" s="22"/>
      <c r="F2" s="22"/>
      <c r="G2" s="22"/>
      <c r="H2" s="24"/>
      <c r="I2" s="24"/>
      <c r="J2" s="24"/>
    </row>
    <row r="3" s="32" customFormat="true" ht="12.75" hidden="false" customHeight="true" outlineLevel="0" collapsed="false">
      <c r="A3" s="26"/>
      <c r="B3" s="27"/>
      <c r="C3" s="28"/>
      <c r="D3" s="29" t="s">
        <v>14</v>
      </c>
      <c r="E3" s="30"/>
      <c r="F3" s="31"/>
      <c r="G3" s="29" t="s">
        <v>15</v>
      </c>
      <c r="H3" s="30"/>
      <c r="I3" s="30"/>
      <c r="J3" s="30"/>
      <c r="L3" s="33"/>
    </row>
    <row r="4" s="40" customFormat="true" ht="45.75" hidden="false" customHeight="true" outlineLevel="0" collapsed="false">
      <c r="A4" s="34" t="s">
        <v>16</v>
      </c>
      <c r="B4" s="35"/>
      <c r="C4" s="36" t="s">
        <v>17</v>
      </c>
      <c r="D4" s="37" t="s">
        <v>18</v>
      </c>
      <c r="E4" s="38" t="s">
        <v>19</v>
      </c>
      <c r="F4" s="38" t="s">
        <v>20</v>
      </c>
      <c r="G4" s="37" t="s">
        <v>18</v>
      </c>
      <c r="H4" s="39" t="s">
        <v>19</v>
      </c>
      <c r="I4" s="39" t="s">
        <v>20</v>
      </c>
      <c r="J4" s="39"/>
      <c r="L4" s="41"/>
    </row>
    <row r="5" customFormat="false" ht="18" hidden="true" customHeight="false" outlineLevel="0" collapsed="false">
      <c r="A5" s="21" t="s">
        <v>21</v>
      </c>
      <c r="D5" s="22"/>
      <c r="E5" s="22"/>
      <c r="F5" s="22"/>
      <c r="G5" s="23" t="s">
        <v>22</v>
      </c>
      <c r="H5" s="24"/>
      <c r="I5" s="24"/>
      <c r="J5" s="24"/>
    </row>
    <row r="6" customFormat="false" ht="12.75" hidden="true" customHeight="true" outlineLevel="0" collapsed="false">
      <c r="A6" s="25" t="s">
        <v>23</v>
      </c>
      <c r="D6" s="22"/>
      <c r="E6" s="22"/>
      <c r="F6" s="22"/>
      <c r="G6" s="23"/>
      <c r="H6" s="24"/>
      <c r="I6" s="24"/>
      <c r="J6" s="24"/>
    </row>
    <row r="7" s="32" customFormat="true" ht="12.75" hidden="true" customHeight="true" outlineLevel="0" collapsed="false">
      <c r="A7" s="26"/>
      <c r="B7" s="27"/>
      <c r="C7" s="28"/>
      <c r="D7" s="29" t="s">
        <v>24</v>
      </c>
      <c r="E7" s="30"/>
      <c r="F7" s="31"/>
      <c r="G7" s="29" t="s">
        <v>15</v>
      </c>
      <c r="H7" s="30"/>
      <c r="I7" s="30"/>
      <c r="J7" s="30"/>
      <c r="L7" s="33"/>
    </row>
    <row r="8" s="40" customFormat="true" ht="45.75" hidden="true" customHeight="true" outlineLevel="0" collapsed="false">
      <c r="A8" s="34" t="s">
        <v>25</v>
      </c>
      <c r="B8" s="35"/>
      <c r="C8" s="36" t="s">
        <v>26</v>
      </c>
      <c r="D8" s="37" t="s">
        <v>27</v>
      </c>
      <c r="E8" s="38" t="s">
        <v>28</v>
      </c>
      <c r="F8" s="38" t="s">
        <v>29</v>
      </c>
      <c r="G8" s="37" t="s">
        <v>27</v>
      </c>
      <c r="H8" s="39" t="s">
        <v>28</v>
      </c>
      <c r="I8" s="39" t="s">
        <v>29</v>
      </c>
      <c r="J8" s="39"/>
      <c r="L8" s="41"/>
    </row>
    <row r="9" customFormat="false" ht="12.5" hidden="false" customHeight="false" outlineLevel="0" collapsed="false">
      <c r="A9" s="16" t="n">
        <v>1990</v>
      </c>
      <c r="C9" s="18" t="n">
        <v>1</v>
      </c>
      <c r="D9" s="42" t="n">
        <v>26750</v>
      </c>
      <c r="E9" s="20" t="n">
        <v>28260</v>
      </c>
      <c r="F9" s="20" t="n">
        <v>1510</v>
      </c>
      <c r="G9" s="43" t="n">
        <v>27380.7214394247</v>
      </c>
      <c r="H9" s="43" t="n">
        <v>28026.5877996989</v>
      </c>
      <c r="I9" s="43" t="n">
        <v>645.866360274231</v>
      </c>
      <c r="J9" s="42"/>
      <c r="K9" s="20"/>
      <c r="L9" s="44"/>
      <c r="M9" s="20"/>
      <c r="N9" s="20"/>
      <c r="O9" s="20"/>
      <c r="P9" s="20"/>
      <c r="Q9" s="20"/>
      <c r="R9" s="20"/>
    </row>
    <row r="10" customFormat="false" ht="12.5" hidden="false" customHeight="false" outlineLevel="0" collapsed="false">
      <c r="A10" s="16" t="n">
        <v>1990</v>
      </c>
      <c r="C10" s="18" t="n">
        <v>2</v>
      </c>
      <c r="D10" s="42" t="n">
        <v>26520</v>
      </c>
      <c r="E10" s="20" t="n">
        <v>27680</v>
      </c>
      <c r="F10" s="20" t="n">
        <v>1160</v>
      </c>
      <c r="G10" s="43" t="n">
        <v>27273.1049185136</v>
      </c>
      <c r="H10" s="43" t="n">
        <v>28161.7364814265</v>
      </c>
      <c r="I10" s="43" t="n">
        <v>888.631562912869</v>
      </c>
      <c r="J10" s="42"/>
      <c r="K10" s="20"/>
      <c r="L10" s="44"/>
      <c r="M10" s="20"/>
      <c r="N10" s="20"/>
      <c r="O10" s="20"/>
      <c r="P10" s="20"/>
      <c r="Q10" s="20"/>
      <c r="R10" s="20"/>
    </row>
    <row r="11" customFormat="false" ht="12.5" hidden="false" customHeight="false" outlineLevel="0" collapsed="false">
      <c r="A11" s="16" t="n">
        <v>1990</v>
      </c>
      <c r="C11" s="18" t="n">
        <v>3</v>
      </c>
      <c r="D11" s="42" t="n">
        <v>29900</v>
      </c>
      <c r="E11" s="20" t="n">
        <v>32430</v>
      </c>
      <c r="F11" s="20" t="n">
        <v>2530</v>
      </c>
      <c r="G11" s="43" t="n">
        <v>27118.7556392629</v>
      </c>
      <c r="H11" s="43" t="n">
        <v>28292.2661268223</v>
      </c>
      <c r="I11" s="43" t="n">
        <v>1173.51048755941</v>
      </c>
      <c r="J11" s="42"/>
      <c r="K11" s="20"/>
      <c r="L11" s="44"/>
      <c r="M11" s="20"/>
      <c r="N11" s="20"/>
      <c r="O11" s="20"/>
      <c r="P11" s="20"/>
      <c r="Q11" s="20"/>
      <c r="R11" s="20"/>
      <c r="T11" s="20"/>
    </row>
    <row r="12" customFormat="false" ht="12.5" hidden="false" customHeight="false" outlineLevel="0" collapsed="false">
      <c r="A12" s="16" t="n">
        <v>1990</v>
      </c>
      <c r="C12" s="18" t="n">
        <v>4</v>
      </c>
      <c r="D12" s="42" t="n">
        <v>26750</v>
      </c>
      <c r="E12" s="20" t="n">
        <v>28130</v>
      </c>
      <c r="F12" s="20" t="n">
        <v>1380</v>
      </c>
      <c r="G12" s="43" t="n">
        <v>26955.9248313982</v>
      </c>
      <c r="H12" s="43" t="n">
        <v>28442.8764746174</v>
      </c>
      <c r="I12" s="43" t="n">
        <v>1486.95164321923</v>
      </c>
      <c r="J12" s="42"/>
      <c r="K12" s="20"/>
      <c r="L12" s="44"/>
      <c r="M12" s="20"/>
      <c r="N12" s="20"/>
      <c r="O12" s="20"/>
      <c r="P12" s="20"/>
      <c r="Q12" s="20"/>
      <c r="R12" s="20"/>
      <c r="T12" s="20"/>
    </row>
    <row r="13" customFormat="false" ht="12.5" hidden="false" customHeight="false" outlineLevel="0" collapsed="false">
      <c r="A13" s="16" t="n">
        <v>1990</v>
      </c>
      <c r="C13" s="18" t="n">
        <v>5</v>
      </c>
      <c r="D13" s="42" t="n">
        <v>28310</v>
      </c>
      <c r="E13" s="20" t="n">
        <v>29700</v>
      </c>
      <c r="F13" s="20" t="n">
        <v>1390</v>
      </c>
      <c r="G13" s="43" t="n">
        <v>26798.2914862666</v>
      </c>
      <c r="H13" s="43" t="n">
        <v>28566.9995901412</v>
      </c>
      <c r="I13" s="43" t="n">
        <v>1768.70810387456</v>
      </c>
      <c r="J13" s="42"/>
      <c r="K13" s="20"/>
      <c r="L13" s="44"/>
      <c r="M13" s="20"/>
      <c r="N13" s="20"/>
      <c r="O13" s="20"/>
      <c r="P13" s="20"/>
      <c r="Q13" s="20"/>
      <c r="R13" s="20"/>
      <c r="T13" s="20"/>
    </row>
    <row r="14" customFormat="false" ht="12.5" hidden="false" customHeight="false" outlineLevel="0" collapsed="false">
      <c r="A14" s="16" t="n">
        <v>1990</v>
      </c>
      <c r="C14" s="18" t="n">
        <v>6</v>
      </c>
      <c r="D14" s="42" t="n">
        <v>25440</v>
      </c>
      <c r="E14" s="20" t="n">
        <v>30000</v>
      </c>
      <c r="F14" s="20" t="n">
        <v>4560</v>
      </c>
      <c r="G14" s="43" t="n">
        <v>26694.101929419</v>
      </c>
      <c r="H14" s="43" t="n">
        <v>28627.1121799975</v>
      </c>
      <c r="I14" s="43" t="n">
        <v>1933.01025057853</v>
      </c>
      <c r="J14" s="42"/>
      <c r="K14" s="20"/>
      <c r="L14" s="44"/>
      <c r="M14" s="20"/>
      <c r="N14" s="20"/>
      <c r="O14" s="20"/>
      <c r="P14" s="20"/>
      <c r="Q14" s="20"/>
      <c r="R14" s="20"/>
      <c r="T14" s="20"/>
    </row>
    <row r="15" customFormat="false" ht="12.5" hidden="false" customHeight="false" outlineLevel="0" collapsed="false">
      <c r="A15" s="16" t="n">
        <v>1990</v>
      </c>
      <c r="B15" s="17" t="n">
        <v>1990</v>
      </c>
      <c r="C15" s="18" t="n">
        <v>7</v>
      </c>
      <c r="D15" s="42" t="n">
        <v>20630</v>
      </c>
      <c r="E15" s="20" t="n">
        <v>20550</v>
      </c>
      <c r="F15" s="20" t="n">
        <v>-80</v>
      </c>
      <c r="G15" s="43" t="n">
        <v>26674.8812983326</v>
      </c>
      <c r="H15" s="43" t="n">
        <v>28655.9517224798</v>
      </c>
      <c r="I15" s="43" t="n">
        <v>1981.07042414714</v>
      </c>
      <c r="J15" s="42"/>
      <c r="K15" s="20"/>
      <c r="L15" s="44"/>
      <c r="M15" s="20"/>
      <c r="N15" s="20"/>
      <c r="O15" s="20"/>
      <c r="P15" s="20"/>
      <c r="Q15" s="20"/>
      <c r="R15" s="20"/>
      <c r="T15" s="20"/>
    </row>
    <row r="16" customFormat="false" ht="12.5" hidden="false" customHeight="false" outlineLevel="0" collapsed="false">
      <c r="A16" s="16" t="n">
        <v>1990</v>
      </c>
      <c r="C16" s="18" t="n">
        <v>8</v>
      </c>
      <c r="D16" s="42" t="n">
        <v>26250</v>
      </c>
      <c r="E16" s="20" t="n">
        <v>24380</v>
      </c>
      <c r="F16" s="20" t="n">
        <v>-1870</v>
      </c>
      <c r="G16" s="43" t="n">
        <v>26770.1136919255</v>
      </c>
      <c r="H16" s="43" t="n">
        <v>28669.2600287251</v>
      </c>
      <c r="I16" s="43" t="n">
        <v>1899.14633679965</v>
      </c>
      <c r="J16" s="42"/>
      <c r="K16" s="20"/>
      <c r="L16" s="44"/>
      <c r="M16" s="20"/>
      <c r="N16" s="20"/>
      <c r="O16" s="20"/>
      <c r="P16" s="20"/>
      <c r="Q16" s="20"/>
      <c r="R16" s="20"/>
      <c r="T16" s="20"/>
    </row>
    <row r="17" customFormat="false" ht="12.5" hidden="false" customHeight="false" outlineLevel="0" collapsed="false">
      <c r="A17" s="16" t="n">
        <v>1990</v>
      </c>
      <c r="C17" s="18" t="n">
        <v>9</v>
      </c>
      <c r="D17" s="42" t="n">
        <v>26970</v>
      </c>
      <c r="E17" s="20" t="n">
        <v>28680</v>
      </c>
      <c r="F17" s="20" t="n">
        <v>1710</v>
      </c>
      <c r="G17" s="43" t="n">
        <v>26927.8180987341</v>
      </c>
      <c r="H17" s="43" t="n">
        <v>28652.0667042722</v>
      </c>
      <c r="I17" s="43" t="n">
        <v>1724.24860553804</v>
      </c>
      <c r="J17" s="42"/>
      <c r="K17" s="20"/>
      <c r="L17" s="44"/>
      <c r="M17" s="20"/>
      <c r="N17" s="20"/>
      <c r="O17" s="20"/>
      <c r="P17" s="20"/>
      <c r="Q17" s="20"/>
      <c r="R17" s="20"/>
      <c r="T17" s="20"/>
    </row>
    <row r="18" customFormat="false" ht="12.5" hidden="false" customHeight="false" outlineLevel="0" collapsed="false">
      <c r="A18" s="16" t="n">
        <v>1990</v>
      </c>
      <c r="C18" s="18" t="n">
        <v>10</v>
      </c>
      <c r="D18" s="42" t="n">
        <v>31830</v>
      </c>
      <c r="E18" s="20" t="n">
        <v>31810</v>
      </c>
      <c r="F18" s="20" t="n">
        <v>-20</v>
      </c>
      <c r="G18" s="43" t="n">
        <v>27037.0829035028</v>
      </c>
      <c r="H18" s="43" t="n">
        <v>28597.803805465</v>
      </c>
      <c r="I18" s="43" t="n">
        <v>1560.72090196222</v>
      </c>
      <c r="J18" s="42"/>
      <c r="K18" s="20"/>
      <c r="L18" s="44"/>
      <c r="M18" s="20"/>
      <c r="N18" s="20"/>
      <c r="O18" s="20"/>
      <c r="P18" s="20"/>
      <c r="Q18" s="20"/>
      <c r="R18" s="20"/>
      <c r="T18" s="20"/>
    </row>
    <row r="19" customFormat="false" ht="12.5" hidden="false" customHeight="false" outlineLevel="0" collapsed="false">
      <c r="A19" s="16" t="n">
        <v>1990</v>
      </c>
      <c r="C19" s="18" t="n">
        <v>11</v>
      </c>
      <c r="D19" s="42" t="n">
        <v>28590</v>
      </c>
      <c r="E19" s="20" t="n">
        <v>31670</v>
      </c>
      <c r="F19" s="20" t="n">
        <v>3080</v>
      </c>
      <c r="G19" s="43" t="n">
        <v>26993.6536695071</v>
      </c>
      <c r="H19" s="43" t="n">
        <v>28525.0265093124</v>
      </c>
      <c r="I19" s="43" t="n">
        <v>1531.37283980534</v>
      </c>
      <c r="J19" s="42"/>
      <c r="K19" s="20"/>
      <c r="L19" s="44"/>
      <c r="M19" s="20"/>
      <c r="N19" s="20"/>
      <c r="O19" s="20"/>
      <c r="P19" s="20"/>
      <c r="Q19" s="20"/>
      <c r="R19" s="20"/>
      <c r="T19" s="20"/>
    </row>
    <row r="20" customFormat="false" ht="12.5" hidden="false" customHeight="false" outlineLevel="0" collapsed="false">
      <c r="A20" s="16" t="n">
        <v>1990</v>
      </c>
      <c r="C20" s="18" t="n">
        <v>12</v>
      </c>
      <c r="D20" s="42" t="n">
        <v>25930</v>
      </c>
      <c r="E20" s="20" t="n">
        <v>26570</v>
      </c>
      <c r="F20" s="20" t="n">
        <v>640</v>
      </c>
      <c r="G20" s="43" t="n">
        <v>26756.5169318639</v>
      </c>
      <c r="H20" s="43" t="n">
        <v>28411.1781482284</v>
      </c>
      <c r="I20" s="43" t="n">
        <v>1654.66121636447</v>
      </c>
      <c r="J20" s="42"/>
      <c r="K20" s="20"/>
      <c r="L20" s="44"/>
      <c r="M20" s="20"/>
      <c r="N20" s="20"/>
      <c r="O20" s="20"/>
      <c r="P20" s="20"/>
      <c r="Q20" s="20"/>
      <c r="R20" s="20"/>
      <c r="T20" s="20"/>
    </row>
    <row r="21" customFormat="false" ht="12.5" hidden="false" customHeight="false" outlineLevel="0" collapsed="false">
      <c r="A21" s="16" t="n">
        <v>1991</v>
      </c>
      <c r="C21" s="18" t="n">
        <v>1</v>
      </c>
      <c r="D21" s="42" t="n">
        <v>26200</v>
      </c>
      <c r="E21" s="20" t="n">
        <v>27870</v>
      </c>
      <c r="F21" s="20" t="n">
        <v>1670</v>
      </c>
      <c r="G21" s="43" t="n">
        <v>26367.1295404232</v>
      </c>
      <c r="H21" s="43" t="n">
        <v>28248.7509885989</v>
      </c>
      <c r="I21" s="43" t="n">
        <v>1881.62144817565</v>
      </c>
      <c r="J21" s="42"/>
      <c r="K21" s="20"/>
      <c r="L21" s="44"/>
      <c r="M21" s="20"/>
      <c r="N21" s="20"/>
      <c r="O21" s="20"/>
      <c r="P21" s="20"/>
      <c r="Q21" s="20"/>
      <c r="R21" s="20"/>
      <c r="T21" s="20"/>
    </row>
    <row r="22" customFormat="false" ht="12.5" hidden="false" customHeight="false" outlineLevel="0" collapsed="false">
      <c r="A22" s="16" t="n">
        <v>1991</v>
      </c>
      <c r="C22" s="18" t="n">
        <v>2</v>
      </c>
      <c r="D22" s="42" t="n">
        <v>24480</v>
      </c>
      <c r="E22" s="20" t="n">
        <v>27350</v>
      </c>
      <c r="F22" s="20" t="n">
        <v>2870</v>
      </c>
      <c r="G22" s="43" t="n">
        <v>25923.6004506262</v>
      </c>
      <c r="H22" s="43" t="n">
        <v>28040.658627503</v>
      </c>
      <c r="I22" s="43" t="n">
        <v>2117.05817687675</v>
      </c>
      <c r="J22" s="42"/>
      <c r="K22" s="20"/>
      <c r="L22" s="44"/>
      <c r="M22" s="20"/>
      <c r="N22" s="20"/>
      <c r="O22" s="20"/>
      <c r="P22" s="20"/>
      <c r="Q22" s="20"/>
      <c r="R22" s="20"/>
      <c r="T22" s="20"/>
    </row>
    <row r="23" customFormat="false" ht="12.5" hidden="false" customHeight="false" outlineLevel="0" collapsed="false">
      <c r="A23" s="16" t="n">
        <v>1991</v>
      </c>
      <c r="C23" s="18" t="n">
        <v>3</v>
      </c>
      <c r="D23" s="42" t="n">
        <v>25940</v>
      </c>
      <c r="E23" s="20" t="n">
        <v>29750</v>
      </c>
      <c r="F23" s="20" t="n">
        <v>3810</v>
      </c>
      <c r="G23" s="43" t="n">
        <v>25523.9875884121</v>
      </c>
      <c r="H23" s="43" t="n">
        <v>27831.5625556871</v>
      </c>
      <c r="I23" s="43" t="n">
        <v>2307.57496727501</v>
      </c>
      <c r="J23" s="42"/>
      <c r="K23" s="20"/>
      <c r="L23" s="44"/>
      <c r="M23" s="20"/>
      <c r="N23" s="20"/>
      <c r="O23" s="20"/>
      <c r="P23" s="20"/>
      <c r="Q23" s="20"/>
      <c r="R23" s="20"/>
      <c r="T23" s="20"/>
    </row>
    <row r="24" customFormat="false" ht="12.5" hidden="false" customHeight="false" outlineLevel="0" collapsed="false">
      <c r="A24" s="16" t="n">
        <v>1991</v>
      </c>
      <c r="C24" s="18" t="n">
        <v>4</v>
      </c>
      <c r="D24" s="42" t="n">
        <v>26720</v>
      </c>
      <c r="E24" s="20" t="n">
        <v>30490</v>
      </c>
      <c r="F24" s="20" t="n">
        <v>3770</v>
      </c>
      <c r="G24" s="43" t="n">
        <v>25268.4593037221</v>
      </c>
      <c r="H24" s="43" t="n">
        <v>27655.1358986727</v>
      </c>
      <c r="I24" s="43" t="n">
        <v>2386.67659495053</v>
      </c>
      <c r="J24" s="42"/>
      <c r="K24" s="20"/>
      <c r="L24" s="44"/>
      <c r="M24" s="20"/>
      <c r="N24" s="20"/>
      <c r="O24" s="20"/>
      <c r="P24" s="20"/>
      <c r="Q24" s="20"/>
      <c r="R24" s="20"/>
      <c r="T24" s="20"/>
    </row>
    <row r="25" customFormat="false" ht="12.5" hidden="false" customHeight="false" outlineLevel="0" collapsed="false">
      <c r="A25" s="16" t="n">
        <v>1991</v>
      </c>
      <c r="C25" s="18" t="n">
        <v>5</v>
      </c>
      <c r="D25" s="42" t="n">
        <v>26780</v>
      </c>
      <c r="E25" s="20" t="n">
        <v>27820</v>
      </c>
      <c r="F25" s="20" t="n">
        <v>1040</v>
      </c>
      <c r="G25" s="43" t="n">
        <v>25146.6619567527</v>
      </c>
      <c r="H25" s="43" t="n">
        <v>27505.4625490148</v>
      </c>
      <c r="I25" s="43" t="n">
        <v>2358.80059226207</v>
      </c>
      <c r="J25" s="42"/>
      <c r="K25" s="20"/>
      <c r="L25" s="44"/>
      <c r="M25" s="20"/>
      <c r="N25" s="20"/>
      <c r="O25" s="20"/>
      <c r="P25" s="20"/>
      <c r="Q25" s="20"/>
      <c r="R25" s="20"/>
      <c r="T25" s="20"/>
    </row>
    <row r="26" customFormat="false" ht="12.5" hidden="false" customHeight="false" outlineLevel="0" collapsed="false">
      <c r="A26" s="16" t="n">
        <v>1991</v>
      </c>
      <c r="C26" s="18" t="n">
        <v>6</v>
      </c>
      <c r="D26" s="42" t="n">
        <v>22410</v>
      </c>
      <c r="E26" s="20" t="n">
        <v>29660</v>
      </c>
      <c r="F26" s="20" t="n">
        <v>7250</v>
      </c>
      <c r="G26" s="43" t="n">
        <v>25124.6063807144</v>
      </c>
      <c r="H26" s="43" t="n">
        <v>27422.0300204041</v>
      </c>
      <c r="I26" s="43" t="n">
        <v>2297.42363968975</v>
      </c>
      <c r="J26" s="42"/>
      <c r="K26" s="20"/>
      <c r="L26" s="44"/>
      <c r="M26" s="20"/>
      <c r="N26" s="20"/>
      <c r="O26" s="20"/>
      <c r="P26" s="20"/>
      <c r="Q26" s="20"/>
      <c r="R26" s="20"/>
      <c r="T26" s="20"/>
    </row>
    <row r="27" customFormat="false" ht="12.5" hidden="false" customHeight="false" outlineLevel="0" collapsed="false">
      <c r="A27" s="16" t="n">
        <v>1991</v>
      </c>
      <c r="B27" s="17" t="n">
        <v>1991</v>
      </c>
      <c r="C27" s="18" t="n">
        <v>7</v>
      </c>
      <c r="D27" s="42" t="n">
        <v>20380</v>
      </c>
      <c r="E27" s="20" t="n">
        <v>21930</v>
      </c>
      <c r="F27" s="20" t="n">
        <v>1550</v>
      </c>
      <c r="G27" s="43" t="n">
        <v>25138.1457646393</v>
      </c>
      <c r="H27" s="43" t="n">
        <v>27401.5846039356</v>
      </c>
      <c r="I27" s="43" t="n">
        <v>2263.43883929626</v>
      </c>
      <c r="J27" s="42"/>
      <c r="K27" s="20"/>
      <c r="L27" s="44"/>
      <c r="M27" s="20"/>
      <c r="N27" s="20"/>
      <c r="O27" s="20"/>
      <c r="P27" s="20"/>
      <c r="Q27" s="20"/>
      <c r="R27" s="20"/>
      <c r="T27" s="20"/>
    </row>
    <row r="28" customFormat="false" ht="12.5" hidden="false" customHeight="false" outlineLevel="0" collapsed="false">
      <c r="A28" s="16" t="n">
        <v>1991</v>
      </c>
      <c r="C28" s="18" t="n">
        <v>8</v>
      </c>
      <c r="D28" s="42" t="n">
        <v>24350</v>
      </c>
      <c r="E28" s="20" t="n">
        <v>23000</v>
      </c>
      <c r="F28" s="20" t="n">
        <v>-1350</v>
      </c>
      <c r="G28" s="43" t="n">
        <v>25089.6105110512</v>
      </c>
      <c r="H28" s="43" t="n">
        <v>27429.7951573752</v>
      </c>
      <c r="I28" s="43" t="n">
        <v>2340.18464632398</v>
      </c>
      <c r="J28" s="42"/>
      <c r="K28" s="20"/>
      <c r="L28" s="44"/>
      <c r="M28" s="20"/>
      <c r="N28" s="20"/>
      <c r="O28" s="20"/>
      <c r="P28" s="20"/>
      <c r="Q28" s="20"/>
      <c r="R28" s="20"/>
      <c r="T28" s="20"/>
    </row>
    <row r="29" customFormat="false" ht="12.5" hidden="false" customHeight="false" outlineLevel="0" collapsed="false">
      <c r="A29" s="16" t="n">
        <v>1991</v>
      </c>
      <c r="C29" s="18" t="n">
        <v>9</v>
      </c>
      <c r="D29" s="42" t="n">
        <v>25850</v>
      </c>
      <c r="E29" s="20" t="n">
        <v>28440</v>
      </c>
      <c r="F29" s="20" t="n">
        <v>2590</v>
      </c>
      <c r="G29" s="43" t="n">
        <v>24962.7821978399</v>
      </c>
      <c r="H29" s="43" t="n">
        <v>27504.2435555187</v>
      </c>
      <c r="I29" s="43" t="n">
        <v>2541.46135767875</v>
      </c>
      <c r="J29" s="42"/>
      <c r="K29" s="20"/>
      <c r="L29" s="44"/>
      <c r="M29" s="20"/>
      <c r="N29" s="20"/>
      <c r="O29" s="20"/>
      <c r="P29" s="20"/>
      <c r="Q29" s="20"/>
      <c r="R29" s="20"/>
      <c r="T29" s="20"/>
    </row>
    <row r="30" customFormat="false" ht="12.5" hidden="false" customHeight="false" outlineLevel="0" collapsed="false">
      <c r="A30" s="16" t="n">
        <v>1991</v>
      </c>
      <c r="C30" s="18" t="n">
        <v>10</v>
      </c>
      <c r="D30" s="42" t="n">
        <v>28690</v>
      </c>
      <c r="E30" s="20" t="n">
        <v>31130</v>
      </c>
      <c r="F30" s="20" t="n">
        <v>2440</v>
      </c>
      <c r="G30" s="43" t="n">
        <v>24819.2667580434</v>
      </c>
      <c r="H30" s="43" t="n">
        <v>27584.5355855417</v>
      </c>
      <c r="I30" s="43" t="n">
        <v>2765.26882749826</v>
      </c>
      <c r="J30" s="42"/>
      <c r="K30" s="20"/>
      <c r="L30" s="44"/>
      <c r="M30" s="20"/>
      <c r="N30" s="20"/>
      <c r="O30" s="20"/>
      <c r="P30" s="20"/>
      <c r="Q30" s="20"/>
      <c r="R30" s="20"/>
      <c r="T30" s="20"/>
    </row>
    <row r="31" customFormat="false" ht="12.5" hidden="false" customHeight="false" outlineLevel="0" collapsed="false">
      <c r="A31" s="16" t="n">
        <v>1991</v>
      </c>
      <c r="C31" s="18" t="n">
        <v>11</v>
      </c>
      <c r="D31" s="42" t="n">
        <v>26100</v>
      </c>
      <c r="E31" s="20" t="n">
        <v>29660</v>
      </c>
      <c r="F31" s="20" t="n">
        <v>3560</v>
      </c>
      <c r="G31" s="43" t="n">
        <v>24686.3145354938</v>
      </c>
      <c r="H31" s="43" t="n">
        <v>27578.4053313251</v>
      </c>
      <c r="I31" s="43" t="n">
        <v>2892.09079583133</v>
      </c>
      <c r="J31" s="42"/>
      <c r="K31" s="20"/>
      <c r="L31" s="44"/>
      <c r="M31" s="20"/>
      <c r="N31" s="20"/>
      <c r="O31" s="20"/>
      <c r="P31" s="20"/>
      <c r="Q31" s="20"/>
      <c r="R31" s="20"/>
      <c r="T31" s="20"/>
    </row>
    <row r="32" customFormat="false" ht="12.5" hidden="false" customHeight="false" outlineLevel="0" collapsed="false">
      <c r="A32" s="16" t="n">
        <v>1991</v>
      </c>
      <c r="C32" s="18" t="n">
        <v>12</v>
      </c>
      <c r="D32" s="42" t="n">
        <v>23360</v>
      </c>
      <c r="E32" s="20" t="n">
        <v>25700</v>
      </c>
      <c r="F32" s="20" t="n">
        <v>2340</v>
      </c>
      <c r="G32" s="43" t="n">
        <v>24587.0908549213</v>
      </c>
      <c r="H32" s="43" t="n">
        <v>27498.7575973151</v>
      </c>
      <c r="I32" s="43" t="n">
        <v>2911.6667423938</v>
      </c>
      <c r="J32" s="42"/>
      <c r="K32" s="20"/>
      <c r="L32" s="44"/>
      <c r="M32" s="20"/>
      <c r="N32" s="20"/>
      <c r="O32" s="20"/>
      <c r="P32" s="20"/>
      <c r="Q32" s="20"/>
      <c r="R32" s="20"/>
      <c r="T32" s="20"/>
    </row>
    <row r="33" customFormat="false" ht="12.5" hidden="false" customHeight="false" outlineLevel="0" collapsed="false">
      <c r="A33" s="16" t="n">
        <v>1992</v>
      </c>
      <c r="C33" s="18" t="n">
        <v>1</v>
      </c>
      <c r="D33" s="42" t="n">
        <v>23470</v>
      </c>
      <c r="E33" s="20" t="n">
        <v>27140</v>
      </c>
      <c r="F33" s="20" t="n">
        <v>3670</v>
      </c>
      <c r="G33" s="43" t="n">
        <v>24535.4453308447</v>
      </c>
      <c r="H33" s="43" t="n">
        <v>27374.9880926048</v>
      </c>
      <c r="I33" s="43" t="n">
        <v>2839.54276176013</v>
      </c>
      <c r="J33" s="42"/>
      <c r="K33" s="20"/>
      <c r="L33" s="44"/>
      <c r="M33" s="20"/>
      <c r="N33" s="20"/>
      <c r="O33" s="20"/>
      <c r="P33" s="20"/>
      <c r="Q33" s="20"/>
      <c r="R33" s="20"/>
      <c r="T33" s="20"/>
    </row>
    <row r="34" customFormat="false" ht="12.5" hidden="false" customHeight="false" outlineLevel="0" collapsed="false">
      <c r="A34" s="16" t="n">
        <v>1992</v>
      </c>
      <c r="C34" s="18" t="n">
        <v>2</v>
      </c>
      <c r="D34" s="42" t="n">
        <v>24250</v>
      </c>
      <c r="E34" s="20" t="n">
        <v>28180</v>
      </c>
      <c r="F34" s="20" t="n">
        <v>3930</v>
      </c>
      <c r="G34" s="43" t="n">
        <v>24509.0788585472</v>
      </c>
      <c r="H34" s="43" t="n">
        <v>27214.5345015261</v>
      </c>
      <c r="I34" s="43" t="n">
        <v>2705.45564297894</v>
      </c>
      <c r="J34" s="42"/>
      <c r="K34" s="20"/>
      <c r="L34" s="44"/>
      <c r="M34" s="20"/>
      <c r="N34" s="20"/>
      <c r="O34" s="20"/>
      <c r="P34" s="20"/>
      <c r="Q34" s="20"/>
      <c r="R34" s="20"/>
      <c r="T34" s="20"/>
    </row>
    <row r="35" customFormat="false" ht="12.5" hidden="false" customHeight="false" outlineLevel="0" collapsed="false">
      <c r="A35" s="16" t="n">
        <v>1992</v>
      </c>
      <c r="C35" s="18" t="n">
        <v>3</v>
      </c>
      <c r="D35" s="42" t="n">
        <v>27390</v>
      </c>
      <c r="E35" s="20" t="n">
        <v>30740</v>
      </c>
      <c r="F35" s="20" t="n">
        <v>3350</v>
      </c>
      <c r="G35" s="43" t="n">
        <v>24476.7698547456</v>
      </c>
      <c r="H35" s="43" t="n">
        <v>27102.4250400718</v>
      </c>
      <c r="I35" s="43" t="n">
        <v>2625.65518532621</v>
      </c>
      <c r="J35" s="42"/>
      <c r="K35" s="20"/>
      <c r="L35" s="44"/>
      <c r="M35" s="20"/>
      <c r="N35" s="20"/>
      <c r="O35" s="20"/>
      <c r="P35" s="20"/>
      <c r="Q35" s="20"/>
      <c r="R35" s="20"/>
      <c r="T35" s="20"/>
    </row>
    <row r="36" customFormat="false" ht="12.5" hidden="false" customHeight="false" outlineLevel="0" collapsed="false">
      <c r="A36" s="16" t="n">
        <v>1992</v>
      </c>
      <c r="C36" s="18" t="n">
        <v>4</v>
      </c>
      <c r="D36" s="42" t="n">
        <v>24760</v>
      </c>
      <c r="E36" s="20" t="n">
        <v>27330</v>
      </c>
      <c r="F36" s="20" t="n">
        <v>2570</v>
      </c>
      <c r="G36" s="43" t="n">
        <v>24425.7049240158</v>
      </c>
      <c r="H36" s="43" t="n">
        <v>27070.5176643526</v>
      </c>
      <c r="I36" s="43" t="n">
        <v>2644.81274033689</v>
      </c>
      <c r="J36" s="42"/>
      <c r="K36" s="20"/>
      <c r="L36" s="44"/>
      <c r="M36" s="20"/>
      <c r="N36" s="20"/>
      <c r="O36" s="20"/>
      <c r="P36" s="20"/>
      <c r="Q36" s="20"/>
      <c r="R36" s="20"/>
      <c r="T36" s="20"/>
    </row>
    <row r="37" customFormat="false" ht="12.5" hidden="false" customHeight="false" outlineLevel="0" collapsed="false">
      <c r="A37" s="16" t="n">
        <v>1992</v>
      </c>
      <c r="C37" s="18" t="n">
        <v>5</v>
      </c>
      <c r="D37" s="42" t="n">
        <v>24470</v>
      </c>
      <c r="E37" s="20" t="n">
        <v>27100</v>
      </c>
      <c r="F37" s="20" t="n">
        <v>2630</v>
      </c>
      <c r="G37" s="43" t="n">
        <v>24357.5656137336</v>
      </c>
      <c r="H37" s="43" t="n">
        <v>27113.9418630254</v>
      </c>
      <c r="I37" s="43" t="n">
        <v>2756.3762492918</v>
      </c>
      <c r="J37" s="42"/>
      <c r="K37" s="20"/>
      <c r="L37" s="44"/>
      <c r="M37" s="20"/>
      <c r="N37" s="20"/>
      <c r="O37" s="20"/>
      <c r="P37" s="20"/>
      <c r="Q37" s="20"/>
      <c r="R37" s="20"/>
      <c r="T37" s="20"/>
    </row>
    <row r="38" customFormat="false" ht="12.5" hidden="false" customHeight="false" outlineLevel="0" collapsed="false">
      <c r="A38" s="16" t="n">
        <v>1992</v>
      </c>
      <c r="C38" s="18" t="n">
        <v>6</v>
      </c>
      <c r="D38" s="42" t="n">
        <v>24190</v>
      </c>
      <c r="E38" s="20" t="n">
        <v>27910</v>
      </c>
      <c r="F38" s="20" t="n">
        <v>3720</v>
      </c>
      <c r="G38" s="43" t="n">
        <v>24253.5422662648</v>
      </c>
      <c r="H38" s="43" t="n">
        <v>27142.4704482805</v>
      </c>
      <c r="I38" s="43" t="n">
        <v>2888.9281820157</v>
      </c>
      <c r="J38" s="42"/>
      <c r="K38" s="20"/>
      <c r="L38" s="44"/>
      <c r="M38" s="20"/>
      <c r="N38" s="20"/>
      <c r="O38" s="20"/>
      <c r="P38" s="20"/>
      <c r="Q38" s="20"/>
      <c r="R38" s="20"/>
      <c r="T38" s="20"/>
    </row>
    <row r="39" customFormat="false" ht="12.5" hidden="false" customHeight="false" outlineLevel="0" collapsed="false">
      <c r="A39" s="16" t="n">
        <v>1992</v>
      </c>
      <c r="B39" s="17" t="n">
        <v>1992</v>
      </c>
      <c r="C39" s="18" t="n">
        <v>7</v>
      </c>
      <c r="D39" s="42" t="n">
        <v>18550</v>
      </c>
      <c r="E39" s="20" t="n">
        <v>24250</v>
      </c>
      <c r="F39" s="20" t="n">
        <v>5700</v>
      </c>
      <c r="G39" s="43" t="n">
        <v>24114.0227469416</v>
      </c>
      <c r="H39" s="43" t="n">
        <v>27095.2287717691</v>
      </c>
      <c r="I39" s="43" t="n">
        <v>2981.20602482751</v>
      </c>
      <c r="J39" s="42"/>
      <c r="K39" s="20"/>
      <c r="L39" s="44"/>
      <c r="M39" s="20"/>
      <c r="N39" s="20"/>
      <c r="O39" s="20"/>
      <c r="P39" s="20"/>
      <c r="Q39" s="20"/>
      <c r="R39" s="20"/>
      <c r="T39" s="20"/>
    </row>
    <row r="40" customFormat="false" ht="12.5" hidden="false" customHeight="false" outlineLevel="0" collapsed="false">
      <c r="A40" s="16" t="n">
        <v>1992</v>
      </c>
      <c r="C40" s="18" t="n">
        <v>8</v>
      </c>
      <c r="D40" s="42" t="n">
        <v>23030</v>
      </c>
      <c r="E40" s="20" t="n">
        <v>22710</v>
      </c>
      <c r="F40" s="20" t="n">
        <v>-320</v>
      </c>
      <c r="G40" s="43" t="n">
        <v>24000.2911173936</v>
      </c>
      <c r="H40" s="43" t="n">
        <v>27011.6576533269</v>
      </c>
      <c r="I40" s="43" t="n">
        <v>3011.36653593328</v>
      </c>
      <c r="J40" s="42"/>
      <c r="K40" s="20"/>
      <c r="L40" s="44"/>
      <c r="M40" s="20"/>
      <c r="N40" s="20"/>
      <c r="O40" s="20"/>
      <c r="P40" s="20"/>
      <c r="Q40" s="20"/>
      <c r="R40" s="20"/>
      <c r="T40" s="20"/>
    </row>
    <row r="41" customFormat="false" ht="12.5" hidden="false" customHeight="false" outlineLevel="0" collapsed="false">
      <c r="A41" s="16" t="n">
        <v>1992</v>
      </c>
      <c r="C41" s="18" t="n">
        <v>9</v>
      </c>
      <c r="D41" s="42" t="n">
        <v>25730</v>
      </c>
      <c r="E41" s="20" t="n">
        <v>26750</v>
      </c>
      <c r="F41" s="20" t="n">
        <v>1020</v>
      </c>
      <c r="G41" s="43" t="n">
        <v>23947.3581488718</v>
      </c>
      <c r="H41" s="43" t="n">
        <v>26958.2729825778</v>
      </c>
      <c r="I41" s="43" t="n">
        <v>3010.91483370607</v>
      </c>
      <c r="J41" s="42"/>
      <c r="K41" s="20"/>
      <c r="L41" s="44"/>
      <c r="M41" s="20"/>
      <c r="N41" s="20"/>
      <c r="O41" s="20"/>
      <c r="P41" s="20"/>
      <c r="Q41" s="20"/>
      <c r="R41" s="20"/>
      <c r="T41" s="20"/>
    </row>
    <row r="42" customFormat="false" ht="12.5" hidden="false" customHeight="false" outlineLevel="0" collapsed="false">
      <c r="A42" s="16" t="n">
        <v>1992</v>
      </c>
      <c r="C42" s="18" t="n">
        <v>10</v>
      </c>
      <c r="D42" s="42" t="n">
        <v>25630</v>
      </c>
      <c r="E42" s="20" t="n">
        <v>29240</v>
      </c>
      <c r="F42" s="20" t="n">
        <v>3610</v>
      </c>
      <c r="G42" s="43" t="n">
        <v>24019.3925458789</v>
      </c>
      <c r="H42" s="43" t="n">
        <v>27002.1338497845</v>
      </c>
      <c r="I42" s="43" t="n">
        <v>2982.74130390563</v>
      </c>
      <c r="J42" s="42"/>
      <c r="K42" s="20"/>
      <c r="L42" s="44"/>
      <c r="M42" s="20"/>
      <c r="N42" s="20"/>
      <c r="O42" s="20"/>
      <c r="P42" s="20"/>
      <c r="Q42" s="20"/>
      <c r="R42" s="20"/>
      <c r="T42" s="20"/>
    </row>
    <row r="43" customFormat="false" ht="12.5" hidden="false" customHeight="false" outlineLevel="0" collapsed="false">
      <c r="A43" s="16" t="n">
        <v>1992</v>
      </c>
      <c r="C43" s="18" t="n">
        <v>11</v>
      </c>
      <c r="D43" s="42" t="n">
        <v>24580</v>
      </c>
      <c r="E43" s="20" t="n">
        <v>27100</v>
      </c>
      <c r="F43" s="20" t="n">
        <v>2520</v>
      </c>
      <c r="G43" s="43" t="n">
        <v>24291.1799380077</v>
      </c>
      <c r="H43" s="43" t="n">
        <v>27267.5281078028</v>
      </c>
      <c r="I43" s="43" t="n">
        <v>2976.3481697951</v>
      </c>
      <c r="J43" s="42"/>
      <c r="K43" s="20"/>
      <c r="L43" s="44"/>
      <c r="M43" s="20"/>
      <c r="N43" s="20"/>
      <c r="O43" s="20"/>
      <c r="P43" s="20"/>
      <c r="Q43" s="20"/>
      <c r="R43" s="20"/>
      <c r="T43" s="20"/>
    </row>
    <row r="44" customFormat="false" ht="12.5" hidden="false" customHeight="false" outlineLevel="0" collapsed="false">
      <c r="A44" s="16" t="n">
        <v>1992</v>
      </c>
      <c r="C44" s="18" t="n">
        <v>12</v>
      </c>
      <c r="D44" s="42" t="n">
        <v>24890</v>
      </c>
      <c r="E44" s="20" t="n">
        <v>27600</v>
      </c>
      <c r="F44" s="20" t="n">
        <v>2710</v>
      </c>
      <c r="G44" s="43" t="n">
        <v>24737.7799044971</v>
      </c>
      <c r="H44" s="43" t="n">
        <v>27800.9348762882</v>
      </c>
      <c r="I44" s="43" t="n">
        <v>3063.15497179113</v>
      </c>
      <c r="J44" s="42"/>
      <c r="K44" s="20"/>
      <c r="L44" s="44"/>
      <c r="M44" s="20"/>
      <c r="N44" s="20"/>
      <c r="O44" s="20"/>
      <c r="P44" s="20"/>
      <c r="Q44" s="20"/>
      <c r="R44" s="20"/>
      <c r="T44" s="20"/>
    </row>
    <row r="45" customFormat="false" ht="12.5" hidden="false" customHeight="false" outlineLevel="0" collapsed="false">
      <c r="A45" s="16" t="n">
        <v>1993</v>
      </c>
      <c r="C45" s="18" t="n">
        <v>1</v>
      </c>
      <c r="D45" s="42" t="n">
        <v>23080</v>
      </c>
      <c r="E45" s="20" t="n">
        <v>27170</v>
      </c>
      <c r="F45" s="20" t="n">
        <v>4090</v>
      </c>
      <c r="G45" s="43" t="n">
        <v>25288.6668256632</v>
      </c>
      <c r="H45" s="43" t="n">
        <v>28507.6572019468</v>
      </c>
      <c r="I45" s="43" t="n">
        <v>3218.99037628355</v>
      </c>
      <c r="J45" s="42"/>
      <c r="K45" s="20"/>
      <c r="L45" s="44"/>
      <c r="M45" s="20"/>
      <c r="N45" s="20"/>
      <c r="O45" s="20"/>
      <c r="P45" s="20"/>
      <c r="Q45" s="20"/>
      <c r="R45" s="20"/>
      <c r="T45" s="20"/>
    </row>
    <row r="46" customFormat="false" ht="12.5" hidden="false" customHeight="false" outlineLevel="0" collapsed="false">
      <c r="A46" s="16" t="n">
        <v>1993</v>
      </c>
      <c r="C46" s="18" t="n">
        <v>2</v>
      </c>
      <c r="D46" s="42" t="n">
        <v>25150</v>
      </c>
      <c r="E46" s="20" t="n">
        <v>29290</v>
      </c>
      <c r="F46" s="20" t="n">
        <v>4140</v>
      </c>
      <c r="G46" s="43" t="n">
        <v>25860.6060480109</v>
      </c>
      <c r="H46" s="43" t="n">
        <v>29300.6253872391</v>
      </c>
      <c r="I46" s="43" t="n">
        <v>3440.01933922822</v>
      </c>
      <c r="J46" s="42"/>
      <c r="K46" s="20"/>
      <c r="L46" s="44"/>
      <c r="M46" s="20"/>
      <c r="N46" s="20"/>
      <c r="O46" s="20"/>
      <c r="P46" s="20"/>
      <c r="Q46" s="20"/>
      <c r="R46" s="20"/>
      <c r="T46" s="20"/>
    </row>
    <row r="47" customFormat="false" ht="12.75" hidden="false" customHeight="true" outlineLevel="0" collapsed="false">
      <c r="A47" s="16" t="n">
        <v>1993</v>
      </c>
      <c r="C47" s="18" t="n">
        <v>3</v>
      </c>
      <c r="D47" s="42" t="n">
        <v>31180</v>
      </c>
      <c r="E47" s="20" t="n">
        <v>34840</v>
      </c>
      <c r="F47" s="20" t="n">
        <v>3660</v>
      </c>
      <c r="G47" s="43" t="n">
        <v>26375.1206064797</v>
      </c>
      <c r="H47" s="43" t="n">
        <v>29984.0236778626</v>
      </c>
      <c r="I47" s="43" t="n">
        <v>3608.90307138289</v>
      </c>
      <c r="J47" s="42"/>
      <c r="K47" s="20"/>
      <c r="L47" s="44"/>
      <c r="M47" s="20"/>
      <c r="N47" s="20"/>
      <c r="O47" s="20"/>
      <c r="P47" s="20"/>
      <c r="Q47" s="20"/>
      <c r="R47" s="20"/>
      <c r="T47" s="20"/>
    </row>
    <row r="48" customFormat="false" ht="12.5" hidden="false" customHeight="false" outlineLevel="0" collapsed="false">
      <c r="A48" s="16" t="n">
        <v>1993</v>
      </c>
      <c r="C48" s="18" t="n">
        <v>4</v>
      </c>
      <c r="D48" s="42" t="n">
        <v>27390</v>
      </c>
      <c r="E48" s="20" t="n">
        <v>32030</v>
      </c>
      <c r="F48" s="20" t="n">
        <v>4640</v>
      </c>
      <c r="G48" s="43" t="n">
        <v>26785.2638752636</v>
      </c>
      <c r="H48" s="43" t="n">
        <v>30500.2260365872</v>
      </c>
      <c r="I48" s="43" t="n">
        <v>3714.96216132358</v>
      </c>
      <c r="J48" s="42"/>
      <c r="K48" s="20"/>
      <c r="L48" s="44"/>
      <c r="M48" s="20"/>
      <c r="N48" s="20"/>
      <c r="O48" s="20"/>
      <c r="P48" s="20"/>
      <c r="Q48" s="20"/>
      <c r="R48" s="20"/>
      <c r="T48" s="20"/>
    </row>
    <row r="49" customFormat="false" ht="12.5" hidden="false" customHeight="false" outlineLevel="0" collapsed="false">
      <c r="A49" s="16" t="n">
        <v>1993</v>
      </c>
      <c r="C49" s="18" t="n">
        <v>5</v>
      </c>
      <c r="D49" s="42" t="n">
        <v>26010</v>
      </c>
      <c r="E49" s="20" t="n">
        <v>30160</v>
      </c>
      <c r="F49" s="20" t="n">
        <v>4150</v>
      </c>
      <c r="G49" s="43" t="n">
        <v>27128.2963853173</v>
      </c>
      <c r="H49" s="43" t="n">
        <v>30923.5742094802</v>
      </c>
      <c r="I49" s="43" t="n">
        <v>3795.2778241629</v>
      </c>
      <c r="J49" s="42"/>
      <c r="K49" s="20"/>
      <c r="L49" s="44"/>
      <c r="M49" s="20"/>
      <c r="N49" s="20"/>
      <c r="O49" s="20"/>
      <c r="P49" s="20"/>
      <c r="Q49" s="20"/>
      <c r="R49" s="20"/>
      <c r="T49" s="20"/>
    </row>
    <row r="50" customFormat="false" ht="12.5" hidden="false" customHeight="false" outlineLevel="0" collapsed="false">
      <c r="A50" s="16" t="n">
        <v>1993</v>
      </c>
      <c r="C50" s="18" t="n">
        <v>6</v>
      </c>
      <c r="D50" s="42" t="n">
        <v>28040</v>
      </c>
      <c r="E50" s="20" t="n">
        <v>32610</v>
      </c>
      <c r="F50" s="20" t="n">
        <v>4570</v>
      </c>
      <c r="G50" s="43" t="n">
        <v>27487.2126054359</v>
      </c>
      <c r="H50" s="43" t="n">
        <v>31358.1209020696</v>
      </c>
      <c r="I50" s="43" t="n">
        <v>3870.90829663374</v>
      </c>
      <c r="J50" s="42"/>
      <c r="K50" s="20"/>
      <c r="L50" s="44"/>
      <c r="M50" s="20"/>
      <c r="N50" s="20"/>
      <c r="O50" s="20"/>
      <c r="P50" s="20"/>
      <c r="Q50" s="20"/>
      <c r="R50" s="20"/>
      <c r="T50" s="20"/>
    </row>
    <row r="51" customFormat="false" ht="12.5" hidden="false" customHeight="false" outlineLevel="0" collapsed="false">
      <c r="A51" s="16" t="n">
        <v>1993</v>
      </c>
      <c r="B51" s="17" t="n">
        <v>1993</v>
      </c>
      <c r="C51" s="18" t="n">
        <v>7</v>
      </c>
      <c r="D51" s="42" t="n">
        <v>20010</v>
      </c>
      <c r="E51" s="20" t="n">
        <v>30070</v>
      </c>
      <c r="F51" s="20" t="n">
        <v>10060</v>
      </c>
      <c r="G51" s="43" t="n">
        <v>27933.4709997274</v>
      </c>
      <c r="H51" s="43" t="n">
        <v>31887.9508736606</v>
      </c>
      <c r="I51" s="43" t="n">
        <v>3954.47987393322</v>
      </c>
      <c r="J51" s="42"/>
      <c r="K51" s="20"/>
      <c r="L51" s="44"/>
      <c r="M51" s="20"/>
      <c r="N51" s="20"/>
      <c r="O51" s="20"/>
      <c r="P51" s="20"/>
      <c r="Q51" s="20"/>
      <c r="R51" s="20"/>
      <c r="T51" s="20"/>
    </row>
    <row r="52" customFormat="false" ht="12.5" hidden="false" customHeight="false" outlineLevel="0" collapsed="false">
      <c r="A52" s="16" t="n">
        <v>1993</v>
      </c>
      <c r="C52" s="18" t="n">
        <v>8</v>
      </c>
      <c r="D52" s="42" t="n">
        <v>27700</v>
      </c>
      <c r="E52" s="20" t="n">
        <v>27100</v>
      </c>
      <c r="F52" s="20" t="n">
        <v>-600</v>
      </c>
      <c r="G52" s="43" t="n">
        <v>28468.3454911587</v>
      </c>
      <c r="H52" s="43" t="n">
        <v>32566.25071192</v>
      </c>
      <c r="I52" s="43" t="n">
        <v>4097.90522076131</v>
      </c>
      <c r="J52" s="42"/>
      <c r="K52" s="20"/>
      <c r="L52" s="44"/>
      <c r="M52" s="20"/>
      <c r="N52" s="20"/>
      <c r="O52" s="20"/>
      <c r="P52" s="20"/>
      <c r="Q52" s="20"/>
      <c r="R52" s="20"/>
      <c r="T52" s="20"/>
    </row>
    <row r="53" customFormat="false" ht="12.5" hidden="false" customHeight="false" outlineLevel="0" collapsed="false">
      <c r="A53" s="16" t="n">
        <v>1993</v>
      </c>
      <c r="C53" s="18" t="n">
        <v>9</v>
      </c>
      <c r="D53" s="42" t="n">
        <v>30780</v>
      </c>
      <c r="E53" s="20" t="n">
        <v>36530</v>
      </c>
      <c r="F53" s="20" t="n">
        <v>5750</v>
      </c>
      <c r="G53" s="43" t="n">
        <v>29017.328395038</v>
      </c>
      <c r="H53" s="43" t="n">
        <v>33362.553500576</v>
      </c>
      <c r="I53" s="43" t="n">
        <v>4345.225105538</v>
      </c>
      <c r="J53" s="42"/>
      <c r="K53" s="20"/>
      <c r="L53" s="44"/>
      <c r="M53" s="20"/>
      <c r="N53" s="20"/>
      <c r="O53" s="20"/>
      <c r="P53" s="20"/>
      <c r="Q53" s="20"/>
      <c r="R53" s="20"/>
      <c r="T53" s="20"/>
    </row>
    <row r="54" customFormat="false" ht="12.5" hidden="false" customHeight="false" outlineLevel="0" collapsed="false">
      <c r="A54" s="16" t="n">
        <v>1993</v>
      </c>
      <c r="C54" s="18" t="n">
        <v>10</v>
      </c>
      <c r="D54" s="42" t="n">
        <v>32200</v>
      </c>
      <c r="E54" s="20" t="n">
        <v>36090</v>
      </c>
      <c r="F54" s="20" t="n">
        <v>3890</v>
      </c>
      <c r="G54" s="43" t="n">
        <v>29499.6582528675</v>
      </c>
      <c r="H54" s="43" t="n">
        <v>34211.4770177005</v>
      </c>
      <c r="I54" s="43" t="n">
        <v>4711.81876483302</v>
      </c>
      <c r="J54" s="42"/>
      <c r="K54" s="20"/>
      <c r="L54" s="44"/>
      <c r="M54" s="20"/>
      <c r="N54" s="20"/>
      <c r="O54" s="20"/>
      <c r="P54" s="20"/>
      <c r="Q54" s="20"/>
      <c r="R54" s="20"/>
      <c r="T54" s="20"/>
    </row>
    <row r="55" customFormat="false" ht="12.5" hidden="false" customHeight="false" outlineLevel="0" collapsed="false">
      <c r="A55" s="16" t="n">
        <v>1993</v>
      </c>
      <c r="C55" s="18" t="n">
        <v>11</v>
      </c>
      <c r="D55" s="42" t="n">
        <v>32150</v>
      </c>
      <c r="E55" s="20" t="n">
        <v>36980</v>
      </c>
      <c r="F55" s="20" t="n">
        <v>4830</v>
      </c>
      <c r="G55" s="43" t="n">
        <v>29822.1106379975</v>
      </c>
      <c r="H55" s="43" t="n">
        <v>34980.1360384222</v>
      </c>
      <c r="I55" s="43" t="n">
        <v>5158.02540042467</v>
      </c>
      <c r="J55" s="42"/>
      <c r="K55" s="20"/>
      <c r="L55" s="44"/>
      <c r="M55" s="20"/>
      <c r="N55" s="20"/>
      <c r="O55" s="20"/>
      <c r="P55" s="20"/>
      <c r="Q55" s="20"/>
      <c r="R55" s="20"/>
      <c r="T55" s="20"/>
    </row>
    <row r="56" customFormat="false" ht="12.5" hidden="false" customHeight="false" outlineLevel="0" collapsed="false">
      <c r="A56" s="16" t="n">
        <v>1993</v>
      </c>
      <c r="C56" s="18" t="n">
        <v>12</v>
      </c>
      <c r="D56" s="42" t="n">
        <v>30600</v>
      </c>
      <c r="E56" s="20" t="n">
        <v>35430</v>
      </c>
      <c r="F56" s="20" t="n">
        <v>4830</v>
      </c>
      <c r="G56" s="43" t="n">
        <v>30015.0123773016</v>
      </c>
      <c r="H56" s="43" t="n">
        <v>35549.4228123875</v>
      </c>
      <c r="I56" s="43" t="n">
        <v>5534.41043508591</v>
      </c>
      <c r="J56" s="42"/>
      <c r="K56" s="20"/>
      <c r="L56" s="44"/>
      <c r="M56" s="20"/>
      <c r="N56" s="20"/>
      <c r="O56" s="20"/>
      <c r="P56" s="20"/>
      <c r="Q56" s="20"/>
      <c r="R56" s="20"/>
      <c r="T56" s="20"/>
    </row>
    <row r="57" customFormat="false" ht="12.5" hidden="false" customHeight="false" outlineLevel="0" collapsed="false">
      <c r="A57" s="16" t="n">
        <v>1994</v>
      </c>
      <c r="C57" s="18" t="n">
        <v>1</v>
      </c>
      <c r="D57" s="42" t="n">
        <v>27370</v>
      </c>
      <c r="E57" s="20" t="n">
        <v>34670</v>
      </c>
      <c r="F57" s="20" t="n">
        <v>7300</v>
      </c>
      <c r="G57" s="43" t="n">
        <v>30206.5127817952</v>
      </c>
      <c r="H57" s="43" t="n">
        <v>35943.7965301489</v>
      </c>
      <c r="I57" s="43" t="n">
        <v>5737.28374835372</v>
      </c>
      <c r="J57" s="42"/>
      <c r="K57" s="20"/>
      <c r="L57" s="44"/>
      <c r="M57" s="20"/>
      <c r="N57" s="20"/>
      <c r="O57" s="20"/>
      <c r="P57" s="20"/>
      <c r="Q57" s="20"/>
      <c r="R57" s="20"/>
      <c r="T57" s="20"/>
    </row>
    <row r="58" customFormat="false" ht="12.5" hidden="false" customHeight="false" outlineLevel="0" collapsed="false">
      <c r="A58" s="16" t="n">
        <v>1994</v>
      </c>
      <c r="C58" s="18" t="n">
        <v>2</v>
      </c>
      <c r="D58" s="42" t="n">
        <v>29160</v>
      </c>
      <c r="E58" s="20" t="n">
        <v>35100</v>
      </c>
      <c r="F58" s="20" t="n">
        <v>5940</v>
      </c>
      <c r="G58" s="43" t="n">
        <v>30480.5877565088</v>
      </c>
      <c r="H58" s="43" t="n">
        <v>36247.7394278062</v>
      </c>
      <c r="I58" s="43" t="n">
        <v>5767.15167129735</v>
      </c>
      <c r="J58" s="42"/>
      <c r="K58" s="20"/>
      <c r="L58" s="44"/>
      <c r="M58" s="20"/>
      <c r="N58" s="20"/>
      <c r="O58" s="20"/>
      <c r="P58" s="20"/>
      <c r="Q58" s="20"/>
      <c r="R58" s="20"/>
      <c r="T58" s="20"/>
    </row>
    <row r="59" customFormat="false" ht="12.5" hidden="false" customHeight="false" outlineLevel="0" collapsed="false">
      <c r="A59" s="16" t="n">
        <v>1994</v>
      </c>
      <c r="C59" s="18" t="n">
        <v>3</v>
      </c>
      <c r="D59" s="42" t="n">
        <v>34430</v>
      </c>
      <c r="E59" s="20" t="n">
        <v>41510</v>
      </c>
      <c r="F59" s="20" t="n">
        <v>7080</v>
      </c>
      <c r="G59" s="43" t="n">
        <v>30871.4893640653</v>
      </c>
      <c r="H59" s="43" t="n">
        <v>36566.1781434172</v>
      </c>
      <c r="I59" s="43" t="n">
        <v>5694.68877935194</v>
      </c>
      <c r="J59" s="42"/>
      <c r="K59" s="20"/>
      <c r="L59" s="44"/>
      <c r="M59" s="20"/>
      <c r="N59" s="20"/>
      <c r="O59" s="20"/>
      <c r="P59" s="20"/>
      <c r="Q59" s="20"/>
      <c r="R59" s="20"/>
      <c r="T59" s="20"/>
    </row>
    <row r="60" customFormat="false" ht="12.5" hidden="false" customHeight="false" outlineLevel="0" collapsed="false">
      <c r="A60" s="16" t="n">
        <v>1994</v>
      </c>
      <c r="C60" s="18" t="n">
        <v>4</v>
      </c>
      <c r="D60" s="42" t="n">
        <v>31110</v>
      </c>
      <c r="E60" s="20" t="n">
        <v>37100</v>
      </c>
      <c r="F60" s="20" t="n">
        <v>5990</v>
      </c>
      <c r="G60" s="43" t="n">
        <v>31341.6682270944</v>
      </c>
      <c r="H60" s="43" t="n">
        <v>36939.4489001695</v>
      </c>
      <c r="I60" s="43" t="n">
        <v>5597.78067307505</v>
      </c>
      <c r="J60" s="42"/>
      <c r="K60" s="20"/>
      <c r="L60" s="44"/>
      <c r="M60" s="20"/>
      <c r="N60" s="20"/>
      <c r="O60" s="20"/>
      <c r="P60" s="20"/>
      <c r="Q60" s="20"/>
      <c r="R60" s="20"/>
      <c r="T60" s="20"/>
    </row>
    <row r="61" customFormat="false" ht="12.5" hidden="false" customHeight="false" outlineLevel="0" collapsed="false">
      <c r="A61" s="16" t="n">
        <v>1994</v>
      </c>
      <c r="C61" s="18" t="n">
        <v>5</v>
      </c>
      <c r="D61" s="42" t="n">
        <v>32770</v>
      </c>
      <c r="E61" s="20" t="n">
        <v>37790</v>
      </c>
      <c r="F61" s="20" t="n">
        <v>5020</v>
      </c>
      <c r="G61" s="43" t="n">
        <v>31869.0228309304</v>
      </c>
      <c r="H61" s="43" t="n">
        <v>37396.1775533409</v>
      </c>
      <c r="I61" s="43" t="n">
        <v>5527.15472241057</v>
      </c>
      <c r="J61" s="42"/>
      <c r="K61" s="20"/>
      <c r="L61" s="44"/>
      <c r="M61" s="20"/>
      <c r="N61" s="20"/>
      <c r="O61" s="20"/>
      <c r="P61" s="20"/>
      <c r="Q61" s="20"/>
      <c r="R61" s="20"/>
      <c r="T61" s="20"/>
    </row>
    <row r="62" customFormat="false" ht="12.5" hidden="false" customHeight="false" outlineLevel="0" collapsed="false">
      <c r="A62" s="16" t="n">
        <v>1994</v>
      </c>
      <c r="C62" s="18" t="n">
        <v>6</v>
      </c>
      <c r="D62" s="42" t="n">
        <v>33810</v>
      </c>
      <c r="E62" s="20" t="n">
        <v>40890</v>
      </c>
      <c r="F62" s="20" t="n">
        <v>7080</v>
      </c>
      <c r="G62" s="43" t="n">
        <v>32391.9605576769</v>
      </c>
      <c r="H62" s="43" t="n">
        <v>37944.663478206</v>
      </c>
      <c r="I62" s="43" t="n">
        <v>5552.70292052916</v>
      </c>
      <c r="J62" s="42"/>
      <c r="K62" s="20"/>
      <c r="L62" s="44"/>
      <c r="M62" s="20"/>
      <c r="N62" s="20"/>
      <c r="O62" s="20"/>
      <c r="P62" s="20"/>
      <c r="Q62" s="20"/>
      <c r="R62" s="20"/>
      <c r="T62" s="20"/>
    </row>
    <row r="63" customFormat="false" ht="12.5" hidden="false" customHeight="false" outlineLevel="0" collapsed="false">
      <c r="A63" s="16" t="n">
        <v>1994</v>
      </c>
      <c r="B63" s="17" t="n">
        <v>1994</v>
      </c>
      <c r="C63" s="18" t="n">
        <v>7</v>
      </c>
      <c r="D63" s="42" t="n">
        <v>24020</v>
      </c>
      <c r="E63" s="20" t="n">
        <v>33140</v>
      </c>
      <c r="F63" s="20" t="n">
        <v>9120</v>
      </c>
      <c r="G63" s="43" t="n">
        <v>32887.8634079818</v>
      </c>
      <c r="H63" s="43" t="n">
        <v>38542.8508643696</v>
      </c>
      <c r="I63" s="43" t="n">
        <v>5654.9874563878</v>
      </c>
      <c r="J63" s="42"/>
      <c r="K63" s="20"/>
      <c r="L63" s="44"/>
      <c r="M63" s="20"/>
      <c r="N63" s="20"/>
      <c r="O63" s="20"/>
      <c r="P63" s="20"/>
      <c r="Q63" s="20"/>
      <c r="R63" s="20"/>
      <c r="T63" s="20"/>
    </row>
    <row r="64" customFormat="false" ht="12.5" hidden="false" customHeight="false" outlineLevel="0" collapsed="false">
      <c r="A64" s="16" t="n">
        <v>1994</v>
      </c>
      <c r="C64" s="18" t="n">
        <v>8</v>
      </c>
      <c r="D64" s="42" t="n">
        <v>32500</v>
      </c>
      <c r="E64" s="20" t="n">
        <v>32060</v>
      </c>
      <c r="F64" s="20" t="n">
        <v>-440</v>
      </c>
      <c r="G64" s="43" t="n">
        <v>33352.2206199951</v>
      </c>
      <c r="H64" s="43" t="n">
        <v>39129.0303331984</v>
      </c>
      <c r="I64" s="43" t="n">
        <v>5776.80971320323</v>
      </c>
      <c r="J64" s="42"/>
      <c r="K64" s="20"/>
      <c r="L64" s="44"/>
      <c r="M64" s="20"/>
      <c r="N64" s="20"/>
      <c r="O64" s="20"/>
      <c r="P64" s="20"/>
      <c r="Q64" s="20"/>
      <c r="R64" s="20"/>
      <c r="T64" s="20"/>
    </row>
    <row r="65" customFormat="false" ht="12.5" hidden="false" customHeight="false" outlineLevel="0" collapsed="false">
      <c r="A65" s="16" t="n">
        <v>1994</v>
      </c>
      <c r="C65" s="18" t="n">
        <v>9</v>
      </c>
      <c r="D65" s="42" t="n">
        <v>36150</v>
      </c>
      <c r="E65" s="20" t="n">
        <v>41480</v>
      </c>
      <c r="F65" s="20" t="n">
        <v>5330</v>
      </c>
      <c r="G65" s="43" t="n">
        <v>33866.5338763362</v>
      </c>
      <c r="H65" s="43" t="n">
        <v>39717.9419020277</v>
      </c>
      <c r="I65" s="43" t="n">
        <v>5851.40802569156</v>
      </c>
      <c r="J65" s="42"/>
      <c r="K65" s="20"/>
      <c r="L65" s="44"/>
      <c r="M65" s="20"/>
      <c r="N65" s="20"/>
      <c r="O65" s="20"/>
      <c r="P65" s="20"/>
      <c r="Q65" s="20"/>
      <c r="R65" s="20"/>
      <c r="T65" s="20"/>
    </row>
    <row r="66" customFormat="false" ht="12.5" hidden="false" customHeight="false" outlineLevel="0" collapsed="false">
      <c r="A66" s="16" t="n">
        <v>1994</v>
      </c>
      <c r="C66" s="18" t="n">
        <v>10</v>
      </c>
      <c r="D66" s="42" t="n">
        <v>37950</v>
      </c>
      <c r="E66" s="20" t="n">
        <v>44110</v>
      </c>
      <c r="F66" s="20" t="n">
        <v>6160</v>
      </c>
      <c r="G66" s="43" t="n">
        <v>34467.1179451228</v>
      </c>
      <c r="H66" s="43" t="n">
        <v>40422.2044109106</v>
      </c>
      <c r="I66" s="43" t="n">
        <v>5955.08646578781</v>
      </c>
      <c r="J66" s="42"/>
      <c r="K66" s="20"/>
      <c r="L66" s="44"/>
      <c r="M66" s="20"/>
      <c r="N66" s="20"/>
      <c r="O66" s="20"/>
      <c r="P66" s="20"/>
      <c r="Q66" s="20"/>
      <c r="R66" s="20"/>
      <c r="T66" s="20"/>
    </row>
    <row r="67" customFormat="false" ht="12.5" hidden="false" customHeight="false" outlineLevel="0" collapsed="false">
      <c r="A67" s="16" t="n">
        <v>1994</v>
      </c>
      <c r="C67" s="18" t="n">
        <v>11</v>
      </c>
      <c r="D67" s="42" t="n">
        <v>37510</v>
      </c>
      <c r="E67" s="20" t="n">
        <v>43260</v>
      </c>
      <c r="F67" s="20" t="n">
        <v>5750</v>
      </c>
      <c r="G67" s="43" t="n">
        <v>35177.1438521379</v>
      </c>
      <c r="H67" s="43" t="n">
        <v>41291.7637848941</v>
      </c>
      <c r="I67" s="43" t="n">
        <v>6114.61993275624</v>
      </c>
      <c r="J67" s="42"/>
      <c r="K67" s="20"/>
      <c r="L67" s="44"/>
      <c r="M67" s="20"/>
      <c r="N67" s="20"/>
      <c r="O67" s="20"/>
      <c r="P67" s="20"/>
      <c r="Q67" s="20"/>
      <c r="R67" s="20"/>
      <c r="T67" s="20"/>
    </row>
    <row r="68" customFormat="false" ht="12.5" hidden="false" customHeight="false" outlineLevel="0" collapsed="false">
      <c r="A68" s="16" t="n">
        <v>1994</v>
      </c>
      <c r="C68" s="18" t="n">
        <v>12</v>
      </c>
      <c r="D68" s="42" t="n">
        <v>42350</v>
      </c>
      <c r="E68" s="20" t="n">
        <v>50490</v>
      </c>
      <c r="F68" s="20" t="n">
        <v>8140</v>
      </c>
      <c r="G68" s="43" t="n">
        <v>35974.4124477147</v>
      </c>
      <c r="H68" s="43" t="n">
        <v>42353.7640877982</v>
      </c>
      <c r="I68" s="43" t="n">
        <v>6379.3516400835</v>
      </c>
      <c r="J68" s="42"/>
      <c r="K68" s="20"/>
      <c r="L68" s="44"/>
      <c r="M68" s="20"/>
      <c r="N68" s="20"/>
      <c r="O68" s="20"/>
      <c r="P68" s="20"/>
      <c r="Q68" s="20"/>
      <c r="R68" s="20"/>
      <c r="T68" s="20"/>
    </row>
    <row r="69" customFormat="false" ht="12.5" hidden="false" customHeight="false" outlineLevel="0" collapsed="false">
      <c r="A69" s="16" t="n">
        <v>1995</v>
      </c>
      <c r="C69" s="18" t="n">
        <v>1</v>
      </c>
      <c r="D69" s="42" t="n">
        <v>33700</v>
      </c>
      <c r="E69" s="20" t="n">
        <v>41700</v>
      </c>
      <c r="F69" s="20" t="n">
        <v>8000</v>
      </c>
      <c r="G69" s="43" t="n">
        <v>36719.5230892456</v>
      </c>
      <c r="H69" s="43" t="n">
        <v>43544.4805320147</v>
      </c>
      <c r="I69" s="43" t="n">
        <v>6824.95744276912</v>
      </c>
      <c r="J69" s="42"/>
      <c r="K69" s="20"/>
      <c r="L69" s="44"/>
      <c r="M69" s="20"/>
      <c r="N69" s="20"/>
      <c r="O69" s="20"/>
      <c r="P69" s="20"/>
      <c r="Q69" s="20"/>
      <c r="R69" s="20"/>
      <c r="T69" s="20"/>
    </row>
    <row r="70" customFormat="false" ht="12.5" hidden="false" customHeight="false" outlineLevel="0" collapsed="false">
      <c r="A70" s="16" t="n">
        <v>1995</v>
      </c>
      <c r="C70" s="18" t="n">
        <v>2</v>
      </c>
      <c r="D70" s="42" t="n">
        <v>37100</v>
      </c>
      <c r="E70" s="20" t="n">
        <v>46500</v>
      </c>
      <c r="F70" s="20" t="n">
        <v>9400</v>
      </c>
      <c r="G70" s="43" t="n">
        <v>37364.2586292679</v>
      </c>
      <c r="H70" s="43" t="n">
        <v>44731.1137603334</v>
      </c>
      <c r="I70" s="43" t="n">
        <v>7366.85513106548</v>
      </c>
      <c r="J70" s="42"/>
      <c r="K70" s="20"/>
      <c r="L70" s="44"/>
      <c r="M70" s="20"/>
      <c r="N70" s="20"/>
      <c r="O70" s="20"/>
      <c r="P70" s="20"/>
      <c r="Q70" s="20"/>
      <c r="R70" s="20"/>
      <c r="T70" s="20"/>
    </row>
    <row r="71" customFormat="false" ht="12.5" hidden="false" customHeight="false" outlineLevel="0" collapsed="false">
      <c r="A71" s="16" t="n">
        <v>1995</v>
      </c>
      <c r="C71" s="18" t="n">
        <v>3</v>
      </c>
      <c r="D71" s="42" t="n">
        <v>42800</v>
      </c>
      <c r="E71" s="20" t="n">
        <v>53600</v>
      </c>
      <c r="F71" s="20" t="n">
        <v>10800</v>
      </c>
      <c r="G71" s="43" t="n">
        <v>37974.2200787945</v>
      </c>
      <c r="H71" s="43" t="n">
        <v>45799.5853151483</v>
      </c>
      <c r="I71" s="43" t="n">
        <v>7825.36523635373</v>
      </c>
      <c r="J71" s="42"/>
      <c r="K71" s="20"/>
      <c r="L71" s="44"/>
      <c r="M71" s="20"/>
      <c r="N71" s="20"/>
      <c r="O71" s="20"/>
      <c r="P71" s="20"/>
      <c r="Q71" s="20"/>
      <c r="R71" s="20"/>
      <c r="T71" s="20"/>
    </row>
    <row r="72" customFormat="false" ht="12.5" hidden="false" customHeight="false" outlineLevel="0" collapsed="false">
      <c r="A72" s="16" t="n">
        <v>1995</v>
      </c>
      <c r="C72" s="18" t="n">
        <v>4</v>
      </c>
      <c r="D72" s="42" t="n">
        <v>38200</v>
      </c>
      <c r="E72" s="20" t="n">
        <v>44700</v>
      </c>
      <c r="F72" s="20" t="n">
        <v>6500</v>
      </c>
      <c r="G72" s="43" t="n">
        <v>38536.1341388075</v>
      </c>
      <c r="H72" s="43" t="n">
        <v>46695.1529741113</v>
      </c>
      <c r="I72" s="43" t="n">
        <v>8159.01883530384</v>
      </c>
      <c r="J72" s="42"/>
      <c r="K72" s="20"/>
      <c r="L72" s="44"/>
      <c r="M72" s="20"/>
      <c r="N72" s="20"/>
      <c r="O72" s="20"/>
      <c r="P72" s="20"/>
      <c r="Q72" s="20"/>
      <c r="R72" s="20"/>
      <c r="T72" s="20"/>
    </row>
    <row r="73" customFormat="false" ht="12.5" hidden="false" customHeight="false" outlineLevel="0" collapsed="false">
      <c r="A73" s="16" t="n">
        <v>1995</v>
      </c>
      <c r="C73" s="18" t="n">
        <v>5</v>
      </c>
      <c r="D73" s="42" t="n">
        <v>39400</v>
      </c>
      <c r="E73" s="20" t="n">
        <v>49200</v>
      </c>
      <c r="F73" s="20" t="n">
        <v>9800</v>
      </c>
      <c r="G73" s="43" t="n">
        <v>38979.8056759072</v>
      </c>
      <c r="H73" s="43" t="n">
        <v>47383.3707749368</v>
      </c>
      <c r="I73" s="43" t="n">
        <v>8403.5650990296</v>
      </c>
      <c r="J73" s="42"/>
      <c r="K73" s="20"/>
      <c r="L73" s="44"/>
      <c r="M73" s="20"/>
      <c r="N73" s="20"/>
      <c r="O73" s="20"/>
      <c r="P73" s="20"/>
      <c r="Q73" s="20"/>
      <c r="R73" s="20"/>
      <c r="T73" s="20"/>
    </row>
    <row r="74" customFormat="false" ht="12.5" hidden="false" customHeight="false" outlineLevel="0" collapsed="false">
      <c r="A74" s="16" t="n">
        <v>1995</v>
      </c>
      <c r="C74" s="18" t="n">
        <v>6</v>
      </c>
      <c r="D74" s="42" t="n">
        <v>38200</v>
      </c>
      <c r="E74" s="20" t="n">
        <v>51400</v>
      </c>
      <c r="F74" s="20" t="n">
        <v>13200</v>
      </c>
      <c r="G74" s="43" t="n">
        <v>39243.5572887573</v>
      </c>
      <c r="H74" s="43" t="n">
        <v>47827.2491526523</v>
      </c>
      <c r="I74" s="43" t="n">
        <v>8583.691863895</v>
      </c>
      <c r="J74" s="42"/>
      <c r="K74" s="20"/>
      <c r="L74" s="44"/>
      <c r="M74" s="20"/>
      <c r="N74" s="20"/>
      <c r="O74" s="20"/>
      <c r="P74" s="20"/>
      <c r="Q74" s="20"/>
      <c r="R74" s="20"/>
      <c r="T74" s="20"/>
    </row>
    <row r="75" customFormat="false" ht="12.5" hidden="false" customHeight="false" outlineLevel="0" collapsed="false">
      <c r="A75" s="16" t="n">
        <v>1995</v>
      </c>
      <c r="B75" s="17" t="n">
        <v>1995</v>
      </c>
      <c r="C75" s="18" t="n">
        <v>7</v>
      </c>
      <c r="D75" s="42" t="n">
        <v>30200</v>
      </c>
      <c r="E75" s="20" t="n">
        <v>37100</v>
      </c>
      <c r="F75" s="20" t="n">
        <v>6900</v>
      </c>
      <c r="G75" s="43" t="n">
        <v>39325.486702723</v>
      </c>
      <c r="H75" s="43" t="n">
        <v>48122.860723396</v>
      </c>
      <c r="I75" s="43" t="n">
        <v>8797.37402067305</v>
      </c>
      <c r="J75" s="42"/>
      <c r="K75" s="20"/>
      <c r="L75" s="44"/>
      <c r="M75" s="20"/>
      <c r="N75" s="20"/>
      <c r="O75" s="20"/>
      <c r="P75" s="20"/>
      <c r="Q75" s="20"/>
      <c r="R75" s="20"/>
      <c r="T75" s="20"/>
    </row>
    <row r="76" customFormat="false" ht="12.5" hidden="false" customHeight="false" outlineLevel="0" collapsed="false">
      <c r="A76" s="16" t="n">
        <v>1995</v>
      </c>
      <c r="C76" s="18" t="n">
        <v>8</v>
      </c>
      <c r="D76" s="42" t="n">
        <v>39500</v>
      </c>
      <c r="E76" s="20" t="n">
        <v>43900</v>
      </c>
      <c r="F76" s="20" t="n">
        <v>4400</v>
      </c>
      <c r="G76" s="43" t="n">
        <v>39189.1108306915</v>
      </c>
      <c r="H76" s="43" t="n">
        <v>48300.713124756</v>
      </c>
      <c r="I76" s="43" t="n">
        <v>9111.60229406445</v>
      </c>
      <c r="J76" s="42"/>
      <c r="K76" s="20"/>
      <c r="L76" s="44"/>
      <c r="M76" s="20"/>
      <c r="N76" s="20"/>
      <c r="O76" s="20"/>
      <c r="P76" s="20"/>
      <c r="Q76" s="20"/>
      <c r="R76" s="20"/>
      <c r="T76" s="20"/>
    </row>
    <row r="77" customFormat="false" ht="12.5" hidden="false" customHeight="false" outlineLevel="0" collapsed="false">
      <c r="A77" s="16" t="n">
        <v>1995</v>
      </c>
      <c r="C77" s="18" t="n">
        <v>9</v>
      </c>
      <c r="D77" s="42" t="n">
        <v>39600</v>
      </c>
      <c r="E77" s="20" t="n">
        <v>50400</v>
      </c>
      <c r="F77" s="20" t="n">
        <v>10800</v>
      </c>
      <c r="G77" s="43" t="n">
        <v>38860.3299437557</v>
      </c>
      <c r="H77" s="43" t="n">
        <v>48340.75038824</v>
      </c>
      <c r="I77" s="43" t="n">
        <v>9480.42044448431</v>
      </c>
      <c r="J77" s="42"/>
      <c r="K77" s="20"/>
      <c r="L77" s="44"/>
      <c r="M77" s="20"/>
      <c r="N77" s="20"/>
      <c r="O77" s="20"/>
      <c r="P77" s="20"/>
      <c r="Q77" s="20"/>
      <c r="R77" s="20"/>
      <c r="T77" s="20"/>
    </row>
    <row r="78" customFormat="false" ht="12.5" hidden="false" customHeight="false" outlineLevel="0" collapsed="false">
      <c r="A78" s="16" t="n">
        <v>1995</v>
      </c>
      <c r="C78" s="18" t="n">
        <v>10</v>
      </c>
      <c r="D78" s="42" t="n">
        <v>42400</v>
      </c>
      <c r="E78" s="20" t="n">
        <v>52400</v>
      </c>
      <c r="F78" s="20" t="n">
        <v>10000</v>
      </c>
      <c r="G78" s="43" t="n">
        <v>38396.5641470173</v>
      </c>
      <c r="H78" s="43" t="n">
        <v>48206.9685320498</v>
      </c>
      <c r="I78" s="43" t="n">
        <v>9810.40438503245</v>
      </c>
      <c r="J78" s="42"/>
      <c r="K78" s="20"/>
      <c r="L78" s="44"/>
      <c r="M78" s="20"/>
      <c r="N78" s="20"/>
      <c r="O78" s="20"/>
      <c r="P78" s="20"/>
      <c r="Q78" s="20"/>
      <c r="R78" s="20"/>
      <c r="T78" s="20"/>
    </row>
    <row r="79" customFormat="false" ht="12.5" hidden="false" customHeight="false" outlineLevel="0" collapsed="false">
      <c r="A79" s="16" t="n">
        <v>1995</v>
      </c>
      <c r="C79" s="18" t="n">
        <v>11</v>
      </c>
      <c r="D79" s="42" t="n">
        <v>41400</v>
      </c>
      <c r="E79" s="20" t="n">
        <v>52000</v>
      </c>
      <c r="F79" s="20" t="n">
        <v>10600</v>
      </c>
      <c r="G79" s="43" t="n">
        <v>37937.4790774052</v>
      </c>
      <c r="H79" s="43" t="n">
        <v>47948.9133264111</v>
      </c>
      <c r="I79" s="43" t="n">
        <v>10011.4342490059</v>
      </c>
      <c r="J79" s="42"/>
      <c r="K79" s="20"/>
      <c r="L79" s="44"/>
      <c r="M79" s="20"/>
      <c r="N79" s="20"/>
      <c r="O79" s="20"/>
      <c r="P79" s="20"/>
      <c r="Q79" s="20"/>
      <c r="R79" s="20"/>
      <c r="T79" s="20"/>
    </row>
    <row r="80" customFormat="false" ht="12.5" hidden="false" customHeight="false" outlineLevel="0" collapsed="false">
      <c r="A80" s="16" t="n">
        <v>1995</v>
      </c>
      <c r="C80" s="18" t="n">
        <v>12</v>
      </c>
      <c r="D80" s="42" t="n">
        <v>38000</v>
      </c>
      <c r="E80" s="20" t="n">
        <v>44800</v>
      </c>
      <c r="F80" s="20" t="n">
        <v>6800</v>
      </c>
      <c r="G80" s="43" t="n">
        <v>37548.5953014454</v>
      </c>
      <c r="H80" s="43" t="n">
        <v>47627.1198851949</v>
      </c>
      <c r="I80" s="43" t="n">
        <v>10078.5245837495</v>
      </c>
      <c r="J80" s="42"/>
      <c r="K80" s="20"/>
      <c r="L80" s="44"/>
      <c r="M80" s="20"/>
      <c r="N80" s="20"/>
      <c r="O80" s="20"/>
      <c r="P80" s="20"/>
      <c r="Q80" s="20"/>
      <c r="R80" s="20"/>
      <c r="T80" s="20"/>
    </row>
    <row r="81" customFormat="false" ht="12.5" hidden="false" customHeight="false" outlineLevel="0" collapsed="false">
      <c r="A81" s="16" t="n">
        <v>1996</v>
      </c>
      <c r="C81" s="18" t="n">
        <v>1</v>
      </c>
      <c r="D81" s="20" t="n">
        <v>35100</v>
      </c>
      <c r="E81" s="20" t="n">
        <v>46300</v>
      </c>
      <c r="F81" s="20" t="n">
        <v>11200</v>
      </c>
      <c r="G81" s="43" t="n">
        <v>37278.4003294532</v>
      </c>
      <c r="H81" s="43" t="n">
        <v>47339.4950702288</v>
      </c>
      <c r="I81" s="43" t="n">
        <v>10061.0947407755</v>
      </c>
      <c r="K81" s="20"/>
      <c r="L81" s="44"/>
      <c r="M81" s="20"/>
      <c r="N81" s="20"/>
      <c r="O81" s="20"/>
      <c r="P81" s="20"/>
      <c r="Q81" s="20"/>
      <c r="R81" s="20"/>
      <c r="T81" s="20"/>
    </row>
    <row r="82" customFormat="false" ht="12.5" hidden="false" customHeight="false" outlineLevel="0" collapsed="false">
      <c r="A82" s="16" t="n">
        <v>1996</v>
      </c>
      <c r="C82" s="18" t="n">
        <v>2</v>
      </c>
      <c r="D82" s="20" t="n">
        <v>37800</v>
      </c>
      <c r="E82" s="20" t="n">
        <v>47400</v>
      </c>
      <c r="F82" s="20" t="n">
        <v>9600</v>
      </c>
      <c r="G82" s="43" t="n">
        <v>37099.1679563794</v>
      </c>
      <c r="H82" s="43" t="n">
        <v>47162.6262964392</v>
      </c>
      <c r="I82" s="43" t="n">
        <v>10063.4583400598</v>
      </c>
      <c r="K82" s="20"/>
      <c r="L82" s="44"/>
      <c r="M82" s="20"/>
      <c r="N82" s="20"/>
      <c r="O82" s="20"/>
      <c r="P82" s="20"/>
      <c r="Q82" s="20"/>
      <c r="R82" s="20"/>
      <c r="T82" s="20"/>
    </row>
    <row r="83" customFormat="false" ht="12.5" hidden="false" customHeight="false" outlineLevel="0" collapsed="false">
      <c r="A83" s="16" t="n">
        <v>1996</v>
      </c>
      <c r="C83" s="18" t="n">
        <v>3</v>
      </c>
      <c r="D83" s="20" t="n">
        <v>39800</v>
      </c>
      <c r="E83" s="20" t="n">
        <v>51100</v>
      </c>
      <c r="F83" s="20" t="n">
        <v>11300</v>
      </c>
      <c r="G83" s="43" t="n">
        <v>36884.8616527444</v>
      </c>
      <c r="H83" s="43" t="n">
        <v>47164.7809062434</v>
      </c>
      <c r="I83" s="43" t="n">
        <v>10279.9192534991</v>
      </c>
      <c r="K83" s="20"/>
      <c r="L83" s="44"/>
      <c r="M83" s="20"/>
      <c r="N83" s="20"/>
      <c r="O83" s="20"/>
      <c r="P83" s="20"/>
      <c r="Q83" s="20"/>
      <c r="R83" s="20"/>
      <c r="T83" s="20"/>
    </row>
    <row r="84" customFormat="false" ht="12.5" hidden="false" customHeight="false" outlineLevel="0" collapsed="false">
      <c r="A84" s="16" t="n">
        <v>1996</v>
      </c>
      <c r="C84" s="18" t="n">
        <v>4</v>
      </c>
      <c r="D84" s="20" t="n">
        <v>38200</v>
      </c>
      <c r="E84" s="20" t="n">
        <v>49000</v>
      </c>
      <c r="F84" s="20" t="n">
        <v>10800</v>
      </c>
      <c r="G84" s="43" t="n">
        <v>36645.9877127228</v>
      </c>
      <c r="H84" s="43" t="n">
        <v>47276.3197269495</v>
      </c>
      <c r="I84" s="43" t="n">
        <v>10630.3320142267</v>
      </c>
      <c r="K84" s="20"/>
      <c r="L84" s="44"/>
      <c r="M84" s="20"/>
      <c r="N84" s="20"/>
      <c r="O84" s="20"/>
      <c r="P84" s="20"/>
      <c r="Q84" s="20"/>
      <c r="R84" s="20"/>
      <c r="T84" s="20"/>
    </row>
    <row r="85" customFormat="false" ht="12.5" hidden="false" customHeight="false" outlineLevel="0" collapsed="false">
      <c r="A85" s="16" t="n">
        <v>1996</v>
      </c>
      <c r="C85" s="18" t="n">
        <v>5</v>
      </c>
      <c r="D85" s="20" t="n">
        <v>36800</v>
      </c>
      <c r="E85" s="20" t="n">
        <v>48200</v>
      </c>
      <c r="F85" s="20" t="n">
        <v>11400</v>
      </c>
      <c r="G85" s="43" t="n">
        <v>36482.2753444443</v>
      </c>
      <c r="H85" s="43" t="n">
        <v>47380.8524600564</v>
      </c>
      <c r="I85" s="43" t="n">
        <v>10898.5771156121</v>
      </c>
      <c r="K85" s="20"/>
      <c r="L85" s="44"/>
      <c r="M85" s="20"/>
      <c r="N85" s="20"/>
      <c r="O85" s="20"/>
      <c r="P85" s="20"/>
      <c r="Q85" s="20"/>
      <c r="R85" s="20"/>
      <c r="T85" s="20"/>
    </row>
    <row r="86" customFormat="false" ht="12.5" hidden="false" customHeight="false" outlineLevel="0" collapsed="false">
      <c r="A86" s="16" t="n">
        <v>1996</v>
      </c>
      <c r="C86" s="18" t="n">
        <v>6</v>
      </c>
      <c r="D86" s="20" t="n">
        <v>35000</v>
      </c>
      <c r="E86" s="20" t="n">
        <v>48600</v>
      </c>
      <c r="F86" s="20" t="n">
        <v>13600</v>
      </c>
      <c r="G86" s="43" t="n">
        <v>36458.5602811844</v>
      </c>
      <c r="H86" s="43" t="n">
        <v>47451.1939068931</v>
      </c>
      <c r="I86" s="43" t="n">
        <v>10992.6336257088</v>
      </c>
      <c r="K86" s="20"/>
      <c r="L86" s="44"/>
      <c r="M86" s="20"/>
      <c r="N86" s="20"/>
      <c r="O86" s="20"/>
      <c r="P86" s="20"/>
      <c r="Q86" s="20"/>
      <c r="R86" s="20"/>
      <c r="T86" s="20"/>
    </row>
    <row r="87" customFormat="false" ht="12.5" hidden="false" customHeight="false" outlineLevel="0" collapsed="false">
      <c r="A87" s="16" t="n">
        <v>1996</v>
      </c>
      <c r="B87" s="17" t="n">
        <v>1996</v>
      </c>
      <c r="C87" s="18" t="n">
        <v>7</v>
      </c>
      <c r="D87" s="20" t="n">
        <v>29300</v>
      </c>
      <c r="E87" s="20" t="n">
        <v>37600</v>
      </c>
      <c r="F87" s="20" t="n">
        <v>8300</v>
      </c>
      <c r="G87" s="43" t="n">
        <v>36613.0842267905</v>
      </c>
      <c r="H87" s="43" t="n">
        <v>47452.409508439</v>
      </c>
      <c r="I87" s="43" t="n">
        <v>10839.3252816484</v>
      </c>
      <c r="K87" s="20"/>
      <c r="L87" s="44"/>
      <c r="M87" s="20"/>
      <c r="N87" s="20"/>
      <c r="O87" s="20"/>
      <c r="P87" s="20"/>
      <c r="Q87" s="20"/>
      <c r="R87" s="20"/>
      <c r="T87" s="20"/>
    </row>
    <row r="88" customFormat="false" ht="12.5" hidden="false" customHeight="false" outlineLevel="0" collapsed="false">
      <c r="A88" s="16" t="n">
        <v>1996</v>
      </c>
      <c r="C88" s="18" t="n">
        <v>8</v>
      </c>
      <c r="D88" s="20" t="n">
        <v>34400</v>
      </c>
      <c r="E88" s="20" t="n">
        <v>42300</v>
      </c>
      <c r="F88" s="20" t="n">
        <v>7900</v>
      </c>
      <c r="G88" s="43" t="n">
        <v>36951.7478860881</v>
      </c>
      <c r="H88" s="43" t="n">
        <v>47395.7940357313</v>
      </c>
      <c r="I88" s="43" t="n">
        <v>10444.0461496432</v>
      </c>
      <c r="K88" s="20"/>
      <c r="L88" s="44"/>
      <c r="M88" s="20"/>
      <c r="N88" s="20"/>
      <c r="O88" s="20"/>
      <c r="P88" s="20"/>
      <c r="Q88" s="20"/>
      <c r="R88" s="20"/>
      <c r="T88" s="20"/>
    </row>
    <row r="89" customFormat="false" ht="12.5" hidden="false" customHeight="false" outlineLevel="0" collapsed="false">
      <c r="A89" s="16" t="n">
        <v>1996</v>
      </c>
      <c r="C89" s="18" t="n">
        <v>9</v>
      </c>
      <c r="D89" s="20" t="n">
        <v>39800</v>
      </c>
      <c r="E89" s="20" t="n">
        <v>48400</v>
      </c>
      <c r="F89" s="20" t="n">
        <v>8600</v>
      </c>
      <c r="G89" s="43" t="n">
        <v>37437.4204869589</v>
      </c>
      <c r="H89" s="43" t="n">
        <v>47424.2881972691</v>
      </c>
      <c r="I89" s="43" t="n">
        <v>9986.86771031024</v>
      </c>
      <c r="K89" s="20"/>
      <c r="L89" s="44"/>
      <c r="M89" s="20"/>
      <c r="N89" s="20"/>
      <c r="O89" s="20"/>
      <c r="P89" s="20"/>
      <c r="Q89" s="20"/>
      <c r="R89" s="20"/>
      <c r="T89" s="20"/>
    </row>
    <row r="90" customFormat="false" ht="12.5" hidden="false" customHeight="false" outlineLevel="0" collapsed="false">
      <c r="A90" s="16" t="n">
        <v>1996</v>
      </c>
      <c r="C90" s="18" t="n">
        <v>10</v>
      </c>
      <c r="D90" s="20" t="n">
        <v>43300</v>
      </c>
      <c r="E90" s="20" t="n">
        <v>53300</v>
      </c>
      <c r="F90" s="20" t="n">
        <v>10000</v>
      </c>
      <c r="G90" s="43" t="n">
        <v>37948.312340993</v>
      </c>
      <c r="H90" s="43" t="n">
        <v>47613.2892643727</v>
      </c>
      <c r="I90" s="43" t="n">
        <v>9664.97692337971</v>
      </c>
      <c r="K90" s="20"/>
      <c r="L90" s="44"/>
      <c r="M90" s="20"/>
      <c r="N90" s="20"/>
      <c r="O90" s="20"/>
      <c r="P90" s="20"/>
      <c r="Q90" s="20"/>
      <c r="R90" s="20"/>
      <c r="T90" s="20"/>
    </row>
    <row r="91" customFormat="false" ht="12.5" hidden="false" customHeight="false" outlineLevel="0" collapsed="false">
      <c r="A91" s="16" t="n">
        <v>1996</v>
      </c>
      <c r="C91" s="18" t="n">
        <v>11</v>
      </c>
      <c r="D91" s="20" t="n">
        <v>41200</v>
      </c>
      <c r="E91" s="20" t="n">
        <v>52100</v>
      </c>
      <c r="F91" s="20" t="n">
        <v>10900</v>
      </c>
      <c r="G91" s="43" t="n">
        <v>38431.1395285407</v>
      </c>
      <c r="H91" s="43" t="n">
        <v>47967.7690531388</v>
      </c>
      <c r="I91" s="43" t="n">
        <v>9536.62952459806</v>
      </c>
      <c r="K91" s="20"/>
      <c r="L91" s="44"/>
      <c r="M91" s="20"/>
      <c r="N91" s="20"/>
      <c r="O91" s="20"/>
      <c r="P91" s="20"/>
      <c r="Q91" s="20"/>
      <c r="R91" s="20"/>
      <c r="T91" s="20"/>
    </row>
    <row r="92" customFormat="false" ht="12.5" hidden="false" customHeight="false" outlineLevel="0" collapsed="false">
      <c r="A92" s="16" t="n">
        <v>1996</v>
      </c>
      <c r="C92" s="18" t="n">
        <v>12</v>
      </c>
      <c r="D92" s="20" t="n">
        <v>38000</v>
      </c>
      <c r="E92" s="20" t="n">
        <v>44900</v>
      </c>
      <c r="F92" s="20" t="n">
        <v>6900</v>
      </c>
      <c r="G92" s="43" t="n">
        <v>38839.1053494479</v>
      </c>
      <c r="H92" s="43" t="n">
        <v>48454.1900568499</v>
      </c>
      <c r="I92" s="43" t="n">
        <v>9615.084707402</v>
      </c>
      <c r="K92" s="20"/>
      <c r="L92" s="44"/>
      <c r="M92" s="20"/>
      <c r="N92" s="20"/>
      <c r="O92" s="20"/>
      <c r="P92" s="20"/>
      <c r="Q92" s="20"/>
      <c r="R92" s="20"/>
      <c r="T92" s="20"/>
    </row>
    <row r="93" customFormat="false" ht="12.5" hidden="false" customHeight="false" outlineLevel="0" collapsed="false">
      <c r="A93" s="16" t="n">
        <v>1997</v>
      </c>
      <c r="C93" s="18" t="n">
        <v>1</v>
      </c>
      <c r="D93" s="20" t="n">
        <v>37800</v>
      </c>
      <c r="E93" s="20" t="n">
        <v>47600</v>
      </c>
      <c r="F93" s="20" t="n">
        <v>9800</v>
      </c>
      <c r="G93" s="43" t="n">
        <v>39241.2853934447</v>
      </c>
      <c r="H93" s="43" t="n">
        <v>49050.0841800907</v>
      </c>
      <c r="I93" s="43" t="n">
        <v>9808.79878664602</v>
      </c>
      <c r="K93" s="20"/>
      <c r="L93" s="44"/>
      <c r="M93" s="20"/>
      <c r="N93" s="20"/>
      <c r="O93" s="20"/>
      <c r="P93" s="20"/>
      <c r="Q93" s="20"/>
      <c r="R93" s="20"/>
      <c r="T93" s="20"/>
    </row>
    <row r="94" customFormat="false" ht="12.5" hidden="false" customHeight="false" outlineLevel="0" collapsed="false">
      <c r="A94" s="16" t="n">
        <v>1997</v>
      </c>
      <c r="C94" s="18" t="n">
        <v>2</v>
      </c>
      <c r="D94" s="20" t="n">
        <v>38400</v>
      </c>
      <c r="E94" s="20" t="n">
        <v>49100</v>
      </c>
      <c r="F94" s="20" t="n">
        <v>10700</v>
      </c>
      <c r="G94" s="43" t="n">
        <v>39661.8725439018</v>
      </c>
      <c r="H94" s="43" t="n">
        <v>49687.9494055276</v>
      </c>
      <c r="I94" s="43" t="n">
        <v>10026.0768616258</v>
      </c>
      <c r="K94" s="20"/>
      <c r="L94" s="44"/>
      <c r="M94" s="20"/>
      <c r="N94" s="20"/>
      <c r="O94" s="20"/>
      <c r="P94" s="20"/>
      <c r="Q94" s="20"/>
      <c r="R94" s="20"/>
      <c r="T94" s="20"/>
    </row>
    <row r="95" customFormat="false" ht="12.5" hidden="false" customHeight="false" outlineLevel="0" collapsed="false">
      <c r="A95" s="16" t="n">
        <v>1997</v>
      </c>
      <c r="C95" s="18" t="n">
        <v>3</v>
      </c>
      <c r="D95" s="20" t="n">
        <v>41100</v>
      </c>
      <c r="E95" s="20" t="n">
        <v>51000</v>
      </c>
      <c r="F95" s="20" t="n">
        <v>9900</v>
      </c>
      <c r="G95" s="43" t="n">
        <v>40138.0521193319</v>
      </c>
      <c r="H95" s="43" t="n">
        <v>50366.076065593</v>
      </c>
      <c r="I95" s="43" t="n">
        <v>10228.0239462611</v>
      </c>
      <c r="K95" s="20"/>
      <c r="L95" s="44"/>
      <c r="M95" s="20"/>
      <c r="N95" s="20"/>
      <c r="O95" s="20"/>
      <c r="P95" s="20"/>
      <c r="Q95" s="20"/>
      <c r="R95" s="20"/>
      <c r="T95" s="20"/>
    </row>
    <row r="96" customFormat="false" ht="12.5" hidden="false" customHeight="false" outlineLevel="0" collapsed="false">
      <c r="A96" s="16" t="n">
        <v>1997</v>
      </c>
      <c r="C96" s="18" t="n">
        <v>4</v>
      </c>
      <c r="D96" s="20" t="n">
        <v>45700</v>
      </c>
      <c r="E96" s="20" t="n">
        <v>58100</v>
      </c>
      <c r="F96" s="20" t="n">
        <v>12400</v>
      </c>
      <c r="G96" s="43" t="n">
        <v>40674.6028577414</v>
      </c>
      <c r="H96" s="43" t="n">
        <v>51083.7352659919</v>
      </c>
      <c r="I96" s="43" t="n">
        <v>10409.1324082505</v>
      </c>
      <c r="K96" s="20"/>
      <c r="L96" s="44"/>
      <c r="M96" s="20"/>
      <c r="N96" s="20"/>
      <c r="O96" s="20"/>
      <c r="P96" s="20"/>
      <c r="Q96" s="20"/>
      <c r="R96" s="20"/>
      <c r="T96" s="20"/>
    </row>
    <row r="97" customFormat="false" ht="12.5" hidden="false" customHeight="false" outlineLevel="0" collapsed="false">
      <c r="A97" s="16" t="n">
        <v>1997</v>
      </c>
      <c r="C97" s="18" t="n">
        <v>5</v>
      </c>
      <c r="D97" s="20" t="n">
        <v>39700</v>
      </c>
      <c r="E97" s="20" t="n">
        <v>51000</v>
      </c>
      <c r="F97" s="20" t="n">
        <v>11300</v>
      </c>
      <c r="G97" s="43" t="n">
        <v>41141.3175433737</v>
      </c>
      <c r="H97" s="43" t="n">
        <v>51842.517254235</v>
      </c>
      <c r="I97" s="43" t="n">
        <v>10701.1997108612</v>
      </c>
      <c r="K97" s="20"/>
      <c r="L97" s="44"/>
      <c r="M97" s="20"/>
      <c r="N97" s="20"/>
      <c r="O97" s="20"/>
      <c r="P97" s="20"/>
      <c r="Q97" s="20"/>
      <c r="R97" s="20"/>
      <c r="T97" s="20"/>
    </row>
    <row r="98" customFormat="false" ht="12.5" hidden="false" customHeight="false" outlineLevel="0" collapsed="false">
      <c r="A98" s="16" t="n">
        <v>1997</v>
      </c>
      <c r="C98" s="18" t="n">
        <v>6</v>
      </c>
      <c r="D98" s="20" t="n">
        <v>42100</v>
      </c>
      <c r="E98" s="20" t="n">
        <v>55300</v>
      </c>
      <c r="F98" s="20" t="n">
        <v>13200</v>
      </c>
      <c r="G98" s="43" t="n">
        <v>41552.2629093861</v>
      </c>
      <c r="H98" s="43" t="n">
        <v>52589.6751874972</v>
      </c>
      <c r="I98" s="43" t="n">
        <v>11037.4122781111</v>
      </c>
      <c r="K98" s="20"/>
      <c r="L98" s="44"/>
      <c r="M98" s="20"/>
      <c r="N98" s="20"/>
      <c r="O98" s="20"/>
      <c r="P98" s="20"/>
      <c r="Q98" s="20"/>
      <c r="R98" s="20"/>
      <c r="T98" s="20"/>
    </row>
    <row r="99" customFormat="false" ht="12.5" hidden="false" customHeight="false" outlineLevel="0" collapsed="false">
      <c r="A99" s="16" t="n">
        <v>1997</v>
      </c>
      <c r="B99" s="17" t="n">
        <v>1997</v>
      </c>
      <c r="C99" s="18" t="n">
        <v>7</v>
      </c>
      <c r="D99" s="20" t="n">
        <v>33300</v>
      </c>
      <c r="E99" s="20" t="n">
        <v>44900</v>
      </c>
      <c r="F99" s="20" t="n">
        <v>11600</v>
      </c>
      <c r="G99" s="43" t="n">
        <v>41892.239077238</v>
      </c>
      <c r="H99" s="43" t="n">
        <v>53225.1824312565</v>
      </c>
      <c r="I99" s="43" t="n">
        <v>11332.9433540185</v>
      </c>
      <c r="K99" s="20"/>
      <c r="L99" s="44"/>
      <c r="M99" s="20"/>
      <c r="N99" s="20"/>
      <c r="O99" s="20"/>
      <c r="P99" s="20"/>
      <c r="Q99" s="20"/>
      <c r="R99" s="20"/>
      <c r="T99" s="20"/>
    </row>
    <row r="100" customFormat="false" ht="12.5" hidden="false" customHeight="false" outlineLevel="0" collapsed="false">
      <c r="A100" s="16" t="n">
        <v>1997</v>
      </c>
      <c r="C100" s="18" t="n">
        <v>8</v>
      </c>
      <c r="D100" s="20" t="n">
        <v>39500</v>
      </c>
      <c r="E100" s="20" t="n">
        <v>46400</v>
      </c>
      <c r="F100" s="20" t="n">
        <v>6900</v>
      </c>
      <c r="G100" s="43" t="n">
        <v>42216.557498914</v>
      </c>
      <c r="H100" s="43" t="n">
        <v>53725.9226973915</v>
      </c>
      <c r="I100" s="43" t="n">
        <v>11509.3651984775</v>
      </c>
      <c r="K100" s="20"/>
      <c r="L100" s="44"/>
      <c r="M100" s="20"/>
      <c r="N100" s="20"/>
      <c r="O100" s="20"/>
      <c r="P100" s="20"/>
      <c r="Q100" s="20"/>
      <c r="R100" s="20"/>
      <c r="T100" s="20"/>
    </row>
    <row r="101" customFormat="false" ht="12.5" hidden="false" customHeight="false" outlineLevel="0" collapsed="false">
      <c r="A101" s="16" t="n">
        <v>1997</v>
      </c>
      <c r="C101" s="18" t="n">
        <v>9</v>
      </c>
      <c r="D101" s="20" t="n">
        <v>45300</v>
      </c>
      <c r="E101" s="20" t="n">
        <v>58300</v>
      </c>
      <c r="F101" s="20" t="n">
        <v>13000</v>
      </c>
      <c r="G101" s="43" t="n">
        <v>42591.7235252504</v>
      </c>
      <c r="H101" s="43" t="n">
        <v>54070.5272747236</v>
      </c>
      <c r="I101" s="43" t="n">
        <v>11478.8037494732</v>
      </c>
      <c r="K101" s="20"/>
      <c r="L101" s="44"/>
      <c r="M101" s="20"/>
      <c r="N101" s="20"/>
      <c r="O101" s="20"/>
      <c r="P101" s="20"/>
      <c r="Q101" s="20"/>
      <c r="R101" s="20"/>
      <c r="T101" s="20"/>
    </row>
    <row r="102" customFormat="false" ht="12.5" hidden="false" customHeight="false" outlineLevel="0" collapsed="false">
      <c r="A102" s="16" t="n">
        <v>1997</v>
      </c>
      <c r="C102" s="18" t="n">
        <v>10</v>
      </c>
      <c r="D102" s="20" t="n">
        <v>47800</v>
      </c>
      <c r="E102" s="20" t="n">
        <v>61000</v>
      </c>
      <c r="F102" s="20" t="n">
        <v>13200</v>
      </c>
      <c r="G102" s="43" t="n">
        <v>43053.266519749</v>
      </c>
      <c r="H102" s="43" t="n">
        <v>54288.8577990895</v>
      </c>
      <c r="I102" s="43" t="n">
        <v>11235.5912793404</v>
      </c>
      <c r="K102" s="20"/>
      <c r="L102" s="44"/>
      <c r="M102" s="20"/>
      <c r="N102" s="20"/>
      <c r="O102" s="20"/>
      <c r="P102" s="20"/>
      <c r="Q102" s="20"/>
      <c r="R102" s="20"/>
      <c r="T102" s="20"/>
    </row>
    <row r="103" customFormat="false" ht="12.5" hidden="false" customHeight="false" outlineLevel="0" collapsed="false">
      <c r="A103" s="16" t="n">
        <v>1997</v>
      </c>
      <c r="C103" s="18" t="n">
        <v>11</v>
      </c>
      <c r="D103" s="20" t="n">
        <v>46800</v>
      </c>
      <c r="E103" s="20" t="n">
        <v>56800</v>
      </c>
      <c r="F103" s="20" t="n">
        <v>10000</v>
      </c>
      <c r="G103" s="43" t="n">
        <v>43559.8979328128</v>
      </c>
      <c r="H103" s="43" t="n">
        <v>54450.5344985338</v>
      </c>
      <c r="I103" s="43" t="n">
        <v>10890.6365657209</v>
      </c>
      <c r="K103" s="20"/>
      <c r="L103" s="44"/>
      <c r="M103" s="20"/>
      <c r="N103" s="20"/>
      <c r="O103" s="20"/>
      <c r="P103" s="20"/>
      <c r="Q103" s="20"/>
      <c r="R103" s="20"/>
      <c r="T103" s="20"/>
    </row>
    <row r="104" customFormat="false" ht="12.5" hidden="false" customHeight="false" outlineLevel="0" collapsed="false">
      <c r="A104" s="16" t="n">
        <v>1997</v>
      </c>
      <c r="C104" s="18" t="n">
        <v>12</v>
      </c>
      <c r="D104" s="20" t="n">
        <v>43600</v>
      </c>
      <c r="E104" s="20" t="n">
        <v>53300</v>
      </c>
      <c r="F104" s="20" t="n">
        <v>9700</v>
      </c>
      <c r="G104" s="43" t="n">
        <v>44051.4346897997</v>
      </c>
      <c r="H104" s="43" t="n">
        <v>54599.303366653</v>
      </c>
      <c r="I104" s="43" t="n">
        <v>10547.8686768533</v>
      </c>
      <c r="K104" s="20"/>
      <c r="L104" s="44"/>
      <c r="M104" s="20"/>
      <c r="N104" s="20"/>
      <c r="O104" s="20"/>
      <c r="P104" s="20"/>
      <c r="Q104" s="20"/>
      <c r="R104" s="20"/>
      <c r="T104" s="20"/>
    </row>
    <row r="105" customFormat="false" ht="12.5" hidden="false" customHeight="false" outlineLevel="0" collapsed="false">
      <c r="A105" s="16" t="n">
        <v>1998</v>
      </c>
      <c r="C105" s="18" t="n">
        <v>1</v>
      </c>
      <c r="D105" s="20" t="n">
        <v>42700</v>
      </c>
      <c r="E105" s="20" t="n">
        <v>51400</v>
      </c>
      <c r="F105" s="20" t="n">
        <v>8700</v>
      </c>
      <c r="G105" s="43" t="n">
        <v>44445.5917356506</v>
      </c>
      <c r="H105" s="43" t="n">
        <v>54739.8636132882</v>
      </c>
      <c r="I105" s="43" t="n">
        <v>10294.2718776376</v>
      </c>
      <c r="K105" s="20"/>
      <c r="L105" s="44"/>
      <c r="M105" s="20"/>
      <c r="N105" s="20"/>
      <c r="O105" s="20"/>
      <c r="P105" s="20"/>
      <c r="Q105" s="20"/>
      <c r="R105" s="20"/>
      <c r="T105" s="20"/>
    </row>
    <row r="106" customFormat="false" ht="12.5" hidden="false" customHeight="false" outlineLevel="0" collapsed="false">
      <c r="A106" s="16" t="n">
        <v>1998</v>
      </c>
      <c r="C106" s="18" t="n">
        <v>2</v>
      </c>
      <c r="D106" s="20" t="n">
        <v>43100</v>
      </c>
      <c r="E106" s="20" t="n">
        <v>55600</v>
      </c>
      <c r="F106" s="20" t="n">
        <v>12500</v>
      </c>
      <c r="G106" s="43" t="n">
        <v>44665.6995247025</v>
      </c>
      <c r="H106" s="43" t="n">
        <v>54847.6794385906</v>
      </c>
      <c r="I106" s="43" t="n">
        <v>10181.979913888</v>
      </c>
      <c r="K106" s="20"/>
      <c r="L106" s="44"/>
      <c r="M106" s="20"/>
      <c r="N106" s="20"/>
      <c r="O106" s="20"/>
      <c r="P106" s="20"/>
      <c r="Q106" s="20"/>
      <c r="R106" s="20"/>
      <c r="T106" s="20"/>
    </row>
    <row r="107" customFormat="false" ht="12.5" hidden="false" customHeight="false" outlineLevel="0" collapsed="false">
      <c r="A107" s="16" t="n">
        <v>1998</v>
      </c>
      <c r="C107" s="18" t="n">
        <v>3</v>
      </c>
      <c r="D107" s="20" t="n">
        <v>48900</v>
      </c>
      <c r="E107" s="20" t="n">
        <v>60600</v>
      </c>
      <c r="F107" s="20" t="n">
        <v>11700</v>
      </c>
      <c r="G107" s="43" t="n">
        <v>44752.0409408387</v>
      </c>
      <c r="H107" s="43" t="n">
        <v>54910.1762867663</v>
      </c>
      <c r="I107" s="43" t="n">
        <v>10158.1353459276</v>
      </c>
      <c r="K107" s="20"/>
      <c r="L107" s="44"/>
      <c r="M107" s="20"/>
      <c r="N107" s="20"/>
      <c r="O107" s="20"/>
      <c r="P107" s="20"/>
      <c r="Q107" s="20"/>
      <c r="R107" s="20"/>
      <c r="T107" s="20"/>
    </row>
    <row r="108" customFormat="false" ht="12.5" hidden="false" customHeight="false" outlineLevel="0" collapsed="false">
      <c r="A108" s="16" t="n">
        <v>1998</v>
      </c>
      <c r="C108" s="18" t="n">
        <v>4</v>
      </c>
      <c r="D108" s="20" t="n">
        <v>45300</v>
      </c>
      <c r="E108" s="20" t="n">
        <v>55600</v>
      </c>
      <c r="F108" s="20" t="n">
        <v>10300</v>
      </c>
      <c r="G108" s="43" t="n">
        <v>44750.4487108908</v>
      </c>
      <c r="H108" s="43" t="n">
        <v>54957.4594990756</v>
      </c>
      <c r="I108" s="43" t="n">
        <v>10207.0107881848</v>
      </c>
      <c r="K108" s="20"/>
      <c r="L108" s="44"/>
      <c r="M108" s="20"/>
      <c r="N108" s="20"/>
      <c r="O108" s="20"/>
      <c r="P108" s="20"/>
      <c r="Q108" s="20"/>
      <c r="R108" s="20"/>
      <c r="T108" s="20"/>
    </row>
    <row r="109" customFormat="false" ht="12.5" hidden="false" customHeight="false" outlineLevel="0" collapsed="false">
      <c r="A109" s="16" t="n">
        <v>1998</v>
      </c>
      <c r="C109" s="18" t="n">
        <v>5</v>
      </c>
      <c r="D109" s="20" t="n">
        <v>43600</v>
      </c>
      <c r="E109" s="20" t="n">
        <v>53300</v>
      </c>
      <c r="F109" s="20" t="n">
        <v>9700</v>
      </c>
      <c r="G109" s="43" t="n">
        <v>44790.3799481626</v>
      </c>
      <c r="H109" s="43" t="n">
        <v>55065.3017295324</v>
      </c>
      <c r="I109" s="43" t="n">
        <v>10274.9217813698</v>
      </c>
      <c r="K109" s="20"/>
      <c r="L109" s="44"/>
      <c r="M109" s="20"/>
      <c r="N109" s="20"/>
      <c r="O109" s="20"/>
      <c r="P109" s="20"/>
      <c r="Q109" s="20"/>
      <c r="R109" s="20"/>
      <c r="T109" s="20"/>
    </row>
    <row r="110" customFormat="false" ht="12.5" hidden="false" customHeight="false" outlineLevel="0" collapsed="false">
      <c r="A110" s="16" t="n">
        <v>1998</v>
      </c>
      <c r="C110" s="18" t="n">
        <v>6</v>
      </c>
      <c r="D110" s="20" t="n">
        <v>44900</v>
      </c>
      <c r="E110" s="20" t="n">
        <v>58600</v>
      </c>
      <c r="F110" s="20" t="n">
        <v>13700</v>
      </c>
      <c r="G110" s="43" t="n">
        <v>44956.6143324953</v>
      </c>
      <c r="H110" s="43" t="n">
        <v>55319.1675376304</v>
      </c>
      <c r="I110" s="43" t="n">
        <v>10362.553205135</v>
      </c>
      <c r="K110" s="20"/>
      <c r="L110" s="44"/>
      <c r="M110" s="20"/>
      <c r="N110" s="20"/>
      <c r="O110" s="20"/>
      <c r="P110" s="20"/>
      <c r="Q110" s="20"/>
      <c r="R110" s="20"/>
      <c r="T110" s="20"/>
    </row>
    <row r="111" customFormat="false" ht="12.5" hidden="false" customHeight="false" outlineLevel="0" collapsed="false">
      <c r="A111" s="16" t="n">
        <v>1998</v>
      </c>
      <c r="B111" s="17" t="n">
        <v>1998</v>
      </c>
      <c r="C111" s="18" t="n">
        <v>7</v>
      </c>
      <c r="D111" s="20" t="n">
        <v>37100</v>
      </c>
      <c r="E111" s="20" t="n">
        <v>47700</v>
      </c>
      <c r="F111" s="20" t="n">
        <v>10600</v>
      </c>
      <c r="G111" s="43" t="n">
        <v>45246.5384675103</v>
      </c>
      <c r="H111" s="43" t="n">
        <v>55774.4089703584</v>
      </c>
      <c r="I111" s="43" t="n">
        <v>10527.8705028481</v>
      </c>
      <c r="K111" s="20"/>
      <c r="L111" s="44"/>
      <c r="M111" s="20"/>
      <c r="N111" s="20"/>
      <c r="O111" s="20"/>
      <c r="P111" s="20"/>
      <c r="Q111" s="20"/>
      <c r="R111" s="20"/>
      <c r="T111" s="20"/>
    </row>
    <row r="112" customFormat="false" ht="12.5" hidden="false" customHeight="false" outlineLevel="0" collapsed="false">
      <c r="A112" s="16" t="n">
        <v>1998</v>
      </c>
      <c r="C112" s="18" t="n">
        <v>8</v>
      </c>
      <c r="D112" s="20" t="n">
        <v>41900</v>
      </c>
      <c r="E112" s="20" t="n">
        <v>48000</v>
      </c>
      <c r="F112" s="20" t="n">
        <v>6100</v>
      </c>
      <c r="G112" s="43" t="n">
        <v>45592.8249832322</v>
      </c>
      <c r="H112" s="43" t="n">
        <v>56377.9741679736</v>
      </c>
      <c r="I112" s="43" t="n">
        <v>10785.1491847414</v>
      </c>
      <c r="K112" s="20"/>
      <c r="L112" s="44"/>
      <c r="M112" s="20"/>
      <c r="N112" s="20"/>
      <c r="O112" s="20"/>
      <c r="P112" s="20"/>
      <c r="Q112" s="20"/>
      <c r="R112" s="20"/>
      <c r="T112" s="20"/>
    </row>
    <row r="113" customFormat="false" ht="12.5" hidden="false" customHeight="false" outlineLevel="0" collapsed="false">
      <c r="A113" s="16" t="n">
        <v>1998</v>
      </c>
      <c r="C113" s="18" t="n">
        <v>9</v>
      </c>
      <c r="D113" s="20" t="n">
        <v>49200</v>
      </c>
      <c r="E113" s="20" t="n">
        <v>62100</v>
      </c>
      <c r="F113" s="20" t="n">
        <v>12900</v>
      </c>
      <c r="G113" s="43" t="n">
        <v>45794.1382827658</v>
      </c>
      <c r="H113" s="43" t="n">
        <v>56928.2076538381</v>
      </c>
      <c r="I113" s="43" t="n">
        <v>11134.0693710723</v>
      </c>
      <c r="K113" s="20"/>
      <c r="L113" s="44"/>
      <c r="M113" s="20"/>
      <c r="N113" s="20"/>
      <c r="O113" s="20"/>
      <c r="P113" s="20"/>
      <c r="Q113" s="20"/>
      <c r="R113" s="20"/>
      <c r="T113" s="20"/>
    </row>
    <row r="114" customFormat="false" ht="12.5" hidden="false" customHeight="false" outlineLevel="0" collapsed="false">
      <c r="A114" s="16" t="n">
        <v>1998</v>
      </c>
      <c r="C114" s="18" t="n">
        <v>10</v>
      </c>
      <c r="D114" s="20" t="n">
        <v>51000</v>
      </c>
      <c r="E114" s="20" t="n">
        <v>62700</v>
      </c>
      <c r="F114" s="20" t="n">
        <v>11700</v>
      </c>
      <c r="G114" s="43" t="n">
        <v>45836.9925373639</v>
      </c>
      <c r="H114" s="43" t="n">
        <v>57278.7443116914</v>
      </c>
      <c r="I114" s="43" t="n">
        <v>11441.7517743274</v>
      </c>
      <c r="K114" s="20"/>
      <c r="L114" s="44"/>
      <c r="M114" s="20"/>
      <c r="N114" s="20"/>
      <c r="O114" s="20"/>
      <c r="P114" s="20"/>
      <c r="Q114" s="20"/>
      <c r="R114" s="20"/>
      <c r="T114" s="20"/>
    </row>
    <row r="115" customFormat="false" ht="12.5" hidden="false" customHeight="false" outlineLevel="0" collapsed="false">
      <c r="A115" s="16" t="n">
        <v>1998</v>
      </c>
      <c r="C115" s="18" t="n">
        <v>11</v>
      </c>
      <c r="D115" s="20" t="n">
        <v>51400</v>
      </c>
      <c r="E115" s="20" t="n">
        <v>62200</v>
      </c>
      <c r="F115" s="20" t="n">
        <v>10800</v>
      </c>
      <c r="G115" s="43" t="n">
        <v>45715.8558311339</v>
      </c>
      <c r="H115" s="43" t="n">
        <v>57386.9854551048</v>
      </c>
      <c r="I115" s="43" t="n">
        <v>11671.1296239709</v>
      </c>
      <c r="K115" s="20"/>
      <c r="L115" s="44"/>
      <c r="M115" s="20"/>
      <c r="N115" s="20"/>
      <c r="O115" s="20"/>
      <c r="P115" s="20"/>
      <c r="Q115" s="20"/>
      <c r="R115" s="20"/>
      <c r="T115" s="20"/>
    </row>
    <row r="116" customFormat="false" ht="12.5" hidden="false" customHeight="false" outlineLevel="0" collapsed="false">
      <c r="A116" s="16" t="n">
        <v>1998</v>
      </c>
      <c r="C116" s="18" t="n">
        <v>12</v>
      </c>
      <c r="D116" s="20" t="n">
        <v>45900</v>
      </c>
      <c r="E116" s="20" t="n">
        <v>57300</v>
      </c>
      <c r="F116" s="20" t="n">
        <v>11400</v>
      </c>
      <c r="G116" s="43" t="n">
        <v>45504.4160530601</v>
      </c>
      <c r="H116" s="43" t="n">
        <v>57261.9035704349</v>
      </c>
      <c r="I116" s="43" t="n">
        <v>11757.4875173748</v>
      </c>
      <c r="K116" s="20"/>
      <c r="L116" s="44"/>
      <c r="M116" s="20"/>
      <c r="N116" s="20"/>
      <c r="O116" s="20"/>
      <c r="P116" s="20"/>
      <c r="Q116" s="20"/>
      <c r="R116" s="20"/>
      <c r="T116" s="20"/>
    </row>
    <row r="117" customFormat="false" ht="12.5" hidden="false" customHeight="false" outlineLevel="0" collapsed="false">
      <c r="A117" s="16" t="n">
        <v>1999</v>
      </c>
      <c r="C117" s="18" t="n">
        <v>1</v>
      </c>
      <c r="D117" s="20" t="n">
        <v>40400</v>
      </c>
      <c r="E117" s="20" t="n">
        <v>50600</v>
      </c>
      <c r="F117" s="20" t="n">
        <v>10200</v>
      </c>
      <c r="G117" s="43" t="n">
        <v>45358.4849184318</v>
      </c>
      <c r="H117" s="43" t="n">
        <v>57010.4826799501</v>
      </c>
      <c r="I117" s="43" t="n">
        <v>11651.9977615183</v>
      </c>
      <c r="K117" s="20"/>
      <c r="L117" s="44"/>
      <c r="M117" s="20"/>
      <c r="N117" s="20"/>
      <c r="O117" s="20"/>
      <c r="P117" s="20"/>
      <c r="Q117" s="20"/>
      <c r="R117" s="20"/>
      <c r="T117" s="20"/>
    </row>
    <row r="118" customFormat="false" ht="12.5" hidden="false" customHeight="false" outlineLevel="0" collapsed="false">
      <c r="A118" s="16" t="n">
        <v>1999</v>
      </c>
      <c r="C118" s="18" t="n">
        <v>2</v>
      </c>
      <c r="D118" s="20" t="n">
        <v>43300</v>
      </c>
      <c r="E118" s="20" t="n">
        <v>54400</v>
      </c>
      <c r="F118" s="20" t="n">
        <v>11100</v>
      </c>
      <c r="G118" s="43" t="n">
        <v>45401.1044855071</v>
      </c>
      <c r="H118" s="43" t="n">
        <v>56854.2739014096</v>
      </c>
      <c r="I118" s="43" t="n">
        <v>11453.1694159025</v>
      </c>
      <c r="K118" s="20"/>
      <c r="L118" s="44"/>
      <c r="M118" s="20"/>
      <c r="N118" s="20"/>
      <c r="O118" s="20"/>
      <c r="P118" s="20"/>
      <c r="Q118" s="20"/>
      <c r="R118" s="20"/>
      <c r="T118" s="20"/>
    </row>
    <row r="119" customFormat="false" ht="12.5" hidden="false" customHeight="false" outlineLevel="0" collapsed="false">
      <c r="A119" s="16" t="n">
        <v>1999</v>
      </c>
      <c r="C119" s="18" t="n">
        <v>3</v>
      </c>
      <c r="D119" s="20" t="n">
        <v>51500</v>
      </c>
      <c r="E119" s="20" t="n">
        <v>63500</v>
      </c>
      <c r="F119" s="20" t="n">
        <v>12000</v>
      </c>
      <c r="G119" s="43" t="n">
        <v>45641.169847449</v>
      </c>
      <c r="H119" s="43" t="n">
        <v>56924.0336741464</v>
      </c>
      <c r="I119" s="43" t="n">
        <v>11282.8638266974</v>
      </c>
      <c r="K119" s="20"/>
      <c r="L119" s="44"/>
      <c r="M119" s="20"/>
      <c r="N119" s="20"/>
      <c r="O119" s="20"/>
      <c r="P119" s="20"/>
      <c r="Q119" s="20"/>
      <c r="R119" s="20"/>
      <c r="T119" s="20"/>
    </row>
    <row r="120" customFormat="false" ht="12.5" hidden="false" customHeight="false" outlineLevel="0" collapsed="false">
      <c r="A120" s="16" t="n">
        <v>1999</v>
      </c>
      <c r="C120" s="18" t="n">
        <v>4</v>
      </c>
      <c r="D120" s="20" t="n">
        <v>46100</v>
      </c>
      <c r="E120" s="20" t="n">
        <v>57800</v>
      </c>
      <c r="F120" s="20" t="n">
        <v>11700</v>
      </c>
      <c r="G120" s="43" t="n">
        <v>46014.6379195166</v>
      </c>
      <c r="H120" s="43" t="n">
        <v>57260.5959053508</v>
      </c>
      <c r="I120" s="43" t="n">
        <v>11245.9579858342</v>
      </c>
      <c r="K120" s="20"/>
      <c r="L120" s="44"/>
      <c r="M120" s="20"/>
      <c r="N120" s="20"/>
      <c r="O120" s="20"/>
      <c r="P120" s="20"/>
      <c r="Q120" s="20"/>
      <c r="R120" s="20"/>
      <c r="T120" s="20"/>
    </row>
    <row r="121" customFormat="false" ht="12.5" hidden="false" customHeight="false" outlineLevel="0" collapsed="false">
      <c r="A121" s="16" t="n">
        <v>1999</v>
      </c>
      <c r="C121" s="18" t="n">
        <v>5</v>
      </c>
      <c r="D121" s="20" t="n">
        <v>45500</v>
      </c>
      <c r="E121" s="20" t="n">
        <v>55100</v>
      </c>
      <c r="F121" s="20" t="n">
        <v>9600</v>
      </c>
      <c r="G121" s="43" t="n">
        <v>46466.4899173157</v>
      </c>
      <c r="H121" s="43" t="n">
        <v>57793.3312397353</v>
      </c>
      <c r="I121" s="43" t="n">
        <v>11326.8413224196</v>
      </c>
      <c r="K121" s="20"/>
      <c r="L121" s="44"/>
      <c r="M121" s="20"/>
      <c r="N121" s="20"/>
      <c r="O121" s="20"/>
      <c r="P121" s="20"/>
      <c r="Q121" s="20"/>
      <c r="R121" s="20"/>
      <c r="T121" s="20"/>
    </row>
    <row r="122" customFormat="false" ht="12.5" hidden="false" customHeight="false" outlineLevel="0" collapsed="false">
      <c r="A122" s="16" t="n">
        <v>1999</v>
      </c>
      <c r="C122" s="18" t="n">
        <v>6</v>
      </c>
      <c r="D122" s="20" t="n">
        <v>47900</v>
      </c>
      <c r="E122" s="20" t="n">
        <v>62800</v>
      </c>
      <c r="F122" s="20" t="n">
        <v>14900</v>
      </c>
      <c r="G122" s="43" t="n">
        <v>46893.6684877331</v>
      </c>
      <c r="H122" s="43" t="n">
        <v>58369.936699861</v>
      </c>
      <c r="I122" s="43" t="n">
        <v>11476.2682121279</v>
      </c>
      <c r="K122" s="20"/>
      <c r="L122" s="44"/>
      <c r="M122" s="20"/>
      <c r="N122" s="20"/>
      <c r="O122" s="20"/>
      <c r="P122" s="20"/>
      <c r="Q122" s="20"/>
      <c r="R122" s="20"/>
      <c r="T122" s="20"/>
    </row>
    <row r="123" customFormat="false" ht="12.5" hidden="false" customHeight="false" outlineLevel="0" collapsed="false">
      <c r="A123" s="16" t="n">
        <v>1999</v>
      </c>
      <c r="B123" s="17" t="n">
        <v>1999</v>
      </c>
      <c r="C123" s="18" t="n">
        <v>7</v>
      </c>
      <c r="D123" s="20" t="n">
        <v>37700</v>
      </c>
      <c r="E123" s="20" t="n">
        <v>49700</v>
      </c>
      <c r="F123" s="20" t="n">
        <v>12000</v>
      </c>
      <c r="G123" s="43" t="n">
        <v>47320.4796398934</v>
      </c>
      <c r="H123" s="43" t="n">
        <v>58862.8165928264</v>
      </c>
      <c r="I123" s="43" t="n">
        <v>11542.336952933</v>
      </c>
      <c r="K123" s="20"/>
      <c r="L123" s="44"/>
      <c r="M123" s="20"/>
      <c r="N123" s="20"/>
      <c r="O123" s="20"/>
      <c r="P123" s="20"/>
      <c r="Q123" s="20"/>
      <c r="R123" s="20"/>
      <c r="T123" s="20"/>
    </row>
    <row r="124" customFormat="false" ht="12.5" hidden="false" customHeight="false" outlineLevel="0" collapsed="false">
      <c r="A124" s="16" t="n">
        <v>1999</v>
      </c>
      <c r="C124" s="18" t="n">
        <v>8</v>
      </c>
      <c r="D124" s="20" t="n">
        <v>45200</v>
      </c>
      <c r="E124" s="20" t="n">
        <v>52200</v>
      </c>
      <c r="F124" s="20" t="n">
        <v>7000</v>
      </c>
      <c r="G124" s="43" t="n">
        <v>47857.6913770909</v>
      </c>
      <c r="H124" s="43" t="n">
        <v>59271.0718102017</v>
      </c>
      <c r="I124" s="43" t="n">
        <v>11413.3804331108</v>
      </c>
      <c r="K124" s="20"/>
      <c r="L124" s="44"/>
      <c r="M124" s="20"/>
      <c r="N124" s="20"/>
      <c r="O124" s="20"/>
      <c r="P124" s="20"/>
      <c r="Q124" s="20"/>
      <c r="R124" s="20"/>
      <c r="T124" s="20"/>
    </row>
    <row r="125" customFormat="false" ht="12.5" hidden="false" customHeight="false" outlineLevel="0" collapsed="false">
      <c r="A125" s="16" t="n">
        <v>1999</v>
      </c>
      <c r="C125" s="18" t="n">
        <v>9</v>
      </c>
      <c r="D125" s="20" t="n">
        <v>51900</v>
      </c>
      <c r="E125" s="20" t="n">
        <v>64600</v>
      </c>
      <c r="F125" s="20" t="n">
        <v>12700</v>
      </c>
      <c r="G125" s="43" t="n">
        <v>48596.1118625821</v>
      </c>
      <c r="H125" s="43" t="n">
        <v>59669.1460449957</v>
      </c>
      <c r="I125" s="43" t="n">
        <v>11073.0341824136</v>
      </c>
      <c r="K125" s="20"/>
      <c r="L125" s="44"/>
      <c r="M125" s="20"/>
      <c r="N125" s="20"/>
      <c r="O125" s="20"/>
      <c r="P125" s="20"/>
      <c r="Q125" s="20"/>
      <c r="R125" s="20"/>
      <c r="T125" s="20"/>
    </row>
    <row r="126" customFormat="false" ht="12.5" hidden="false" customHeight="false" outlineLevel="0" collapsed="false">
      <c r="A126" s="16" t="n">
        <v>1999</v>
      </c>
      <c r="C126" s="18" t="n">
        <v>10</v>
      </c>
      <c r="D126" s="20" t="n">
        <v>53200</v>
      </c>
      <c r="E126" s="20" t="n">
        <v>63700</v>
      </c>
      <c r="F126" s="20" t="n">
        <v>10500</v>
      </c>
      <c r="G126" s="43" t="n">
        <v>49458.2882924436</v>
      </c>
      <c r="H126" s="43" t="n">
        <v>60084.0255520477</v>
      </c>
      <c r="I126" s="43" t="n">
        <v>10625.7372596041</v>
      </c>
      <c r="K126" s="20"/>
      <c r="L126" s="44"/>
      <c r="M126" s="20"/>
      <c r="N126" s="20"/>
      <c r="O126" s="20"/>
      <c r="P126" s="20"/>
      <c r="Q126" s="20"/>
      <c r="R126" s="20"/>
      <c r="T126" s="20"/>
    </row>
    <row r="127" customFormat="false" ht="12.5" hidden="false" customHeight="false" outlineLevel="0" collapsed="false">
      <c r="A127" s="16" t="n">
        <v>1999</v>
      </c>
      <c r="C127" s="18" t="n">
        <v>11</v>
      </c>
      <c r="D127" s="20" t="n">
        <v>54400</v>
      </c>
      <c r="E127" s="20" t="n">
        <v>66000</v>
      </c>
      <c r="F127" s="20" t="n">
        <v>11600</v>
      </c>
      <c r="G127" s="43" t="n">
        <v>50303.5289888011</v>
      </c>
      <c r="H127" s="43" t="n">
        <v>60585.6164474998</v>
      </c>
      <c r="I127" s="43" t="n">
        <v>10282.0874586987</v>
      </c>
      <c r="K127" s="20"/>
      <c r="L127" s="44"/>
      <c r="M127" s="20"/>
      <c r="N127" s="20"/>
      <c r="O127" s="20"/>
      <c r="P127" s="20"/>
      <c r="Q127" s="20"/>
      <c r="R127" s="20"/>
      <c r="T127" s="20"/>
    </row>
    <row r="128" customFormat="false" ht="12.5" hidden="false" customHeight="false" outlineLevel="0" collapsed="false">
      <c r="A128" s="16" t="n">
        <v>1999</v>
      </c>
      <c r="C128" s="18" t="n">
        <v>12</v>
      </c>
      <c r="D128" s="20" t="n">
        <v>52600</v>
      </c>
      <c r="E128" s="20" t="n">
        <v>62400</v>
      </c>
      <c r="F128" s="20" t="n">
        <v>9800</v>
      </c>
      <c r="G128" s="43" t="n">
        <v>51073.2654942361</v>
      </c>
      <c r="H128" s="43" t="n">
        <v>61266.3345643655</v>
      </c>
      <c r="I128" s="43" t="n">
        <v>10193.0690701293</v>
      </c>
      <c r="K128" s="20"/>
      <c r="L128" s="44"/>
      <c r="M128" s="20"/>
      <c r="N128" s="20"/>
      <c r="O128" s="20"/>
      <c r="P128" s="20"/>
      <c r="Q128" s="20"/>
      <c r="R128" s="20"/>
      <c r="T128" s="20"/>
    </row>
    <row r="129" customFormat="false" ht="12.5" hidden="false" customHeight="false" outlineLevel="0" collapsed="false">
      <c r="A129" s="16" t="n">
        <v>2000</v>
      </c>
      <c r="C129" s="18" t="n">
        <v>1</v>
      </c>
      <c r="D129" s="20" t="n">
        <v>48400</v>
      </c>
      <c r="E129" s="20" t="n">
        <v>55900</v>
      </c>
      <c r="F129" s="20" t="n">
        <v>7500</v>
      </c>
      <c r="G129" s="43" t="n">
        <v>51704.1245772947</v>
      </c>
      <c r="H129" s="43" t="n">
        <v>62135.3770433164</v>
      </c>
      <c r="I129" s="43" t="n">
        <v>10431.2524660217</v>
      </c>
      <c r="K129" s="20"/>
      <c r="L129" s="44"/>
      <c r="M129" s="20"/>
      <c r="N129" s="20"/>
      <c r="O129" s="20"/>
      <c r="P129" s="20"/>
      <c r="Q129" s="20"/>
      <c r="R129" s="20"/>
      <c r="T129" s="20"/>
    </row>
    <row r="130" customFormat="false" ht="12.5" hidden="false" customHeight="false" outlineLevel="0" collapsed="false">
      <c r="A130" s="16" t="n">
        <v>2000</v>
      </c>
      <c r="C130" s="18" t="n">
        <v>2</v>
      </c>
      <c r="D130" s="20" t="n">
        <v>52100</v>
      </c>
      <c r="E130" s="20" t="n">
        <v>63600</v>
      </c>
      <c r="F130" s="20" t="n">
        <v>11500</v>
      </c>
      <c r="G130" s="43" t="n">
        <v>52309.8431750605</v>
      </c>
      <c r="H130" s="43" t="n">
        <v>63177.9361906664</v>
      </c>
      <c r="I130" s="43" t="n">
        <v>10868.0930156059</v>
      </c>
      <c r="K130" s="20"/>
      <c r="L130" s="44"/>
      <c r="M130" s="20"/>
      <c r="N130" s="20"/>
      <c r="O130" s="20"/>
      <c r="P130" s="20"/>
      <c r="Q130" s="20"/>
      <c r="R130" s="20"/>
      <c r="T130" s="20"/>
    </row>
    <row r="131" customFormat="false" ht="12.5" hidden="false" customHeight="false" outlineLevel="0" collapsed="false">
      <c r="A131" s="16" t="n">
        <v>2000</v>
      </c>
      <c r="C131" s="18" t="n">
        <v>3</v>
      </c>
      <c r="D131" s="20" t="n">
        <v>58600</v>
      </c>
      <c r="E131" s="20" t="n">
        <v>72900</v>
      </c>
      <c r="F131" s="20" t="n">
        <v>14300</v>
      </c>
      <c r="G131" s="43" t="n">
        <v>53023.1797071325</v>
      </c>
      <c r="H131" s="43" t="n">
        <v>64314.1514700564</v>
      </c>
      <c r="I131" s="43" t="n">
        <v>11290.9717629239</v>
      </c>
      <c r="K131" s="20"/>
      <c r="L131" s="44"/>
      <c r="M131" s="20"/>
      <c r="N131" s="20"/>
      <c r="O131" s="20"/>
      <c r="P131" s="20"/>
      <c r="Q131" s="20"/>
      <c r="R131" s="20"/>
      <c r="T131" s="20"/>
    </row>
    <row r="132" customFormat="false" ht="12.5" hidden="false" customHeight="false" outlineLevel="0" collapsed="false">
      <c r="A132" s="16" t="n">
        <v>2000</v>
      </c>
      <c r="C132" s="18" t="n">
        <v>4</v>
      </c>
      <c r="D132" s="20" t="n">
        <v>51400</v>
      </c>
      <c r="E132" s="20" t="n">
        <v>62900</v>
      </c>
      <c r="F132" s="20" t="n">
        <v>11500</v>
      </c>
      <c r="G132" s="43" t="n">
        <v>53972.5437798058</v>
      </c>
      <c r="H132" s="43" t="n">
        <v>65462.0233998597</v>
      </c>
      <c r="I132" s="43" t="n">
        <v>11489.4796200539</v>
      </c>
      <c r="K132" s="20"/>
      <c r="L132" s="44"/>
      <c r="M132" s="20"/>
      <c r="N132" s="20"/>
      <c r="O132" s="20"/>
      <c r="P132" s="20"/>
      <c r="Q132" s="20"/>
      <c r="R132" s="20"/>
      <c r="T132" s="20"/>
    </row>
    <row r="133" customFormat="false" ht="12.5" hidden="false" customHeight="false" outlineLevel="0" collapsed="false">
      <c r="A133" s="16" t="n">
        <v>2000</v>
      </c>
      <c r="C133" s="18" t="n">
        <v>5</v>
      </c>
      <c r="D133" s="20" t="n">
        <v>59800</v>
      </c>
      <c r="E133" s="20" t="n">
        <v>72200</v>
      </c>
      <c r="F133" s="20" t="n">
        <v>12400</v>
      </c>
      <c r="G133" s="43" t="n">
        <v>55126.1498910849</v>
      </c>
      <c r="H133" s="43" t="n">
        <v>66527.6017934172</v>
      </c>
      <c r="I133" s="43" t="n">
        <v>11401.4519023323</v>
      </c>
      <c r="K133" s="20"/>
      <c r="L133" s="44"/>
      <c r="M133" s="20"/>
      <c r="N133" s="20"/>
      <c r="O133" s="20"/>
      <c r="P133" s="20"/>
      <c r="Q133" s="20"/>
      <c r="R133" s="20"/>
      <c r="T133" s="20"/>
    </row>
    <row r="134" customFormat="false" ht="12.5" hidden="false" customHeight="false" outlineLevel="0" collapsed="false">
      <c r="A134" s="16" t="n">
        <v>2000</v>
      </c>
      <c r="C134" s="18" t="n">
        <v>6</v>
      </c>
      <c r="D134" s="20" t="n">
        <v>54100</v>
      </c>
      <c r="E134" s="20" t="n">
        <v>66700</v>
      </c>
      <c r="F134" s="20" t="n">
        <v>12600</v>
      </c>
      <c r="G134" s="43" t="n">
        <v>56306.444026734</v>
      </c>
      <c r="H134" s="43" t="n">
        <v>67455.3937380442</v>
      </c>
      <c r="I134" s="43" t="n">
        <v>11148.9497113102</v>
      </c>
      <c r="K134" s="20"/>
      <c r="L134" s="44"/>
      <c r="M134" s="20"/>
      <c r="N134" s="20"/>
      <c r="O134" s="20"/>
      <c r="P134" s="20"/>
      <c r="Q134" s="20"/>
      <c r="R134" s="20"/>
      <c r="T134" s="20"/>
    </row>
    <row r="135" customFormat="false" ht="12.5" hidden="false" customHeight="false" outlineLevel="0" collapsed="false">
      <c r="A135" s="16" t="n">
        <v>2000</v>
      </c>
      <c r="B135" s="17" t="n">
        <v>2000</v>
      </c>
      <c r="C135" s="18" t="n">
        <v>7</v>
      </c>
      <c r="D135" s="20" t="n">
        <v>46200</v>
      </c>
      <c r="E135" s="20" t="n">
        <v>56000</v>
      </c>
      <c r="F135" s="20" t="n">
        <v>9800</v>
      </c>
      <c r="G135" s="43" t="n">
        <v>57317.5479699715</v>
      </c>
      <c r="H135" s="43" t="n">
        <v>68277.3913470636</v>
      </c>
      <c r="I135" s="43" t="n">
        <v>10959.8433770921</v>
      </c>
      <c r="K135" s="20"/>
      <c r="L135" s="44"/>
      <c r="M135" s="20"/>
      <c r="N135" s="20"/>
      <c r="O135" s="20"/>
      <c r="P135" s="20"/>
      <c r="Q135" s="20"/>
      <c r="R135" s="20"/>
      <c r="T135" s="20"/>
    </row>
    <row r="136" customFormat="false" ht="12.5" hidden="false" customHeight="false" outlineLevel="0" collapsed="false">
      <c r="A136" s="16" t="n">
        <v>2000</v>
      </c>
      <c r="C136" s="18" t="n">
        <v>8</v>
      </c>
      <c r="D136" s="20" t="n">
        <v>56200</v>
      </c>
      <c r="E136" s="20" t="n">
        <v>61900</v>
      </c>
      <c r="F136" s="20" t="n">
        <v>5700</v>
      </c>
      <c r="G136" s="43" t="n">
        <v>57966.8118776169</v>
      </c>
      <c r="H136" s="43" t="n">
        <v>68964.431736445</v>
      </c>
      <c r="I136" s="43" t="n">
        <v>10997.6198588281</v>
      </c>
      <c r="K136" s="20"/>
      <c r="L136" s="44"/>
      <c r="M136" s="20"/>
      <c r="N136" s="20"/>
      <c r="O136" s="20"/>
      <c r="P136" s="20"/>
      <c r="Q136" s="20"/>
      <c r="R136" s="20"/>
      <c r="T136" s="20"/>
    </row>
    <row r="137" customFormat="false" ht="12.5" hidden="false" customHeight="false" outlineLevel="0" collapsed="false">
      <c r="A137" s="16" t="n">
        <v>2000</v>
      </c>
      <c r="C137" s="18" t="n">
        <v>9</v>
      </c>
      <c r="D137" s="20" t="n">
        <v>61800</v>
      </c>
      <c r="E137" s="20" t="n">
        <v>72900</v>
      </c>
      <c r="F137" s="20" t="n">
        <v>11100</v>
      </c>
      <c r="G137" s="43" t="n">
        <v>58268.1461430833</v>
      </c>
      <c r="H137" s="43" t="n">
        <v>69455.0338767331</v>
      </c>
      <c r="I137" s="43" t="n">
        <v>11186.8877336498</v>
      </c>
      <c r="K137" s="20"/>
      <c r="L137" s="44"/>
      <c r="M137" s="20"/>
      <c r="N137" s="20"/>
      <c r="O137" s="20"/>
      <c r="P137" s="20"/>
      <c r="Q137" s="20"/>
      <c r="R137" s="20"/>
      <c r="T137" s="20"/>
    </row>
    <row r="138" customFormat="false" ht="12.5" hidden="false" customHeight="false" outlineLevel="0" collapsed="false">
      <c r="A138" s="16" t="n">
        <v>2000</v>
      </c>
      <c r="C138" s="18" t="n">
        <v>10</v>
      </c>
      <c r="D138" s="20" t="n">
        <v>62000</v>
      </c>
      <c r="E138" s="20" t="n">
        <v>76200</v>
      </c>
      <c r="F138" s="20" t="n">
        <v>14200</v>
      </c>
      <c r="G138" s="43" t="n">
        <v>58284.0297251936</v>
      </c>
      <c r="H138" s="43" t="n">
        <v>69746.8012641809</v>
      </c>
      <c r="I138" s="43" t="n">
        <v>11462.7715389873</v>
      </c>
      <c r="K138" s="20"/>
      <c r="L138" s="44"/>
      <c r="M138" s="20"/>
      <c r="N138" s="20"/>
      <c r="O138" s="20"/>
      <c r="P138" s="20"/>
      <c r="Q138" s="20"/>
      <c r="R138" s="20"/>
      <c r="T138" s="20"/>
    </row>
    <row r="139" customFormat="false" ht="12.5" hidden="false" customHeight="false" outlineLevel="0" collapsed="false">
      <c r="A139" s="16" t="n">
        <v>2000</v>
      </c>
      <c r="C139" s="18" t="n">
        <v>11</v>
      </c>
      <c r="D139" s="20" t="n">
        <v>63900</v>
      </c>
      <c r="E139" s="20" t="n">
        <v>77000</v>
      </c>
      <c r="F139" s="20" t="n">
        <v>13100</v>
      </c>
      <c r="G139" s="43" t="n">
        <v>58128.8171437121</v>
      </c>
      <c r="H139" s="43" t="n">
        <v>69783.5003388066</v>
      </c>
      <c r="I139" s="43" t="n">
        <v>11654.6831950945</v>
      </c>
      <c r="K139" s="20"/>
      <c r="L139" s="44"/>
      <c r="M139" s="20"/>
      <c r="N139" s="20"/>
      <c r="O139" s="20"/>
      <c r="P139" s="20"/>
      <c r="Q139" s="20"/>
      <c r="R139" s="20"/>
      <c r="T139" s="20"/>
    </row>
    <row r="140" customFormat="false" ht="12.5" hidden="false" customHeight="false" outlineLevel="0" collapsed="false">
      <c r="A140" s="16" t="n">
        <v>2000</v>
      </c>
      <c r="C140" s="18" t="n">
        <v>12</v>
      </c>
      <c r="D140" s="20" t="n">
        <v>57900</v>
      </c>
      <c r="E140" s="20" t="n">
        <v>66000</v>
      </c>
      <c r="F140" s="20" t="n">
        <v>8100</v>
      </c>
      <c r="G140" s="43" t="n">
        <v>57913.2907975165</v>
      </c>
      <c r="H140" s="43" t="n">
        <v>69518.3945076465</v>
      </c>
      <c r="I140" s="43" t="n">
        <v>11605.10371013</v>
      </c>
      <c r="K140" s="20"/>
      <c r="L140" s="44"/>
      <c r="M140" s="20"/>
      <c r="N140" s="20"/>
      <c r="O140" s="20"/>
      <c r="P140" s="20"/>
      <c r="Q140" s="20"/>
      <c r="R140" s="20"/>
      <c r="T140" s="20"/>
    </row>
    <row r="141" customFormat="false" ht="12.5" hidden="false" customHeight="false" outlineLevel="0" collapsed="false">
      <c r="A141" s="16" t="n">
        <v>2001</v>
      </c>
      <c r="C141" s="18" t="n">
        <v>1</v>
      </c>
      <c r="D141" s="20" t="n">
        <v>56900</v>
      </c>
      <c r="E141" s="20" t="n">
        <v>64900</v>
      </c>
      <c r="F141" s="20" t="n">
        <v>8000</v>
      </c>
      <c r="G141" s="43" t="n">
        <v>57602.8510176109</v>
      </c>
      <c r="H141" s="43" t="n">
        <v>69003.446347673</v>
      </c>
      <c r="I141" s="43" t="n">
        <v>11400.5953300621</v>
      </c>
      <c r="K141" s="20"/>
      <c r="L141" s="44"/>
      <c r="M141" s="20"/>
      <c r="N141" s="20"/>
      <c r="O141" s="20"/>
      <c r="P141" s="20"/>
      <c r="Q141" s="20"/>
      <c r="R141" s="20"/>
      <c r="T141" s="20"/>
    </row>
    <row r="142" customFormat="false" ht="12.5" hidden="false" customHeight="false" outlineLevel="0" collapsed="false">
      <c r="A142" s="16" t="n">
        <v>2001</v>
      </c>
      <c r="C142" s="18" t="n">
        <v>2</v>
      </c>
      <c r="D142" s="20" t="n">
        <v>54800</v>
      </c>
      <c r="E142" s="20" t="n">
        <v>65200</v>
      </c>
      <c r="F142" s="20" t="n">
        <v>10400</v>
      </c>
      <c r="G142" s="43" t="n">
        <v>57202.3214247989</v>
      </c>
      <c r="H142" s="43" t="n">
        <v>68315.1971265778</v>
      </c>
      <c r="I142" s="43" t="n">
        <v>11112.8757017789</v>
      </c>
      <c r="K142" s="20"/>
      <c r="L142" s="44"/>
      <c r="M142" s="20"/>
      <c r="N142" s="20"/>
      <c r="O142" s="20"/>
      <c r="P142" s="20"/>
      <c r="Q142" s="20"/>
      <c r="R142" s="20"/>
      <c r="T142" s="20"/>
    </row>
    <row r="143" customFormat="false" ht="12.5" hidden="false" customHeight="false" outlineLevel="0" collapsed="false">
      <c r="A143" s="16" t="n">
        <v>2001</v>
      </c>
      <c r="C143" s="18" t="n">
        <v>3</v>
      </c>
      <c r="D143" s="20" t="n">
        <v>61400</v>
      </c>
      <c r="E143" s="20" t="n">
        <v>76400</v>
      </c>
      <c r="F143" s="20" t="n">
        <v>15000</v>
      </c>
      <c r="G143" s="43" t="n">
        <v>56742.4835403039</v>
      </c>
      <c r="H143" s="43" t="n">
        <v>67621.9771808708</v>
      </c>
      <c r="I143" s="43" t="n">
        <v>10879.493640567</v>
      </c>
      <c r="K143" s="20"/>
      <c r="L143" s="44"/>
      <c r="M143" s="20"/>
      <c r="N143" s="20"/>
      <c r="O143" s="20"/>
      <c r="P143" s="20"/>
      <c r="Q143" s="20"/>
      <c r="R143" s="20"/>
      <c r="T143" s="20"/>
    </row>
    <row r="144" customFormat="false" ht="12.5" hidden="false" customHeight="false" outlineLevel="0" collapsed="false">
      <c r="A144" s="16" t="n">
        <v>2001</v>
      </c>
      <c r="C144" s="18" t="n">
        <v>4</v>
      </c>
      <c r="D144" s="20" t="n">
        <v>56400</v>
      </c>
      <c r="E144" s="20" t="n">
        <v>65500</v>
      </c>
      <c r="F144" s="20" t="n">
        <v>9100</v>
      </c>
      <c r="G144" s="43" t="n">
        <v>56214.0615015157</v>
      </c>
      <c r="H144" s="43" t="n">
        <v>67099.6342714441</v>
      </c>
      <c r="I144" s="43" t="n">
        <v>10885.5727699285</v>
      </c>
      <c r="K144" s="20"/>
      <c r="L144" s="44"/>
      <c r="M144" s="20"/>
      <c r="N144" s="20"/>
      <c r="O144" s="20"/>
      <c r="P144" s="20"/>
      <c r="Q144" s="20"/>
      <c r="R144" s="20"/>
      <c r="T144" s="20"/>
    </row>
    <row r="145" customFormat="false" ht="12.5" hidden="false" customHeight="false" outlineLevel="0" collapsed="false">
      <c r="A145" s="16" t="n">
        <v>2001</v>
      </c>
      <c r="C145" s="18" t="n">
        <v>5</v>
      </c>
      <c r="D145" s="20" t="n">
        <v>57200</v>
      </c>
      <c r="E145" s="20" t="n">
        <v>69300</v>
      </c>
      <c r="F145" s="20" t="n">
        <v>12100</v>
      </c>
      <c r="G145" s="43" t="n">
        <v>55647.7137289432</v>
      </c>
      <c r="H145" s="43" t="n">
        <v>66828.0464577073</v>
      </c>
      <c r="I145" s="43" t="n">
        <v>11180.3327287641</v>
      </c>
      <c r="K145" s="20"/>
      <c r="L145" s="44"/>
      <c r="M145" s="20"/>
      <c r="N145" s="20"/>
      <c r="O145" s="20"/>
      <c r="P145" s="20"/>
      <c r="Q145" s="20"/>
      <c r="R145" s="20"/>
      <c r="T145" s="20"/>
    </row>
    <row r="146" customFormat="false" ht="12.5" hidden="false" customHeight="false" outlineLevel="0" collapsed="false">
      <c r="A146" s="16" t="n">
        <v>2001</v>
      </c>
      <c r="C146" s="18" t="n">
        <v>6</v>
      </c>
      <c r="D146" s="20" t="n">
        <v>52600</v>
      </c>
      <c r="E146" s="20" t="n">
        <v>68800</v>
      </c>
      <c r="F146" s="20" t="n">
        <v>16200</v>
      </c>
      <c r="G146" s="43" t="n">
        <v>55156.7270807903</v>
      </c>
      <c r="H146" s="43" t="n">
        <v>66806.1897828551</v>
      </c>
      <c r="I146" s="43" t="n">
        <v>11649.4627020647</v>
      </c>
      <c r="K146" s="20"/>
      <c r="L146" s="44"/>
      <c r="M146" s="20"/>
      <c r="N146" s="20"/>
      <c r="O146" s="20"/>
      <c r="P146" s="20"/>
      <c r="Q146" s="20"/>
      <c r="R146" s="20"/>
      <c r="T146" s="20"/>
    </row>
    <row r="147" customFormat="false" ht="12.5" hidden="false" customHeight="false" outlineLevel="0" collapsed="false">
      <c r="A147" s="16" t="n">
        <v>2001</v>
      </c>
      <c r="B147" s="17" t="n">
        <v>2001</v>
      </c>
      <c r="C147" s="18" t="n">
        <v>7</v>
      </c>
      <c r="D147" s="20" t="n">
        <v>46500</v>
      </c>
      <c r="E147" s="20" t="n">
        <v>55600</v>
      </c>
      <c r="F147" s="20" t="n">
        <v>9100</v>
      </c>
      <c r="G147" s="43" t="n">
        <v>54719.3976197026</v>
      </c>
      <c r="H147" s="43" t="n">
        <v>66926.6513006753</v>
      </c>
      <c r="I147" s="43" t="n">
        <v>12207.2536809727</v>
      </c>
      <c r="K147" s="20"/>
      <c r="L147" s="44"/>
      <c r="M147" s="20"/>
      <c r="N147" s="20"/>
      <c r="O147" s="20"/>
      <c r="P147" s="20"/>
      <c r="Q147" s="20"/>
      <c r="R147" s="20"/>
      <c r="T147" s="20"/>
    </row>
    <row r="148" customFormat="false" ht="12.5" hidden="false" customHeight="false" outlineLevel="0" collapsed="false">
      <c r="A148" s="16" t="n">
        <v>2001</v>
      </c>
      <c r="C148" s="18" t="n">
        <v>8</v>
      </c>
      <c r="D148" s="20" t="n">
        <v>52800</v>
      </c>
      <c r="E148" s="20" t="n">
        <v>62000</v>
      </c>
      <c r="F148" s="20" t="n">
        <v>9200</v>
      </c>
      <c r="G148" s="43" t="n">
        <v>54339.3616619768</v>
      </c>
      <c r="H148" s="43" t="n">
        <v>67125.5519967878</v>
      </c>
      <c r="I148" s="43" t="n">
        <v>12786.190334811</v>
      </c>
      <c r="K148" s="20"/>
      <c r="L148" s="44"/>
      <c r="M148" s="20"/>
      <c r="N148" s="20"/>
      <c r="O148" s="20"/>
      <c r="P148" s="20"/>
      <c r="Q148" s="20"/>
      <c r="R148" s="20"/>
      <c r="T148" s="20"/>
    </row>
    <row r="149" customFormat="false" ht="12.5" hidden="false" customHeight="false" outlineLevel="0" collapsed="false">
      <c r="A149" s="16" t="n">
        <v>2001</v>
      </c>
      <c r="C149" s="18" t="n">
        <v>9</v>
      </c>
      <c r="D149" s="20" t="n">
        <v>53000</v>
      </c>
      <c r="E149" s="20" t="n">
        <v>68200</v>
      </c>
      <c r="F149" s="20" t="n">
        <v>15200</v>
      </c>
      <c r="G149" s="43" t="n">
        <v>54048.5037324791</v>
      </c>
      <c r="H149" s="43" t="n">
        <v>67415.9141813788</v>
      </c>
      <c r="I149" s="43" t="n">
        <v>13367.4104488997</v>
      </c>
      <c r="K149" s="20"/>
      <c r="L149" s="44"/>
      <c r="M149" s="20"/>
      <c r="N149" s="20"/>
      <c r="O149" s="20"/>
      <c r="P149" s="20"/>
      <c r="Q149" s="20"/>
      <c r="R149" s="20"/>
      <c r="T149" s="20"/>
    </row>
    <row r="150" customFormat="false" ht="12.5" hidden="false" customHeight="false" outlineLevel="0" collapsed="false">
      <c r="A150" s="16" t="n">
        <v>2001</v>
      </c>
      <c r="C150" s="18" t="n">
        <v>10</v>
      </c>
      <c r="D150" s="20" t="n">
        <v>61000</v>
      </c>
      <c r="E150" s="20" t="n">
        <v>76500</v>
      </c>
      <c r="F150" s="20" t="n">
        <v>15500</v>
      </c>
      <c r="G150" s="43" t="n">
        <v>53938.6120525868</v>
      </c>
      <c r="H150" s="43" t="n">
        <v>67785.9345383796</v>
      </c>
      <c r="I150" s="43" t="n">
        <v>13847.3224857928</v>
      </c>
      <c r="K150" s="20"/>
      <c r="L150" s="44"/>
      <c r="M150" s="20"/>
      <c r="N150" s="20"/>
      <c r="O150" s="20"/>
      <c r="P150" s="20"/>
      <c r="Q150" s="20"/>
      <c r="R150" s="20"/>
      <c r="T150" s="20"/>
    </row>
    <row r="151" customFormat="false" ht="12.5" hidden="false" customHeight="false" outlineLevel="0" collapsed="false">
      <c r="A151" s="16" t="n">
        <v>2001</v>
      </c>
      <c r="C151" s="18" t="n">
        <v>11</v>
      </c>
      <c r="D151" s="20" t="n">
        <v>59400</v>
      </c>
      <c r="E151" s="20" t="n">
        <v>73600</v>
      </c>
      <c r="F151" s="20" t="n">
        <v>14200</v>
      </c>
      <c r="G151" s="43" t="n">
        <v>54081.9683318081</v>
      </c>
      <c r="H151" s="43" t="n">
        <v>68133.555404307</v>
      </c>
      <c r="I151" s="43" t="n">
        <v>14051.587072499</v>
      </c>
      <c r="K151" s="20"/>
      <c r="L151" s="44"/>
      <c r="M151" s="20"/>
      <c r="N151" s="20"/>
      <c r="O151" s="20"/>
      <c r="P151" s="20"/>
      <c r="Q151" s="20"/>
      <c r="R151" s="20"/>
      <c r="T151" s="20"/>
    </row>
    <row r="152" customFormat="false" ht="12.5" hidden="false" customHeight="false" outlineLevel="0" collapsed="false">
      <c r="A152" s="16" t="n">
        <v>2001</v>
      </c>
      <c r="C152" s="18" t="n">
        <v>12</v>
      </c>
      <c r="D152" s="20" t="n">
        <v>50700</v>
      </c>
      <c r="E152" s="20" t="n">
        <v>60500</v>
      </c>
      <c r="F152" s="20" t="n">
        <v>9800</v>
      </c>
      <c r="G152" s="43" t="n">
        <v>54345.6271133585</v>
      </c>
      <c r="H152" s="43" t="n">
        <v>68420.083438116</v>
      </c>
      <c r="I152" s="43" t="n">
        <v>14074.4563247576</v>
      </c>
      <c r="K152" s="20"/>
      <c r="L152" s="44"/>
      <c r="M152" s="20"/>
      <c r="N152" s="20"/>
      <c r="O152" s="20"/>
      <c r="P152" s="20"/>
      <c r="Q152" s="20"/>
      <c r="R152" s="20"/>
      <c r="T152" s="20"/>
    </row>
    <row r="153" customFormat="false" ht="12.5" hidden="false" customHeight="false" outlineLevel="0" collapsed="false">
      <c r="A153" s="16" t="n">
        <v>2002</v>
      </c>
      <c r="C153" s="18" t="n">
        <v>1</v>
      </c>
      <c r="D153" s="20" t="n">
        <v>53600</v>
      </c>
      <c r="E153" s="20" t="n">
        <v>66000</v>
      </c>
      <c r="F153" s="20" t="n">
        <v>12400</v>
      </c>
      <c r="G153" s="43" t="n">
        <v>54654.0051156179</v>
      </c>
      <c r="H153" s="43" t="n">
        <v>68587.3793132375</v>
      </c>
      <c r="I153" s="43" t="n">
        <v>13933.3741976196</v>
      </c>
      <c r="K153" s="20"/>
      <c r="L153" s="44"/>
      <c r="M153" s="20"/>
      <c r="N153" s="20"/>
      <c r="O153" s="20"/>
      <c r="P153" s="20"/>
      <c r="Q153" s="20"/>
      <c r="R153" s="20"/>
      <c r="T153" s="20"/>
    </row>
    <row r="154" customFormat="false" ht="12.5" hidden="false" customHeight="false" outlineLevel="0" collapsed="false">
      <c r="A154" s="16" t="n">
        <v>2002</v>
      </c>
      <c r="C154" s="18" t="n">
        <v>2</v>
      </c>
      <c r="D154" s="20" t="n">
        <v>52600</v>
      </c>
      <c r="E154" s="20" t="n">
        <v>66800</v>
      </c>
      <c r="F154" s="20" t="n">
        <v>14200</v>
      </c>
      <c r="G154" s="43" t="n">
        <v>54904.6430200495</v>
      </c>
      <c r="H154" s="43" t="n">
        <v>68591.5736210138</v>
      </c>
      <c r="I154" s="43" t="n">
        <v>13686.9306009643</v>
      </c>
      <c r="K154" s="20"/>
      <c r="L154" s="44"/>
      <c r="M154" s="20"/>
      <c r="N154" s="20"/>
      <c r="O154" s="20"/>
      <c r="P154" s="20"/>
      <c r="Q154" s="20"/>
      <c r="R154" s="20"/>
      <c r="T154" s="20"/>
    </row>
    <row r="155" customFormat="false" ht="12.5" hidden="false" customHeight="false" outlineLevel="0" collapsed="false">
      <c r="A155" s="16" t="n">
        <v>2002</v>
      </c>
      <c r="C155" s="18" t="n">
        <v>3</v>
      </c>
      <c r="D155" s="20" t="n">
        <v>57400</v>
      </c>
      <c r="E155" s="20" t="n">
        <v>70400</v>
      </c>
      <c r="F155" s="20" t="n">
        <v>13000</v>
      </c>
      <c r="G155" s="43" t="n">
        <v>54926.8258271752</v>
      </c>
      <c r="H155" s="43" t="n">
        <v>68400.9074296136</v>
      </c>
      <c r="I155" s="43" t="n">
        <v>13474.0816024384</v>
      </c>
      <c r="K155" s="20"/>
      <c r="L155" s="44"/>
      <c r="M155" s="20"/>
      <c r="N155" s="20"/>
      <c r="O155" s="20"/>
      <c r="P155" s="20"/>
      <c r="Q155" s="20"/>
      <c r="R155" s="20"/>
      <c r="T155" s="20"/>
    </row>
    <row r="156" customFormat="false" ht="12.5" hidden="false" customHeight="false" outlineLevel="0" collapsed="false">
      <c r="A156" s="16" t="n">
        <v>2002</v>
      </c>
      <c r="C156" s="18" t="n">
        <v>4</v>
      </c>
      <c r="D156" s="20" t="n">
        <v>58800</v>
      </c>
      <c r="E156" s="20" t="n">
        <v>72000</v>
      </c>
      <c r="F156" s="20" t="n">
        <v>13200</v>
      </c>
      <c r="G156" s="43" t="n">
        <v>54747.4178496242</v>
      </c>
      <c r="H156" s="43" t="n">
        <v>68009.7448385862</v>
      </c>
      <c r="I156" s="43" t="n">
        <v>13262.3269889619</v>
      </c>
      <c r="K156" s="20"/>
      <c r="L156" s="44"/>
      <c r="M156" s="20"/>
      <c r="N156" s="20"/>
      <c r="O156" s="20"/>
      <c r="P156" s="20"/>
      <c r="Q156" s="20"/>
      <c r="R156" s="20"/>
      <c r="T156" s="20"/>
    </row>
    <row r="157" customFormat="false" ht="12.5" hidden="false" customHeight="false" outlineLevel="0" collapsed="false">
      <c r="A157" s="16" t="n">
        <v>2002</v>
      </c>
      <c r="C157" s="18" t="n">
        <v>5</v>
      </c>
      <c r="D157" s="20" t="n">
        <v>54200</v>
      </c>
      <c r="E157" s="20" t="n">
        <v>70700</v>
      </c>
      <c r="F157" s="20" t="n">
        <v>16500</v>
      </c>
      <c r="G157" s="43" t="n">
        <v>54434.515698492</v>
      </c>
      <c r="H157" s="43" t="n">
        <v>67449.9493636598</v>
      </c>
      <c r="I157" s="43" t="n">
        <v>13015.4336651679</v>
      </c>
      <c r="K157" s="20"/>
      <c r="L157" s="44"/>
      <c r="M157" s="20"/>
      <c r="N157" s="20"/>
      <c r="O157" s="20"/>
      <c r="P157" s="20"/>
      <c r="Q157" s="20"/>
      <c r="R157" s="20"/>
      <c r="T157" s="20"/>
    </row>
    <row r="158" customFormat="false" ht="12.5" hidden="false" customHeight="false" outlineLevel="0" collapsed="false">
      <c r="A158" s="16" t="n">
        <v>2002</v>
      </c>
      <c r="C158" s="18" t="n">
        <v>6</v>
      </c>
      <c r="D158" s="20" t="n">
        <v>52700</v>
      </c>
      <c r="E158" s="20" t="n">
        <v>67600</v>
      </c>
      <c r="F158" s="20" t="n">
        <v>14900</v>
      </c>
      <c r="G158" s="43" t="n">
        <v>54114.4098216921</v>
      </c>
      <c r="H158" s="43" t="n">
        <v>66856.3259007619</v>
      </c>
      <c r="I158" s="43" t="n">
        <v>12741.9160790697</v>
      </c>
      <c r="K158" s="20"/>
      <c r="L158" s="44"/>
      <c r="M158" s="20"/>
      <c r="N158" s="20"/>
      <c r="O158" s="20"/>
      <c r="P158" s="20"/>
      <c r="Q158" s="20"/>
      <c r="R158" s="20"/>
      <c r="T158" s="20"/>
    </row>
    <row r="159" customFormat="false" ht="12.5" hidden="false" customHeight="false" outlineLevel="0" collapsed="false">
      <c r="A159" s="16" t="n">
        <v>2002</v>
      </c>
      <c r="B159" s="17" t="n">
        <v>2002</v>
      </c>
      <c r="C159" s="18" t="n">
        <v>7</v>
      </c>
      <c r="D159" s="20" t="n">
        <v>45900</v>
      </c>
      <c r="E159" s="20" t="n">
        <v>57000</v>
      </c>
      <c r="F159" s="20" t="n">
        <v>11100</v>
      </c>
      <c r="G159" s="43" t="n">
        <v>53926.2038330285</v>
      </c>
      <c r="H159" s="43" t="n">
        <v>66408.8381765531</v>
      </c>
      <c r="I159" s="43" t="n">
        <v>12482.6343435245</v>
      </c>
      <c r="K159" s="20"/>
      <c r="L159" s="44"/>
      <c r="M159" s="20"/>
      <c r="N159" s="20"/>
      <c r="O159" s="20"/>
      <c r="P159" s="20"/>
      <c r="Q159" s="20"/>
      <c r="R159" s="20"/>
      <c r="T159" s="20"/>
    </row>
    <row r="160" customFormat="false" ht="12.5" hidden="false" customHeight="false" outlineLevel="0" collapsed="false">
      <c r="A160" s="16" t="n">
        <v>2002</v>
      </c>
      <c r="C160" s="18" t="n">
        <v>8</v>
      </c>
      <c r="D160" s="20" t="n">
        <v>50600</v>
      </c>
      <c r="E160" s="20" t="n">
        <v>58800</v>
      </c>
      <c r="F160" s="20" t="n">
        <v>8200</v>
      </c>
      <c r="G160" s="43" t="n">
        <v>53997.4189016309</v>
      </c>
      <c r="H160" s="43" t="n">
        <v>66201.5165486746</v>
      </c>
      <c r="I160" s="43" t="n">
        <v>12204.0976470437</v>
      </c>
      <c r="K160" s="20"/>
      <c r="L160" s="44"/>
      <c r="M160" s="20"/>
      <c r="N160" s="20"/>
      <c r="O160" s="20"/>
      <c r="P160" s="20"/>
      <c r="Q160" s="20"/>
      <c r="R160" s="20"/>
      <c r="T160" s="20"/>
    </row>
    <row r="161" customFormat="false" ht="12.5" hidden="false" customHeight="false" outlineLevel="0" collapsed="false">
      <c r="A161" s="16" t="n">
        <v>2002</v>
      </c>
      <c r="C161" s="18" t="n">
        <v>9</v>
      </c>
      <c r="D161" s="20" t="n">
        <v>56500</v>
      </c>
      <c r="E161" s="20" t="n">
        <v>68800</v>
      </c>
      <c r="F161" s="20" t="n">
        <v>12300</v>
      </c>
      <c r="G161" s="43" t="n">
        <v>54335.4366792296</v>
      </c>
      <c r="H161" s="43" t="n">
        <v>66243.770859546</v>
      </c>
      <c r="I161" s="43" t="n">
        <v>11908.3341803164</v>
      </c>
      <c r="K161" s="20"/>
      <c r="L161" s="44"/>
      <c r="M161" s="20"/>
      <c r="N161" s="20"/>
      <c r="O161" s="20"/>
      <c r="P161" s="20"/>
      <c r="Q161" s="20"/>
      <c r="R161" s="20"/>
      <c r="T161" s="20"/>
    </row>
    <row r="162" customFormat="false" ht="12.5" hidden="false" customHeight="false" outlineLevel="0" collapsed="false">
      <c r="A162" s="16" t="n">
        <v>2002</v>
      </c>
      <c r="C162" s="18" t="n">
        <v>10</v>
      </c>
      <c r="D162" s="20" t="n">
        <v>60900</v>
      </c>
      <c r="E162" s="20" t="n">
        <v>73200</v>
      </c>
      <c r="F162" s="20" t="n">
        <v>12300</v>
      </c>
      <c r="G162" s="43" t="n">
        <v>54909.9466378007</v>
      </c>
      <c r="H162" s="43" t="n">
        <v>66555.6989495448</v>
      </c>
      <c r="I162" s="43" t="n">
        <v>11645.7523117441</v>
      </c>
      <c r="K162" s="20"/>
      <c r="L162" s="44"/>
      <c r="M162" s="20"/>
      <c r="N162" s="20"/>
      <c r="O162" s="20"/>
      <c r="P162" s="20"/>
      <c r="Q162" s="20"/>
      <c r="R162" s="20"/>
      <c r="T162" s="20"/>
    </row>
    <row r="163" customFormat="false" ht="12.5" hidden="false" customHeight="false" outlineLevel="0" collapsed="false">
      <c r="A163" s="16" t="n">
        <v>2002</v>
      </c>
      <c r="C163" s="18" t="n">
        <v>11</v>
      </c>
      <c r="D163" s="20" t="n">
        <v>60000</v>
      </c>
      <c r="E163" s="20" t="n">
        <v>72300</v>
      </c>
      <c r="F163" s="20" t="n">
        <v>12300</v>
      </c>
      <c r="G163" s="43" t="n">
        <v>55635.7414032222</v>
      </c>
      <c r="H163" s="43" t="n">
        <v>67153.3951386266</v>
      </c>
      <c r="I163" s="43" t="n">
        <v>11517.6537354044</v>
      </c>
      <c r="K163" s="20"/>
      <c r="L163" s="44"/>
      <c r="M163" s="20"/>
      <c r="N163" s="20"/>
      <c r="O163" s="20"/>
      <c r="P163" s="20"/>
      <c r="Q163" s="20"/>
      <c r="R163" s="20"/>
      <c r="T163" s="20"/>
    </row>
    <row r="164" customFormat="false" ht="12.5" hidden="false" customHeight="false" outlineLevel="0" collapsed="false">
      <c r="A164" s="16" t="n">
        <v>2002</v>
      </c>
      <c r="C164" s="18" t="n">
        <v>12</v>
      </c>
      <c r="D164" s="20" t="n">
        <v>53500</v>
      </c>
      <c r="E164" s="20" t="n">
        <v>62200</v>
      </c>
      <c r="F164" s="20" t="n">
        <v>8700</v>
      </c>
      <c r="G164" s="43" t="n">
        <v>56395.5801663397</v>
      </c>
      <c r="H164" s="43" t="n">
        <v>67961.5284548854</v>
      </c>
      <c r="I164" s="43" t="n">
        <v>11565.9482885458</v>
      </c>
      <c r="K164" s="20"/>
      <c r="L164" s="44"/>
      <c r="M164" s="20"/>
      <c r="N164" s="20"/>
      <c r="O164" s="20"/>
      <c r="P164" s="20"/>
      <c r="Q164" s="20"/>
      <c r="R164" s="20"/>
      <c r="T164" s="20"/>
    </row>
    <row r="165" customFormat="false" ht="12.5" hidden="false" customHeight="false" outlineLevel="0" collapsed="false">
      <c r="A165" s="16" t="n">
        <v>2003</v>
      </c>
      <c r="C165" s="18" t="n">
        <v>1</v>
      </c>
      <c r="D165" s="20" t="n">
        <v>56400</v>
      </c>
      <c r="E165" s="20" t="n">
        <v>65300</v>
      </c>
      <c r="F165" s="20" t="n">
        <v>8900</v>
      </c>
      <c r="G165" s="43" t="n">
        <v>57039.2695836157</v>
      </c>
      <c r="H165" s="43" t="n">
        <v>68699.061443533</v>
      </c>
      <c r="I165" s="43" t="n">
        <v>11659.7918599173</v>
      </c>
      <c r="K165" s="20"/>
      <c r="L165" s="44"/>
      <c r="M165" s="20"/>
      <c r="N165" s="20"/>
      <c r="O165" s="20"/>
      <c r="P165" s="20"/>
      <c r="Q165" s="20"/>
      <c r="R165" s="20"/>
      <c r="T165" s="20"/>
    </row>
    <row r="166" customFormat="false" ht="12.5" hidden="false" customHeight="false" outlineLevel="0" collapsed="false">
      <c r="A166" s="16" t="n">
        <v>2003</v>
      </c>
      <c r="C166" s="18" t="n">
        <v>2</v>
      </c>
      <c r="D166" s="20" t="n">
        <v>57400</v>
      </c>
      <c r="E166" s="20" t="n">
        <v>67000</v>
      </c>
      <c r="F166" s="20" t="n">
        <v>9600</v>
      </c>
      <c r="G166" s="43" t="n">
        <v>57376.7148656175</v>
      </c>
      <c r="H166" s="43" t="n">
        <v>69108.5448141507</v>
      </c>
      <c r="I166" s="43" t="n">
        <v>11731.8299485332</v>
      </c>
      <c r="K166" s="20"/>
      <c r="L166" s="44"/>
      <c r="M166" s="20"/>
      <c r="N166" s="20"/>
      <c r="O166" s="20"/>
      <c r="P166" s="20"/>
      <c r="Q166" s="20"/>
      <c r="R166" s="20"/>
      <c r="T166" s="20"/>
    </row>
    <row r="167" customFormat="false" ht="12.5" hidden="false" customHeight="false" outlineLevel="0" collapsed="false">
      <c r="A167" s="16" t="n">
        <v>2003</v>
      </c>
      <c r="C167" s="18" t="n">
        <v>3</v>
      </c>
      <c r="D167" s="20" t="n">
        <v>61900</v>
      </c>
      <c r="E167" s="20" t="n">
        <v>74900</v>
      </c>
      <c r="F167" s="20" t="n">
        <v>13000</v>
      </c>
      <c r="G167" s="43" t="n">
        <v>57408.2794863807</v>
      </c>
      <c r="H167" s="43" t="n">
        <v>69091.1033615943</v>
      </c>
      <c r="I167" s="43" t="n">
        <v>11682.8238752136</v>
      </c>
      <c r="K167" s="20"/>
      <c r="L167" s="44"/>
      <c r="M167" s="20"/>
      <c r="N167" s="20"/>
      <c r="O167" s="20"/>
      <c r="P167" s="20"/>
      <c r="Q167" s="20"/>
      <c r="R167" s="20"/>
      <c r="T167" s="20"/>
    </row>
    <row r="168" customFormat="false" ht="12.5" hidden="false" customHeight="false" outlineLevel="0" collapsed="false">
      <c r="A168" s="16" t="n">
        <v>2003</v>
      </c>
      <c r="C168" s="18" t="n">
        <v>4</v>
      </c>
      <c r="D168" s="20" t="n">
        <v>59200</v>
      </c>
      <c r="E168" s="20" t="n">
        <v>72200</v>
      </c>
      <c r="F168" s="20" t="n">
        <v>13000</v>
      </c>
      <c r="G168" s="43" t="n">
        <v>57194.0066456616</v>
      </c>
      <c r="H168" s="43" t="n">
        <v>68762.3019527342</v>
      </c>
      <c r="I168" s="43" t="n">
        <v>11568.2953070726</v>
      </c>
      <c r="K168" s="20"/>
      <c r="L168" s="44"/>
      <c r="M168" s="20"/>
      <c r="N168" s="20"/>
      <c r="O168" s="20"/>
      <c r="P168" s="20"/>
      <c r="Q168" s="20"/>
      <c r="R168" s="20"/>
      <c r="T168" s="20"/>
    </row>
    <row r="169" customFormat="false" ht="12.5" hidden="false" customHeight="false" outlineLevel="0" collapsed="false">
      <c r="A169" s="16" t="n">
        <v>2003</v>
      </c>
      <c r="C169" s="18" t="n">
        <v>5</v>
      </c>
      <c r="D169" s="20" t="n">
        <v>53800</v>
      </c>
      <c r="E169" s="20" t="n">
        <v>69000</v>
      </c>
      <c r="F169" s="20" t="n">
        <v>15200</v>
      </c>
      <c r="G169" s="43" t="n">
        <v>56823.5135622402</v>
      </c>
      <c r="H169" s="43" t="n">
        <v>68363.7042372119</v>
      </c>
      <c r="I169" s="43" t="n">
        <v>11540.1906749717</v>
      </c>
      <c r="K169" s="20"/>
      <c r="L169" s="44"/>
      <c r="M169" s="20"/>
      <c r="N169" s="20"/>
      <c r="O169" s="20"/>
      <c r="P169" s="20"/>
      <c r="Q169" s="20"/>
      <c r="R169" s="20"/>
      <c r="T169" s="20"/>
    </row>
    <row r="170" customFormat="false" ht="12.5" hidden="false" customHeight="false" outlineLevel="0" collapsed="false">
      <c r="A170" s="16" t="n">
        <v>2003</v>
      </c>
      <c r="C170" s="18" t="n">
        <v>6</v>
      </c>
      <c r="D170" s="20" t="n">
        <v>55300</v>
      </c>
      <c r="E170" s="20" t="n">
        <v>68900</v>
      </c>
      <c r="F170" s="20" t="n">
        <v>13600</v>
      </c>
      <c r="G170" s="43" t="n">
        <v>56474.2634725221</v>
      </c>
      <c r="H170" s="43" t="n">
        <v>68139.3834912704</v>
      </c>
      <c r="I170" s="43" t="n">
        <v>11665.1200187483</v>
      </c>
      <c r="K170" s="20"/>
      <c r="L170" s="44"/>
      <c r="M170" s="20"/>
      <c r="N170" s="20"/>
      <c r="O170" s="20"/>
      <c r="P170" s="20"/>
      <c r="Q170" s="20"/>
      <c r="R170" s="20"/>
      <c r="T170" s="20"/>
    </row>
    <row r="171" customFormat="false" ht="12.5" hidden="false" customHeight="false" outlineLevel="0" collapsed="false">
      <c r="A171" s="16" t="n">
        <v>2003</v>
      </c>
      <c r="B171" s="17" t="n">
        <v>2003</v>
      </c>
      <c r="C171" s="18" t="n">
        <v>7</v>
      </c>
      <c r="D171" s="20" t="n">
        <v>45100</v>
      </c>
      <c r="E171" s="20" t="n">
        <v>58300</v>
      </c>
      <c r="F171" s="20" t="n">
        <v>13200</v>
      </c>
      <c r="G171" s="43" t="n">
        <v>56284.8990126681</v>
      </c>
      <c r="H171" s="43" t="n">
        <v>68173.354751752</v>
      </c>
      <c r="I171" s="43" t="n">
        <v>11888.4557390839</v>
      </c>
      <c r="K171" s="20"/>
      <c r="L171" s="44"/>
      <c r="M171" s="20"/>
      <c r="N171" s="20"/>
      <c r="O171" s="20"/>
      <c r="P171" s="20"/>
      <c r="Q171" s="20"/>
      <c r="R171" s="20"/>
      <c r="T171" s="20"/>
    </row>
    <row r="172" customFormat="false" ht="12.5" hidden="false" customHeight="false" outlineLevel="0" collapsed="false">
      <c r="A172" s="16" t="n">
        <v>2003</v>
      </c>
      <c r="C172" s="18" t="n">
        <v>8</v>
      </c>
      <c r="D172" s="20" t="n">
        <v>51900</v>
      </c>
      <c r="E172" s="20" t="n">
        <v>59500</v>
      </c>
      <c r="F172" s="20" t="n">
        <v>7600</v>
      </c>
      <c r="G172" s="43" t="n">
        <v>56264.8653314476</v>
      </c>
      <c r="H172" s="43" t="n">
        <v>68412.3778006459</v>
      </c>
      <c r="I172" s="43" t="n">
        <v>12147.5124691983</v>
      </c>
      <c r="K172" s="20"/>
      <c r="L172" s="44"/>
      <c r="M172" s="20"/>
      <c r="N172" s="20"/>
      <c r="O172" s="20"/>
      <c r="P172" s="20"/>
      <c r="Q172" s="20"/>
      <c r="R172" s="20"/>
      <c r="T172" s="20"/>
    </row>
    <row r="173" customFormat="false" ht="12.5" hidden="false" customHeight="false" outlineLevel="0" collapsed="false">
      <c r="A173" s="16" t="n">
        <v>2003</v>
      </c>
      <c r="C173" s="18" t="n">
        <v>9</v>
      </c>
      <c r="D173" s="20" t="n">
        <v>60100</v>
      </c>
      <c r="E173" s="20" t="n">
        <v>76600</v>
      </c>
      <c r="F173" s="20" t="n">
        <v>16500</v>
      </c>
      <c r="G173" s="43" t="n">
        <v>56296.7844179891</v>
      </c>
      <c r="H173" s="43" t="n">
        <v>68753.154585083</v>
      </c>
      <c r="I173" s="43" t="n">
        <v>12456.3701670939</v>
      </c>
      <c r="K173" s="20"/>
      <c r="L173" s="44"/>
      <c r="M173" s="20"/>
      <c r="N173" s="20"/>
      <c r="O173" s="20"/>
      <c r="P173" s="20"/>
      <c r="Q173" s="20"/>
      <c r="R173" s="20"/>
      <c r="T173" s="20"/>
    </row>
    <row r="174" customFormat="false" ht="12.5" hidden="false" customHeight="false" outlineLevel="0" collapsed="false">
      <c r="A174" s="16" t="n">
        <v>2003</v>
      </c>
      <c r="C174" s="18" t="n">
        <v>10</v>
      </c>
      <c r="D174" s="20" t="n">
        <v>62600</v>
      </c>
      <c r="E174" s="20" t="n">
        <v>76700</v>
      </c>
      <c r="F174" s="20" t="n">
        <v>14100</v>
      </c>
      <c r="G174" s="43" t="n">
        <v>56345.5265399807</v>
      </c>
      <c r="H174" s="43" t="n">
        <v>69053.8422838324</v>
      </c>
      <c r="I174" s="43" t="n">
        <v>12708.3157438516</v>
      </c>
      <c r="K174" s="20"/>
      <c r="L174" s="44"/>
      <c r="M174" s="20"/>
      <c r="N174" s="20"/>
      <c r="O174" s="20"/>
      <c r="P174" s="20"/>
      <c r="Q174" s="20"/>
      <c r="R174" s="20"/>
      <c r="T174" s="20"/>
    </row>
    <row r="175" customFormat="false" ht="12.5" hidden="false" customHeight="false" outlineLevel="0" collapsed="false">
      <c r="A175" s="16" t="n">
        <v>2003</v>
      </c>
      <c r="C175" s="18" t="n">
        <v>11</v>
      </c>
      <c r="D175" s="20" t="n">
        <v>59600</v>
      </c>
      <c r="E175" s="20" t="n">
        <v>70400</v>
      </c>
      <c r="F175" s="20" t="n">
        <v>10800</v>
      </c>
      <c r="G175" s="43" t="n">
        <v>56426.9739997461</v>
      </c>
      <c r="H175" s="43" t="n">
        <v>69288.0116579492</v>
      </c>
      <c r="I175" s="43" t="n">
        <v>12861.0376582031</v>
      </c>
      <c r="K175" s="20"/>
      <c r="L175" s="44"/>
      <c r="M175" s="20"/>
      <c r="N175" s="20"/>
      <c r="O175" s="20"/>
      <c r="P175" s="20"/>
      <c r="Q175" s="20"/>
      <c r="R175" s="20"/>
      <c r="T175" s="20"/>
    </row>
    <row r="176" customFormat="false" ht="12.5" hidden="false" customHeight="false" outlineLevel="0" collapsed="false">
      <c r="A176" s="16" t="n">
        <v>2003</v>
      </c>
      <c r="C176" s="18" t="n">
        <v>12</v>
      </c>
      <c r="D176" s="20" t="n">
        <v>56000</v>
      </c>
      <c r="E176" s="20" t="n">
        <v>67100</v>
      </c>
      <c r="F176" s="20" t="n">
        <v>11100</v>
      </c>
      <c r="G176" s="43" t="n">
        <v>56666.6039235156</v>
      </c>
      <c r="H176" s="43" t="n">
        <v>69614.5895964993</v>
      </c>
      <c r="I176" s="43" t="n">
        <v>12947.9856729836</v>
      </c>
      <c r="K176" s="20"/>
      <c r="L176" s="44"/>
      <c r="M176" s="20"/>
      <c r="N176" s="20"/>
      <c r="O176" s="20"/>
      <c r="P176" s="20"/>
      <c r="Q176" s="20"/>
      <c r="R176" s="20"/>
      <c r="T176" s="20"/>
    </row>
    <row r="177" customFormat="false" ht="12.5" hidden="false" customHeight="false" outlineLevel="0" collapsed="false">
      <c r="A177" s="16" t="n">
        <v>2004</v>
      </c>
      <c r="C177" s="18" t="n">
        <v>1</v>
      </c>
      <c r="D177" s="20" t="n">
        <v>52200</v>
      </c>
      <c r="E177" s="20" t="n">
        <v>64100</v>
      </c>
      <c r="F177" s="20" t="n">
        <v>11900</v>
      </c>
      <c r="G177" s="43" t="n">
        <v>57178.4610961914</v>
      </c>
      <c r="H177" s="43" t="n">
        <v>70344.4876304078</v>
      </c>
      <c r="I177" s="43" t="n">
        <v>13166.0265342164</v>
      </c>
      <c r="K177" s="20"/>
      <c r="L177" s="44"/>
      <c r="M177" s="20"/>
      <c r="N177" s="20"/>
      <c r="O177" s="20"/>
      <c r="P177" s="20"/>
      <c r="Q177" s="20"/>
      <c r="R177" s="20"/>
      <c r="T177" s="20"/>
    </row>
    <row r="178" customFormat="false" ht="12.5" hidden="false" customHeight="false" outlineLevel="0" collapsed="false">
      <c r="A178" s="16" t="n">
        <v>2004</v>
      </c>
      <c r="C178" s="18" t="n">
        <v>2</v>
      </c>
      <c r="D178" s="20" t="n">
        <v>56000</v>
      </c>
      <c r="E178" s="20" t="n">
        <v>71800</v>
      </c>
      <c r="F178" s="20" t="n">
        <v>15800</v>
      </c>
      <c r="G178" s="43" t="n">
        <v>57957.1242830271</v>
      </c>
      <c r="H178" s="43" t="n">
        <v>71578.3629768619</v>
      </c>
      <c r="I178" s="43" t="n">
        <v>13621.2386938348</v>
      </c>
      <c r="K178" s="20"/>
      <c r="L178" s="44"/>
      <c r="M178" s="20"/>
      <c r="N178" s="20"/>
      <c r="O178" s="20"/>
      <c r="P178" s="20"/>
      <c r="Q178" s="20"/>
      <c r="R178" s="20"/>
      <c r="T178" s="20"/>
    </row>
    <row r="179" customFormat="false" ht="12.5" hidden="false" customHeight="false" outlineLevel="0" collapsed="false">
      <c r="A179" s="16" t="n">
        <v>2004</v>
      </c>
      <c r="C179" s="18" t="n">
        <v>3</v>
      </c>
      <c r="D179" s="20" t="n">
        <v>66400</v>
      </c>
      <c r="E179" s="20" t="n">
        <v>81700</v>
      </c>
      <c r="F179" s="20" t="n">
        <v>15300</v>
      </c>
      <c r="G179" s="43" t="n">
        <v>58977.3641815453</v>
      </c>
      <c r="H179" s="43" t="n">
        <v>73098.1659100505</v>
      </c>
      <c r="I179" s="43" t="n">
        <v>14120.8017285051</v>
      </c>
      <c r="K179" s="20"/>
      <c r="L179" s="44"/>
      <c r="M179" s="20"/>
      <c r="N179" s="20"/>
      <c r="O179" s="20"/>
      <c r="P179" s="20"/>
      <c r="Q179" s="20"/>
      <c r="R179" s="20"/>
      <c r="T179" s="20"/>
    </row>
    <row r="180" customFormat="false" ht="12.5" hidden="false" customHeight="false" outlineLevel="0" collapsed="false">
      <c r="A180" s="16" t="n">
        <v>2004</v>
      </c>
      <c r="C180" s="18" t="n">
        <v>4</v>
      </c>
      <c r="D180" s="20" t="n">
        <v>62600</v>
      </c>
      <c r="E180" s="20" t="n">
        <v>77900</v>
      </c>
      <c r="F180" s="20" t="n">
        <v>15300</v>
      </c>
      <c r="G180" s="43" t="n">
        <v>60156.2256376322</v>
      </c>
      <c r="H180" s="43" t="n">
        <v>74554.7843218046</v>
      </c>
      <c r="I180" s="43" t="n">
        <v>14398.5586841724</v>
      </c>
      <c r="K180" s="20"/>
      <c r="L180" s="44"/>
      <c r="M180" s="20"/>
      <c r="N180" s="20"/>
      <c r="O180" s="20"/>
      <c r="P180" s="20"/>
      <c r="Q180" s="20"/>
      <c r="R180" s="20"/>
      <c r="T180" s="20"/>
    </row>
    <row r="181" customFormat="false" ht="12.5" hidden="false" customHeight="false" outlineLevel="0" collapsed="false">
      <c r="A181" s="16" t="n">
        <v>2004</v>
      </c>
      <c r="C181" s="18" t="n">
        <v>5</v>
      </c>
      <c r="D181" s="20" t="n">
        <v>60100</v>
      </c>
      <c r="E181" s="20" t="n">
        <v>75400</v>
      </c>
      <c r="F181" s="20" t="n">
        <v>15300</v>
      </c>
      <c r="G181" s="43" t="n">
        <v>61348.9466822665</v>
      </c>
      <c r="H181" s="43" t="n">
        <v>75674.9653498474</v>
      </c>
      <c r="I181" s="43" t="n">
        <v>14326.0186675809</v>
      </c>
      <c r="K181" s="20"/>
      <c r="L181" s="44"/>
      <c r="M181" s="20"/>
      <c r="N181" s="20"/>
      <c r="O181" s="20"/>
      <c r="P181" s="20"/>
      <c r="Q181" s="20"/>
      <c r="R181" s="20"/>
      <c r="T181" s="20"/>
    </row>
    <row r="182" customFormat="false" ht="12.5" hidden="false" customHeight="false" outlineLevel="0" collapsed="false">
      <c r="A182" s="16" t="n">
        <v>2004</v>
      </c>
      <c r="C182" s="18" t="n">
        <v>6</v>
      </c>
      <c r="D182" s="20" t="n">
        <v>62500</v>
      </c>
      <c r="E182" s="20" t="n">
        <v>82700</v>
      </c>
      <c r="F182" s="20" t="n">
        <v>20200</v>
      </c>
      <c r="G182" s="43" t="n">
        <v>62353.1208273838</v>
      </c>
      <c r="H182" s="43" t="n">
        <v>76293.6224373295</v>
      </c>
      <c r="I182" s="43" t="n">
        <v>13940.5016099457</v>
      </c>
      <c r="K182" s="20"/>
      <c r="L182" s="44"/>
      <c r="M182" s="20"/>
      <c r="N182" s="20"/>
      <c r="O182" s="20"/>
      <c r="P182" s="20"/>
      <c r="Q182" s="20"/>
      <c r="R182" s="20"/>
      <c r="T182" s="20"/>
    </row>
    <row r="183" customFormat="false" ht="12.5" hidden="false" customHeight="false" outlineLevel="0" collapsed="false">
      <c r="A183" s="16" t="n">
        <v>2004</v>
      </c>
      <c r="B183" s="17" t="n">
        <v>2004</v>
      </c>
      <c r="C183" s="18" t="n">
        <v>7</v>
      </c>
      <c r="D183" s="20" t="n">
        <v>49700</v>
      </c>
      <c r="E183" s="20" t="n">
        <v>63800</v>
      </c>
      <c r="F183" s="20" t="n">
        <v>14100</v>
      </c>
      <c r="G183" s="43" t="n">
        <v>63050.1142604776</v>
      </c>
      <c r="H183" s="43" t="n">
        <v>76488.5434500338</v>
      </c>
      <c r="I183" s="43" t="n">
        <v>13438.4291895561</v>
      </c>
      <c r="K183" s="20"/>
      <c r="L183" s="44"/>
      <c r="M183" s="20"/>
      <c r="N183" s="20"/>
      <c r="O183" s="20"/>
      <c r="P183" s="20"/>
      <c r="Q183" s="20"/>
      <c r="R183" s="20"/>
      <c r="T183" s="20"/>
    </row>
    <row r="184" customFormat="false" ht="12.5" hidden="false" customHeight="false" outlineLevel="0" collapsed="false">
      <c r="A184" s="16" t="n">
        <v>2004</v>
      </c>
      <c r="C184" s="18" t="n">
        <v>8</v>
      </c>
      <c r="D184" s="20" t="n">
        <v>61100</v>
      </c>
      <c r="E184" s="20" t="n">
        <v>67700</v>
      </c>
      <c r="F184" s="20" t="n">
        <v>6600</v>
      </c>
      <c r="G184" s="43" t="n">
        <v>63498.7659984694</v>
      </c>
      <c r="H184" s="43" t="n">
        <v>76456.2727778698</v>
      </c>
      <c r="I184" s="43" t="n">
        <v>12957.5067794004</v>
      </c>
      <c r="K184" s="20"/>
      <c r="L184" s="44"/>
      <c r="M184" s="20"/>
      <c r="N184" s="20"/>
      <c r="O184" s="20"/>
      <c r="P184" s="20"/>
      <c r="Q184" s="20"/>
      <c r="R184" s="20"/>
      <c r="T184" s="20"/>
    </row>
    <row r="185" customFormat="false" ht="12.5" hidden="false" customHeight="false" outlineLevel="0" collapsed="false">
      <c r="A185" s="16" t="n">
        <v>2004</v>
      </c>
      <c r="C185" s="18" t="n">
        <v>9</v>
      </c>
      <c r="D185" s="20" t="n">
        <v>68400</v>
      </c>
      <c r="E185" s="20" t="n">
        <v>82300</v>
      </c>
      <c r="F185" s="20" t="n">
        <v>13900</v>
      </c>
      <c r="G185" s="43" t="n">
        <v>63793.8874701293</v>
      </c>
      <c r="H185" s="43" t="n">
        <v>76355.0836591076</v>
      </c>
      <c r="I185" s="43" t="n">
        <v>12561.1961889783</v>
      </c>
      <c r="K185" s="20"/>
      <c r="L185" s="44"/>
      <c r="M185" s="20"/>
      <c r="N185" s="20"/>
      <c r="O185" s="20"/>
      <c r="P185" s="20"/>
      <c r="Q185" s="20"/>
      <c r="R185" s="20"/>
      <c r="T185" s="20"/>
    </row>
    <row r="186" customFormat="false" ht="12.5" hidden="false" customHeight="false" outlineLevel="0" collapsed="false">
      <c r="A186" s="16" t="n">
        <v>2004</v>
      </c>
      <c r="C186" s="18" t="n">
        <v>10</v>
      </c>
      <c r="D186" s="20" t="n">
        <v>66800</v>
      </c>
      <c r="E186" s="20" t="n">
        <v>79200</v>
      </c>
      <c r="F186" s="20" t="n">
        <v>12400</v>
      </c>
      <c r="G186" s="43" t="n">
        <v>63922.1121999981</v>
      </c>
      <c r="H186" s="43" t="n">
        <v>76223.2305992296</v>
      </c>
      <c r="I186" s="43" t="n">
        <v>12301.1183992315</v>
      </c>
      <c r="K186" s="20"/>
      <c r="L186" s="44"/>
      <c r="M186" s="20"/>
      <c r="N186" s="20"/>
      <c r="O186" s="20"/>
      <c r="P186" s="20"/>
      <c r="Q186" s="20"/>
      <c r="R186" s="20"/>
      <c r="T186" s="20"/>
    </row>
    <row r="187" customFormat="false" ht="12.5" hidden="false" customHeight="false" outlineLevel="0" collapsed="false">
      <c r="A187" s="16" t="n">
        <v>2004</v>
      </c>
      <c r="C187" s="18" t="n">
        <v>11</v>
      </c>
      <c r="D187" s="20" t="n">
        <v>69200</v>
      </c>
      <c r="E187" s="20" t="n">
        <v>80700</v>
      </c>
      <c r="F187" s="20" t="n">
        <v>11500</v>
      </c>
      <c r="G187" s="43" t="n">
        <v>63973.2241895292</v>
      </c>
      <c r="H187" s="43" t="n">
        <v>76199.8589312436</v>
      </c>
      <c r="I187" s="43" t="n">
        <v>12226.6347417144</v>
      </c>
      <c r="K187" s="20"/>
      <c r="L187" s="44"/>
      <c r="M187" s="20"/>
      <c r="N187" s="20"/>
      <c r="O187" s="20"/>
      <c r="P187" s="20"/>
      <c r="Q187" s="20"/>
      <c r="R187" s="20"/>
      <c r="T187" s="20"/>
    </row>
    <row r="188" customFormat="false" ht="12.5" hidden="false" customHeight="false" outlineLevel="0" collapsed="false">
      <c r="A188" s="16" t="n">
        <v>2004</v>
      </c>
      <c r="C188" s="18" t="n">
        <v>12</v>
      </c>
      <c r="D188" s="20" t="n">
        <v>64500</v>
      </c>
      <c r="E188" s="20" t="n">
        <v>77300</v>
      </c>
      <c r="F188" s="20" t="n">
        <v>12800</v>
      </c>
      <c r="G188" s="43" t="n">
        <v>64122.6878084538</v>
      </c>
      <c r="H188" s="43" t="n">
        <v>76254.5911181901</v>
      </c>
      <c r="I188" s="43" t="n">
        <v>12131.9033097363</v>
      </c>
      <c r="K188" s="20"/>
      <c r="L188" s="44"/>
      <c r="M188" s="20"/>
      <c r="N188" s="20"/>
      <c r="O188" s="20"/>
      <c r="P188" s="20"/>
      <c r="Q188" s="20"/>
      <c r="R188" s="20"/>
      <c r="T188" s="20"/>
    </row>
    <row r="189" customFormat="false" ht="12.5" hidden="false" customHeight="false" outlineLevel="0" collapsed="false">
      <c r="A189" s="16" t="n">
        <v>2005</v>
      </c>
      <c r="C189" s="18" t="n">
        <v>1</v>
      </c>
      <c r="D189" s="20" t="n">
        <v>58700</v>
      </c>
      <c r="E189" s="20" t="n">
        <v>68400</v>
      </c>
      <c r="F189" s="20" t="n">
        <v>9700</v>
      </c>
      <c r="G189" s="43" t="n">
        <v>64506.2225028337</v>
      </c>
      <c r="H189" s="43" t="n">
        <v>76432.8797763051</v>
      </c>
      <c r="I189" s="43" t="n">
        <v>11926.6572734713</v>
      </c>
      <c r="K189" s="20"/>
      <c r="L189" s="44"/>
      <c r="M189" s="20"/>
      <c r="N189" s="20"/>
      <c r="O189" s="20"/>
      <c r="P189" s="20"/>
      <c r="Q189" s="20"/>
      <c r="R189" s="20"/>
      <c r="T189" s="20"/>
    </row>
    <row r="190" customFormat="false" ht="12.5" hidden="false" customHeight="false" outlineLevel="0" collapsed="false">
      <c r="A190" s="16" t="n">
        <v>2005</v>
      </c>
      <c r="C190" s="18" t="n">
        <v>2</v>
      </c>
      <c r="D190" s="20" t="n">
        <v>61700</v>
      </c>
      <c r="E190" s="20" t="n">
        <v>74300</v>
      </c>
      <c r="F190" s="20" t="n">
        <v>12600</v>
      </c>
      <c r="G190" s="43" t="n">
        <v>65165.0370688832</v>
      </c>
      <c r="H190" s="43" t="n">
        <v>76836.5771069941</v>
      </c>
      <c r="I190" s="43" t="n">
        <v>11671.5400381109</v>
      </c>
      <c r="K190" s="20"/>
      <c r="L190" s="44"/>
      <c r="M190" s="20"/>
      <c r="N190" s="20"/>
      <c r="O190" s="20"/>
      <c r="P190" s="20"/>
      <c r="Q190" s="20"/>
      <c r="R190" s="20"/>
      <c r="T190" s="20"/>
    </row>
    <row r="191" customFormat="false" ht="12.5" hidden="false" customHeight="false" outlineLevel="0" collapsed="false">
      <c r="A191" s="16" t="n">
        <v>2005</v>
      </c>
      <c r="C191" s="18" t="n">
        <v>3</v>
      </c>
      <c r="D191" s="20" t="n">
        <v>69000</v>
      </c>
      <c r="E191" s="20" t="n">
        <v>82500</v>
      </c>
      <c r="F191" s="20" t="n">
        <v>13500</v>
      </c>
      <c r="G191" s="43" t="n">
        <v>66013.0585815711</v>
      </c>
      <c r="H191" s="43" t="n">
        <v>77624.622826239</v>
      </c>
      <c r="I191" s="43" t="n">
        <v>11611.5642446679</v>
      </c>
      <c r="K191" s="20"/>
      <c r="L191" s="44"/>
      <c r="M191" s="20"/>
      <c r="N191" s="20"/>
      <c r="O191" s="20"/>
      <c r="P191" s="20"/>
      <c r="Q191" s="20"/>
      <c r="R191" s="20"/>
      <c r="T191" s="20"/>
    </row>
    <row r="192" customFormat="false" ht="12.5" hidden="false" customHeight="false" outlineLevel="0" collapsed="false">
      <c r="A192" s="16" t="n">
        <v>2005</v>
      </c>
      <c r="C192" s="18" t="n">
        <v>4</v>
      </c>
      <c r="D192" s="20" t="n">
        <v>71000</v>
      </c>
      <c r="E192" s="20" t="n">
        <v>84200</v>
      </c>
      <c r="F192" s="20" t="n">
        <v>13200</v>
      </c>
      <c r="G192" s="43" t="n">
        <v>66857.5451438464</v>
      </c>
      <c r="H192" s="43" t="n">
        <v>78755.1306932585</v>
      </c>
      <c r="I192" s="43" t="n">
        <v>11897.5855494121</v>
      </c>
      <c r="K192" s="20"/>
      <c r="L192" s="44"/>
      <c r="M192" s="20"/>
      <c r="N192" s="20"/>
      <c r="O192" s="20"/>
      <c r="P192" s="20"/>
      <c r="Q192" s="20"/>
      <c r="R192" s="20"/>
      <c r="T192" s="20"/>
    </row>
    <row r="193" customFormat="false" ht="12.5" hidden="false" customHeight="false" outlineLevel="0" collapsed="false">
      <c r="A193" s="16" t="n">
        <v>2005</v>
      </c>
      <c r="C193" s="18" t="n">
        <v>5</v>
      </c>
      <c r="D193" s="20" t="n">
        <v>69200</v>
      </c>
      <c r="E193" s="20" t="n">
        <v>80400</v>
      </c>
      <c r="F193" s="20" t="n">
        <v>11200</v>
      </c>
      <c r="G193" s="43" t="n">
        <v>67679.7114797268</v>
      </c>
      <c r="H193" s="43" t="n">
        <v>80097.2325207174</v>
      </c>
      <c r="I193" s="43" t="n">
        <v>12417.5210409906</v>
      </c>
      <c r="K193" s="20"/>
      <c r="L193" s="44"/>
      <c r="M193" s="20"/>
      <c r="N193" s="20"/>
      <c r="O193" s="20"/>
      <c r="P193" s="20"/>
      <c r="Q193" s="20"/>
      <c r="R193" s="20"/>
      <c r="T193" s="20"/>
    </row>
    <row r="194" customFormat="false" ht="12.5" hidden="false" customHeight="false" outlineLevel="0" collapsed="false">
      <c r="A194" s="16" t="n">
        <v>2005</v>
      </c>
      <c r="C194" s="18" t="n">
        <v>6</v>
      </c>
      <c r="D194" s="20" t="n">
        <v>68900</v>
      </c>
      <c r="E194" s="20" t="n">
        <v>87500</v>
      </c>
      <c r="F194" s="20" t="n">
        <v>18600</v>
      </c>
      <c r="G194" s="43" t="n">
        <v>68509.3068756523</v>
      </c>
      <c r="H194" s="43" t="n">
        <v>81415.333568837</v>
      </c>
      <c r="I194" s="43" t="n">
        <v>12906.0266931847</v>
      </c>
      <c r="K194" s="20"/>
      <c r="L194" s="44"/>
      <c r="M194" s="20"/>
      <c r="N194" s="20"/>
      <c r="O194" s="20"/>
      <c r="P194" s="20"/>
      <c r="Q194" s="20"/>
      <c r="R194" s="20"/>
      <c r="T194" s="20"/>
    </row>
    <row r="195" customFormat="false" ht="12.5" hidden="false" customHeight="false" outlineLevel="0" collapsed="false">
      <c r="A195" s="16" t="n">
        <v>2005</v>
      </c>
      <c r="C195" s="18" t="n">
        <v>7</v>
      </c>
      <c r="D195" s="20" t="n">
        <v>57900</v>
      </c>
      <c r="E195" s="20" t="n">
        <v>71400</v>
      </c>
      <c r="F195" s="20" t="n">
        <v>13500</v>
      </c>
      <c r="G195" s="43" t="n">
        <v>69387.8151736463</v>
      </c>
      <c r="H195" s="43" t="n">
        <v>82498.9955291836</v>
      </c>
      <c r="I195" s="43" t="n">
        <v>13111.1803555373</v>
      </c>
      <c r="K195" s="20"/>
      <c r="L195" s="44"/>
      <c r="M195" s="20"/>
      <c r="N195" s="20"/>
      <c r="O195" s="20"/>
      <c r="P195" s="20"/>
      <c r="Q195" s="20"/>
      <c r="R195" s="20"/>
      <c r="T195" s="20"/>
    </row>
    <row r="196" customFormat="false" ht="12.5" hidden="false" customHeight="false" outlineLevel="0" collapsed="false">
      <c r="A196" s="16" t="n">
        <v>2005</v>
      </c>
      <c r="C196" s="18" t="n">
        <v>8</v>
      </c>
      <c r="D196" s="20" t="n">
        <v>67700</v>
      </c>
      <c r="E196" s="20" t="n">
        <v>77400</v>
      </c>
      <c r="F196" s="20" t="n">
        <v>9700</v>
      </c>
      <c r="G196" s="43" t="n">
        <v>70302.3922081651</v>
      </c>
      <c r="H196" s="43" t="n">
        <v>83344.5138176914</v>
      </c>
      <c r="I196" s="43" t="n">
        <v>13042.1216095263</v>
      </c>
      <c r="K196" s="20"/>
      <c r="L196" s="44"/>
      <c r="M196" s="20"/>
      <c r="N196" s="20"/>
      <c r="O196" s="20"/>
      <c r="P196" s="20"/>
      <c r="Q196" s="20"/>
      <c r="R196" s="20"/>
      <c r="T196" s="20"/>
    </row>
    <row r="197" customFormat="false" ht="12.5" hidden="false" customHeight="false" outlineLevel="0" collapsed="false">
      <c r="A197" s="16" t="n">
        <v>2005</v>
      </c>
      <c r="C197" s="18" t="n">
        <v>9</v>
      </c>
      <c r="D197" s="20" t="n">
        <v>75500</v>
      </c>
      <c r="E197" s="20" t="n">
        <v>89300</v>
      </c>
      <c r="F197" s="20" t="n">
        <v>13800</v>
      </c>
      <c r="G197" s="43" t="n">
        <v>71292.5896047595</v>
      </c>
      <c r="H197" s="43" t="n">
        <v>84112.9322098481</v>
      </c>
      <c r="I197" s="43" t="n">
        <v>12820.3426050885</v>
      </c>
      <c r="K197" s="20"/>
      <c r="L197" s="44"/>
      <c r="M197" s="20"/>
      <c r="N197" s="20"/>
      <c r="O197" s="20"/>
      <c r="P197" s="20"/>
      <c r="Q197" s="20"/>
      <c r="R197" s="20"/>
      <c r="T197" s="20"/>
    </row>
    <row r="198" customFormat="false" ht="12.5" hidden="false" customHeight="false" outlineLevel="0" collapsed="false">
      <c r="A198" s="16" t="n">
        <v>2005</v>
      </c>
      <c r="C198" s="18" t="n">
        <v>10</v>
      </c>
      <c r="D198" s="20" t="n">
        <v>77700</v>
      </c>
      <c r="E198" s="20" t="n">
        <v>87600</v>
      </c>
      <c r="F198" s="20" t="n">
        <v>9900</v>
      </c>
      <c r="G198" s="43" t="n">
        <v>72359.9047223722</v>
      </c>
      <c r="H198" s="43" t="n">
        <v>84954.588605285</v>
      </c>
      <c r="I198" s="43" t="n">
        <v>12594.6838829128</v>
      </c>
      <c r="K198" s="20"/>
      <c r="L198" s="44"/>
      <c r="M198" s="20"/>
      <c r="N198" s="20"/>
      <c r="O198" s="20"/>
      <c r="P198" s="20"/>
      <c r="Q198" s="20"/>
      <c r="R198" s="20"/>
      <c r="T198" s="20"/>
    </row>
    <row r="199" customFormat="false" ht="12.5" hidden="false" customHeight="false" outlineLevel="0" collapsed="false">
      <c r="A199" s="16" t="n">
        <v>2005</v>
      </c>
      <c r="C199" s="18" t="n">
        <v>11</v>
      </c>
      <c r="D199" s="20" t="n">
        <v>79400</v>
      </c>
      <c r="E199" s="20" t="n">
        <v>89800</v>
      </c>
      <c r="F199" s="20" t="n">
        <v>10400</v>
      </c>
      <c r="G199" s="43" t="n">
        <v>73351.7467099993</v>
      </c>
      <c r="H199" s="43" t="n">
        <v>85874.072714759</v>
      </c>
      <c r="I199" s="43" t="n">
        <v>12522.3260047598</v>
      </c>
      <c r="K199" s="20"/>
      <c r="L199" s="44"/>
      <c r="M199" s="20"/>
      <c r="N199" s="20"/>
      <c r="O199" s="20"/>
      <c r="P199" s="20"/>
      <c r="Q199" s="20"/>
      <c r="R199" s="20"/>
      <c r="T199" s="20"/>
    </row>
    <row r="200" customFormat="false" ht="12.5" hidden="false" customHeight="false" outlineLevel="0" collapsed="false">
      <c r="A200" s="16" t="n">
        <v>2005</v>
      </c>
      <c r="C200" s="18" t="n">
        <v>12</v>
      </c>
      <c r="D200" s="20" t="n">
        <v>77000</v>
      </c>
      <c r="E200" s="20" t="n">
        <v>84600</v>
      </c>
      <c r="F200" s="20" t="n">
        <v>7600</v>
      </c>
      <c r="G200" s="43" t="n">
        <v>74156.7843764231</v>
      </c>
      <c r="H200" s="43" t="n">
        <v>86821.5868738763</v>
      </c>
      <c r="I200" s="43" t="n">
        <v>12664.8024974531</v>
      </c>
      <c r="K200" s="20"/>
      <c r="L200" s="44"/>
      <c r="M200" s="20"/>
      <c r="N200" s="20"/>
      <c r="O200" s="20"/>
      <c r="P200" s="20"/>
      <c r="Q200" s="20"/>
      <c r="R200" s="20"/>
      <c r="T200" s="20"/>
    </row>
    <row r="201" customFormat="false" ht="12.5" hidden="false" customHeight="false" outlineLevel="0" collapsed="false">
      <c r="A201" s="16" t="n">
        <v>2006</v>
      </c>
      <c r="C201" s="18" t="n">
        <v>1</v>
      </c>
      <c r="D201" s="20" t="n">
        <v>68900</v>
      </c>
      <c r="E201" s="20" t="n">
        <v>83900</v>
      </c>
      <c r="F201" s="20" t="n">
        <v>15000</v>
      </c>
      <c r="G201" s="43" t="n">
        <v>74790.4014123499</v>
      </c>
      <c r="H201" s="43" t="n">
        <v>87727.5217506928</v>
      </c>
      <c r="I201" s="43" t="n">
        <v>12937.1203383429</v>
      </c>
      <c r="K201" s="20"/>
      <c r="L201" s="44"/>
      <c r="M201" s="20"/>
      <c r="N201" s="20"/>
      <c r="O201" s="20"/>
      <c r="P201" s="20"/>
      <c r="Q201" s="20"/>
      <c r="R201" s="20"/>
      <c r="T201" s="20"/>
    </row>
    <row r="202" customFormat="false" ht="12.5" hidden="false" customHeight="false" outlineLevel="0" collapsed="false">
      <c r="A202" s="16" t="n">
        <v>2006</v>
      </c>
      <c r="C202" s="18" t="n">
        <v>2</v>
      </c>
      <c r="D202" s="20" t="n">
        <v>72400</v>
      </c>
      <c r="E202" s="20" t="n">
        <v>83000</v>
      </c>
      <c r="F202" s="20" t="n">
        <v>10600</v>
      </c>
      <c r="G202" s="43" t="n">
        <v>75371.4263460477</v>
      </c>
      <c r="H202" s="43" t="n">
        <v>88442.8504215533</v>
      </c>
      <c r="I202" s="43" t="n">
        <v>13071.4240755056</v>
      </c>
      <c r="K202" s="20"/>
      <c r="L202" s="44"/>
      <c r="M202" s="20"/>
      <c r="N202" s="20"/>
      <c r="O202" s="20"/>
      <c r="P202" s="20"/>
      <c r="Q202" s="20"/>
      <c r="R202" s="20"/>
      <c r="T202" s="20"/>
    </row>
    <row r="203" customFormat="false" ht="12.5" hidden="false" customHeight="false" outlineLevel="0" collapsed="false">
      <c r="A203" s="16" t="n">
        <v>2006</v>
      </c>
      <c r="C203" s="18" t="n">
        <v>3</v>
      </c>
      <c r="D203" s="20" t="n">
        <v>83900</v>
      </c>
      <c r="E203" s="20" t="n">
        <v>105800</v>
      </c>
      <c r="F203" s="20" t="n">
        <v>21900</v>
      </c>
      <c r="G203" s="43" t="n">
        <v>75942.280140687</v>
      </c>
      <c r="H203" s="43" t="n">
        <v>88889.1064311221</v>
      </c>
      <c r="I203" s="43" t="n">
        <v>12946.8262904351</v>
      </c>
      <c r="K203" s="20"/>
      <c r="L203" s="44"/>
      <c r="M203" s="20"/>
      <c r="N203" s="20"/>
      <c r="O203" s="20"/>
      <c r="P203" s="20"/>
      <c r="Q203" s="20"/>
      <c r="R203" s="20"/>
      <c r="T203" s="20"/>
    </row>
    <row r="204" customFormat="false" ht="12.5" hidden="false" customHeight="false" outlineLevel="0" collapsed="false">
      <c r="A204" s="16" t="n">
        <v>2006</v>
      </c>
      <c r="C204" s="18" t="n">
        <v>4</v>
      </c>
      <c r="D204" s="20" t="n">
        <v>73400</v>
      </c>
      <c r="E204" s="20" t="n">
        <v>85100</v>
      </c>
      <c r="F204" s="20" t="n">
        <v>11700</v>
      </c>
      <c r="G204" s="43" t="n">
        <v>76510.4072978327</v>
      </c>
      <c r="H204" s="43" t="n">
        <v>89093.8807443634</v>
      </c>
      <c r="I204" s="43" t="n">
        <v>12583.4734465306</v>
      </c>
      <c r="K204" s="20"/>
      <c r="L204" s="44"/>
      <c r="M204" s="20"/>
      <c r="N204" s="20"/>
      <c r="O204" s="20"/>
      <c r="P204" s="20"/>
      <c r="Q204" s="20"/>
      <c r="R204" s="20"/>
      <c r="T204" s="20"/>
    </row>
    <row r="205" customFormat="false" ht="12.5" hidden="false" customHeight="false" outlineLevel="0" collapsed="false">
      <c r="A205" s="16" t="n">
        <v>2006</v>
      </c>
      <c r="C205" s="18" t="n">
        <v>5</v>
      </c>
      <c r="D205" s="20" t="n">
        <v>81800</v>
      </c>
      <c r="E205" s="20" t="n">
        <v>94700</v>
      </c>
      <c r="F205" s="20" t="n">
        <v>12900</v>
      </c>
      <c r="G205" s="43" t="n">
        <v>77136.5759060195</v>
      </c>
      <c r="H205" s="43" t="n">
        <v>89230.2562956678</v>
      </c>
      <c r="I205" s="43" t="n">
        <v>12093.6803896482</v>
      </c>
      <c r="K205" s="20"/>
      <c r="L205" s="44"/>
      <c r="M205" s="20"/>
      <c r="N205" s="20"/>
      <c r="O205" s="20"/>
      <c r="P205" s="20"/>
      <c r="Q205" s="20"/>
      <c r="R205" s="20"/>
      <c r="T205" s="20"/>
    </row>
    <row r="206" customFormat="false" ht="12.5" hidden="false" customHeight="false" outlineLevel="0" collapsed="false">
      <c r="A206" s="16" t="n">
        <v>2006</v>
      </c>
      <c r="C206" s="18" t="n">
        <v>6</v>
      </c>
      <c r="D206" s="20" t="n">
        <v>78300</v>
      </c>
      <c r="E206" s="20" t="n">
        <v>94800</v>
      </c>
      <c r="F206" s="20" t="n">
        <v>16500</v>
      </c>
      <c r="G206" s="43" t="n">
        <v>77791.8957960415</v>
      </c>
      <c r="H206" s="43" t="n">
        <v>89488.4705441311</v>
      </c>
      <c r="I206" s="43" t="n">
        <v>11696.5747480896</v>
      </c>
      <c r="K206" s="20"/>
      <c r="L206" s="44"/>
      <c r="M206" s="20"/>
      <c r="N206" s="20"/>
      <c r="O206" s="20"/>
      <c r="P206" s="20"/>
      <c r="Q206" s="20"/>
      <c r="R206" s="20"/>
      <c r="T206" s="20"/>
    </row>
    <row r="207" customFormat="false" ht="12.5" hidden="false" customHeight="false" outlineLevel="0" collapsed="false">
      <c r="A207" s="16" t="n">
        <v>2006</v>
      </c>
      <c r="B207" s="17" t="n">
        <v>2006</v>
      </c>
      <c r="C207" s="18" t="n">
        <v>7</v>
      </c>
      <c r="D207" s="20" t="n">
        <v>66800</v>
      </c>
      <c r="E207" s="20" t="n">
        <v>75900</v>
      </c>
      <c r="F207" s="20" t="n">
        <v>9100</v>
      </c>
      <c r="G207" s="43" t="n">
        <v>78536.3970754247</v>
      </c>
      <c r="H207" s="43" t="n">
        <v>90015.3288413873</v>
      </c>
      <c r="I207" s="43" t="n">
        <v>11478.9317659626</v>
      </c>
      <c r="K207" s="20"/>
      <c r="L207" s="44"/>
      <c r="M207" s="20"/>
      <c r="N207" s="20"/>
      <c r="O207" s="20"/>
      <c r="P207" s="20"/>
      <c r="Q207" s="20"/>
      <c r="R207" s="20"/>
      <c r="T207" s="20"/>
    </row>
    <row r="208" customFormat="false" ht="12.5" hidden="false" customHeight="false" outlineLevel="0" collapsed="false">
      <c r="A208" s="16" t="n">
        <v>2006</v>
      </c>
      <c r="C208" s="18" t="n">
        <v>8</v>
      </c>
      <c r="D208" s="20" t="n">
        <v>74900</v>
      </c>
      <c r="E208" s="20" t="n">
        <v>82800</v>
      </c>
      <c r="F208" s="20" t="n">
        <v>7900</v>
      </c>
      <c r="G208" s="43" t="n">
        <v>79371.3875878337</v>
      </c>
      <c r="H208" s="43" t="n">
        <v>90717.4411309271</v>
      </c>
      <c r="I208" s="43" t="n">
        <v>11346.0535430934</v>
      </c>
      <c r="K208" s="20"/>
      <c r="L208" s="44"/>
      <c r="M208" s="20"/>
      <c r="N208" s="20"/>
      <c r="O208" s="20"/>
      <c r="P208" s="20"/>
      <c r="Q208" s="20"/>
      <c r="R208" s="20"/>
      <c r="T208" s="20"/>
    </row>
    <row r="209" customFormat="false" ht="12.5" hidden="false" customHeight="false" outlineLevel="0" collapsed="false">
      <c r="A209" s="16" t="n">
        <v>2006</v>
      </c>
      <c r="C209" s="18" t="n">
        <v>9</v>
      </c>
      <c r="D209" s="20" t="n">
        <v>83800</v>
      </c>
      <c r="E209" s="20" t="n">
        <v>94400</v>
      </c>
      <c r="F209" s="20" t="n">
        <v>10600</v>
      </c>
      <c r="G209" s="43" t="n">
        <v>80256.3955475546</v>
      </c>
      <c r="H209" s="43" t="n">
        <v>91409.450569768</v>
      </c>
      <c r="I209" s="43" t="n">
        <v>11153.0550222134</v>
      </c>
      <c r="K209" s="20"/>
      <c r="L209" s="44"/>
      <c r="M209" s="20"/>
      <c r="N209" s="20"/>
      <c r="O209" s="20"/>
      <c r="P209" s="20"/>
      <c r="Q209" s="20"/>
      <c r="R209" s="20"/>
      <c r="T209" s="20"/>
    </row>
    <row r="210" customFormat="false" ht="12.5" hidden="false" customHeight="false" outlineLevel="0" collapsed="false">
      <c r="A210" s="16" t="n">
        <v>2006</v>
      </c>
      <c r="C210" s="18" t="n">
        <v>10</v>
      </c>
      <c r="D210" s="20" t="n">
        <v>89200</v>
      </c>
      <c r="E210" s="20" t="n">
        <v>98500</v>
      </c>
      <c r="F210" s="20" t="n">
        <v>9300</v>
      </c>
      <c r="G210" s="43" t="n">
        <v>81188.9233257578</v>
      </c>
      <c r="H210" s="43" t="n">
        <v>92027.5119047452</v>
      </c>
      <c r="I210" s="43" t="n">
        <v>10838.5885789874</v>
      </c>
      <c r="K210" s="20"/>
      <c r="L210" s="44"/>
      <c r="M210" s="20"/>
      <c r="N210" s="20"/>
      <c r="O210" s="20"/>
      <c r="P210" s="20"/>
      <c r="Q210" s="20"/>
      <c r="R210" s="20"/>
      <c r="T210" s="20"/>
    </row>
    <row r="211" customFormat="false" ht="12.5" hidden="false" customHeight="false" outlineLevel="0" collapsed="false">
      <c r="A211" s="16" t="n">
        <v>2006</v>
      </c>
      <c r="C211" s="18" t="n">
        <v>11</v>
      </c>
      <c r="D211" s="20" t="n">
        <v>87300</v>
      </c>
      <c r="E211" s="20" t="n">
        <v>99200</v>
      </c>
      <c r="F211" s="20" t="n">
        <v>11900</v>
      </c>
      <c r="G211" s="43" t="n">
        <v>82102.1934059484</v>
      </c>
      <c r="H211" s="43" t="n">
        <v>92461.3674266729</v>
      </c>
      <c r="I211" s="43" t="n">
        <v>10359.1740207245</v>
      </c>
      <c r="K211" s="20"/>
      <c r="L211" s="44"/>
      <c r="M211" s="20"/>
      <c r="N211" s="20"/>
      <c r="O211" s="20"/>
      <c r="P211" s="20"/>
      <c r="Q211" s="20"/>
      <c r="R211" s="20"/>
      <c r="T211" s="20"/>
    </row>
    <row r="212" customFormat="false" ht="12.5" hidden="false" customHeight="false" outlineLevel="0" collapsed="false">
      <c r="A212" s="16" t="n">
        <v>2006</v>
      </c>
      <c r="C212" s="18" t="n">
        <v>12</v>
      </c>
      <c r="D212" s="20" t="n">
        <v>78900</v>
      </c>
      <c r="E212" s="20" t="n">
        <v>91300</v>
      </c>
      <c r="F212" s="20" t="n">
        <v>12400</v>
      </c>
      <c r="G212" s="43" t="n">
        <v>82871.1190091253</v>
      </c>
      <c r="H212" s="43" t="n">
        <v>92709.3382556901</v>
      </c>
      <c r="I212" s="43" t="n">
        <v>9838.21924656475</v>
      </c>
      <c r="K212" s="20"/>
      <c r="L212" s="44"/>
      <c r="M212" s="20"/>
      <c r="N212" s="20"/>
      <c r="O212" s="20"/>
      <c r="P212" s="20"/>
      <c r="Q212" s="20"/>
      <c r="R212" s="20"/>
      <c r="T212" s="20"/>
    </row>
    <row r="213" customFormat="false" ht="12.5" hidden="false" customHeight="false" outlineLevel="0" collapsed="false">
      <c r="A213" s="16" t="n">
        <v>2007</v>
      </c>
      <c r="C213" s="18" t="n">
        <v>1</v>
      </c>
      <c r="D213" s="20" t="n">
        <v>79300</v>
      </c>
      <c r="E213" s="20" t="n">
        <v>89300</v>
      </c>
      <c r="F213" s="20" t="n">
        <v>10000</v>
      </c>
      <c r="G213" s="43" t="n">
        <v>83363.8356660226</v>
      </c>
      <c r="H213" s="43" t="n">
        <v>92807.2015652047</v>
      </c>
      <c r="I213" s="43" t="n">
        <v>9443.36589918214</v>
      </c>
      <c r="K213" s="20"/>
      <c r="L213" s="44"/>
      <c r="M213" s="20"/>
      <c r="N213" s="20"/>
      <c r="O213" s="20"/>
      <c r="P213" s="20"/>
      <c r="Q213" s="20"/>
      <c r="R213" s="20"/>
      <c r="T213" s="20"/>
    </row>
    <row r="214" customFormat="false" ht="12.5" hidden="false" customHeight="false" outlineLevel="0" collapsed="false">
      <c r="A214" s="16" t="n">
        <v>2007</v>
      </c>
      <c r="C214" s="18" t="n">
        <v>2</v>
      </c>
      <c r="D214" s="20" t="n">
        <v>80100</v>
      </c>
      <c r="E214" s="20" t="n">
        <v>89200</v>
      </c>
      <c r="F214" s="20" t="n">
        <v>9100</v>
      </c>
      <c r="G214" s="43" t="n">
        <v>83694.377092875</v>
      </c>
      <c r="H214" s="43" t="n">
        <v>92880.6419393083</v>
      </c>
      <c r="I214" s="43" t="n">
        <v>9186.26484643332</v>
      </c>
      <c r="K214" s="20"/>
      <c r="L214" s="44"/>
      <c r="M214" s="20"/>
      <c r="N214" s="20"/>
      <c r="O214" s="20"/>
      <c r="P214" s="20"/>
      <c r="Q214" s="20"/>
      <c r="R214" s="20"/>
      <c r="T214" s="20"/>
    </row>
    <row r="215" customFormat="false" ht="12.5" hidden="false" customHeight="false" outlineLevel="0" collapsed="false">
      <c r="A215" s="16" t="n">
        <v>2007</v>
      </c>
      <c r="C215" s="18" t="n">
        <v>3</v>
      </c>
      <c r="D215" s="20" t="n">
        <v>92000</v>
      </c>
      <c r="E215" s="20" t="n">
        <v>102800</v>
      </c>
      <c r="F215" s="20" t="n">
        <v>10800</v>
      </c>
      <c r="G215" s="43" t="n">
        <v>84012.4463609289</v>
      </c>
      <c r="H215" s="43" t="n">
        <v>93043.7023013828</v>
      </c>
      <c r="I215" s="43" t="n">
        <v>9031.25594045389</v>
      </c>
      <c r="K215" s="20"/>
      <c r="L215" s="44"/>
      <c r="M215" s="20"/>
      <c r="N215" s="20"/>
      <c r="O215" s="20"/>
      <c r="P215" s="20"/>
      <c r="Q215" s="20"/>
      <c r="R215" s="20"/>
      <c r="T215" s="20"/>
    </row>
    <row r="216" customFormat="false" ht="12.5" hidden="false" customHeight="false" outlineLevel="0" collapsed="false">
      <c r="A216" s="16" t="n">
        <v>2007</v>
      </c>
      <c r="C216" s="18" t="n">
        <v>4</v>
      </c>
      <c r="D216" s="20" t="n">
        <v>81900</v>
      </c>
      <c r="E216" s="20" t="n">
        <v>91900</v>
      </c>
      <c r="F216" s="20" t="n">
        <v>10000</v>
      </c>
      <c r="G216" s="43" t="n">
        <v>84527.6316746892</v>
      </c>
      <c r="H216" s="43" t="n">
        <v>93358.3426800399</v>
      </c>
      <c r="I216" s="43" t="n">
        <v>8830.71100535071</v>
      </c>
      <c r="K216" s="20"/>
      <c r="L216" s="44"/>
      <c r="M216" s="20"/>
      <c r="N216" s="20"/>
      <c r="O216" s="20"/>
      <c r="P216" s="20"/>
      <c r="Q216" s="20"/>
      <c r="R216" s="20"/>
      <c r="T216" s="20"/>
    </row>
    <row r="217" customFormat="false" ht="12.5" hidden="false" customHeight="false" outlineLevel="0" collapsed="false">
      <c r="A217" s="16" t="n">
        <v>2007</v>
      </c>
      <c r="C217" s="18" t="n">
        <v>5</v>
      </c>
      <c r="D217" s="20" t="n">
        <v>88200</v>
      </c>
      <c r="E217" s="20" t="n">
        <v>98400</v>
      </c>
      <c r="F217" s="20" t="n">
        <v>10200</v>
      </c>
      <c r="G217" s="43" t="n">
        <v>85174.5144570078</v>
      </c>
      <c r="H217" s="43" t="n">
        <v>93735.2864131908</v>
      </c>
      <c r="I217" s="43" t="n">
        <v>8560.77195618305</v>
      </c>
      <c r="K217" s="20"/>
      <c r="L217" s="44"/>
      <c r="M217" s="20"/>
      <c r="N217" s="20"/>
      <c r="O217" s="20"/>
      <c r="P217" s="20"/>
      <c r="Q217" s="20"/>
      <c r="R217" s="20"/>
      <c r="T217" s="20"/>
    </row>
    <row r="218" customFormat="false" ht="12.5" hidden="false" customHeight="false" outlineLevel="0" collapsed="false">
      <c r="A218" s="16" t="n">
        <v>2007</v>
      </c>
      <c r="C218" s="18" t="n">
        <v>6</v>
      </c>
      <c r="D218" s="20" t="n">
        <v>85100</v>
      </c>
      <c r="E218" s="20" t="n">
        <v>97100</v>
      </c>
      <c r="F218" s="20" t="n">
        <v>12000</v>
      </c>
      <c r="G218" s="43" t="n">
        <v>85929.1288740175</v>
      </c>
      <c r="H218" s="43" t="n">
        <v>94162.7206091984</v>
      </c>
      <c r="I218" s="43" t="n">
        <v>8233.59173518092</v>
      </c>
      <c r="K218" s="20"/>
      <c r="L218" s="44"/>
      <c r="M218" s="20"/>
      <c r="N218" s="20"/>
      <c r="O218" s="20"/>
      <c r="P218" s="20"/>
      <c r="Q218" s="20"/>
      <c r="R218" s="20"/>
      <c r="T218" s="20"/>
    </row>
    <row r="219" customFormat="false" ht="12.5" hidden="false" customHeight="false" outlineLevel="0" collapsed="false">
      <c r="A219" s="16" t="n">
        <v>2007</v>
      </c>
      <c r="C219" s="18" t="n">
        <v>7</v>
      </c>
      <c r="D219" s="20" t="n">
        <v>77300</v>
      </c>
      <c r="E219" s="20" t="n">
        <v>83100</v>
      </c>
      <c r="F219" s="20" t="n">
        <v>5800</v>
      </c>
      <c r="G219" s="43" t="n">
        <v>86797.5362920279</v>
      </c>
      <c r="H219" s="43" t="n">
        <v>94627.8438789577</v>
      </c>
      <c r="I219" s="43" t="n">
        <v>7830.3075869298</v>
      </c>
      <c r="K219" s="20"/>
      <c r="L219" s="44"/>
      <c r="M219" s="20"/>
      <c r="N219" s="20"/>
      <c r="O219" s="20"/>
      <c r="P219" s="20"/>
      <c r="Q219" s="20"/>
      <c r="R219" s="20"/>
      <c r="T219" s="20"/>
    </row>
    <row r="220" customFormat="false" ht="12.5" hidden="false" customHeight="false" outlineLevel="0" collapsed="false">
      <c r="A220" s="16" t="n">
        <v>2007</v>
      </c>
      <c r="C220" s="18" t="n">
        <v>8</v>
      </c>
      <c r="D220" s="20" t="n">
        <v>85700</v>
      </c>
      <c r="E220" s="20" t="n">
        <v>88600</v>
      </c>
      <c r="F220" s="20" t="n">
        <v>2900</v>
      </c>
      <c r="G220" s="43" t="n">
        <v>87678.014126597</v>
      </c>
      <c r="H220" s="43" t="n">
        <v>95279.7575887256</v>
      </c>
      <c r="I220" s="43" t="n">
        <v>7601.74346212867</v>
      </c>
      <c r="K220" s="20"/>
      <c r="L220" s="44"/>
      <c r="M220" s="20"/>
      <c r="N220" s="20"/>
      <c r="O220" s="20"/>
      <c r="P220" s="20"/>
      <c r="Q220" s="20"/>
      <c r="R220" s="20"/>
      <c r="T220" s="20"/>
    </row>
    <row r="221" customFormat="false" ht="12.5" hidden="false" customHeight="false" outlineLevel="0" collapsed="false">
      <c r="A221" s="16" t="n">
        <v>2007</v>
      </c>
      <c r="C221" s="18" t="n">
        <v>9</v>
      </c>
      <c r="D221" s="20" t="n">
        <v>89900</v>
      </c>
      <c r="E221" s="20" t="n">
        <v>95700</v>
      </c>
      <c r="F221" s="20" t="n">
        <v>5800</v>
      </c>
      <c r="G221" s="43" t="n">
        <v>88537.7215704865</v>
      </c>
      <c r="H221" s="43" t="n">
        <v>96371.5037334317</v>
      </c>
      <c r="I221" s="43" t="n">
        <v>7833.78216294519</v>
      </c>
      <c r="K221" s="20"/>
      <c r="L221" s="44"/>
      <c r="M221" s="20"/>
      <c r="N221" s="20"/>
      <c r="O221" s="20"/>
      <c r="P221" s="20"/>
      <c r="Q221" s="20"/>
      <c r="R221" s="20"/>
      <c r="T221" s="20"/>
    </row>
    <row r="222" customFormat="false" ht="12.5" hidden="false" customHeight="false" outlineLevel="0" collapsed="false">
      <c r="A222" s="16" t="n">
        <v>2007</v>
      </c>
      <c r="C222" s="18" t="n">
        <v>10</v>
      </c>
      <c r="D222" s="20" t="n">
        <v>96200</v>
      </c>
      <c r="E222" s="20" t="n">
        <v>106100</v>
      </c>
      <c r="F222" s="20" t="n">
        <v>9900</v>
      </c>
      <c r="G222" s="43" t="n">
        <v>89227.6360516225</v>
      </c>
      <c r="H222" s="43" t="n">
        <v>97814.0679923785</v>
      </c>
      <c r="I222" s="43" t="n">
        <v>8586.43194075598</v>
      </c>
      <c r="K222" s="20"/>
      <c r="L222" s="44"/>
      <c r="M222" s="20"/>
      <c r="N222" s="20"/>
      <c r="O222" s="20"/>
      <c r="P222" s="20"/>
      <c r="Q222" s="20"/>
      <c r="R222" s="20"/>
      <c r="T222" s="20"/>
    </row>
    <row r="223" customFormat="false" ht="12.5" hidden="false" customHeight="false" outlineLevel="0" collapsed="false">
      <c r="A223" s="16" t="n">
        <v>2007</v>
      </c>
      <c r="C223" s="18" t="n">
        <v>11</v>
      </c>
      <c r="D223" s="20" t="n">
        <v>98100</v>
      </c>
      <c r="E223" s="20" t="n">
        <v>106400</v>
      </c>
      <c r="F223" s="20" t="n">
        <v>8300</v>
      </c>
      <c r="G223" s="43" t="n">
        <v>89830.1049295547</v>
      </c>
      <c r="H223" s="43" t="n">
        <v>99423.4090187533</v>
      </c>
      <c r="I223" s="43" t="n">
        <v>9593.30408919857</v>
      </c>
      <c r="K223" s="20"/>
      <c r="L223" s="44"/>
      <c r="M223" s="20"/>
      <c r="N223" s="20"/>
      <c r="O223" s="20"/>
      <c r="P223" s="20"/>
      <c r="Q223" s="20"/>
      <c r="R223" s="20"/>
      <c r="T223" s="20"/>
    </row>
    <row r="224" customFormat="false" ht="12.5" hidden="false" customHeight="false" outlineLevel="0" collapsed="false">
      <c r="A224" s="16" t="n">
        <v>2007</v>
      </c>
      <c r="C224" s="18" t="n">
        <v>12</v>
      </c>
      <c r="D224" s="20" t="n">
        <v>80900</v>
      </c>
      <c r="E224" s="20" t="n">
        <v>91000</v>
      </c>
      <c r="F224" s="20" t="n">
        <v>10100</v>
      </c>
      <c r="G224" s="43" t="n">
        <v>90471.1821311676</v>
      </c>
      <c r="H224" s="43" t="n">
        <v>100988.746169045</v>
      </c>
      <c r="I224" s="43" t="n">
        <v>10517.5640378772</v>
      </c>
      <c r="K224" s="20"/>
      <c r="L224" s="44"/>
      <c r="M224" s="20"/>
      <c r="N224" s="20"/>
      <c r="O224" s="20"/>
      <c r="P224" s="20"/>
      <c r="Q224" s="20"/>
      <c r="R224" s="20"/>
      <c r="T224" s="20"/>
    </row>
    <row r="225" customFormat="false" ht="12.5" hidden="false" customHeight="false" outlineLevel="0" collapsed="false">
      <c r="A225" s="16" t="n">
        <v>2008</v>
      </c>
      <c r="C225" s="18" t="n">
        <v>1</v>
      </c>
      <c r="D225" s="20" t="n">
        <v>92700</v>
      </c>
      <c r="E225" s="20" t="n">
        <v>101600</v>
      </c>
      <c r="F225" s="20" t="n">
        <v>8900</v>
      </c>
      <c r="G225" s="43" t="n">
        <v>91205.6735356651</v>
      </c>
      <c r="H225" s="43" t="n">
        <v>102159.466087776</v>
      </c>
      <c r="I225" s="43" t="n">
        <v>10953.7925521112</v>
      </c>
      <c r="K225" s="20"/>
      <c r="L225" s="44"/>
      <c r="M225" s="20"/>
      <c r="N225" s="20"/>
      <c r="O225" s="20"/>
      <c r="P225" s="20"/>
      <c r="Q225" s="20"/>
      <c r="R225" s="20"/>
      <c r="T225" s="20"/>
    </row>
    <row r="226" customFormat="false" ht="12.5" hidden="false" customHeight="false" outlineLevel="0" collapsed="false">
      <c r="A226" s="16" t="n">
        <v>2008</v>
      </c>
      <c r="C226" s="18" t="n">
        <v>2</v>
      </c>
      <c r="D226" s="20" t="n">
        <v>91200</v>
      </c>
      <c r="E226" s="20" t="n">
        <v>105800</v>
      </c>
      <c r="F226" s="20" t="n">
        <v>14600</v>
      </c>
      <c r="G226" s="43" t="n">
        <v>92053.5963419829</v>
      </c>
      <c r="H226" s="43" t="n">
        <v>102822.868946439</v>
      </c>
      <c r="I226" s="43" t="n">
        <v>10769.2726044564</v>
      </c>
      <c r="K226" s="20"/>
      <c r="L226" s="44"/>
      <c r="M226" s="20"/>
      <c r="N226" s="20"/>
      <c r="O226" s="20"/>
      <c r="P226" s="20"/>
      <c r="Q226" s="20"/>
      <c r="R226" s="20"/>
      <c r="T226" s="20"/>
    </row>
    <row r="227" customFormat="false" ht="12.5" hidden="false" customHeight="false" outlineLevel="0" collapsed="false">
      <c r="A227" s="16" t="n">
        <v>2008</v>
      </c>
      <c r="C227" s="18" t="n">
        <v>3</v>
      </c>
      <c r="D227" s="20" t="n">
        <v>91500</v>
      </c>
      <c r="E227" s="20" t="n">
        <v>100000</v>
      </c>
      <c r="F227" s="20" t="n">
        <v>8500</v>
      </c>
      <c r="G227" s="43" t="n">
        <v>92919.9649278526</v>
      </c>
      <c r="H227" s="43" t="n">
        <v>102921.652364453</v>
      </c>
      <c r="I227" s="43" t="n">
        <v>10001.6874366</v>
      </c>
      <c r="K227" s="20"/>
      <c r="L227" s="44"/>
      <c r="M227" s="20"/>
      <c r="N227" s="20"/>
      <c r="O227" s="20"/>
      <c r="P227" s="20"/>
      <c r="Q227" s="20"/>
      <c r="R227" s="20"/>
      <c r="T227" s="20"/>
    </row>
    <row r="228" customFormat="false" ht="12.5" hidden="false" customHeight="false" outlineLevel="0" collapsed="false">
      <c r="A228" s="16" t="n">
        <v>2008</v>
      </c>
      <c r="C228" s="18" t="n">
        <v>4</v>
      </c>
      <c r="D228" s="20" t="n">
        <v>101200</v>
      </c>
      <c r="E228" s="20" t="n">
        <v>110600</v>
      </c>
      <c r="F228" s="20" t="n">
        <v>9400</v>
      </c>
      <c r="G228" s="43" t="n">
        <v>93686.2086785855</v>
      </c>
      <c r="H228" s="43" t="n">
        <v>102541.93259693</v>
      </c>
      <c r="I228" s="43" t="n">
        <v>8855.72391834426</v>
      </c>
      <c r="K228" s="20"/>
      <c r="L228" s="44"/>
      <c r="M228" s="20"/>
      <c r="N228" s="20"/>
      <c r="O228" s="20"/>
      <c r="P228" s="20"/>
      <c r="Q228" s="20"/>
      <c r="R228" s="20"/>
      <c r="T228" s="20"/>
    </row>
    <row r="229" customFormat="false" ht="12.5" hidden="false" customHeight="false" outlineLevel="0" collapsed="false">
      <c r="A229" s="16" t="n">
        <v>2008</v>
      </c>
      <c r="C229" s="18" t="n">
        <v>5</v>
      </c>
      <c r="D229" s="20" t="n">
        <v>94000</v>
      </c>
      <c r="E229" s="20" t="n">
        <v>102600</v>
      </c>
      <c r="F229" s="20" t="n">
        <v>8600</v>
      </c>
      <c r="G229" s="43" t="n">
        <v>94235.6668485055</v>
      </c>
      <c r="H229" s="43" t="n">
        <v>101956.540375705</v>
      </c>
      <c r="I229" s="43" t="n">
        <v>7720.87352719954</v>
      </c>
      <c r="K229" s="20"/>
      <c r="L229" s="44"/>
      <c r="M229" s="20"/>
      <c r="N229" s="20"/>
      <c r="O229" s="20"/>
      <c r="P229" s="20"/>
      <c r="Q229" s="20"/>
      <c r="R229" s="20"/>
      <c r="T229" s="20"/>
    </row>
    <row r="230" customFormat="false" ht="12.5" hidden="false" customHeight="false" outlineLevel="0" collapsed="false">
      <c r="A230" s="16" t="n">
        <v>2008</v>
      </c>
      <c r="C230" s="18" t="n">
        <v>6</v>
      </c>
      <c r="D230" s="20" t="n">
        <v>95900</v>
      </c>
      <c r="E230" s="20" t="n">
        <v>103100</v>
      </c>
      <c r="F230" s="20" t="n">
        <v>7200</v>
      </c>
      <c r="G230" s="43" t="n">
        <v>94372.7811058063</v>
      </c>
      <c r="H230" s="43" t="n">
        <v>101350.76140997</v>
      </c>
      <c r="I230" s="43" t="n">
        <v>6977.98030416372</v>
      </c>
      <c r="K230" s="20"/>
      <c r="L230" s="44"/>
      <c r="M230" s="20"/>
      <c r="N230" s="20"/>
      <c r="O230" s="20"/>
      <c r="P230" s="20"/>
      <c r="Q230" s="20"/>
      <c r="R230" s="20"/>
      <c r="T230" s="20"/>
    </row>
    <row r="231" customFormat="false" ht="12.5" hidden="false" customHeight="false" outlineLevel="0" collapsed="false">
      <c r="A231" s="16" t="n">
        <v>2008</v>
      </c>
      <c r="B231" s="17" t="n">
        <v>2008</v>
      </c>
      <c r="C231" s="18" t="n">
        <v>7</v>
      </c>
      <c r="D231" s="20" t="n">
        <v>85500</v>
      </c>
      <c r="E231" s="20" t="n">
        <v>94500</v>
      </c>
      <c r="F231" s="20" t="n">
        <v>9000</v>
      </c>
      <c r="G231" s="43" t="n">
        <v>93886.2219870802</v>
      </c>
      <c r="H231" s="43" t="n">
        <v>100793.406506197</v>
      </c>
      <c r="I231" s="43" t="n">
        <v>6907.18451911703</v>
      </c>
      <c r="K231" s="20"/>
      <c r="L231" s="44"/>
      <c r="M231" s="20"/>
      <c r="N231" s="20"/>
      <c r="O231" s="20"/>
      <c r="P231" s="20"/>
      <c r="Q231" s="20"/>
      <c r="R231" s="20"/>
      <c r="T231" s="20"/>
    </row>
    <row r="232" customFormat="false" ht="12.5" hidden="false" customHeight="false" outlineLevel="0" collapsed="false">
      <c r="A232" s="16" t="n">
        <v>2008</v>
      </c>
      <c r="C232" s="18" t="n">
        <v>8</v>
      </c>
      <c r="D232" s="20" t="n">
        <v>85600</v>
      </c>
      <c r="E232" s="20" t="n">
        <v>85900</v>
      </c>
      <c r="F232" s="20" t="n">
        <v>300</v>
      </c>
      <c r="G232" s="43" t="n">
        <v>92882.997044937</v>
      </c>
      <c r="H232" s="43" t="n">
        <v>100181.693608787</v>
      </c>
      <c r="I232" s="43" t="n">
        <v>7298.69656384978</v>
      </c>
      <c r="K232" s="20"/>
      <c r="L232" s="44"/>
      <c r="M232" s="20"/>
      <c r="N232" s="20"/>
      <c r="O232" s="20"/>
      <c r="P232" s="20"/>
      <c r="Q232" s="20"/>
      <c r="R232" s="20"/>
      <c r="T232" s="20"/>
    </row>
    <row r="233" customFormat="false" ht="12.5" hidden="false" customHeight="false" outlineLevel="0" collapsed="false">
      <c r="A233" s="16" t="n">
        <v>2008</v>
      </c>
      <c r="C233" s="18" t="n">
        <v>9</v>
      </c>
      <c r="D233" s="20" t="n">
        <v>98000</v>
      </c>
      <c r="E233" s="20" t="n">
        <v>106800</v>
      </c>
      <c r="F233" s="20" t="n">
        <v>8800</v>
      </c>
      <c r="G233" s="43" t="n">
        <v>91617.9412971675</v>
      </c>
      <c r="H233" s="43" t="n">
        <v>99365.6061652435</v>
      </c>
      <c r="I233" s="43" t="n">
        <v>7747.664868076</v>
      </c>
      <c r="K233" s="20"/>
      <c r="L233" s="44"/>
      <c r="M233" s="20"/>
      <c r="N233" s="20"/>
      <c r="O233" s="20"/>
      <c r="P233" s="20"/>
      <c r="Q233" s="20"/>
      <c r="R233" s="20"/>
      <c r="T233" s="20"/>
    </row>
    <row r="234" customFormat="false" ht="12.5" hidden="false" customHeight="false" outlineLevel="0" collapsed="false">
      <c r="A234" s="16" t="n">
        <v>2008</v>
      </c>
      <c r="C234" s="18" t="n">
        <v>10</v>
      </c>
      <c r="D234" s="20" t="n">
        <v>99500</v>
      </c>
      <c r="E234" s="20" t="n">
        <v>108500</v>
      </c>
      <c r="F234" s="20" t="n">
        <v>9000</v>
      </c>
      <c r="G234" s="43" t="n">
        <v>90462.9431339685</v>
      </c>
      <c r="H234" s="43" t="n">
        <v>98456.3083692313</v>
      </c>
      <c r="I234" s="43" t="n">
        <v>7993.36523526281</v>
      </c>
      <c r="K234" s="20"/>
      <c r="L234" s="44"/>
      <c r="M234" s="20"/>
      <c r="N234" s="20"/>
      <c r="O234" s="20"/>
      <c r="P234" s="20"/>
      <c r="Q234" s="20"/>
      <c r="R234" s="20"/>
      <c r="T234" s="20"/>
    </row>
    <row r="235" customFormat="false" ht="12.5" hidden="false" customHeight="false" outlineLevel="0" collapsed="false">
      <c r="A235" s="16" t="n">
        <v>2008</v>
      </c>
      <c r="C235" s="18" t="n">
        <v>11</v>
      </c>
      <c r="D235" s="20" t="n">
        <v>87300</v>
      </c>
      <c r="E235" s="20" t="n">
        <v>91600</v>
      </c>
      <c r="F235" s="20" t="n">
        <v>4300</v>
      </c>
      <c r="G235" s="43" t="n">
        <v>89646.5123996906</v>
      </c>
      <c r="H235" s="43" t="n">
        <v>97639.773123508</v>
      </c>
      <c r="I235" s="43" t="n">
        <v>7993.26072381741</v>
      </c>
      <c r="K235" s="20"/>
      <c r="L235" s="44"/>
      <c r="M235" s="20"/>
      <c r="N235" s="20"/>
      <c r="O235" s="20"/>
      <c r="P235" s="20"/>
      <c r="Q235" s="20"/>
      <c r="R235" s="20"/>
      <c r="T235" s="20"/>
    </row>
    <row r="236" customFormat="false" ht="12.5" hidden="false" customHeight="false" outlineLevel="0" collapsed="false">
      <c r="A236" s="16" t="n">
        <v>2008</v>
      </c>
      <c r="C236" s="18" t="n">
        <v>12</v>
      </c>
      <c r="D236" s="20" t="n">
        <v>75500</v>
      </c>
      <c r="E236" s="20" t="n">
        <v>83400</v>
      </c>
      <c r="F236" s="20" t="n">
        <v>7900</v>
      </c>
      <c r="G236" s="43" t="n">
        <v>76000.4944317008</v>
      </c>
      <c r="H236" s="43" t="n">
        <v>83931.6541376566</v>
      </c>
      <c r="I236" s="43" t="n">
        <v>7931.15970595583</v>
      </c>
      <c r="K236" s="20"/>
      <c r="L236" s="44"/>
      <c r="M236" s="20"/>
      <c r="N236" s="20"/>
      <c r="O236" s="20"/>
      <c r="P236" s="20"/>
      <c r="Q236" s="20"/>
      <c r="R236" s="20"/>
      <c r="T236" s="20"/>
    </row>
    <row r="237" customFormat="false" ht="12.5" hidden="false" customHeight="false" outlineLevel="0" collapsed="false">
      <c r="A237" s="16" t="n">
        <v>2009</v>
      </c>
      <c r="C237" s="18" t="n">
        <v>1</v>
      </c>
      <c r="D237" s="20" t="n">
        <v>71000</v>
      </c>
      <c r="E237" s="20" t="n">
        <v>77600</v>
      </c>
      <c r="F237" s="20" t="n">
        <v>6600</v>
      </c>
      <c r="G237" s="43" t="n">
        <v>75541.6546686058</v>
      </c>
      <c r="H237" s="43" t="n">
        <v>83299.2458107686</v>
      </c>
      <c r="I237" s="43" t="n">
        <v>7757.59114216278</v>
      </c>
      <c r="K237" s="20"/>
      <c r="L237" s="44"/>
      <c r="M237" s="20"/>
      <c r="N237" s="20"/>
      <c r="O237" s="20"/>
      <c r="P237" s="20"/>
      <c r="Q237" s="20"/>
      <c r="R237" s="20"/>
      <c r="T237" s="20"/>
    </row>
    <row r="238" customFormat="false" ht="12.5" hidden="false" customHeight="false" outlineLevel="0" collapsed="false">
      <c r="A238" s="16" t="n">
        <v>2009</v>
      </c>
      <c r="C238" s="18" t="n">
        <v>2</v>
      </c>
      <c r="D238" s="20" t="n">
        <v>72300</v>
      </c>
      <c r="E238" s="20" t="n">
        <v>80900</v>
      </c>
      <c r="F238" s="20" t="n">
        <v>8600</v>
      </c>
      <c r="G238" s="43" t="n">
        <v>74894.6222101255</v>
      </c>
      <c r="H238" s="43" t="n">
        <v>82661.0153108742</v>
      </c>
      <c r="I238" s="43" t="n">
        <v>7766.39310074873</v>
      </c>
      <c r="K238" s="20"/>
      <c r="L238" s="44"/>
      <c r="M238" s="20"/>
      <c r="N238" s="20"/>
      <c r="O238" s="20"/>
      <c r="P238" s="20"/>
      <c r="Q238" s="20"/>
      <c r="R238" s="20"/>
      <c r="T238" s="20"/>
    </row>
    <row r="239" customFormat="false" ht="12.5" hidden="false" customHeight="false" outlineLevel="0" collapsed="false">
      <c r="A239" s="16" t="n">
        <v>2009</v>
      </c>
      <c r="C239" s="18" t="n">
        <v>3</v>
      </c>
      <c r="D239" s="20" t="n">
        <v>83100</v>
      </c>
      <c r="E239" s="20" t="n">
        <v>90900</v>
      </c>
      <c r="F239" s="20" t="n">
        <v>7800</v>
      </c>
      <c r="G239" s="43" t="n">
        <v>74025.8439025836</v>
      </c>
      <c r="H239" s="43" t="n">
        <v>82039.9829857749</v>
      </c>
      <c r="I239" s="43" t="n">
        <v>8014.13908319133</v>
      </c>
      <c r="K239" s="20"/>
      <c r="L239" s="44"/>
      <c r="M239" s="20"/>
      <c r="N239" s="20"/>
      <c r="O239" s="20"/>
      <c r="P239" s="20"/>
      <c r="Q239" s="20"/>
      <c r="R239" s="20"/>
      <c r="T239" s="20"/>
    </row>
    <row r="240" customFormat="false" ht="12.5" hidden="false" customHeight="false" outlineLevel="0" collapsed="false">
      <c r="A240" s="16" t="n">
        <v>2009</v>
      </c>
      <c r="C240" s="18" t="n">
        <v>4</v>
      </c>
      <c r="D240" s="20" t="n">
        <v>73800</v>
      </c>
      <c r="E240" s="20" t="n">
        <v>81800</v>
      </c>
      <c r="F240" s="20" t="n">
        <v>8000</v>
      </c>
      <c r="G240" s="43" t="n">
        <v>73184.6451391792</v>
      </c>
      <c r="H240" s="43" t="n">
        <v>81606.8354385861</v>
      </c>
      <c r="I240" s="43" t="n">
        <v>8422.19029940691</v>
      </c>
      <c r="K240" s="20"/>
      <c r="L240" s="44"/>
      <c r="M240" s="20"/>
      <c r="N240" s="20"/>
      <c r="O240" s="20"/>
      <c r="P240" s="20"/>
      <c r="Q240" s="20"/>
      <c r="R240" s="20"/>
      <c r="T240" s="20"/>
    </row>
    <row r="241" customFormat="false" ht="12.5" hidden="false" customHeight="false" outlineLevel="0" collapsed="false">
      <c r="A241" s="16" t="n">
        <v>2009</v>
      </c>
      <c r="C241" s="18" t="n">
        <v>5</v>
      </c>
      <c r="D241" s="20" t="n">
        <v>70200</v>
      </c>
      <c r="E241" s="20" t="n">
        <v>78200</v>
      </c>
      <c r="F241" s="20" t="n">
        <v>8000</v>
      </c>
      <c r="G241" s="43" t="n">
        <v>72674.6843635662</v>
      </c>
      <c r="H241" s="43" t="n">
        <v>81392.2872738247</v>
      </c>
      <c r="I241" s="43" t="n">
        <v>8717.60291025849</v>
      </c>
      <c r="K241" s="20"/>
      <c r="L241" s="44"/>
      <c r="M241" s="20"/>
      <c r="N241" s="20"/>
      <c r="O241" s="20"/>
      <c r="P241" s="20"/>
      <c r="Q241" s="20"/>
      <c r="R241" s="20"/>
      <c r="T241" s="20"/>
    </row>
    <row r="242" customFormat="false" ht="12.5" hidden="false" customHeight="false" outlineLevel="0" collapsed="false">
      <c r="A242" s="16" t="n">
        <v>2009</v>
      </c>
      <c r="C242" s="18" t="n">
        <v>6</v>
      </c>
      <c r="D242" s="20" t="n">
        <v>74400</v>
      </c>
      <c r="E242" s="20" t="n">
        <v>91100</v>
      </c>
      <c r="F242" s="20" t="n">
        <v>16700</v>
      </c>
      <c r="G242" s="43" t="n">
        <v>72837.8842334798</v>
      </c>
      <c r="H242" s="43" t="n">
        <v>81445.6567312588</v>
      </c>
      <c r="I242" s="43" t="n">
        <v>8607.77249777909</v>
      </c>
      <c r="K242" s="20"/>
      <c r="L242" s="44"/>
      <c r="M242" s="20"/>
      <c r="N242" s="20"/>
      <c r="O242" s="20"/>
      <c r="P242" s="20"/>
      <c r="Q242" s="20"/>
      <c r="R242" s="20"/>
      <c r="T242" s="20"/>
    </row>
    <row r="243" customFormat="false" ht="12.5" hidden="false" customHeight="false" outlineLevel="0" collapsed="false">
      <c r="A243" s="16" t="n">
        <v>2009</v>
      </c>
      <c r="C243" s="18" t="n">
        <v>7</v>
      </c>
      <c r="D243" s="20" t="n">
        <v>67300</v>
      </c>
      <c r="E243" s="20" t="n">
        <v>75300</v>
      </c>
      <c r="F243" s="20" t="n">
        <v>8000</v>
      </c>
      <c r="G243" s="43" t="n">
        <v>73791.7345137356</v>
      </c>
      <c r="H243" s="43" t="n">
        <v>81765.7631048938</v>
      </c>
      <c r="I243" s="43" t="n">
        <v>7974.0285911582</v>
      </c>
      <c r="K243" s="20"/>
      <c r="L243" s="44"/>
      <c r="M243" s="20"/>
      <c r="N243" s="20"/>
      <c r="O243" s="20"/>
      <c r="P243" s="20"/>
      <c r="Q243" s="20"/>
      <c r="R243" s="20"/>
      <c r="T243" s="20"/>
    </row>
    <row r="244" customFormat="false" ht="12.5" hidden="false" customHeight="false" outlineLevel="0" collapsed="false">
      <c r="A244" s="16" t="n">
        <v>2009</v>
      </c>
      <c r="C244" s="18" t="n">
        <v>8</v>
      </c>
      <c r="D244" s="20" t="n">
        <v>69700</v>
      </c>
      <c r="E244" s="20" t="n">
        <v>74000</v>
      </c>
      <c r="F244" s="20" t="n">
        <v>4300</v>
      </c>
      <c r="G244" s="43" t="n">
        <v>75258.3461859975</v>
      </c>
      <c r="H244" s="43" t="n">
        <v>82280.4295392758</v>
      </c>
      <c r="I244" s="43" t="n">
        <v>7022.08335327837</v>
      </c>
      <c r="K244" s="20"/>
      <c r="L244" s="44"/>
      <c r="M244" s="20"/>
      <c r="N244" s="20"/>
      <c r="O244" s="20"/>
      <c r="P244" s="20"/>
      <c r="Q244" s="20"/>
      <c r="R244" s="20"/>
      <c r="T244" s="20"/>
    </row>
    <row r="245" customFormat="false" ht="12.5" hidden="false" customHeight="false" outlineLevel="0" collapsed="false">
      <c r="A245" s="16" t="n">
        <v>2009</v>
      </c>
      <c r="C245" s="18" t="n">
        <v>9</v>
      </c>
      <c r="D245" s="20" t="n">
        <v>83800</v>
      </c>
      <c r="E245" s="20" t="n">
        <v>88600</v>
      </c>
      <c r="F245" s="20" t="n">
        <v>4800</v>
      </c>
      <c r="G245" s="43" t="n">
        <v>76907.0337200198</v>
      </c>
      <c r="H245" s="43" t="n">
        <v>82779.3495449723</v>
      </c>
      <c r="I245" s="43" t="n">
        <v>5872.31582495247</v>
      </c>
      <c r="K245" s="20"/>
      <c r="L245" s="44"/>
      <c r="M245" s="20"/>
      <c r="N245" s="20"/>
      <c r="O245" s="20"/>
      <c r="P245" s="20"/>
      <c r="Q245" s="20"/>
      <c r="R245" s="20"/>
      <c r="T245" s="20"/>
    </row>
    <row r="246" customFormat="false" ht="12.5" hidden="false" customHeight="false" outlineLevel="0" collapsed="false">
      <c r="A246" s="16" t="n">
        <v>2009</v>
      </c>
      <c r="C246" s="18" t="n">
        <v>10</v>
      </c>
      <c r="D246" s="20" t="n">
        <v>82500</v>
      </c>
      <c r="E246" s="20" t="n">
        <v>87300</v>
      </c>
      <c r="F246" s="20" t="n">
        <v>4800</v>
      </c>
      <c r="G246" s="43" t="n">
        <v>78484.0111916757</v>
      </c>
      <c r="H246" s="43" t="n">
        <v>83190.5233977559</v>
      </c>
      <c r="I246" s="43" t="n">
        <v>4706.51220608022</v>
      </c>
      <c r="K246" s="20"/>
      <c r="L246" s="44"/>
      <c r="M246" s="20"/>
      <c r="N246" s="20"/>
      <c r="O246" s="20"/>
      <c r="P246" s="20"/>
      <c r="Q246" s="20"/>
      <c r="R246" s="20"/>
      <c r="T246" s="20"/>
    </row>
    <row r="247" customFormat="false" ht="12.5" hidden="false" customHeight="false" outlineLevel="0" collapsed="false">
      <c r="A247" s="16" t="n">
        <v>2009</v>
      </c>
      <c r="C247" s="18" t="n">
        <v>11</v>
      </c>
      <c r="D247" s="20" t="n">
        <v>83800</v>
      </c>
      <c r="E247" s="20" t="n">
        <v>85700</v>
      </c>
      <c r="F247" s="20" t="n">
        <v>1900</v>
      </c>
      <c r="G247" s="43" t="n">
        <v>79823.3523340029</v>
      </c>
      <c r="H247" s="43" t="n">
        <v>83623.1489845024</v>
      </c>
      <c r="I247" s="43" t="n">
        <v>3799.79665049951</v>
      </c>
      <c r="K247" s="20"/>
      <c r="L247" s="44"/>
      <c r="M247" s="20"/>
      <c r="N247" s="20"/>
      <c r="O247" s="20"/>
      <c r="P247" s="20"/>
      <c r="Q247" s="20"/>
      <c r="R247" s="20"/>
      <c r="T247" s="20"/>
    </row>
    <row r="248" customFormat="false" ht="12.5" hidden="false" customHeight="false" outlineLevel="0" collapsed="false">
      <c r="A248" s="16" t="n">
        <v>2009</v>
      </c>
      <c r="C248" s="18" t="n">
        <v>12</v>
      </c>
      <c r="D248" s="20" t="n">
        <v>79400</v>
      </c>
      <c r="E248" s="20" t="n">
        <v>83800</v>
      </c>
      <c r="F248" s="20" t="n">
        <v>4400</v>
      </c>
      <c r="G248" s="43" t="n">
        <v>81058.6634832315</v>
      </c>
      <c r="H248" s="43" t="n">
        <v>84324.2229930179</v>
      </c>
      <c r="I248" s="43" t="n">
        <v>3265.5595097864</v>
      </c>
      <c r="K248" s="20"/>
      <c r="L248" s="44"/>
      <c r="M248" s="20"/>
      <c r="N248" s="20"/>
      <c r="O248" s="20"/>
      <c r="P248" s="20"/>
      <c r="Q248" s="20"/>
      <c r="R248" s="20"/>
      <c r="T248" s="20"/>
    </row>
    <row r="249" customFormat="false" ht="12.5" hidden="false" customHeight="false" outlineLevel="0" collapsed="false">
      <c r="A249" s="16" t="n">
        <v>2010</v>
      </c>
      <c r="C249" s="18" t="n">
        <v>1</v>
      </c>
      <c r="D249" s="20" t="n">
        <v>72100</v>
      </c>
      <c r="E249" s="20" t="n">
        <v>78500</v>
      </c>
      <c r="F249" s="20" t="n">
        <v>6400</v>
      </c>
      <c r="G249" s="43" t="n">
        <v>82510.5017393066</v>
      </c>
      <c r="H249" s="43" t="n">
        <v>85443.951530998</v>
      </c>
      <c r="I249" s="43" t="n">
        <v>2933.44979169143</v>
      </c>
      <c r="K249" s="20"/>
      <c r="L249" s="44"/>
      <c r="M249" s="20"/>
      <c r="N249" s="20"/>
      <c r="O249" s="20"/>
      <c r="P249" s="20"/>
      <c r="Q249" s="20"/>
      <c r="R249" s="20"/>
      <c r="S249" s="20"/>
      <c r="T249" s="20"/>
      <c r="U249" s="20"/>
    </row>
    <row r="250" customFormat="false" ht="12.5" hidden="false" customHeight="false" outlineLevel="0" collapsed="false">
      <c r="A250" s="16" t="n">
        <v>2010</v>
      </c>
      <c r="C250" s="18" t="n">
        <v>2</v>
      </c>
      <c r="D250" s="20" t="n">
        <v>81300</v>
      </c>
      <c r="E250" s="20" t="n">
        <v>82200</v>
      </c>
      <c r="F250" s="20" t="n">
        <v>900</v>
      </c>
      <c r="G250" s="43" t="n">
        <v>84233.4651833812</v>
      </c>
      <c r="H250" s="43" t="n">
        <v>87086.3414560846</v>
      </c>
      <c r="I250" s="43" t="n">
        <v>2852.87627270343</v>
      </c>
      <c r="K250" s="20"/>
      <c r="L250" s="44"/>
      <c r="M250" s="20"/>
      <c r="N250" s="20"/>
      <c r="O250" s="20"/>
      <c r="P250" s="20"/>
      <c r="Q250" s="20"/>
      <c r="R250" s="20"/>
      <c r="S250" s="20"/>
      <c r="T250" s="20"/>
    </row>
    <row r="251" customFormat="false" ht="12.5" hidden="false" customHeight="false" outlineLevel="0" collapsed="false">
      <c r="A251" s="16" t="n">
        <v>2010</v>
      </c>
      <c r="C251" s="18" t="n">
        <v>3</v>
      </c>
      <c r="D251" s="20" t="n">
        <v>93100</v>
      </c>
      <c r="E251" s="20" t="n">
        <v>99500</v>
      </c>
      <c r="F251" s="20" t="n">
        <v>6400</v>
      </c>
      <c r="G251" s="43" t="n">
        <v>86163.4477088645</v>
      </c>
      <c r="H251" s="43" t="n">
        <v>89134.6604275747</v>
      </c>
      <c r="I251" s="43" t="n">
        <v>2971.21271871013</v>
      </c>
      <c r="K251" s="20"/>
      <c r="L251" s="44"/>
      <c r="M251" s="20"/>
      <c r="N251" s="20"/>
      <c r="O251" s="20"/>
      <c r="P251" s="20"/>
      <c r="Q251" s="20"/>
      <c r="R251" s="20"/>
      <c r="S251" s="20"/>
      <c r="T251" s="20"/>
      <c r="U251" s="20"/>
    </row>
    <row r="252" customFormat="false" ht="12.5" hidden="false" customHeight="false" outlineLevel="0" collapsed="false">
      <c r="A252" s="16" t="n">
        <v>2010</v>
      </c>
      <c r="C252" s="18" t="n">
        <v>4</v>
      </c>
      <c r="D252" s="20" t="n">
        <v>86700</v>
      </c>
      <c r="E252" s="20" t="n">
        <v>92200</v>
      </c>
      <c r="F252" s="20" t="n">
        <v>5500</v>
      </c>
      <c r="G252" s="43" t="n">
        <v>88030.9843333773</v>
      </c>
      <c r="H252" s="43" t="n">
        <v>91234.1235942699</v>
      </c>
      <c r="I252" s="43" t="n">
        <v>3203.13926089258</v>
      </c>
      <c r="K252" s="20"/>
      <c r="L252" s="44"/>
      <c r="M252" s="20"/>
      <c r="N252" s="20"/>
      <c r="O252" s="20"/>
      <c r="P252" s="20"/>
      <c r="Q252" s="20"/>
      <c r="R252" s="20"/>
      <c r="S252" s="20"/>
      <c r="T252" s="20"/>
      <c r="U252" s="20"/>
    </row>
    <row r="253" customFormat="false" ht="12.5" hidden="false" customHeight="false" outlineLevel="0" collapsed="false">
      <c r="A253" s="16" t="n">
        <v>2010</v>
      </c>
      <c r="C253" s="18" t="n">
        <v>5</v>
      </c>
      <c r="D253" s="20" t="n">
        <v>90000</v>
      </c>
      <c r="E253" s="20" t="n">
        <v>92100</v>
      </c>
      <c r="F253" s="20" t="n">
        <v>2100</v>
      </c>
      <c r="G253" s="43" t="n">
        <v>89577.6292923067</v>
      </c>
      <c r="H253" s="43" t="n">
        <v>93104.2798737534</v>
      </c>
      <c r="I253" s="43" t="n">
        <v>3526.65058144672</v>
      </c>
      <c r="K253" s="20"/>
      <c r="L253" s="44"/>
      <c r="M253" s="20"/>
      <c r="N253" s="20"/>
      <c r="O253" s="20"/>
      <c r="P253" s="20"/>
      <c r="Q253" s="20"/>
      <c r="R253" s="20"/>
      <c r="S253" s="20"/>
      <c r="T253" s="20"/>
      <c r="U253" s="20"/>
    </row>
    <row r="254" customFormat="false" ht="12.5" hidden="false" customHeight="false" outlineLevel="0" collapsed="false">
      <c r="A254" s="16" t="n">
        <v>2010</v>
      </c>
      <c r="C254" s="18" t="n">
        <v>6</v>
      </c>
      <c r="D254" s="20" t="n">
        <v>96600</v>
      </c>
      <c r="E254" s="20" t="n">
        <v>106800</v>
      </c>
      <c r="F254" s="20" t="n">
        <v>10200</v>
      </c>
      <c r="G254" s="43" t="n">
        <v>90652.7100762024</v>
      </c>
      <c r="H254" s="43" t="n">
        <v>94597.3903262036</v>
      </c>
      <c r="I254" s="43" t="n">
        <v>3944.6802500012</v>
      </c>
      <c r="K254" s="20"/>
      <c r="L254" s="44"/>
      <c r="M254" s="20"/>
      <c r="N254" s="20"/>
      <c r="O254" s="20"/>
      <c r="P254" s="20"/>
      <c r="Q254" s="20"/>
      <c r="R254" s="20"/>
      <c r="S254" s="20"/>
      <c r="T254" s="20"/>
      <c r="U254" s="20"/>
    </row>
    <row r="255" customFormat="false" ht="12.5" hidden="false" customHeight="false" outlineLevel="0" collapsed="false">
      <c r="A255" s="16" t="n">
        <v>2010</v>
      </c>
      <c r="B255" s="17" t="n">
        <v>2010</v>
      </c>
      <c r="C255" s="18" t="n">
        <v>7</v>
      </c>
      <c r="D255" s="20" t="n">
        <v>79700</v>
      </c>
      <c r="E255" s="20" t="n">
        <v>89700</v>
      </c>
      <c r="F255" s="20" t="n">
        <v>10000</v>
      </c>
      <c r="G255" s="43" t="n">
        <v>91176.4923361669</v>
      </c>
      <c r="H255" s="43" t="n">
        <v>95814.2938519319</v>
      </c>
      <c r="I255" s="43" t="n">
        <v>4637.80151576498</v>
      </c>
      <c r="K255" s="20"/>
      <c r="L255" s="44"/>
      <c r="M255" s="20"/>
      <c r="N255" s="20"/>
      <c r="O255" s="20"/>
      <c r="P255" s="20"/>
      <c r="Q255" s="20"/>
      <c r="R255" s="20"/>
      <c r="S255" s="20"/>
      <c r="T255" s="20"/>
      <c r="U255" s="20"/>
    </row>
    <row r="256" customFormat="false" ht="12.5" hidden="false" customHeight="false" outlineLevel="0" collapsed="false">
      <c r="A256" s="16" t="n">
        <v>2010</v>
      </c>
      <c r="C256" s="18" t="n">
        <v>8</v>
      </c>
      <c r="D256" s="20" t="n">
        <v>88800</v>
      </c>
      <c r="E256" s="20" t="n">
        <v>85400</v>
      </c>
      <c r="F256" s="20" t="n">
        <v>-3400</v>
      </c>
      <c r="G256" s="43" t="n">
        <v>91454.1788496242</v>
      </c>
      <c r="H256" s="43" t="n">
        <v>96848.9142880872</v>
      </c>
      <c r="I256" s="43" t="n">
        <v>5394.73543846306</v>
      </c>
      <c r="K256" s="20"/>
      <c r="L256" s="44"/>
      <c r="M256" s="20"/>
      <c r="N256" s="20"/>
      <c r="O256" s="20"/>
      <c r="P256" s="20"/>
      <c r="Q256" s="20"/>
      <c r="R256" s="20"/>
      <c r="S256" s="20"/>
      <c r="T256" s="20"/>
      <c r="U256" s="20"/>
    </row>
    <row r="257" customFormat="false" ht="12.5" hidden="false" customHeight="false" outlineLevel="0" collapsed="false">
      <c r="A257" s="16" t="n">
        <v>2010</v>
      </c>
      <c r="C257" s="18" t="n">
        <v>9</v>
      </c>
      <c r="D257" s="20" t="n">
        <v>95500</v>
      </c>
      <c r="E257" s="20" t="n">
        <v>103200</v>
      </c>
      <c r="F257" s="20" t="n">
        <v>7700</v>
      </c>
      <c r="G257" s="43" t="n">
        <v>91721.7836011904</v>
      </c>
      <c r="H257" s="43" t="n">
        <v>97873.0816897059</v>
      </c>
      <c r="I257" s="43" t="n">
        <v>6151.29808851556</v>
      </c>
      <c r="K257" s="20"/>
      <c r="L257" s="44"/>
      <c r="M257" s="20"/>
      <c r="N257" s="20"/>
      <c r="O257" s="20"/>
      <c r="P257" s="20"/>
      <c r="Q257" s="20"/>
      <c r="R257" s="20"/>
      <c r="S257" s="20"/>
      <c r="T257" s="20"/>
      <c r="U257" s="20"/>
    </row>
    <row r="258" customFormat="false" ht="12.5" hidden="false" customHeight="false" outlineLevel="0" collapsed="false">
      <c r="A258" s="16" t="n">
        <v>2010</v>
      </c>
      <c r="C258" s="18" t="n">
        <v>10</v>
      </c>
      <c r="D258" s="20" t="n">
        <v>95100</v>
      </c>
      <c r="E258" s="20" t="n">
        <v>100300</v>
      </c>
      <c r="F258" s="20" t="n">
        <v>5200</v>
      </c>
      <c r="G258" s="43" t="n">
        <v>92093.4630828047</v>
      </c>
      <c r="H258" s="43" t="n">
        <v>98945.6168651936</v>
      </c>
      <c r="I258" s="43" t="n">
        <v>6852.15378238887</v>
      </c>
      <c r="K258" s="20"/>
      <c r="L258" s="44"/>
      <c r="M258" s="20"/>
      <c r="N258" s="20"/>
      <c r="O258" s="20"/>
      <c r="P258" s="20"/>
      <c r="Q258" s="20"/>
      <c r="R258" s="20"/>
      <c r="S258" s="20"/>
      <c r="T258" s="20"/>
      <c r="U258" s="20"/>
    </row>
    <row r="259" customFormat="false" ht="12.5" hidden="false" customHeight="false" outlineLevel="0" collapsed="false">
      <c r="A259" s="16" t="n">
        <v>2010</v>
      </c>
      <c r="C259" s="18" t="n">
        <v>11</v>
      </c>
      <c r="D259" s="20" t="n">
        <v>97100</v>
      </c>
      <c r="E259" s="20" t="n">
        <v>106600</v>
      </c>
      <c r="F259" s="20" t="n">
        <v>9500</v>
      </c>
      <c r="G259" s="43" t="n">
        <v>92700.587243865</v>
      </c>
      <c r="H259" s="43" t="n">
        <v>99922.7658283207</v>
      </c>
      <c r="I259" s="43" t="n">
        <v>7222.17858445567</v>
      </c>
      <c r="K259" s="20"/>
      <c r="L259" s="44"/>
      <c r="M259" s="20"/>
      <c r="N259" s="20"/>
      <c r="O259" s="20"/>
      <c r="P259" s="20"/>
      <c r="Q259" s="20"/>
      <c r="R259" s="20"/>
      <c r="S259" s="20"/>
      <c r="T259" s="20"/>
      <c r="U259" s="20"/>
    </row>
    <row r="260" customFormat="false" ht="12.5" hidden="false" customHeight="false" outlineLevel="0" collapsed="false">
      <c r="A260" s="16" t="n">
        <v>2010</v>
      </c>
      <c r="C260" s="18" t="n">
        <v>12</v>
      </c>
      <c r="D260" s="20" t="n">
        <v>93200</v>
      </c>
      <c r="E260" s="20" t="n">
        <v>101700</v>
      </c>
      <c r="F260" s="20" t="n">
        <v>8500</v>
      </c>
      <c r="G260" s="43" t="n">
        <v>93501.0562636016</v>
      </c>
      <c r="H260" s="43" t="n">
        <v>100778.921066328</v>
      </c>
      <c r="I260" s="43" t="n">
        <v>7277.86480272628</v>
      </c>
      <c r="K260" s="20"/>
      <c r="L260" s="44"/>
      <c r="M260" s="20"/>
      <c r="N260" s="20"/>
      <c r="O260" s="20"/>
      <c r="P260" s="20"/>
      <c r="Q260" s="20"/>
      <c r="R260" s="20"/>
      <c r="S260" s="20"/>
      <c r="T260" s="20"/>
      <c r="U260" s="20"/>
    </row>
    <row r="261" customFormat="false" ht="12.5" hidden="false" customHeight="false" outlineLevel="0" collapsed="false">
      <c r="A261" s="16" t="n">
        <v>2011</v>
      </c>
      <c r="C261" s="18" t="n">
        <v>1</v>
      </c>
      <c r="D261" s="20" t="n">
        <v>88600</v>
      </c>
      <c r="E261" s="20" t="n">
        <v>92100</v>
      </c>
      <c r="F261" s="20" t="n">
        <v>3500</v>
      </c>
      <c r="G261" s="43" t="n">
        <v>94271.2572385874</v>
      </c>
      <c r="H261" s="43" t="n">
        <v>101369.040698787</v>
      </c>
      <c r="I261" s="43" t="n">
        <v>7097.78346019975</v>
      </c>
      <c r="K261" s="20"/>
      <c r="L261" s="44"/>
      <c r="M261" s="20"/>
      <c r="N261" s="20"/>
      <c r="O261" s="20"/>
      <c r="P261" s="20"/>
      <c r="Q261" s="20"/>
      <c r="R261" s="20"/>
      <c r="S261" s="20"/>
      <c r="T261" s="20"/>
      <c r="U261" s="20"/>
    </row>
    <row r="262" customFormat="false" ht="12.5" hidden="false" customHeight="false" outlineLevel="0" collapsed="false">
      <c r="A262" s="16" t="n">
        <v>2011</v>
      </c>
      <c r="C262" s="18" t="n">
        <v>2</v>
      </c>
      <c r="D262" s="20" t="n">
        <v>88700</v>
      </c>
      <c r="E262" s="20" t="n">
        <v>98400</v>
      </c>
      <c r="F262" s="20" t="n">
        <v>9700</v>
      </c>
      <c r="G262" s="43" t="n">
        <v>94974.5845144153</v>
      </c>
      <c r="H262" s="43" t="n">
        <v>101691.389672221</v>
      </c>
      <c r="I262" s="43" t="n">
        <v>6716.8051578053</v>
      </c>
      <c r="K262" s="20"/>
      <c r="L262" s="44"/>
      <c r="M262" s="20"/>
      <c r="N262" s="20"/>
      <c r="O262" s="20"/>
      <c r="P262" s="20"/>
      <c r="Q262" s="20"/>
      <c r="R262" s="20"/>
      <c r="S262" s="20"/>
      <c r="T262" s="20"/>
      <c r="U262" s="20"/>
    </row>
    <row r="263" customFormat="false" ht="12.5" hidden="false" customHeight="false" outlineLevel="0" collapsed="false">
      <c r="A263" s="16" t="n">
        <v>2011</v>
      </c>
      <c r="C263" s="18" t="n">
        <v>3</v>
      </c>
      <c r="D263" s="20" t="n">
        <v>105200</v>
      </c>
      <c r="E263" s="20" t="n">
        <v>112900</v>
      </c>
      <c r="F263" s="20" t="n">
        <v>7700</v>
      </c>
      <c r="G263" s="43" t="n">
        <v>95561.8088428676</v>
      </c>
      <c r="H263" s="43" t="n">
        <v>101817.512875244</v>
      </c>
      <c r="I263" s="43" t="n">
        <v>6255.70403237632</v>
      </c>
      <c r="K263" s="20"/>
      <c r="L263" s="44"/>
      <c r="M263" s="20"/>
      <c r="N263" s="20"/>
      <c r="O263" s="20"/>
      <c r="P263" s="20"/>
      <c r="Q263" s="20"/>
      <c r="R263" s="20"/>
      <c r="T263" s="20"/>
      <c r="U263" s="20"/>
      <c r="W263" s="20"/>
    </row>
    <row r="264" customFormat="false" ht="12.5" hidden="false" customHeight="false" outlineLevel="0" collapsed="false">
      <c r="A264" s="16" t="n">
        <v>2011</v>
      </c>
      <c r="C264" s="18" t="n">
        <v>4</v>
      </c>
      <c r="D264" s="20" t="n">
        <v>95300</v>
      </c>
      <c r="E264" s="20" t="n">
        <v>97600</v>
      </c>
      <c r="F264" s="20" t="n">
        <v>2300</v>
      </c>
      <c r="G264" s="43" t="n">
        <v>95911.7140925244</v>
      </c>
      <c r="H264" s="43" t="n">
        <v>102017.516159223</v>
      </c>
      <c r="I264" s="43" t="n">
        <v>6105.80206669812</v>
      </c>
      <c r="K264" s="20"/>
      <c r="L264" s="44"/>
      <c r="M264" s="20"/>
      <c r="N264" s="20"/>
      <c r="O264" s="20"/>
      <c r="P264" s="20"/>
      <c r="Q264" s="20"/>
      <c r="R264" s="20"/>
      <c r="T264" s="20"/>
      <c r="U264" s="20"/>
      <c r="W264" s="20"/>
    </row>
    <row r="265" customFormat="false" ht="12.5" hidden="false" customHeight="false" outlineLevel="0" collapsed="false">
      <c r="A265" s="16" t="n">
        <v>2011</v>
      </c>
      <c r="C265" s="18" t="n">
        <v>5</v>
      </c>
      <c r="D265" s="20" t="n">
        <v>103600</v>
      </c>
      <c r="E265" s="20" t="n">
        <v>107600</v>
      </c>
      <c r="F265" s="20" t="n">
        <v>4000</v>
      </c>
      <c r="G265" s="43" t="n">
        <v>96076.4882062296</v>
      </c>
      <c r="H265" s="43" t="n">
        <v>102346.203849804</v>
      </c>
      <c r="I265" s="43" t="n">
        <v>6269.71564357469</v>
      </c>
      <c r="K265" s="20"/>
      <c r="L265" s="44"/>
      <c r="M265" s="20"/>
      <c r="N265" s="20"/>
      <c r="O265" s="20"/>
      <c r="P265" s="20"/>
      <c r="Q265" s="20"/>
      <c r="R265" s="20"/>
      <c r="T265" s="20"/>
      <c r="U265" s="20"/>
      <c r="W265" s="20"/>
    </row>
    <row r="266" customFormat="false" ht="12.5" hidden="false" customHeight="false" outlineLevel="0" collapsed="false">
      <c r="A266" s="16" t="n">
        <v>2011</v>
      </c>
      <c r="C266" s="18" t="n">
        <v>6</v>
      </c>
      <c r="D266" s="20" t="n">
        <v>94100</v>
      </c>
      <c r="E266" s="20" t="n">
        <v>100900</v>
      </c>
      <c r="F266" s="20" t="n">
        <v>6800</v>
      </c>
      <c r="G266" s="43" t="n">
        <v>96008.1144832821</v>
      </c>
      <c r="H266" s="43" t="n">
        <v>102621.111783853</v>
      </c>
      <c r="I266" s="43" t="n">
        <v>6612.99730057102</v>
      </c>
      <c r="K266" s="20"/>
      <c r="L266" s="44"/>
      <c r="M266" s="20"/>
      <c r="N266" s="20"/>
      <c r="O266" s="20"/>
      <c r="P266" s="20"/>
      <c r="Q266" s="20"/>
      <c r="R266" s="20"/>
      <c r="T266" s="20"/>
      <c r="U266" s="20"/>
      <c r="W266" s="20"/>
    </row>
    <row r="267" customFormat="false" ht="12.5" hidden="false" customHeight="false" outlineLevel="0" collapsed="false">
      <c r="A267" s="16" t="n">
        <v>2011</v>
      </c>
      <c r="C267" s="18" t="n">
        <v>7</v>
      </c>
      <c r="D267" s="20" t="n">
        <v>84800</v>
      </c>
      <c r="E267" s="20" t="n">
        <v>91700</v>
      </c>
      <c r="F267" s="20" t="n">
        <v>6900</v>
      </c>
      <c r="G267" s="43" t="n">
        <v>95881.8755417703</v>
      </c>
      <c r="H267" s="43" t="n">
        <v>102608.000945375</v>
      </c>
      <c r="I267" s="43" t="n">
        <v>6726.12540360437</v>
      </c>
      <c r="K267" s="20"/>
      <c r="L267" s="44"/>
      <c r="M267" s="20"/>
      <c r="N267" s="20"/>
      <c r="O267" s="20"/>
      <c r="P267" s="20"/>
      <c r="Q267" s="20"/>
      <c r="R267" s="20"/>
      <c r="T267" s="20"/>
      <c r="U267" s="20"/>
      <c r="W267" s="20"/>
    </row>
    <row r="268" customFormat="false" ht="12.5" hidden="false" customHeight="false" outlineLevel="0" collapsed="false">
      <c r="A268" s="16" t="n">
        <v>2011</v>
      </c>
      <c r="C268" s="18" t="n">
        <v>8</v>
      </c>
      <c r="D268" s="20" t="n">
        <v>92900</v>
      </c>
      <c r="E268" s="20" t="n">
        <v>97200</v>
      </c>
      <c r="F268" s="20" t="n">
        <v>4300</v>
      </c>
      <c r="G268" s="43" t="n">
        <v>95684.1715765753</v>
      </c>
      <c r="H268" s="43" t="n">
        <v>102362.335686953</v>
      </c>
      <c r="I268" s="43" t="n">
        <v>6678.16411037724</v>
      </c>
      <c r="K268" s="20"/>
      <c r="L268" s="44"/>
      <c r="M268" s="20"/>
      <c r="N268" s="20"/>
      <c r="O268" s="20"/>
      <c r="P268" s="20"/>
      <c r="Q268" s="20"/>
      <c r="R268" s="20"/>
      <c r="T268" s="20"/>
      <c r="U268" s="20"/>
      <c r="W268" s="20"/>
    </row>
    <row r="269" customFormat="false" ht="12.5" hidden="false" customHeight="false" outlineLevel="0" collapsed="false">
      <c r="A269" s="16" t="n">
        <v>2011</v>
      </c>
      <c r="C269" s="18" t="n">
        <v>9</v>
      </c>
      <c r="D269" s="20" t="n">
        <v>100300</v>
      </c>
      <c r="E269" s="20" t="n">
        <v>109400</v>
      </c>
      <c r="F269" s="20" t="n">
        <v>9100</v>
      </c>
      <c r="G269" s="43" t="n">
        <v>95452.4757144324</v>
      </c>
      <c r="H269" s="43" t="n">
        <v>102006.756444335</v>
      </c>
      <c r="I269" s="43" t="n">
        <v>6554.2807299025</v>
      </c>
      <c r="K269" s="20"/>
      <c r="L269" s="44"/>
      <c r="M269" s="20"/>
      <c r="N269" s="20"/>
      <c r="O269" s="20"/>
      <c r="P269" s="20"/>
      <c r="Q269" s="20"/>
      <c r="R269" s="20"/>
      <c r="T269" s="20"/>
      <c r="U269" s="20"/>
      <c r="W269" s="20"/>
    </row>
    <row r="270" customFormat="false" ht="12.5" hidden="false" customHeight="false" outlineLevel="0" collapsed="false">
      <c r="A270" s="16" t="n">
        <v>2011</v>
      </c>
      <c r="C270" s="18" t="n">
        <v>10</v>
      </c>
      <c r="D270" s="20" t="n">
        <v>97700</v>
      </c>
      <c r="E270" s="20" t="n">
        <v>102800</v>
      </c>
      <c r="F270" s="20" t="n">
        <v>5100</v>
      </c>
      <c r="G270" s="43" t="n">
        <v>95363.4719065773</v>
      </c>
      <c r="H270" s="43" t="n">
        <v>101510.313150049</v>
      </c>
      <c r="I270" s="43" t="n">
        <v>6146.84124347192</v>
      </c>
      <c r="K270" s="20"/>
      <c r="L270" s="44"/>
      <c r="M270" s="20"/>
      <c r="N270" s="20"/>
      <c r="O270" s="20"/>
      <c r="P270" s="20"/>
      <c r="Q270" s="20"/>
      <c r="R270" s="20"/>
      <c r="T270" s="20"/>
      <c r="U270" s="20"/>
      <c r="W270" s="20"/>
    </row>
    <row r="271" customFormat="false" ht="12.5" hidden="false" customHeight="false" outlineLevel="0" collapsed="false">
      <c r="A271" s="16" t="n">
        <v>2011</v>
      </c>
      <c r="C271" s="18" t="n">
        <v>11</v>
      </c>
      <c r="D271" s="20" t="n">
        <v>101000</v>
      </c>
      <c r="E271" s="20" t="n">
        <v>104300</v>
      </c>
      <c r="F271" s="20" t="n">
        <v>3300</v>
      </c>
      <c r="G271" s="43" t="n">
        <v>95418.7479475991</v>
      </c>
      <c r="H271" s="43" t="n">
        <v>100921.133165087</v>
      </c>
      <c r="I271" s="43" t="n">
        <v>5502.38521748796</v>
      </c>
      <c r="K271" s="20"/>
      <c r="L271" s="44"/>
      <c r="M271" s="20"/>
      <c r="N271" s="20"/>
      <c r="O271" s="20"/>
      <c r="P271" s="20"/>
      <c r="Q271" s="20"/>
      <c r="R271" s="20"/>
      <c r="T271" s="20"/>
      <c r="U271" s="20"/>
      <c r="W271" s="20"/>
    </row>
    <row r="272" customFormat="false" ht="12.5" hidden="false" customHeight="false" outlineLevel="0" collapsed="false">
      <c r="A272" s="16" t="n">
        <v>2011</v>
      </c>
      <c r="C272" s="18" t="n">
        <v>12</v>
      </c>
      <c r="D272" s="20" t="n">
        <v>95700</v>
      </c>
      <c r="E272" s="20" t="n">
        <v>97400</v>
      </c>
      <c r="F272" s="20" t="n">
        <v>1700</v>
      </c>
      <c r="G272" s="43" t="n">
        <v>95505.6760312758</v>
      </c>
      <c r="H272" s="43" t="n">
        <v>100329.618507678</v>
      </c>
      <c r="I272" s="43" t="n">
        <v>4823.94247640242</v>
      </c>
      <c r="K272" s="20"/>
      <c r="L272" s="44"/>
      <c r="M272" s="20"/>
      <c r="N272" s="20"/>
      <c r="O272" s="20"/>
      <c r="P272" s="20"/>
      <c r="Q272" s="20"/>
      <c r="R272" s="20"/>
      <c r="T272" s="20"/>
      <c r="U272" s="20"/>
      <c r="W272" s="20"/>
    </row>
    <row r="273" customFormat="false" ht="12.5" hidden="false" customHeight="false" outlineLevel="0" collapsed="false">
      <c r="A273" s="16" t="n">
        <v>2012</v>
      </c>
      <c r="C273" s="18" t="n">
        <v>1</v>
      </c>
      <c r="D273" s="20" t="n">
        <v>88200</v>
      </c>
      <c r="E273" s="20" t="n">
        <v>97800</v>
      </c>
      <c r="F273" s="20" t="n">
        <v>9600</v>
      </c>
      <c r="G273" s="43" t="n">
        <v>95512.1208251208</v>
      </c>
      <c r="H273" s="43" t="n">
        <v>99896.6009715704</v>
      </c>
      <c r="I273" s="43" t="n">
        <v>4384.48014644958</v>
      </c>
      <c r="K273" s="20"/>
      <c r="L273" s="44"/>
      <c r="M273" s="20"/>
      <c r="N273" s="20"/>
      <c r="O273" s="20"/>
      <c r="P273" s="20"/>
      <c r="Q273" s="20"/>
      <c r="R273" s="20"/>
      <c r="T273" s="20"/>
      <c r="U273" s="20"/>
      <c r="W273" s="20"/>
    </row>
    <row r="274" customFormat="false" ht="12.5" hidden="false" customHeight="false" outlineLevel="0" collapsed="false">
      <c r="A274" s="16" t="n">
        <v>2012</v>
      </c>
      <c r="C274" s="18" t="n">
        <v>2</v>
      </c>
      <c r="D274" s="20" t="n">
        <v>94400</v>
      </c>
      <c r="E274" s="20" t="n">
        <v>98000</v>
      </c>
      <c r="F274" s="20" t="n">
        <v>3600</v>
      </c>
      <c r="G274" s="43" t="n">
        <v>95353.3239122592</v>
      </c>
      <c r="H274" s="43" t="n">
        <v>99640.0890505376</v>
      </c>
      <c r="I274" s="43" t="n">
        <v>4286.76513827845</v>
      </c>
      <c r="K274" s="20"/>
      <c r="L274" s="44"/>
      <c r="M274" s="20"/>
      <c r="N274" s="20"/>
      <c r="O274" s="20"/>
      <c r="P274" s="20"/>
      <c r="Q274" s="20"/>
      <c r="R274" s="20"/>
      <c r="T274" s="20"/>
    </row>
    <row r="275" customFormat="false" ht="12.5" hidden="false" customHeight="false" outlineLevel="0" collapsed="false">
      <c r="A275" s="16" t="n">
        <v>2012</v>
      </c>
      <c r="C275" s="18" t="n">
        <v>3</v>
      </c>
      <c r="D275" s="20" t="n">
        <v>103700</v>
      </c>
      <c r="E275" s="20" t="n">
        <v>106200</v>
      </c>
      <c r="F275" s="20" t="n">
        <v>2500</v>
      </c>
      <c r="G275" s="43" t="n">
        <v>95065.5803223842</v>
      </c>
      <c r="H275" s="43" t="n">
        <v>99557.7981582463</v>
      </c>
      <c r="I275" s="43" t="n">
        <v>4492.21783586212</v>
      </c>
      <c r="K275" s="20"/>
      <c r="L275" s="44"/>
      <c r="M275" s="20"/>
      <c r="N275" s="20"/>
      <c r="O275" s="20"/>
      <c r="P275" s="20"/>
      <c r="Q275" s="20"/>
      <c r="R275" s="20"/>
      <c r="T275" s="20"/>
    </row>
    <row r="276" customFormat="false" ht="12.5" hidden="false" customHeight="false" outlineLevel="0" collapsed="false">
      <c r="A276" s="16" t="n">
        <v>2012</v>
      </c>
      <c r="C276" s="18" t="n">
        <v>4</v>
      </c>
      <c r="D276" s="20" t="n">
        <v>92600</v>
      </c>
      <c r="E276" s="20" t="n">
        <v>95300</v>
      </c>
      <c r="F276" s="20" t="n">
        <v>2700</v>
      </c>
      <c r="G276" s="43" t="n">
        <v>94708.9976035757</v>
      </c>
      <c r="H276" s="43" t="n">
        <v>99510.8061675189</v>
      </c>
      <c r="I276" s="43" t="n">
        <v>4801.80856394324</v>
      </c>
      <c r="K276" s="20"/>
      <c r="L276" s="44"/>
      <c r="M276" s="20"/>
      <c r="N276" s="20"/>
      <c r="O276" s="20"/>
      <c r="P276" s="20"/>
      <c r="Q276" s="20"/>
      <c r="R276" s="20"/>
      <c r="T276" s="20"/>
    </row>
    <row r="277" customFormat="false" ht="12.5" hidden="false" customHeight="false" outlineLevel="0" collapsed="false">
      <c r="A277" s="16" t="n">
        <v>2012</v>
      </c>
      <c r="C277" s="18" t="n">
        <v>5</v>
      </c>
      <c r="D277" s="20" t="n">
        <v>97600</v>
      </c>
      <c r="E277" s="20" t="n">
        <v>106700</v>
      </c>
      <c r="F277" s="20" t="n">
        <v>9100</v>
      </c>
      <c r="G277" s="43" t="n">
        <v>94214.5169277457</v>
      </c>
      <c r="H277" s="43" t="n">
        <v>99358.155106516</v>
      </c>
      <c r="I277" s="43" t="n">
        <v>5143.63817877033</v>
      </c>
      <c r="K277" s="20"/>
      <c r="L277" s="44"/>
      <c r="M277" s="20"/>
      <c r="N277" s="20"/>
      <c r="O277" s="20"/>
      <c r="P277" s="20"/>
      <c r="Q277" s="20"/>
      <c r="R277" s="20"/>
      <c r="T277" s="20"/>
    </row>
    <row r="278" customFormat="false" ht="12.5" hidden="false" customHeight="false" outlineLevel="0" collapsed="false">
      <c r="A278" s="16" t="n">
        <v>2012</v>
      </c>
      <c r="C278" s="18" t="n">
        <v>6</v>
      </c>
      <c r="D278" s="20" t="n">
        <v>94600</v>
      </c>
      <c r="E278" s="20" t="n">
        <v>103100</v>
      </c>
      <c r="F278" s="20" t="n">
        <v>8500</v>
      </c>
      <c r="G278" s="43" t="n">
        <v>93636.1128459914</v>
      </c>
      <c r="H278" s="43" t="n">
        <v>99036.7274004828</v>
      </c>
      <c r="I278" s="43" t="n">
        <v>5400.61455449146</v>
      </c>
      <c r="K278" s="20"/>
      <c r="L278" s="44"/>
      <c r="M278" s="20"/>
      <c r="N278" s="20"/>
      <c r="O278" s="20"/>
      <c r="P278" s="20"/>
      <c r="Q278" s="20"/>
      <c r="R278" s="20"/>
      <c r="T278" s="20"/>
    </row>
    <row r="279" customFormat="false" ht="12.5" hidden="false" customHeight="false" outlineLevel="0" collapsed="false">
      <c r="A279" s="16" t="n">
        <v>2012</v>
      </c>
      <c r="B279" s="17" t="n">
        <v>2012</v>
      </c>
      <c r="C279" s="18" t="n">
        <v>7</v>
      </c>
      <c r="D279" s="20" t="n">
        <v>84700</v>
      </c>
      <c r="E279" s="20" t="n">
        <v>86100</v>
      </c>
      <c r="F279" s="20" t="n">
        <v>1400</v>
      </c>
      <c r="G279" s="43" t="n">
        <v>92934.6293158865</v>
      </c>
      <c r="H279" s="43" t="n">
        <v>98441.9879150141</v>
      </c>
      <c r="I279" s="43" t="n">
        <v>5507.35859912766</v>
      </c>
      <c r="K279" s="20"/>
      <c r="L279" s="44"/>
      <c r="M279" s="20"/>
      <c r="N279" s="20"/>
      <c r="O279" s="20"/>
      <c r="P279" s="20"/>
      <c r="Q279" s="20"/>
      <c r="R279" s="20"/>
      <c r="T279" s="20"/>
    </row>
    <row r="280" customFormat="false" ht="12.5" hidden="false" customHeight="false" outlineLevel="0" collapsed="false">
      <c r="A280" s="16" t="n">
        <v>2012</v>
      </c>
      <c r="C280" s="18" t="n">
        <v>8</v>
      </c>
      <c r="D280" s="20" t="n">
        <v>91600</v>
      </c>
      <c r="E280" s="20" t="n">
        <v>94800</v>
      </c>
      <c r="F280" s="20" t="n">
        <v>3200</v>
      </c>
      <c r="G280" s="43" t="n">
        <v>92149.6520284864</v>
      </c>
      <c r="H280" s="43" t="n">
        <v>97521.2379705535</v>
      </c>
      <c r="I280" s="43" t="n">
        <v>5371.58594206703</v>
      </c>
      <c r="K280" s="20"/>
      <c r="L280" s="44"/>
      <c r="M280" s="20"/>
      <c r="N280" s="20"/>
      <c r="O280" s="20"/>
      <c r="P280" s="20"/>
      <c r="Q280" s="20"/>
      <c r="R280" s="20"/>
      <c r="T280" s="20"/>
    </row>
    <row r="281" customFormat="false" ht="12.5" hidden="false" customHeight="false" outlineLevel="0" collapsed="false">
      <c r="A281" s="16" t="n">
        <v>2012</v>
      </c>
      <c r="C281" s="18" t="n">
        <v>9</v>
      </c>
      <c r="D281" s="20" t="n">
        <v>88900</v>
      </c>
      <c r="E281" s="20" t="n">
        <v>94200</v>
      </c>
      <c r="F281" s="20" t="n">
        <v>5300</v>
      </c>
      <c r="G281" s="43" t="n">
        <v>91402.8514879432</v>
      </c>
      <c r="H281" s="43" t="n">
        <v>96387.5415174688</v>
      </c>
      <c r="I281" s="43" t="n">
        <v>4984.69002952559</v>
      </c>
      <c r="K281" s="20"/>
      <c r="L281" s="44"/>
      <c r="M281" s="20"/>
      <c r="N281" s="20"/>
      <c r="O281" s="20"/>
      <c r="P281" s="20"/>
      <c r="Q281" s="20"/>
      <c r="R281" s="20"/>
    </row>
    <row r="282" customFormat="false" ht="12.5" hidden="false" customHeight="false" outlineLevel="0" collapsed="false">
      <c r="A282" s="16" t="n">
        <v>2012</v>
      </c>
      <c r="C282" s="18" t="n">
        <v>10</v>
      </c>
      <c r="D282" s="20" t="n">
        <v>98100</v>
      </c>
      <c r="E282" s="20" t="n">
        <v>104300</v>
      </c>
      <c r="F282" s="20" t="n">
        <v>6200</v>
      </c>
      <c r="G282" s="43" t="n">
        <v>90610.9702836981</v>
      </c>
      <c r="H282" s="43" t="n">
        <v>95372.6063907774</v>
      </c>
      <c r="I282" s="43" t="n">
        <v>4761.63610707928</v>
      </c>
      <c r="K282" s="20"/>
      <c r="L282" s="44"/>
      <c r="M282" s="20"/>
      <c r="N282" s="20"/>
      <c r="O282" s="20"/>
      <c r="P282" s="20"/>
      <c r="Q282" s="20"/>
      <c r="R282" s="20"/>
    </row>
    <row r="283" customFormat="false" ht="12.5" hidden="false" customHeight="false" outlineLevel="0" collapsed="false">
      <c r="A283" s="16" t="n">
        <v>2012</v>
      </c>
      <c r="C283" s="18" t="n">
        <v>11</v>
      </c>
      <c r="D283" s="20" t="n">
        <v>97300</v>
      </c>
      <c r="E283" s="20" t="n">
        <v>99500</v>
      </c>
      <c r="F283" s="20" t="n">
        <v>2200</v>
      </c>
      <c r="G283" s="43" t="n">
        <v>89768.7374796754</v>
      </c>
      <c r="H283" s="43" t="n">
        <v>94570.044185562</v>
      </c>
      <c r="I283" s="43" t="n">
        <v>4801.30670588664</v>
      </c>
      <c r="K283" s="20"/>
      <c r="L283" s="44"/>
      <c r="M283" s="20"/>
      <c r="N283" s="20"/>
      <c r="O283" s="20"/>
      <c r="P283" s="20"/>
      <c r="Q283" s="20"/>
      <c r="R283" s="20"/>
    </row>
    <row r="284" customFormat="false" ht="12.5" hidden="false" customHeight="false" outlineLevel="0" collapsed="false">
      <c r="A284" s="16" t="n">
        <v>2012</v>
      </c>
      <c r="C284" s="18" t="n">
        <v>12</v>
      </c>
      <c r="D284" s="20" t="n">
        <v>82700</v>
      </c>
      <c r="E284" s="20" t="n">
        <v>82300</v>
      </c>
      <c r="F284" s="20" t="n">
        <v>-400</v>
      </c>
      <c r="G284" s="43" t="n">
        <v>88924.0524584033</v>
      </c>
      <c r="H284" s="43" t="n">
        <v>93873.1573585647</v>
      </c>
      <c r="I284" s="43" t="n">
        <v>4949.10490016145</v>
      </c>
      <c r="K284" s="20"/>
      <c r="L284" s="44"/>
      <c r="M284" s="20"/>
      <c r="N284" s="20"/>
      <c r="O284" s="20"/>
      <c r="P284" s="20"/>
      <c r="Q284" s="20"/>
      <c r="R284" s="20"/>
    </row>
    <row r="285" customFormat="false" ht="12.5" hidden="false" customHeight="false" outlineLevel="0" collapsed="false">
      <c r="A285" s="16" t="n">
        <v>2013</v>
      </c>
      <c r="C285" s="18" t="n">
        <v>1</v>
      </c>
      <c r="D285" s="20" t="n">
        <v>88000</v>
      </c>
      <c r="E285" s="20" t="n">
        <v>92600</v>
      </c>
      <c r="F285" s="20" t="n">
        <v>4600</v>
      </c>
      <c r="G285" s="43" t="n">
        <v>88099.5155173698</v>
      </c>
      <c r="H285" s="43" t="n">
        <v>93088.8655021909</v>
      </c>
      <c r="I285" s="43" t="n">
        <v>4989.34998482118</v>
      </c>
      <c r="K285" s="20"/>
      <c r="L285" s="44"/>
      <c r="M285" s="20"/>
      <c r="N285" s="20"/>
      <c r="O285" s="20"/>
      <c r="P285" s="20"/>
      <c r="Q285" s="20"/>
      <c r="R285" s="20"/>
    </row>
    <row r="286" customFormat="false" ht="12.5" hidden="false" customHeight="false" outlineLevel="0" collapsed="false">
      <c r="A286" s="16" t="n">
        <v>2013</v>
      </c>
      <c r="C286" s="18" t="n">
        <v>2</v>
      </c>
      <c r="D286" s="20" t="n">
        <v>81900</v>
      </c>
      <c r="E286" s="20" t="n">
        <v>87100</v>
      </c>
      <c r="F286" s="20" t="n">
        <v>5200</v>
      </c>
      <c r="G286" s="43" t="n">
        <v>87394.9510593104</v>
      </c>
      <c r="H286" s="43" t="n">
        <v>92222.9315201585</v>
      </c>
      <c r="I286" s="43" t="n">
        <v>4827.98046084816</v>
      </c>
      <c r="K286" s="20"/>
      <c r="L286" s="44"/>
      <c r="M286" s="20"/>
      <c r="N286" s="20"/>
      <c r="O286" s="20"/>
      <c r="P286" s="20"/>
      <c r="Q286" s="20"/>
      <c r="R286" s="20"/>
    </row>
    <row r="287" customFormat="false" ht="12.5" hidden="false" customHeight="false" outlineLevel="0" collapsed="false">
      <c r="A287" s="16" t="n">
        <v>2013</v>
      </c>
      <c r="C287" s="18" t="n">
        <v>3</v>
      </c>
      <c r="D287" s="20" t="n">
        <v>87000</v>
      </c>
      <c r="E287" s="20" t="n">
        <v>93000</v>
      </c>
      <c r="F287" s="20" t="n">
        <v>6000</v>
      </c>
      <c r="G287" s="43" t="n">
        <v>86873.2341341657</v>
      </c>
      <c r="H287" s="43" t="n">
        <v>91386.605622152</v>
      </c>
      <c r="I287" s="43" t="n">
        <v>4513.37148798628</v>
      </c>
      <c r="K287" s="20"/>
      <c r="L287" s="44"/>
      <c r="M287" s="20"/>
      <c r="N287" s="20"/>
      <c r="O287" s="20"/>
      <c r="P287" s="20"/>
      <c r="Q287" s="20"/>
      <c r="R287" s="20"/>
    </row>
    <row r="288" customFormat="false" ht="12.5" hidden="false" customHeight="false" outlineLevel="0" collapsed="false">
      <c r="A288" s="16" t="n">
        <v>2013</v>
      </c>
      <c r="C288" s="18" t="n">
        <v>4</v>
      </c>
      <c r="D288" s="20" t="n">
        <v>85600</v>
      </c>
      <c r="E288" s="20" t="n">
        <v>93900</v>
      </c>
      <c r="F288" s="20" t="n">
        <v>8300</v>
      </c>
      <c r="G288" s="43" t="n">
        <v>86618.1741871072</v>
      </c>
      <c r="H288" s="43" t="n">
        <v>90660.36243827</v>
      </c>
      <c r="I288" s="43" t="n">
        <v>4042.18825116275</v>
      </c>
      <c r="K288" s="20"/>
      <c r="L288" s="44"/>
      <c r="M288" s="20"/>
      <c r="N288" s="20"/>
      <c r="O288" s="20"/>
      <c r="P288" s="20"/>
      <c r="Q288" s="20"/>
      <c r="R288" s="20"/>
    </row>
    <row r="289" customFormat="false" ht="12.5" hidden="false" customHeight="false" outlineLevel="0" collapsed="false">
      <c r="A289" s="16" t="n">
        <v>2013</v>
      </c>
      <c r="C289" s="18" t="n">
        <v>5</v>
      </c>
      <c r="D289" s="20" t="n">
        <v>90500</v>
      </c>
      <c r="E289" s="20" t="n">
        <v>93800</v>
      </c>
      <c r="F289" s="20" t="n">
        <v>3300</v>
      </c>
      <c r="G289" s="43" t="n">
        <v>86626.9055949397</v>
      </c>
      <c r="H289" s="43" t="n">
        <v>90155.1790937019</v>
      </c>
      <c r="I289" s="43" t="n">
        <v>3528.27349876225</v>
      </c>
      <c r="K289" s="20"/>
      <c r="L289" s="44"/>
      <c r="M289" s="20"/>
      <c r="N289" s="20"/>
      <c r="O289" s="20"/>
      <c r="P289" s="20"/>
      <c r="Q289" s="20"/>
      <c r="R289" s="20"/>
    </row>
    <row r="290" customFormat="false" ht="12.5" hidden="false" customHeight="false" outlineLevel="0" collapsed="false">
      <c r="A290" s="16" t="n">
        <v>2013</v>
      </c>
      <c r="C290" s="18" t="n">
        <v>6</v>
      </c>
      <c r="D290" s="20" t="n">
        <v>85700</v>
      </c>
      <c r="E290" s="20" t="n">
        <v>89400</v>
      </c>
      <c r="F290" s="20" t="n">
        <v>3700</v>
      </c>
      <c r="G290" s="43" t="n">
        <v>86706.2490383222</v>
      </c>
      <c r="H290" s="43" t="n">
        <v>89897.9270091084</v>
      </c>
      <c r="I290" s="43" t="n">
        <v>3191.67797078622</v>
      </c>
      <c r="K290" s="20"/>
      <c r="L290" s="44"/>
      <c r="M290" s="20"/>
      <c r="N290" s="20"/>
      <c r="O290" s="20"/>
      <c r="P290" s="20"/>
      <c r="Q290" s="20"/>
      <c r="R290" s="20"/>
    </row>
    <row r="291" customFormat="false" ht="12.5" hidden="false" customHeight="false" outlineLevel="0" collapsed="false">
      <c r="A291" s="16" t="n">
        <v>2013</v>
      </c>
      <c r="C291" s="18" t="n">
        <v>7</v>
      </c>
      <c r="D291" s="20" t="n">
        <v>82100</v>
      </c>
      <c r="E291" s="20" t="n">
        <v>85500</v>
      </c>
      <c r="F291" s="20" t="n">
        <v>3400</v>
      </c>
      <c r="G291" s="43" t="n">
        <v>86768.5677401005</v>
      </c>
      <c r="H291" s="43" t="n">
        <v>89873.4504264336</v>
      </c>
      <c r="I291" s="43" t="n">
        <v>3104.88268633316</v>
      </c>
      <c r="K291" s="20"/>
      <c r="L291" s="44"/>
      <c r="M291" s="20"/>
      <c r="N291" s="20"/>
      <c r="O291" s="20"/>
      <c r="P291" s="20"/>
      <c r="Q291" s="20"/>
      <c r="R291" s="20"/>
    </row>
    <row r="292" customFormat="false" ht="12.5" hidden="false" customHeight="false" outlineLevel="0" collapsed="false">
      <c r="A292" s="16" t="n">
        <v>2013</v>
      </c>
      <c r="C292" s="18" t="n">
        <v>8</v>
      </c>
      <c r="D292" s="20" t="n">
        <v>82500</v>
      </c>
      <c r="E292" s="20" t="n">
        <v>83900</v>
      </c>
      <c r="F292" s="20" t="n">
        <v>1400</v>
      </c>
      <c r="G292" s="43" t="n">
        <v>86953.4273867501</v>
      </c>
      <c r="H292" s="43" t="n">
        <v>90042.997072081</v>
      </c>
      <c r="I292" s="43" t="n">
        <v>3089.56968533096</v>
      </c>
      <c r="K292" s="20"/>
      <c r="L292" s="44"/>
      <c r="M292" s="20"/>
      <c r="N292" s="20"/>
      <c r="O292" s="20"/>
      <c r="P292" s="20"/>
      <c r="Q292" s="20"/>
      <c r="R292" s="20"/>
    </row>
    <row r="293" customFormat="false" ht="12.5" hidden="false" customHeight="false" outlineLevel="0" collapsed="false">
      <c r="A293" s="16" t="n">
        <v>2013</v>
      </c>
      <c r="C293" s="18" t="n">
        <v>9</v>
      </c>
      <c r="D293" s="20" t="n">
        <v>88100</v>
      </c>
      <c r="E293" s="20" t="n">
        <v>92600</v>
      </c>
      <c r="F293" s="20" t="n">
        <v>4500</v>
      </c>
      <c r="G293" s="43" t="n">
        <v>87303.2188956594</v>
      </c>
      <c r="H293" s="43" t="n">
        <v>90426.0834151152</v>
      </c>
      <c r="I293" s="43" t="n">
        <v>3122.86451945583</v>
      </c>
      <c r="K293" s="20"/>
      <c r="L293" s="44"/>
      <c r="M293" s="20"/>
      <c r="N293" s="20"/>
      <c r="O293" s="20"/>
      <c r="P293" s="20"/>
      <c r="Q293" s="20"/>
      <c r="R293" s="20"/>
    </row>
    <row r="294" customFormat="false" ht="12.5" hidden="false" customHeight="false" outlineLevel="0" collapsed="false">
      <c r="A294" s="16" t="n">
        <v>2013</v>
      </c>
      <c r="C294" s="18" t="n">
        <v>10</v>
      </c>
      <c r="D294" s="20" t="n">
        <v>94700</v>
      </c>
      <c r="E294" s="20" t="n">
        <v>97300</v>
      </c>
      <c r="F294" s="20" t="n">
        <v>2600</v>
      </c>
      <c r="G294" s="43" t="n">
        <v>87829.0882066949</v>
      </c>
      <c r="H294" s="43" t="n">
        <v>90883.5899204544</v>
      </c>
      <c r="I294" s="43" t="n">
        <v>3054.50171375954</v>
      </c>
      <c r="K294" s="20"/>
      <c r="L294" s="44"/>
      <c r="M294" s="20"/>
      <c r="N294" s="20"/>
      <c r="O294" s="20"/>
      <c r="P294" s="20"/>
      <c r="Q294" s="20"/>
      <c r="R294" s="20"/>
    </row>
    <row r="295" customFormat="false" ht="12.5" hidden="false" customHeight="false" outlineLevel="0" collapsed="false">
      <c r="A295" s="16" t="n">
        <v>2013</v>
      </c>
      <c r="C295" s="18" t="n">
        <v>11</v>
      </c>
      <c r="D295" s="20" t="n">
        <v>92000</v>
      </c>
      <c r="E295" s="20" t="n">
        <v>95000</v>
      </c>
      <c r="F295" s="20" t="n">
        <v>3000</v>
      </c>
      <c r="G295" s="43" t="n">
        <v>88459.7348310846</v>
      </c>
      <c r="H295" s="43" t="n">
        <v>91351.4746502923</v>
      </c>
      <c r="I295" s="43" t="n">
        <v>2891.73981920777</v>
      </c>
      <c r="K295" s="20"/>
      <c r="L295" s="44"/>
      <c r="M295" s="20"/>
      <c r="N295" s="20"/>
      <c r="O295" s="20"/>
      <c r="P295" s="20"/>
      <c r="Q295" s="20"/>
      <c r="R295" s="20"/>
    </row>
    <row r="296" customFormat="false" ht="12.5" hidden="false" customHeight="false" outlineLevel="0" collapsed="false">
      <c r="A296" s="16" t="n">
        <v>2013</v>
      </c>
      <c r="C296" s="18" t="n">
        <v>12</v>
      </c>
      <c r="D296" s="20" t="n">
        <v>87800</v>
      </c>
      <c r="E296" s="20" t="n">
        <v>86700</v>
      </c>
      <c r="F296" s="20" t="n">
        <v>-1100</v>
      </c>
      <c r="G296" s="43" t="n">
        <v>89208.204247199</v>
      </c>
      <c r="H296" s="43" t="n">
        <v>91882.6268510629</v>
      </c>
      <c r="I296" s="43" t="n">
        <v>2674.42260386386</v>
      </c>
      <c r="K296" s="20"/>
      <c r="L296" s="44"/>
      <c r="M296" s="20"/>
      <c r="N296" s="20"/>
      <c r="O296" s="20"/>
      <c r="P296" s="20"/>
      <c r="Q296" s="20"/>
      <c r="R296" s="20"/>
    </row>
    <row r="297" customFormat="false" ht="12.5" hidden="false" customHeight="false" outlineLevel="0" collapsed="false">
      <c r="A297" s="16" t="n">
        <v>2014</v>
      </c>
      <c r="C297" s="18" t="n">
        <v>1</v>
      </c>
      <c r="D297" s="20" t="n">
        <v>88600</v>
      </c>
      <c r="E297" s="20" t="n">
        <v>92600</v>
      </c>
      <c r="F297" s="20" t="n">
        <v>4000</v>
      </c>
      <c r="G297" s="43" t="n">
        <v>89966.0335963192</v>
      </c>
      <c r="H297" s="43" t="n">
        <v>92409.9006734194</v>
      </c>
      <c r="I297" s="43" t="n">
        <v>2443.86707710024</v>
      </c>
      <c r="K297" s="20"/>
      <c r="L297" s="44"/>
      <c r="M297" s="20"/>
      <c r="N297" s="20"/>
      <c r="O297" s="20"/>
      <c r="P297" s="20"/>
      <c r="Q297" s="20"/>
      <c r="R297" s="20"/>
    </row>
    <row r="298" customFormat="false" ht="12.5" hidden="false" customHeight="false" outlineLevel="0" collapsed="false">
      <c r="A298" s="16" t="n">
        <v>2014</v>
      </c>
      <c r="C298" s="18" t="n">
        <v>2</v>
      </c>
      <c r="D298" s="20" t="n">
        <v>83800</v>
      </c>
      <c r="E298" s="20" t="n">
        <v>88800</v>
      </c>
      <c r="F298" s="20" t="n">
        <v>5000</v>
      </c>
      <c r="G298" s="43" t="n">
        <v>90575.3744574065</v>
      </c>
      <c r="H298" s="43" t="n">
        <v>92812.7761649215</v>
      </c>
      <c r="I298" s="43" t="n">
        <v>2237.40170751493</v>
      </c>
      <c r="K298" s="20"/>
      <c r="L298" s="44"/>
      <c r="M298" s="20"/>
      <c r="N298" s="20"/>
      <c r="O298" s="20"/>
      <c r="P298" s="20"/>
      <c r="Q298" s="20"/>
      <c r="R298" s="20"/>
    </row>
    <row r="299" customFormat="false" ht="12.5" hidden="false" customHeight="false" outlineLevel="0" collapsed="false">
      <c r="A299" s="16" t="n">
        <v>2014</v>
      </c>
      <c r="C299" s="18" t="n">
        <v>3</v>
      </c>
      <c r="D299" s="20" t="n">
        <v>94100</v>
      </c>
      <c r="E299" s="20" t="n">
        <v>95100</v>
      </c>
      <c r="F299" s="20" t="n">
        <v>1000</v>
      </c>
      <c r="G299" s="43" t="n">
        <v>91017.3205826756</v>
      </c>
      <c r="H299" s="43" t="n">
        <v>92991.6569829449</v>
      </c>
      <c r="I299" s="43" t="n">
        <v>1974.33640026924</v>
      </c>
      <c r="K299" s="20"/>
      <c r="L299" s="44"/>
      <c r="M299" s="20"/>
      <c r="N299" s="20"/>
      <c r="O299" s="20"/>
      <c r="P299" s="20"/>
      <c r="Q299" s="20"/>
      <c r="R299" s="20"/>
    </row>
    <row r="300" customFormat="false" ht="12.5" hidden="false" customHeight="false" outlineLevel="0" collapsed="false">
      <c r="A300" s="16" t="n">
        <v>2014</v>
      </c>
      <c r="C300" s="18" t="n">
        <v>4</v>
      </c>
      <c r="D300" s="20" t="n">
        <v>92600</v>
      </c>
      <c r="E300" s="20" t="n">
        <v>95200</v>
      </c>
      <c r="F300" s="20" t="n">
        <v>2600</v>
      </c>
      <c r="G300" s="43" t="n">
        <v>91412.7593419897</v>
      </c>
      <c r="H300" s="43" t="n">
        <v>93054.0604663227</v>
      </c>
      <c r="I300" s="43" t="n">
        <v>1641.30112433303</v>
      </c>
      <c r="L300" s="44"/>
      <c r="M300" s="20"/>
      <c r="N300" s="20"/>
      <c r="O300" s="20"/>
      <c r="P300" s="20"/>
      <c r="Q300" s="20"/>
      <c r="R300" s="20"/>
    </row>
    <row r="301" customFormat="false" ht="12.5" hidden="false" customHeight="false" outlineLevel="0" collapsed="false">
      <c r="A301" s="16" t="n">
        <v>2014</v>
      </c>
      <c r="C301" s="18" t="n">
        <v>5</v>
      </c>
      <c r="D301" s="20" t="n">
        <v>95500</v>
      </c>
      <c r="E301" s="20" t="n">
        <v>94100</v>
      </c>
      <c r="F301" s="20" t="n">
        <v>-1400</v>
      </c>
      <c r="G301" s="43" t="n">
        <v>91885.0860294129</v>
      </c>
      <c r="H301" s="43" t="n">
        <v>93222.6271021897</v>
      </c>
      <c r="I301" s="43" t="n">
        <v>1337.54107277683</v>
      </c>
      <c r="L301" s="44"/>
      <c r="M301" s="20"/>
      <c r="N301" s="20"/>
      <c r="O301" s="20"/>
      <c r="P301" s="20"/>
      <c r="Q301" s="20"/>
      <c r="R301" s="20"/>
    </row>
    <row r="302" customFormat="false" ht="12.5" hidden="false" customHeight="false" outlineLevel="0" collapsed="false">
      <c r="A302" s="16" t="n">
        <v>2014</v>
      </c>
      <c r="C302" s="18" t="n">
        <v>6</v>
      </c>
      <c r="D302" s="20" t="n">
        <v>91500</v>
      </c>
      <c r="E302" s="20" t="n">
        <v>96000</v>
      </c>
      <c r="F302" s="20" t="n">
        <v>4500</v>
      </c>
      <c r="G302" s="43" t="n">
        <v>92495.5795059352</v>
      </c>
      <c r="H302" s="43" t="n">
        <v>93642.4428587023</v>
      </c>
      <c r="I302" s="43" t="n">
        <v>1146.86335276708</v>
      </c>
      <c r="L302" s="44"/>
      <c r="M302" s="20"/>
      <c r="N302" s="20"/>
      <c r="O302" s="20"/>
      <c r="P302" s="20"/>
      <c r="Q302" s="20"/>
      <c r="R302" s="20"/>
    </row>
    <row r="303" customFormat="false" ht="12.5" hidden="false" customHeight="false" outlineLevel="0" collapsed="false">
      <c r="A303" s="16" t="n">
        <v>2014</v>
      </c>
      <c r="B303" s="17" t="n">
        <v>2014</v>
      </c>
      <c r="C303" s="18" t="n">
        <v>7</v>
      </c>
      <c r="D303" s="20" t="n">
        <v>85700</v>
      </c>
      <c r="E303" s="20" t="n">
        <v>87400</v>
      </c>
      <c r="F303" s="20" t="n">
        <v>1700</v>
      </c>
      <c r="G303" s="43" t="n">
        <v>93086.5656021555</v>
      </c>
      <c r="H303" s="43" t="n">
        <v>94216.0048009106</v>
      </c>
      <c r="I303" s="43" t="n">
        <v>1129.43919875514</v>
      </c>
      <c r="L303" s="44"/>
      <c r="M303" s="20"/>
      <c r="N303" s="20"/>
      <c r="O303" s="20"/>
      <c r="P303" s="20"/>
      <c r="Q303" s="20"/>
    </row>
    <row r="304" customFormat="false" ht="12.5" hidden="false" customHeight="false" outlineLevel="0" collapsed="false">
      <c r="A304" s="16" t="n">
        <v>2014</v>
      </c>
      <c r="C304" s="18" t="n">
        <v>8</v>
      </c>
      <c r="D304" s="20" t="n">
        <v>87800</v>
      </c>
      <c r="E304" s="20" t="n">
        <v>84500</v>
      </c>
      <c r="F304" s="20" t="n">
        <v>-3300</v>
      </c>
      <c r="G304" s="43" t="n">
        <v>93397.3646551076</v>
      </c>
      <c r="H304" s="43" t="n">
        <v>94698.4070349739</v>
      </c>
      <c r="I304" s="43" t="n">
        <v>1301.0423798663</v>
      </c>
      <c r="L304" s="44"/>
      <c r="M304" s="20"/>
      <c r="N304" s="20"/>
      <c r="O304" s="20"/>
      <c r="P304" s="20"/>
      <c r="Q304" s="20"/>
      <c r="R304" s="20"/>
    </row>
    <row r="305" customFormat="false" ht="12.5" hidden="false" customHeight="false" outlineLevel="0" collapsed="false">
      <c r="A305" s="16" t="n">
        <v>2014</v>
      </c>
      <c r="C305" s="18" t="n">
        <v>9</v>
      </c>
      <c r="D305" s="20" t="n">
        <v>101000</v>
      </c>
      <c r="E305" s="20" t="n">
        <v>102400</v>
      </c>
      <c r="F305" s="20" t="n">
        <v>1400</v>
      </c>
      <c r="G305" s="43" t="n">
        <v>93410.9834254066</v>
      </c>
      <c r="H305" s="43" t="n">
        <v>94867.5529599749</v>
      </c>
      <c r="I305" s="43" t="n">
        <v>1456.56953456822</v>
      </c>
      <c r="L305" s="44"/>
      <c r="M305" s="20"/>
      <c r="N305" s="20"/>
      <c r="O305" s="20"/>
      <c r="P305" s="20"/>
      <c r="Q305" s="20"/>
      <c r="R305" s="20"/>
    </row>
    <row r="306" customFormat="false" ht="12.5" hidden="false" customHeight="false" outlineLevel="0" collapsed="false">
      <c r="A306" s="16" t="n">
        <v>2014</v>
      </c>
      <c r="C306" s="18" t="n">
        <v>10</v>
      </c>
      <c r="D306" s="20" t="n">
        <v>104000</v>
      </c>
      <c r="E306" s="20" t="n">
        <v>104400</v>
      </c>
      <c r="F306" s="20" t="n">
        <v>400</v>
      </c>
      <c r="G306" s="43" t="n">
        <v>93412.3655297948</v>
      </c>
      <c r="H306" s="43" t="n">
        <v>94899.8834518015</v>
      </c>
      <c r="I306" s="43" t="n">
        <v>1487.51792200674</v>
      </c>
      <c r="L306" s="44"/>
      <c r="M306" s="20"/>
      <c r="N306" s="20"/>
      <c r="O306" s="20"/>
      <c r="P306" s="20"/>
      <c r="Q306" s="20"/>
      <c r="R306" s="20"/>
    </row>
    <row r="307" customFormat="false" ht="12.5" hidden="false" customHeight="false" outlineLevel="0" collapsed="false">
      <c r="A307" s="16" t="n">
        <v>2014</v>
      </c>
      <c r="C307" s="18" t="n">
        <v>11</v>
      </c>
      <c r="D307" s="20" t="n">
        <v>95200</v>
      </c>
      <c r="E307" s="20" t="n">
        <v>94900</v>
      </c>
      <c r="F307" s="20" t="n">
        <v>-300</v>
      </c>
      <c r="G307" s="43" t="n">
        <v>93563.5972645873</v>
      </c>
      <c r="H307" s="43" t="n">
        <v>95032.2721210949</v>
      </c>
      <c r="I307" s="43" t="n">
        <v>1468.67485650757</v>
      </c>
      <c r="L307" s="44"/>
      <c r="M307" s="20"/>
      <c r="N307" s="20"/>
      <c r="O307" s="20"/>
      <c r="P307" s="20"/>
      <c r="Q307" s="20"/>
      <c r="R307" s="20"/>
    </row>
    <row r="308" customFormat="false" ht="12.5" hidden="false" customHeight="false" outlineLevel="0" collapsed="false">
      <c r="A308" s="16" t="n">
        <v>2014</v>
      </c>
      <c r="C308" s="18" t="n">
        <v>12</v>
      </c>
      <c r="D308" s="20" t="n">
        <v>91200</v>
      </c>
      <c r="E308" s="20" t="n">
        <v>91600</v>
      </c>
      <c r="F308" s="20" t="n">
        <v>400</v>
      </c>
      <c r="G308" s="43" t="n">
        <v>93803.3335045506</v>
      </c>
      <c r="H308" s="43" t="n">
        <v>95263.0320596315</v>
      </c>
      <c r="I308" s="43" t="n">
        <v>1459.69855508098</v>
      </c>
      <c r="L308" s="44"/>
      <c r="M308" s="20"/>
      <c r="N308" s="20"/>
      <c r="O308" s="20"/>
      <c r="P308" s="20"/>
      <c r="Q308" s="20"/>
      <c r="R308" s="20"/>
    </row>
    <row r="309" customFormat="false" ht="12.5" hidden="false" customHeight="false" outlineLevel="0" collapsed="false">
      <c r="A309" s="16" t="n">
        <v>2015</v>
      </c>
      <c r="C309" s="18" t="n">
        <v>1</v>
      </c>
      <c r="D309" s="20" t="n">
        <v>87700</v>
      </c>
      <c r="E309" s="20" t="n">
        <v>89800</v>
      </c>
      <c r="F309" s="20" t="n">
        <v>2100</v>
      </c>
      <c r="G309" s="43" t="n">
        <v>94241.3219124106</v>
      </c>
      <c r="H309" s="43" t="n">
        <v>95808.0301320661</v>
      </c>
      <c r="I309" s="43" t="n">
        <v>1566.70821965553</v>
      </c>
      <c r="L309" s="44"/>
      <c r="M309" s="20"/>
      <c r="N309" s="20"/>
      <c r="O309" s="20"/>
      <c r="P309" s="20"/>
      <c r="Q309" s="20"/>
      <c r="R309" s="20"/>
    </row>
    <row r="310" customFormat="false" ht="12.5" hidden="false" customHeight="false" outlineLevel="0" collapsed="false">
      <c r="A310" s="16" t="n">
        <v>2015</v>
      </c>
      <c r="C310" s="18" t="n">
        <v>2</v>
      </c>
      <c r="D310" s="20" t="n">
        <v>90900</v>
      </c>
      <c r="E310" s="20" t="n">
        <v>93500</v>
      </c>
      <c r="F310" s="20" t="n">
        <v>2600</v>
      </c>
      <c r="G310" s="43" t="n">
        <v>94899.1381957884</v>
      </c>
      <c r="H310" s="43" t="n">
        <v>96695.9760582496</v>
      </c>
      <c r="I310" s="43" t="n">
        <v>1796.83786246125</v>
      </c>
      <c r="L310" s="44"/>
      <c r="M310" s="20"/>
      <c r="N310" s="20"/>
      <c r="O310" s="20"/>
      <c r="P310" s="20"/>
      <c r="Q310" s="20"/>
      <c r="R310" s="20"/>
    </row>
    <row r="311" customFormat="false" ht="12.5" hidden="false" customHeight="false" outlineLevel="0" collapsed="false">
      <c r="A311" s="16" t="n">
        <v>2015</v>
      </c>
      <c r="C311" s="18" t="n">
        <v>3</v>
      </c>
      <c r="D311" s="20" t="n">
        <v>104000</v>
      </c>
      <c r="E311" s="20" t="n">
        <v>107100</v>
      </c>
      <c r="F311" s="20" t="n">
        <v>3100</v>
      </c>
      <c r="G311" s="43" t="n">
        <v>95600.4480571632</v>
      </c>
      <c r="H311" s="43" t="n">
        <v>97805.0932446965</v>
      </c>
      <c r="I311" s="43" t="n">
        <v>2204.64518753329</v>
      </c>
      <c r="L311" s="44"/>
      <c r="M311" s="20"/>
      <c r="N311" s="20"/>
      <c r="O311" s="20"/>
      <c r="P311" s="20"/>
      <c r="Q311" s="20"/>
      <c r="R311" s="20"/>
    </row>
    <row r="312" customFormat="false" ht="12.5" hidden="false" customHeight="false" outlineLevel="0" collapsed="false">
      <c r="A312" s="16" t="n">
        <v>2015</v>
      </c>
      <c r="C312" s="18" t="n">
        <v>4</v>
      </c>
      <c r="D312" s="20" t="n">
        <v>96300</v>
      </c>
      <c r="E312" s="20" t="n">
        <v>99500</v>
      </c>
      <c r="F312" s="20" t="n">
        <v>3200</v>
      </c>
      <c r="G312" s="43" t="n">
        <v>96216.9267782201</v>
      </c>
      <c r="H312" s="43" t="n">
        <v>98870.5297392114</v>
      </c>
      <c r="I312" s="43" t="n">
        <v>2653.60296099132</v>
      </c>
      <c r="L312" s="44"/>
      <c r="M312" s="20"/>
      <c r="N312" s="20"/>
      <c r="O312" s="20"/>
      <c r="P312" s="20"/>
      <c r="Q312" s="20"/>
      <c r="R312" s="20"/>
    </row>
    <row r="313" customFormat="false" ht="12.5" hidden="false" customHeight="false" outlineLevel="0" collapsed="false">
      <c r="A313" s="16" t="n">
        <v>2015</v>
      </c>
      <c r="C313" s="18" t="n">
        <v>5</v>
      </c>
      <c r="D313" s="20" t="n">
        <v>94000</v>
      </c>
      <c r="E313" s="20" t="n">
        <v>95900</v>
      </c>
      <c r="F313" s="20" t="n">
        <v>1900</v>
      </c>
      <c r="G313" s="43" t="n">
        <v>96745.0511557283</v>
      </c>
      <c r="H313" s="43" t="n">
        <v>99659.5661111566</v>
      </c>
      <c r="I313" s="43" t="n">
        <v>2914.51495542833</v>
      </c>
      <c r="L313" s="44"/>
      <c r="M313" s="20"/>
      <c r="N313" s="20"/>
      <c r="O313" s="20"/>
      <c r="P313" s="20"/>
      <c r="Q313" s="20"/>
      <c r="R313" s="20"/>
    </row>
    <row r="314" customFormat="false" ht="12.5" hidden="false" customHeight="false" outlineLevel="0" collapsed="false">
      <c r="A314" s="16" t="n">
        <v>2015</v>
      </c>
      <c r="C314" s="18" t="n">
        <v>6</v>
      </c>
      <c r="D314" s="20" t="n">
        <v>103300</v>
      </c>
      <c r="E314" s="20" t="n">
        <v>109500</v>
      </c>
      <c r="F314" s="20" t="n">
        <v>6200</v>
      </c>
      <c r="G314" s="43" t="n">
        <v>97317.2971871831</v>
      </c>
      <c r="H314" s="43" t="n">
        <v>99997.4534902534</v>
      </c>
      <c r="I314" s="43" t="n">
        <v>2680.15630307033</v>
      </c>
      <c r="L314" s="44"/>
      <c r="M314" s="20"/>
      <c r="N314" s="20"/>
      <c r="O314" s="20"/>
      <c r="P314" s="20"/>
      <c r="Q314" s="20"/>
      <c r="R314" s="20"/>
    </row>
    <row r="315" customFormat="false" ht="12.5" hidden="false" customHeight="false" outlineLevel="0" collapsed="false">
      <c r="A315" s="16" t="n">
        <v>2015</v>
      </c>
      <c r="C315" s="18" t="n">
        <v>7</v>
      </c>
      <c r="D315" s="20" t="n">
        <v>88500</v>
      </c>
      <c r="E315" s="20" t="n">
        <v>88700</v>
      </c>
      <c r="F315" s="20" t="n">
        <v>200</v>
      </c>
      <c r="G315" s="43" t="n">
        <v>98040.8428180948</v>
      </c>
      <c r="H315" s="43" t="n">
        <v>100029.241783581</v>
      </c>
      <c r="I315" s="43" t="n">
        <v>1988.39896548644</v>
      </c>
      <c r="L315" s="44"/>
      <c r="M315" s="20"/>
      <c r="N315" s="20"/>
      <c r="O315" s="20"/>
      <c r="P315" s="20"/>
      <c r="Q315" s="20"/>
      <c r="R315" s="20"/>
    </row>
    <row r="316" customFormat="false" ht="12.5" hidden="false" customHeight="false" outlineLevel="0" collapsed="false">
      <c r="A316" s="16" t="n">
        <v>2015</v>
      </c>
      <c r="C316" s="18" t="n">
        <v>8</v>
      </c>
      <c r="D316" s="20" t="n">
        <v>92200</v>
      </c>
      <c r="E316" s="20" t="n">
        <v>88900</v>
      </c>
      <c r="F316" s="20" t="n">
        <v>-3300</v>
      </c>
      <c r="G316" s="43" t="n">
        <v>98700.2897201608</v>
      </c>
      <c r="H316" s="43" t="n">
        <v>99850.6951776958</v>
      </c>
      <c r="I316" s="43" t="n">
        <v>1150.40545753505</v>
      </c>
      <c r="L316" s="44"/>
      <c r="M316" s="20"/>
      <c r="N316" s="20"/>
      <c r="O316" s="20"/>
      <c r="P316" s="20"/>
      <c r="Q316" s="20"/>
    </row>
    <row r="317" customFormat="false" ht="12.5" hidden="false" customHeight="false" outlineLevel="0" collapsed="false">
      <c r="A317" s="16" t="n">
        <v>2015</v>
      </c>
      <c r="C317" s="18" t="n">
        <v>9</v>
      </c>
      <c r="D317" s="20" t="n">
        <v>103300</v>
      </c>
      <c r="E317" s="20" t="n">
        <v>105400</v>
      </c>
      <c r="F317" s="20" t="n">
        <v>2100</v>
      </c>
      <c r="G317" s="43" t="n">
        <v>98978.9969271054</v>
      </c>
      <c r="H317" s="43" t="n">
        <v>99369.3506091391</v>
      </c>
      <c r="I317" s="43" t="n">
        <v>390.353682033659</v>
      </c>
      <c r="L317" s="44"/>
      <c r="M317" s="20"/>
      <c r="N317" s="20"/>
      <c r="O317" s="20"/>
      <c r="P317" s="20"/>
      <c r="Q317" s="20"/>
    </row>
    <row r="318" customFormat="false" ht="12.5" hidden="false" customHeight="false" outlineLevel="0" collapsed="false">
      <c r="A318" s="16" t="n">
        <v>2015</v>
      </c>
      <c r="C318" s="18" t="n">
        <v>10</v>
      </c>
      <c r="D318" s="20" t="n">
        <v>106800</v>
      </c>
      <c r="E318" s="20" t="n">
        <v>103700</v>
      </c>
      <c r="F318" s="20" t="n">
        <v>-3100</v>
      </c>
      <c r="G318" s="43" t="n">
        <v>98668.243189455</v>
      </c>
      <c r="H318" s="43" t="n">
        <v>98495.1993488838</v>
      </c>
      <c r="I318" s="43" t="n">
        <v>-173.043840571292</v>
      </c>
      <c r="L318" s="44"/>
      <c r="M318" s="20"/>
      <c r="N318" s="20"/>
      <c r="O318" s="20"/>
      <c r="P318" s="20"/>
      <c r="Q318" s="20"/>
    </row>
    <row r="319" customFormat="false" ht="12.5" hidden="false" customHeight="false" outlineLevel="0" collapsed="false">
      <c r="A319" s="16" t="n">
        <v>2015</v>
      </c>
      <c r="C319" s="18" t="n">
        <v>11</v>
      </c>
      <c r="D319" s="20" t="n">
        <v>105500</v>
      </c>
      <c r="E319" s="20" t="n">
        <v>100300</v>
      </c>
      <c r="F319" s="20" t="n">
        <v>-5200</v>
      </c>
      <c r="G319" s="43" t="n">
        <v>97848.0396469683</v>
      </c>
      <c r="H319" s="43" t="n">
        <v>97504.3336498195</v>
      </c>
      <c r="I319" s="43" t="n">
        <v>-343.705997148718</v>
      </c>
      <c r="L319" s="44"/>
      <c r="M319" s="20"/>
      <c r="N319" s="20"/>
      <c r="O319" s="20"/>
      <c r="P319" s="20"/>
      <c r="Q319" s="20"/>
    </row>
    <row r="320" customFormat="false" ht="12.5" hidden="false" customHeight="false" outlineLevel="0" collapsed="false">
      <c r="A320" s="16" t="n">
        <v>2015</v>
      </c>
      <c r="C320" s="18" t="n">
        <v>12</v>
      </c>
      <c r="D320" s="20" t="n">
        <v>94300</v>
      </c>
      <c r="E320" s="20" t="n">
        <v>98300</v>
      </c>
      <c r="F320" s="20" t="n">
        <v>4000</v>
      </c>
      <c r="G320" s="43" t="n">
        <v>96863.0150009489</v>
      </c>
      <c r="H320" s="43" t="n">
        <v>96717.6026111302</v>
      </c>
      <c r="I320" s="43" t="n">
        <v>-145.412389818739</v>
      </c>
      <c r="L320" s="20"/>
      <c r="M320" s="20"/>
      <c r="N320" s="20"/>
      <c r="O320" s="20"/>
      <c r="P320" s="20"/>
      <c r="Q320" s="20"/>
    </row>
    <row r="321" customFormat="false" ht="12.5" hidden="false" customHeight="false" outlineLevel="0" collapsed="false">
      <c r="A321" s="16" t="n">
        <v>2016</v>
      </c>
      <c r="C321" s="18" t="n">
        <v>1</v>
      </c>
      <c r="D321" s="20" t="n">
        <v>86400</v>
      </c>
      <c r="E321" s="20" t="n">
        <v>87100</v>
      </c>
      <c r="F321" s="20" t="n">
        <v>700</v>
      </c>
      <c r="G321" s="43" t="n">
        <v>96087.4863863877</v>
      </c>
      <c r="H321" s="43" t="n">
        <v>96203.1572016009</v>
      </c>
      <c r="I321" s="43" t="n">
        <v>115.670815213161</v>
      </c>
      <c r="L321" s="20"/>
      <c r="M321" s="20"/>
      <c r="N321" s="20"/>
      <c r="O321" s="20"/>
      <c r="P321" s="20"/>
      <c r="Q321" s="20"/>
    </row>
    <row r="322" customFormat="false" ht="12.5" hidden="false" customHeight="false" outlineLevel="0" collapsed="false">
      <c r="A322" s="16" t="n">
        <v>2016</v>
      </c>
      <c r="C322" s="18" t="n">
        <v>2</v>
      </c>
      <c r="D322" s="20" t="n">
        <v>94900</v>
      </c>
      <c r="E322" s="20" t="n">
        <v>94600</v>
      </c>
      <c r="F322" s="20" t="n">
        <v>-300</v>
      </c>
      <c r="G322" s="43" t="n">
        <v>95752.7043859187</v>
      </c>
      <c r="H322" s="43" t="n">
        <v>95927.5979546899</v>
      </c>
      <c r="I322" s="43" t="n">
        <v>174.893568771222</v>
      </c>
      <c r="L322" s="20"/>
      <c r="M322" s="20"/>
      <c r="N322" s="20"/>
      <c r="O322" s="20"/>
      <c r="P322" s="20"/>
      <c r="Q322" s="20"/>
    </row>
    <row r="323" customFormat="false" ht="12.5" hidden="false" customHeight="false" outlineLevel="0" collapsed="false">
      <c r="A323" s="16" t="n">
        <v>2016</v>
      </c>
      <c r="C323" s="18" t="n">
        <v>3</v>
      </c>
      <c r="D323" s="20" t="n">
        <v>102100</v>
      </c>
      <c r="E323" s="20" t="n">
        <v>103700</v>
      </c>
      <c r="F323" s="20" t="n">
        <v>1600</v>
      </c>
      <c r="G323" s="43" t="n">
        <v>96039.8965161337</v>
      </c>
      <c r="H323" s="43" t="n">
        <v>95875.030553615</v>
      </c>
      <c r="I323" s="43" t="n">
        <v>-164.865962518728</v>
      </c>
      <c r="L323" s="20"/>
      <c r="M323" s="20"/>
      <c r="N323" s="20"/>
      <c r="O323" s="20"/>
      <c r="P323" s="20"/>
      <c r="Q323" s="20"/>
    </row>
    <row r="324" customFormat="false" ht="12.5" hidden="false" customHeight="false" outlineLevel="0" collapsed="false">
      <c r="A324" s="16" t="n">
        <v>2016</v>
      </c>
      <c r="C324" s="18" t="n">
        <v>4</v>
      </c>
      <c r="D324" s="20" t="n">
        <v>97300</v>
      </c>
      <c r="E324" s="20" t="n">
        <v>99500</v>
      </c>
      <c r="F324" s="20" t="n">
        <v>2200</v>
      </c>
      <c r="G324" s="43" t="n">
        <v>96788.1536012375</v>
      </c>
      <c r="H324" s="43" t="n">
        <v>96030.1837635053</v>
      </c>
      <c r="I324" s="43" t="n">
        <v>-757.969837732264</v>
      </c>
      <c r="L324" s="20"/>
      <c r="M324" s="20"/>
      <c r="N324" s="20"/>
      <c r="O324" s="20"/>
      <c r="P324" s="20"/>
      <c r="Q324" s="20"/>
    </row>
    <row r="325" customFormat="false" ht="12.5" hidden="false" customHeight="false" outlineLevel="0" collapsed="false">
      <c r="A325" s="16" t="n">
        <v>2016</v>
      </c>
      <c r="C325" s="18" t="n">
        <v>5</v>
      </c>
      <c r="D325" s="20" t="n">
        <v>100200</v>
      </c>
      <c r="E325" s="20" t="n">
        <v>96200</v>
      </c>
      <c r="F325" s="20" t="n">
        <v>-4000</v>
      </c>
      <c r="G325" s="43" t="n">
        <v>97714.1456080372</v>
      </c>
      <c r="H325" s="43" t="n">
        <v>96399.370753501</v>
      </c>
      <c r="I325" s="43" t="n">
        <v>-1314.77485453618</v>
      </c>
      <c r="L325" s="20"/>
      <c r="M325" s="20"/>
      <c r="N325" s="20"/>
      <c r="O325" s="20"/>
      <c r="P325" s="20"/>
      <c r="Q325" s="20"/>
      <c r="R325" s="20"/>
    </row>
    <row r="326" customFormat="false" ht="12.5" hidden="false" customHeight="false" outlineLevel="0" collapsed="false">
      <c r="A326" s="16" t="n">
        <v>2016</v>
      </c>
      <c r="C326" s="18" t="n">
        <v>6</v>
      </c>
      <c r="D326" s="20" t="n">
        <v>103600</v>
      </c>
      <c r="E326" s="20" t="n">
        <v>103300</v>
      </c>
      <c r="F326" s="20" t="n">
        <v>-300</v>
      </c>
      <c r="G326" s="43" t="n">
        <v>98619.5423860415</v>
      </c>
      <c r="H326" s="43" t="n">
        <v>97023.2283300379</v>
      </c>
      <c r="I326" s="43" t="n">
        <v>-1596.31405600357</v>
      </c>
      <c r="L326" s="20"/>
      <c r="M326" s="20"/>
      <c r="N326" s="20"/>
      <c r="O326" s="20"/>
      <c r="P326" s="20"/>
      <c r="Q326" s="20"/>
      <c r="R326" s="20"/>
    </row>
    <row r="327" customFormat="false" ht="12.5" hidden="false" customHeight="false" outlineLevel="0" collapsed="false">
      <c r="A327" s="16" t="n">
        <v>2016</v>
      </c>
      <c r="B327" s="17" t="n">
        <v>2016</v>
      </c>
      <c r="C327" s="18" t="n">
        <v>7</v>
      </c>
      <c r="D327" s="20" t="n">
        <v>85800</v>
      </c>
      <c r="E327" s="20" t="n">
        <v>86000</v>
      </c>
      <c r="F327" s="20" t="n">
        <v>200</v>
      </c>
      <c r="G327" s="43" t="n">
        <v>99533.3092740918</v>
      </c>
      <c r="H327" s="43" t="n">
        <v>97933.091167655</v>
      </c>
      <c r="I327" s="43" t="n">
        <v>-1600.21810643681</v>
      </c>
      <c r="L327" s="20"/>
      <c r="M327" s="20"/>
      <c r="N327" s="20"/>
      <c r="O327" s="20"/>
      <c r="P327" s="20"/>
      <c r="Q327" s="20"/>
      <c r="R327" s="20"/>
    </row>
    <row r="328" customFormat="false" ht="12.5" hidden="false" customHeight="false" outlineLevel="0" collapsed="false">
      <c r="A328" s="16" t="n">
        <v>2016</v>
      </c>
      <c r="C328" s="18" t="n">
        <v>8</v>
      </c>
      <c r="D328" s="20" t="n">
        <v>98900</v>
      </c>
      <c r="E328" s="20" t="n">
        <v>88400</v>
      </c>
      <c r="F328" s="20" t="n">
        <v>-10500</v>
      </c>
      <c r="G328" s="43" t="n">
        <v>100653.91346359</v>
      </c>
      <c r="H328" s="43" t="n">
        <v>99182.0630486621</v>
      </c>
      <c r="I328" s="43" t="n">
        <v>-1471.85041492812</v>
      </c>
      <c r="L328" s="20"/>
      <c r="M328" s="20"/>
      <c r="N328" s="20"/>
      <c r="O328" s="20"/>
      <c r="P328" s="20"/>
      <c r="Q328" s="20"/>
      <c r="R328" s="20"/>
    </row>
    <row r="329" customFormat="false" ht="12.5" hidden="false" customHeight="false" outlineLevel="0" collapsed="false">
      <c r="A329" s="16" t="n">
        <v>2016</v>
      </c>
      <c r="C329" s="18" t="n">
        <v>9</v>
      </c>
      <c r="D329" s="20" t="n">
        <v>105400</v>
      </c>
      <c r="E329" s="20" t="n">
        <v>108100</v>
      </c>
      <c r="F329" s="20" t="n">
        <v>2700</v>
      </c>
      <c r="G329" s="43" t="n">
        <v>102022.168728337</v>
      </c>
      <c r="H329" s="43" t="n">
        <v>100848.797121759</v>
      </c>
      <c r="I329" s="43" t="n">
        <v>-1173.37160657723</v>
      </c>
      <c r="L329" s="20"/>
      <c r="M329" s="20"/>
      <c r="N329" s="20"/>
      <c r="O329" s="20"/>
      <c r="P329" s="20"/>
      <c r="Q329" s="20"/>
    </row>
    <row r="330" customFormat="false" ht="12.5" hidden="false" customHeight="false" outlineLevel="0" collapsed="false">
      <c r="A330" s="16" t="n">
        <v>2016</v>
      </c>
      <c r="C330" s="18" t="n">
        <v>10</v>
      </c>
      <c r="D330" s="20" t="n">
        <v>107200</v>
      </c>
      <c r="E330" s="20" t="n">
        <v>103700</v>
      </c>
      <c r="F330" s="20" t="n">
        <v>-3500</v>
      </c>
      <c r="G330" s="43" t="n">
        <v>103544.990382262</v>
      </c>
      <c r="H330" s="43" t="n">
        <v>102670.304689865</v>
      </c>
      <c r="I330" s="43" t="n">
        <v>-874.685692396757</v>
      </c>
      <c r="L330" s="20"/>
      <c r="M330" s="20"/>
      <c r="N330" s="20"/>
      <c r="O330" s="20"/>
      <c r="P330" s="20"/>
    </row>
    <row r="331" customFormat="false" ht="12.5" hidden="false" customHeight="false" outlineLevel="0" collapsed="false">
      <c r="A331" s="16" t="n">
        <v>2016</v>
      </c>
      <c r="C331" s="18" t="n">
        <v>11</v>
      </c>
      <c r="D331" s="20" t="n">
        <v>115100</v>
      </c>
      <c r="E331" s="20" t="n">
        <v>113000</v>
      </c>
      <c r="F331" s="20" t="n">
        <v>-2100</v>
      </c>
      <c r="G331" s="43" t="n">
        <v>105122.694799082</v>
      </c>
      <c r="H331" s="43" t="n">
        <v>104206.574701677</v>
      </c>
      <c r="I331" s="43" t="n">
        <v>-916.12009740503</v>
      </c>
      <c r="L331" s="20"/>
      <c r="M331" s="20"/>
      <c r="N331" s="20"/>
      <c r="O331" s="20"/>
      <c r="P331" s="20"/>
      <c r="Q331" s="20"/>
    </row>
    <row r="332" customFormat="false" ht="12.5" hidden="false" customHeight="false" outlineLevel="0" collapsed="false">
      <c r="A332" s="16" t="n">
        <v>2016</v>
      </c>
      <c r="C332" s="18" t="n">
        <v>12</v>
      </c>
      <c r="D332" s="20" t="n">
        <v>110500</v>
      </c>
      <c r="E332" s="20" t="n">
        <v>109100</v>
      </c>
      <c r="F332" s="20" t="n">
        <v>-1400</v>
      </c>
      <c r="G332" s="43" t="n">
        <v>106619.278226677</v>
      </c>
      <c r="H332" s="43" t="n">
        <v>105315.687281868</v>
      </c>
      <c r="I332" s="43" t="n">
        <v>-1303.59094480825</v>
      </c>
      <c r="L332" s="20"/>
      <c r="M332" s="20"/>
      <c r="N332" s="20"/>
      <c r="O332" s="20"/>
      <c r="P332" s="20"/>
      <c r="Q332" s="20"/>
    </row>
    <row r="333" customFormat="false" ht="12.5" hidden="false" customHeight="false" outlineLevel="0" collapsed="false">
      <c r="A333" s="16" t="n">
        <v>2017</v>
      </c>
      <c r="C333" s="18" t="n">
        <v>1</v>
      </c>
      <c r="D333" s="20" t="n">
        <v>102300</v>
      </c>
      <c r="E333" s="20" t="n">
        <v>103100</v>
      </c>
      <c r="F333" s="20" t="n">
        <v>800</v>
      </c>
      <c r="G333" s="43" t="n">
        <v>107715.811023897</v>
      </c>
      <c r="H333" s="43" t="n">
        <v>106098.704273687</v>
      </c>
      <c r="I333" s="43" t="n">
        <v>-1617.10675021019</v>
      </c>
      <c r="L333" s="20"/>
      <c r="M333" s="20"/>
      <c r="N333" s="20"/>
      <c r="O333" s="20"/>
      <c r="P333" s="20"/>
      <c r="Q333" s="20"/>
      <c r="R333" s="20"/>
    </row>
    <row r="334" customFormat="false" ht="12.5" hidden="false" customHeight="false" outlineLevel="0" collapsed="false">
      <c r="A334" s="16" t="n">
        <v>2017</v>
      </c>
      <c r="C334" s="18" t="n">
        <v>2</v>
      </c>
      <c r="D334" s="20" t="n">
        <v>101900</v>
      </c>
      <c r="E334" s="20" t="n">
        <v>100500</v>
      </c>
      <c r="F334" s="20" t="n">
        <v>-1400</v>
      </c>
      <c r="G334" s="43" t="n">
        <v>108311.827097237</v>
      </c>
      <c r="H334" s="43" t="n">
        <v>106619.510983412</v>
      </c>
      <c r="I334" s="43" t="n">
        <v>-1692.31611382516</v>
      </c>
      <c r="L334" s="20"/>
      <c r="M334" s="20"/>
      <c r="N334" s="20"/>
      <c r="O334" s="20"/>
      <c r="P334" s="20"/>
      <c r="Q334" s="20"/>
      <c r="R334" s="20"/>
    </row>
    <row r="335" customFormat="false" ht="12.5" hidden="false" customHeight="false" outlineLevel="0" collapsed="false">
      <c r="A335" s="16" t="n">
        <v>2017</v>
      </c>
      <c r="C335" s="18" t="n">
        <v>3</v>
      </c>
      <c r="D335" s="20" t="n">
        <v>119600</v>
      </c>
      <c r="E335" s="20" t="n">
        <v>119100</v>
      </c>
      <c r="F335" s="20" t="n">
        <v>-500</v>
      </c>
      <c r="G335" s="43" t="n">
        <v>108498.344939223</v>
      </c>
      <c r="H335" s="43" t="n">
        <v>106920.755338212</v>
      </c>
      <c r="I335" s="43" t="n">
        <v>-1577.5896010109</v>
      </c>
      <c r="L335" s="20"/>
      <c r="M335" s="20"/>
      <c r="N335" s="20"/>
      <c r="O335" s="20"/>
      <c r="P335" s="20"/>
      <c r="Q335" s="20"/>
      <c r="R335" s="20"/>
    </row>
    <row r="336" customFormat="false" ht="12.5" hidden="false" customHeight="false" outlineLevel="0" collapsed="false">
      <c r="A336" s="16" t="n">
        <v>2017</v>
      </c>
      <c r="C336" s="18" t="n">
        <v>4</v>
      </c>
      <c r="D336" s="20" t="n">
        <v>102800</v>
      </c>
      <c r="E336" s="20" t="n">
        <v>98900</v>
      </c>
      <c r="F336" s="20" t="n">
        <v>-3900</v>
      </c>
      <c r="G336" s="43" t="n">
        <v>108421.231051947</v>
      </c>
      <c r="H336" s="43" t="n">
        <v>107106.237175829</v>
      </c>
      <c r="I336" s="43" t="n">
        <v>-1314.99387611864</v>
      </c>
      <c r="L336" s="20"/>
      <c r="M336" s="20"/>
      <c r="N336" s="20"/>
      <c r="O336" s="20"/>
      <c r="P336" s="20"/>
      <c r="Q336" s="20"/>
      <c r="R336" s="20"/>
    </row>
    <row r="337" customFormat="false" ht="12.5" hidden="false" customHeight="false" outlineLevel="0" collapsed="false">
      <c r="A337" s="16" t="n">
        <v>2017</v>
      </c>
      <c r="C337" s="18" t="n">
        <v>5</v>
      </c>
      <c r="D337" s="20" t="n">
        <v>114100</v>
      </c>
      <c r="E337" s="20" t="n">
        <v>115200</v>
      </c>
      <c r="F337" s="20" t="n">
        <v>1100</v>
      </c>
      <c r="G337" s="43" t="n">
        <v>108262.5538881</v>
      </c>
      <c r="H337" s="43" t="n">
        <v>107243.635665748</v>
      </c>
      <c r="I337" s="43" t="n">
        <v>-1018.91822235174</v>
      </c>
      <c r="L337" s="20"/>
      <c r="M337" s="20"/>
      <c r="N337" s="20"/>
      <c r="O337" s="20"/>
      <c r="P337" s="20"/>
      <c r="Q337" s="20"/>
      <c r="R337" s="20"/>
    </row>
    <row r="338" customFormat="false" ht="12.5" hidden="false" customHeight="false" outlineLevel="0" collapsed="false">
      <c r="A338" s="16" t="n">
        <v>2017</v>
      </c>
      <c r="C338" s="18" t="n">
        <v>6</v>
      </c>
      <c r="D338" s="20" t="n">
        <v>109900</v>
      </c>
      <c r="E338" s="20" t="n">
        <v>115400</v>
      </c>
      <c r="F338" s="20" t="n">
        <v>5500</v>
      </c>
      <c r="G338" s="43" t="n">
        <v>108142.062193684</v>
      </c>
      <c r="H338" s="43" t="n">
        <v>107408.979911279</v>
      </c>
      <c r="I338" s="43" t="n">
        <v>-733.082282404401</v>
      </c>
      <c r="L338" s="20"/>
      <c r="M338" s="20"/>
      <c r="N338" s="20"/>
      <c r="O338" s="20"/>
      <c r="P338" s="20"/>
      <c r="Q338" s="20"/>
      <c r="R338" s="20"/>
    </row>
    <row r="339" customFormat="false" ht="12.5" hidden="false" customHeight="false" outlineLevel="0" collapsed="false">
      <c r="A339" s="16" t="n">
        <v>2017</v>
      </c>
      <c r="C339" s="18" t="n">
        <v>7</v>
      </c>
      <c r="D339" s="20" t="n">
        <v>95600</v>
      </c>
      <c r="E339" s="20" t="n">
        <v>93600</v>
      </c>
      <c r="F339" s="20" t="n">
        <v>-2000</v>
      </c>
      <c r="G339" s="43" t="n">
        <v>108176.164476516</v>
      </c>
      <c r="H339" s="43" t="n">
        <v>107724.583564796</v>
      </c>
      <c r="I339" s="43" t="n">
        <v>-451.580911719575</v>
      </c>
      <c r="L339" s="20"/>
      <c r="M339" s="20"/>
      <c r="N339" s="20"/>
      <c r="O339" s="20"/>
      <c r="P339" s="20"/>
    </row>
    <row r="340" customFormat="false" ht="12.5" hidden="false" customHeight="false" outlineLevel="0" collapsed="false">
      <c r="A340" s="16" t="n">
        <v>2017</v>
      </c>
      <c r="C340" s="18" t="n">
        <v>8</v>
      </c>
      <c r="D340" s="20" t="n">
        <v>106100</v>
      </c>
      <c r="E340" s="20" t="n">
        <v>99000</v>
      </c>
      <c r="F340" s="20" t="n">
        <v>-7100</v>
      </c>
      <c r="G340" s="43" t="n">
        <v>108563.126604889</v>
      </c>
      <c r="H340" s="43" t="n">
        <v>108444.453698555</v>
      </c>
      <c r="I340" s="43" t="n">
        <v>-118.672906334337</v>
      </c>
      <c r="L340" s="20"/>
      <c r="M340" s="20"/>
      <c r="N340" s="20"/>
      <c r="O340" s="20"/>
    </row>
    <row r="341" customFormat="false" ht="12.5" hidden="false" customHeight="false" outlineLevel="0" collapsed="false">
      <c r="A341" s="16" t="n">
        <v>2017</v>
      </c>
      <c r="C341" s="18" t="n">
        <v>9</v>
      </c>
      <c r="D341" s="20" t="n">
        <v>110300</v>
      </c>
      <c r="E341" s="20" t="n">
        <v>112700</v>
      </c>
      <c r="F341" s="20" t="n">
        <v>2400</v>
      </c>
      <c r="G341" s="43" t="n">
        <v>109448.526931149</v>
      </c>
      <c r="H341" s="43" t="n">
        <v>109582.315018803</v>
      </c>
      <c r="I341" s="43" t="n">
        <v>133.78808765384</v>
      </c>
      <c r="L341" s="20"/>
      <c r="M341" s="20"/>
      <c r="N341" s="20"/>
      <c r="O341" s="20"/>
    </row>
    <row r="342" customFormat="false" ht="12.5" hidden="false" customHeight="false" outlineLevel="0" collapsed="false">
      <c r="A342" s="16" t="n">
        <v>2017</v>
      </c>
      <c r="C342" s="18" t="n">
        <v>10</v>
      </c>
      <c r="D342" s="20" t="n">
        <v>118000</v>
      </c>
      <c r="E342" s="20" t="n">
        <v>116500</v>
      </c>
      <c r="F342" s="20" t="n">
        <v>-1500</v>
      </c>
      <c r="G342" s="43" t="n">
        <v>110776.15830145</v>
      </c>
      <c r="H342" s="43" t="n">
        <v>111141.518179495</v>
      </c>
      <c r="I342" s="43" t="n">
        <v>365.359878044255</v>
      </c>
      <c r="L342" s="20"/>
      <c r="M342" s="20"/>
      <c r="N342" s="20"/>
      <c r="O342" s="20"/>
    </row>
    <row r="343" customFormat="false" ht="12.5" hidden="false" customHeight="false" outlineLevel="0" collapsed="false">
      <c r="A343" s="16" t="n">
        <v>2017</v>
      </c>
      <c r="C343" s="18" t="n">
        <v>11</v>
      </c>
      <c r="D343" s="20" t="n">
        <v>121800</v>
      </c>
      <c r="E343" s="20" t="n">
        <v>121700</v>
      </c>
      <c r="F343" s="20" t="n">
        <v>-100</v>
      </c>
      <c r="G343" s="43" t="n">
        <v>112387.800852168</v>
      </c>
      <c r="H343" s="43" t="n">
        <v>112860.917330886</v>
      </c>
      <c r="I343" s="43" t="n">
        <v>473.116478717973</v>
      </c>
      <c r="L343" s="20"/>
      <c r="M343" s="20"/>
      <c r="N343" s="20"/>
      <c r="O343" s="20"/>
      <c r="P343" s="20"/>
    </row>
    <row r="344" customFormat="false" ht="12.5" hidden="false" customHeight="false" outlineLevel="0" collapsed="false">
      <c r="A344" s="16" t="n">
        <v>2017</v>
      </c>
      <c r="C344" s="18" t="n">
        <v>12</v>
      </c>
      <c r="D344" s="20" t="n">
        <v>113100</v>
      </c>
      <c r="E344" s="20" t="n">
        <v>109100</v>
      </c>
      <c r="F344" s="20" t="n">
        <v>-4000</v>
      </c>
      <c r="G344" s="43" t="n">
        <v>114208.481760327</v>
      </c>
      <c r="H344" s="43" t="n">
        <v>114350.170597999</v>
      </c>
      <c r="I344" s="43" t="n">
        <v>141.688837672365</v>
      </c>
      <c r="L344" s="20"/>
      <c r="M344" s="20"/>
      <c r="N344" s="20"/>
      <c r="O344" s="20"/>
      <c r="P344" s="20"/>
    </row>
    <row r="345" customFormat="false" ht="12.5" hidden="false" customHeight="false" outlineLevel="0" collapsed="false">
      <c r="A345" s="16" t="n">
        <v>2018</v>
      </c>
      <c r="C345" s="18" t="n">
        <v>1</v>
      </c>
      <c r="D345" s="20" t="n">
        <v>118800</v>
      </c>
      <c r="E345" s="20" t="n">
        <v>115200</v>
      </c>
      <c r="F345" s="20" t="n">
        <v>-3600</v>
      </c>
      <c r="G345" s="43" t="n">
        <v>116247.843377577</v>
      </c>
      <c r="H345" s="43" t="n">
        <v>115396.561557509</v>
      </c>
      <c r="I345" s="43" t="n">
        <v>-851.281820067976</v>
      </c>
      <c r="L345" s="20"/>
      <c r="M345" s="20"/>
      <c r="N345" s="20"/>
      <c r="O345" s="20"/>
      <c r="P345" s="20"/>
      <c r="Q345" s="20"/>
    </row>
    <row r="346" customFormat="false" ht="12.5" hidden="false" customHeight="false" outlineLevel="0" collapsed="false">
      <c r="A346" s="16" t="n">
        <v>2018</v>
      </c>
      <c r="C346" s="18" t="n">
        <v>2</v>
      </c>
      <c r="D346" s="20" t="n">
        <v>111100</v>
      </c>
      <c r="E346" s="20" t="n">
        <v>108400</v>
      </c>
      <c r="F346" s="20" t="n">
        <v>-2700</v>
      </c>
      <c r="G346" s="43" t="n">
        <v>118390.673684817</v>
      </c>
      <c r="H346" s="43" t="n">
        <v>116091.018523068</v>
      </c>
      <c r="I346" s="43" t="n">
        <v>-2299.6551617496</v>
      </c>
      <c r="L346" s="20"/>
      <c r="M346" s="20"/>
      <c r="N346" s="20"/>
      <c r="O346" s="20"/>
      <c r="P346" s="20"/>
      <c r="Q346" s="20"/>
    </row>
    <row r="347" customFormat="false" ht="12.5" hidden="false" customHeight="false" outlineLevel="0" collapsed="false">
      <c r="A347" s="16" t="n">
        <v>2018</v>
      </c>
      <c r="C347" s="18" t="n">
        <v>3</v>
      </c>
      <c r="D347" s="20" t="n">
        <v>121100</v>
      </c>
      <c r="E347" s="20" t="n">
        <v>122400</v>
      </c>
      <c r="F347" s="20" t="n">
        <v>1300</v>
      </c>
      <c r="G347" s="43" t="n">
        <v>120369.526084574</v>
      </c>
      <c r="H347" s="43" t="n">
        <v>116656.376979446</v>
      </c>
      <c r="I347" s="43" t="n">
        <v>-3713.14910512854</v>
      </c>
      <c r="L347" s="20"/>
      <c r="M347" s="20"/>
      <c r="N347" s="20"/>
      <c r="O347" s="20"/>
      <c r="P347" s="20"/>
      <c r="Q347" s="20"/>
    </row>
    <row r="348" customFormat="false" ht="12.5" hidden="false" customHeight="false" outlineLevel="0" collapsed="false">
      <c r="A348" s="16" t="n">
        <v>2018</v>
      </c>
      <c r="C348" s="18" t="n">
        <v>4</v>
      </c>
      <c r="D348" s="20" t="n">
        <v>124000</v>
      </c>
      <c r="E348" s="20" t="n">
        <v>116800</v>
      </c>
      <c r="F348" s="20" t="n">
        <v>-7200</v>
      </c>
      <c r="G348" s="43" t="n">
        <v>122029.511928266</v>
      </c>
      <c r="H348" s="43" t="n">
        <v>117361.589824275</v>
      </c>
      <c r="I348" s="43" t="n">
        <v>-4667.92210399127</v>
      </c>
      <c r="L348" s="20"/>
      <c r="M348" s="20"/>
      <c r="N348" s="20"/>
      <c r="O348" s="20"/>
      <c r="P348" s="20"/>
      <c r="Q348" s="20"/>
    </row>
    <row r="349" customFormat="false" ht="12.5" hidden="false" customHeight="false" outlineLevel="0" collapsed="false">
      <c r="A349" s="16" t="n">
        <v>2018</v>
      </c>
      <c r="C349" s="18" t="n">
        <v>5</v>
      </c>
      <c r="D349" s="20" t="n">
        <v>131200</v>
      </c>
      <c r="E349" s="20" t="n">
        <v>124400</v>
      </c>
      <c r="F349" s="20" t="n">
        <v>-6800</v>
      </c>
      <c r="G349" s="43" t="n">
        <v>123237.489550111</v>
      </c>
      <c r="H349" s="43" t="n">
        <v>118344.1341403</v>
      </c>
      <c r="I349" s="43" t="n">
        <v>-4893.35540981102</v>
      </c>
      <c r="L349" s="20"/>
      <c r="M349" s="20"/>
      <c r="N349" s="20"/>
      <c r="O349" s="20"/>
      <c r="P349" s="20"/>
      <c r="Q349" s="20"/>
    </row>
    <row r="350" customFormat="false" ht="12.5" hidden="false" customHeight="false" outlineLevel="0" collapsed="false">
      <c r="A350" s="16" t="n">
        <v>2018</v>
      </c>
      <c r="C350" s="18" t="n">
        <v>6</v>
      </c>
      <c r="D350" s="20" t="n">
        <v>125900</v>
      </c>
      <c r="E350" s="20" t="n">
        <v>126100</v>
      </c>
      <c r="F350" s="20" t="n">
        <v>200</v>
      </c>
      <c r="G350" s="43" t="n">
        <v>123970.597964947</v>
      </c>
      <c r="H350" s="43" t="n">
        <v>119686.295244553</v>
      </c>
      <c r="I350" s="43" t="n">
        <v>-4284.30272039467</v>
      </c>
      <c r="L350" s="20"/>
      <c r="M350" s="20"/>
      <c r="N350" s="20"/>
      <c r="O350" s="20"/>
      <c r="P350" s="20"/>
      <c r="Q350" s="20"/>
    </row>
    <row r="351" customFormat="false" ht="12.5" hidden="false" customHeight="false" outlineLevel="0" collapsed="false">
      <c r="A351" s="16" t="n">
        <v>2018</v>
      </c>
      <c r="B351" s="16" t="n">
        <v>2018</v>
      </c>
      <c r="C351" s="18" t="n">
        <v>7</v>
      </c>
      <c r="D351" s="20" t="n">
        <v>109900</v>
      </c>
      <c r="E351" s="20" t="n">
        <v>108500</v>
      </c>
      <c r="F351" s="20" t="n">
        <v>-1400</v>
      </c>
      <c r="G351" s="43" t="n">
        <v>124215.590673387</v>
      </c>
      <c r="H351" s="43" t="n">
        <v>121223.818555846</v>
      </c>
      <c r="I351" s="43" t="n">
        <v>-2991.77211754113</v>
      </c>
      <c r="L351" s="20"/>
      <c r="M351" s="20"/>
      <c r="N351" s="20"/>
      <c r="O351" s="20"/>
      <c r="P351" s="20"/>
      <c r="Q351" s="20"/>
    </row>
    <row r="352" customFormat="false" ht="12.5" hidden="false" customHeight="false" outlineLevel="0" collapsed="false">
      <c r="A352" s="16" t="n">
        <v>2018</v>
      </c>
      <c r="C352" s="18" t="n">
        <v>8</v>
      </c>
      <c r="D352" s="20" t="n">
        <v>121400</v>
      </c>
      <c r="E352" s="20" t="n">
        <v>112800</v>
      </c>
      <c r="F352" s="20" t="n">
        <v>-8600</v>
      </c>
      <c r="G352" s="43" t="n">
        <v>124161.097514428</v>
      </c>
      <c r="H352" s="43" t="n">
        <v>122694.635657012</v>
      </c>
      <c r="I352" s="43" t="n">
        <v>-1466.46185741665</v>
      </c>
      <c r="L352" s="20"/>
      <c r="M352" s="20"/>
      <c r="N352" s="20"/>
      <c r="O352" s="20"/>
      <c r="P352" s="20"/>
      <c r="Q352" s="20"/>
    </row>
    <row r="353" customFormat="false" ht="12.5" hidden="false" customHeight="false" outlineLevel="0" collapsed="false">
      <c r="A353" s="16" t="n">
        <v>2018</v>
      </c>
      <c r="C353" s="18" t="n">
        <v>9</v>
      </c>
      <c r="D353" s="20" t="n">
        <v>121500</v>
      </c>
      <c r="E353" s="20" t="n">
        <v>123300</v>
      </c>
      <c r="F353" s="20" t="n">
        <v>1800</v>
      </c>
      <c r="G353" s="43" t="n">
        <v>124100.509929363</v>
      </c>
      <c r="H353" s="43" t="n">
        <v>124034.288433592</v>
      </c>
      <c r="I353" s="43" t="n">
        <v>-66.221495771737</v>
      </c>
      <c r="L353" s="20"/>
      <c r="M353" s="20"/>
      <c r="N353" s="20"/>
      <c r="O353" s="20"/>
      <c r="P353" s="20"/>
    </row>
    <row r="354" customFormat="false" ht="12.5" hidden="false" customHeight="false" outlineLevel="0" collapsed="false">
      <c r="A354" s="16" t="n">
        <v>2018</v>
      </c>
      <c r="C354" s="18" t="n">
        <v>10</v>
      </c>
      <c r="D354" s="20" t="n">
        <v>144900</v>
      </c>
      <c r="E354" s="20" t="n">
        <v>135900</v>
      </c>
      <c r="F354" s="20" t="n">
        <v>-9000</v>
      </c>
      <c r="G354" s="43" t="n">
        <v>124191.612404347</v>
      </c>
      <c r="H354" s="43" t="n">
        <v>125102.517403212</v>
      </c>
      <c r="I354" s="43" t="n">
        <v>910.9049988646</v>
      </c>
      <c r="L354" s="20"/>
      <c r="M354" s="20"/>
      <c r="N354" s="20"/>
      <c r="O354" s="20"/>
      <c r="P354" s="20"/>
    </row>
    <row r="355" customFormat="false" ht="12.5" hidden="false" customHeight="false" outlineLevel="0" collapsed="false">
      <c r="A355" s="16" t="n">
        <v>2018</v>
      </c>
      <c r="C355" s="18" t="n">
        <v>11</v>
      </c>
      <c r="D355" s="20" t="n">
        <v>135100</v>
      </c>
      <c r="E355" s="20" t="n">
        <v>137600</v>
      </c>
      <c r="F355" s="20" t="n">
        <v>2500</v>
      </c>
      <c r="G355" s="43" t="n">
        <v>124531.269389663</v>
      </c>
      <c r="H355" s="43" t="n">
        <v>125821.559101099</v>
      </c>
      <c r="I355" s="43" t="n">
        <v>1290.28971143517</v>
      </c>
      <c r="L355" s="20"/>
      <c r="M355" s="20"/>
      <c r="N355" s="20"/>
      <c r="O355" s="20"/>
      <c r="P355" s="20"/>
    </row>
    <row r="356" customFormat="false" ht="12.5" hidden="false" customHeight="false" outlineLevel="0" collapsed="false">
      <c r="A356" s="16" t="n">
        <v>2018</v>
      </c>
      <c r="C356" s="18" t="n">
        <v>12</v>
      </c>
      <c r="D356" s="20" t="n">
        <v>117400</v>
      </c>
      <c r="E356" s="20" t="n">
        <v>110200</v>
      </c>
      <c r="F356" s="20" t="n">
        <v>-7200</v>
      </c>
      <c r="G356" s="43" t="n">
        <v>125005.461053425</v>
      </c>
      <c r="H356" s="43" t="n">
        <v>126351.106979693</v>
      </c>
      <c r="I356" s="43" t="n">
        <v>1345.64592626845</v>
      </c>
      <c r="L356" s="20"/>
      <c r="M356" s="20"/>
      <c r="N356" s="20"/>
      <c r="O356" s="20"/>
      <c r="P356" s="20"/>
      <c r="Q356" s="20"/>
    </row>
    <row r="357" customFormat="false" ht="12.5" hidden="false" customHeight="false" outlineLevel="0" collapsed="false">
      <c r="A357" s="16" t="n">
        <v>2019</v>
      </c>
      <c r="C357" s="18" t="n">
        <v>1</v>
      </c>
      <c r="D357" s="20" t="n">
        <v>124800</v>
      </c>
      <c r="E357" s="20" t="n">
        <v>125700</v>
      </c>
      <c r="F357" s="20" t="n">
        <v>900</v>
      </c>
      <c r="G357" s="43" t="n">
        <v>125382.16884936</v>
      </c>
      <c r="H357" s="43" t="n">
        <v>126762.578375511</v>
      </c>
      <c r="I357" s="43" t="n">
        <v>1380.40952615088</v>
      </c>
      <c r="L357" s="20"/>
      <c r="M357" s="20"/>
      <c r="N357" s="20"/>
      <c r="O357" s="20"/>
      <c r="P357" s="20"/>
      <c r="Q357" s="20"/>
    </row>
    <row r="358" customFormat="false" ht="12.5" hidden="false" customHeight="false" outlineLevel="0" collapsed="false">
      <c r="A358" s="16" t="n">
        <v>2019</v>
      </c>
      <c r="C358" s="18" t="n">
        <v>2</v>
      </c>
      <c r="D358" s="20" t="n">
        <v>117600</v>
      </c>
      <c r="E358" s="20" t="n">
        <v>122000</v>
      </c>
      <c r="F358" s="20" t="n">
        <v>4400</v>
      </c>
      <c r="G358" s="43" t="n">
        <v>125577.633706966</v>
      </c>
      <c r="H358" s="43" t="n">
        <v>127228.418089099</v>
      </c>
      <c r="I358" s="43" t="n">
        <v>1650.78438213273</v>
      </c>
      <c r="L358" s="20"/>
      <c r="M358" s="20"/>
      <c r="N358" s="20"/>
      <c r="O358" s="20"/>
      <c r="P358" s="20"/>
      <c r="Q358" s="20"/>
    </row>
    <row r="359" customFormat="false" ht="12.5" hidden="false" customHeight="false" outlineLevel="0" collapsed="false">
      <c r="A359" s="16" t="n">
        <v>2019</v>
      </c>
      <c r="C359" s="18" t="n">
        <v>3</v>
      </c>
      <c r="D359" s="20" t="n">
        <v>128300</v>
      </c>
      <c r="E359" s="20" t="n">
        <v>133100</v>
      </c>
      <c r="F359" s="20" t="n">
        <v>4800</v>
      </c>
      <c r="G359" s="43" t="n">
        <v>125623.423526848</v>
      </c>
      <c r="H359" s="43" t="n">
        <v>127946.308827222</v>
      </c>
      <c r="I359" s="43" t="n">
        <v>2322.88530037386</v>
      </c>
      <c r="L359" s="20"/>
      <c r="M359" s="20"/>
      <c r="N359" s="20"/>
      <c r="O359" s="20"/>
      <c r="P359" s="20"/>
      <c r="Q359" s="20"/>
    </row>
    <row r="360" customFormat="false" ht="12.5" hidden="false" customHeight="false" outlineLevel="0" collapsed="false">
      <c r="A360" s="16" t="n">
        <v>2019</v>
      </c>
      <c r="C360" s="18" t="n">
        <v>4</v>
      </c>
      <c r="D360" s="20" t="n">
        <v>128800</v>
      </c>
      <c r="E360" s="20" t="n">
        <v>128400</v>
      </c>
      <c r="F360" s="20" t="n">
        <v>-400</v>
      </c>
      <c r="G360" s="43" t="n">
        <v>125508.218010124</v>
      </c>
      <c r="H360" s="43" t="n">
        <v>128771.546735167</v>
      </c>
      <c r="I360" s="43" t="n">
        <v>3263.32872504291</v>
      </c>
      <c r="L360" s="20"/>
      <c r="M360" s="20"/>
      <c r="N360" s="20"/>
      <c r="O360" s="20"/>
      <c r="P360" s="20"/>
      <c r="Q360" s="20"/>
    </row>
    <row r="361" customFormat="false" ht="12.5" hidden="false" customHeight="false" outlineLevel="0" collapsed="false">
      <c r="A361" s="16" t="n">
        <v>2019</v>
      </c>
      <c r="C361" s="18" t="n">
        <v>5</v>
      </c>
      <c r="D361" s="20" t="n">
        <v>131000</v>
      </c>
      <c r="E361" s="20" t="n">
        <v>136500</v>
      </c>
      <c r="F361" s="20" t="n">
        <v>5500</v>
      </c>
      <c r="G361" s="43" t="n">
        <v>125427.956734383</v>
      </c>
      <c r="H361" s="43" t="n">
        <v>129432.033470713</v>
      </c>
      <c r="I361" s="43" t="n">
        <v>4004.0767363295</v>
      </c>
      <c r="L361" s="20"/>
      <c r="M361" s="20"/>
      <c r="N361" s="20"/>
      <c r="O361" s="20"/>
      <c r="P361" s="20"/>
      <c r="Q361" s="20"/>
    </row>
    <row r="362" customFormat="false" ht="12.5" hidden="false" customHeight="false" outlineLevel="0" collapsed="false">
      <c r="A362" s="16" t="n">
        <v>2019</v>
      </c>
      <c r="C362" s="18" t="n">
        <v>6</v>
      </c>
      <c r="D362" s="20" t="n">
        <v>120900</v>
      </c>
      <c r="E362" s="20" t="n">
        <v>122500</v>
      </c>
      <c r="F362" s="20" t="n">
        <v>1600</v>
      </c>
      <c r="G362" s="43" t="n">
        <v>125445.622334264</v>
      </c>
      <c r="H362" s="43" t="n">
        <v>129692.307544918</v>
      </c>
      <c r="I362" s="43" t="n">
        <v>4246.68521065336</v>
      </c>
      <c r="L362" s="20"/>
      <c r="M362" s="20"/>
      <c r="N362" s="20"/>
      <c r="O362" s="20"/>
      <c r="P362" s="20"/>
      <c r="Q362" s="20"/>
    </row>
    <row r="363" customFormat="false" ht="12.5" hidden="false" customHeight="false" outlineLevel="0" collapsed="false">
      <c r="A363" s="16" t="n">
        <v>2019</v>
      </c>
      <c r="B363" s="16"/>
      <c r="C363" s="18" t="n">
        <v>7</v>
      </c>
      <c r="D363" s="20" t="n">
        <v>116500</v>
      </c>
      <c r="E363" s="20" t="n">
        <v>123000</v>
      </c>
      <c r="F363" s="20" t="n">
        <v>6500</v>
      </c>
      <c r="G363" s="43" t="n">
        <v>125538.587548307</v>
      </c>
      <c r="H363" s="43" t="n">
        <v>129312.786400035</v>
      </c>
      <c r="I363" s="43" t="n">
        <v>3774.19885172816</v>
      </c>
      <c r="L363" s="20"/>
      <c r="M363" s="20"/>
      <c r="N363" s="20"/>
      <c r="O363" s="20"/>
      <c r="P363" s="20"/>
      <c r="Q363" s="20"/>
    </row>
    <row r="364" customFormat="false" ht="12.5" hidden="false" customHeight="false" outlineLevel="0" collapsed="false">
      <c r="A364" s="16" t="n">
        <v>2019</v>
      </c>
      <c r="C364" s="18" t="n">
        <v>8</v>
      </c>
      <c r="D364" s="20" t="n">
        <v>119200</v>
      </c>
      <c r="E364" s="20" t="n">
        <v>113600</v>
      </c>
      <c r="F364" s="20" t="n">
        <v>-5600</v>
      </c>
      <c r="G364" s="43" t="n">
        <v>125605.457730043</v>
      </c>
      <c r="H364" s="43" t="n">
        <v>128312.430357829</v>
      </c>
      <c r="I364" s="43" t="n">
        <v>2706.97262778564</v>
      </c>
      <c r="L364" s="20"/>
      <c r="M364" s="20"/>
      <c r="N364" s="20"/>
      <c r="O364" s="20"/>
      <c r="P364" s="20"/>
      <c r="Q364" s="20"/>
    </row>
    <row r="365" customFormat="false" ht="12.5" hidden="false" customHeight="false" outlineLevel="0" collapsed="false">
      <c r="A365" s="16" t="n">
        <v>2019</v>
      </c>
      <c r="C365" s="18" t="n">
        <v>9</v>
      </c>
      <c r="D365" s="20" t="n">
        <v>127100</v>
      </c>
      <c r="E365" s="20" t="n">
        <v>128200</v>
      </c>
      <c r="F365" s="20" t="n">
        <v>1100</v>
      </c>
      <c r="G365" s="43" t="n">
        <v>125481.80854927</v>
      </c>
      <c r="H365" s="43" t="n">
        <v>127005.58721943</v>
      </c>
      <c r="I365" s="43" t="n">
        <v>1523.7786701593</v>
      </c>
      <c r="L365" s="20"/>
      <c r="M365" s="20"/>
      <c r="N365" s="20"/>
    </row>
    <row r="366" customFormat="false" ht="12.5" hidden="false" customHeight="false" outlineLevel="0" collapsed="false">
      <c r="A366" s="16" t="n">
        <v>2019</v>
      </c>
      <c r="C366" s="18" t="n">
        <v>10</v>
      </c>
      <c r="D366" s="20" t="n">
        <v>140900</v>
      </c>
      <c r="E366" s="20" t="n">
        <v>137000</v>
      </c>
      <c r="F366" s="20" t="n">
        <v>-3900</v>
      </c>
      <c r="G366" s="43" t="n">
        <v>125052.918698336</v>
      </c>
      <c r="H366" s="43" t="n">
        <v>125823.971810443</v>
      </c>
      <c r="I366" s="43" t="n">
        <v>771.053112107285</v>
      </c>
      <c r="L366" s="20"/>
      <c r="M366" s="20"/>
      <c r="N366" s="20"/>
      <c r="O366" s="20"/>
      <c r="P366" s="20"/>
      <c r="Q366" s="20"/>
    </row>
    <row r="367" customFormat="false" ht="12.5" hidden="false" customHeight="false" outlineLevel="0" collapsed="false">
      <c r="A367" s="16" t="n">
        <v>2019</v>
      </c>
      <c r="C367" s="18" t="n">
        <v>11</v>
      </c>
      <c r="D367" s="20" t="n">
        <v>128900</v>
      </c>
      <c r="E367" s="20" t="n">
        <v>131500</v>
      </c>
      <c r="F367" s="20" t="n">
        <v>2600</v>
      </c>
      <c r="G367" s="43" t="n">
        <v>124188.243873284</v>
      </c>
      <c r="H367" s="43" t="n">
        <v>125120.836809517</v>
      </c>
      <c r="I367" s="43" t="n">
        <v>932.592936232832</v>
      </c>
      <c r="L367" s="20"/>
      <c r="M367" s="20"/>
      <c r="N367" s="20"/>
      <c r="O367" s="20"/>
      <c r="P367" s="20"/>
    </row>
    <row r="368" customFormat="false" ht="12.5" hidden="false" customHeight="false" outlineLevel="0" collapsed="false">
      <c r="A368" s="16" t="n">
        <v>2019</v>
      </c>
      <c r="C368" s="18" t="n">
        <v>12</v>
      </c>
      <c r="D368" s="20" t="n">
        <v>119800</v>
      </c>
      <c r="E368" s="20" t="n">
        <v>116900</v>
      </c>
      <c r="F368" s="20" t="n">
        <v>-2900</v>
      </c>
      <c r="G368" s="43" t="n">
        <v>122830.827716448</v>
      </c>
      <c r="H368" s="43" t="n">
        <v>124875.059566136</v>
      </c>
      <c r="I368" s="43" t="n">
        <v>2044.23184968802</v>
      </c>
      <c r="L368" s="20"/>
      <c r="M368" s="20"/>
      <c r="N368" s="20"/>
      <c r="O368" s="20"/>
      <c r="P368" s="20"/>
      <c r="Q368" s="20"/>
    </row>
    <row r="369" customFormat="false" ht="12.5" hidden="false" customHeight="false" outlineLevel="0" collapsed="false">
      <c r="A369" s="16" t="n">
        <v>2020</v>
      </c>
      <c r="C369" s="18" t="n">
        <v>1</v>
      </c>
      <c r="D369" s="20" t="n">
        <v>120300</v>
      </c>
      <c r="E369" s="20" t="n">
        <v>131300</v>
      </c>
      <c r="F369" s="20" t="n">
        <v>11000</v>
      </c>
      <c r="G369" s="43" t="n">
        <v>121339.074790956</v>
      </c>
      <c r="H369" s="43" t="n">
        <v>125100.73132831</v>
      </c>
      <c r="I369" s="43" t="n">
        <v>3761.6565373546</v>
      </c>
      <c r="L369" s="20"/>
      <c r="M369" s="20"/>
      <c r="N369" s="20"/>
      <c r="O369" s="20"/>
      <c r="P369" s="20"/>
    </row>
    <row r="370" customFormat="false" ht="12.5" hidden="false" customHeight="false" outlineLevel="0" collapsed="false">
      <c r="A370" s="16" t="n">
        <v>2020</v>
      </c>
      <c r="C370" s="18" t="n">
        <v>2</v>
      </c>
      <c r="D370" s="20" t="n">
        <v>114800</v>
      </c>
      <c r="E370" s="20" t="n">
        <v>127700</v>
      </c>
      <c r="F370" s="20" t="n">
        <v>12900</v>
      </c>
      <c r="G370" s="43" t="n">
        <v>120083.487268612</v>
      </c>
      <c r="H370" s="43" t="n">
        <v>125553.99873399</v>
      </c>
      <c r="I370" s="43" t="n">
        <v>5470.51146537731</v>
      </c>
      <c r="L370" s="20"/>
      <c r="M370" s="20"/>
      <c r="N370" s="20"/>
      <c r="O370" s="20"/>
      <c r="P370" s="20"/>
    </row>
    <row r="371" customFormat="false" ht="12.5" hidden="false" customHeight="false" outlineLevel="0" collapsed="false">
      <c r="A371" s="16" t="n">
        <v>2020</v>
      </c>
      <c r="C371" s="18" t="n">
        <v>3</v>
      </c>
      <c r="D371" s="20" t="n">
        <v>125600</v>
      </c>
      <c r="E371" s="20" t="n">
        <v>131100</v>
      </c>
      <c r="F371" s="20" t="n">
        <v>5500</v>
      </c>
      <c r="G371" s="43" t="n">
        <v>119509.293722112</v>
      </c>
      <c r="H371" s="43" t="n">
        <v>126052.161551161</v>
      </c>
      <c r="I371" s="43" t="n">
        <v>6542.86782904864</v>
      </c>
      <c r="K371" s="20"/>
      <c r="L371" s="20"/>
      <c r="M371" s="20"/>
      <c r="N371" s="20"/>
    </row>
    <row r="372" customFormat="false" ht="12.5" hidden="false" customHeight="false" outlineLevel="0" collapsed="false">
      <c r="A372" s="16" t="n">
        <v>2020</v>
      </c>
      <c r="C372" s="18" t="n">
        <v>4</v>
      </c>
      <c r="D372" s="20" t="n">
        <v>101000</v>
      </c>
      <c r="E372" s="20" t="n">
        <v>106300</v>
      </c>
      <c r="F372" s="20" t="n">
        <v>5300</v>
      </c>
      <c r="G372" s="43" t="n">
        <v>101966.017022804</v>
      </c>
      <c r="H372" s="43" t="n">
        <v>107969.50690574</v>
      </c>
      <c r="I372" s="43" t="n">
        <v>6003.48988293648</v>
      </c>
      <c r="K372" s="20"/>
      <c r="L372" s="20"/>
      <c r="M372" s="20"/>
      <c r="N372" s="20"/>
    </row>
    <row r="373" customFormat="false" ht="12.5" hidden="false" customHeight="false" outlineLevel="0" collapsed="false">
      <c r="A373" s="16" t="n">
        <v>2020</v>
      </c>
      <c r="C373" s="18" t="n">
        <v>5</v>
      </c>
      <c r="D373" s="20" t="n">
        <v>101500</v>
      </c>
      <c r="E373" s="20" t="n">
        <v>102300</v>
      </c>
      <c r="F373" s="20" t="n">
        <v>800</v>
      </c>
      <c r="G373" s="43" t="n">
        <v>103620.013814779</v>
      </c>
      <c r="H373" s="43" t="n">
        <v>108906.968284176</v>
      </c>
      <c r="I373" s="43" t="n">
        <v>5286.95446939694</v>
      </c>
      <c r="K373" s="20"/>
      <c r="L373" s="20"/>
      <c r="M373" s="20"/>
      <c r="N373" s="20"/>
    </row>
    <row r="374" customFormat="false" ht="12.5" hidden="false" customHeight="false" outlineLevel="0" collapsed="false">
      <c r="A374" s="16" t="n">
        <v>2020</v>
      </c>
      <c r="C374" s="18" t="n">
        <v>6</v>
      </c>
      <c r="D374" s="20" t="n">
        <v>115100</v>
      </c>
      <c r="E374" s="20" t="n">
        <v>119600</v>
      </c>
      <c r="F374" s="20" t="n">
        <v>4500</v>
      </c>
      <c r="G374" s="43" t="n">
        <v>106236.133585816</v>
      </c>
      <c r="H374" s="43" t="n">
        <v>110444.12718076</v>
      </c>
      <c r="I374" s="43" t="n">
        <v>4207.99359494363</v>
      </c>
      <c r="K374" s="20"/>
      <c r="L374" s="20"/>
      <c r="M374" s="20"/>
      <c r="N374" s="20"/>
    </row>
    <row r="375" customFormat="false" ht="12.5" hidden="false" customHeight="false" outlineLevel="0" collapsed="false">
      <c r="A375" s="16" t="n">
        <v>2020</v>
      </c>
      <c r="B375" s="16" t="n">
        <v>2020</v>
      </c>
      <c r="C375" s="18" t="n">
        <v>7</v>
      </c>
      <c r="D375" s="20" t="n">
        <v>100600</v>
      </c>
      <c r="E375" s="20" t="n">
        <v>103800</v>
      </c>
      <c r="F375" s="20" t="n">
        <v>3200</v>
      </c>
      <c r="G375" s="43" t="n">
        <v>109417.404605857</v>
      </c>
      <c r="H375" s="43" t="n">
        <v>112642.663574993</v>
      </c>
      <c r="I375" s="43" t="n">
        <v>3225.25896913568</v>
      </c>
      <c r="K375" s="20"/>
      <c r="L375" s="20"/>
      <c r="M375" s="20"/>
    </row>
    <row r="376" customFormat="false" ht="12.5" hidden="false" customHeight="false" outlineLevel="0" collapsed="false">
      <c r="A376" s="16" t="n">
        <v>2020</v>
      </c>
      <c r="C376" s="18" t="n">
        <v>8</v>
      </c>
      <c r="D376" s="20" t="n">
        <v>105800</v>
      </c>
      <c r="E376" s="20" t="n">
        <v>103800</v>
      </c>
      <c r="F376" s="20" t="n">
        <v>-2000</v>
      </c>
      <c r="G376" s="43" t="n">
        <v>112535.73140956</v>
      </c>
      <c r="H376" s="43" t="n">
        <v>115225.310343487</v>
      </c>
      <c r="I376" s="43" t="n">
        <v>2689.57893392703</v>
      </c>
      <c r="K376" s="20"/>
      <c r="L376" s="20"/>
      <c r="M376" s="20"/>
    </row>
    <row r="377" customFormat="false" ht="12.5" hidden="false" customHeight="false" outlineLevel="0" collapsed="false">
      <c r="A377" s="16" t="n">
        <v>2020</v>
      </c>
      <c r="C377" s="18" t="n">
        <v>9</v>
      </c>
      <c r="D377" s="20" t="n">
        <v>121900</v>
      </c>
      <c r="E377" s="20" t="n">
        <v>124700</v>
      </c>
      <c r="F377" s="20" t="n">
        <v>2800</v>
      </c>
      <c r="G377" s="43" t="n">
        <v>115205.861557158</v>
      </c>
      <c r="H377" s="43" t="n">
        <v>117700.464986914</v>
      </c>
      <c r="I377" s="43" t="n">
        <v>2494.60342975587</v>
      </c>
      <c r="L377" s="20"/>
      <c r="M377" s="20"/>
    </row>
    <row r="378" customFormat="false" ht="12.5" hidden="false" customHeight="false" outlineLevel="0" collapsed="false">
      <c r="A378" s="16" t="n">
        <v>2020</v>
      </c>
      <c r="C378" s="18" t="n">
        <v>10</v>
      </c>
      <c r="D378" s="20" t="n">
        <v>124600</v>
      </c>
      <c r="E378" s="20" t="n">
        <v>128600</v>
      </c>
      <c r="F378" s="20" t="n">
        <v>4000</v>
      </c>
      <c r="G378" s="43" t="n">
        <v>117379.174727252</v>
      </c>
      <c r="H378" s="43" t="n">
        <v>119859.834117763</v>
      </c>
      <c r="I378" s="43" t="n">
        <v>2480.65939051063</v>
      </c>
      <c r="L378" s="20"/>
      <c r="M378" s="20"/>
    </row>
    <row r="379" customFormat="false" ht="12.5" hidden="false" customHeight="false" outlineLevel="0" collapsed="false">
      <c r="A379" s="16" t="n">
        <v>2020</v>
      </c>
      <c r="C379" s="18" t="n">
        <v>11</v>
      </c>
      <c r="D379" s="20" t="n">
        <v>126800</v>
      </c>
      <c r="E379" s="20" t="n">
        <v>128200</v>
      </c>
      <c r="F379" s="20" t="n">
        <v>1400</v>
      </c>
      <c r="G379" s="43" t="n">
        <v>119201.988658506</v>
      </c>
      <c r="H379" s="43" t="n">
        <v>121681.788238971</v>
      </c>
      <c r="I379" s="43" t="n">
        <v>2479.79958046552</v>
      </c>
      <c r="L379" s="20"/>
      <c r="M379" s="20"/>
    </row>
    <row r="380" customFormat="false" ht="12.5" hidden="false" customHeight="false" outlineLevel="0" collapsed="false">
      <c r="A380" s="16" t="n">
        <v>2020</v>
      </c>
      <c r="C380" s="18" t="n">
        <v>12</v>
      </c>
      <c r="D380" s="20" t="n">
        <v>118500</v>
      </c>
      <c r="E380" s="20" t="n">
        <v>119700</v>
      </c>
      <c r="F380" s="20" t="n">
        <v>1200</v>
      </c>
      <c r="G380" s="43" t="n">
        <v>120945.675614115</v>
      </c>
      <c r="H380" s="43" t="n">
        <v>123299.079425443</v>
      </c>
      <c r="I380" s="43" t="n">
        <v>2353.40381132824</v>
      </c>
      <c r="L380" s="20"/>
      <c r="M380" s="20"/>
    </row>
    <row r="381" customFormat="false" ht="12.5" hidden="false" customHeight="false" outlineLevel="0" collapsed="false">
      <c r="A381" s="16" t="n">
        <v>2021</v>
      </c>
      <c r="C381" s="18" t="n">
        <v>1</v>
      </c>
      <c r="D381" s="20" t="n">
        <v>110100</v>
      </c>
      <c r="E381" s="20" t="n">
        <v>114100</v>
      </c>
      <c r="F381" s="20" t="n">
        <v>4000</v>
      </c>
      <c r="G381" s="43" t="n">
        <v>122803.924689069</v>
      </c>
      <c r="H381" s="43" t="n">
        <v>124901.348254735</v>
      </c>
      <c r="I381" s="43" t="n">
        <v>2097.42356566621</v>
      </c>
      <c r="K381" s="20"/>
    </row>
    <row r="382" customFormat="false" ht="12.5" hidden="false" customHeight="false" outlineLevel="0" collapsed="false">
      <c r="A382" s="16" t="n">
        <v>2021</v>
      </c>
      <c r="C382" s="18" t="n">
        <v>2</v>
      </c>
      <c r="D382" s="20" t="n">
        <v>118800</v>
      </c>
      <c r="E382" s="20" t="n">
        <v>123300</v>
      </c>
      <c r="F382" s="20" t="n">
        <v>4500</v>
      </c>
      <c r="G382" s="43" t="n">
        <v>124796.960244834</v>
      </c>
      <c r="H382" s="43" t="n">
        <v>126783.880681799</v>
      </c>
      <c r="I382" s="43" t="n">
        <v>1986.92043696457</v>
      </c>
      <c r="K382" s="20"/>
    </row>
    <row r="383" customFormat="false" ht="12.5" hidden="false" customHeight="false" outlineLevel="0" collapsed="false">
      <c r="A383" s="16" t="n">
        <v>2021</v>
      </c>
      <c r="C383" s="18" t="n">
        <v>3</v>
      </c>
      <c r="D383" s="20" t="n">
        <v>141700</v>
      </c>
      <c r="E383" s="20" t="n">
        <v>144100</v>
      </c>
      <c r="F383" s="20" t="n">
        <v>2400</v>
      </c>
      <c r="G383" s="43" t="n">
        <v>126800.684741902</v>
      </c>
      <c r="H383" s="43" t="n">
        <v>129031.240038938</v>
      </c>
      <c r="I383" s="43" t="n">
        <v>2230.55529703606</v>
      </c>
      <c r="K383" s="20"/>
    </row>
    <row r="384" customFormat="false" ht="12.5" hidden="false" customHeight="false" outlineLevel="0" collapsed="false">
      <c r="A384" s="16" t="n">
        <v>2021</v>
      </c>
      <c r="C384" s="18" t="n">
        <v>4</v>
      </c>
      <c r="D384" s="20" t="n">
        <v>130300</v>
      </c>
      <c r="E384" s="20" t="n">
        <v>131700</v>
      </c>
      <c r="F384" s="20" t="n">
        <v>1400</v>
      </c>
      <c r="G384" s="43" t="n">
        <v>128562.522684948</v>
      </c>
      <c r="H384" s="43" t="n">
        <v>131368.599043706</v>
      </c>
      <c r="I384" s="43" t="n">
        <v>2806.07635875803</v>
      </c>
      <c r="K384" s="20"/>
    </row>
    <row r="385" customFormat="false" ht="12.5" hidden="false" customHeight="false" outlineLevel="0" collapsed="false">
      <c r="A385" s="16" t="n">
        <v>2021</v>
      </c>
      <c r="C385" s="18" t="n">
        <v>5</v>
      </c>
      <c r="D385" s="20" t="n">
        <v>130300</v>
      </c>
      <c r="E385" s="20" t="n">
        <v>133500</v>
      </c>
      <c r="F385" s="20" t="n">
        <v>3200</v>
      </c>
      <c r="G385" s="43" t="n">
        <v>129995.347523918</v>
      </c>
      <c r="H385" s="43" t="n">
        <v>133496.444075304</v>
      </c>
      <c r="I385" s="43" t="n">
        <v>3501.09655138548</v>
      </c>
    </row>
    <row r="386" customFormat="false" ht="12.5" hidden="false" customHeight="false" outlineLevel="0" collapsed="false">
      <c r="A386" s="16" t="n">
        <v>2021</v>
      </c>
      <c r="C386" s="18" t="n">
        <v>6</v>
      </c>
      <c r="D386" s="20" t="n">
        <v>135500</v>
      </c>
      <c r="E386" s="20" t="n">
        <v>144400</v>
      </c>
      <c r="F386" s="20" t="n">
        <v>8900</v>
      </c>
      <c r="G386" s="43" t="n">
        <v>131150.145576644</v>
      </c>
      <c r="H386" s="43" t="n">
        <v>135139.079166027</v>
      </c>
      <c r="I386" s="43" t="n">
        <v>3988.93358938239</v>
      </c>
    </row>
    <row r="387" customFormat="false" ht="12.5" hidden="false" customHeight="false" outlineLevel="0" collapsed="false">
      <c r="A387" s="16" t="n">
        <v>2021</v>
      </c>
      <c r="C387" s="18" t="n">
        <v>7</v>
      </c>
      <c r="D387" s="20" t="n">
        <v>120000</v>
      </c>
      <c r="E387" s="20" t="n">
        <v>126700</v>
      </c>
      <c r="F387" s="20" t="n">
        <v>6700</v>
      </c>
      <c r="G387" s="43" t="n">
        <v>132270.292053214</v>
      </c>
      <c r="H387" s="43" t="n">
        <v>136416.9546321</v>
      </c>
      <c r="I387" s="43" t="n">
        <v>4146.66257888582</v>
      </c>
    </row>
    <row r="388" customFormat="false" ht="12.5" hidden="false" customHeight="false" outlineLevel="0" collapsed="false">
      <c r="A388" s="16" t="n">
        <v>2021</v>
      </c>
      <c r="C388" s="18" t="n">
        <v>8</v>
      </c>
      <c r="D388" s="20" t="n">
        <v>126400</v>
      </c>
      <c r="E388" s="20" t="n">
        <v>115600</v>
      </c>
      <c r="F388" s="20" t="n">
        <v>-10800</v>
      </c>
      <c r="G388" s="43" t="n">
        <v>133907.451216766</v>
      </c>
      <c r="H388" s="43" t="n">
        <v>137719.086667067</v>
      </c>
      <c r="I388" s="43" t="n">
        <v>3811.6354503003</v>
      </c>
    </row>
    <row r="389" customFormat="false" ht="12.5" hidden="false" customHeight="false" outlineLevel="0" collapsed="false">
      <c r="A389" s="16" t="n">
        <v>2021</v>
      </c>
      <c r="C389" s="18" t="n">
        <v>9</v>
      </c>
      <c r="D389" s="20" t="n">
        <v>141300</v>
      </c>
      <c r="E389" s="20" t="n">
        <v>146800</v>
      </c>
      <c r="F389" s="20" t="n">
        <v>5500</v>
      </c>
      <c r="G389" s="43" t="n">
        <v>136389.464588116</v>
      </c>
      <c r="H389" s="43" t="n">
        <v>139360.258741852</v>
      </c>
      <c r="I389" s="43" t="n">
        <v>2970.79415373676</v>
      </c>
    </row>
    <row r="390" customFormat="false" ht="12.5" hidden="false" customHeight="false" outlineLevel="0" collapsed="false">
      <c r="A390" s="16" t="n">
        <v>2021</v>
      </c>
      <c r="C390" s="18" t="n">
        <v>10</v>
      </c>
      <c r="D390" s="20" t="n">
        <v>146000</v>
      </c>
      <c r="E390" s="20" t="n">
        <v>145500</v>
      </c>
      <c r="F390" s="20" t="n">
        <v>-500</v>
      </c>
      <c r="G390" s="43" t="n">
        <v>139967.136980889</v>
      </c>
      <c r="H390" s="43" t="n">
        <v>141602.490702048</v>
      </c>
      <c r="I390" s="43" t="n">
        <v>1635.35372115855</v>
      </c>
    </row>
    <row r="391" customFormat="false" ht="12.5" hidden="false" customHeight="false" outlineLevel="0" collapsed="false">
      <c r="A391" s="16" t="n">
        <v>2021</v>
      </c>
      <c r="C391" s="18" t="n">
        <v>11</v>
      </c>
      <c r="D391" s="20" t="n">
        <v>153900</v>
      </c>
      <c r="E391" s="20" t="n">
        <v>153400</v>
      </c>
      <c r="F391" s="20" t="n">
        <v>-500</v>
      </c>
      <c r="G391" s="43" t="n">
        <v>144522.554408276</v>
      </c>
      <c r="H391" s="43" t="n">
        <v>144560.681893308</v>
      </c>
      <c r="I391" s="43" t="n">
        <v>38.1274850326008</v>
      </c>
    </row>
    <row r="392" customFormat="false" ht="12.5" hidden="false" customHeight="false" outlineLevel="0" collapsed="false">
      <c r="A392" s="16" t="n">
        <v>2021</v>
      </c>
      <c r="C392" s="18" t="n">
        <v>12</v>
      </c>
      <c r="D392" s="20" t="n">
        <v>152100</v>
      </c>
      <c r="E392" s="20" t="n">
        <v>147400</v>
      </c>
      <c r="F392" s="20" t="n">
        <v>-4700</v>
      </c>
      <c r="G392" s="43" t="n">
        <v>149727.717223861</v>
      </c>
      <c r="H392" s="43" t="n">
        <v>148174.296034454</v>
      </c>
      <c r="I392" s="43" t="n">
        <v>-1553.42118940721</v>
      </c>
    </row>
    <row r="393" customFormat="false" ht="12.5" hidden="false" customHeight="false" outlineLevel="0" collapsed="false">
      <c r="A393" s="16" t="n">
        <v>2022</v>
      </c>
      <c r="C393" s="18" t="n">
        <v>1</v>
      </c>
      <c r="D393" s="20" t="n">
        <v>143400</v>
      </c>
      <c r="E393" s="20" t="n">
        <v>141200</v>
      </c>
      <c r="F393" s="20" t="n">
        <v>-2200</v>
      </c>
      <c r="G393" s="43" t="n">
        <v>155089.466211877</v>
      </c>
      <c r="H393" s="43" t="n">
        <v>152135.160121637</v>
      </c>
      <c r="I393" s="43" t="n">
        <v>-2954.30609024028</v>
      </c>
      <c r="K393" s="20"/>
    </row>
    <row r="394" customFormat="false" ht="12.5" hidden="false" customHeight="false" outlineLevel="0" collapsed="false">
      <c r="A394" s="16" t="n">
        <v>2022</v>
      </c>
      <c r="C394" s="18" t="n">
        <v>2</v>
      </c>
      <c r="D394" s="20" t="n">
        <v>151000</v>
      </c>
      <c r="E394" s="20" t="n">
        <v>150900</v>
      </c>
      <c r="F394" s="20" t="n">
        <v>-100</v>
      </c>
      <c r="G394" s="43" t="n">
        <v>160333.605679896</v>
      </c>
      <c r="H394" s="43" t="n">
        <v>156323.570242749</v>
      </c>
      <c r="I394" s="43" t="n">
        <v>-4010.03543714725</v>
      </c>
      <c r="K394" s="20"/>
    </row>
    <row r="395" customFormat="false" ht="12.5" hidden="false" customHeight="false" outlineLevel="0" collapsed="false">
      <c r="A395" s="16" t="n">
        <v>2022</v>
      </c>
      <c r="C395" s="18" t="n">
        <v>3</v>
      </c>
      <c r="D395" s="20" t="n">
        <v>181200</v>
      </c>
      <c r="E395" s="20" t="n">
        <v>183800</v>
      </c>
      <c r="F395" s="20" t="n">
        <v>2600</v>
      </c>
      <c r="G395" s="43" t="n">
        <v>165125.630192824</v>
      </c>
      <c r="H395" s="43" t="n">
        <v>160415.598334573</v>
      </c>
      <c r="I395" s="43" t="n">
        <v>-4710.03185825102</v>
      </c>
      <c r="K395" s="20"/>
    </row>
    <row r="396" customFormat="false" ht="12.5" hidden="false" customHeight="false" outlineLevel="0" collapsed="false">
      <c r="A396" s="16" t="n">
        <v>2022</v>
      </c>
      <c r="C396" s="18" t="n">
        <v>4</v>
      </c>
      <c r="D396" s="20" t="n">
        <v>161500</v>
      </c>
      <c r="E396" s="20" t="n">
        <v>155700</v>
      </c>
      <c r="F396" s="20" t="n">
        <v>-5800</v>
      </c>
      <c r="G396" s="43" t="n">
        <v>169092.292007</v>
      </c>
      <c r="H396" s="43" t="n">
        <v>164140.460591299</v>
      </c>
      <c r="I396" s="43" t="n">
        <v>-4951.8314157009</v>
      </c>
      <c r="K396" s="20"/>
    </row>
    <row r="397" customFormat="false" ht="12.5" hidden="false" customHeight="false" outlineLevel="0" collapsed="false">
      <c r="A397" s="16" t="n">
        <v>2022</v>
      </c>
      <c r="C397" s="18" t="n">
        <v>5</v>
      </c>
      <c r="D397" s="20" t="n">
        <v>178500</v>
      </c>
      <c r="E397" s="20" t="n">
        <v>172000</v>
      </c>
      <c r="F397" s="20" t="n">
        <v>-6500</v>
      </c>
      <c r="G397" s="43" t="n">
        <v>172078.83627181</v>
      </c>
      <c r="H397" s="43" t="n">
        <v>167125.949422877</v>
      </c>
      <c r="I397" s="43" t="n">
        <v>-4952.88684893248</v>
      </c>
      <c r="K397" s="20"/>
    </row>
    <row r="398" customFormat="false" ht="12.5" hidden="false" customHeight="false" outlineLevel="0" collapsed="false">
      <c r="A398" s="16" t="n">
        <v>2022</v>
      </c>
      <c r="C398" s="18" t="n">
        <v>6</v>
      </c>
      <c r="D398" s="20" t="n">
        <v>180800</v>
      </c>
      <c r="E398" s="20" t="n">
        <v>181500</v>
      </c>
      <c r="F398" s="20" t="n">
        <v>700</v>
      </c>
      <c r="G398" s="43" t="n">
        <v>174085.969944205</v>
      </c>
      <c r="H398" s="43" t="n">
        <v>169054.637532847</v>
      </c>
      <c r="I398" s="43" t="n">
        <v>-5031.33241135863</v>
      </c>
    </row>
    <row r="399" customFormat="false" ht="12.5" hidden="false" customHeight="false" outlineLevel="0" collapsed="false">
      <c r="A399" s="16" t="n">
        <v>2022</v>
      </c>
      <c r="B399" s="17" t="n">
        <v>2022</v>
      </c>
      <c r="C399" s="18" t="n">
        <v>7</v>
      </c>
      <c r="D399" s="20" t="n">
        <v>157000</v>
      </c>
      <c r="E399" s="20" t="n">
        <v>152700</v>
      </c>
      <c r="F399" s="20" t="n">
        <v>-4300</v>
      </c>
      <c r="G399" s="43" t="n">
        <v>175302.816150957</v>
      </c>
      <c r="H399" s="43" t="n">
        <v>169979.20568283</v>
      </c>
      <c r="I399" s="43" t="n">
        <v>-5323.61046812736</v>
      </c>
      <c r="K399" s="20"/>
    </row>
    <row r="400" customFormat="false" ht="12.5" hidden="false" customHeight="false" outlineLevel="0" collapsed="false">
      <c r="A400" s="16" t="n">
        <v>2022</v>
      </c>
      <c r="C400" s="18" t="n">
        <v>8</v>
      </c>
      <c r="D400" s="20" t="n">
        <v>167800</v>
      </c>
      <c r="E400" s="20" t="n">
        <v>149600</v>
      </c>
      <c r="F400" s="20" t="n">
        <v>-18200</v>
      </c>
      <c r="G400" s="43" t="n">
        <v>175928.100154388</v>
      </c>
      <c r="H400" s="43" t="n">
        <v>170396.290724836</v>
      </c>
      <c r="I400" s="43" t="n">
        <v>-5531.80942955165</v>
      </c>
    </row>
    <row r="401" s="20" customFormat="true" ht="12.5" hidden="false" customHeight="false" outlineLevel="0" collapsed="false">
      <c r="A401" s="16" t="n">
        <v>2022</v>
      </c>
      <c r="B401" s="17"/>
      <c r="C401" s="18" t="n">
        <v>9</v>
      </c>
      <c r="D401" s="20" t="n">
        <v>180900</v>
      </c>
      <c r="E401" s="20" t="n">
        <v>180000</v>
      </c>
      <c r="F401" s="20" t="n">
        <v>-900</v>
      </c>
      <c r="G401" s="43" t="n">
        <v>176268.966620953</v>
      </c>
      <c r="H401" s="43" t="n">
        <v>171063.791460267</v>
      </c>
      <c r="I401" s="43" t="n">
        <v>-5205.17516068622</v>
      </c>
    </row>
    <row r="402" s="20" customFormat="true" ht="12.5" hidden="false" customHeight="false" outlineLevel="0" collapsed="false">
      <c r="A402" s="16" t="n">
        <v>2022</v>
      </c>
      <c r="B402" s="17"/>
      <c r="C402" s="18" t="n">
        <v>10</v>
      </c>
      <c r="D402" s="20" t="n">
        <v>188100</v>
      </c>
      <c r="E402" s="20" t="n">
        <v>176600</v>
      </c>
      <c r="F402" s="20" t="n">
        <v>-11500</v>
      </c>
      <c r="G402" s="43" t="n">
        <v>176378.740657922</v>
      </c>
      <c r="H402" s="43" t="n">
        <v>172267.413947435</v>
      </c>
      <c r="I402" s="43" t="n">
        <v>-4111.32671048638</v>
      </c>
    </row>
    <row r="403" s="20" customFormat="true" ht="12.5" hidden="false" customHeight="false" outlineLevel="0" collapsed="false">
      <c r="A403" s="16" t="n">
        <v>2022</v>
      </c>
      <c r="B403" s="17"/>
      <c r="C403" s="18" t="n">
        <v>11</v>
      </c>
      <c r="D403" s="20" t="n">
        <v>189100</v>
      </c>
      <c r="E403" s="20" t="n">
        <v>183000</v>
      </c>
      <c r="F403" s="20" t="n">
        <v>-6100</v>
      </c>
      <c r="G403" s="43" t="n">
        <v>176260.506657545</v>
      </c>
      <c r="H403" s="43" t="n">
        <v>173985.302259344</v>
      </c>
      <c r="I403" s="43" t="n">
        <v>-2275.20439820085</v>
      </c>
    </row>
    <row r="404" s="20" customFormat="true" ht="12.5" hidden="false" customHeight="false" outlineLevel="0" collapsed="false">
      <c r="A404" s="16" t="n">
        <v>2022</v>
      </c>
      <c r="B404" s="17"/>
      <c r="C404" s="18" t="n">
        <v>12</v>
      </c>
      <c r="D404" s="20" t="n">
        <v>174000</v>
      </c>
      <c r="E404" s="20" t="n">
        <v>170900</v>
      </c>
      <c r="F404" s="20" t="n">
        <v>-3100</v>
      </c>
      <c r="G404" s="43" t="n">
        <v>175815.652552475</v>
      </c>
      <c r="H404" s="43" t="n">
        <v>175766.741731144</v>
      </c>
      <c r="I404" s="43" t="n">
        <v>-48.9108213310246</v>
      </c>
    </row>
    <row r="405" s="20" customFormat="true" ht="12.5" hidden="false" customHeight="false" outlineLevel="0" collapsed="false">
      <c r="A405" s="16" t="n">
        <v>2023</v>
      </c>
      <c r="B405" s="17"/>
      <c r="C405" s="18" t="n">
        <v>1</v>
      </c>
      <c r="D405" s="20" t="n">
        <v>163900</v>
      </c>
      <c r="E405" s="20" t="n">
        <v>173000</v>
      </c>
      <c r="F405" s="20" t="n">
        <v>9100</v>
      </c>
      <c r="G405" s="43" t="n">
        <v>174822.671195026</v>
      </c>
      <c r="H405" s="43" t="n">
        <v>176819.382940209</v>
      </c>
      <c r="I405" s="43" t="n">
        <v>1996.71174518293</v>
      </c>
    </row>
    <row r="406" s="20" customFormat="true" ht="12.5" hidden="false" customHeight="false" outlineLevel="0" collapsed="false">
      <c r="A406" s="16" t="n">
        <v>2023</v>
      </c>
      <c r="B406" s="17"/>
      <c r="C406" s="18" t="n">
        <v>2</v>
      </c>
      <c r="D406" s="20" t="n">
        <v>163200</v>
      </c>
      <c r="E406" s="20" t="n">
        <v>171100</v>
      </c>
      <c r="F406" s="20" t="n">
        <v>7900</v>
      </c>
      <c r="G406" s="43" t="n">
        <v>173348.615403852</v>
      </c>
      <c r="H406" s="43" t="n">
        <v>176442.54906866</v>
      </c>
      <c r="I406" s="43" t="n">
        <v>3093.93366480779</v>
      </c>
    </row>
    <row r="407" s="20" customFormat="true" ht="12.5" hidden="false" customHeight="false" outlineLevel="0" collapsed="false">
      <c r="A407" s="16" t="n">
        <v>2023</v>
      </c>
      <c r="B407" s="17"/>
      <c r="C407" s="18" t="n">
        <v>3</v>
      </c>
      <c r="D407" s="20" t="n">
        <v>186800</v>
      </c>
      <c r="E407" s="20" t="n">
        <v>197400</v>
      </c>
      <c r="F407" s="20" t="n">
        <v>10600</v>
      </c>
      <c r="G407" s="43" t="n">
        <v>171751.538074005</v>
      </c>
      <c r="H407" s="43" t="n">
        <v>174728.079483119</v>
      </c>
      <c r="I407" s="43" t="n">
        <v>2976.54140911467</v>
      </c>
    </row>
    <row r="408" s="20" customFormat="true" ht="12.5" hidden="false" customHeight="false" outlineLevel="0" collapsed="false">
      <c r="A408" s="16" t="n">
        <v>2023</v>
      </c>
      <c r="B408" s="17"/>
      <c r="C408" s="18" t="n">
        <v>4</v>
      </c>
      <c r="D408" s="20" t="n">
        <v>165200</v>
      </c>
      <c r="E408" s="20" t="n">
        <v>163100</v>
      </c>
      <c r="F408" s="20" t="n">
        <v>-2100</v>
      </c>
      <c r="G408" s="43" t="n">
        <v>170555.890681304</v>
      </c>
      <c r="H408" s="43" t="n">
        <v>172620.1046972</v>
      </c>
      <c r="I408" s="43" t="n">
        <v>2064.21401589684</v>
      </c>
    </row>
    <row r="409" s="20" customFormat="true" ht="12.5" hidden="false" customHeight="false" outlineLevel="0" collapsed="false">
      <c r="A409" s="16" t="n">
        <v>2023</v>
      </c>
      <c r="B409" s="17"/>
      <c r="C409" s="18" t="n">
        <v>5</v>
      </c>
      <c r="D409" s="20" t="n">
        <v>178600</v>
      </c>
      <c r="E409" s="20" t="n">
        <v>179500</v>
      </c>
      <c r="F409" s="20" t="n">
        <v>900</v>
      </c>
      <c r="G409" s="43" t="n">
        <v>170034.113335374</v>
      </c>
      <c r="H409" s="43" t="n">
        <v>171260.277121354</v>
      </c>
      <c r="I409" s="43" t="n">
        <v>1226.16378597991</v>
      </c>
    </row>
    <row r="410" s="20" customFormat="true" ht="12.5" hidden="false" customHeight="false" outlineLevel="0" collapsed="false">
      <c r="A410" s="16" t="n">
        <v>2023</v>
      </c>
      <c r="B410" s="17"/>
      <c r="C410" s="18" t="n">
        <v>6</v>
      </c>
      <c r="D410" s="20" t="n">
        <v>175000</v>
      </c>
      <c r="E410" s="20" t="n">
        <v>178600</v>
      </c>
      <c r="F410" s="20" t="n">
        <v>3600</v>
      </c>
      <c r="G410" s="43" t="n">
        <v>170110.666852102</v>
      </c>
      <c r="H410" s="43" t="n">
        <v>171555.187986213</v>
      </c>
      <c r="I410" s="43" t="n">
        <v>1444.52113411122</v>
      </c>
    </row>
    <row r="411" s="20" customFormat="true" ht="12.5" hidden="false" customHeight="false" outlineLevel="0" collapsed="false">
      <c r="A411" s="16" t="n">
        <v>2023</v>
      </c>
      <c r="B411" s="17"/>
      <c r="C411" s="18" t="n">
        <v>7</v>
      </c>
      <c r="D411" s="20" t="n">
        <v>141400</v>
      </c>
      <c r="E411" s="20" t="n">
        <v>147300</v>
      </c>
      <c r="F411" s="20" t="n">
        <v>5900</v>
      </c>
      <c r="G411" s="43" t="n">
        <v>170542.251940092</v>
      </c>
      <c r="H411" s="43" t="n">
        <v>173455.671662934</v>
      </c>
      <c r="I411" s="43" t="n">
        <v>2913.41972284133</v>
      </c>
    </row>
    <row r="412" s="20" customFormat="true" ht="12.5" hidden="false" customHeight="false" outlineLevel="0" collapsed="false">
      <c r="A412" s="16" t="n">
        <v>2023</v>
      </c>
      <c r="B412" s="17"/>
      <c r="C412" s="18" t="n">
        <v>8</v>
      </c>
      <c r="D412" s="20" t="n">
        <v>166200</v>
      </c>
      <c r="E412" s="20" t="n">
        <v>158400</v>
      </c>
      <c r="F412" s="20" t="n">
        <v>-7800</v>
      </c>
      <c r="G412" s="43" t="n">
        <v>170830.940047952</v>
      </c>
      <c r="H412" s="43" t="n">
        <v>175922.481639064</v>
      </c>
      <c r="I412" s="43" t="n">
        <v>5091.54159111259</v>
      </c>
    </row>
    <row r="413" s="20" customFormat="true" ht="12.5" hidden="false" customHeight="false" outlineLevel="0" collapsed="false">
      <c r="A413" s="16" t="n">
        <v>2023</v>
      </c>
      <c r="B413" s="17"/>
      <c r="C413" s="18" t="n">
        <v>9</v>
      </c>
      <c r="D413" s="20" t="n">
        <v>182900</v>
      </c>
      <c r="E413" s="20" t="n">
        <v>185400</v>
      </c>
      <c r="F413" s="20" t="n">
        <v>2500</v>
      </c>
      <c r="G413" s="43" t="n">
        <v>170530.376981637</v>
      </c>
      <c r="H413" s="43" t="n">
        <v>177701.712689742</v>
      </c>
      <c r="I413" s="43" t="n">
        <v>7171.33570810509</v>
      </c>
    </row>
    <row r="414" s="20" customFormat="true" ht="12.5" hidden="false" customHeight="false" outlineLevel="0" collapsed="false">
      <c r="A414" s="16" t="n">
        <v>2023</v>
      </c>
      <c r="B414" s="17"/>
      <c r="C414" s="18" t="n">
        <v>10</v>
      </c>
      <c r="D414" s="20" t="n">
        <v>187000</v>
      </c>
      <c r="E414" s="20" t="n">
        <v>194600</v>
      </c>
      <c r="F414" s="20" t="n">
        <v>7600</v>
      </c>
      <c r="G414" s="43" t="n">
        <v>169554.326430056</v>
      </c>
      <c r="H414" s="43" t="n">
        <v>177985.302711768</v>
      </c>
      <c r="I414" s="43" t="n">
        <v>8430.97628171157</v>
      </c>
    </row>
    <row r="415" s="20" customFormat="true" ht="12.5" hidden="false" customHeight="false" outlineLevel="0" collapsed="false">
      <c r="A415" s="16" t="n">
        <v>2023</v>
      </c>
      <c r="B415" s="17"/>
      <c r="C415" s="18" t="n">
        <v>11</v>
      </c>
      <c r="D415" s="20" t="n">
        <v>179800</v>
      </c>
      <c r="E415" s="20" t="n">
        <v>190100</v>
      </c>
      <c r="F415" s="20" t="n">
        <v>10300</v>
      </c>
      <c r="G415" s="43" t="n">
        <v>168245.959794427</v>
      </c>
      <c r="H415" s="43" t="n">
        <v>176668.424505186</v>
      </c>
      <c r="I415" s="43" t="n">
        <v>8422.46471075958</v>
      </c>
    </row>
    <row r="416" s="20" customFormat="true" ht="12.5" hidden="false" customHeight="false" outlineLevel="0" collapsed="false">
      <c r="A416" s="16" t="n">
        <v>2023</v>
      </c>
      <c r="B416" s="17"/>
      <c r="C416" s="18" t="n">
        <v>12</v>
      </c>
      <c r="D416" s="45" t="n">
        <v>158500</v>
      </c>
      <c r="E416" s="45" t="n">
        <v>160200</v>
      </c>
      <c r="F416" s="45" t="n">
        <v>1700</v>
      </c>
      <c r="G416" s="43" t="n">
        <v>167046.239910638</v>
      </c>
      <c r="H416" s="43" t="n">
        <v>174464.321290475</v>
      </c>
      <c r="I416" s="43" t="n">
        <v>7418.0813798373</v>
      </c>
    </row>
    <row r="417" s="20" customFormat="true" ht="12.5" hidden="false" customHeight="false" outlineLevel="0" collapsed="false">
      <c r="A417" s="16" t="n">
        <v>2024</v>
      </c>
      <c r="B417" s="17"/>
      <c r="C417" s="18" t="n">
        <v>1</v>
      </c>
      <c r="D417" s="20" t="n">
        <v>155700</v>
      </c>
      <c r="E417" s="20" t="n">
        <v>168200</v>
      </c>
      <c r="F417" s="20" t="n">
        <v>12500</v>
      </c>
      <c r="G417" s="43" t="n">
        <v>166453.267768242</v>
      </c>
      <c r="H417" s="43" t="n">
        <v>172560.757310908</v>
      </c>
      <c r="I417" s="43" t="n">
        <v>6107.48954266604</v>
      </c>
    </row>
    <row r="418" s="20" customFormat="true" ht="12.5" hidden="false" customHeight="false" outlineLevel="0" collapsed="false">
      <c r="A418" s="16" t="n">
        <v>2024</v>
      </c>
      <c r="B418" s="17" t="n">
        <v>2024</v>
      </c>
      <c r="C418" s="18" t="n">
        <v>2</v>
      </c>
      <c r="D418" s="20" t="n">
        <v>161100</v>
      </c>
      <c r="E418" s="20" t="n">
        <v>171700</v>
      </c>
      <c r="F418" s="20" t="n">
        <v>10600</v>
      </c>
      <c r="G418" s="43" t="n">
        <v>166436.815035814</v>
      </c>
      <c r="H418" s="43" t="n">
        <v>171660.707473568</v>
      </c>
      <c r="I418" s="43" t="n">
        <v>5223.89243775382</v>
      </c>
    </row>
    <row r="419" s="20" customFormat="true" ht="12.5" hidden="false" customHeight="false" outlineLevel="0" collapsed="false">
      <c r="A419" s="16" t="n">
        <v>2024</v>
      </c>
      <c r="B419" s="17"/>
      <c r="C419" s="18" t="n">
        <v>3</v>
      </c>
      <c r="D419" s="20" t="n">
        <v>171600</v>
      </c>
      <c r="E419" s="20" t="n">
        <v>176800</v>
      </c>
      <c r="F419" s="20" t="n">
        <v>5200</v>
      </c>
      <c r="G419" s="43" t="n">
        <v>166685.06108691</v>
      </c>
      <c r="H419" s="43" t="n">
        <v>171922.453082148</v>
      </c>
      <c r="I419" s="43" t="n">
        <v>5237.39199523724</v>
      </c>
    </row>
    <row r="420" s="20" customFormat="true" ht="12.5" hidden="false" customHeight="false" outlineLevel="0" collapsed="false">
      <c r="A420" s="16" t="n">
        <v>2024</v>
      </c>
      <c r="B420" s="17"/>
      <c r="C420" s="18" t="n">
        <v>4</v>
      </c>
      <c r="D420" s="20" t="n">
        <v>175200</v>
      </c>
      <c r="E420" s="20" t="n">
        <v>181800</v>
      </c>
      <c r="F420" s="20" t="n">
        <v>6600</v>
      </c>
      <c r="G420" s="43" t="n">
        <v>166909.081289501</v>
      </c>
      <c r="H420" s="43" t="n">
        <v>172831.575474983</v>
      </c>
      <c r="I420" s="43" t="n">
        <v>5922.4941854825</v>
      </c>
    </row>
    <row r="421" s="20" customFormat="true" ht="12.5" hidden="false" customHeight="false" outlineLevel="0" collapsed="false">
      <c r="A421" s="16" t="n">
        <v>2024</v>
      </c>
      <c r="B421" s="17"/>
      <c r="C421" s="18" t="n">
        <v>5</v>
      </c>
      <c r="D421" s="20" t="n">
        <v>177100</v>
      </c>
      <c r="E421" s="20" t="n">
        <v>187400</v>
      </c>
      <c r="F421" s="20" t="n">
        <v>10300</v>
      </c>
      <c r="G421" s="43" t="n">
        <v>166902.262754112</v>
      </c>
      <c r="H421" s="43" t="n">
        <v>173718.33303321</v>
      </c>
      <c r="I421" s="43" t="n">
        <v>6816.07027909797</v>
      </c>
    </row>
    <row r="422" s="20" customFormat="true" ht="12.5" hidden="false" customHeight="false" outlineLevel="0" collapsed="false">
      <c r="A422" s="16" t="n">
        <v>2024</v>
      </c>
      <c r="B422" s="17"/>
      <c r="C422" s="18" t="n">
        <v>6</v>
      </c>
      <c r="D422" s="20" t="n">
        <v>162500</v>
      </c>
      <c r="E422" s="20" t="n">
        <v>170600</v>
      </c>
      <c r="F422" s="20" t="n">
        <v>8100</v>
      </c>
      <c r="G422" s="43" t="n">
        <v>166687.215333889</v>
      </c>
      <c r="H422" s="43" t="n">
        <v>174179.797591383</v>
      </c>
      <c r="I422" s="43" t="n">
        <v>7492.58225749416</v>
      </c>
    </row>
    <row r="423" s="20" customFormat="true" ht="12.5" hidden="false" customHeight="false" outlineLevel="0" collapsed="false">
      <c r="A423" s="16" t="n">
        <v>2024</v>
      </c>
      <c r="B423" s="17"/>
      <c r="C423" s="18" t="n">
        <v>7</v>
      </c>
      <c r="D423" s="20" t="n">
        <v>149500</v>
      </c>
      <c r="E423" s="20" t="n">
        <v>156000</v>
      </c>
      <c r="F423" s="20" t="n">
        <v>6500</v>
      </c>
      <c r="G423" s="43" t="n">
        <v>166523.61538657</v>
      </c>
      <c r="H423" s="43" t="n">
        <v>174259.376075474</v>
      </c>
      <c r="I423" s="43" t="n">
        <v>7735.76068890386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6" t="str">
        <f aca="false">Data!A1</f>
        <v>Exports, imports and net trade of goods</v>
      </c>
    </row>
    <row r="2" customFormat="false" ht="12.75" hidden="false" customHeight="true" outlineLevel="0" collapsed="false">
      <c r="B2" s="47" t="str">
        <f aca="false">Data!A2</f>
        <v>SEK millions, current prices</v>
      </c>
    </row>
    <row r="3" customFormat="false" ht="12.75" hidden="false" customHeight="true" outlineLevel="0" collapsed="false">
      <c r="B3" s="33" t="str">
        <f aca="false">Data!G3</f>
        <v>Trend</v>
      </c>
    </row>
    <row r="4" customFormat="false" ht="12.75" hidden="false" customHeight="true" outlineLevel="0" collapsed="false"/>
    <row r="14" customFormat="false" ht="12.5" hidden="false" customHeight="false" outlineLevel="0" collapsed="false">
      <c r="C14" s="48" t="s">
        <v>30</v>
      </c>
    </row>
    <row r="27" customFormat="false" ht="13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06:07:00Z</dcterms:created>
  <dc:creator>Johansson Ted ML/KOM/WEBPUB-S</dc:creator>
  <dc:description/>
  <dc:language>en-US</dc:language>
  <cp:lastModifiedBy>Johansson Ted ML/KOM/WEBPUB-S</cp:lastModifiedBy>
  <dcterms:modified xsi:type="dcterms:W3CDTF">2024-08-27T06:07:04Z</dcterms:modified>
  <cp:revision>0</cp:revision>
  <dc:subject/>
  <dc:title/>
</cp:coreProperties>
</file>