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Septem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septem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856810832659661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G$177:$G$425</c:f>
              <c:numCache>
                <c:formatCode>General</c:formatCode>
                <c:ptCount val="249"/>
                <c:pt idx="0">
                  <c:v>57178.3744016735</c:v>
                </c:pt>
                <c:pt idx="1">
                  <c:v>57956.9418568417</c:v>
                </c:pt>
                <c:pt idx="2">
                  <c:v>58977.1109095105</c:v>
                </c:pt>
                <c:pt idx="3">
                  <c:v>60155.9845918119</c:v>
                </c:pt>
                <c:pt idx="4">
                  <c:v>61348.7587382045</c:v>
                </c:pt>
                <c:pt idx="5">
                  <c:v>62352.980130028</c:v>
                </c:pt>
                <c:pt idx="6">
                  <c:v>63050.0632387865</c:v>
                </c:pt>
                <c:pt idx="7">
                  <c:v>63498.77181881</c:v>
                </c:pt>
                <c:pt idx="8">
                  <c:v>63793.9146686407</c:v>
                </c:pt>
                <c:pt idx="9">
                  <c:v>63922.1121172709</c:v>
                </c:pt>
                <c:pt idx="10">
                  <c:v>63973.2112344992</c:v>
                </c:pt>
                <c:pt idx="11">
                  <c:v>64122.7991359369</c:v>
                </c:pt>
                <c:pt idx="12">
                  <c:v>64506.5944945425</c:v>
                </c:pt>
                <c:pt idx="13">
                  <c:v>65165.6407076249</c:v>
                </c:pt>
                <c:pt idx="14">
                  <c:v>66013.8171416305</c:v>
                </c:pt>
                <c:pt idx="15">
                  <c:v>66858.3963116296</c:v>
                </c:pt>
                <c:pt idx="16">
                  <c:v>67680.5794128266</c:v>
                </c:pt>
                <c:pt idx="17">
                  <c:v>68510.1102385802</c:v>
                </c:pt>
                <c:pt idx="18">
                  <c:v>69388.459574016</c:v>
                </c:pt>
                <c:pt idx="19">
                  <c:v>70302.8365346666</c:v>
                </c:pt>
                <c:pt idx="20">
                  <c:v>71292.9036607092</c:v>
                </c:pt>
                <c:pt idx="21">
                  <c:v>72360.1955814708</c:v>
                </c:pt>
                <c:pt idx="22">
                  <c:v>73351.9869440057</c:v>
                </c:pt>
                <c:pt idx="23">
                  <c:v>74156.8307855439</c:v>
                </c:pt>
                <c:pt idx="24">
                  <c:v>74790.2085476195</c:v>
                </c:pt>
                <c:pt idx="25">
                  <c:v>75371.1220105274</c:v>
                </c:pt>
                <c:pt idx="26">
                  <c:v>75941.8917301497</c:v>
                </c:pt>
                <c:pt idx="27">
                  <c:v>76509.8167040589</c:v>
                </c:pt>
                <c:pt idx="28">
                  <c:v>77135.7353206183</c:v>
                </c:pt>
                <c:pt idx="29">
                  <c:v>77790.8854771888</c:v>
                </c:pt>
                <c:pt idx="30">
                  <c:v>78535.2642223913</c:v>
                </c:pt>
                <c:pt idx="31">
                  <c:v>79370.1961495</c:v>
                </c:pt>
                <c:pt idx="32">
                  <c:v>80255.2873343081</c:v>
                </c:pt>
                <c:pt idx="33">
                  <c:v>81187.9591651267</c:v>
                </c:pt>
                <c:pt idx="34">
                  <c:v>82101.392615298</c:v>
                </c:pt>
                <c:pt idx="35">
                  <c:v>82870.5066705563</c:v>
                </c:pt>
                <c:pt idx="36">
                  <c:v>83363.3207242619</c:v>
                </c:pt>
                <c:pt idx="37">
                  <c:v>83693.8709091471</c:v>
                </c:pt>
                <c:pt idx="38">
                  <c:v>84012.1771946114</c:v>
                </c:pt>
                <c:pt idx="39">
                  <c:v>84527.9575633187</c:v>
                </c:pt>
                <c:pt idx="40">
                  <c:v>85175.5615677102</c:v>
                </c:pt>
                <c:pt idx="41">
                  <c:v>85930.8417167387</c:v>
                </c:pt>
                <c:pt idx="42">
                  <c:v>86799.7615573054</c:v>
                </c:pt>
                <c:pt idx="43">
                  <c:v>87680.3024303378</c:v>
                </c:pt>
                <c:pt idx="44">
                  <c:v>88539.2388598328</c:v>
                </c:pt>
                <c:pt idx="45">
                  <c:v>89227.7638599865</c:v>
                </c:pt>
                <c:pt idx="46">
                  <c:v>89829.0169637736</c:v>
                </c:pt>
                <c:pt idx="47">
                  <c:v>90469.602147061</c:v>
                </c:pt>
                <c:pt idx="48">
                  <c:v>91204.5340809331</c:v>
                </c:pt>
                <c:pt idx="49">
                  <c:v>92053.7245091718</c:v>
                </c:pt>
                <c:pt idx="50">
                  <c:v>92921.7286157545</c:v>
                </c:pt>
                <c:pt idx="51">
                  <c:v>93689.4724770042</c:v>
                </c:pt>
                <c:pt idx="52">
                  <c:v>94240.0599293197</c:v>
                </c:pt>
                <c:pt idx="53">
                  <c:v>94378.2018541517</c:v>
                </c:pt>
                <c:pt idx="54">
                  <c:v>93892.1433235258</c:v>
                </c:pt>
                <c:pt idx="55">
                  <c:v>92888.1227132829</c:v>
                </c:pt>
                <c:pt idx="56">
                  <c:v>91620.7376310001</c:v>
                </c:pt>
                <c:pt idx="57">
                  <c:v>90462.1126790055</c:v>
                </c:pt>
                <c:pt idx="58">
                  <c:v>89641.7143959056</c:v>
                </c:pt>
                <c:pt idx="59">
                  <c:v>75996.5890870134</c:v>
                </c:pt>
                <c:pt idx="60">
                  <c:v>75536.9808797799</c:v>
                </c:pt>
                <c:pt idx="61">
                  <c:v>74891.1022306642</c:v>
                </c:pt>
                <c:pt idx="62">
                  <c:v>74024.7953845935</c:v>
                </c:pt>
                <c:pt idx="63">
                  <c:v>73186.4325840084</c:v>
                </c:pt>
                <c:pt idx="64">
                  <c:v>72678.7231623315</c:v>
                </c:pt>
                <c:pt idx="65">
                  <c:v>72843.8893929974</c:v>
                </c:pt>
                <c:pt idx="66">
                  <c:v>73799.2111662528</c:v>
                </c:pt>
                <c:pt idx="67">
                  <c:v>75265.381923901</c:v>
                </c:pt>
                <c:pt idx="68">
                  <c:v>76910.6680934384</c:v>
                </c:pt>
                <c:pt idx="69">
                  <c:v>78482.1171018324</c:v>
                </c:pt>
                <c:pt idx="70">
                  <c:v>79815.5217627628</c:v>
                </c:pt>
                <c:pt idx="71">
                  <c:v>81046.5817250994</c:v>
                </c:pt>
                <c:pt idx="72">
                  <c:v>82497.4046340361</c:v>
                </c:pt>
                <c:pt idx="73">
                  <c:v>84222.8699071334</c:v>
                </c:pt>
                <c:pt idx="74">
                  <c:v>86157.9057296008</c:v>
                </c:pt>
                <c:pt idx="75">
                  <c:v>88031.2327994976</c:v>
                </c:pt>
                <c:pt idx="76">
                  <c:v>89582.4290295539</c:v>
                </c:pt>
                <c:pt idx="77">
                  <c:v>90661.2349596557</c:v>
                </c:pt>
                <c:pt idx="78">
                  <c:v>91186.0179303962</c:v>
                </c:pt>
                <c:pt idx="79">
                  <c:v>91462.3520089854</c:v>
                </c:pt>
                <c:pt idx="80">
                  <c:v>91726.6113464034</c:v>
                </c:pt>
                <c:pt idx="81">
                  <c:v>92093.8091917993</c:v>
                </c:pt>
                <c:pt idx="82">
                  <c:v>92697.729850897</c:v>
                </c:pt>
                <c:pt idx="83">
                  <c:v>93498.0122367889</c:v>
                </c:pt>
                <c:pt idx="84">
                  <c:v>94271.3702598045</c:v>
                </c:pt>
                <c:pt idx="85">
                  <c:v>94980.3280152882</c:v>
                </c:pt>
                <c:pt idx="86">
                  <c:v>95574.5820587046</c:v>
                </c:pt>
                <c:pt idx="87">
                  <c:v>95929.6075695753</c:v>
                </c:pt>
                <c:pt idx="88">
                  <c:v>96095.2148121707</c:v>
                </c:pt>
                <c:pt idx="89">
                  <c:v>96017.8788442337</c:v>
                </c:pt>
                <c:pt idx="90">
                  <c:v>95886.0952701522</c:v>
                </c:pt>
                <c:pt idx="91">
                  <c:v>95694.3783666519</c:v>
                </c:pt>
                <c:pt idx="92">
                  <c:v>95478.1139700843</c:v>
                </c:pt>
                <c:pt idx="93">
                  <c:v>95408.1407654069</c:v>
                </c:pt>
                <c:pt idx="94">
                  <c:v>95477.679668002</c:v>
                </c:pt>
                <c:pt idx="95">
                  <c:v>95568.4678286508</c:v>
                </c:pt>
                <c:pt idx="96">
                  <c:v>95567.5256049278</c:v>
                </c:pt>
                <c:pt idx="97">
                  <c:v>95393.669593195</c:v>
                </c:pt>
                <c:pt idx="98">
                  <c:v>95091.7738995075</c:v>
                </c:pt>
                <c:pt idx="99">
                  <c:v>94726.4950551076</c:v>
                </c:pt>
                <c:pt idx="100">
                  <c:v>94230.7187029044</c:v>
                </c:pt>
                <c:pt idx="101">
                  <c:v>93655.1464160497</c:v>
                </c:pt>
                <c:pt idx="102">
                  <c:v>92946.9851657923</c:v>
                </c:pt>
                <c:pt idx="103">
                  <c:v>92147.9287130751</c:v>
                </c:pt>
                <c:pt idx="104">
                  <c:v>91398.6286549308</c:v>
                </c:pt>
                <c:pt idx="105">
                  <c:v>90617.3965432002</c:v>
                </c:pt>
                <c:pt idx="106">
                  <c:v>89794.2240521233</c:v>
                </c:pt>
                <c:pt idx="107">
                  <c:v>88968.8594739369</c:v>
                </c:pt>
                <c:pt idx="108">
                  <c:v>88156.5698911716</c:v>
                </c:pt>
                <c:pt idx="109">
                  <c:v>87453.5409798268</c:v>
                </c:pt>
                <c:pt idx="110">
                  <c:v>86925.8933916375</c:v>
                </c:pt>
                <c:pt idx="111">
                  <c:v>86659.142019645</c:v>
                </c:pt>
                <c:pt idx="112">
                  <c:v>86655.3713213396</c:v>
                </c:pt>
                <c:pt idx="113">
                  <c:v>86723.5683595005</c:v>
                </c:pt>
                <c:pt idx="114">
                  <c:v>86778.6122351485</c:v>
                </c:pt>
                <c:pt idx="115">
                  <c:v>86955.6410095516</c:v>
                </c:pt>
                <c:pt idx="116">
                  <c:v>87292.2336494045</c:v>
                </c:pt>
                <c:pt idx="117">
                  <c:v>87808.2484005455</c:v>
                </c:pt>
                <c:pt idx="118">
                  <c:v>88434.166764213</c:v>
                </c:pt>
                <c:pt idx="119">
                  <c:v>89185.0062468957</c:v>
                </c:pt>
                <c:pt idx="120">
                  <c:v>89950.1335534466</c:v>
                </c:pt>
                <c:pt idx="121">
                  <c:v>90569.1847810019</c:v>
                </c:pt>
                <c:pt idx="122">
                  <c:v>91010.6650470169</c:v>
                </c:pt>
                <c:pt idx="123">
                  <c:v>91409.6681526738</c:v>
                </c:pt>
                <c:pt idx="124">
                  <c:v>91903.8822545971</c:v>
                </c:pt>
                <c:pt idx="125">
                  <c:v>92550.6401919596</c:v>
                </c:pt>
                <c:pt idx="126">
                  <c:v>93182.2865620763</c:v>
                </c:pt>
                <c:pt idx="127">
                  <c:v>93522.4957267173</c:v>
                </c:pt>
                <c:pt idx="128">
                  <c:v>93538.1388096033</c:v>
                </c:pt>
                <c:pt idx="129">
                  <c:v>93516.9207815397</c:v>
                </c:pt>
                <c:pt idx="130">
                  <c:v>93639.7300246551</c:v>
                </c:pt>
                <c:pt idx="131">
                  <c:v>93851.7518390787</c:v>
                </c:pt>
                <c:pt idx="132">
                  <c:v>94269.0670685376</c:v>
                </c:pt>
                <c:pt idx="133">
                  <c:v>94919.0597554127</c:v>
                </c:pt>
                <c:pt idx="134">
                  <c:v>95622.8641729707</c:v>
                </c:pt>
                <c:pt idx="135">
                  <c:v>96236.7796754934</c:v>
                </c:pt>
                <c:pt idx="136">
                  <c:v>96739.9250476228</c:v>
                </c:pt>
                <c:pt idx="137">
                  <c:v>97289.7779672809</c:v>
                </c:pt>
                <c:pt idx="138">
                  <c:v>98009.6754202568</c:v>
                </c:pt>
                <c:pt idx="139">
                  <c:v>98687.178515699</c:v>
                </c:pt>
                <c:pt idx="140">
                  <c:v>98998.2157382518</c:v>
                </c:pt>
                <c:pt idx="141">
                  <c:v>98715.0953403932</c:v>
                </c:pt>
                <c:pt idx="142">
                  <c:v>97902.2154563756</c:v>
                </c:pt>
                <c:pt idx="143">
                  <c:v>96910.8347675933</c:v>
                </c:pt>
                <c:pt idx="144">
                  <c:v>96124.0795144465</c:v>
                </c:pt>
                <c:pt idx="145">
                  <c:v>95773.8248904743</c:v>
                </c:pt>
                <c:pt idx="146">
                  <c:v>96051.0006659323</c:v>
                </c:pt>
                <c:pt idx="147">
                  <c:v>96798.3926573056</c:v>
                </c:pt>
                <c:pt idx="148">
                  <c:v>97732.095524212</c:v>
                </c:pt>
                <c:pt idx="149">
                  <c:v>98640.2348955572</c:v>
                </c:pt>
                <c:pt idx="150">
                  <c:v>99543.8792418144</c:v>
                </c:pt>
                <c:pt idx="151">
                  <c:v>100649.71362859</c:v>
                </c:pt>
                <c:pt idx="152">
                  <c:v>102005.961897048</c:v>
                </c:pt>
                <c:pt idx="153">
                  <c:v>103523.977405642</c:v>
                </c:pt>
                <c:pt idx="154">
                  <c:v>105104.542971028</c:v>
                </c:pt>
                <c:pt idx="155">
                  <c:v>106608.188388439</c:v>
                </c:pt>
                <c:pt idx="156">
                  <c:v>107712.376481108</c:v>
                </c:pt>
                <c:pt idx="157">
                  <c:v>108315.256938858</c:v>
                </c:pt>
                <c:pt idx="158">
                  <c:v>108507.544988454</c:v>
                </c:pt>
                <c:pt idx="159">
                  <c:v>108433.807817131</c:v>
                </c:pt>
                <c:pt idx="160">
                  <c:v>108277.217330218</c:v>
                </c:pt>
                <c:pt idx="161">
                  <c:v>108154.972250178</c:v>
                </c:pt>
                <c:pt idx="162">
                  <c:v>108183.838326659</c:v>
                </c:pt>
                <c:pt idx="163">
                  <c:v>108562.110129893</c:v>
                </c:pt>
                <c:pt idx="164">
                  <c:v>109439.62883218</c:v>
                </c:pt>
                <c:pt idx="165">
                  <c:v>110763.534075787</c:v>
                </c:pt>
                <c:pt idx="166">
                  <c:v>112376.708241531</c:v>
                </c:pt>
                <c:pt idx="167">
                  <c:v>114202.52561252</c:v>
                </c:pt>
                <c:pt idx="168">
                  <c:v>116247.541137531</c:v>
                </c:pt>
                <c:pt idx="169">
                  <c:v>118395.242003049</c:v>
                </c:pt>
                <c:pt idx="170">
                  <c:v>120376.85233286</c:v>
                </c:pt>
                <c:pt idx="171">
                  <c:v>122037.5422775</c:v>
                </c:pt>
                <c:pt idx="172">
                  <c:v>123245.702405805</c:v>
                </c:pt>
                <c:pt idx="173">
                  <c:v>123977.920991466</c:v>
                </c:pt>
                <c:pt idx="174">
                  <c:v>124222.611146508</c:v>
                </c:pt>
                <c:pt idx="175">
                  <c:v>124165.945067087</c:v>
                </c:pt>
                <c:pt idx="176">
                  <c:v>124100.465710713</c:v>
                </c:pt>
                <c:pt idx="177">
                  <c:v>124184.906183862</c:v>
                </c:pt>
                <c:pt idx="178">
                  <c:v>124520.429524594</c:v>
                </c:pt>
                <c:pt idx="179">
                  <c:v>124995.188343247</c:v>
                </c:pt>
                <c:pt idx="180">
                  <c:v>125377.343109655</c:v>
                </c:pt>
                <c:pt idx="181">
                  <c:v>125581.005385947</c:v>
                </c:pt>
                <c:pt idx="182">
                  <c:v>125633.783560531</c:v>
                </c:pt>
                <c:pt idx="183">
                  <c:v>125521.67622623</c:v>
                </c:pt>
                <c:pt idx="184">
                  <c:v>125440.504612606</c:v>
                </c:pt>
                <c:pt idx="185">
                  <c:v>125455.636213583</c:v>
                </c:pt>
                <c:pt idx="186">
                  <c:v>125548.345402389</c:v>
                </c:pt>
                <c:pt idx="187">
                  <c:v>125616.276730787</c:v>
                </c:pt>
                <c:pt idx="188">
                  <c:v>125493.006482264</c:v>
                </c:pt>
                <c:pt idx="189">
                  <c:v>125059.55003889</c:v>
                </c:pt>
                <c:pt idx="190">
                  <c:v>124185.726594267</c:v>
                </c:pt>
                <c:pt idx="191">
                  <c:v>122818.05063716</c:v>
                </c:pt>
                <c:pt idx="192">
                  <c:v>121323.777160856</c:v>
                </c:pt>
                <c:pt idx="193">
                  <c:v>120075.124608198</c:v>
                </c:pt>
                <c:pt idx="194">
                  <c:v>119513.292126382</c:v>
                </c:pt>
                <c:pt idx="195">
                  <c:v>101968.187843026</c:v>
                </c:pt>
                <c:pt idx="196">
                  <c:v>103630.133872669</c:v>
                </c:pt>
                <c:pt idx="197">
                  <c:v>106248.482800209</c:v>
                </c:pt>
                <c:pt idx="198">
                  <c:v>109429.024160271</c:v>
                </c:pt>
                <c:pt idx="199">
                  <c:v>112553.964491243</c:v>
                </c:pt>
                <c:pt idx="200">
                  <c:v>115243.927311224</c:v>
                </c:pt>
                <c:pt idx="201">
                  <c:v>117442.420638949</c:v>
                </c:pt>
                <c:pt idx="202">
                  <c:v>119288.463181525</c:v>
                </c:pt>
                <c:pt idx="203">
                  <c:v>121046.855753884</c:v>
                </c:pt>
                <c:pt idx="204">
                  <c:v>122906.651333905</c:v>
                </c:pt>
                <c:pt idx="205">
                  <c:v>124886.005934079</c:v>
                </c:pt>
                <c:pt idx="206">
                  <c:v>126859.693850061</c:v>
                </c:pt>
                <c:pt idx="207">
                  <c:v>128584.748108375</c:v>
                </c:pt>
                <c:pt idx="208">
                  <c:v>129985.821855522</c:v>
                </c:pt>
                <c:pt idx="209">
                  <c:v>131127.136029962</c:v>
                </c:pt>
                <c:pt idx="210">
                  <c:v>132264.608500158</c:v>
                </c:pt>
                <c:pt idx="211">
                  <c:v>133928.811848308</c:v>
                </c:pt>
                <c:pt idx="212">
                  <c:v>136432.955772147</c:v>
                </c:pt>
                <c:pt idx="213">
                  <c:v>140008.850372075</c:v>
                </c:pt>
                <c:pt idx="214">
                  <c:v>144538.272555198</c:v>
                </c:pt>
                <c:pt idx="215">
                  <c:v>149709.801244947</c:v>
                </c:pt>
                <c:pt idx="216">
                  <c:v>155037.518606801</c:v>
                </c:pt>
                <c:pt idx="217">
                  <c:v>160275.856084898</c:v>
                </c:pt>
                <c:pt idx="218">
                  <c:v>165091.173364186</c:v>
                </c:pt>
                <c:pt idx="219">
                  <c:v>169106.930055591</c:v>
                </c:pt>
                <c:pt idx="220">
                  <c:v>172145.728134061</c:v>
                </c:pt>
                <c:pt idx="221">
                  <c:v>174195.931862585</c:v>
                </c:pt>
                <c:pt idx="222">
                  <c:v>175448.651811808</c:v>
                </c:pt>
                <c:pt idx="223">
                  <c:v>176084.789522093</c:v>
                </c:pt>
                <c:pt idx="224">
                  <c:v>176426.720687937</c:v>
                </c:pt>
                <c:pt idx="225">
                  <c:v>176528.248213785</c:v>
                </c:pt>
                <c:pt idx="226">
                  <c:v>176384.127244176</c:v>
                </c:pt>
                <c:pt idx="227">
                  <c:v>175891.260973848</c:v>
                </c:pt>
                <c:pt idx="228">
                  <c:v>174849.037550773</c:v>
                </c:pt>
                <c:pt idx="229">
                  <c:v>173350.041720286</c:v>
                </c:pt>
                <c:pt idx="230">
                  <c:v>171750.752558258</c:v>
                </c:pt>
                <c:pt idx="231">
                  <c:v>170577.780041524</c:v>
                </c:pt>
                <c:pt idx="232">
                  <c:v>170089.602816946</c:v>
                </c:pt>
                <c:pt idx="233">
                  <c:v>170196.832097058</c:v>
                </c:pt>
                <c:pt idx="234">
                  <c:v>170589.898980113</c:v>
                </c:pt>
                <c:pt idx="235">
                  <c:v>170852.30655131</c:v>
                </c:pt>
                <c:pt idx="236">
                  <c:v>170599.228205906</c:v>
                </c:pt>
                <c:pt idx="237">
                  <c:v>169756.718796929</c:v>
                </c:pt>
                <c:pt idx="238">
                  <c:v>168666.770461707</c:v>
                </c:pt>
                <c:pt idx="239">
                  <c:v>167685.835680132</c:v>
                </c:pt>
                <c:pt idx="240">
                  <c:v>167234.130369263</c:v>
                </c:pt>
                <c:pt idx="241">
                  <c:v>167204.547485781</c:v>
                </c:pt>
                <c:pt idx="242">
                  <c:v>167300.185046162</c:v>
                </c:pt>
                <c:pt idx="243">
                  <c:v>167254.389153442</c:v>
                </c:pt>
                <c:pt idx="244">
                  <c:v>166895.560438175</c:v>
                </c:pt>
                <c:pt idx="245">
                  <c:v>166299.355157561</c:v>
                </c:pt>
                <c:pt idx="246">
                  <c:v>165796.997314202</c:v>
                </c:pt>
                <c:pt idx="247">
                  <c:v>165609.667577024</c:v>
                </c:pt>
                <c:pt idx="248">
                  <c:v>165836.650518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H$176:$H$425</c:f>
              <c:numCache>
                <c:formatCode>General</c:formatCode>
                <c:ptCount val="250"/>
                <c:pt idx="0">
                  <c:v>69614.4760097572</c:v>
                </c:pt>
                <c:pt idx="1">
                  <c:v>70342.6799706995</c:v>
                </c:pt>
                <c:pt idx="2">
                  <c:v>71575.4933184706</c:v>
                </c:pt>
                <c:pt idx="3">
                  <c:v>73095.3163011311</c:v>
                </c:pt>
                <c:pt idx="4">
                  <c:v>74552.580484113</c:v>
                </c:pt>
                <c:pt idx="5">
                  <c:v>75673.672065042</c:v>
                </c:pt>
                <c:pt idx="6">
                  <c:v>76293.089209439</c:v>
                </c:pt>
                <c:pt idx="7">
                  <c:v>76488.1664964676</c:v>
                </c:pt>
                <c:pt idx="8">
                  <c:v>76455.8670370358</c:v>
                </c:pt>
                <c:pt idx="9">
                  <c:v>76354.8874553571</c:v>
                </c:pt>
                <c:pt idx="10">
                  <c:v>76223.7356143657</c:v>
                </c:pt>
                <c:pt idx="11">
                  <c:v>76201.2819096403</c:v>
                </c:pt>
                <c:pt idx="12">
                  <c:v>76256.7410717829</c:v>
                </c:pt>
                <c:pt idx="13">
                  <c:v>76435.4907593316</c:v>
                </c:pt>
                <c:pt idx="14">
                  <c:v>76838.8166659485</c:v>
                </c:pt>
                <c:pt idx="15">
                  <c:v>77625.1645845896</c:v>
                </c:pt>
                <c:pt idx="16">
                  <c:v>78752.8816952103</c:v>
                </c:pt>
                <c:pt idx="17">
                  <c:v>80092.0045133834</c:v>
                </c:pt>
                <c:pt idx="18">
                  <c:v>81407.4249313073</c:v>
                </c:pt>
                <c:pt idx="19">
                  <c:v>82489.9493370552</c:v>
                </c:pt>
                <c:pt idx="20">
                  <c:v>83336.3000447774</c:v>
                </c:pt>
                <c:pt idx="21">
                  <c:v>84107.3987531261</c:v>
                </c:pt>
                <c:pt idx="22">
                  <c:v>84952.7663915632</c:v>
                </c:pt>
                <c:pt idx="23">
                  <c:v>85876.0197521047</c:v>
                </c:pt>
                <c:pt idx="24">
                  <c:v>86826.0992750183</c:v>
                </c:pt>
                <c:pt idx="25">
                  <c:v>87732.4614080558</c:v>
                </c:pt>
                <c:pt idx="26">
                  <c:v>88446.7679025868</c:v>
                </c:pt>
                <c:pt idx="27">
                  <c:v>88891.6015921644</c:v>
                </c:pt>
                <c:pt idx="28">
                  <c:v>89094.8667207407</c:v>
                </c:pt>
                <c:pt idx="29">
                  <c:v>89230.0411525882</c:v>
                </c:pt>
                <c:pt idx="30">
                  <c:v>89487.2961489752</c:v>
                </c:pt>
                <c:pt idx="31">
                  <c:v>90013.5258031925</c:v>
                </c:pt>
                <c:pt idx="32">
                  <c:v>90714.9439575497</c:v>
                </c:pt>
                <c:pt idx="33">
                  <c:v>91406.4627811891</c:v>
                </c:pt>
                <c:pt idx="34">
                  <c:v>92024.3398427346</c:v>
                </c:pt>
                <c:pt idx="35">
                  <c:v>92458.585085941</c:v>
                </c:pt>
                <c:pt idx="36">
                  <c:v>92707.3723076454</c:v>
                </c:pt>
                <c:pt idx="37">
                  <c:v>92806.269046972</c:v>
                </c:pt>
                <c:pt idx="38">
                  <c:v>92880.5957623361</c:v>
                </c:pt>
                <c:pt idx="39">
                  <c:v>93043.7108559819</c:v>
                </c:pt>
                <c:pt idx="40">
                  <c:v>93358.0819919936</c:v>
                </c:pt>
                <c:pt idx="41">
                  <c:v>93734.3570780979</c:v>
                </c:pt>
                <c:pt idx="42">
                  <c:v>94161.7703232554</c:v>
                </c:pt>
                <c:pt idx="43">
                  <c:v>94626.4154783283</c:v>
                </c:pt>
                <c:pt idx="44">
                  <c:v>95276.5773872825</c:v>
                </c:pt>
                <c:pt idx="45">
                  <c:v>96365.2788945791</c:v>
                </c:pt>
                <c:pt idx="46">
                  <c:v>97803.6110145758</c:v>
                </c:pt>
                <c:pt idx="47">
                  <c:v>99408.4953633006</c:v>
                </c:pt>
                <c:pt idx="48">
                  <c:v>100970.710907081</c:v>
                </c:pt>
                <c:pt idx="49">
                  <c:v>102140.948892607</c:v>
                </c:pt>
                <c:pt idx="50">
                  <c:v>102806.421908561</c:v>
                </c:pt>
                <c:pt idx="51">
                  <c:v>102909.213071987</c:v>
                </c:pt>
                <c:pt idx="52">
                  <c:v>102534.190021589</c:v>
                </c:pt>
                <c:pt idx="53">
                  <c:v>101952.721292051</c:v>
                </c:pt>
                <c:pt idx="54">
                  <c:v>101348.964608935</c:v>
                </c:pt>
                <c:pt idx="55">
                  <c:v>100791.361618169</c:v>
                </c:pt>
                <c:pt idx="56">
                  <c:v>100177.60171372</c:v>
                </c:pt>
                <c:pt idx="57">
                  <c:v>99356.8527144815</c:v>
                </c:pt>
                <c:pt idx="58">
                  <c:v>98441.5043795278</c:v>
                </c:pt>
                <c:pt idx="59">
                  <c:v>97618.6072834209</c:v>
                </c:pt>
                <c:pt idx="60">
                  <c:v>83940.2027737022</c:v>
                </c:pt>
                <c:pt idx="61">
                  <c:v>83303.956818986</c:v>
                </c:pt>
                <c:pt idx="62">
                  <c:v>82663.2675034276</c:v>
                </c:pt>
                <c:pt idx="63">
                  <c:v>82040.87787974</c:v>
                </c:pt>
                <c:pt idx="64">
                  <c:v>81606.7809588563</c:v>
                </c:pt>
                <c:pt idx="65">
                  <c:v>81391.1636809275</c:v>
                </c:pt>
                <c:pt idx="66">
                  <c:v>81443.257720946</c:v>
                </c:pt>
                <c:pt idx="67">
                  <c:v>81762.5612600638</c:v>
                </c:pt>
                <c:pt idx="68">
                  <c:v>82277.2830057095</c:v>
                </c:pt>
                <c:pt idx="69">
                  <c:v>82777.5604882155</c:v>
                </c:pt>
                <c:pt idx="70">
                  <c:v>83190.9493448764</c:v>
                </c:pt>
                <c:pt idx="71">
                  <c:v>83625.667272508</c:v>
                </c:pt>
                <c:pt idx="72">
                  <c:v>84328.0754239542</c:v>
                </c:pt>
                <c:pt idx="73">
                  <c:v>85447.967823861</c:v>
                </c:pt>
                <c:pt idx="74">
                  <c:v>87089.401792972</c:v>
                </c:pt>
                <c:pt idx="75">
                  <c:v>89136.4390945119</c:v>
                </c:pt>
                <c:pt idx="76">
                  <c:v>91234.823956618</c:v>
                </c:pt>
                <c:pt idx="77">
                  <c:v>93104.7200908845</c:v>
                </c:pt>
                <c:pt idx="78">
                  <c:v>94598.1909485201</c:v>
                </c:pt>
                <c:pt idx="79">
                  <c:v>95815.5136748955</c:v>
                </c:pt>
                <c:pt idx="80">
                  <c:v>96850.3582348579</c:v>
                </c:pt>
                <c:pt idx="81">
                  <c:v>97874.8383761823</c:v>
                </c:pt>
                <c:pt idx="82">
                  <c:v>98947.8034504276</c:v>
                </c:pt>
                <c:pt idx="83">
                  <c:v>99925.6773284738</c:v>
                </c:pt>
                <c:pt idx="84">
                  <c:v>100782.460804274</c:v>
                </c:pt>
                <c:pt idx="85">
                  <c:v>101372.455384563</c:v>
                </c:pt>
                <c:pt idx="86">
                  <c:v>101694.169887396</c:v>
                </c:pt>
                <c:pt idx="87">
                  <c:v>101819.173421331</c:v>
                </c:pt>
                <c:pt idx="88">
                  <c:v>102017.43204056</c:v>
                </c:pt>
                <c:pt idx="89">
                  <c:v>102344.578866142</c:v>
                </c:pt>
                <c:pt idx="90">
                  <c:v>102618.364818597</c:v>
                </c:pt>
                <c:pt idx="91">
                  <c:v>102605.002604991</c:v>
                </c:pt>
                <c:pt idx="92">
                  <c:v>102360.16131272</c:v>
                </c:pt>
                <c:pt idx="93">
                  <c:v>102005.893274826</c:v>
                </c:pt>
                <c:pt idx="94">
                  <c:v>101510.576061129</c:v>
                </c:pt>
                <c:pt idx="95">
                  <c:v>100922.1611617</c:v>
                </c:pt>
                <c:pt idx="96">
                  <c:v>100330.854732966</c:v>
                </c:pt>
                <c:pt idx="97">
                  <c:v>99897.3609652476</c:v>
                </c:pt>
                <c:pt idx="98">
                  <c:v>99640.0415510782</c:v>
                </c:pt>
                <c:pt idx="99">
                  <c:v>99556.8455482796</c:v>
                </c:pt>
                <c:pt idx="100">
                  <c:v>99509.6612699493</c:v>
                </c:pt>
                <c:pt idx="101">
                  <c:v>99357.4138908191</c:v>
                </c:pt>
                <c:pt idx="102">
                  <c:v>99036.4467418932</c:v>
                </c:pt>
                <c:pt idx="103">
                  <c:v>98441.9905192857</c:v>
                </c:pt>
                <c:pt idx="104">
                  <c:v>97520.8780069733</c:v>
                </c:pt>
                <c:pt idx="105">
                  <c:v>96386.4888210638</c:v>
                </c:pt>
                <c:pt idx="106">
                  <c:v>95371.2740625375</c:v>
                </c:pt>
                <c:pt idx="107">
                  <c:v>94568.9057516433</c:v>
                </c:pt>
                <c:pt idx="108">
                  <c:v>93872.674335434</c:v>
                </c:pt>
                <c:pt idx="109">
                  <c:v>93089.5562810676</c:v>
                </c:pt>
                <c:pt idx="110">
                  <c:v>92224.7349214952</c:v>
                </c:pt>
                <c:pt idx="111">
                  <c:v>91388.4792138783</c:v>
                </c:pt>
                <c:pt idx="112">
                  <c:v>90661.332857722</c:v>
                </c:pt>
                <c:pt idx="113">
                  <c:v>90154.259673805</c:v>
                </c:pt>
                <c:pt idx="114">
                  <c:v>89894.912852228</c:v>
                </c:pt>
                <c:pt idx="115">
                  <c:v>89869.3041736553</c:v>
                </c:pt>
                <c:pt idx="116">
                  <c:v>90039.1754807371</c:v>
                </c:pt>
                <c:pt idx="117">
                  <c:v>90424.0625868257</c:v>
                </c:pt>
                <c:pt idx="118">
                  <c:v>90883.9033657402</c:v>
                </c:pt>
                <c:pt idx="119">
                  <c:v>91353.6668292261</c:v>
                </c:pt>
                <c:pt idx="120">
                  <c:v>91885.9340177623</c:v>
                </c:pt>
                <c:pt idx="121">
                  <c:v>92413.3238392731</c:v>
                </c:pt>
                <c:pt idx="122">
                  <c:v>92815.3778421441</c:v>
                </c:pt>
                <c:pt idx="123">
                  <c:v>92992.7697072443</c:v>
                </c:pt>
                <c:pt idx="124">
                  <c:v>93053.2868776776</c:v>
                </c:pt>
                <c:pt idx="125">
                  <c:v>93219.6615126764</c:v>
                </c:pt>
                <c:pt idx="126">
                  <c:v>93637.6317587057</c:v>
                </c:pt>
                <c:pt idx="127">
                  <c:v>94210.2416243814</c:v>
                </c:pt>
                <c:pt idx="128">
                  <c:v>94692.8818867617</c:v>
                </c:pt>
                <c:pt idx="129">
                  <c:v>94863.6290859245</c:v>
                </c:pt>
                <c:pt idx="130">
                  <c:v>94898.6426887543</c:v>
                </c:pt>
                <c:pt idx="131">
                  <c:v>95034.040459154</c:v>
                </c:pt>
                <c:pt idx="132">
                  <c:v>95266.6062207819</c:v>
                </c:pt>
                <c:pt idx="133">
                  <c:v>95812.52688772</c:v>
                </c:pt>
                <c:pt idx="134">
                  <c:v>96701.9762266366</c:v>
                </c:pt>
                <c:pt idx="135">
                  <c:v>97813.1320012559</c:v>
                </c:pt>
                <c:pt idx="136">
                  <c:v>98880.2285814927</c:v>
                </c:pt>
                <c:pt idx="137">
                  <c:v>99669.5212027752</c:v>
                </c:pt>
                <c:pt idx="138">
                  <c:v>100005.685391132</c:v>
                </c:pt>
                <c:pt idx="139">
                  <c:v>100034.116311435</c:v>
                </c:pt>
                <c:pt idx="140">
                  <c:v>99852.3482640195</c:v>
                </c:pt>
                <c:pt idx="141">
                  <c:v>99369.1202261322</c:v>
                </c:pt>
                <c:pt idx="142">
                  <c:v>98494.5087903617</c:v>
                </c:pt>
                <c:pt idx="143">
                  <c:v>97504.1922216973</c:v>
                </c:pt>
                <c:pt idx="144">
                  <c:v>96718.6488586982</c:v>
                </c:pt>
                <c:pt idx="145">
                  <c:v>96204.2852324141</c:v>
                </c:pt>
                <c:pt idx="146">
                  <c:v>95925.2273628569</c:v>
                </c:pt>
                <c:pt idx="147">
                  <c:v>95869.9548043022</c:v>
                </c:pt>
                <c:pt idx="148">
                  <c:v>96026.6170515709</c:v>
                </c:pt>
                <c:pt idx="149">
                  <c:v>96401.8188353099</c:v>
                </c:pt>
                <c:pt idx="150">
                  <c:v>97033.7631038628</c:v>
                </c:pt>
                <c:pt idx="151">
                  <c:v>97950.501551969</c:v>
                </c:pt>
                <c:pt idx="152">
                  <c:v>99202.4099505312</c:v>
                </c:pt>
                <c:pt idx="153">
                  <c:v>100867.780509608</c:v>
                </c:pt>
                <c:pt idx="154">
                  <c:v>102684.444000247</c:v>
                </c:pt>
                <c:pt idx="155">
                  <c:v>104214.386052055</c:v>
                </c:pt>
                <c:pt idx="156">
                  <c:v>105318.068888417</c:v>
                </c:pt>
                <c:pt idx="157">
                  <c:v>106097.981639006</c:v>
                </c:pt>
                <c:pt idx="158">
                  <c:v>106618.522341269</c:v>
                </c:pt>
                <c:pt idx="159">
                  <c:v>106919.520468883</c:v>
                </c:pt>
                <c:pt idx="160">
                  <c:v>107102.387894279</c:v>
                </c:pt>
                <c:pt idx="161">
                  <c:v>107237.367712904</c:v>
                </c:pt>
                <c:pt idx="162">
                  <c:v>107402.397918648</c:v>
                </c:pt>
                <c:pt idx="163">
                  <c:v>107717.97630049</c:v>
                </c:pt>
                <c:pt idx="164">
                  <c:v>108435.882723845</c:v>
                </c:pt>
                <c:pt idx="165">
                  <c:v>109570.027107456</c:v>
                </c:pt>
                <c:pt idx="166">
                  <c:v>111125.015314916</c:v>
                </c:pt>
                <c:pt idx="167">
                  <c:v>112841.875409466</c:v>
                </c:pt>
                <c:pt idx="168">
                  <c:v>114330.885475181</c:v>
                </c:pt>
                <c:pt idx="169">
                  <c:v>115379.665275547</c:v>
                </c:pt>
                <c:pt idx="170">
                  <c:v>116078.388425973</c:v>
                </c:pt>
                <c:pt idx="171">
                  <c:v>116647.741104962</c:v>
                </c:pt>
                <c:pt idx="172">
                  <c:v>117355.617504507</c:v>
                </c:pt>
                <c:pt idx="173">
                  <c:v>118338.206039794</c:v>
                </c:pt>
                <c:pt idx="174">
                  <c:v>119679.371479331</c:v>
                </c:pt>
                <c:pt idx="175">
                  <c:v>121215.682083957</c:v>
                </c:pt>
                <c:pt idx="176">
                  <c:v>122686.106786135</c:v>
                </c:pt>
                <c:pt idx="177">
                  <c:v>124024.787072565</c:v>
                </c:pt>
                <c:pt idx="178">
                  <c:v>125092.212386799</c:v>
                </c:pt>
                <c:pt idx="179">
                  <c:v>125811.866731148</c:v>
                </c:pt>
                <c:pt idx="180">
                  <c:v>126342.422565355</c:v>
                </c:pt>
                <c:pt idx="181">
                  <c:v>126754.918926002</c:v>
                </c:pt>
                <c:pt idx="182">
                  <c:v>127220.604559106</c:v>
                </c:pt>
                <c:pt idx="183">
                  <c:v>127937.046107874</c:v>
                </c:pt>
                <c:pt idx="184">
                  <c:v>128760.333144429</c:v>
                </c:pt>
                <c:pt idx="185">
                  <c:v>129418.835686269</c:v>
                </c:pt>
                <c:pt idx="186">
                  <c:v>129678.010571271</c:v>
                </c:pt>
                <c:pt idx="187">
                  <c:v>129301.988938236</c:v>
                </c:pt>
                <c:pt idx="188">
                  <c:v>128309.895137159</c:v>
                </c:pt>
                <c:pt idx="189">
                  <c:v>127010.397813746</c:v>
                </c:pt>
                <c:pt idx="190">
                  <c:v>125833.172988404</c:v>
                </c:pt>
                <c:pt idx="191">
                  <c:v>125128.986813583</c:v>
                </c:pt>
                <c:pt idx="192">
                  <c:v>124879.005458053</c:v>
                </c:pt>
                <c:pt idx="193">
                  <c:v>125100.180309015</c:v>
                </c:pt>
                <c:pt idx="194">
                  <c:v>125550.761657677</c:v>
                </c:pt>
                <c:pt idx="195">
                  <c:v>126043.540472483</c:v>
                </c:pt>
                <c:pt idx="196">
                  <c:v>107967.479812034</c:v>
                </c:pt>
                <c:pt idx="197">
                  <c:v>108891.225618805</c:v>
                </c:pt>
                <c:pt idx="198">
                  <c:v>110414.864726832</c:v>
                </c:pt>
                <c:pt idx="199">
                  <c:v>112605.319596521</c:v>
                </c:pt>
                <c:pt idx="200">
                  <c:v>115191.291249984</c:v>
                </c:pt>
                <c:pt idx="201">
                  <c:v>117685.489089605</c:v>
                </c:pt>
                <c:pt idx="202">
                  <c:v>119873.924534429</c:v>
                </c:pt>
                <c:pt idx="203">
                  <c:v>121723.303020114</c:v>
                </c:pt>
                <c:pt idx="204">
                  <c:v>123354.830453814</c:v>
                </c:pt>
                <c:pt idx="205">
                  <c:v>124946.219542762</c:v>
                </c:pt>
                <c:pt idx="206">
                  <c:v>126796.100695849</c:v>
                </c:pt>
                <c:pt idx="207">
                  <c:v>128996.617551249</c:v>
                </c:pt>
                <c:pt idx="208">
                  <c:v>131296.597497251</c:v>
                </c:pt>
                <c:pt idx="209">
                  <c:v>133412.284388688</c:v>
                </c:pt>
                <c:pt idx="210">
                  <c:v>135074.224353093</c:v>
                </c:pt>
                <c:pt idx="211">
                  <c:v>136394.703743359</c:v>
                </c:pt>
                <c:pt idx="212">
                  <c:v>137749.968996318</c:v>
                </c:pt>
                <c:pt idx="213">
                  <c:v>139439.025686336</c:v>
                </c:pt>
                <c:pt idx="214">
                  <c:v>141714.659692931</c:v>
                </c:pt>
                <c:pt idx="215">
                  <c:v>144686.380205165</c:v>
                </c:pt>
                <c:pt idx="216">
                  <c:v>148292.097413313</c:v>
                </c:pt>
                <c:pt idx="217">
                  <c:v>152214.558605235</c:v>
                </c:pt>
                <c:pt idx="218">
                  <c:v>156348.798256291</c:v>
                </c:pt>
                <c:pt idx="219">
                  <c:v>160356.745813034</c:v>
                </c:pt>
                <c:pt idx="220">
                  <c:v>163996.604228584</c:v>
                </c:pt>
                <c:pt idx="221">
                  <c:v>166929.342836148</c:v>
                </c:pt>
                <c:pt idx="222">
                  <c:v>168865.675639549</c:v>
                </c:pt>
                <c:pt idx="223">
                  <c:v>169858.293543133</c:v>
                </c:pt>
                <c:pt idx="224">
                  <c:v>170382.366892491</c:v>
                </c:pt>
                <c:pt idx="225">
                  <c:v>171153.192506712</c:v>
                </c:pt>
                <c:pt idx="226">
                  <c:v>172424.145626158</c:v>
                </c:pt>
                <c:pt idx="227">
                  <c:v>174152.77057503</c:v>
                </c:pt>
                <c:pt idx="228">
                  <c:v>175890.961558297</c:v>
                </c:pt>
                <c:pt idx="229">
                  <c:v>176832.433942888</c:v>
                </c:pt>
                <c:pt idx="230">
                  <c:v>176340.665878836</c:v>
                </c:pt>
                <c:pt idx="231">
                  <c:v>174507.690862915</c:v>
                </c:pt>
                <c:pt idx="232">
                  <c:v>172323.693064156</c:v>
                </c:pt>
                <c:pt idx="233">
                  <c:v>170941.598341385</c:v>
                </c:pt>
                <c:pt idx="234">
                  <c:v>171286.199213859</c:v>
                </c:pt>
                <c:pt idx="235">
                  <c:v>173276.469979614</c:v>
                </c:pt>
                <c:pt idx="236">
                  <c:v>175826.835013889</c:v>
                </c:pt>
                <c:pt idx="237">
                  <c:v>177641.976131498</c:v>
                </c:pt>
                <c:pt idx="238">
                  <c:v>177915.169767541</c:v>
                </c:pt>
                <c:pt idx="239">
                  <c:v>176568.503986684</c:v>
                </c:pt>
                <c:pt idx="240">
                  <c:v>174345.492255404</c:v>
                </c:pt>
                <c:pt idx="241">
                  <c:v>172501.38202084</c:v>
                </c:pt>
                <c:pt idx="242">
                  <c:v>171618.236837994</c:v>
                </c:pt>
                <c:pt idx="243">
                  <c:v>171829.516091005</c:v>
                </c:pt>
                <c:pt idx="244">
                  <c:v>172470.443901469</c:v>
                </c:pt>
                <c:pt idx="245">
                  <c:v>172688.43476959</c:v>
                </c:pt>
                <c:pt idx="246">
                  <c:v>172112.242817916</c:v>
                </c:pt>
                <c:pt idx="247">
                  <c:v>170949.813918914</c:v>
                </c:pt>
                <c:pt idx="248">
                  <c:v>169776.42631345</c:v>
                </c:pt>
                <c:pt idx="249">
                  <c:v>169123.20134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I$177:$I$425</c:f>
              <c:numCache>
                <c:formatCode>General</c:formatCode>
                <c:ptCount val="249"/>
                <c:pt idx="0">
                  <c:v>13164.3055690261</c:v>
                </c:pt>
                <c:pt idx="1">
                  <c:v>13618.5514616289</c:v>
                </c:pt>
                <c:pt idx="2">
                  <c:v>14118.2053916206</c:v>
                </c:pt>
                <c:pt idx="3">
                  <c:v>14396.5958923012</c:v>
                </c:pt>
                <c:pt idx="4">
                  <c:v>14324.9133268375</c:v>
                </c:pt>
                <c:pt idx="5">
                  <c:v>13940.109079411</c:v>
                </c:pt>
                <c:pt idx="6">
                  <c:v>13438.1032576811</c:v>
                </c:pt>
                <c:pt idx="7">
                  <c:v>12957.0952182258</c:v>
                </c:pt>
                <c:pt idx="8">
                  <c:v>12560.9727867164</c:v>
                </c:pt>
                <c:pt idx="9">
                  <c:v>12301.6234970948</c:v>
                </c:pt>
                <c:pt idx="10">
                  <c:v>12228.070675141</c:v>
                </c:pt>
                <c:pt idx="11">
                  <c:v>12133.941935846</c:v>
                </c:pt>
                <c:pt idx="12">
                  <c:v>11928.8962647891</c:v>
                </c:pt>
                <c:pt idx="13">
                  <c:v>11673.1759583236</c:v>
                </c:pt>
                <c:pt idx="14">
                  <c:v>11611.347442959</c:v>
                </c:pt>
                <c:pt idx="15">
                  <c:v>11894.4853835807</c:v>
                </c:pt>
                <c:pt idx="16">
                  <c:v>12411.4251005568</c:v>
                </c:pt>
                <c:pt idx="17">
                  <c:v>12897.3146927271</c:v>
                </c:pt>
                <c:pt idx="18">
                  <c:v>13101.4897630393</c:v>
                </c:pt>
                <c:pt idx="19">
                  <c:v>13033.4635101108</c:v>
                </c:pt>
                <c:pt idx="20">
                  <c:v>12814.4950924168</c:v>
                </c:pt>
                <c:pt idx="21">
                  <c:v>12592.5708100924</c:v>
                </c:pt>
                <c:pt idx="22">
                  <c:v>12524.032808099</c:v>
                </c:pt>
                <c:pt idx="23">
                  <c:v>12669.2684894744</c:v>
                </c:pt>
                <c:pt idx="24">
                  <c:v>12942.2528604363</c:v>
                </c:pt>
                <c:pt idx="25">
                  <c:v>13075.6458920595</c:v>
                </c:pt>
                <c:pt idx="26">
                  <c:v>12949.7098620146</c:v>
                </c:pt>
                <c:pt idx="27">
                  <c:v>12585.0500166818</c:v>
                </c:pt>
                <c:pt idx="28">
                  <c:v>12094.3058319699</c:v>
                </c:pt>
                <c:pt idx="29">
                  <c:v>11696.4106717864</c:v>
                </c:pt>
                <c:pt idx="30">
                  <c:v>11478.2615808012</c:v>
                </c:pt>
                <c:pt idx="31">
                  <c:v>11344.7478080497</c:v>
                </c:pt>
                <c:pt idx="32">
                  <c:v>11151.1754468809</c:v>
                </c:pt>
                <c:pt idx="33">
                  <c:v>10836.3806776078</c:v>
                </c:pt>
                <c:pt idx="34">
                  <c:v>10357.192470643</c:v>
                </c:pt>
                <c:pt idx="35">
                  <c:v>9836.86563708911</c:v>
                </c:pt>
                <c:pt idx="36">
                  <c:v>9442.94832271012</c:v>
                </c:pt>
                <c:pt idx="37">
                  <c:v>9186.72485318894</c:v>
                </c:pt>
                <c:pt idx="38">
                  <c:v>9031.53366137054</c:v>
                </c:pt>
                <c:pt idx="39">
                  <c:v>8830.12442867491</c:v>
                </c:pt>
                <c:pt idx="40">
                  <c:v>8558.79551038769</c:v>
                </c:pt>
                <c:pt idx="41">
                  <c:v>8230.9286065167</c:v>
                </c:pt>
                <c:pt idx="42">
                  <c:v>7826.65392102287</c:v>
                </c:pt>
                <c:pt idx="43">
                  <c:v>7596.27495694472</c:v>
                </c:pt>
                <c:pt idx="44">
                  <c:v>7826.0400347463</c:v>
                </c:pt>
                <c:pt idx="45">
                  <c:v>8575.84715458933</c:v>
                </c:pt>
                <c:pt idx="46">
                  <c:v>9579.478399527</c:v>
                </c:pt>
                <c:pt idx="47">
                  <c:v>10501.1087600199</c:v>
                </c:pt>
                <c:pt idx="48">
                  <c:v>10936.4148116742</c:v>
                </c:pt>
                <c:pt idx="49">
                  <c:v>10752.6973993887</c:v>
                </c:pt>
                <c:pt idx="50">
                  <c:v>9987.48445623289</c:v>
                </c:pt>
                <c:pt idx="51">
                  <c:v>8844.7175445844</c:v>
                </c:pt>
                <c:pt idx="52">
                  <c:v>7712.66136273173</c:v>
                </c:pt>
                <c:pt idx="53">
                  <c:v>6970.76275478369</c:v>
                </c:pt>
                <c:pt idx="54">
                  <c:v>6899.21829464333</c:v>
                </c:pt>
                <c:pt idx="55">
                  <c:v>7289.4790004369</c:v>
                </c:pt>
                <c:pt idx="56">
                  <c:v>7736.11508348148</c:v>
                </c:pt>
                <c:pt idx="57">
                  <c:v>7979.39170052232</c:v>
                </c:pt>
                <c:pt idx="58">
                  <c:v>7976.89288751529</c:v>
                </c:pt>
                <c:pt idx="59">
                  <c:v>7943.61368668878</c:v>
                </c:pt>
                <c:pt idx="60">
                  <c:v>7766.9759392062</c:v>
                </c:pt>
                <c:pt idx="61">
                  <c:v>7772.16527276339</c:v>
                </c:pt>
                <c:pt idx="62">
                  <c:v>8016.08249514652</c:v>
                </c:pt>
                <c:pt idx="63">
                  <c:v>8420.34837484785</c:v>
                </c:pt>
                <c:pt idx="64">
                  <c:v>8712.44051859602</c:v>
                </c:pt>
                <c:pt idx="65">
                  <c:v>8599.36832794857</c:v>
                </c:pt>
                <c:pt idx="66">
                  <c:v>7963.35009381099</c:v>
                </c:pt>
                <c:pt idx="67">
                  <c:v>7011.90108180844</c:v>
                </c:pt>
                <c:pt idx="68">
                  <c:v>5866.89239477717</c:v>
                </c:pt>
                <c:pt idx="69">
                  <c:v>4708.83224304402</c:v>
                </c:pt>
                <c:pt idx="70">
                  <c:v>3810.1455097452</c:v>
                </c:pt>
                <c:pt idx="71">
                  <c:v>3281.49369885479</c:v>
                </c:pt>
                <c:pt idx="72">
                  <c:v>2950.56318982485</c:v>
                </c:pt>
                <c:pt idx="73">
                  <c:v>2866.53188583859</c:v>
                </c:pt>
                <c:pt idx="74">
                  <c:v>2978.53336491113</c:v>
                </c:pt>
                <c:pt idx="75">
                  <c:v>3203.59115712035</c:v>
                </c:pt>
                <c:pt idx="76">
                  <c:v>3522.2910613306</c:v>
                </c:pt>
                <c:pt idx="77">
                  <c:v>3936.95598886446</c:v>
                </c:pt>
                <c:pt idx="78">
                  <c:v>4629.49574449932</c:v>
                </c:pt>
                <c:pt idx="79">
                  <c:v>5388.00622587251</c:v>
                </c:pt>
                <c:pt idx="80">
                  <c:v>6148.22702977894</c:v>
                </c:pt>
                <c:pt idx="81">
                  <c:v>6853.99425862839</c:v>
                </c:pt>
                <c:pt idx="82">
                  <c:v>7227.9474775768</c:v>
                </c:pt>
                <c:pt idx="83">
                  <c:v>7284.44856748459</c:v>
                </c:pt>
                <c:pt idx="84">
                  <c:v>7101.08512475886</c:v>
                </c:pt>
                <c:pt idx="85">
                  <c:v>6713.84187210794</c:v>
                </c:pt>
                <c:pt idx="86">
                  <c:v>6244.5913626268</c:v>
                </c:pt>
                <c:pt idx="87">
                  <c:v>6087.82447098465</c:v>
                </c:pt>
                <c:pt idx="88">
                  <c:v>6249.36405397099</c:v>
                </c:pt>
                <c:pt idx="89">
                  <c:v>6600.48597436307</c:v>
                </c:pt>
                <c:pt idx="90">
                  <c:v>6718.9073348393</c:v>
                </c:pt>
                <c:pt idx="91">
                  <c:v>6665.78294606769</c:v>
                </c:pt>
                <c:pt idx="92">
                  <c:v>6527.7793047421</c:v>
                </c:pt>
                <c:pt idx="93">
                  <c:v>6102.43529572205</c:v>
                </c:pt>
                <c:pt idx="94">
                  <c:v>5444.48149369788</c:v>
                </c:pt>
                <c:pt idx="95">
                  <c:v>4762.3869043155</c:v>
                </c:pt>
                <c:pt idx="96">
                  <c:v>4329.83536031982</c:v>
                </c:pt>
                <c:pt idx="97">
                  <c:v>4246.37195788317</c:v>
                </c:pt>
                <c:pt idx="98">
                  <c:v>4465.07164877211</c:v>
                </c:pt>
                <c:pt idx="99">
                  <c:v>4783.16621484165</c:v>
                </c:pt>
                <c:pt idx="100">
                  <c:v>5126.69518791475</c:v>
                </c:pt>
                <c:pt idx="101">
                  <c:v>5381.30032584349</c:v>
                </c:pt>
                <c:pt idx="102">
                  <c:v>5495.00535349334</c:v>
                </c:pt>
                <c:pt idx="103">
                  <c:v>5372.9492938982</c:v>
                </c:pt>
                <c:pt idx="104">
                  <c:v>4987.86016613303</c:v>
                </c:pt>
                <c:pt idx="105">
                  <c:v>4753.87751933729</c:v>
                </c:pt>
                <c:pt idx="106">
                  <c:v>4774.68169951996</c:v>
                </c:pt>
                <c:pt idx="107">
                  <c:v>4903.81486149706</c:v>
                </c:pt>
                <c:pt idx="108">
                  <c:v>4932.98638989605</c:v>
                </c:pt>
                <c:pt idx="109">
                  <c:v>4771.19394166839</c:v>
                </c:pt>
                <c:pt idx="110">
                  <c:v>4462.5858222408</c:v>
                </c:pt>
                <c:pt idx="111">
                  <c:v>4002.19083807696</c:v>
                </c:pt>
                <c:pt idx="112">
                  <c:v>3498.88835246536</c:v>
                </c:pt>
                <c:pt idx="113">
                  <c:v>3171.34449272747</c:v>
                </c:pt>
                <c:pt idx="114">
                  <c:v>3090.69193850676</c:v>
                </c:pt>
                <c:pt idx="115">
                  <c:v>3083.53447118551</c:v>
                </c:pt>
                <c:pt idx="116">
                  <c:v>3131.82893742123</c:v>
                </c:pt>
                <c:pt idx="117">
                  <c:v>3075.65496519471</c:v>
                </c:pt>
                <c:pt idx="118">
                  <c:v>2919.50006501314</c:v>
                </c:pt>
                <c:pt idx="119">
                  <c:v>2700.92777086666</c:v>
                </c:pt>
                <c:pt idx="120">
                  <c:v>2463.19028582657</c:v>
                </c:pt>
                <c:pt idx="121">
                  <c:v>2246.19306114224</c:v>
                </c:pt>
                <c:pt idx="122">
                  <c:v>1982.10466022739</c:v>
                </c:pt>
                <c:pt idx="123">
                  <c:v>1643.61872500381</c:v>
                </c:pt>
                <c:pt idx="124">
                  <c:v>1315.77925807933</c:v>
                </c:pt>
                <c:pt idx="125">
                  <c:v>1086.99156674604</c:v>
                </c:pt>
                <c:pt idx="126">
                  <c:v>1027.95506230513</c:v>
                </c:pt>
                <c:pt idx="127">
                  <c:v>1170.38616004432</c:v>
                </c:pt>
                <c:pt idx="128">
                  <c:v>1325.49027632119</c:v>
                </c:pt>
                <c:pt idx="129">
                  <c:v>1381.7219072146</c:v>
                </c:pt>
                <c:pt idx="130">
                  <c:v>1394.3104344989</c:v>
                </c:pt>
                <c:pt idx="131">
                  <c:v>1414.85438170323</c:v>
                </c:pt>
                <c:pt idx="132">
                  <c:v>1543.45981918239</c:v>
                </c:pt>
                <c:pt idx="133">
                  <c:v>1782.91647122389</c:v>
                </c:pt>
                <c:pt idx="134">
                  <c:v>2190.2678282852</c:v>
                </c:pt>
                <c:pt idx="135">
                  <c:v>2643.44890599928</c:v>
                </c:pt>
                <c:pt idx="136">
                  <c:v>2929.59615515237</c:v>
                </c:pt>
                <c:pt idx="137">
                  <c:v>2715.90742385105</c:v>
                </c:pt>
                <c:pt idx="138">
                  <c:v>2024.44089117809</c:v>
                </c:pt>
                <c:pt idx="139">
                  <c:v>1165.16974832048</c:v>
                </c:pt>
                <c:pt idx="140">
                  <c:v>370.904487880398</c:v>
                </c:pt>
                <c:pt idx="141">
                  <c:v>-220.586550031454</c:v>
                </c:pt>
                <c:pt idx="142">
                  <c:v>-398.023234678229</c:v>
                </c:pt>
                <c:pt idx="143">
                  <c:v>-192.185908895102</c:v>
                </c:pt>
                <c:pt idx="144">
                  <c:v>80.205717967634</c:v>
                </c:pt>
                <c:pt idx="145">
                  <c:v>151.402472382615</c:v>
                </c:pt>
                <c:pt idx="146">
                  <c:v>-181.045861630075</c:v>
                </c:pt>
                <c:pt idx="147">
                  <c:v>-771.775605734787</c:v>
                </c:pt>
                <c:pt idx="148">
                  <c:v>-1330.27668890207</c:v>
                </c:pt>
                <c:pt idx="149">
                  <c:v>-1606.47179169446</c:v>
                </c:pt>
                <c:pt idx="150">
                  <c:v>-1593.37768984535</c:v>
                </c:pt>
                <c:pt idx="151">
                  <c:v>-1447.30367805844</c:v>
                </c:pt>
                <c:pt idx="152">
                  <c:v>-1138.18138744032</c:v>
                </c:pt>
                <c:pt idx="153">
                  <c:v>-839.53340539441</c:v>
                </c:pt>
                <c:pt idx="154">
                  <c:v>-890.156918972803</c:v>
                </c:pt>
                <c:pt idx="155">
                  <c:v>-1290.11950002259</c:v>
                </c:pt>
                <c:pt idx="156">
                  <c:v>-1614.39484210168</c:v>
                </c:pt>
                <c:pt idx="157">
                  <c:v>-1696.73459758979</c:v>
                </c:pt>
                <c:pt idx="158">
                  <c:v>-1588.0245195703</c:v>
                </c:pt>
                <c:pt idx="159">
                  <c:v>-1331.41992285119</c:v>
                </c:pt>
                <c:pt idx="160">
                  <c:v>-1039.84961731486</c:v>
                </c:pt>
                <c:pt idx="161">
                  <c:v>-752.574331530675</c:v>
                </c:pt>
                <c:pt idx="162">
                  <c:v>-465.862026169416</c:v>
                </c:pt>
                <c:pt idx="163">
                  <c:v>-126.227406047619</c:v>
                </c:pt>
                <c:pt idx="164">
                  <c:v>130.398275275802</c:v>
                </c:pt>
                <c:pt idx="165">
                  <c:v>361.481239128902</c:v>
                </c:pt>
                <c:pt idx="166">
                  <c:v>465.167167934967</c:v>
                </c:pt>
                <c:pt idx="167">
                  <c:v>128.359862661571</c:v>
                </c:pt>
                <c:pt idx="168">
                  <c:v>-867.875861983775</c:v>
                </c:pt>
                <c:pt idx="169">
                  <c:v>-2316.85357707544</c:v>
                </c:pt>
                <c:pt idx="170">
                  <c:v>-3729.11122789801</c:v>
                </c:pt>
                <c:pt idx="171">
                  <c:v>-4681.92477299372</c:v>
                </c:pt>
                <c:pt idx="172">
                  <c:v>-4907.49636601134</c:v>
                </c:pt>
                <c:pt idx="173">
                  <c:v>-4298.54951213507</c:v>
                </c:pt>
                <c:pt idx="174">
                  <c:v>-3006.92906255153</c:v>
                </c:pt>
                <c:pt idx="175">
                  <c:v>-1479.83828095223</c:v>
                </c:pt>
                <c:pt idx="176">
                  <c:v>-75.6786381471611</c:v>
                </c:pt>
                <c:pt idx="177">
                  <c:v>907.306202936627</c:v>
                </c:pt>
                <c:pt idx="178">
                  <c:v>1291.43720655343</c:v>
                </c:pt>
                <c:pt idx="179">
                  <c:v>1347.2342221077</c:v>
                </c:pt>
                <c:pt idx="180">
                  <c:v>1377.57581634751</c:v>
                </c:pt>
                <c:pt idx="181">
                  <c:v>1639.59917315857</c:v>
                </c:pt>
                <c:pt idx="182">
                  <c:v>2303.26254734375</c:v>
                </c:pt>
                <c:pt idx="183">
                  <c:v>3238.65691819809</c:v>
                </c:pt>
                <c:pt idx="184">
                  <c:v>3978.33107366312</c:v>
                </c:pt>
                <c:pt idx="185">
                  <c:v>4222.37435768893</c:v>
                </c:pt>
                <c:pt idx="186">
                  <c:v>3753.64353584705</c:v>
                </c:pt>
                <c:pt idx="187">
                  <c:v>2693.61840637204</c:v>
                </c:pt>
                <c:pt idx="188">
                  <c:v>1517.39133148175</c:v>
                </c:pt>
                <c:pt idx="189">
                  <c:v>773.622949514072</c:v>
                </c:pt>
                <c:pt idx="190">
                  <c:v>943.260219316435</c:v>
                </c:pt>
                <c:pt idx="191">
                  <c:v>2060.95482089245</c:v>
                </c:pt>
                <c:pt idx="192">
                  <c:v>3776.40314815834</c:v>
                </c:pt>
                <c:pt idx="193">
                  <c:v>5475.63704947897</c:v>
                </c:pt>
                <c:pt idx="194">
                  <c:v>6530.24834610097</c:v>
                </c:pt>
                <c:pt idx="195">
                  <c:v>5999.29196900847</c:v>
                </c:pt>
                <c:pt idx="196">
                  <c:v>5261.09174613652</c:v>
                </c:pt>
                <c:pt idx="197">
                  <c:v>4166.38192662231</c:v>
                </c:pt>
                <c:pt idx="198">
                  <c:v>3176.29543625034</c:v>
                </c:pt>
                <c:pt idx="199">
                  <c:v>2637.32675874088</c:v>
                </c:pt>
                <c:pt idx="200">
                  <c:v>2441.56177838056</c:v>
                </c:pt>
                <c:pt idx="201">
                  <c:v>2431.50389548</c:v>
                </c:pt>
                <c:pt idx="202">
                  <c:v>2434.83983858921</c:v>
                </c:pt>
                <c:pt idx="203">
                  <c:v>2307.97469992939</c:v>
                </c:pt>
                <c:pt idx="204">
                  <c:v>2039.56820885692</c:v>
                </c:pt>
                <c:pt idx="205">
                  <c:v>1910.09476177019</c:v>
                </c:pt>
                <c:pt idx="206">
                  <c:v>2136.92370118856</c:v>
                </c:pt>
                <c:pt idx="207">
                  <c:v>2711.84938887614</c:v>
                </c:pt>
                <c:pt idx="208">
                  <c:v>3426.46253316506</c:v>
                </c:pt>
                <c:pt idx="209">
                  <c:v>3947.08832313109</c:v>
                </c:pt>
                <c:pt idx="210">
                  <c:v>4130.09524320162</c:v>
                </c:pt>
                <c:pt idx="211">
                  <c:v>3821.15714801068</c:v>
                </c:pt>
                <c:pt idx="212">
                  <c:v>3006.06991418934</c:v>
                </c:pt>
                <c:pt idx="213">
                  <c:v>1705.80932085583</c:v>
                </c:pt>
                <c:pt idx="214">
                  <c:v>148.107649967045</c:v>
                </c:pt>
                <c:pt idx="215">
                  <c:v>-1417.70383163361</c:v>
                </c:pt>
                <c:pt idx="216">
                  <c:v>-2822.96000156566</c:v>
                </c:pt>
                <c:pt idx="217">
                  <c:v>-3927.05782860646</c:v>
                </c:pt>
                <c:pt idx="218">
                  <c:v>-4734.42755115201</c:v>
                </c:pt>
                <c:pt idx="219">
                  <c:v>-5110.32582700669</c:v>
                </c:pt>
                <c:pt idx="220">
                  <c:v>-5216.38529791284</c:v>
                </c:pt>
                <c:pt idx="221">
                  <c:v>-5330.2562230358</c:v>
                </c:pt>
                <c:pt idx="222">
                  <c:v>-5590.35826867487</c:v>
                </c:pt>
                <c:pt idx="223">
                  <c:v>-5702.4226296017</c:v>
                </c:pt>
                <c:pt idx="224">
                  <c:v>-5273.52818122492</c:v>
                </c:pt>
                <c:pt idx="225">
                  <c:v>-4104.10258762643</c:v>
                </c:pt>
                <c:pt idx="226">
                  <c:v>-2231.35666914631</c:v>
                </c:pt>
                <c:pt idx="227">
                  <c:v>-0.299415550776757</c:v>
                </c:pt>
                <c:pt idx="228">
                  <c:v>1983.39639211525</c:v>
                </c:pt>
                <c:pt idx="229">
                  <c:v>2990.62415854994</c:v>
                </c:pt>
                <c:pt idx="230">
                  <c:v>2756.93830465691</c:v>
                </c:pt>
                <c:pt idx="231">
                  <c:v>1745.9130226321</c:v>
                </c:pt>
                <c:pt idx="232">
                  <c:v>851.995524438738</c:v>
                </c:pt>
                <c:pt idx="233">
                  <c:v>1089.36711680188</c:v>
                </c:pt>
                <c:pt idx="234">
                  <c:v>2686.57099950043</c:v>
                </c:pt>
                <c:pt idx="235">
                  <c:v>4974.52846257982</c:v>
                </c:pt>
                <c:pt idx="236">
                  <c:v>7042.74792559195</c:v>
                </c:pt>
                <c:pt idx="237">
                  <c:v>8158.45097061124</c:v>
                </c:pt>
                <c:pt idx="238">
                  <c:v>7901.73352497714</c:v>
                </c:pt>
                <c:pt idx="239">
                  <c:v>6659.65657527203</c:v>
                </c:pt>
                <c:pt idx="240">
                  <c:v>5267.25165157637</c:v>
                </c:pt>
                <c:pt idx="241">
                  <c:v>4413.68935221245</c:v>
                </c:pt>
                <c:pt idx="242">
                  <c:v>4529.33104484223</c:v>
                </c:pt>
                <c:pt idx="243">
                  <c:v>5216.0547480268</c:v>
                </c:pt>
                <c:pt idx="244">
                  <c:v>5792.87433141537</c:v>
                </c:pt>
                <c:pt idx="245">
                  <c:v>5812.88766035551</c:v>
                </c:pt>
                <c:pt idx="246">
                  <c:v>5152.81660471196</c:v>
                </c:pt>
                <c:pt idx="247">
                  <c:v>4166.75873642659</c:v>
                </c:pt>
                <c:pt idx="248">
                  <c:v>3286.5508275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0647"/>
        <c:axId val="80611281"/>
      </c:lineChart>
      <c:catAx>
        <c:axId val="2064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611281"/>
        <c:crossesAt val="-20000"/>
        <c:auto val="1"/>
        <c:lblAlgn val="ctr"/>
        <c:lblOffset val="100"/>
        <c:noMultiLvlLbl val="0"/>
      </c:catAx>
      <c:valAx>
        <c:axId val="80611281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640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1590541632983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920810313</cdr:x>
      <cdr:y>0.902485852869846</cdr:y>
    </cdr:from>
    <cdr:to>
      <cdr:x>0.987476979742173</cdr:x>
      <cdr:y>0.985953920776071</cdr:y>
    </cdr:to>
    <cdr:sp>
      <cdr:nvSpPr>
        <cdr:cNvPr id="1" name="Text Box 4"/>
        <cdr:cNvSpPr/>
      </cdr:nvSpPr>
      <cdr:spPr>
        <a:xfrm>
          <a:off x="2325240" y="3215160"/>
          <a:ext cx="34657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29264349232013</cdr:y>
    </cdr:from>
    <cdr:to>
      <cdr:x>16.3750153468386</cdr:x>
      <cdr:y>0.990299110751819</cdr:y>
    </cdr:to>
    <cdr:sp>
      <cdr:nvSpPr>
        <cdr:cNvPr id="2" name="Text Box 6"/>
        <cdr:cNvSpPr/>
      </cdr:nvSpPr>
      <cdr:spPr>
        <a:xfrm>
          <a:off x="2018880" y="3310560"/>
          <a:ext cx="940107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27485852869846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87920"/>
          <a:ext cx="94865400" cy="581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41"/>
    <col collapsed="false" customWidth="true" hidden="false" outlineLevel="0" max="5" min="5" style="19" width="18.99"/>
    <col collapsed="false" customWidth="true" hidden="false" outlineLevel="0" max="6" min="6" style="19" width="18.56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0.41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43" t="n">
        <v>27381.0751165659</v>
      </c>
      <c r="H9" s="43" t="n">
        <v>28026.4381397193</v>
      </c>
      <c r="I9" s="43" t="n">
        <v>645.363023153426</v>
      </c>
      <c r="J9" s="42"/>
      <c r="K9" s="20"/>
      <c r="L9" s="44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43" t="n">
        <v>27273.3710049389</v>
      </c>
      <c r="H10" s="43" t="n">
        <v>28161.7769607151</v>
      </c>
      <c r="I10" s="43" t="n">
        <v>888.405955776194</v>
      </c>
      <c r="J10" s="42"/>
      <c r="K10" s="20"/>
      <c r="L10" s="44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43" t="n">
        <v>27118.950157597</v>
      </c>
      <c r="H11" s="43" t="n">
        <v>28292.3518240297</v>
      </c>
      <c r="I11" s="43" t="n">
        <v>1173.40166643263</v>
      </c>
      <c r="J11" s="42"/>
      <c r="K11" s="20"/>
      <c r="L11" s="44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43" t="n">
        <v>26956.0331124245</v>
      </c>
      <c r="H12" s="43" t="n">
        <v>28443.0024804462</v>
      </c>
      <c r="I12" s="43" t="n">
        <v>1486.96936802174</v>
      </c>
      <c r="J12" s="42"/>
      <c r="K12" s="20"/>
      <c r="L12" s="44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43" t="n">
        <v>26798.3151283341</v>
      </c>
      <c r="H13" s="43" t="n">
        <v>28567.1289068444</v>
      </c>
      <c r="I13" s="43" t="n">
        <v>1768.81377851028</v>
      </c>
      <c r="J13" s="42"/>
      <c r="K13" s="20"/>
      <c r="L13" s="44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43" t="n">
        <v>26694.0778659303</v>
      </c>
      <c r="H14" s="43" t="n">
        <v>28627.1480399376</v>
      </c>
      <c r="I14" s="43" t="n">
        <v>1933.07017400725</v>
      </c>
      <c r="J14" s="42"/>
      <c r="K14" s="20"/>
      <c r="L14" s="44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43" t="n">
        <v>26674.8451905788</v>
      </c>
      <c r="H15" s="43" t="n">
        <v>28655.8538862355</v>
      </c>
      <c r="I15" s="43" t="n">
        <v>1981.00869565673</v>
      </c>
      <c r="J15" s="42"/>
      <c r="K15" s="20"/>
      <c r="L15" s="44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43" t="n">
        <v>26770.0738708677</v>
      </c>
      <c r="H16" s="43" t="n">
        <v>28669.0623585755</v>
      </c>
      <c r="I16" s="43" t="n">
        <v>1898.98848770772</v>
      </c>
      <c r="J16" s="42"/>
      <c r="K16" s="20"/>
      <c r="L16" s="44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43" t="n">
        <v>26927.7955269325</v>
      </c>
      <c r="H17" s="43" t="n">
        <v>28651.8184861911</v>
      </c>
      <c r="I17" s="43" t="n">
        <v>1724.0229592586</v>
      </c>
      <c r="J17" s="42"/>
      <c r="K17" s="20"/>
      <c r="L17" s="44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43" t="n">
        <v>27037.0244217365</v>
      </c>
      <c r="H18" s="43" t="n">
        <v>28597.6088218835</v>
      </c>
      <c r="I18" s="43" t="n">
        <v>1560.58440014708</v>
      </c>
      <c r="J18" s="42"/>
      <c r="K18" s="20"/>
      <c r="L18" s="44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43" t="n">
        <v>26993.5220962751</v>
      </c>
      <c r="H19" s="43" t="n">
        <v>28525.0311679719</v>
      </c>
      <c r="I19" s="43" t="n">
        <v>1531.50907169679</v>
      </c>
      <c r="J19" s="42"/>
      <c r="K19" s="20"/>
      <c r="L19" s="44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43" t="n">
        <v>26756.3571374282</v>
      </c>
      <c r="H20" s="43" t="n">
        <v>28411.4200788249</v>
      </c>
      <c r="I20" s="43" t="n">
        <v>1655.06294139668</v>
      </c>
      <c r="J20" s="42"/>
      <c r="K20" s="20"/>
      <c r="L20" s="44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43" t="n">
        <v>26367.0094408516</v>
      </c>
      <c r="H21" s="43" t="n">
        <v>28249.1561581874</v>
      </c>
      <c r="I21" s="43" t="n">
        <v>1882.14671733583</v>
      </c>
      <c r="J21" s="42"/>
      <c r="K21" s="20"/>
      <c r="L21" s="44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43" t="n">
        <v>25923.5925108893</v>
      </c>
      <c r="H22" s="43" t="n">
        <v>28040.9852635092</v>
      </c>
      <c r="I22" s="43" t="n">
        <v>2117.3927526199</v>
      </c>
      <c r="J22" s="42"/>
      <c r="K22" s="20"/>
      <c r="L22" s="44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43" t="n">
        <v>25524.1131989284</v>
      </c>
      <c r="H23" s="43" t="n">
        <v>27831.6303169388</v>
      </c>
      <c r="I23" s="43" t="n">
        <v>2307.51711801041</v>
      </c>
      <c r="J23" s="42"/>
      <c r="K23" s="20"/>
      <c r="L23" s="44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43" t="n">
        <v>25268.6742423577</v>
      </c>
      <c r="H24" s="43" t="n">
        <v>27654.9001224668</v>
      </c>
      <c r="I24" s="43" t="n">
        <v>2386.22588010905</v>
      </c>
      <c r="J24" s="42"/>
      <c r="K24" s="20"/>
      <c r="L24" s="44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43" t="n">
        <v>25146.9077627139</v>
      </c>
      <c r="H25" s="43" t="n">
        <v>27504.896615759</v>
      </c>
      <c r="I25" s="43" t="n">
        <v>2357.98885304508</v>
      </c>
      <c r="J25" s="42"/>
      <c r="K25" s="20"/>
      <c r="L25" s="44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43" t="n">
        <v>25124.794793067</v>
      </c>
      <c r="H26" s="43" t="n">
        <v>27421.2721713096</v>
      </c>
      <c r="I26" s="43" t="n">
        <v>2296.47737824258</v>
      </c>
      <c r="J26" s="42"/>
      <c r="K26" s="20"/>
      <c r="L26" s="44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43" t="n">
        <v>25138.2281610194</v>
      </c>
      <c r="H27" s="43" t="n">
        <v>27400.8471355557</v>
      </c>
      <c r="I27" s="43" t="n">
        <v>2262.61897453629</v>
      </c>
      <c r="J27" s="42"/>
      <c r="K27" s="20"/>
      <c r="L27" s="44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43" t="n">
        <v>25089.6207924027</v>
      </c>
      <c r="H28" s="43" t="n">
        <v>27429.2626998884</v>
      </c>
      <c r="I28" s="43" t="n">
        <v>2339.64190748573</v>
      </c>
      <c r="J28" s="42"/>
      <c r="K28" s="20"/>
      <c r="L28" s="44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43" t="n">
        <v>24962.7439570168</v>
      </c>
      <c r="H29" s="43" t="n">
        <v>27503.9750648858</v>
      </c>
      <c r="I29" s="43" t="n">
        <v>2541.23110786901</v>
      </c>
      <c r="J29" s="42"/>
      <c r="K29" s="20"/>
      <c r="L29" s="44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43" t="n">
        <v>24819.2370883436</v>
      </c>
      <c r="H30" s="43" t="n">
        <v>27584.3898774307</v>
      </c>
      <c r="I30" s="43" t="n">
        <v>2765.15278908706</v>
      </c>
      <c r="J30" s="42"/>
      <c r="K30" s="20"/>
      <c r="L30" s="44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43" t="n">
        <v>24686.3585113624</v>
      </c>
      <c r="H31" s="43" t="n">
        <v>27578.1347127348</v>
      </c>
      <c r="I31" s="43" t="n">
        <v>2891.77620137237</v>
      </c>
      <c r="J31" s="42"/>
      <c r="K31" s="20"/>
      <c r="L31" s="44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43" t="n">
        <v>24587.1741534024</v>
      </c>
      <c r="H32" s="43" t="n">
        <v>27498.2931346323</v>
      </c>
      <c r="I32" s="43" t="n">
        <v>2911.11898122988</v>
      </c>
      <c r="J32" s="42"/>
      <c r="K32" s="20"/>
      <c r="L32" s="44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43" t="n">
        <v>24535.5326280223</v>
      </c>
      <c r="H33" s="43" t="n">
        <v>27374.3804370509</v>
      </c>
      <c r="I33" s="43" t="n">
        <v>2838.84780902866</v>
      </c>
      <c r="J33" s="42"/>
      <c r="K33" s="20"/>
      <c r="L33" s="44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43" t="n">
        <v>24509.15611256</v>
      </c>
      <c r="H34" s="43" t="n">
        <v>27213.8740506806</v>
      </c>
      <c r="I34" s="43" t="n">
        <v>2704.71793812058</v>
      </c>
      <c r="J34" s="42"/>
      <c r="K34" s="20"/>
      <c r="L34" s="44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43" t="n">
        <v>24476.8294575815</v>
      </c>
      <c r="H35" s="43" t="n">
        <v>27101.862302309</v>
      </c>
      <c r="I35" s="43" t="n">
        <v>2625.03284472748</v>
      </c>
      <c r="J35" s="42"/>
      <c r="K35" s="20"/>
      <c r="L35" s="44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43" t="n">
        <v>24425.7436563549</v>
      </c>
      <c r="H36" s="43" t="n">
        <v>27070.212419578</v>
      </c>
      <c r="I36" s="43" t="n">
        <v>2644.4687632231</v>
      </c>
      <c r="J36" s="42"/>
      <c r="K36" s="20"/>
      <c r="L36" s="44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43" t="n">
        <v>24357.5863628782</v>
      </c>
      <c r="H37" s="43" t="n">
        <v>27114.0047136303</v>
      </c>
      <c r="I37" s="43" t="n">
        <v>2756.41835075204</v>
      </c>
      <c r="J37" s="42"/>
      <c r="K37" s="20"/>
      <c r="L37" s="44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43" t="n">
        <v>24253.5422680571</v>
      </c>
      <c r="H38" s="43" t="n">
        <v>27142.8898195334</v>
      </c>
      <c r="I38" s="43" t="n">
        <v>2889.34755147633</v>
      </c>
      <c r="J38" s="42"/>
      <c r="K38" s="20"/>
      <c r="L38" s="44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43" t="n">
        <v>24114.0061281371</v>
      </c>
      <c r="H39" s="43" t="n">
        <v>27095.742261549</v>
      </c>
      <c r="I39" s="43" t="n">
        <v>2981.73613341188</v>
      </c>
      <c r="J39" s="42"/>
      <c r="K39" s="20"/>
      <c r="L39" s="44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43" t="n">
        <v>24000.2332581296</v>
      </c>
      <c r="H40" s="43" t="n">
        <v>27012.0221132738</v>
      </c>
      <c r="I40" s="43" t="n">
        <v>3011.78885514419</v>
      </c>
      <c r="J40" s="42"/>
      <c r="K40" s="20"/>
      <c r="L40" s="44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43" t="n">
        <v>23947.2625189174</v>
      </c>
      <c r="H41" s="43" t="n">
        <v>26958.4497517321</v>
      </c>
      <c r="I41" s="43" t="n">
        <v>3011.18723281469</v>
      </c>
      <c r="J41" s="42"/>
      <c r="K41" s="20"/>
      <c r="L41" s="44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43" t="n">
        <v>24019.2549205451</v>
      </c>
      <c r="H42" s="43" t="n">
        <v>27002.2024875657</v>
      </c>
      <c r="I42" s="43" t="n">
        <v>2982.94756702059</v>
      </c>
      <c r="J42" s="42"/>
      <c r="K42" s="20"/>
      <c r="L42" s="44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43" t="n">
        <v>24290.9818264129</v>
      </c>
      <c r="H43" s="43" t="n">
        <v>27267.498436228</v>
      </c>
      <c r="I43" s="43" t="n">
        <v>2976.51660981511</v>
      </c>
      <c r="J43" s="42"/>
      <c r="K43" s="20"/>
      <c r="L43" s="44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43" t="n">
        <v>24737.5275668085</v>
      </c>
      <c r="H44" s="43" t="n">
        <v>27800.8562882569</v>
      </c>
      <c r="I44" s="43" t="n">
        <v>3063.32872144842</v>
      </c>
      <c r="J44" s="42"/>
      <c r="K44" s="20"/>
      <c r="L44" s="44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43" t="n">
        <v>25288.3898359024</v>
      </c>
      <c r="H45" s="43" t="n">
        <v>28507.5977770132</v>
      </c>
      <c r="I45" s="43" t="n">
        <v>3219.2079411108</v>
      </c>
      <c r="J45" s="42"/>
      <c r="K45" s="20"/>
      <c r="L45" s="44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43" t="n">
        <v>25860.3347570027</v>
      </c>
      <c r="H46" s="43" t="n">
        <v>29300.6603982722</v>
      </c>
      <c r="I46" s="43" t="n">
        <v>3440.32564126953</v>
      </c>
      <c r="J46" s="42"/>
      <c r="K46" s="20"/>
      <c r="L46" s="44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43" t="n">
        <v>26374.8846253499</v>
      </c>
      <c r="H47" s="43" t="n">
        <v>29984.1358603534</v>
      </c>
      <c r="I47" s="43" t="n">
        <v>3609.25123500351</v>
      </c>
      <c r="J47" s="42"/>
      <c r="K47" s="20"/>
      <c r="L47" s="44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43" t="n">
        <v>26785.101148114</v>
      </c>
      <c r="H48" s="43" t="n">
        <v>30500.26487834</v>
      </c>
      <c r="I48" s="43" t="n">
        <v>3715.16373022598</v>
      </c>
      <c r="J48" s="42"/>
      <c r="K48" s="20"/>
      <c r="L48" s="44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43" t="n">
        <v>27128.2041092824</v>
      </c>
      <c r="H49" s="43" t="n">
        <v>30923.4622287571</v>
      </c>
      <c r="I49" s="43" t="n">
        <v>3795.25811947471</v>
      </c>
      <c r="J49" s="42"/>
      <c r="K49" s="20"/>
      <c r="L49" s="44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43" t="n">
        <v>27487.1807539134</v>
      </c>
      <c r="H50" s="43" t="n">
        <v>31357.8970507657</v>
      </c>
      <c r="I50" s="43" t="n">
        <v>3870.71629685227</v>
      </c>
      <c r="J50" s="42"/>
      <c r="K50" s="20"/>
      <c r="L50" s="44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43" t="n">
        <v>27933.4780792961</v>
      </c>
      <c r="H51" s="43" t="n">
        <v>31887.6531411153</v>
      </c>
      <c r="I51" s="43" t="n">
        <v>3954.17506181916</v>
      </c>
      <c r="J51" s="42"/>
      <c r="K51" s="20"/>
      <c r="L51" s="44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43" t="n">
        <v>28468.34306356</v>
      </c>
      <c r="H52" s="43" t="n">
        <v>32565.9142006003</v>
      </c>
      <c r="I52" s="43" t="n">
        <v>4097.57113704029</v>
      </c>
      <c r="J52" s="42"/>
      <c r="K52" s="20"/>
      <c r="L52" s="44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43" t="n">
        <v>29017.273503262</v>
      </c>
      <c r="H53" s="43" t="n">
        <v>33362.2512816723</v>
      </c>
      <c r="I53" s="43" t="n">
        <v>4344.97777841032</v>
      </c>
      <c r="J53" s="42"/>
      <c r="K53" s="20"/>
      <c r="L53" s="44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43" t="n">
        <v>29499.5557425304</v>
      </c>
      <c r="H54" s="43" t="n">
        <v>34211.3236629395</v>
      </c>
      <c r="I54" s="43" t="n">
        <v>4711.76792040905</v>
      </c>
      <c r="J54" s="42"/>
      <c r="K54" s="20"/>
      <c r="L54" s="44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43" t="n">
        <v>29821.958578892</v>
      </c>
      <c r="H55" s="43" t="n">
        <v>34980.240255264</v>
      </c>
      <c r="I55" s="43" t="n">
        <v>5158.28167637198</v>
      </c>
      <c r="J55" s="42"/>
      <c r="K55" s="20"/>
      <c r="L55" s="44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43" t="n">
        <v>30014.7764988364</v>
      </c>
      <c r="H56" s="43" t="n">
        <v>35549.7705440664</v>
      </c>
      <c r="I56" s="43" t="n">
        <v>5534.99404523</v>
      </c>
      <c r="J56" s="42"/>
      <c r="K56" s="20"/>
      <c r="L56" s="44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43" t="n">
        <v>30206.1899322331</v>
      </c>
      <c r="H57" s="43" t="n">
        <v>35944.2288012693</v>
      </c>
      <c r="I57" s="43" t="n">
        <v>5738.03886903622</v>
      </c>
      <c r="J57" s="42"/>
      <c r="K57" s="20"/>
      <c r="L57" s="44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43" t="n">
        <v>30480.1545619544</v>
      </c>
      <c r="H58" s="43" t="n">
        <v>36248.110469764</v>
      </c>
      <c r="I58" s="43" t="n">
        <v>5767.95590780958</v>
      </c>
      <c r="J58" s="42"/>
      <c r="K58" s="20"/>
      <c r="L58" s="44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43" t="n">
        <v>30870.9553896297</v>
      </c>
      <c r="H59" s="43" t="n">
        <v>36566.41791126</v>
      </c>
      <c r="I59" s="43" t="n">
        <v>5695.46252163033</v>
      </c>
      <c r="J59" s="42"/>
      <c r="K59" s="20"/>
      <c r="L59" s="44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43" t="n">
        <v>31341.0920554751</v>
      </c>
      <c r="H60" s="43" t="n">
        <v>36939.4658745531</v>
      </c>
      <c r="I60" s="43" t="n">
        <v>5598.37381907799</v>
      </c>
      <c r="J60" s="42"/>
      <c r="K60" s="20"/>
      <c r="L60" s="44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43" t="n">
        <v>31868.4728724544</v>
      </c>
      <c r="H61" s="43" t="n">
        <v>37396.0018103727</v>
      </c>
      <c r="I61" s="43" t="n">
        <v>5527.52893791833</v>
      </c>
      <c r="J61" s="42"/>
      <c r="K61" s="20"/>
      <c r="L61" s="44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43" t="n">
        <v>32391.4942757372</v>
      </c>
      <c r="H62" s="43" t="n">
        <v>37944.3443801938</v>
      </c>
      <c r="I62" s="43" t="n">
        <v>5552.85010445657</v>
      </c>
      <c r="J62" s="42"/>
      <c r="K62" s="20"/>
      <c r="L62" s="44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43" t="n">
        <v>32887.5264357892</v>
      </c>
      <c r="H63" s="43" t="n">
        <v>38542.5447513555</v>
      </c>
      <c r="I63" s="43" t="n">
        <v>5655.01831556628</v>
      </c>
      <c r="J63" s="42"/>
      <c r="K63" s="20"/>
      <c r="L63" s="44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43" t="n">
        <v>33352.0401566165</v>
      </c>
      <c r="H64" s="43" t="n">
        <v>39128.850158157</v>
      </c>
      <c r="I64" s="43" t="n">
        <v>5776.81000154051</v>
      </c>
      <c r="J64" s="42"/>
      <c r="K64" s="20"/>
      <c r="L64" s="44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43" t="n">
        <v>33866.4668720308</v>
      </c>
      <c r="H65" s="43" t="n">
        <v>39717.9370224096</v>
      </c>
      <c r="I65" s="43" t="n">
        <v>5851.4701503788</v>
      </c>
      <c r="J65" s="42"/>
      <c r="K65" s="20"/>
      <c r="L65" s="44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43" t="n">
        <v>34467.1275465082</v>
      </c>
      <c r="H66" s="43" t="n">
        <v>40422.293289276</v>
      </c>
      <c r="I66" s="43" t="n">
        <v>5955.16574276781</v>
      </c>
      <c r="J66" s="42"/>
      <c r="K66" s="20"/>
      <c r="L66" s="44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43" t="n">
        <v>35177.2258385653</v>
      </c>
      <c r="H67" s="43" t="n">
        <v>41291.9593943776</v>
      </c>
      <c r="I67" s="43" t="n">
        <v>6114.73355581222</v>
      </c>
      <c r="J67" s="42"/>
      <c r="K67" s="20"/>
      <c r="L67" s="44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43" t="n">
        <v>35974.623711118</v>
      </c>
      <c r="H68" s="43" t="n">
        <v>42354.0282667803</v>
      </c>
      <c r="I68" s="43" t="n">
        <v>6379.40455566234</v>
      </c>
      <c r="J68" s="42"/>
      <c r="K68" s="20"/>
      <c r="L68" s="44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43" t="n">
        <v>36719.8205498244</v>
      </c>
      <c r="H69" s="43" t="n">
        <v>43544.6517847236</v>
      </c>
      <c r="I69" s="43" t="n">
        <v>6824.83123489916</v>
      </c>
      <c r="J69" s="42"/>
      <c r="K69" s="20"/>
      <c r="L69" s="44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43" t="n">
        <v>37364.5919174826</v>
      </c>
      <c r="H70" s="43" t="n">
        <v>44731.1719023537</v>
      </c>
      <c r="I70" s="43" t="n">
        <v>7366.57998487107</v>
      </c>
      <c r="J70" s="42"/>
      <c r="K70" s="20"/>
      <c r="L70" s="44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43" t="n">
        <v>37974.5691423624</v>
      </c>
      <c r="H71" s="43" t="n">
        <v>45799.4962497998</v>
      </c>
      <c r="I71" s="43" t="n">
        <v>7824.92710743749</v>
      </c>
      <c r="J71" s="42"/>
      <c r="K71" s="20"/>
      <c r="L71" s="44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43" t="n">
        <v>38536.4609310006</v>
      </c>
      <c r="H72" s="43" t="n">
        <v>46694.9329067579</v>
      </c>
      <c r="I72" s="43" t="n">
        <v>8158.47197575736</v>
      </c>
      <c r="J72" s="42"/>
      <c r="K72" s="20"/>
      <c r="L72" s="44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43" t="n">
        <v>38980.0867926391</v>
      </c>
      <c r="H73" s="43" t="n">
        <v>47383.1129429807</v>
      </c>
      <c r="I73" s="43" t="n">
        <v>8403.02615034159</v>
      </c>
      <c r="J73" s="42"/>
      <c r="K73" s="20"/>
      <c r="L73" s="44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43" t="n">
        <v>39243.7795125904</v>
      </c>
      <c r="H74" s="43" t="n">
        <v>47826.8623132381</v>
      </c>
      <c r="I74" s="43" t="n">
        <v>8583.08280064761</v>
      </c>
      <c r="J74" s="42"/>
      <c r="K74" s="20"/>
      <c r="L74" s="44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43" t="n">
        <v>39325.6450103647</v>
      </c>
      <c r="H75" s="43" t="n">
        <v>48122.4815654182</v>
      </c>
      <c r="I75" s="43" t="n">
        <v>8796.83655505344</v>
      </c>
      <c r="J75" s="42"/>
      <c r="K75" s="20"/>
      <c r="L75" s="44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43" t="n">
        <v>39189.2421858242</v>
      </c>
      <c r="H76" s="43" t="n">
        <v>48300.5919274098</v>
      </c>
      <c r="I76" s="43" t="n">
        <v>9111.34974158561</v>
      </c>
      <c r="J76" s="42"/>
      <c r="K76" s="20"/>
      <c r="L76" s="44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43" t="n">
        <v>38860.477342398</v>
      </c>
      <c r="H77" s="43" t="n">
        <v>48340.8796941494</v>
      </c>
      <c r="I77" s="43" t="n">
        <v>9480.40235175145</v>
      </c>
      <c r="J77" s="42"/>
      <c r="K77" s="20"/>
      <c r="L77" s="44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43" t="n">
        <v>38396.6892390462</v>
      </c>
      <c r="H78" s="43" t="n">
        <v>48207.2570400957</v>
      </c>
      <c r="I78" s="43" t="n">
        <v>9810.56780104946</v>
      </c>
      <c r="J78" s="42"/>
      <c r="K78" s="20"/>
      <c r="L78" s="44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43" t="n">
        <v>37937.5354760381</v>
      </c>
      <c r="H79" s="43" t="n">
        <v>47949.2126335107</v>
      </c>
      <c r="I79" s="43" t="n">
        <v>10011.6771574725</v>
      </c>
      <c r="J79" s="42"/>
      <c r="K79" s="20"/>
      <c r="L79" s="44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43" t="n">
        <v>37548.6418691421</v>
      </c>
      <c r="H80" s="43" t="n">
        <v>47627.0365024085</v>
      </c>
      <c r="I80" s="43" t="n">
        <v>10078.3946332664</v>
      </c>
      <c r="J80" s="42"/>
      <c r="K80" s="20"/>
      <c r="L80" s="44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43" t="n">
        <v>37278.5153848731</v>
      </c>
      <c r="H81" s="43" t="n">
        <v>47338.932049709</v>
      </c>
      <c r="I81" s="43" t="n">
        <v>10060.4166648359</v>
      </c>
      <c r="K81" s="20"/>
      <c r="L81" s="44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43" t="n">
        <v>37099.411113892</v>
      </c>
      <c r="H82" s="43" t="n">
        <v>47161.6715812703</v>
      </c>
      <c r="I82" s="43" t="n">
        <v>10062.2604673783</v>
      </c>
      <c r="K82" s="20"/>
      <c r="L82" s="44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43" t="n">
        <v>36885.1900005292</v>
      </c>
      <c r="H83" s="43" t="n">
        <v>47163.6138996182</v>
      </c>
      <c r="I83" s="43" t="n">
        <v>10278.423899089</v>
      </c>
      <c r="K83" s="20"/>
      <c r="L83" s="44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43" t="n">
        <v>36646.3255652465</v>
      </c>
      <c r="H84" s="43" t="n">
        <v>47275.3877790671</v>
      </c>
      <c r="I84" s="43" t="n">
        <v>10629.0622138207</v>
      </c>
      <c r="K84" s="20"/>
      <c r="L84" s="44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43" t="n">
        <v>36482.5617364323</v>
      </c>
      <c r="H85" s="43" t="n">
        <v>47380.3712000966</v>
      </c>
      <c r="I85" s="43" t="n">
        <v>10897.8094636643</v>
      </c>
      <c r="K85" s="20"/>
      <c r="L85" s="44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43" t="n">
        <v>36458.7494063526</v>
      </c>
      <c r="H86" s="43" t="n">
        <v>47451.3042326201</v>
      </c>
      <c r="I86" s="43" t="n">
        <v>10992.5548262675</v>
      </c>
      <c r="K86" s="20"/>
      <c r="L86" s="44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43" t="n">
        <v>36613.1215311297</v>
      </c>
      <c r="H87" s="43" t="n">
        <v>47452.8874197283</v>
      </c>
      <c r="I87" s="43" t="n">
        <v>10839.7658885986</v>
      </c>
      <c r="K87" s="20"/>
      <c r="L87" s="44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43" t="n">
        <v>36951.6074287177</v>
      </c>
      <c r="H88" s="43" t="n">
        <v>47395.9881028831</v>
      </c>
      <c r="I88" s="43" t="n">
        <v>10444.3806741654</v>
      </c>
      <c r="K88" s="20"/>
      <c r="L88" s="44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43" t="n">
        <v>37437.1981456862</v>
      </c>
      <c r="H89" s="43" t="n">
        <v>47423.787086465</v>
      </c>
      <c r="I89" s="43" t="n">
        <v>9986.58894077885</v>
      </c>
      <c r="K89" s="20"/>
      <c r="L89" s="44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43" t="n">
        <v>37948.1071192081</v>
      </c>
      <c r="H90" s="43" t="n">
        <v>47612.0842595325</v>
      </c>
      <c r="I90" s="43" t="n">
        <v>9663.97714032431</v>
      </c>
      <c r="K90" s="20"/>
      <c r="L90" s="44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43" t="n">
        <v>38430.9381075754</v>
      </c>
      <c r="H91" s="43" t="n">
        <v>47966.1299019878</v>
      </c>
      <c r="I91" s="43" t="n">
        <v>9535.19179441246</v>
      </c>
      <c r="K91" s="20"/>
      <c r="L91" s="44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43" t="n">
        <v>38838.7447247287</v>
      </c>
      <c r="H92" s="43" t="n">
        <v>48452.7274320634</v>
      </c>
      <c r="I92" s="43" t="n">
        <v>9613.98270733472</v>
      </c>
      <c r="K92" s="20"/>
      <c r="L92" s="44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43" t="n">
        <v>39240.6220153894</v>
      </c>
      <c r="H93" s="43" t="n">
        <v>49049.3466689108</v>
      </c>
      <c r="I93" s="43" t="n">
        <v>9808.72465352144</v>
      </c>
      <c r="K93" s="20"/>
      <c r="L93" s="44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43" t="n">
        <v>39660.8900005941</v>
      </c>
      <c r="H94" s="43" t="n">
        <v>49688.00739089</v>
      </c>
      <c r="I94" s="43" t="n">
        <v>10027.1173902958</v>
      </c>
      <c r="K94" s="20"/>
      <c r="L94" s="44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43" t="n">
        <v>40136.8314393202</v>
      </c>
      <c r="H95" s="43" t="n">
        <v>50366.8183286424</v>
      </c>
      <c r="I95" s="43" t="n">
        <v>10229.9868893223</v>
      </c>
      <c r="K95" s="20"/>
      <c r="L95" s="44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43" t="n">
        <v>40673.3022879916</v>
      </c>
      <c r="H96" s="43" t="n">
        <v>51084.8313776661</v>
      </c>
      <c r="I96" s="43" t="n">
        <v>10411.5290896745</v>
      </c>
      <c r="K96" s="20"/>
      <c r="L96" s="44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43" t="n">
        <v>41140.1590701443</v>
      </c>
      <c r="H97" s="43" t="n">
        <v>51843.378998833</v>
      </c>
      <c r="I97" s="43" t="n">
        <v>10703.2199286887</v>
      </c>
      <c r="K97" s="20"/>
      <c r="L97" s="44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43" t="n">
        <v>41551.4006527298</v>
      </c>
      <c r="H98" s="43" t="n">
        <v>52589.9355945618</v>
      </c>
      <c r="I98" s="43" t="n">
        <v>11038.5349418319</v>
      </c>
      <c r="K98" s="20"/>
      <c r="L98" s="44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43" t="n">
        <v>41891.7332880539</v>
      </c>
      <c r="H99" s="43" t="n">
        <v>53224.8719874596</v>
      </c>
      <c r="I99" s="43" t="n">
        <v>11333.1386994057</v>
      </c>
      <c r="K99" s="20"/>
      <c r="L99" s="44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43" t="n">
        <v>42216.3182712309</v>
      </c>
      <c r="H100" s="43" t="n">
        <v>53725.5069579812</v>
      </c>
      <c r="I100" s="43" t="n">
        <v>11509.1886867503</v>
      </c>
      <c r="K100" s="20"/>
      <c r="L100" s="44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43" t="n">
        <v>42591.5368435544</v>
      </c>
      <c r="H101" s="43" t="n">
        <v>54070.4193885711</v>
      </c>
      <c r="I101" s="43" t="n">
        <v>11478.8825450167</v>
      </c>
      <c r="K101" s="20"/>
      <c r="L101" s="44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43" t="n">
        <v>43052.9546224092</v>
      </c>
      <c r="H102" s="43" t="n">
        <v>54289.3110751014</v>
      </c>
      <c r="I102" s="43" t="n">
        <v>11236.3564526922</v>
      </c>
      <c r="K102" s="20"/>
      <c r="L102" s="44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43" t="n">
        <v>43559.5043701463</v>
      </c>
      <c r="H103" s="43" t="n">
        <v>54451.4091886987</v>
      </c>
      <c r="I103" s="43" t="n">
        <v>10891.9048185523</v>
      </c>
      <c r="K103" s="20"/>
      <c r="L103" s="44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43" t="n">
        <v>44051.0995988992</v>
      </c>
      <c r="H104" s="43" t="n">
        <v>54600.3595718644</v>
      </c>
      <c r="I104" s="43" t="n">
        <v>10549.2599729651</v>
      </c>
      <c r="K104" s="20"/>
      <c r="L104" s="44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43" t="n">
        <v>44445.4741028929</v>
      </c>
      <c r="H105" s="43" t="n">
        <v>54740.7996645787</v>
      </c>
      <c r="I105" s="43" t="n">
        <v>10295.3255616857</v>
      </c>
      <c r="K105" s="20"/>
      <c r="L105" s="44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43" t="n">
        <v>44665.8780573553</v>
      </c>
      <c r="H106" s="43" t="n">
        <v>54848.1093934997</v>
      </c>
      <c r="I106" s="43" t="n">
        <v>10182.2313361444</v>
      </c>
      <c r="K106" s="20"/>
      <c r="L106" s="44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43" t="n">
        <v>44752.4863689631</v>
      </c>
      <c r="H107" s="43" t="n">
        <v>54909.9781388847</v>
      </c>
      <c r="I107" s="43" t="n">
        <v>10157.4917699216</v>
      </c>
      <c r="K107" s="20"/>
      <c r="L107" s="44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43" t="n">
        <v>44751.0281168429</v>
      </c>
      <c r="H108" s="43" t="n">
        <v>54956.6746123365</v>
      </c>
      <c r="I108" s="43" t="n">
        <v>10205.6464954936</v>
      </c>
      <c r="K108" s="20"/>
      <c r="L108" s="44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43" t="n">
        <v>44790.8688835129</v>
      </c>
      <c r="H109" s="43" t="n">
        <v>55064.2589707725</v>
      </c>
      <c r="I109" s="43" t="n">
        <v>10273.3900872596</v>
      </c>
      <c r="K109" s="20"/>
      <c r="L109" s="44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43" t="n">
        <v>44956.8571901063</v>
      </c>
      <c r="H110" s="43" t="n">
        <v>55318.1666887571</v>
      </c>
      <c r="I110" s="43" t="n">
        <v>10361.3094986508</v>
      </c>
      <c r="K110" s="20"/>
      <c r="L110" s="44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43" t="n">
        <v>45246.5138875616</v>
      </c>
      <c r="H111" s="43" t="n">
        <v>55773.575831743</v>
      </c>
      <c r="I111" s="43" t="n">
        <v>10527.0619441814</v>
      </c>
      <c r="K111" s="20"/>
      <c r="L111" s="44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43" t="n">
        <v>45592.6363760046</v>
      </c>
      <c r="H112" s="43" t="n">
        <v>56377.4913302059</v>
      </c>
      <c r="I112" s="43" t="n">
        <v>10784.8549542013</v>
      </c>
      <c r="K112" s="20"/>
      <c r="L112" s="44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43" t="n">
        <v>45793.9767798102</v>
      </c>
      <c r="H113" s="43" t="n">
        <v>56928.3710066124</v>
      </c>
      <c r="I113" s="43" t="n">
        <v>11134.3942268023</v>
      </c>
      <c r="K113" s="20"/>
      <c r="L113" s="44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43" t="n">
        <v>45837.0705723919</v>
      </c>
      <c r="H114" s="43" t="n">
        <v>57279.4895003315</v>
      </c>
      <c r="I114" s="43" t="n">
        <v>11442.4189279396</v>
      </c>
      <c r="K114" s="20"/>
      <c r="L114" s="44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43" t="n">
        <v>45716.1580173195</v>
      </c>
      <c r="H115" s="43" t="n">
        <v>57388.2633699942</v>
      </c>
      <c r="I115" s="43" t="n">
        <v>11672.1053526747</v>
      </c>
      <c r="K115" s="20"/>
      <c r="L115" s="44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43" t="n">
        <v>45504.7134208299</v>
      </c>
      <c r="H116" s="43" t="n">
        <v>57263.8466518573</v>
      </c>
      <c r="I116" s="43" t="n">
        <v>11759.1332310273</v>
      </c>
      <c r="K116" s="20"/>
      <c r="L116" s="44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43" t="n">
        <v>45358.5418408075</v>
      </c>
      <c r="H117" s="43" t="n">
        <v>57012.970298643</v>
      </c>
      <c r="I117" s="43" t="n">
        <v>11654.4284578355</v>
      </c>
      <c r="K117" s="20"/>
      <c r="L117" s="44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43" t="n">
        <v>45400.7553446141</v>
      </c>
      <c r="H118" s="43" t="n">
        <v>56857.1463691915</v>
      </c>
      <c r="I118" s="43" t="n">
        <v>11456.3910245774</v>
      </c>
      <c r="K118" s="20"/>
      <c r="L118" s="44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43" t="n">
        <v>45640.4284539518</v>
      </c>
      <c r="H119" s="43" t="n">
        <v>56926.9986386468</v>
      </c>
      <c r="I119" s="43" t="n">
        <v>11286.570184695</v>
      </c>
      <c r="K119" s="20"/>
      <c r="L119" s="44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43" t="n">
        <v>46013.7003004528</v>
      </c>
      <c r="H120" s="43" t="n">
        <v>57263.0983000525</v>
      </c>
      <c r="I120" s="43" t="n">
        <v>11249.3979995997</v>
      </c>
      <c r="K120" s="20"/>
      <c r="L120" s="44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43" t="n">
        <v>46465.5818472581</v>
      </c>
      <c r="H121" s="43" t="n">
        <v>57795.1116113657</v>
      </c>
      <c r="I121" s="43" t="n">
        <v>11329.5297641076</v>
      </c>
      <c r="K121" s="20"/>
      <c r="L121" s="44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43" t="n">
        <v>46892.9604957592</v>
      </c>
      <c r="H122" s="43" t="n">
        <v>58370.9490527322</v>
      </c>
      <c r="I122" s="43" t="n">
        <v>11477.988556973</v>
      </c>
      <c r="K122" s="20"/>
      <c r="L122" s="44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43" t="n">
        <v>47320.051046781</v>
      </c>
      <c r="H123" s="43" t="n">
        <v>58863.0557856159</v>
      </c>
      <c r="I123" s="43" t="n">
        <v>11543.0047388349</v>
      </c>
      <c r="K123" s="20"/>
      <c r="L123" s="44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43" t="n">
        <v>47857.49475941</v>
      </c>
      <c r="H124" s="43" t="n">
        <v>59270.8468583948</v>
      </c>
      <c r="I124" s="43" t="n">
        <v>11413.3520989848</v>
      </c>
      <c r="K124" s="20"/>
      <c r="L124" s="44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43" t="n">
        <v>48595.9269334083</v>
      </c>
      <c r="H125" s="43" t="n">
        <v>59668.8140792994</v>
      </c>
      <c r="I125" s="43" t="n">
        <v>11072.8871458911</v>
      </c>
      <c r="K125" s="20"/>
      <c r="L125" s="44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43" t="n">
        <v>49457.9710852629</v>
      </c>
      <c r="H126" s="43" t="n">
        <v>60083.6726124657</v>
      </c>
      <c r="I126" s="43" t="n">
        <v>10625.7015272028</v>
      </c>
      <c r="K126" s="20"/>
      <c r="L126" s="44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43" t="n">
        <v>50303.1014915755</v>
      </c>
      <c r="H127" s="43" t="n">
        <v>60585.1069072048</v>
      </c>
      <c r="I127" s="43" t="n">
        <v>10282.0054156292</v>
      </c>
      <c r="K127" s="20"/>
      <c r="L127" s="44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43" t="n">
        <v>51072.8970450159</v>
      </c>
      <c r="H128" s="43" t="n">
        <v>61265.2513892047</v>
      </c>
      <c r="I128" s="43" t="n">
        <v>10192.3543441888</v>
      </c>
      <c r="K128" s="20"/>
      <c r="L128" s="44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43" t="n">
        <v>51703.9132500463</v>
      </c>
      <c r="H129" s="43" t="n">
        <v>62133.6087732865</v>
      </c>
      <c r="I129" s="43" t="n">
        <v>10429.6955232402</v>
      </c>
      <c r="K129" s="20"/>
      <c r="L129" s="44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43" t="n">
        <v>52309.7826085123</v>
      </c>
      <c r="H130" s="43" t="n">
        <v>63175.9417322619</v>
      </c>
      <c r="I130" s="43" t="n">
        <v>10866.1591237496</v>
      </c>
      <c r="K130" s="20"/>
      <c r="L130" s="44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43" t="n">
        <v>53023.2472051018</v>
      </c>
      <c r="H131" s="43" t="n">
        <v>64312.4615873144</v>
      </c>
      <c r="I131" s="43" t="n">
        <v>11289.2143822126</v>
      </c>
      <c r="K131" s="20"/>
      <c r="L131" s="44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43" t="n">
        <v>53972.6545782787</v>
      </c>
      <c r="H132" s="43" t="n">
        <v>65461.0394367189</v>
      </c>
      <c r="I132" s="43" t="n">
        <v>11488.3848584402</v>
      </c>
      <c r="K132" s="20"/>
      <c r="L132" s="44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43" t="n">
        <v>55126.1882184816</v>
      </c>
      <c r="H133" s="43" t="n">
        <v>66527.4459112584</v>
      </c>
      <c r="I133" s="43" t="n">
        <v>11401.2576927767</v>
      </c>
      <c r="K133" s="20"/>
      <c r="L133" s="44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43" t="n">
        <v>56306.3100218696</v>
      </c>
      <c r="H134" s="43" t="n">
        <v>67455.8611560312</v>
      </c>
      <c r="I134" s="43" t="n">
        <v>11149.5511341617</v>
      </c>
      <c r="K134" s="20"/>
      <c r="L134" s="44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43" t="n">
        <v>57317.2130184064</v>
      </c>
      <c r="H135" s="43" t="n">
        <v>68278.1032126343</v>
      </c>
      <c r="I135" s="43" t="n">
        <v>10960.8901942279</v>
      </c>
      <c r="K135" s="20"/>
      <c r="L135" s="44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43" t="n">
        <v>57966.3758946023</v>
      </c>
      <c r="H136" s="43" t="n">
        <v>68964.6785373384</v>
      </c>
      <c r="I136" s="43" t="n">
        <v>10998.3026427361</v>
      </c>
      <c r="K136" s="20"/>
      <c r="L136" s="44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43" t="n">
        <v>58267.7874133567</v>
      </c>
      <c r="H137" s="43" t="n">
        <v>69454.2591740877</v>
      </c>
      <c r="I137" s="43" t="n">
        <v>11186.471760731</v>
      </c>
      <c r="K137" s="20"/>
      <c r="L137" s="44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43" t="n">
        <v>58283.8952479237</v>
      </c>
      <c r="H138" s="43" t="n">
        <v>69745.1263640961</v>
      </c>
      <c r="I138" s="43" t="n">
        <v>11461.2311161724</v>
      </c>
      <c r="K138" s="20"/>
      <c r="L138" s="44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43" t="n">
        <v>58128.9278655464</v>
      </c>
      <c r="H139" s="43" t="n">
        <v>69781.326369549</v>
      </c>
      <c r="I139" s="43" t="n">
        <v>11652.3985040026</v>
      </c>
      <c r="K139" s="20"/>
      <c r="L139" s="44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43" t="n">
        <v>57913.6403364607</v>
      </c>
      <c r="H140" s="43" t="n">
        <v>69516.0903918108</v>
      </c>
      <c r="I140" s="43" t="n">
        <v>11602.4500553501</v>
      </c>
      <c r="K140" s="20"/>
      <c r="L140" s="44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43" t="n">
        <v>57603.3657619284</v>
      </c>
      <c r="H141" s="43" t="n">
        <v>69001.3330920822</v>
      </c>
      <c r="I141" s="43" t="n">
        <v>11397.9673301539</v>
      </c>
      <c r="K141" s="20"/>
      <c r="L141" s="44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43" t="n">
        <v>57202.8847514344</v>
      </c>
      <c r="H142" s="43" t="n">
        <v>68313.4929970955</v>
      </c>
      <c r="I142" s="43" t="n">
        <v>11110.6082456611</v>
      </c>
      <c r="K142" s="20"/>
      <c r="L142" s="44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43" t="n">
        <v>56742.9356359579</v>
      </c>
      <c r="H143" s="43" t="n">
        <v>67620.5934894474</v>
      </c>
      <c r="I143" s="43" t="n">
        <v>10877.6578534895</v>
      </c>
      <c r="K143" s="20"/>
      <c r="L143" s="44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43" t="n">
        <v>56214.3623508401</v>
      </c>
      <c r="H144" s="43" t="n">
        <v>67098.5936483764</v>
      </c>
      <c r="I144" s="43" t="n">
        <v>10884.2312975362</v>
      </c>
      <c r="K144" s="20"/>
      <c r="L144" s="44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43" t="n">
        <v>55648.0110111603</v>
      </c>
      <c r="H145" s="43" t="n">
        <v>66827.1615578135</v>
      </c>
      <c r="I145" s="43" t="n">
        <v>11179.1505466533</v>
      </c>
      <c r="K145" s="20"/>
      <c r="L145" s="44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43" t="n">
        <v>55157.2144447377</v>
      </c>
      <c r="H146" s="43" t="n">
        <v>66805.2690617864</v>
      </c>
      <c r="I146" s="43" t="n">
        <v>11648.0546170487</v>
      </c>
      <c r="K146" s="20"/>
      <c r="L146" s="44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43" t="n">
        <v>54720.1576920131</v>
      </c>
      <c r="H147" s="43" t="n">
        <v>66925.7158935509</v>
      </c>
      <c r="I147" s="43" t="n">
        <v>12205.5582015378</v>
      </c>
      <c r="K147" s="20"/>
      <c r="L147" s="44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43" t="n">
        <v>54340.3272902642</v>
      </c>
      <c r="H148" s="43" t="n">
        <v>67124.632193495</v>
      </c>
      <c r="I148" s="43" t="n">
        <v>12784.3049032309</v>
      </c>
      <c r="K148" s="20"/>
      <c r="L148" s="44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43" t="n">
        <v>54049.5929644555</v>
      </c>
      <c r="H149" s="43" t="n">
        <v>67414.8315683194</v>
      </c>
      <c r="I149" s="43" t="n">
        <v>13365.238603864</v>
      </c>
      <c r="K149" s="20"/>
      <c r="L149" s="44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43" t="n">
        <v>53939.5307237031</v>
      </c>
      <c r="H150" s="43" t="n">
        <v>67784.6281817931</v>
      </c>
      <c r="I150" s="43" t="n">
        <v>13845.0974580901</v>
      </c>
      <c r="K150" s="20"/>
      <c r="L150" s="44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43" t="n">
        <v>54082.4636982268</v>
      </c>
      <c r="H151" s="43" t="n">
        <v>68132.2166240855</v>
      </c>
      <c r="I151" s="43" t="n">
        <v>14049.7529258587</v>
      </c>
      <c r="K151" s="20"/>
      <c r="L151" s="44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43" t="n">
        <v>54345.690504244</v>
      </c>
      <c r="H152" s="43" t="n">
        <v>68418.7979522645</v>
      </c>
      <c r="I152" s="43" t="n">
        <v>14073.1074480205</v>
      </c>
      <c r="K152" s="20"/>
      <c r="L152" s="44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43" t="n">
        <v>54653.7772810758</v>
      </c>
      <c r="H153" s="43" t="n">
        <v>68586.2822832955</v>
      </c>
      <c r="I153" s="43" t="n">
        <v>13932.5050022197</v>
      </c>
      <c r="K153" s="20"/>
      <c r="L153" s="44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43" t="n">
        <v>54904.397183917</v>
      </c>
      <c r="H154" s="43" t="n">
        <v>68590.6464817193</v>
      </c>
      <c r="I154" s="43" t="n">
        <v>13686.2492978023</v>
      </c>
      <c r="K154" s="20"/>
      <c r="L154" s="44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43" t="n">
        <v>54926.8225550219</v>
      </c>
      <c r="H155" s="43" t="n">
        <v>68400.1443204425</v>
      </c>
      <c r="I155" s="43" t="n">
        <v>13473.3217654206</v>
      </c>
      <c r="K155" s="20"/>
      <c r="L155" s="44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43" t="n">
        <v>54747.6957190116</v>
      </c>
      <c r="H156" s="43" t="n">
        <v>68009.1685307249</v>
      </c>
      <c r="I156" s="43" t="n">
        <v>13261.4728117133</v>
      </c>
      <c r="K156" s="20"/>
      <c r="L156" s="44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43" t="n">
        <v>54434.9211815574</v>
      </c>
      <c r="H157" s="43" t="n">
        <v>67449.5176559429</v>
      </c>
      <c r="I157" s="43" t="n">
        <v>13014.5964743855</v>
      </c>
      <c r="K157" s="20"/>
      <c r="L157" s="44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43" t="n">
        <v>54114.791158127</v>
      </c>
      <c r="H158" s="43" t="n">
        <v>66855.8708278526</v>
      </c>
      <c r="I158" s="43" t="n">
        <v>12741.0796697256</v>
      </c>
      <c r="K158" s="20"/>
      <c r="L158" s="44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43" t="n">
        <v>53926.4220348769</v>
      </c>
      <c r="H159" s="43" t="n">
        <v>66408.0490790817</v>
      </c>
      <c r="I159" s="43" t="n">
        <v>12481.6270442048</v>
      </c>
      <c r="K159" s="20"/>
      <c r="L159" s="44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43" t="n">
        <v>53997.4311383668</v>
      </c>
      <c r="H160" s="43" t="n">
        <v>66200.0551416769</v>
      </c>
      <c r="I160" s="43" t="n">
        <v>12202.62400331</v>
      </c>
      <c r="K160" s="20"/>
      <c r="L160" s="44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43" t="n">
        <v>54335.2863166205</v>
      </c>
      <c r="H161" s="43" t="n">
        <v>66241.4080643629</v>
      </c>
      <c r="I161" s="43" t="n">
        <v>11906.1217477423</v>
      </c>
      <c r="K161" s="20"/>
      <c r="L161" s="44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43" t="n">
        <v>54909.7986543755</v>
      </c>
      <c r="H162" s="43" t="n">
        <v>66552.5366068608</v>
      </c>
      <c r="I162" s="43" t="n">
        <v>11642.7379524853</v>
      </c>
      <c r="K162" s="20"/>
      <c r="L162" s="44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43" t="n">
        <v>55635.7568683582</v>
      </c>
      <c r="H163" s="43" t="n">
        <v>67149.916344132</v>
      </c>
      <c r="I163" s="43" t="n">
        <v>11514.1594757738</v>
      </c>
      <c r="K163" s="20"/>
      <c r="L163" s="44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43" t="n">
        <v>56395.679487384</v>
      </c>
      <c r="H164" s="43" t="n">
        <v>67958.520063604</v>
      </c>
      <c r="I164" s="43" t="n">
        <v>11562.84057622</v>
      </c>
      <c r="K164" s="20"/>
      <c r="L164" s="44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43" t="n">
        <v>57039.3897428142</v>
      </c>
      <c r="H165" s="43" t="n">
        <v>68697.0565233455</v>
      </c>
      <c r="I165" s="43" t="n">
        <v>11657.6667805313</v>
      </c>
      <c r="K165" s="20"/>
      <c r="L165" s="44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43" t="n">
        <v>57376.7937008448</v>
      </c>
      <c r="H166" s="43" t="n">
        <v>69107.457238453</v>
      </c>
      <c r="I166" s="43" t="n">
        <v>11730.6635376082</v>
      </c>
      <c r="K166" s="20"/>
      <c r="L166" s="44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43" t="n">
        <v>57408.2278388851</v>
      </c>
      <c r="H167" s="43" t="n">
        <v>69090.5626002227</v>
      </c>
      <c r="I167" s="43" t="n">
        <v>11682.3347613375</v>
      </c>
      <c r="K167" s="20"/>
      <c r="L167" s="44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43" t="n">
        <v>57193.7920259782</v>
      </c>
      <c r="H168" s="43" t="n">
        <v>68762.113951334</v>
      </c>
      <c r="I168" s="43" t="n">
        <v>11568.3219253558</v>
      </c>
      <c r="K168" s="20"/>
      <c r="L168" s="44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43" t="n">
        <v>56823.2070936087</v>
      </c>
      <c r="H169" s="43" t="n">
        <v>68363.7360429137</v>
      </c>
      <c r="I169" s="43" t="n">
        <v>11540.528949305</v>
      </c>
      <c r="K169" s="20"/>
      <c r="L169" s="44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43" t="n">
        <v>56473.9134525706</v>
      </c>
      <c r="H170" s="43" t="n">
        <v>68139.8861373451</v>
      </c>
      <c r="I170" s="43" t="n">
        <v>11665.9726847745</v>
      </c>
      <c r="K170" s="20"/>
      <c r="L170" s="44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43" t="n">
        <v>56284.5810899443</v>
      </c>
      <c r="H171" s="43" t="n">
        <v>68174.6683864895</v>
      </c>
      <c r="I171" s="43" t="n">
        <v>11890.0872965452</v>
      </c>
      <c r="K171" s="20"/>
      <c r="L171" s="44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43" t="n">
        <v>56264.6611399904</v>
      </c>
      <c r="H172" s="43" t="n">
        <v>68414.6246682707</v>
      </c>
      <c r="I172" s="43" t="n">
        <v>12149.9635282802</v>
      </c>
      <c r="K172" s="20"/>
      <c r="L172" s="44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43" t="n">
        <v>56296.6633009158</v>
      </c>
      <c r="H173" s="43" t="n">
        <v>68756.0795955934</v>
      </c>
      <c r="I173" s="43" t="n">
        <v>12459.4162946776</v>
      </c>
      <c r="K173" s="20"/>
      <c r="L173" s="44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43" t="n">
        <v>56345.4615485683</v>
      </c>
      <c r="H174" s="43" t="n">
        <v>69056.6280626704</v>
      </c>
      <c r="I174" s="43" t="n">
        <v>12711.1665141021</v>
      </c>
      <c r="K174" s="20"/>
      <c r="L174" s="44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43" t="n">
        <v>56426.9532406002</v>
      </c>
      <c r="H175" s="43" t="n">
        <v>69289.5776892963</v>
      </c>
      <c r="I175" s="43" t="n">
        <v>12862.6244486961</v>
      </c>
      <c r="K175" s="20"/>
      <c r="L175" s="44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43" t="n">
        <v>56666.5805686798</v>
      </c>
      <c r="H176" s="43" t="n">
        <v>69614.4760097572</v>
      </c>
      <c r="I176" s="43" t="n">
        <v>12947.8954410774</v>
      </c>
      <c r="K176" s="20"/>
      <c r="L176" s="44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43" t="n">
        <v>57178.3744016735</v>
      </c>
      <c r="H177" s="43" t="n">
        <v>70342.6799706995</v>
      </c>
      <c r="I177" s="43" t="n">
        <v>13164.3055690261</v>
      </c>
      <c r="K177" s="20"/>
      <c r="L177" s="44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43" t="n">
        <v>57956.9418568417</v>
      </c>
      <c r="H178" s="43" t="n">
        <v>71575.4933184706</v>
      </c>
      <c r="I178" s="43" t="n">
        <v>13618.5514616289</v>
      </c>
      <c r="K178" s="20"/>
      <c r="L178" s="44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43" t="n">
        <v>58977.1109095105</v>
      </c>
      <c r="H179" s="43" t="n">
        <v>73095.3163011311</v>
      </c>
      <c r="I179" s="43" t="n">
        <v>14118.2053916206</v>
      </c>
      <c r="K179" s="20"/>
      <c r="L179" s="44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43" t="n">
        <v>60155.9845918119</v>
      </c>
      <c r="H180" s="43" t="n">
        <v>74552.580484113</v>
      </c>
      <c r="I180" s="43" t="n">
        <v>14396.5958923012</v>
      </c>
      <c r="K180" s="20"/>
      <c r="L180" s="44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43" t="n">
        <v>61348.7587382045</v>
      </c>
      <c r="H181" s="43" t="n">
        <v>75673.672065042</v>
      </c>
      <c r="I181" s="43" t="n">
        <v>14324.9133268375</v>
      </c>
      <c r="K181" s="20"/>
      <c r="L181" s="44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43" t="n">
        <v>62352.980130028</v>
      </c>
      <c r="H182" s="43" t="n">
        <v>76293.089209439</v>
      </c>
      <c r="I182" s="43" t="n">
        <v>13940.109079411</v>
      </c>
      <c r="K182" s="20"/>
      <c r="L182" s="44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43" t="n">
        <v>63050.0632387865</v>
      </c>
      <c r="H183" s="43" t="n">
        <v>76488.1664964676</v>
      </c>
      <c r="I183" s="43" t="n">
        <v>13438.1032576811</v>
      </c>
      <c r="K183" s="20"/>
      <c r="L183" s="44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43" t="n">
        <v>63498.77181881</v>
      </c>
      <c r="H184" s="43" t="n">
        <v>76455.8670370358</v>
      </c>
      <c r="I184" s="43" t="n">
        <v>12957.0952182258</v>
      </c>
      <c r="K184" s="20"/>
      <c r="L184" s="44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43" t="n">
        <v>63793.9146686407</v>
      </c>
      <c r="H185" s="43" t="n">
        <v>76354.8874553571</v>
      </c>
      <c r="I185" s="43" t="n">
        <v>12560.9727867164</v>
      </c>
      <c r="K185" s="20"/>
      <c r="L185" s="44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43" t="n">
        <v>63922.1121172709</v>
      </c>
      <c r="H186" s="43" t="n">
        <v>76223.7356143657</v>
      </c>
      <c r="I186" s="43" t="n">
        <v>12301.6234970948</v>
      </c>
      <c r="K186" s="20"/>
      <c r="L186" s="44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43" t="n">
        <v>63973.2112344992</v>
      </c>
      <c r="H187" s="43" t="n">
        <v>76201.2819096403</v>
      </c>
      <c r="I187" s="43" t="n">
        <v>12228.070675141</v>
      </c>
      <c r="K187" s="20"/>
      <c r="L187" s="44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43" t="n">
        <v>64122.7991359369</v>
      </c>
      <c r="H188" s="43" t="n">
        <v>76256.7410717829</v>
      </c>
      <c r="I188" s="43" t="n">
        <v>12133.941935846</v>
      </c>
      <c r="K188" s="20"/>
      <c r="L188" s="44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43" t="n">
        <v>64506.5944945425</v>
      </c>
      <c r="H189" s="43" t="n">
        <v>76435.4907593316</v>
      </c>
      <c r="I189" s="43" t="n">
        <v>11928.8962647891</v>
      </c>
      <c r="K189" s="20"/>
      <c r="L189" s="44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43" t="n">
        <v>65165.6407076249</v>
      </c>
      <c r="H190" s="43" t="n">
        <v>76838.8166659485</v>
      </c>
      <c r="I190" s="43" t="n">
        <v>11673.1759583236</v>
      </c>
      <c r="K190" s="20"/>
      <c r="L190" s="44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43" t="n">
        <v>66013.8171416305</v>
      </c>
      <c r="H191" s="43" t="n">
        <v>77625.1645845896</v>
      </c>
      <c r="I191" s="43" t="n">
        <v>11611.347442959</v>
      </c>
      <c r="K191" s="20"/>
      <c r="L191" s="44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43" t="n">
        <v>66858.3963116296</v>
      </c>
      <c r="H192" s="43" t="n">
        <v>78752.8816952103</v>
      </c>
      <c r="I192" s="43" t="n">
        <v>11894.4853835807</v>
      </c>
      <c r="K192" s="20"/>
      <c r="L192" s="44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43" t="n">
        <v>67680.5794128266</v>
      </c>
      <c r="H193" s="43" t="n">
        <v>80092.0045133834</v>
      </c>
      <c r="I193" s="43" t="n">
        <v>12411.4251005568</v>
      </c>
      <c r="K193" s="20"/>
      <c r="L193" s="44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43" t="n">
        <v>68510.1102385802</v>
      </c>
      <c r="H194" s="43" t="n">
        <v>81407.4249313073</v>
      </c>
      <c r="I194" s="43" t="n">
        <v>12897.3146927271</v>
      </c>
      <c r="K194" s="20"/>
      <c r="L194" s="44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43" t="n">
        <v>69388.459574016</v>
      </c>
      <c r="H195" s="43" t="n">
        <v>82489.9493370552</v>
      </c>
      <c r="I195" s="43" t="n">
        <v>13101.4897630393</v>
      </c>
      <c r="K195" s="20"/>
      <c r="L195" s="44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43" t="n">
        <v>70302.8365346666</v>
      </c>
      <c r="H196" s="43" t="n">
        <v>83336.3000447774</v>
      </c>
      <c r="I196" s="43" t="n">
        <v>13033.4635101108</v>
      </c>
      <c r="K196" s="20"/>
      <c r="L196" s="44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43" t="n">
        <v>71292.9036607092</v>
      </c>
      <c r="H197" s="43" t="n">
        <v>84107.3987531261</v>
      </c>
      <c r="I197" s="43" t="n">
        <v>12814.4950924168</v>
      </c>
      <c r="K197" s="20"/>
      <c r="L197" s="44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43" t="n">
        <v>72360.1955814708</v>
      </c>
      <c r="H198" s="43" t="n">
        <v>84952.7663915632</v>
      </c>
      <c r="I198" s="43" t="n">
        <v>12592.5708100924</v>
      </c>
      <c r="K198" s="20"/>
      <c r="L198" s="44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43" t="n">
        <v>73351.9869440057</v>
      </c>
      <c r="H199" s="43" t="n">
        <v>85876.0197521047</v>
      </c>
      <c r="I199" s="43" t="n">
        <v>12524.032808099</v>
      </c>
      <c r="K199" s="20"/>
      <c r="L199" s="44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43" t="n">
        <v>74156.8307855439</v>
      </c>
      <c r="H200" s="43" t="n">
        <v>86826.0992750183</v>
      </c>
      <c r="I200" s="43" t="n">
        <v>12669.2684894744</v>
      </c>
      <c r="K200" s="20"/>
      <c r="L200" s="44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43" t="n">
        <v>74790.2085476195</v>
      </c>
      <c r="H201" s="43" t="n">
        <v>87732.4614080558</v>
      </c>
      <c r="I201" s="43" t="n">
        <v>12942.2528604363</v>
      </c>
      <c r="K201" s="20"/>
      <c r="L201" s="44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43" t="n">
        <v>75371.1220105274</v>
      </c>
      <c r="H202" s="43" t="n">
        <v>88446.7679025868</v>
      </c>
      <c r="I202" s="43" t="n">
        <v>13075.6458920595</v>
      </c>
      <c r="K202" s="20"/>
      <c r="L202" s="44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43" t="n">
        <v>75941.8917301497</v>
      </c>
      <c r="H203" s="43" t="n">
        <v>88891.6015921644</v>
      </c>
      <c r="I203" s="43" t="n">
        <v>12949.7098620146</v>
      </c>
      <c r="K203" s="20"/>
      <c r="L203" s="44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43" t="n">
        <v>76509.8167040589</v>
      </c>
      <c r="H204" s="43" t="n">
        <v>89094.8667207407</v>
      </c>
      <c r="I204" s="43" t="n">
        <v>12585.0500166818</v>
      </c>
      <c r="K204" s="20"/>
      <c r="L204" s="44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43" t="n">
        <v>77135.7353206183</v>
      </c>
      <c r="H205" s="43" t="n">
        <v>89230.0411525882</v>
      </c>
      <c r="I205" s="43" t="n">
        <v>12094.3058319699</v>
      </c>
      <c r="K205" s="20"/>
      <c r="L205" s="44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43" t="n">
        <v>77790.8854771888</v>
      </c>
      <c r="H206" s="43" t="n">
        <v>89487.2961489752</v>
      </c>
      <c r="I206" s="43" t="n">
        <v>11696.4106717864</v>
      </c>
      <c r="K206" s="20"/>
      <c r="L206" s="44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43" t="n">
        <v>78535.2642223913</v>
      </c>
      <c r="H207" s="43" t="n">
        <v>90013.5258031925</v>
      </c>
      <c r="I207" s="43" t="n">
        <v>11478.2615808012</v>
      </c>
      <c r="K207" s="20"/>
      <c r="L207" s="44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43" t="n">
        <v>79370.1961495</v>
      </c>
      <c r="H208" s="43" t="n">
        <v>90714.9439575497</v>
      </c>
      <c r="I208" s="43" t="n">
        <v>11344.7478080497</v>
      </c>
      <c r="K208" s="20"/>
      <c r="L208" s="44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43" t="n">
        <v>80255.2873343081</v>
      </c>
      <c r="H209" s="43" t="n">
        <v>91406.4627811891</v>
      </c>
      <c r="I209" s="43" t="n">
        <v>11151.1754468809</v>
      </c>
      <c r="K209" s="20"/>
      <c r="L209" s="44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43" t="n">
        <v>81187.9591651267</v>
      </c>
      <c r="H210" s="43" t="n">
        <v>92024.3398427346</v>
      </c>
      <c r="I210" s="43" t="n">
        <v>10836.3806776078</v>
      </c>
      <c r="K210" s="20"/>
      <c r="L210" s="44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43" t="n">
        <v>82101.392615298</v>
      </c>
      <c r="H211" s="43" t="n">
        <v>92458.585085941</v>
      </c>
      <c r="I211" s="43" t="n">
        <v>10357.192470643</v>
      </c>
      <c r="K211" s="20"/>
      <c r="L211" s="44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43" t="n">
        <v>82870.5066705563</v>
      </c>
      <c r="H212" s="43" t="n">
        <v>92707.3723076454</v>
      </c>
      <c r="I212" s="43" t="n">
        <v>9836.86563708911</v>
      </c>
      <c r="K212" s="20"/>
      <c r="L212" s="44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43" t="n">
        <v>83363.3207242619</v>
      </c>
      <c r="H213" s="43" t="n">
        <v>92806.269046972</v>
      </c>
      <c r="I213" s="43" t="n">
        <v>9442.94832271012</v>
      </c>
      <c r="K213" s="20"/>
      <c r="L213" s="44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43" t="n">
        <v>83693.8709091471</v>
      </c>
      <c r="H214" s="43" t="n">
        <v>92880.5957623361</v>
      </c>
      <c r="I214" s="43" t="n">
        <v>9186.72485318894</v>
      </c>
      <c r="K214" s="20"/>
      <c r="L214" s="44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43" t="n">
        <v>84012.1771946114</v>
      </c>
      <c r="H215" s="43" t="n">
        <v>93043.7108559819</v>
      </c>
      <c r="I215" s="43" t="n">
        <v>9031.53366137054</v>
      </c>
      <c r="K215" s="20"/>
      <c r="L215" s="44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43" t="n">
        <v>84527.9575633187</v>
      </c>
      <c r="H216" s="43" t="n">
        <v>93358.0819919936</v>
      </c>
      <c r="I216" s="43" t="n">
        <v>8830.12442867491</v>
      </c>
      <c r="K216" s="20"/>
      <c r="L216" s="44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43" t="n">
        <v>85175.5615677102</v>
      </c>
      <c r="H217" s="43" t="n">
        <v>93734.3570780979</v>
      </c>
      <c r="I217" s="43" t="n">
        <v>8558.79551038769</v>
      </c>
      <c r="K217" s="20"/>
      <c r="L217" s="44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43" t="n">
        <v>85930.8417167387</v>
      </c>
      <c r="H218" s="43" t="n">
        <v>94161.7703232554</v>
      </c>
      <c r="I218" s="43" t="n">
        <v>8230.9286065167</v>
      </c>
      <c r="K218" s="20"/>
      <c r="L218" s="44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43" t="n">
        <v>86799.7615573054</v>
      </c>
      <c r="H219" s="43" t="n">
        <v>94626.4154783283</v>
      </c>
      <c r="I219" s="43" t="n">
        <v>7826.65392102287</v>
      </c>
      <c r="K219" s="20"/>
      <c r="L219" s="44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43" t="n">
        <v>87680.3024303378</v>
      </c>
      <c r="H220" s="43" t="n">
        <v>95276.5773872825</v>
      </c>
      <c r="I220" s="43" t="n">
        <v>7596.27495694472</v>
      </c>
      <c r="K220" s="20"/>
      <c r="L220" s="44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43" t="n">
        <v>88539.2388598328</v>
      </c>
      <c r="H221" s="43" t="n">
        <v>96365.2788945791</v>
      </c>
      <c r="I221" s="43" t="n">
        <v>7826.0400347463</v>
      </c>
      <c r="K221" s="20"/>
      <c r="L221" s="44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43" t="n">
        <v>89227.7638599865</v>
      </c>
      <c r="H222" s="43" t="n">
        <v>97803.6110145758</v>
      </c>
      <c r="I222" s="43" t="n">
        <v>8575.84715458933</v>
      </c>
      <c r="K222" s="20"/>
      <c r="L222" s="44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43" t="n">
        <v>89829.0169637736</v>
      </c>
      <c r="H223" s="43" t="n">
        <v>99408.4953633006</v>
      </c>
      <c r="I223" s="43" t="n">
        <v>9579.478399527</v>
      </c>
      <c r="K223" s="20"/>
      <c r="L223" s="44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43" t="n">
        <v>90469.602147061</v>
      </c>
      <c r="H224" s="43" t="n">
        <v>100970.710907081</v>
      </c>
      <c r="I224" s="43" t="n">
        <v>10501.1087600199</v>
      </c>
      <c r="K224" s="20"/>
      <c r="L224" s="44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43" t="n">
        <v>91204.5340809331</v>
      </c>
      <c r="H225" s="43" t="n">
        <v>102140.948892607</v>
      </c>
      <c r="I225" s="43" t="n">
        <v>10936.4148116742</v>
      </c>
      <c r="K225" s="20"/>
      <c r="L225" s="44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43" t="n">
        <v>92053.7245091718</v>
      </c>
      <c r="H226" s="43" t="n">
        <v>102806.421908561</v>
      </c>
      <c r="I226" s="43" t="n">
        <v>10752.6973993887</v>
      </c>
      <c r="K226" s="20"/>
      <c r="L226" s="44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43" t="n">
        <v>92921.7286157545</v>
      </c>
      <c r="H227" s="43" t="n">
        <v>102909.213071987</v>
      </c>
      <c r="I227" s="43" t="n">
        <v>9987.48445623289</v>
      </c>
      <c r="K227" s="20"/>
      <c r="L227" s="44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43" t="n">
        <v>93689.4724770042</v>
      </c>
      <c r="H228" s="43" t="n">
        <v>102534.190021589</v>
      </c>
      <c r="I228" s="43" t="n">
        <v>8844.7175445844</v>
      </c>
      <c r="K228" s="20"/>
      <c r="L228" s="44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43" t="n">
        <v>94240.0599293197</v>
      </c>
      <c r="H229" s="43" t="n">
        <v>101952.721292051</v>
      </c>
      <c r="I229" s="43" t="n">
        <v>7712.66136273173</v>
      </c>
      <c r="K229" s="20"/>
      <c r="L229" s="44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43" t="n">
        <v>94378.2018541517</v>
      </c>
      <c r="H230" s="43" t="n">
        <v>101348.964608935</v>
      </c>
      <c r="I230" s="43" t="n">
        <v>6970.76275478369</v>
      </c>
      <c r="K230" s="20"/>
      <c r="L230" s="44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43" t="n">
        <v>93892.1433235258</v>
      </c>
      <c r="H231" s="43" t="n">
        <v>100791.361618169</v>
      </c>
      <c r="I231" s="43" t="n">
        <v>6899.21829464333</v>
      </c>
      <c r="K231" s="20"/>
      <c r="L231" s="44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43" t="n">
        <v>92888.1227132829</v>
      </c>
      <c r="H232" s="43" t="n">
        <v>100177.60171372</v>
      </c>
      <c r="I232" s="43" t="n">
        <v>7289.4790004369</v>
      </c>
      <c r="K232" s="20"/>
      <c r="L232" s="44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43" t="n">
        <v>91620.7376310001</v>
      </c>
      <c r="H233" s="43" t="n">
        <v>99356.8527144815</v>
      </c>
      <c r="I233" s="43" t="n">
        <v>7736.11508348148</v>
      </c>
      <c r="K233" s="20"/>
      <c r="L233" s="44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43" t="n">
        <v>90462.1126790055</v>
      </c>
      <c r="H234" s="43" t="n">
        <v>98441.5043795278</v>
      </c>
      <c r="I234" s="43" t="n">
        <v>7979.39170052232</v>
      </c>
      <c r="K234" s="20"/>
      <c r="L234" s="44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43" t="n">
        <v>89641.7143959056</v>
      </c>
      <c r="H235" s="43" t="n">
        <v>97618.6072834209</v>
      </c>
      <c r="I235" s="43" t="n">
        <v>7976.89288751529</v>
      </c>
      <c r="K235" s="20"/>
      <c r="L235" s="44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43" t="n">
        <v>75996.5890870134</v>
      </c>
      <c r="H236" s="43" t="n">
        <v>83940.2027737022</v>
      </c>
      <c r="I236" s="43" t="n">
        <v>7943.61368668878</v>
      </c>
      <c r="K236" s="20"/>
      <c r="L236" s="44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43" t="n">
        <v>75536.9808797799</v>
      </c>
      <c r="H237" s="43" t="n">
        <v>83303.956818986</v>
      </c>
      <c r="I237" s="43" t="n">
        <v>7766.9759392062</v>
      </c>
      <c r="K237" s="20"/>
      <c r="L237" s="44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43" t="n">
        <v>74891.1022306642</v>
      </c>
      <c r="H238" s="43" t="n">
        <v>82663.2675034276</v>
      </c>
      <c r="I238" s="43" t="n">
        <v>7772.16527276339</v>
      </c>
      <c r="K238" s="20"/>
      <c r="L238" s="44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43" t="n">
        <v>74024.7953845935</v>
      </c>
      <c r="H239" s="43" t="n">
        <v>82040.87787974</v>
      </c>
      <c r="I239" s="43" t="n">
        <v>8016.08249514652</v>
      </c>
      <c r="K239" s="20"/>
      <c r="L239" s="44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43" t="n">
        <v>73186.4325840084</v>
      </c>
      <c r="H240" s="43" t="n">
        <v>81606.7809588563</v>
      </c>
      <c r="I240" s="43" t="n">
        <v>8420.34837484785</v>
      </c>
      <c r="K240" s="20"/>
      <c r="L240" s="44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43" t="n">
        <v>72678.7231623315</v>
      </c>
      <c r="H241" s="43" t="n">
        <v>81391.1636809275</v>
      </c>
      <c r="I241" s="43" t="n">
        <v>8712.44051859602</v>
      </c>
      <c r="K241" s="20"/>
      <c r="L241" s="44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43" t="n">
        <v>72843.8893929974</v>
      </c>
      <c r="H242" s="43" t="n">
        <v>81443.257720946</v>
      </c>
      <c r="I242" s="43" t="n">
        <v>8599.36832794857</v>
      </c>
      <c r="K242" s="20"/>
      <c r="L242" s="44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43" t="n">
        <v>73799.2111662528</v>
      </c>
      <c r="H243" s="43" t="n">
        <v>81762.5612600638</v>
      </c>
      <c r="I243" s="43" t="n">
        <v>7963.35009381099</v>
      </c>
      <c r="K243" s="20"/>
      <c r="L243" s="44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43" t="n">
        <v>75265.381923901</v>
      </c>
      <c r="H244" s="43" t="n">
        <v>82277.2830057095</v>
      </c>
      <c r="I244" s="43" t="n">
        <v>7011.90108180844</v>
      </c>
      <c r="K244" s="20"/>
      <c r="L244" s="44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43" t="n">
        <v>76910.6680934384</v>
      </c>
      <c r="H245" s="43" t="n">
        <v>82777.5604882155</v>
      </c>
      <c r="I245" s="43" t="n">
        <v>5866.89239477717</v>
      </c>
      <c r="K245" s="20"/>
      <c r="L245" s="44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43" t="n">
        <v>78482.1171018324</v>
      </c>
      <c r="H246" s="43" t="n">
        <v>83190.9493448764</v>
      </c>
      <c r="I246" s="43" t="n">
        <v>4708.83224304402</v>
      </c>
      <c r="K246" s="20"/>
      <c r="L246" s="44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43" t="n">
        <v>79815.5217627628</v>
      </c>
      <c r="H247" s="43" t="n">
        <v>83625.667272508</v>
      </c>
      <c r="I247" s="43" t="n">
        <v>3810.1455097452</v>
      </c>
      <c r="K247" s="20"/>
      <c r="L247" s="44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43" t="n">
        <v>81046.5817250994</v>
      </c>
      <c r="H248" s="43" t="n">
        <v>84328.0754239542</v>
      </c>
      <c r="I248" s="43" t="n">
        <v>3281.49369885479</v>
      </c>
      <c r="K248" s="20"/>
      <c r="L248" s="44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43" t="n">
        <v>82497.4046340361</v>
      </c>
      <c r="H249" s="43" t="n">
        <v>85447.967823861</v>
      </c>
      <c r="I249" s="43" t="n">
        <v>2950.56318982485</v>
      </c>
      <c r="K249" s="20"/>
      <c r="L249" s="44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43" t="n">
        <v>84222.8699071334</v>
      </c>
      <c r="H250" s="43" t="n">
        <v>87089.401792972</v>
      </c>
      <c r="I250" s="43" t="n">
        <v>2866.53188583859</v>
      </c>
      <c r="K250" s="20"/>
      <c r="L250" s="44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43" t="n">
        <v>86157.9057296008</v>
      </c>
      <c r="H251" s="43" t="n">
        <v>89136.4390945119</v>
      </c>
      <c r="I251" s="43" t="n">
        <v>2978.53336491113</v>
      </c>
      <c r="K251" s="20"/>
      <c r="L251" s="44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43" t="n">
        <v>88031.2327994976</v>
      </c>
      <c r="H252" s="43" t="n">
        <v>91234.823956618</v>
      </c>
      <c r="I252" s="43" t="n">
        <v>3203.59115712035</v>
      </c>
      <c r="K252" s="20"/>
      <c r="L252" s="44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43" t="n">
        <v>89582.4290295539</v>
      </c>
      <c r="H253" s="43" t="n">
        <v>93104.7200908845</v>
      </c>
      <c r="I253" s="43" t="n">
        <v>3522.2910613306</v>
      </c>
      <c r="K253" s="20"/>
      <c r="L253" s="44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43" t="n">
        <v>90661.2349596557</v>
      </c>
      <c r="H254" s="43" t="n">
        <v>94598.1909485201</v>
      </c>
      <c r="I254" s="43" t="n">
        <v>3936.95598886446</v>
      </c>
      <c r="K254" s="20"/>
      <c r="L254" s="44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43" t="n">
        <v>91186.0179303962</v>
      </c>
      <c r="H255" s="43" t="n">
        <v>95815.5136748955</v>
      </c>
      <c r="I255" s="43" t="n">
        <v>4629.49574449932</v>
      </c>
      <c r="K255" s="20"/>
      <c r="L255" s="44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43" t="n">
        <v>91462.3520089854</v>
      </c>
      <c r="H256" s="43" t="n">
        <v>96850.3582348579</v>
      </c>
      <c r="I256" s="43" t="n">
        <v>5388.00622587251</v>
      </c>
      <c r="K256" s="20"/>
      <c r="L256" s="44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43" t="n">
        <v>91726.6113464034</v>
      </c>
      <c r="H257" s="43" t="n">
        <v>97874.8383761823</v>
      </c>
      <c r="I257" s="43" t="n">
        <v>6148.22702977894</v>
      </c>
      <c r="K257" s="20"/>
      <c r="L257" s="44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43" t="n">
        <v>92093.8091917993</v>
      </c>
      <c r="H258" s="43" t="n">
        <v>98947.8034504276</v>
      </c>
      <c r="I258" s="43" t="n">
        <v>6853.99425862839</v>
      </c>
      <c r="K258" s="20"/>
      <c r="L258" s="44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43" t="n">
        <v>92697.729850897</v>
      </c>
      <c r="H259" s="43" t="n">
        <v>99925.6773284738</v>
      </c>
      <c r="I259" s="43" t="n">
        <v>7227.9474775768</v>
      </c>
      <c r="K259" s="20"/>
      <c r="L259" s="44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43" t="n">
        <v>93498.0122367889</v>
      </c>
      <c r="H260" s="43" t="n">
        <v>100782.460804274</v>
      </c>
      <c r="I260" s="43" t="n">
        <v>7284.44856748459</v>
      </c>
      <c r="K260" s="20"/>
      <c r="L260" s="44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43" t="n">
        <v>94271.3702598045</v>
      </c>
      <c r="H261" s="43" t="n">
        <v>101372.455384563</v>
      </c>
      <c r="I261" s="43" t="n">
        <v>7101.08512475886</v>
      </c>
      <c r="K261" s="20"/>
      <c r="L261" s="44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43" t="n">
        <v>94980.3280152882</v>
      </c>
      <c r="H262" s="43" t="n">
        <v>101694.169887396</v>
      </c>
      <c r="I262" s="43" t="n">
        <v>6713.84187210794</v>
      </c>
      <c r="K262" s="20"/>
      <c r="L262" s="44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43" t="n">
        <v>95574.5820587046</v>
      </c>
      <c r="H263" s="43" t="n">
        <v>101819.173421331</v>
      </c>
      <c r="I263" s="43" t="n">
        <v>6244.5913626268</v>
      </c>
      <c r="K263" s="20"/>
      <c r="L263" s="44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43" t="n">
        <v>95929.6075695753</v>
      </c>
      <c r="H264" s="43" t="n">
        <v>102017.43204056</v>
      </c>
      <c r="I264" s="43" t="n">
        <v>6087.82447098465</v>
      </c>
      <c r="K264" s="20"/>
      <c r="L264" s="44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43" t="n">
        <v>96095.2148121707</v>
      </c>
      <c r="H265" s="43" t="n">
        <v>102344.578866142</v>
      </c>
      <c r="I265" s="43" t="n">
        <v>6249.36405397099</v>
      </c>
      <c r="K265" s="20"/>
      <c r="L265" s="44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43" t="n">
        <v>96017.8788442337</v>
      </c>
      <c r="H266" s="43" t="n">
        <v>102618.364818597</v>
      </c>
      <c r="I266" s="43" t="n">
        <v>6600.48597436307</v>
      </c>
      <c r="K266" s="20"/>
      <c r="L266" s="44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43" t="n">
        <v>95886.0952701522</v>
      </c>
      <c r="H267" s="43" t="n">
        <v>102605.002604991</v>
      </c>
      <c r="I267" s="43" t="n">
        <v>6718.9073348393</v>
      </c>
      <c r="K267" s="20"/>
      <c r="L267" s="44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43" t="n">
        <v>95694.3783666519</v>
      </c>
      <c r="H268" s="43" t="n">
        <v>102360.16131272</v>
      </c>
      <c r="I268" s="43" t="n">
        <v>6665.78294606769</v>
      </c>
      <c r="K268" s="20"/>
      <c r="L268" s="44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43" t="n">
        <v>95478.1139700843</v>
      </c>
      <c r="H269" s="43" t="n">
        <v>102005.893274826</v>
      </c>
      <c r="I269" s="43" t="n">
        <v>6527.7793047421</v>
      </c>
      <c r="K269" s="20"/>
      <c r="L269" s="44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43" t="n">
        <v>95408.1407654069</v>
      </c>
      <c r="H270" s="43" t="n">
        <v>101510.576061129</v>
      </c>
      <c r="I270" s="43" t="n">
        <v>6102.43529572205</v>
      </c>
      <c r="K270" s="20"/>
      <c r="L270" s="44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43" t="n">
        <v>95477.679668002</v>
      </c>
      <c r="H271" s="43" t="n">
        <v>100922.1611617</v>
      </c>
      <c r="I271" s="43" t="n">
        <v>5444.48149369788</v>
      </c>
      <c r="K271" s="20"/>
      <c r="L271" s="44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43" t="n">
        <v>95568.4678286508</v>
      </c>
      <c r="H272" s="43" t="n">
        <v>100330.854732966</v>
      </c>
      <c r="I272" s="43" t="n">
        <v>4762.3869043155</v>
      </c>
      <c r="K272" s="20"/>
      <c r="L272" s="44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43" t="n">
        <v>95567.5256049278</v>
      </c>
      <c r="H273" s="43" t="n">
        <v>99897.3609652476</v>
      </c>
      <c r="I273" s="43" t="n">
        <v>4329.83536031982</v>
      </c>
      <c r="K273" s="20"/>
      <c r="L273" s="44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43" t="n">
        <v>95393.669593195</v>
      </c>
      <c r="H274" s="43" t="n">
        <v>99640.0415510782</v>
      </c>
      <c r="I274" s="43" t="n">
        <v>4246.37195788317</v>
      </c>
      <c r="K274" s="20"/>
      <c r="L274" s="44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43" t="n">
        <v>95091.7738995075</v>
      </c>
      <c r="H275" s="43" t="n">
        <v>99556.8455482796</v>
      </c>
      <c r="I275" s="43" t="n">
        <v>4465.07164877211</v>
      </c>
      <c r="K275" s="20"/>
      <c r="L275" s="44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43" t="n">
        <v>94726.4950551076</v>
      </c>
      <c r="H276" s="43" t="n">
        <v>99509.6612699493</v>
      </c>
      <c r="I276" s="43" t="n">
        <v>4783.16621484165</v>
      </c>
      <c r="K276" s="20"/>
      <c r="L276" s="44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43" t="n">
        <v>94230.7187029044</v>
      </c>
      <c r="H277" s="43" t="n">
        <v>99357.4138908191</v>
      </c>
      <c r="I277" s="43" t="n">
        <v>5126.69518791475</v>
      </c>
      <c r="K277" s="20"/>
      <c r="L277" s="44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43" t="n">
        <v>93655.1464160497</v>
      </c>
      <c r="H278" s="43" t="n">
        <v>99036.4467418932</v>
      </c>
      <c r="I278" s="43" t="n">
        <v>5381.30032584349</v>
      </c>
      <c r="K278" s="20"/>
      <c r="L278" s="44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43" t="n">
        <v>92946.9851657923</v>
      </c>
      <c r="H279" s="43" t="n">
        <v>98441.9905192857</v>
      </c>
      <c r="I279" s="43" t="n">
        <v>5495.00535349334</v>
      </c>
      <c r="K279" s="20"/>
      <c r="L279" s="44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43" t="n">
        <v>92147.9287130751</v>
      </c>
      <c r="H280" s="43" t="n">
        <v>97520.8780069733</v>
      </c>
      <c r="I280" s="43" t="n">
        <v>5372.9492938982</v>
      </c>
      <c r="K280" s="20"/>
      <c r="L280" s="44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43" t="n">
        <v>91398.6286549308</v>
      </c>
      <c r="H281" s="43" t="n">
        <v>96386.4888210638</v>
      </c>
      <c r="I281" s="43" t="n">
        <v>4987.86016613303</v>
      </c>
      <c r="K281" s="20"/>
      <c r="L281" s="44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43" t="n">
        <v>90617.3965432002</v>
      </c>
      <c r="H282" s="43" t="n">
        <v>95371.2740625375</v>
      </c>
      <c r="I282" s="43" t="n">
        <v>4753.87751933729</v>
      </c>
      <c r="K282" s="20"/>
      <c r="L282" s="44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43" t="n">
        <v>89794.2240521233</v>
      </c>
      <c r="H283" s="43" t="n">
        <v>94568.9057516433</v>
      </c>
      <c r="I283" s="43" t="n">
        <v>4774.68169951996</v>
      </c>
      <c r="K283" s="20"/>
      <c r="L283" s="44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43" t="n">
        <v>88968.8594739369</v>
      </c>
      <c r="H284" s="43" t="n">
        <v>93872.674335434</v>
      </c>
      <c r="I284" s="43" t="n">
        <v>4903.81486149706</v>
      </c>
      <c r="K284" s="20"/>
      <c r="L284" s="44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43" t="n">
        <v>88156.5698911716</v>
      </c>
      <c r="H285" s="43" t="n">
        <v>93089.5562810676</v>
      </c>
      <c r="I285" s="43" t="n">
        <v>4932.98638989605</v>
      </c>
      <c r="K285" s="20"/>
      <c r="L285" s="44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43" t="n">
        <v>87453.5409798268</v>
      </c>
      <c r="H286" s="43" t="n">
        <v>92224.7349214952</v>
      </c>
      <c r="I286" s="43" t="n">
        <v>4771.19394166839</v>
      </c>
      <c r="K286" s="20"/>
      <c r="L286" s="44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43" t="n">
        <v>86925.8933916375</v>
      </c>
      <c r="H287" s="43" t="n">
        <v>91388.4792138783</v>
      </c>
      <c r="I287" s="43" t="n">
        <v>4462.5858222408</v>
      </c>
      <c r="K287" s="20"/>
      <c r="L287" s="44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43" t="n">
        <v>86659.142019645</v>
      </c>
      <c r="H288" s="43" t="n">
        <v>90661.332857722</v>
      </c>
      <c r="I288" s="43" t="n">
        <v>4002.19083807696</v>
      </c>
      <c r="K288" s="20"/>
      <c r="L288" s="44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43" t="n">
        <v>86655.3713213396</v>
      </c>
      <c r="H289" s="43" t="n">
        <v>90154.259673805</v>
      </c>
      <c r="I289" s="43" t="n">
        <v>3498.88835246536</v>
      </c>
      <c r="K289" s="20"/>
      <c r="L289" s="44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43" t="n">
        <v>86723.5683595005</v>
      </c>
      <c r="H290" s="43" t="n">
        <v>89894.912852228</v>
      </c>
      <c r="I290" s="43" t="n">
        <v>3171.34449272747</v>
      </c>
      <c r="K290" s="20"/>
      <c r="L290" s="44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43" t="n">
        <v>86778.6122351485</v>
      </c>
      <c r="H291" s="43" t="n">
        <v>89869.3041736553</v>
      </c>
      <c r="I291" s="43" t="n">
        <v>3090.69193850676</v>
      </c>
      <c r="K291" s="20"/>
      <c r="L291" s="44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43" t="n">
        <v>86955.6410095516</v>
      </c>
      <c r="H292" s="43" t="n">
        <v>90039.1754807371</v>
      </c>
      <c r="I292" s="43" t="n">
        <v>3083.53447118551</v>
      </c>
      <c r="K292" s="20"/>
      <c r="L292" s="44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43" t="n">
        <v>87292.2336494045</v>
      </c>
      <c r="H293" s="43" t="n">
        <v>90424.0625868257</v>
      </c>
      <c r="I293" s="43" t="n">
        <v>3131.82893742123</v>
      </c>
      <c r="K293" s="20"/>
      <c r="L293" s="44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43" t="n">
        <v>87808.2484005455</v>
      </c>
      <c r="H294" s="43" t="n">
        <v>90883.9033657402</v>
      </c>
      <c r="I294" s="43" t="n">
        <v>3075.65496519471</v>
      </c>
      <c r="K294" s="20"/>
      <c r="L294" s="44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43" t="n">
        <v>88434.166764213</v>
      </c>
      <c r="H295" s="43" t="n">
        <v>91353.6668292261</v>
      </c>
      <c r="I295" s="43" t="n">
        <v>2919.50006501314</v>
      </c>
      <c r="K295" s="20"/>
      <c r="L295" s="44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43" t="n">
        <v>89185.0062468957</v>
      </c>
      <c r="H296" s="43" t="n">
        <v>91885.9340177623</v>
      </c>
      <c r="I296" s="43" t="n">
        <v>2700.92777086666</v>
      </c>
      <c r="K296" s="20"/>
      <c r="L296" s="44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43" t="n">
        <v>89950.1335534466</v>
      </c>
      <c r="H297" s="43" t="n">
        <v>92413.3238392731</v>
      </c>
      <c r="I297" s="43" t="n">
        <v>2463.19028582657</v>
      </c>
      <c r="K297" s="20"/>
      <c r="L297" s="44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43" t="n">
        <v>90569.1847810019</v>
      </c>
      <c r="H298" s="43" t="n">
        <v>92815.3778421441</v>
      </c>
      <c r="I298" s="43" t="n">
        <v>2246.19306114224</v>
      </c>
      <c r="K298" s="20"/>
      <c r="L298" s="44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43" t="n">
        <v>91010.6650470169</v>
      </c>
      <c r="H299" s="43" t="n">
        <v>92992.7697072443</v>
      </c>
      <c r="I299" s="43" t="n">
        <v>1982.10466022739</v>
      </c>
      <c r="K299" s="20"/>
      <c r="L299" s="44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43" t="n">
        <v>91409.6681526738</v>
      </c>
      <c r="H300" s="43" t="n">
        <v>93053.2868776776</v>
      </c>
      <c r="I300" s="43" t="n">
        <v>1643.61872500381</v>
      </c>
      <c r="L300" s="44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43" t="n">
        <v>91903.8822545971</v>
      </c>
      <c r="H301" s="43" t="n">
        <v>93219.6615126764</v>
      </c>
      <c r="I301" s="43" t="n">
        <v>1315.77925807933</v>
      </c>
      <c r="L301" s="44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43" t="n">
        <v>92550.6401919596</v>
      </c>
      <c r="H302" s="43" t="n">
        <v>93637.6317587057</v>
      </c>
      <c r="I302" s="43" t="n">
        <v>1086.99156674604</v>
      </c>
      <c r="L302" s="44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43" t="n">
        <v>93182.2865620763</v>
      </c>
      <c r="H303" s="43" t="n">
        <v>94210.2416243814</v>
      </c>
      <c r="I303" s="43" t="n">
        <v>1027.95506230513</v>
      </c>
      <c r="L303" s="44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43" t="n">
        <v>93522.4957267173</v>
      </c>
      <c r="H304" s="43" t="n">
        <v>94692.8818867617</v>
      </c>
      <c r="I304" s="43" t="n">
        <v>1170.38616004432</v>
      </c>
      <c r="L304" s="44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43" t="n">
        <v>93538.1388096033</v>
      </c>
      <c r="H305" s="43" t="n">
        <v>94863.6290859245</v>
      </c>
      <c r="I305" s="43" t="n">
        <v>1325.49027632119</v>
      </c>
      <c r="L305" s="44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43" t="n">
        <v>93516.9207815397</v>
      </c>
      <c r="H306" s="43" t="n">
        <v>94898.6426887543</v>
      </c>
      <c r="I306" s="43" t="n">
        <v>1381.7219072146</v>
      </c>
      <c r="L306" s="44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43" t="n">
        <v>93639.7300246551</v>
      </c>
      <c r="H307" s="43" t="n">
        <v>95034.040459154</v>
      </c>
      <c r="I307" s="43" t="n">
        <v>1394.3104344989</v>
      </c>
      <c r="L307" s="44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43" t="n">
        <v>93851.7518390787</v>
      </c>
      <c r="H308" s="43" t="n">
        <v>95266.6062207819</v>
      </c>
      <c r="I308" s="43" t="n">
        <v>1414.85438170323</v>
      </c>
      <c r="L308" s="44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43" t="n">
        <v>94269.0670685376</v>
      </c>
      <c r="H309" s="43" t="n">
        <v>95812.52688772</v>
      </c>
      <c r="I309" s="43" t="n">
        <v>1543.45981918239</v>
      </c>
      <c r="L309" s="44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43" t="n">
        <v>94919.0597554127</v>
      </c>
      <c r="H310" s="43" t="n">
        <v>96701.9762266366</v>
      </c>
      <c r="I310" s="43" t="n">
        <v>1782.91647122389</v>
      </c>
      <c r="L310" s="44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43" t="n">
        <v>95622.8641729707</v>
      </c>
      <c r="H311" s="43" t="n">
        <v>97813.1320012559</v>
      </c>
      <c r="I311" s="43" t="n">
        <v>2190.2678282852</v>
      </c>
      <c r="L311" s="44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43" t="n">
        <v>96236.7796754934</v>
      </c>
      <c r="H312" s="43" t="n">
        <v>98880.2285814927</v>
      </c>
      <c r="I312" s="43" t="n">
        <v>2643.44890599928</v>
      </c>
      <c r="L312" s="44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43" t="n">
        <v>96739.9250476228</v>
      </c>
      <c r="H313" s="43" t="n">
        <v>99669.5212027752</v>
      </c>
      <c r="I313" s="43" t="n">
        <v>2929.59615515237</v>
      </c>
      <c r="L313" s="44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43" t="n">
        <v>97289.7779672809</v>
      </c>
      <c r="H314" s="43" t="n">
        <v>100005.685391132</v>
      </c>
      <c r="I314" s="43" t="n">
        <v>2715.90742385105</v>
      </c>
      <c r="L314" s="44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43" t="n">
        <v>98009.6754202568</v>
      </c>
      <c r="H315" s="43" t="n">
        <v>100034.116311435</v>
      </c>
      <c r="I315" s="43" t="n">
        <v>2024.44089117809</v>
      </c>
      <c r="L315" s="44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43" t="n">
        <v>98687.178515699</v>
      </c>
      <c r="H316" s="43" t="n">
        <v>99852.3482640195</v>
      </c>
      <c r="I316" s="43" t="n">
        <v>1165.16974832048</v>
      </c>
      <c r="L316" s="44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43" t="n">
        <v>98998.2157382518</v>
      </c>
      <c r="H317" s="43" t="n">
        <v>99369.1202261322</v>
      </c>
      <c r="I317" s="43" t="n">
        <v>370.904487880398</v>
      </c>
      <c r="L317" s="44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43" t="n">
        <v>98715.0953403932</v>
      </c>
      <c r="H318" s="43" t="n">
        <v>98494.5087903617</v>
      </c>
      <c r="I318" s="43" t="n">
        <v>-220.586550031454</v>
      </c>
      <c r="L318" s="44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43" t="n">
        <v>97902.2154563756</v>
      </c>
      <c r="H319" s="43" t="n">
        <v>97504.1922216973</v>
      </c>
      <c r="I319" s="43" t="n">
        <v>-398.023234678229</v>
      </c>
      <c r="L319" s="44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43" t="n">
        <v>96910.8347675933</v>
      </c>
      <c r="H320" s="43" t="n">
        <v>96718.6488586982</v>
      </c>
      <c r="I320" s="43" t="n">
        <v>-192.185908895102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43" t="n">
        <v>96124.0795144465</v>
      </c>
      <c r="H321" s="43" t="n">
        <v>96204.2852324141</v>
      </c>
      <c r="I321" s="43" t="n">
        <v>80.205717967634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43" t="n">
        <v>95773.8248904743</v>
      </c>
      <c r="H322" s="43" t="n">
        <v>95925.2273628569</v>
      </c>
      <c r="I322" s="43" t="n">
        <v>151.402472382615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43" t="n">
        <v>96051.0006659323</v>
      </c>
      <c r="H323" s="43" t="n">
        <v>95869.9548043022</v>
      </c>
      <c r="I323" s="43" t="n">
        <v>-181.045861630075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43" t="n">
        <v>96798.3926573056</v>
      </c>
      <c r="H324" s="43" t="n">
        <v>96026.6170515709</v>
      </c>
      <c r="I324" s="43" t="n">
        <v>-771.775605734787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43" t="n">
        <v>97732.095524212</v>
      </c>
      <c r="H325" s="43" t="n">
        <v>96401.8188353099</v>
      </c>
      <c r="I325" s="43" t="n">
        <v>-1330.27668890207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43" t="n">
        <v>98640.2348955572</v>
      </c>
      <c r="H326" s="43" t="n">
        <v>97033.7631038628</v>
      </c>
      <c r="I326" s="43" t="n">
        <v>-1606.47179169446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43" t="n">
        <v>99543.8792418144</v>
      </c>
      <c r="H327" s="43" t="n">
        <v>97950.501551969</v>
      </c>
      <c r="I327" s="43" t="n">
        <v>-1593.37768984535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43" t="n">
        <v>100649.71362859</v>
      </c>
      <c r="H328" s="43" t="n">
        <v>99202.4099505312</v>
      </c>
      <c r="I328" s="43" t="n">
        <v>-1447.30367805844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43" t="n">
        <v>102005.961897048</v>
      </c>
      <c r="H329" s="43" t="n">
        <v>100867.780509608</v>
      </c>
      <c r="I329" s="43" t="n">
        <v>-1138.18138744032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43" t="n">
        <v>103523.977405642</v>
      </c>
      <c r="H330" s="43" t="n">
        <v>102684.444000247</v>
      </c>
      <c r="I330" s="43" t="n">
        <v>-839.53340539441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43" t="n">
        <v>105104.542971028</v>
      </c>
      <c r="H331" s="43" t="n">
        <v>104214.386052055</v>
      </c>
      <c r="I331" s="43" t="n">
        <v>-890.156918972803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43" t="n">
        <v>106608.188388439</v>
      </c>
      <c r="H332" s="43" t="n">
        <v>105318.068888417</v>
      </c>
      <c r="I332" s="43" t="n">
        <v>-1290.11950002259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43" t="n">
        <v>107712.376481108</v>
      </c>
      <c r="H333" s="43" t="n">
        <v>106097.981639006</v>
      </c>
      <c r="I333" s="43" t="n">
        <v>-1614.39484210168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43" t="n">
        <v>108315.256938858</v>
      </c>
      <c r="H334" s="43" t="n">
        <v>106618.522341269</v>
      </c>
      <c r="I334" s="43" t="n">
        <v>-1696.73459758979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43" t="n">
        <v>108507.544988454</v>
      </c>
      <c r="H335" s="43" t="n">
        <v>106919.520468883</v>
      </c>
      <c r="I335" s="43" t="n">
        <v>-1588.0245195703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43" t="n">
        <v>108433.807817131</v>
      </c>
      <c r="H336" s="43" t="n">
        <v>107102.387894279</v>
      </c>
      <c r="I336" s="43" t="n">
        <v>-1331.41992285119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43" t="n">
        <v>108277.217330218</v>
      </c>
      <c r="H337" s="43" t="n">
        <v>107237.367712904</v>
      </c>
      <c r="I337" s="43" t="n">
        <v>-1039.84961731486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43" t="n">
        <v>108154.972250178</v>
      </c>
      <c r="H338" s="43" t="n">
        <v>107402.397918648</v>
      </c>
      <c r="I338" s="43" t="n">
        <v>-752.574331530675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43" t="n">
        <v>108183.838326659</v>
      </c>
      <c r="H339" s="43" t="n">
        <v>107717.97630049</v>
      </c>
      <c r="I339" s="43" t="n">
        <v>-465.862026169416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43" t="n">
        <v>108562.110129893</v>
      </c>
      <c r="H340" s="43" t="n">
        <v>108435.882723845</v>
      </c>
      <c r="I340" s="43" t="n">
        <v>-126.227406047619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43" t="n">
        <v>109439.62883218</v>
      </c>
      <c r="H341" s="43" t="n">
        <v>109570.027107456</v>
      </c>
      <c r="I341" s="43" t="n">
        <v>130.398275275802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43" t="n">
        <v>110763.534075787</v>
      </c>
      <c r="H342" s="43" t="n">
        <v>111125.015314916</v>
      </c>
      <c r="I342" s="43" t="n">
        <v>361.481239128902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43" t="n">
        <v>112376.708241531</v>
      </c>
      <c r="H343" s="43" t="n">
        <v>112841.875409466</v>
      </c>
      <c r="I343" s="43" t="n">
        <v>465.167167934967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43" t="n">
        <v>114202.52561252</v>
      </c>
      <c r="H344" s="43" t="n">
        <v>114330.885475181</v>
      </c>
      <c r="I344" s="43" t="n">
        <v>128.359862661571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43" t="n">
        <v>116247.541137531</v>
      </c>
      <c r="H345" s="43" t="n">
        <v>115379.665275547</v>
      </c>
      <c r="I345" s="43" t="n">
        <v>-867.875861983775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43" t="n">
        <v>118395.242003049</v>
      </c>
      <c r="H346" s="43" t="n">
        <v>116078.388425973</v>
      </c>
      <c r="I346" s="43" t="n">
        <v>-2316.85357707544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43" t="n">
        <v>120376.85233286</v>
      </c>
      <c r="H347" s="43" t="n">
        <v>116647.741104962</v>
      </c>
      <c r="I347" s="43" t="n">
        <v>-3729.11122789801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43" t="n">
        <v>122037.5422775</v>
      </c>
      <c r="H348" s="43" t="n">
        <v>117355.617504507</v>
      </c>
      <c r="I348" s="43" t="n">
        <v>-4681.92477299372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43" t="n">
        <v>123245.702405805</v>
      </c>
      <c r="H349" s="43" t="n">
        <v>118338.206039794</v>
      </c>
      <c r="I349" s="43" t="n">
        <v>-4907.49636601134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43" t="n">
        <v>123977.920991466</v>
      </c>
      <c r="H350" s="43" t="n">
        <v>119679.371479331</v>
      </c>
      <c r="I350" s="43" t="n">
        <v>-4298.54951213507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43" t="n">
        <v>124222.611146508</v>
      </c>
      <c r="H351" s="43" t="n">
        <v>121215.682083957</v>
      </c>
      <c r="I351" s="43" t="n">
        <v>-3006.92906255153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43" t="n">
        <v>124165.945067087</v>
      </c>
      <c r="H352" s="43" t="n">
        <v>122686.106786135</v>
      </c>
      <c r="I352" s="43" t="n">
        <v>-1479.83828095223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43" t="n">
        <v>124100.465710713</v>
      </c>
      <c r="H353" s="43" t="n">
        <v>124024.787072565</v>
      </c>
      <c r="I353" s="43" t="n">
        <v>-75.6786381471611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43" t="n">
        <v>124184.906183862</v>
      </c>
      <c r="H354" s="43" t="n">
        <v>125092.212386799</v>
      </c>
      <c r="I354" s="43" t="n">
        <v>907.306202936627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43" t="n">
        <v>124520.429524594</v>
      </c>
      <c r="H355" s="43" t="n">
        <v>125811.866731148</v>
      </c>
      <c r="I355" s="43" t="n">
        <v>1291.43720655343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43" t="n">
        <v>124995.188343247</v>
      </c>
      <c r="H356" s="43" t="n">
        <v>126342.422565355</v>
      </c>
      <c r="I356" s="43" t="n">
        <v>1347.2342221077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43" t="n">
        <v>125377.343109655</v>
      </c>
      <c r="H357" s="43" t="n">
        <v>126754.918926002</v>
      </c>
      <c r="I357" s="43" t="n">
        <v>1377.57581634751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43" t="n">
        <v>125581.005385947</v>
      </c>
      <c r="H358" s="43" t="n">
        <v>127220.604559106</v>
      </c>
      <c r="I358" s="43" t="n">
        <v>1639.59917315857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43" t="n">
        <v>125633.783560531</v>
      </c>
      <c r="H359" s="43" t="n">
        <v>127937.046107874</v>
      </c>
      <c r="I359" s="43" t="n">
        <v>2303.26254734375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43" t="n">
        <v>125521.67622623</v>
      </c>
      <c r="H360" s="43" t="n">
        <v>128760.333144429</v>
      </c>
      <c r="I360" s="43" t="n">
        <v>3238.65691819809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43" t="n">
        <v>125440.504612606</v>
      </c>
      <c r="H361" s="43" t="n">
        <v>129418.835686269</v>
      </c>
      <c r="I361" s="43" t="n">
        <v>3978.33107366312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43" t="n">
        <v>125455.636213583</v>
      </c>
      <c r="H362" s="43" t="n">
        <v>129678.010571271</v>
      </c>
      <c r="I362" s="43" t="n">
        <v>4222.37435768893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43" t="n">
        <v>125548.345402389</v>
      </c>
      <c r="H363" s="43" t="n">
        <v>129301.988938236</v>
      </c>
      <c r="I363" s="43" t="n">
        <v>3753.64353584705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43" t="n">
        <v>125616.276730787</v>
      </c>
      <c r="H364" s="43" t="n">
        <v>128309.895137159</v>
      </c>
      <c r="I364" s="43" t="n">
        <v>2693.61840637204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43" t="n">
        <v>125493.006482264</v>
      </c>
      <c r="H365" s="43" t="n">
        <v>127010.397813746</v>
      </c>
      <c r="I365" s="43" t="n">
        <v>1517.39133148175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43" t="n">
        <v>125059.55003889</v>
      </c>
      <c r="H366" s="43" t="n">
        <v>125833.172988404</v>
      </c>
      <c r="I366" s="43" t="n">
        <v>773.622949514072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43" t="n">
        <v>124185.726594267</v>
      </c>
      <c r="H367" s="43" t="n">
        <v>125128.986813583</v>
      </c>
      <c r="I367" s="43" t="n">
        <v>943.260219316435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43" t="n">
        <v>122818.05063716</v>
      </c>
      <c r="H368" s="43" t="n">
        <v>124879.005458053</v>
      </c>
      <c r="I368" s="43" t="n">
        <v>2060.95482089245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43" t="n">
        <v>121323.777160856</v>
      </c>
      <c r="H369" s="43" t="n">
        <v>125100.180309015</v>
      </c>
      <c r="I369" s="43" t="n">
        <v>3776.40314815834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43" t="n">
        <v>120075.124608198</v>
      </c>
      <c r="H370" s="43" t="n">
        <v>125550.761657677</v>
      </c>
      <c r="I370" s="43" t="n">
        <v>5475.63704947897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43" t="n">
        <v>119513.292126382</v>
      </c>
      <c r="H371" s="43" t="n">
        <v>126043.540472483</v>
      </c>
      <c r="I371" s="43" t="n">
        <v>6530.24834610097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43" t="n">
        <v>101968.187843026</v>
      </c>
      <c r="H372" s="43" t="n">
        <v>107967.479812034</v>
      </c>
      <c r="I372" s="43" t="n">
        <v>5999.29196900847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43" t="n">
        <v>103630.133872669</v>
      </c>
      <c r="H373" s="43" t="n">
        <v>108891.225618805</v>
      </c>
      <c r="I373" s="43" t="n">
        <v>5261.09174613652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43" t="n">
        <v>106248.482800209</v>
      </c>
      <c r="H374" s="43" t="n">
        <v>110414.864726832</v>
      </c>
      <c r="I374" s="43" t="n">
        <v>4166.38192662231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43" t="n">
        <v>109429.024160271</v>
      </c>
      <c r="H375" s="43" t="n">
        <v>112605.319596521</v>
      </c>
      <c r="I375" s="43" t="n">
        <v>3176.29543625034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43" t="n">
        <v>112553.964491243</v>
      </c>
      <c r="H376" s="43" t="n">
        <v>115191.291249984</v>
      </c>
      <c r="I376" s="43" t="n">
        <v>2637.32675874088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43" t="n">
        <v>115243.927311224</v>
      </c>
      <c r="H377" s="43" t="n">
        <v>117685.489089605</v>
      </c>
      <c r="I377" s="43" t="n">
        <v>2441.56177838056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43" t="n">
        <v>117442.420638949</v>
      </c>
      <c r="H378" s="43" t="n">
        <v>119873.924534429</v>
      </c>
      <c r="I378" s="43" t="n">
        <v>2431.50389548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43" t="n">
        <v>119288.463181525</v>
      </c>
      <c r="H379" s="43" t="n">
        <v>121723.303020114</v>
      </c>
      <c r="I379" s="43" t="n">
        <v>2434.83983858921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43" t="n">
        <v>121046.855753884</v>
      </c>
      <c r="H380" s="43" t="n">
        <v>123354.830453814</v>
      </c>
      <c r="I380" s="43" t="n">
        <v>2307.97469992939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43" t="n">
        <v>122906.651333905</v>
      </c>
      <c r="H381" s="43" t="n">
        <v>124946.219542762</v>
      </c>
      <c r="I381" s="43" t="n">
        <v>2039.56820885692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43" t="n">
        <v>124886.005934079</v>
      </c>
      <c r="H382" s="43" t="n">
        <v>126796.100695849</v>
      </c>
      <c r="I382" s="43" t="n">
        <v>1910.09476177019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43" t="n">
        <v>126859.693850061</v>
      </c>
      <c r="H383" s="43" t="n">
        <v>128996.617551249</v>
      </c>
      <c r="I383" s="43" t="n">
        <v>2136.92370118856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43" t="n">
        <v>128584.748108375</v>
      </c>
      <c r="H384" s="43" t="n">
        <v>131296.597497251</v>
      </c>
      <c r="I384" s="43" t="n">
        <v>2711.84938887614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43" t="n">
        <v>129985.821855522</v>
      </c>
      <c r="H385" s="43" t="n">
        <v>133412.284388688</v>
      </c>
      <c r="I385" s="43" t="n">
        <v>3426.46253316506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43" t="n">
        <v>131127.136029962</v>
      </c>
      <c r="H386" s="43" t="n">
        <v>135074.224353093</v>
      </c>
      <c r="I386" s="43" t="n">
        <v>3947.08832313109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43" t="n">
        <v>132264.608500158</v>
      </c>
      <c r="H387" s="43" t="n">
        <v>136394.703743359</v>
      </c>
      <c r="I387" s="43" t="n">
        <v>4130.09524320162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43" t="n">
        <v>133928.811848308</v>
      </c>
      <c r="H388" s="43" t="n">
        <v>137749.968996318</v>
      </c>
      <c r="I388" s="43" t="n">
        <v>3821.15714801068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43" t="n">
        <v>136432.955772147</v>
      </c>
      <c r="H389" s="43" t="n">
        <v>139439.025686336</v>
      </c>
      <c r="I389" s="43" t="n">
        <v>3006.06991418934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43" t="n">
        <v>140008.850372075</v>
      </c>
      <c r="H390" s="43" t="n">
        <v>141714.659692931</v>
      </c>
      <c r="I390" s="43" t="n">
        <v>1705.80932085583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43" t="n">
        <v>144538.272555198</v>
      </c>
      <c r="H391" s="43" t="n">
        <v>144686.380205165</v>
      </c>
      <c r="I391" s="43" t="n">
        <v>148.107649967045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43" t="n">
        <v>149709.801244947</v>
      </c>
      <c r="H392" s="43" t="n">
        <v>148292.097413313</v>
      </c>
      <c r="I392" s="43" t="n">
        <v>-1417.7038316336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43" t="n">
        <v>155037.518606801</v>
      </c>
      <c r="H393" s="43" t="n">
        <v>152214.558605235</v>
      </c>
      <c r="I393" s="43" t="n">
        <v>-2822.96000156566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43" t="n">
        <v>160275.856084898</v>
      </c>
      <c r="H394" s="43" t="n">
        <v>156348.798256291</v>
      </c>
      <c r="I394" s="43" t="n">
        <v>-3927.05782860646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43" t="n">
        <v>165091.173364186</v>
      </c>
      <c r="H395" s="43" t="n">
        <v>160356.745813034</v>
      </c>
      <c r="I395" s="43" t="n">
        <v>-4734.42755115201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43" t="n">
        <v>169106.930055591</v>
      </c>
      <c r="H396" s="43" t="n">
        <v>163996.604228584</v>
      </c>
      <c r="I396" s="43" t="n">
        <v>-5110.32582700669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43" t="n">
        <v>172145.728134061</v>
      </c>
      <c r="H397" s="43" t="n">
        <v>166929.342836148</v>
      </c>
      <c r="I397" s="43" t="n">
        <v>-5216.38529791284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43" t="n">
        <v>174195.931862585</v>
      </c>
      <c r="H398" s="43" t="n">
        <v>168865.675639549</v>
      </c>
      <c r="I398" s="43" t="n">
        <v>-5330.2562230358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43" t="n">
        <v>175448.651811808</v>
      </c>
      <c r="H399" s="43" t="n">
        <v>169858.293543133</v>
      </c>
      <c r="I399" s="43" t="n">
        <v>-5590.35826867487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43" t="n">
        <v>176084.789522093</v>
      </c>
      <c r="H400" s="43" t="n">
        <v>170382.366892491</v>
      </c>
      <c r="I400" s="43" t="n">
        <v>-5702.4226296017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43" t="n">
        <v>176426.720687937</v>
      </c>
      <c r="H401" s="43" t="n">
        <v>171153.192506712</v>
      </c>
      <c r="I401" s="43" t="n">
        <v>-5273.52818122492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43" t="n">
        <v>176528.248213785</v>
      </c>
      <c r="H402" s="43" t="n">
        <v>172424.145626158</v>
      </c>
      <c r="I402" s="43" t="n">
        <v>-4104.10258762643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43" t="n">
        <v>176384.127244176</v>
      </c>
      <c r="H403" s="43" t="n">
        <v>174152.77057503</v>
      </c>
      <c r="I403" s="43" t="n">
        <v>-2231.35666914631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43" t="n">
        <v>175891.260973848</v>
      </c>
      <c r="H404" s="43" t="n">
        <v>175890.961558297</v>
      </c>
      <c r="I404" s="43" t="n">
        <v>-0.299415550776757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43" t="n">
        <v>174849.037550773</v>
      </c>
      <c r="H405" s="43" t="n">
        <v>176832.433942888</v>
      </c>
      <c r="I405" s="43" t="n">
        <v>1983.39639211525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43" t="n">
        <v>173350.041720286</v>
      </c>
      <c r="H406" s="43" t="n">
        <v>176340.665878836</v>
      </c>
      <c r="I406" s="43" t="n">
        <v>2990.62415854994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43" t="n">
        <v>171750.752558258</v>
      </c>
      <c r="H407" s="43" t="n">
        <v>174507.690862915</v>
      </c>
      <c r="I407" s="43" t="n">
        <v>2756.93830465691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43" t="n">
        <v>170577.780041524</v>
      </c>
      <c r="H408" s="43" t="n">
        <v>172323.693064156</v>
      </c>
      <c r="I408" s="43" t="n">
        <v>1745.9130226321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43" t="n">
        <v>170089.602816946</v>
      </c>
      <c r="H409" s="43" t="n">
        <v>170941.598341385</v>
      </c>
      <c r="I409" s="43" t="n">
        <v>851.995524438738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43" t="n">
        <v>170196.832097058</v>
      </c>
      <c r="H410" s="43" t="n">
        <v>171286.199213859</v>
      </c>
      <c r="I410" s="43" t="n">
        <v>1089.36711680188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43" t="n">
        <v>170589.898980113</v>
      </c>
      <c r="H411" s="43" t="n">
        <v>173276.469979614</v>
      </c>
      <c r="I411" s="43" t="n">
        <v>2686.57099950043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43" t="n">
        <v>170852.30655131</v>
      </c>
      <c r="H412" s="43" t="n">
        <v>175826.835013889</v>
      </c>
      <c r="I412" s="43" t="n">
        <v>4974.52846257982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43" t="n">
        <v>170599.228205906</v>
      </c>
      <c r="H413" s="43" t="n">
        <v>177641.976131498</v>
      </c>
      <c r="I413" s="43" t="n">
        <v>7042.74792559195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43" t="n">
        <v>169756.718796929</v>
      </c>
      <c r="H414" s="43" t="n">
        <v>177915.169767541</v>
      </c>
      <c r="I414" s="43" t="n">
        <v>8158.45097061124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43" t="n">
        <v>168666.770461707</v>
      </c>
      <c r="H415" s="43" t="n">
        <v>176568.503986684</v>
      </c>
      <c r="I415" s="43" t="n">
        <v>7901.73352497714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5" t="n">
        <v>158500</v>
      </c>
      <c r="E416" s="45" t="n">
        <v>159800</v>
      </c>
      <c r="F416" s="45" t="n">
        <v>1300</v>
      </c>
      <c r="G416" s="43" t="n">
        <v>167685.835680132</v>
      </c>
      <c r="H416" s="43" t="n">
        <v>174345.492255404</v>
      </c>
      <c r="I416" s="43" t="n">
        <v>6659.65657527203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4700</v>
      </c>
      <c r="E417" s="20" t="n">
        <v>167700</v>
      </c>
      <c r="F417" s="20" t="n">
        <v>13000</v>
      </c>
      <c r="G417" s="43" t="n">
        <v>167234.130369263</v>
      </c>
      <c r="H417" s="43" t="n">
        <v>172501.38202084</v>
      </c>
      <c r="I417" s="43" t="n">
        <v>5267.25165157637</v>
      </c>
    </row>
    <row r="418" s="20" customFormat="true" ht="12.75" hidden="false" customHeight="false" outlineLevel="0" collapsed="false">
      <c r="A418" s="16" t="n">
        <v>2024</v>
      </c>
      <c r="B418" s="17" t="n">
        <v>2024</v>
      </c>
      <c r="C418" s="18" t="n">
        <v>2</v>
      </c>
      <c r="D418" s="20" t="n">
        <v>160800</v>
      </c>
      <c r="E418" s="20" t="n">
        <v>171500</v>
      </c>
      <c r="F418" s="20" t="n">
        <v>10700</v>
      </c>
      <c r="G418" s="43" t="n">
        <v>167204.547485781</v>
      </c>
      <c r="H418" s="43" t="n">
        <v>171618.236837994</v>
      </c>
      <c r="I418" s="43" t="n">
        <v>4413.68935221245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300</v>
      </c>
      <c r="E419" s="20" t="n">
        <v>176700</v>
      </c>
      <c r="F419" s="20" t="n">
        <v>5400</v>
      </c>
      <c r="G419" s="43" t="n">
        <v>167300.185046162</v>
      </c>
      <c r="H419" s="43" t="n">
        <v>171829.516091005</v>
      </c>
      <c r="I419" s="43" t="n">
        <v>4529.33104484223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4900</v>
      </c>
      <c r="E420" s="20" t="n">
        <v>181800</v>
      </c>
      <c r="F420" s="20" t="n">
        <v>6900</v>
      </c>
      <c r="G420" s="43" t="n">
        <v>167254.389153442</v>
      </c>
      <c r="H420" s="43" t="n">
        <v>172470.443901469</v>
      </c>
      <c r="I420" s="43" t="n">
        <v>5216.0547480268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6800</v>
      </c>
      <c r="E421" s="20" t="n">
        <v>187000</v>
      </c>
      <c r="F421" s="20" t="n">
        <v>10200</v>
      </c>
      <c r="G421" s="43" t="n">
        <v>166895.560438175</v>
      </c>
      <c r="H421" s="43" t="n">
        <v>172688.43476959</v>
      </c>
      <c r="I421" s="43" t="n">
        <v>5792.87433141537</v>
      </c>
    </row>
    <row r="422" s="20" customFormat="true" ht="12.75" hidden="false" customHeight="false" outlineLevel="0" collapsed="false">
      <c r="A422" s="16" t="n">
        <v>2024</v>
      </c>
      <c r="B422" s="17"/>
      <c r="C422" s="18" t="n">
        <v>6</v>
      </c>
      <c r="D422" s="20" t="n">
        <v>162900</v>
      </c>
      <c r="E422" s="20" t="n">
        <v>170200</v>
      </c>
      <c r="F422" s="20" t="n">
        <v>7300</v>
      </c>
      <c r="G422" s="43" t="n">
        <v>166299.355157561</v>
      </c>
      <c r="H422" s="43" t="n">
        <v>172112.242817916</v>
      </c>
      <c r="I422" s="43" t="n">
        <v>5812.88766035551</v>
      </c>
    </row>
    <row r="423" s="20" customFormat="true" ht="12.75" hidden="false" customHeight="false" outlineLevel="0" collapsed="false">
      <c r="A423" s="16" t="n">
        <v>2024</v>
      </c>
      <c r="B423" s="17"/>
      <c r="C423" s="18" t="n">
        <v>7</v>
      </c>
      <c r="D423" s="20" t="n">
        <v>149900</v>
      </c>
      <c r="E423" s="20" t="n">
        <v>156300</v>
      </c>
      <c r="F423" s="20" t="n">
        <v>6400</v>
      </c>
      <c r="G423" s="43" t="n">
        <v>165796.997314202</v>
      </c>
      <c r="H423" s="43" t="n">
        <v>170949.813918914</v>
      </c>
      <c r="I423" s="43" t="n">
        <v>5152.81660471196</v>
      </c>
    </row>
    <row r="424" s="20" customFormat="true" ht="12.75" hidden="false" customHeight="false" outlineLevel="0" collapsed="false">
      <c r="A424" s="16" t="n">
        <v>2024</v>
      </c>
      <c r="B424" s="17"/>
      <c r="C424" s="18" t="n">
        <v>8</v>
      </c>
      <c r="D424" s="20" t="n">
        <v>157400</v>
      </c>
      <c r="E424" s="20" t="n">
        <v>150900</v>
      </c>
      <c r="F424" s="20" t="n">
        <v>-6500</v>
      </c>
      <c r="G424" s="43" t="n">
        <v>165609.667577024</v>
      </c>
      <c r="H424" s="43" t="n">
        <v>169776.42631345</v>
      </c>
      <c r="I424" s="43" t="n">
        <v>4166.75873642659</v>
      </c>
    </row>
    <row r="425" s="20" customFormat="true" ht="12.75" hidden="false" customHeight="false" outlineLevel="0" collapsed="false">
      <c r="A425" s="16" t="n">
        <v>2024</v>
      </c>
      <c r="B425" s="17"/>
      <c r="C425" s="18" t="n">
        <v>9</v>
      </c>
      <c r="D425" s="20" t="n">
        <v>168200</v>
      </c>
      <c r="E425" s="20" t="n">
        <v>169000</v>
      </c>
      <c r="F425" s="20" t="n">
        <v>800</v>
      </c>
      <c r="G425" s="43" t="n">
        <v>165836.650518602</v>
      </c>
      <c r="H425" s="43" t="n">
        <v>169123.20134616</v>
      </c>
      <c r="I425" s="43" t="n">
        <v>3286.5508275580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1</f>
        <v>Exports, imports and net trade of goods</v>
      </c>
    </row>
    <row r="2" customFormat="false" ht="12.75" hidden="false" customHeight="true" outlineLevel="0" collapsed="false">
      <c r="B2" s="47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8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14:59Z</dcterms:created>
  <dc:creator>Kvick Jellvik Carina ML/KOM/WEBPUB-S</dc:creator>
  <dc:description/>
  <dc:language>en-US</dc:language>
  <cp:lastModifiedBy>Kvick Jellvik Carina ML/KOM/WEBPUB-S</cp:lastModifiedBy>
  <dcterms:modified xsi:type="dcterms:W3CDTF">2024-10-25T06:15:00Z</dcterms:modified>
  <cp:revision>0</cp:revision>
  <dc:subject/>
  <dc:title/>
</cp:coreProperties>
</file>