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2</xdr:rowOff>
              </xdr:from>
              <xdr:to>
                <xdr:col>3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Octo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okto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5754803855"/>
          <c:y val="0.0177908113391984"/>
          <c:w val="0.954386395727178"/>
          <c:h val="0.909970674486804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G$177:$G$425</c:f>
              <c:numCache>
                <c:formatCode>General</c:formatCode>
                <c:ptCount val="249"/>
                <c:pt idx="0">
                  <c:v>57180.0835390005</c:v>
                </c:pt>
                <c:pt idx="1">
                  <c:v>57958.9598136912</c:v>
                </c:pt>
                <c:pt idx="2">
                  <c:v>58978.9841865709</c:v>
                </c:pt>
                <c:pt idx="3">
                  <c:v>60157.5058364004</c:v>
                </c:pt>
                <c:pt idx="4">
                  <c:v>61349.5553703406</c:v>
                </c:pt>
                <c:pt idx="5">
                  <c:v>62352.8043138678</c:v>
                </c:pt>
                <c:pt idx="6">
                  <c:v>63049.4041317982</c:v>
                </c:pt>
                <c:pt idx="7">
                  <c:v>63497.8240117306</c:v>
                </c:pt>
                <c:pt idx="8">
                  <c:v>63792.795329721</c:v>
                </c:pt>
                <c:pt idx="9">
                  <c:v>63920.9665988081</c:v>
                </c:pt>
                <c:pt idx="10">
                  <c:v>63971.8622263995</c:v>
                </c:pt>
                <c:pt idx="11">
                  <c:v>64121.1064466733</c:v>
                </c:pt>
                <c:pt idx="12">
                  <c:v>64504.838151683</c:v>
                </c:pt>
                <c:pt idx="13">
                  <c:v>65163.729323344</c:v>
                </c:pt>
                <c:pt idx="14">
                  <c:v>66011.9337086275</c:v>
                </c:pt>
                <c:pt idx="15">
                  <c:v>66857.1613631699</c:v>
                </c:pt>
                <c:pt idx="16">
                  <c:v>67680.364127389</c:v>
                </c:pt>
                <c:pt idx="17">
                  <c:v>68510.921624525</c:v>
                </c:pt>
                <c:pt idx="18">
                  <c:v>69389.7115616899</c:v>
                </c:pt>
                <c:pt idx="19">
                  <c:v>70303.816879503</c:v>
                </c:pt>
                <c:pt idx="20">
                  <c:v>71293.0636907627</c:v>
                </c:pt>
                <c:pt idx="21">
                  <c:v>72359.397222397</c:v>
                </c:pt>
                <c:pt idx="22">
                  <c:v>73350.6212921483</c:v>
                </c:pt>
                <c:pt idx="23">
                  <c:v>74155.3805199992</c:v>
                </c:pt>
                <c:pt idx="24">
                  <c:v>74789.1864584819</c:v>
                </c:pt>
                <c:pt idx="25">
                  <c:v>75371.0320460852</c:v>
                </c:pt>
                <c:pt idx="26">
                  <c:v>75942.4513823017</c:v>
                </c:pt>
                <c:pt idx="27">
                  <c:v>76509.7716692581</c:v>
                </c:pt>
                <c:pt idx="28">
                  <c:v>77134.0222275442</c:v>
                </c:pt>
                <c:pt idx="29">
                  <c:v>77787.4044573167</c:v>
                </c:pt>
                <c:pt idx="30">
                  <c:v>78529.8519012379</c:v>
                </c:pt>
                <c:pt idx="31">
                  <c:v>79363.4345868369</c:v>
                </c:pt>
                <c:pt idx="32">
                  <c:v>80248.2055083599</c:v>
                </c:pt>
                <c:pt idx="33">
                  <c:v>81181.6181882039</c:v>
                </c:pt>
                <c:pt idx="34">
                  <c:v>82096.2718085615</c:v>
                </c:pt>
                <c:pt idx="35">
                  <c:v>82866.9657550124</c:v>
                </c:pt>
                <c:pt idx="36">
                  <c:v>83361.2536709809</c:v>
                </c:pt>
                <c:pt idx="37">
                  <c:v>83692.6952253182</c:v>
                </c:pt>
                <c:pt idx="38">
                  <c:v>84012.1779290099</c:v>
                </c:pt>
                <c:pt idx="39">
                  <c:v>84529.2856261397</c:v>
                </c:pt>
                <c:pt idx="40">
                  <c:v>85177.5741244834</c:v>
                </c:pt>
                <c:pt idx="41">
                  <c:v>85932.808973132</c:v>
                </c:pt>
                <c:pt idx="42">
                  <c:v>86801.0445807035</c:v>
                </c:pt>
                <c:pt idx="43">
                  <c:v>87681.1317020056</c:v>
                </c:pt>
                <c:pt idx="44">
                  <c:v>88539.6028796342</c:v>
                </c:pt>
                <c:pt idx="45">
                  <c:v>89228.1551060565</c:v>
                </c:pt>
                <c:pt idx="46">
                  <c:v>89830.5278316085</c:v>
                </c:pt>
                <c:pt idx="47">
                  <c:v>90473.0365300086</c:v>
                </c:pt>
                <c:pt idx="48">
                  <c:v>91209.8975105853</c:v>
                </c:pt>
                <c:pt idx="49">
                  <c:v>92060.8808405809</c:v>
                </c:pt>
                <c:pt idx="50">
                  <c:v>92929.8642153704</c:v>
                </c:pt>
                <c:pt idx="51">
                  <c:v>93697.3706215426</c:v>
                </c:pt>
                <c:pt idx="52">
                  <c:v>94247.4244938009</c:v>
                </c:pt>
                <c:pt idx="53">
                  <c:v>94385.1863832237</c:v>
                </c:pt>
                <c:pt idx="54">
                  <c:v>93897.3865125063</c:v>
                </c:pt>
                <c:pt idx="55">
                  <c:v>92890.0780431953</c:v>
                </c:pt>
                <c:pt idx="56">
                  <c:v>91619.4059919847</c:v>
                </c:pt>
                <c:pt idx="57">
                  <c:v>90456.6152455559</c:v>
                </c:pt>
                <c:pt idx="58">
                  <c:v>89631.2832019589</c:v>
                </c:pt>
                <c:pt idx="59">
                  <c:v>75988.2574543347</c:v>
                </c:pt>
                <c:pt idx="60">
                  <c:v>75525.8722272533</c:v>
                </c:pt>
                <c:pt idx="61">
                  <c:v>74880.0222710106</c:v>
                </c:pt>
                <c:pt idx="62">
                  <c:v>74016.5735357314</c:v>
                </c:pt>
                <c:pt idx="63">
                  <c:v>73182.8748238296</c:v>
                </c:pt>
                <c:pt idx="64">
                  <c:v>72679.7475912868</c:v>
                </c:pt>
                <c:pt idx="65">
                  <c:v>72849.1479186953</c:v>
                </c:pt>
                <c:pt idx="66">
                  <c:v>73807.3843444002</c:v>
                </c:pt>
                <c:pt idx="67">
                  <c:v>75271.3578853081</c:v>
                </c:pt>
                <c:pt idx="68">
                  <c:v>76906.9452023767</c:v>
                </c:pt>
                <c:pt idx="69">
                  <c:v>78466.9278158979</c:v>
                </c:pt>
                <c:pt idx="70">
                  <c:v>79790.3970735591</c:v>
                </c:pt>
                <c:pt idx="71">
                  <c:v>81014.7992372959</c:v>
                </c:pt>
                <c:pt idx="72">
                  <c:v>82462.2198891641</c:v>
                </c:pt>
                <c:pt idx="73">
                  <c:v>84186.1295307212</c:v>
                </c:pt>
                <c:pt idx="74">
                  <c:v>86121.3617784996</c:v>
                </c:pt>
                <c:pt idx="75">
                  <c:v>87996.7369877746</c:v>
                </c:pt>
                <c:pt idx="76">
                  <c:v>89551.1053474871</c:v>
                </c:pt>
                <c:pt idx="77">
                  <c:v>90636.5707279026</c:v>
                </c:pt>
                <c:pt idx="78">
                  <c:v>91167.9448061315</c:v>
                </c:pt>
                <c:pt idx="79">
                  <c:v>91449.9141456118</c:v>
                </c:pt>
                <c:pt idx="80">
                  <c:v>91716.738932943</c:v>
                </c:pt>
                <c:pt idx="81">
                  <c:v>92081.7760734631</c:v>
                </c:pt>
                <c:pt idx="82">
                  <c:v>92682.5294114404</c:v>
                </c:pt>
                <c:pt idx="83">
                  <c:v>93484.0614925559</c:v>
                </c:pt>
                <c:pt idx="84">
                  <c:v>94263.0834035848</c:v>
                </c:pt>
                <c:pt idx="85">
                  <c:v>94980.7121062661</c:v>
                </c:pt>
                <c:pt idx="86">
                  <c:v>95581.6342240268</c:v>
                </c:pt>
                <c:pt idx="87">
                  <c:v>95938.9830099689</c:v>
                </c:pt>
                <c:pt idx="88">
                  <c:v>96101.9126052294</c:v>
                </c:pt>
                <c:pt idx="89">
                  <c:v>96009.6345758949</c:v>
                </c:pt>
                <c:pt idx="90">
                  <c:v>95868.2611812179</c:v>
                </c:pt>
                <c:pt idx="91">
                  <c:v>95689.9522849652</c:v>
                </c:pt>
                <c:pt idx="92">
                  <c:v>95508.7167812456</c:v>
                </c:pt>
                <c:pt idx="93">
                  <c:v>95484.7783280946</c:v>
                </c:pt>
                <c:pt idx="94">
                  <c:v>95593.6837178663</c:v>
                </c:pt>
                <c:pt idx="95">
                  <c:v>95701.9432222982</c:v>
                </c:pt>
                <c:pt idx="96">
                  <c:v>95691.4090256306</c:v>
                </c:pt>
                <c:pt idx="97">
                  <c:v>95485.4780391777</c:v>
                </c:pt>
                <c:pt idx="98">
                  <c:v>95142.1866610961</c:v>
                </c:pt>
                <c:pt idx="99">
                  <c:v>94741.3681238287</c:v>
                </c:pt>
                <c:pt idx="100">
                  <c:v>94227.6317097023</c:v>
                </c:pt>
                <c:pt idx="101">
                  <c:v>93655.1497262282</c:v>
                </c:pt>
                <c:pt idx="102">
                  <c:v>92958.3553644837</c:v>
                </c:pt>
                <c:pt idx="103">
                  <c:v>92155.8600085882</c:v>
                </c:pt>
                <c:pt idx="104">
                  <c:v>91392.9636546861</c:v>
                </c:pt>
                <c:pt idx="105">
                  <c:v>90592.079652613</c:v>
                </c:pt>
                <c:pt idx="106">
                  <c:v>89748.9722163305</c:v>
                </c:pt>
                <c:pt idx="107">
                  <c:v>88910.0636571424</c:v>
                </c:pt>
                <c:pt idx="108">
                  <c:v>88095.6846916537</c:v>
                </c:pt>
                <c:pt idx="109">
                  <c:v>87402.7699181876</c:v>
                </c:pt>
                <c:pt idx="110">
                  <c:v>86894.0791847966</c:v>
                </c:pt>
                <c:pt idx="111">
                  <c:v>86647.5020704558</c:v>
                </c:pt>
                <c:pt idx="112">
                  <c:v>86658.0466833856</c:v>
                </c:pt>
                <c:pt idx="113">
                  <c:v>86732.1386178147</c:v>
                </c:pt>
                <c:pt idx="114">
                  <c:v>86783.9466372646</c:v>
                </c:pt>
                <c:pt idx="115">
                  <c:v>86955.4757742146</c:v>
                </c:pt>
                <c:pt idx="116">
                  <c:v>87287.9682161292</c:v>
                </c:pt>
                <c:pt idx="117">
                  <c:v>87799.8989923984</c:v>
                </c:pt>
                <c:pt idx="118">
                  <c:v>88424.1859155115</c:v>
                </c:pt>
                <c:pt idx="119">
                  <c:v>89177.0246625159</c:v>
                </c:pt>
                <c:pt idx="120">
                  <c:v>89946.4937719838</c:v>
                </c:pt>
                <c:pt idx="121">
                  <c:v>90570.9803682252</c:v>
                </c:pt>
                <c:pt idx="122">
                  <c:v>91016.5764595784</c:v>
                </c:pt>
                <c:pt idx="123">
                  <c:v>91417.1076420334</c:v>
                </c:pt>
                <c:pt idx="124">
                  <c:v>91910.5539144117</c:v>
                </c:pt>
                <c:pt idx="125">
                  <c:v>92555.8123454541</c:v>
                </c:pt>
                <c:pt idx="126">
                  <c:v>93185.5233342873</c:v>
                </c:pt>
                <c:pt idx="127">
                  <c:v>93524.3326744683</c:v>
                </c:pt>
                <c:pt idx="128">
                  <c:v>93536.8839145333</c:v>
                </c:pt>
                <c:pt idx="129">
                  <c:v>93512.9449977099</c:v>
                </c:pt>
                <c:pt idx="130">
                  <c:v>93634.7654929936</c:v>
                </c:pt>
                <c:pt idx="131">
                  <c:v>93847.5260939266</c:v>
                </c:pt>
                <c:pt idx="132">
                  <c:v>94267.3955090416</c:v>
                </c:pt>
                <c:pt idx="133">
                  <c:v>94921.182389567</c:v>
                </c:pt>
                <c:pt idx="134">
                  <c:v>95628.457654036</c:v>
                </c:pt>
                <c:pt idx="135">
                  <c:v>96244.2186622549</c:v>
                </c:pt>
                <c:pt idx="136">
                  <c:v>96746.4634999211</c:v>
                </c:pt>
                <c:pt idx="137">
                  <c:v>97293.6994987292</c:v>
                </c:pt>
                <c:pt idx="138">
                  <c:v>98010.9305021589</c:v>
                </c:pt>
                <c:pt idx="139">
                  <c:v>98686.5137001029</c:v>
                </c:pt>
                <c:pt idx="140">
                  <c:v>98995.3565350893</c:v>
                </c:pt>
                <c:pt idx="141">
                  <c:v>98710.8590212168</c:v>
                </c:pt>
                <c:pt idx="142">
                  <c:v>97898.1773367037</c:v>
                </c:pt>
                <c:pt idx="143">
                  <c:v>96908.4112252435</c:v>
                </c:pt>
                <c:pt idx="144">
                  <c:v>96124.6152104006</c:v>
                </c:pt>
                <c:pt idx="145">
                  <c:v>95776.9720576496</c:v>
                </c:pt>
                <c:pt idx="146">
                  <c:v>96055.5004378312</c:v>
                </c:pt>
                <c:pt idx="147">
                  <c:v>96803.2185719827</c:v>
                </c:pt>
                <c:pt idx="148">
                  <c:v>97735.8455135436</c:v>
                </c:pt>
                <c:pt idx="149">
                  <c:v>98641.7603079991</c:v>
                </c:pt>
                <c:pt idx="150">
                  <c:v>99543.5146216501</c:v>
                </c:pt>
                <c:pt idx="151">
                  <c:v>100648.823797901</c:v>
                </c:pt>
                <c:pt idx="152">
                  <c:v>102005.77642565</c:v>
                </c:pt>
                <c:pt idx="153">
                  <c:v>103524.662671989</c:v>
                </c:pt>
                <c:pt idx="154">
                  <c:v>105106.063747674</c:v>
                </c:pt>
                <c:pt idx="155">
                  <c:v>106610.727080949</c:v>
                </c:pt>
                <c:pt idx="156">
                  <c:v>107716.680296441</c:v>
                </c:pt>
                <c:pt idx="157">
                  <c:v>108321.129988192</c:v>
                </c:pt>
                <c:pt idx="158">
                  <c:v>108514.341647984</c:v>
                </c:pt>
                <c:pt idx="159">
                  <c:v>108440.059095056</c:v>
                </c:pt>
                <c:pt idx="160">
                  <c:v>108281.718159</c:v>
                </c:pt>
                <c:pt idx="161">
                  <c:v>108157.035484733</c:v>
                </c:pt>
                <c:pt idx="162">
                  <c:v>108183.354061933</c:v>
                </c:pt>
                <c:pt idx="163">
                  <c:v>108560.413778407</c:v>
                </c:pt>
                <c:pt idx="164">
                  <c:v>109439.189325538</c:v>
                </c:pt>
                <c:pt idx="165">
                  <c:v>110764.959593259</c:v>
                </c:pt>
                <c:pt idx="166">
                  <c:v>112380.323021854</c:v>
                </c:pt>
                <c:pt idx="167">
                  <c:v>114208.500678794</c:v>
                </c:pt>
                <c:pt idx="168">
                  <c:v>116255.839804908</c:v>
                </c:pt>
                <c:pt idx="169">
                  <c:v>118404.748793729</c:v>
                </c:pt>
                <c:pt idx="170">
                  <c:v>120386.413327145</c:v>
                </c:pt>
                <c:pt idx="171">
                  <c:v>122045.453313925</c:v>
                </c:pt>
                <c:pt idx="172">
                  <c:v>123250.536029286</c:v>
                </c:pt>
                <c:pt idx="173">
                  <c:v>123979.274242652</c:v>
                </c:pt>
                <c:pt idx="174">
                  <c:v>124221.075162932</c:v>
                </c:pt>
                <c:pt idx="175">
                  <c:v>124162.426944297</c:v>
                </c:pt>
                <c:pt idx="176">
                  <c:v>124096.407735709</c:v>
                </c:pt>
                <c:pt idx="177">
                  <c:v>124185.751600832</c:v>
                </c:pt>
                <c:pt idx="178">
                  <c:v>124522.816265892</c:v>
                </c:pt>
                <c:pt idx="179">
                  <c:v>124988.963557218</c:v>
                </c:pt>
                <c:pt idx="180">
                  <c:v>125352.309138231</c:v>
                </c:pt>
                <c:pt idx="181">
                  <c:v>125533.300550239</c:v>
                </c:pt>
                <c:pt idx="182">
                  <c:v>125568.157876782</c:v>
                </c:pt>
                <c:pt idx="183">
                  <c:v>125449.523031931</c:v>
                </c:pt>
                <c:pt idx="184">
                  <c:v>125376.411873477</c:v>
                </c:pt>
                <c:pt idx="185">
                  <c:v>125410.835274644</c:v>
                </c:pt>
                <c:pt idx="186">
                  <c:v>125527.543395742</c:v>
                </c:pt>
                <c:pt idx="187">
                  <c:v>125616.209062763</c:v>
                </c:pt>
                <c:pt idx="188">
                  <c:v>125503.746233458</c:v>
                </c:pt>
                <c:pt idx="189">
                  <c:v>125072.327450543</c:v>
                </c:pt>
                <c:pt idx="190">
                  <c:v>124195.415117835</c:v>
                </c:pt>
                <c:pt idx="191">
                  <c:v>122825.241695765</c:v>
                </c:pt>
                <c:pt idx="192">
                  <c:v>121324.991610556</c:v>
                </c:pt>
                <c:pt idx="193">
                  <c:v>120071.46633136</c:v>
                </c:pt>
                <c:pt idx="194">
                  <c:v>119508.511476731</c:v>
                </c:pt>
                <c:pt idx="195">
                  <c:v>101974.977824451</c:v>
                </c:pt>
                <c:pt idx="196">
                  <c:v>103640.266984157</c:v>
                </c:pt>
                <c:pt idx="197">
                  <c:v>106261.193164338</c:v>
                </c:pt>
                <c:pt idx="198">
                  <c:v>109440.126169763</c:v>
                </c:pt>
                <c:pt idx="199">
                  <c:v>112561.447541938</c:v>
                </c:pt>
                <c:pt idx="200">
                  <c:v>115250.209673565</c:v>
                </c:pt>
                <c:pt idx="201">
                  <c:v>117456.748618757</c:v>
                </c:pt>
                <c:pt idx="202">
                  <c:v>119313.498433334</c:v>
                </c:pt>
                <c:pt idx="203">
                  <c:v>121076.900785743</c:v>
                </c:pt>
                <c:pt idx="204">
                  <c:v>122925.600019734</c:v>
                </c:pt>
                <c:pt idx="205">
                  <c:v>124883.019393521</c:v>
                </c:pt>
                <c:pt idx="206">
                  <c:v>126837.944302514</c:v>
                </c:pt>
                <c:pt idx="207">
                  <c:v>128550.428297491</c:v>
                </c:pt>
                <c:pt idx="208">
                  <c:v>129947.888118152</c:v>
                </c:pt>
                <c:pt idx="209">
                  <c:v>131094.097270036</c:v>
                </c:pt>
                <c:pt idx="210">
                  <c:v>132245.694702564</c:v>
                </c:pt>
                <c:pt idx="211">
                  <c:v>133927.947750535</c:v>
                </c:pt>
                <c:pt idx="212">
                  <c:v>136444.244768841</c:v>
                </c:pt>
                <c:pt idx="213">
                  <c:v>140043.802653992</c:v>
                </c:pt>
                <c:pt idx="214">
                  <c:v>144595.542958291</c:v>
                </c:pt>
                <c:pt idx="215">
                  <c:v>149774.652238571</c:v>
                </c:pt>
                <c:pt idx="216">
                  <c:v>155088.076551205</c:v>
                </c:pt>
                <c:pt idx="217">
                  <c:v>160286.435442269</c:v>
                </c:pt>
                <c:pt idx="218">
                  <c:v>165050.769629251</c:v>
                </c:pt>
                <c:pt idx="219">
                  <c:v>169005.09874353</c:v>
                </c:pt>
                <c:pt idx="220">
                  <c:v>171989.806975051</c:v>
                </c:pt>
                <c:pt idx="221">
                  <c:v>174006.363324554</c:v>
                </c:pt>
                <c:pt idx="222">
                  <c:v>175264.164204601</c:v>
                </c:pt>
                <c:pt idx="223">
                  <c:v>175944.44146328</c:v>
                </c:pt>
                <c:pt idx="224">
                  <c:v>176353.512041937</c:v>
                </c:pt>
                <c:pt idx="225">
                  <c:v>176488.398459348</c:v>
                </c:pt>
                <c:pt idx="226">
                  <c:v>176395.197361294</c:v>
                </c:pt>
                <c:pt idx="227">
                  <c:v>176021.228662059</c:v>
                </c:pt>
                <c:pt idx="228">
                  <c:v>175139.063422534</c:v>
                </c:pt>
                <c:pt idx="229">
                  <c:v>173803.500383428</c:v>
                </c:pt>
                <c:pt idx="230">
                  <c:v>172320.261724579</c:v>
                </c:pt>
                <c:pt idx="231">
                  <c:v>171160.164190571</c:v>
                </c:pt>
                <c:pt idx="232">
                  <c:v>170589.478434052</c:v>
                </c:pt>
                <c:pt idx="233">
                  <c:v>170543.38277105</c:v>
                </c:pt>
                <c:pt idx="234">
                  <c:v>170784.022947726</c:v>
                </c:pt>
                <c:pt idx="235">
                  <c:v>170957.070322462</c:v>
                </c:pt>
                <c:pt idx="236">
                  <c:v>170716.329302419</c:v>
                </c:pt>
                <c:pt idx="237">
                  <c:v>169971.36877286</c:v>
                </c:pt>
                <c:pt idx="238">
                  <c:v>168940.52015114</c:v>
                </c:pt>
                <c:pt idx="239">
                  <c:v>167881.178932123</c:v>
                </c:pt>
                <c:pt idx="240">
                  <c:v>167274.111182333</c:v>
                </c:pt>
                <c:pt idx="241">
                  <c:v>167066.901592035</c:v>
                </c:pt>
                <c:pt idx="242">
                  <c:v>167018.919819504</c:v>
                </c:pt>
                <c:pt idx="243">
                  <c:v>166985.327631816</c:v>
                </c:pt>
                <c:pt idx="244">
                  <c:v>166763.670000741</c:v>
                </c:pt>
                <c:pt idx="245">
                  <c:v>166327.194515572</c:v>
                </c:pt>
                <c:pt idx="246">
                  <c:v>165903.127385075</c:v>
                </c:pt>
                <c:pt idx="247">
                  <c:v>165624.130106095</c:v>
                </c:pt>
                <c:pt idx="248">
                  <c:v>165573.04451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H$176:$H$425</c:f>
              <c:numCache>
                <c:formatCode>General</c:formatCode>
                <c:ptCount val="250"/>
                <c:pt idx="0">
                  <c:v>69612.3515555795</c:v>
                </c:pt>
                <c:pt idx="1">
                  <c:v>70341.79460823</c:v>
                </c:pt>
                <c:pt idx="2">
                  <c:v>71575.7492381725</c:v>
                </c:pt>
                <c:pt idx="3">
                  <c:v>73096.1333998199</c:v>
                </c:pt>
                <c:pt idx="4">
                  <c:v>74553.5433828908</c:v>
                </c:pt>
                <c:pt idx="5">
                  <c:v>75674.3945334031</c:v>
                </c:pt>
                <c:pt idx="6">
                  <c:v>76293.2875659186</c:v>
                </c:pt>
                <c:pt idx="7">
                  <c:v>76488.0810823543</c:v>
                </c:pt>
                <c:pt idx="8">
                  <c:v>76455.5623020753</c:v>
                </c:pt>
                <c:pt idx="9">
                  <c:v>76354.315075901</c:v>
                </c:pt>
                <c:pt idx="10">
                  <c:v>76223.024413532</c:v>
                </c:pt>
                <c:pt idx="11">
                  <c:v>76200.5520017531</c:v>
                </c:pt>
                <c:pt idx="12">
                  <c:v>76256.1469828152</c:v>
                </c:pt>
                <c:pt idx="13">
                  <c:v>76434.9890019949</c:v>
                </c:pt>
                <c:pt idx="14">
                  <c:v>76838.6733785994</c:v>
                </c:pt>
                <c:pt idx="15">
                  <c:v>77626.0699231945</c:v>
                </c:pt>
                <c:pt idx="16">
                  <c:v>78755.4818228555</c:v>
                </c:pt>
                <c:pt idx="17">
                  <c:v>80096.3501724066</c:v>
                </c:pt>
                <c:pt idx="18">
                  <c:v>81413.2417843015</c:v>
                </c:pt>
                <c:pt idx="19">
                  <c:v>82496.2058461382</c:v>
                </c:pt>
                <c:pt idx="20">
                  <c:v>83341.904230389</c:v>
                </c:pt>
                <c:pt idx="21">
                  <c:v>84111.2097298606</c:v>
                </c:pt>
                <c:pt idx="22">
                  <c:v>84953.9200959529</c:v>
                </c:pt>
                <c:pt idx="23">
                  <c:v>85874.3493217567</c:v>
                </c:pt>
                <c:pt idx="24">
                  <c:v>86822.4695826633</c:v>
                </c:pt>
                <c:pt idx="25">
                  <c:v>87728.4661141819</c:v>
                </c:pt>
                <c:pt idx="26">
                  <c:v>88443.4475960643</c:v>
                </c:pt>
                <c:pt idx="27">
                  <c:v>88889.2082843013</c:v>
                </c:pt>
                <c:pt idx="28">
                  <c:v>89093.5040627069</c:v>
                </c:pt>
                <c:pt idx="29">
                  <c:v>89229.4161525069</c:v>
                </c:pt>
                <c:pt idx="30">
                  <c:v>89487.0955234803</c:v>
                </c:pt>
                <c:pt idx="31">
                  <c:v>90013.2857616543</c:v>
                </c:pt>
                <c:pt idx="32">
                  <c:v>90714.5900750991</c:v>
                </c:pt>
                <c:pt idx="33">
                  <c:v>91406.3577065045</c:v>
                </c:pt>
                <c:pt idx="34">
                  <c:v>92025.0964722751</c:v>
                </c:pt>
                <c:pt idx="35">
                  <c:v>92460.2948778511</c:v>
                </c:pt>
                <c:pt idx="36">
                  <c:v>92709.8276328448</c:v>
                </c:pt>
                <c:pt idx="37">
                  <c:v>92808.978887158</c:v>
                </c:pt>
                <c:pt idx="38">
                  <c:v>92883.0136879194</c:v>
                </c:pt>
                <c:pt idx="39">
                  <c:v>93045.7911016817</c:v>
                </c:pt>
                <c:pt idx="40">
                  <c:v>93359.4880408427</c:v>
                </c:pt>
                <c:pt idx="41">
                  <c:v>93734.9909897901</c:v>
                </c:pt>
                <c:pt idx="42">
                  <c:v>94161.337402955</c:v>
                </c:pt>
                <c:pt idx="43">
                  <c:v>94625.3887913898</c:v>
                </c:pt>
                <c:pt idx="44">
                  <c:v>95276.1711203233</c:v>
                </c:pt>
                <c:pt idx="45">
                  <c:v>96366.6344268776</c:v>
                </c:pt>
                <c:pt idx="46">
                  <c:v>97807.6463911457</c:v>
                </c:pt>
                <c:pt idx="47">
                  <c:v>99415.5143131446</c:v>
                </c:pt>
                <c:pt idx="48">
                  <c:v>100979.833021484</c:v>
                </c:pt>
                <c:pt idx="49">
                  <c:v>102150.43307698</c:v>
                </c:pt>
                <c:pt idx="50">
                  <c:v>102814.702987989</c:v>
                </c:pt>
                <c:pt idx="51">
                  <c:v>102915.148320061</c:v>
                </c:pt>
                <c:pt idx="52">
                  <c:v>102537.363998763</c:v>
                </c:pt>
                <c:pt idx="53">
                  <c:v>101954.154676352</c:v>
                </c:pt>
                <c:pt idx="54">
                  <c:v>101350.054703577</c:v>
                </c:pt>
                <c:pt idx="55">
                  <c:v>100792.602655885</c:v>
                </c:pt>
                <c:pt idx="56">
                  <c:v>100177.93822451</c:v>
                </c:pt>
                <c:pt idx="57">
                  <c:v>99354.9390612832</c:v>
                </c:pt>
                <c:pt idx="58">
                  <c:v>98435.6042178856</c:v>
                </c:pt>
                <c:pt idx="59">
                  <c:v>97607.5202897168</c:v>
                </c:pt>
                <c:pt idx="60">
                  <c:v>83947.1254767032</c:v>
                </c:pt>
                <c:pt idx="61">
                  <c:v>83306.8456737596</c:v>
                </c:pt>
                <c:pt idx="62">
                  <c:v>82663.4970685937</c:v>
                </c:pt>
                <c:pt idx="63">
                  <c:v>82039.8876678251</c:v>
                </c:pt>
                <c:pt idx="64">
                  <c:v>81605.6948827575</c:v>
                </c:pt>
                <c:pt idx="65">
                  <c:v>81390.2891254256</c:v>
                </c:pt>
                <c:pt idx="66">
                  <c:v>81442.4047540061</c:v>
                </c:pt>
                <c:pt idx="67">
                  <c:v>81761.7237617117</c:v>
                </c:pt>
                <c:pt idx="68">
                  <c:v>82276.493986921</c:v>
                </c:pt>
                <c:pt idx="69">
                  <c:v>82776.6148473914</c:v>
                </c:pt>
                <c:pt idx="70">
                  <c:v>83189.7926873165</c:v>
                </c:pt>
                <c:pt idx="71">
                  <c:v>83624.7138792176</c:v>
                </c:pt>
                <c:pt idx="72">
                  <c:v>84327.6577295961</c:v>
                </c:pt>
                <c:pt idx="73">
                  <c:v>85448.2258986526</c:v>
                </c:pt>
                <c:pt idx="74">
                  <c:v>87090.1455651672</c:v>
                </c:pt>
                <c:pt idx="75">
                  <c:v>89136.8500731947</c:v>
                </c:pt>
                <c:pt idx="76">
                  <c:v>91234.1894409576</c:v>
                </c:pt>
                <c:pt idx="77">
                  <c:v>93102.4140719053</c:v>
                </c:pt>
                <c:pt idx="78">
                  <c:v>94594.2046687399</c:v>
                </c:pt>
                <c:pt idx="79">
                  <c:v>95810.5923932217</c:v>
                </c:pt>
                <c:pt idx="80">
                  <c:v>96845.505364481</c:v>
                </c:pt>
                <c:pt idx="81">
                  <c:v>97870.900309939</c:v>
                </c:pt>
                <c:pt idx="82">
                  <c:v>98945.2205219012</c:v>
                </c:pt>
                <c:pt idx="83">
                  <c:v>99924.1039829478</c:v>
                </c:pt>
                <c:pt idx="84">
                  <c:v>100781.721327354</c:v>
                </c:pt>
                <c:pt idx="85">
                  <c:v>101372.887039137</c:v>
                </c:pt>
                <c:pt idx="86">
                  <c:v>101695.684377997</c:v>
                </c:pt>
                <c:pt idx="87">
                  <c:v>101821.542249732</c:v>
                </c:pt>
                <c:pt idx="88">
                  <c:v>102020.638673417</c:v>
                </c:pt>
                <c:pt idx="89">
                  <c:v>102348.038965536</c:v>
                </c:pt>
                <c:pt idx="90">
                  <c:v>102621.515083622</c:v>
                </c:pt>
                <c:pt idx="91">
                  <c:v>102607.15804464</c:v>
                </c:pt>
                <c:pt idx="92">
                  <c:v>102361.042769707</c:v>
                </c:pt>
                <c:pt idx="93">
                  <c:v>102005.768008989</c:v>
                </c:pt>
                <c:pt idx="94">
                  <c:v>101509.910528536</c:v>
                </c:pt>
                <c:pt idx="95">
                  <c:v>100921.34733717</c:v>
                </c:pt>
                <c:pt idx="96">
                  <c:v>100330.024884306</c:v>
                </c:pt>
                <c:pt idx="97">
                  <c:v>99896.3842306814</c:v>
                </c:pt>
                <c:pt idx="98">
                  <c:v>99639.0618240912</c:v>
                </c:pt>
                <c:pt idx="99">
                  <c:v>99556.3084633321</c:v>
                </c:pt>
                <c:pt idx="100">
                  <c:v>99509.4634225399</c:v>
                </c:pt>
                <c:pt idx="101">
                  <c:v>99357.4757488953</c:v>
                </c:pt>
                <c:pt idx="102">
                  <c:v>99036.7590073445</c:v>
                </c:pt>
                <c:pt idx="103">
                  <c:v>98442.4096442408</c:v>
                </c:pt>
                <c:pt idx="104">
                  <c:v>97521.5430618343</c:v>
                </c:pt>
                <c:pt idx="105">
                  <c:v>96387.6598641284</c:v>
                </c:pt>
                <c:pt idx="106">
                  <c:v>95373.0530412178</c:v>
                </c:pt>
                <c:pt idx="107">
                  <c:v>94571.1239134883</c:v>
                </c:pt>
                <c:pt idx="108">
                  <c:v>93875.0007480703</c:v>
                </c:pt>
                <c:pt idx="109">
                  <c:v>93091.3661084502</c:v>
                </c:pt>
                <c:pt idx="110">
                  <c:v>92225.5503862714</c:v>
                </c:pt>
                <c:pt idx="111">
                  <c:v>91388.385312873</c:v>
                </c:pt>
                <c:pt idx="112">
                  <c:v>90660.6740257865</c:v>
                </c:pt>
                <c:pt idx="113">
                  <c:v>90153.8318472615</c:v>
                </c:pt>
                <c:pt idx="114">
                  <c:v>89895.0775284208</c:v>
                </c:pt>
                <c:pt idx="115">
                  <c:v>89869.9746726657</c:v>
                </c:pt>
                <c:pt idx="116">
                  <c:v>90040.0219675566</c:v>
                </c:pt>
                <c:pt idx="117">
                  <c:v>90424.7814757409</c:v>
                </c:pt>
                <c:pt idx="118">
                  <c:v>90884.3875152236</c:v>
                </c:pt>
                <c:pt idx="119">
                  <c:v>91354.1185605182</c:v>
                </c:pt>
                <c:pt idx="120">
                  <c:v>91886.4610385364</c:v>
                </c:pt>
                <c:pt idx="121">
                  <c:v>92413.9020104033</c:v>
                </c:pt>
                <c:pt idx="122">
                  <c:v>92816.0697727332</c:v>
                </c:pt>
                <c:pt idx="123">
                  <c:v>92993.4352029161</c:v>
                </c:pt>
                <c:pt idx="124">
                  <c:v>93053.8603795834</c:v>
                </c:pt>
                <c:pt idx="125">
                  <c:v>93220.4092933185</c:v>
                </c:pt>
                <c:pt idx="126">
                  <c:v>93638.7369073233</c:v>
                </c:pt>
                <c:pt idx="127">
                  <c:v>94211.5862834088</c:v>
                </c:pt>
                <c:pt idx="128">
                  <c:v>94693.9175215453</c:v>
                </c:pt>
                <c:pt idx="129">
                  <c:v>94863.7346173948</c:v>
                </c:pt>
                <c:pt idx="130">
                  <c:v>94897.447668554</c:v>
                </c:pt>
                <c:pt idx="131">
                  <c:v>95031.7594243481</c:v>
                </c:pt>
                <c:pt idx="132">
                  <c:v>95263.860440641</c:v>
                </c:pt>
                <c:pt idx="133">
                  <c:v>95809.8951864997</c:v>
                </c:pt>
                <c:pt idx="134">
                  <c:v>96699.5283215968</c:v>
                </c:pt>
                <c:pt idx="135">
                  <c:v>97810.579873735</c:v>
                </c:pt>
                <c:pt idx="136">
                  <c:v>98877.4093351685</c:v>
                </c:pt>
                <c:pt idx="137">
                  <c:v>99666.3709540815</c:v>
                </c:pt>
                <c:pt idx="138">
                  <c:v>100002.471085068</c:v>
                </c:pt>
                <c:pt idx="139">
                  <c:v>100031.498467238</c:v>
                </c:pt>
                <c:pt idx="140">
                  <c:v>99850.591973709</c:v>
                </c:pt>
                <c:pt idx="141">
                  <c:v>99367.8068333254</c:v>
                </c:pt>
                <c:pt idx="142">
                  <c:v>98493.1413648078</c:v>
                </c:pt>
                <c:pt idx="143">
                  <c:v>97502.4224326619</c:v>
                </c:pt>
                <c:pt idx="144">
                  <c:v>96716.2943358972</c:v>
                </c:pt>
                <c:pt idx="145">
                  <c:v>96201.9042770535</c:v>
                </c:pt>
                <c:pt idx="146">
                  <c:v>95923.8455796772</c:v>
                </c:pt>
                <c:pt idx="147">
                  <c:v>95869.4123467698</c:v>
                </c:pt>
                <c:pt idx="148">
                  <c:v>96025.9904006922</c:v>
                </c:pt>
                <c:pt idx="149">
                  <c:v>96399.8008907936</c:v>
                </c:pt>
                <c:pt idx="150">
                  <c:v>97029.6530025201</c:v>
                </c:pt>
                <c:pt idx="151">
                  <c:v>97944.5029051789</c:v>
                </c:pt>
                <c:pt idx="152">
                  <c:v>99195.6086198931</c:v>
                </c:pt>
                <c:pt idx="153">
                  <c:v>100861.568429763</c:v>
                </c:pt>
                <c:pt idx="154">
                  <c:v>102679.943612924</c:v>
                </c:pt>
                <c:pt idx="155">
                  <c:v>104211.931995521</c:v>
                </c:pt>
                <c:pt idx="156">
                  <c:v>105317.282258992</c:v>
                </c:pt>
                <c:pt idx="157">
                  <c:v>106098.040549291</c:v>
                </c:pt>
                <c:pt idx="158">
                  <c:v>106618.304195014</c:v>
                </c:pt>
                <c:pt idx="159">
                  <c:v>106918.91003402</c:v>
                </c:pt>
                <c:pt idx="160">
                  <c:v>107102.034321603</c:v>
                </c:pt>
                <c:pt idx="161">
                  <c:v>107237.400465623</c:v>
                </c:pt>
                <c:pt idx="162">
                  <c:v>107402.793993646</c:v>
                </c:pt>
                <c:pt idx="163">
                  <c:v>107718.559474273</c:v>
                </c:pt>
                <c:pt idx="164">
                  <c:v>108436.964189043</c:v>
                </c:pt>
                <c:pt idx="165">
                  <c:v>109571.975916456</c:v>
                </c:pt>
                <c:pt idx="166">
                  <c:v>111128.04209567</c:v>
                </c:pt>
                <c:pt idx="167">
                  <c:v>112845.81283135</c:v>
                </c:pt>
                <c:pt idx="168">
                  <c:v>114335.33605736</c:v>
                </c:pt>
                <c:pt idx="169">
                  <c:v>115383.748751388</c:v>
                </c:pt>
                <c:pt idx="170">
                  <c:v>116081.207055873</c:v>
                </c:pt>
                <c:pt idx="171">
                  <c:v>116649.087207592</c:v>
                </c:pt>
                <c:pt idx="172">
                  <c:v>117355.381690883</c:v>
                </c:pt>
                <c:pt idx="173">
                  <c:v>118337.034525746</c:v>
                </c:pt>
                <c:pt idx="174">
                  <c:v>119678.199313059</c:v>
                </c:pt>
                <c:pt idx="175">
                  <c:v>121214.956370237</c:v>
                </c:pt>
                <c:pt idx="176">
                  <c:v>122686.106623255</c:v>
                </c:pt>
                <c:pt idx="177">
                  <c:v>124026.021650624</c:v>
                </c:pt>
                <c:pt idx="178">
                  <c:v>125094.688948887</c:v>
                </c:pt>
                <c:pt idx="179">
                  <c:v>125815.27697536</c:v>
                </c:pt>
                <c:pt idx="180">
                  <c:v>126346.150471373</c:v>
                </c:pt>
                <c:pt idx="181">
                  <c:v>126758.156147134</c:v>
                </c:pt>
                <c:pt idx="182">
                  <c:v>127223.121018327</c:v>
                </c:pt>
                <c:pt idx="183">
                  <c:v>127938.605704802</c:v>
                </c:pt>
                <c:pt idx="184">
                  <c:v>128760.692091384</c:v>
                </c:pt>
                <c:pt idx="185">
                  <c:v>129418.3578523</c:v>
                </c:pt>
                <c:pt idx="186">
                  <c:v>129677.185852786</c:v>
                </c:pt>
                <c:pt idx="187">
                  <c:v>129301.658993951</c:v>
                </c:pt>
                <c:pt idx="188">
                  <c:v>128310.191960738</c:v>
                </c:pt>
                <c:pt idx="189">
                  <c:v>127011.225561739</c:v>
                </c:pt>
                <c:pt idx="190">
                  <c:v>125835.202766297</c:v>
                </c:pt>
                <c:pt idx="191">
                  <c:v>125132.374948538</c:v>
                </c:pt>
                <c:pt idx="192">
                  <c:v>124883.923986469</c:v>
                </c:pt>
                <c:pt idx="193">
                  <c:v>125106.856511016</c:v>
                </c:pt>
                <c:pt idx="194">
                  <c:v>125558.397435896</c:v>
                </c:pt>
                <c:pt idx="195">
                  <c:v>126049.713566872</c:v>
                </c:pt>
                <c:pt idx="196">
                  <c:v>107978.178092748</c:v>
                </c:pt>
                <c:pt idx="197">
                  <c:v>108896.529672813</c:v>
                </c:pt>
                <c:pt idx="198">
                  <c:v>110415.061178149</c:v>
                </c:pt>
                <c:pt idx="199">
                  <c:v>112603.132966968</c:v>
                </c:pt>
                <c:pt idx="200">
                  <c:v>115190.592746203</c:v>
                </c:pt>
                <c:pt idx="201">
                  <c:v>117689.261980356</c:v>
                </c:pt>
                <c:pt idx="202">
                  <c:v>119882.928765288</c:v>
                </c:pt>
                <c:pt idx="203">
                  <c:v>121737.052971213</c:v>
                </c:pt>
                <c:pt idx="204">
                  <c:v>123370.636867987</c:v>
                </c:pt>
                <c:pt idx="205">
                  <c:v>124960.902667203</c:v>
                </c:pt>
                <c:pt idx="206">
                  <c:v>126804.74364628</c:v>
                </c:pt>
                <c:pt idx="207">
                  <c:v>128998.06010793</c:v>
                </c:pt>
                <c:pt idx="208">
                  <c:v>131288.087022568</c:v>
                </c:pt>
                <c:pt idx="209">
                  <c:v>133395.079978967</c:v>
                </c:pt>
                <c:pt idx="210">
                  <c:v>135054.647925464</c:v>
                </c:pt>
                <c:pt idx="211">
                  <c:v>136382.063131491</c:v>
                </c:pt>
                <c:pt idx="212">
                  <c:v>137751.95664596</c:v>
                </c:pt>
                <c:pt idx="213">
                  <c:v>139458.767513469</c:v>
                </c:pt>
                <c:pt idx="214">
                  <c:v>141751.528825928</c:v>
                </c:pt>
                <c:pt idx="215">
                  <c:v>144732.748000969</c:v>
                </c:pt>
                <c:pt idx="216">
                  <c:v>148336.00200186</c:v>
                </c:pt>
                <c:pt idx="217">
                  <c:v>152247.697833168</c:v>
                </c:pt>
                <c:pt idx="218">
                  <c:v>156364.553028769</c:v>
                </c:pt>
                <c:pt idx="219">
                  <c:v>160355.24505658</c:v>
                </c:pt>
                <c:pt idx="220">
                  <c:v>163967.384681554</c:v>
                </c:pt>
                <c:pt idx="221">
                  <c:v>166873.003039792</c:v>
                </c:pt>
                <c:pt idx="222">
                  <c:v>168792.785574178</c:v>
                </c:pt>
                <c:pt idx="223">
                  <c:v>169791.129900759</c:v>
                </c:pt>
                <c:pt idx="224">
                  <c:v>170342.889027439</c:v>
                </c:pt>
                <c:pt idx="225">
                  <c:v>171154.839341614</c:v>
                </c:pt>
                <c:pt idx="226">
                  <c:v>172472.926545564</c:v>
                </c:pt>
                <c:pt idx="227">
                  <c:v>174234.909223307</c:v>
                </c:pt>
                <c:pt idx="228">
                  <c:v>175978.481935605</c:v>
                </c:pt>
                <c:pt idx="229">
                  <c:v>176892.02055963</c:v>
                </c:pt>
                <c:pt idx="230">
                  <c:v>176356.072106633</c:v>
                </c:pt>
                <c:pt idx="231">
                  <c:v>174493.424296565</c:v>
                </c:pt>
                <c:pt idx="232">
                  <c:v>172288.703557473</c:v>
                </c:pt>
                <c:pt idx="233">
                  <c:v>170895.673039503</c:v>
                </c:pt>
                <c:pt idx="234">
                  <c:v>171232.691109962</c:v>
                </c:pt>
                <c:pt idx="235">
                  <c:v>173229.173006215</c:v>
                </c:pt>
                <c:pt idx="236">
                  <c:v>175798.478379139</c:v>
                </c:pt>
                <c:pt idx="237">
                  <c:v>177640.985313697</c:v>
                </c:pt>
                <c:pt idx="238">
                  <c:v>177956.998144857</c:v>
                </c:pt>
                <c:pt idx="239">
                  <c:v>176647.484792302</c:v>
                </c:pt>
                <c:pt idx="240">
                  <c:v>174438.873943066</c:v>
                </c:pt>
                <c:pt idx="241">
                  <c:v>172566.283902139</c:v>
                </c:pt>
                <c:pt idx="242">
                  <c:v>171626.068682346</c:v>
                </c:pt>
                <c:pt idx="243">
                  <c:v>171759.887764246</c:v>
                </c:pt>
                <c:pt idx="244">
                  <c:v>172387.037412399</c:v>
                </c:pt>
                <c:pt idx="245">
                  <c:v>172641.706104523</c:v>
                </c:pt>
                <c:pt idx="246">
                  <c:v>172072.130473248</c:v>
                </c:pt>
                <c:pt idx="247">
                  <c:v>170829.540915239</c:v>
                </c:pt>
                <c:pt idx="248">
                  <c:v>169461.406188945</c:v>
                </c:pt>
                <c:pt idx="249">
                  <c:v>168520.30528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I$177:$I$425</c:f>
              <c:numCache>
                <c:formatCode>General</c:formatCode>
                <c:ptCount val="249"/>
                <c:pt idx="0">
                  <c:v>13161.7110692296</c:v>
                </c:pt>
                <c:pt idx="1">
                  <c:v>13616.7894244814</c:v>
                </c:pt>
                <c:pt idx="2">
                  <c:v>14117.149213249</c:v>
                </c:pt>
                <c:pt idx="3">
                  <c:v>14396.0375464903</c:v>
                </c:pt>
                <c:pt idx="4">
                  <c:v>14324.8391630625</c:v>
                </c:pt>
                <c:pt idx="5">
                  <c:v>13940.4832520508</c:v>
                </c:pt>
                <c:pt idx="6">
                  <c:v>13438.6769505561</c:v>
                </c:pt>
                <c:pt idx="7">
                  <c:v>12957.7382903447</c:v>
                </c:pt>
                <c:pt idx="8">
                  <c:v>12561.51974618</c:v>
                </c:pt>
                <c:pt idx="9">
                  <c:v>12302.057814724</c:v>
                </c:pt>
                <c:pt idx="10">
                  <c:v>12228.6897753536</c:v>
                </c:pt>
                <c:pt idx="11">
                  <c:v>12135.0405361419</c:v>
                </c:pt>
                <c:pt idx="12">
                  <c:v>11930.1508503119</c:v>
                </c:pt>
                <c:pt idx="13">
                  <c:v>11674.9440552553</c:v>
                </c:pt>
                <c:pt idx="14">
                  <c:v>11614.1362145671</c:v>
                </c:pt>
                <c:pt idx="15">
                  <c:v>11898.3204596856</c:v>
                </c:pt>
                <c:pt idx="16">
                  <c:v>12415.9860450176</c:v>
                </c:pt>
                <c:pt idx="17">
                  <c:v>12902.3201597765</c:v>
                </c:pt>
                <c:pt idx="18">
                  <c:v>13106.4942844483</c:v>
                </c:pt>
                <c:pt idx="19">
                  <c:v>13038.087350886</c:v>
                </c:pt>
                <c:pt idx="20">
                  <c:v>12818.146039098</c:v>
                </c:pt>
                <c:pt idx="21">
                  <c:v>12594.5228735559</c:v>
                </c:pt>
                <c:pt idx="22">
                  <c:v>12523.7280296084</c:v>
                </c:pt>
                <c:pt idx="23">
                  <c:v>12667.0890626641</c:v>
                </c:pt>
                <c:pt idx="24">
                  <c:v>12939.2796557</c:v>
                </c:pt>
                <c:pt idx="25">
                  <c:v>13072.4155499791</c:v>
                </c:pt>
                <c:pt idx="26">
                  <c:v>12946.7569019996</c:v>
                </c:pt>
                <c:pt idx="27">
                  <c:v>12583.7323934488</c:v>
                </c:pt>
                <c:pt idx="28">
                  <c:v>12095.3939249626</c:v>
                </c:pt>
                <c:pt idx="29">
                  <c:v>11699.6910661635</c:v>
                </c:pt>
                <c:pt idx="30">
                  <c:v>11483.4338604164</c:v>
                </c:pt>
                <c:pt idx="31">
                  <c:v>11351.1554882623</c:v>
                </c:pt>
                <c:pt idx="32">
                  <c:v>11158.1521981446</c:v>
                </c:pt>
                <c:pt idx="33">
                  <c:v>10843.4782840712</c:v>
                </c:pt>
                <c:pt idx="34">
                  <c:v>10364.0230692896</c:v>
                </c:pt>
                <c:pt idx="35">
                  <c:v>9842.8618778324</c:v>
                </c:pt>
                <c:pt idx="36">
                  <c:v>9447.7252161771</c:v>
                </c:pt>
                <c:pt idx="37">
                  <c:v>9190.31846260116</c:v>
                </c:pt>
                <c:pt idx="38">
                  <c:v>9033.61317267174</c:v>
                </c:pt>
                <c:pt idx="39">
                  <c:v>8830.202414703</c:v>
                </c:pt>
                <c:pt idx="40">
                  <c:v>8557.41686530679</c:v>
                </c:pt>
                <c:pt idx="41">
                  <c:v>8228.52842982304</c:v>
                </c:pt>
                <c:pt idx="42">
                  <c:v>7824.34421068625</c:v>
                </c:pt>
                <c:pt idx="43">
                  <c:v>7595.03941831767</c:v>
                </c:pt>
                <c:pt idx="44">
                  <c:v>7827.03154724343</c:v>
                </c:pt>
                <c:pt idx="45">
                  <c:v>8579.49128508926</c:v>
                </c:pt>
                <c:pt idx="46">
                  <c:v>9584.98648153606</c:v>
                </c:pt>
                <c:pt idx="47">
                  <c:v>10506.7964914754</c:v>
                </c:pt>
                <c:pt idx="48">
                  <c:v>10940.5355663945</c:v>
                </c:pt>
                <c:pt idx="49">
                  <c:v>10753.8221474078</c:v>
                </c:pt>
                <c:pt idx="50">
                  <c:v>9985.28410469028</c:v>
                </c:pt>
                <c:pt idx="51">
                  <c:v>8839.99337722051</c:v>
                </c:pt>
                <c:pt idx="52">
                  <c:v>7706.73018255095</c:v>
                </c:pt>
                <c:pt idx="53">
                  <c:v>6964.86832035334</c:v>
                </c:pt>
                <c:pt idx="54">
                  <c:v>6895.21614337913</c:v>
                </c:pt>
                <c:pt idx="55">
                  <c:v>7287.86018131496</c:v>
                </c:pt>
                <c:pt idx="56">
                  <c:v>7735.53306929847</c:v>
                </c:pt>
                <c:pt idx="57">
                  <c:v>7978.98897232977</c:v>
                </c:pt>
                <c:pt idx="58">
                  <c:v>7976.23708775794</c:v>
                </c:pt>
                <c:pt idx="59">
                  <c:v>7958.86802236857</c:v>
                </c:pt>
                <c:pt idx="60">
                  <c:v>7780.97344650624</c:v>
                </c:pt>
                <c:pt idx="61">
                  <c:v>7783.47479758316</c:v>
                </c:pt>
                <c:pt idx="62">
                  <c:v>8023.3141320937</c:v>
                </c:pt>
                <c:pt idx="63">
                  <c:v>8422.82005892792</c:v>
                </c:pt>
                <c:pt idx="64">
                  <c:v>8710.54153413879</c:v>
                </c:pt>
                <c:pt idx="65">
                  <c:v>8593.25683531073</c:v>
                </c:pt>
                <c:pt idx="66">
                  <c:v>7954.33941731149</c:v>
                </c:pt>
                <c:pt idx="67">
                  <c:v>7005.13610161288</c:v>
                </c:pt>
                <c:pt idx="68">
                  <c:v>5869.66964501469</c:v>
                </c:pt>
                <c:pt idx="69">
                  <c:v>4722.86487141858</c:v>
                </c:pt>
                <c:pt idx="70">
                  <c:v>3834.31680565841</c:v>
                </c:pt>
                <c:pt idx="71">
                  <c:v>3312.85849230012</c:v>
                </c:pt>
                <c:pt idx="72">
                  <c:v>2986.00600948853</c:v>
                </c:pt>
                <c:pt idx="73">
                  <c:v>2904.016034446</c:v>
                </c:pt>
                <c:pt idx="74">
                  <c:v>3015.48829469513</c:v>
                </c:pt>
                <c:pt idx="75">
                  <c:v>3237.45245318295</c:v>
                </c:pt>
                <c:pt idx="76">
                  <c:v>3551.30872441824</c:v>
                </c:pt>
                <c:pt idx="77">
                  <c:v>3957.63394083723</c:v>
                </c:pt>
                <c:pt idx="78">
                  <c:v>4642.64758709016</c:v>
                </c:pt>
                <c:pt idx="79">
                  <c:v>5395.59121886916</c:v>
                </c:pt>
                <c:pt idx="80">
                  <c:v>6154.161376996</c:v>
                </c:pt>
                <c:pt idx="81">
                  <c:v>6863.4444484381</c:v>
                </c:pt>
                <c:pt idx="82">
                  <c:v>7241.57457150742</c:v>
                </c:pt>
                <c:pt idx="83">
                  <c:v>7297.6598347985</c:v>
                </c:pt>
                <c:pt idx="84">
                  <c:v>7109.80363555205</c:v>
                </c:pt>
                <c:pt idx="85">
                  <c:v>6714.97227173059</c:v>
                </c:pt>
                <c:pt idx="86">
                  <c:v>6239.90802570491</c:v>
                </c:pt>
                <c:pt idx="87">
                  <c:v>6081.6556634478</c:v>
                </c:pt>
                <c:pt idx="88">
                  <c:v>6246.12636030652</c:v>
                </c:pt>
                <c:pt idx="89">
                  <c:v>6611.88050772753</c:v>
                </c:pt>
                <c:pt idx="90">
                  <c:v>6738.89686342202</c:v>
                </c:pt>
                <c:pt idx="91">
                  <c:v>6671.09048474194</c:v>
                </c:pt>
                <c:pt idx="92">
                  <c:v>6497.05122774332</c:v>
                </c:pt>
                <c:pt idx="93">
                  <c:v>6025.13220044129</c:v>
                </c:pt>
                <c:pt idx="94">
                  <c:v>5327.66361930396</c:v>
                </c:pt>
                <c:pt idx="95">
                  <c:v>4628.08166200761</c:v>
                </c:pt>
                <c:pt idx="96">
                  <c:v>4204.97520505083</c:v>
                </c:pt>
                <c:pt idx="97">
                  <c:v>4153.58378491356</c:v>
                </c:pt>
                <c:pt idx="98">
                  <c:v>4414.12180223606</c:v>
                </c:pt>
                <c:pt idx="99">
                  <c:v>4768.09529871117</c:v>
                </c:pt>
                <c:pt idx="100">
                  <c:v>5129.84403919303</c:v>
                </c:pt>
                <c:pt idx="101">
                  <c:v>5381.60928111627</c:v>
                </c:pt>
                <c:pt idx="102">
                  <c:v>5484.0542797571</c:v>
                </c:pt>
                <c:pt idx="103">
                  <c:v>5365.68305324616</c:v>
                </c:pt>
                <c:pt idx="104">
                  <c:v>4994.69620944225</c:v>
                </c:pt>
                <c:pt idx="105">
                  <c:v>4780.97338860472</c:v>
                </c:pt>
                <c:pt idx="106">
                  <c:v>4822.15169715774</c:v>
                </c:pt>
                <c:pt idx="107">
                  <c:v>4964.93709092791</c:v>
                </c:pt>
                <c:pt idx="108">
                  <c:v>4995.68141679659</c:v>
                </c:pt>
                <c:pt idx="109">
                  <c:v>4822.7804680838</c:v>
                </c:pt>
                <c:pt idx="110">
                  <c:v>4494.30612807638</c:v>
                </c:pt>
                <c:pt idx="111">
                  <c:v>4013.17195533071</c:v>
                </c:pt>
                <c:pt idx="112">
                  <c:v>3495.78516387586</c:v>
                </c:pt>
                <c:pt idx="113">
                  <c:v>3162.93891060607</c:v>
                </c:pt>
                <c:pt idx="114">
                  <c:v>3086.02803540108</c:v>
                </c:pt>
                <c:pt idx="115">
                  <c:v>3084.54619334197</c:v>
                </c:pt>
                <c:pt idx="116">
                  <c:v>3136.81325961172</c:v>
                </c:pt>
                <c:pt idx="117">
                  <c:v>3084.48852282517</c:v>
                </c:pt>
                <c:pt idx="118">
                  <c:v>2929.93264500667</c:v>
                </c:pt>
                <c:pt idx="119">
                  <c:v>2709.43637602047</c:v>
                </c:pt>
                <c:pt idx="120">
                  <c:v>2467.40823841951</c:v>
                </c:pt>
                <c:pt idx="121">
                  <c:v>2245.08940450798</c:v>
                </c:pt>
                <c:pt idx="122">
                  <c:v>1976.85874333765</c:v>
                </c:pt>
                <c:pt idx="123">
                  <c:v>1636.75273755002</c:v>
                </c:pt>
                <c:pt idx="124">
                  <c:v>1309.8553789068</c:v>
                </c:pt>
                <c:pt idx="125">
                  <c:v>1082.92456186918</c:v>
                </c:pt>
                <c:pt idx="126">
                  <c:v>1026.06294912148</c:v>
                </c:pt>
                <c:pt idx="127">
                  <c:v>1169.58484707701</c:v>
                </c:pt>
                <c:pt idx="128">
                  <c:v>1326.85070286144</c:v>
                </c:pt>
                <c:pt idx="129">
                  <c:v>1384.50267084409</c:v>
                </c:pt>
                <c:pt idx="130">
                  <c:v>1396.99393135449</c:v>
                </c:pt>
                <c:pt idx="131">
                  <c:v>1416.33434671442</c:v>
                </c:pt>
                <c:pt idx="132">
                  <c:v>1542.49967745809</c:v>
                </c:pt>
                <c:pt idx="133">
                  <c:v>1778.3459320298</c:v>
                </c:pt>
                <c:pt idx="134">
                  <c:v>2182.12221969904</c:v>
                </c:pt>
                <c:pt idx="135">
                  <c:v>2633.19067291367</c:v>
                </c:pt>
                <c:pt idx="136">
                  <c:v>2919.90745416041</c:v>
                </c:pt>
                <c:pt idx="137">
                  <c:v>2708.77158633861</c:v>
                </c:pt>
                <c:pt idx="138">
                  <c:v>2020.56796507897</c:v>
                </c:pt>
                <c:pt idx="139">
                  <c:v>1164.07827360611</c:v>
                </c:pt>
                <c:pt idx="140">
                  <c:v>372.45029823613</c:v>
                </c:pt>
                <c:pt idx="141">
                  <c:v>-217.71765640899</c:v>
                </c:pt>
                <c:pt idx="142">
                  <c:v>-395.754904041823</c:v>
                </c:pt>
                <c:pt idx="143">
                  <c:v>-192.116889346376</c:v>
                </c:pt>
                <c:pt idx="144">
                  <c:v>77.2890666528547</c:v>
                </c:pt>
                <c:pt idx="145">
                  <c:v>146.873522027672</c:v>
                </c:pt>
                <c:pt idx="146">
                  <c:v>-186.088091061436</c:v>
                </c:pt>
                <c:pt idx="147">
                  <c:v>-777.228171290451</c:v>
                </c:pt>
                <c:pt idx="148">
                  <c:v>-1336.04462274998</c:v>
                </c:pt>
                <c:pt idx="149">
                  <c:v>-1612.107305479</c:v>
                </c:pt>
                <c:pt idx="150">
                  <c:v>-1599.0117164712</c:v>
                </c:pt>
                <c:pt idx="151">
                  <c:v>-1453.21517800762</c:v>
                </c:pt>
                <c:pt idx="152">
                  <c:v>-1144.20799588686</c:v>
                </c:pt>
                <c:pt idx="153">
                  <c:v>-844.719059065043</c:v>
                </c:pt>
                <c:pt idx="154">
                  <c:v>-894.131752152811</c:v>
                </c:pt>
                <c:pt idx="155">
                  <c:v>-1293.44482195635</c:v>
                </c:pt>
                <c:pt idx="156">
                  <c:v>-1618.63974714947</c:v>
                </c:pt>
                <c:pt idx="157">
                  <c:v>-1702.82579317753</c:v>
                </c:pt>
                <c:pt idx="158">
                  <c:v>-1595.43161396394</c:v>
                </c:pt>
                <c:pt idx="159">
                  <c:v>-1338.02477345306</c:v>
                </c:pt>
                <c:pt idx="160">
                  <c:v>-1044.31769337725</c:v>
                </c:pt>
                <c:pt idx="161">
                  <c:v>-754.241491087872</c:v>
                </c:pt>
                <c:pt idx="162">
                  <c:v>-464.794587660799</c:v>
                </c:pt>
                <c:pt idx="163">
                  <c:v>-123.449589364071</c:v>
                </c:pt>
                <c:pt idx="164">
                  <c:v>132.786590917123</c:v>
                </c:pt>
                <c:pt idx="165">
                  <c:v>363.082502410558</c:v>
                </c:pt>
                <c:pt idx="166">
                  <c:v>465.489809495921</c:v>
                </c:pt>
                <c:pt idx="167">
                  <c:v>126.835378565534</c:v>
                </c:pt>
                <c:pt idx="168">
                  <c:v>-872.091053519209</c:v>
                </c:pt>
                <c:pt idx="169">
                  <c:v>-2323.54173785585</c:v>
                </c:pt>
                <c:pt idx="170">
                  <c:v>-3737.32611955264</c:v>
                </c:pt>
                <c:pt idx="171">
                  <c:v>-4690.07162304162</c:v>
                </c:pt>
                <c:pt idx="172">
                  <c:v>-4913.50150353934</c:v>
                </c:pt>
                <c:pt idx="173">
                  <c:v>-4301.07492959332</c:v>
                </c:pt>
                <c:pt idx="174">
                  <c:v>-3006.11879269427</c:v>
                </c:pt>
                <c:pt idx="175">
                  <c:v>-1476.32032104234</c:v>
                </c:pt>
                <c:pt idx="176">
                  <c:v>-70.3860850847559</c:v>
                </c:pt>
                <c:pt idx="177">
                  <c:v>908.937348054955</c:v>
                </c:pt>
                <c:pt idx="178">
                  <c:v>1292.46070946728</c:v>
                </c:pt>
                <c:pt idx="179">
                  <c:v>1357.18691415511</c:v>
                </c:pt>
                <c:pt idx="180">
                  <c:v>1405.84700890284</c:v>
                </c:pt>
                <c:pt idx="181">
                  <c:v>1689.8204680887</c:v>
                </c:pt>
                <c:pt idx="182">
                  <c:v>2370.44782802035</c:v>
                </c:pt>
                <c:pt idx="183">
                  <c:v>3311.16905945278</c:v>
                </c:pt>
                <c:pt idx="184">
                  <c:v>4041.9459788235</c:v>
                </c:pt>
                <c:pt idx="185">
                  <c:v>4266.35057814252</c:v>
                </c:pt>
                <c:pt idx="186">
                  <c:v>3774.11559820916</c:v>
                </c:pt>
                <c:pt idx="187">
                  <c:v>2693.98289797503</c:v>
                </c:pt>
                <c:pt idx="188">
                  <c:v>1507.47932828136</c:v>
                </c:pt>
                <c:pt idx="189">
                  <c:v>762.875315753787</c:v>
                </c:pt>
                <c:pt idx="190">
                  <c:v>936.959830703127</c:v>
                </c:pt>
                <c:pt idx="191">
                  <c:v>2058.68229070399</c:v>
                </c:pt>
                <c:pt idx="192">
                  <c:v>3781.86490045999</c:v>
                </c:pt>
                <c:pt idx="193">
                  <c:v>5486.93110453633</c:v>
                </c:pt>
                <c:pt idx="194">
                  <c:v>6541.20209014052</c:v>
                </c:pt>
                <c:pt idx="195">
                  <c:v>6003.20026829607</c:v>
                </c:pt>
                <c:pt idx="196">
                  <c:v>5256.26268865634</c:v>
                </c:pt>
                <c:pt idx="197">
                  <c:v>4153.86801381112</c:v>
                </c:pt>
                <c:pt idx="198">
                  <c:v>3163.00679720557</c:v>
                </c:pt>
                <c:pt idx="199">
                  <c:v>2629.14520426511</c:v>
                </c:pt>
                <c:pt idx="200">
                  <c:v>2439.05230679092</c:v>
                </c:pt>
                <c:pt idx="201">
                  <c:v>2426.18014653098</c:v>
                </c:pt>
                <c:pt idx="202">
                  <c:v>2423.55453787911</c:v>
                </c:pt>
                <c:pt idx="203">
                  <c:v>2293.7360822433</c:v>
                </c:pt>
                <c:pt idx="204">
                  <c:v>2035.30264746879</c:v>
                </c:pt>
                <c:pt idx="205">
                  <c:v>1921.72425275951</c:v>
                </c:pt>
                <c:pt idx="206">
                  <c:v>2160.11580541584</c:v>
                </c:pt>
                <c:pt idx="207">
                  <c:v>2737.65872507723</c:v>
                </c:pt>
                <c:pt idx="208">
                  <c:v>3447.19186081458</c:v>
                </c:pt>
                <c:pt idx="209">
                  <c:v>3960.55065542829</c:v>
                </c:pt>
                <c:pt idx="210">
                  <c:v>4136.36842892657</c:v>
                </c:pt>
                <c:pt idx="211">
                  <c:v>3824.00889542501</c:v>
                </c:pt>
                <c:pt idx="212">
                  <c:v>3014.52274462758</c:v>
                </c:pt>
                <c:pt idx="213">
                  <c:v>1707.72617193565</c:v>
                </c:pt>
                <c:pt idx="214">
                  <c:v>137.205042677932</c:v>
                </c:pt>
                <c:pt idx="215">
                  <c:v>-1438.65023671096</c:v>
                </c:pt>
                <c:pt idx="216">
                  <c:v>-2840.3787180369</c:v>
                </c:pt>
                <c:pt idx="217">
                  <c:v>-3921.88241349923</c:v>
                </c:pt>
                <c:pt idx="218">
                  <c:v>-4695.52457267128</c:v>
                </c:pt>
                <c:pt idx="219">
                  <c:v>-5037.71406197656</c:v>
                </c:pt>
                <c:pt idx="220">
                  <c:v>-5116.80393525949</c:v>
                </c:pt>
                <c:pt idx="221">
                  <c:v>-5213.57775037614</c:v>
                </c:pt>
                <c:pt idx="222">
                  <c:v>-5473.03430384237</c:v>
                </c:pt>
                <c:pt idx="223">
                  <c:v>-5601.55243584031</c:v>
                </c:pt>
                <c:pt idx="224">
                  <c:v>-5198.67270032351</c:v>
                </c:pt>
                <c:pt idx="225">
                  <c:v>-4015.47191378337</c:v>
                </c:pt>
                <c:pt idx="226">
                  <c:v>-2160.28813798665</c:v>
                </c:pt>
                <c:pt idx="227">
                  <c:v>-42.7467264539737</c:v>
                </c:pt>
                <c:pt idx="228">
                  <c:v>1752.9571370965</c:v>
                </c:pt>
                <c:pt idx="229">
                  <c:v>2552.57172320472</c:v>
                </c:pt>
                <c:pt idx="230">
                  <c:v>2173.16257198612</c:v>
                </c:pt>
                <c:pt idx="231">
                  <c:v>1128.53936690197</c:v>
                </c:pt>
                <c:pt idx="232">
                  <c:v>306.194605450699</c:v>
                </c:pt>
                <c:pt idx="233">
                  <c:v>689.30833891136</c:v>
                </c:pt>
                <c:pt idx="234">
                  <c:v>2445.15005848848</c:v>
                </c:pt>
                <c:pt idx="235">
                  <c:v>4841.40805667691</c:v>
                </c:pt>
                <c:pt idx="236">
                  <c:v>6924.65601127749</c:v>
                </c:pt>
                <c:pt idx="237">
                  <c:v>7985.629371997</c:v>
                </c:pt>
                <c:pt idx="238">
                  <c:v>7706.96464116263</c:v>
                </c:pt>
                <c:pt idx="239">
                  <c:v>6557.69501094273</c:v>
                </c:pt>
                <c:pt idx="240">
                  <c:v>5292.17271980629</c:v>
                </c:pt>
                <c:pt idx="241">
                  <c:v>4559.1670903104</c:v>
                </c:pt>
                <c:pt idx="242">
                  <c:v>4740.96794474206</c:v>
                </c:pt>
                <c:pt idx="243">
                  <c:v>5401.70978058263</c:v>
                </c:pt>
                <c:pt idx="244">
                  <c:v>5878.03610378216</c:v>
                </c:pt>
                <c:pt idx="245">
                  <c:v>5744.93595767641</c:v>
                </c:pt>
                <c:pt idx="246">
                  <c:v>4926.41353016361</c:v>
                </c:pt>
                <c:pt idx="247">
                  <c:v>3837.27608284983</c:v>
                </c:pt>
                <c:pt idx="248">
                  <c:v>2947.26076322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6666"/>
        <c:axId val="77837197"/>
      </c:lineChart>
      <c:catAx>
        <c:axId val="2354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837197"/>
        <c:crossesAt val="-20000"/>
        <c:auto val="1"/>
        <c:lblAlgn val="ctr"/>
        <c:lblOffset val="100"/>
        <c:noMultiLvlLbl val="0"/>
      </c:catAx>
      <c:valAx>
        <c:axId val="77837197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546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918595371109"/>
          <c:y val="0.133822091886608"/>
          <c:w val="0.218736570691878"/>
          <c:h val="0.17927663734115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3</xdr:row>
      <xdr:rowOff>144720</xdr:rowOff>
    </xdr:from>
    <xdr:to>
      <xdr:col>10</xdr:col>
      <xdr:colOff>168120</xdr:colOff>
      <xdr:row>25</xdr:row>
      <xdr:rowOff>144720</xdr:rowOff>
    </xdr:to>
    <xdr:graphicFrame>
      <xdr:nvGraphicFramePr>
        <xdr:cNvPr id="0" name="Dia1Eng"/>
        <xdr:cNvGraphicFramePr/>
      </xdr:nvGraphicFramePr>
      <xdr:xfrm>
        <a:off x="686160" y="725760"/>
        <a:ext cx="5863680" cy="36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6391429799</cdr:x>
      <cdr:y>0.948289345063539</cdr:y>
    </cdr:from>
    <cdr:to>
      <cdr:x>0.987476210939898</cdr:x>
      <cdr:y>0.99247311827957</cdr:y>
    </cdr:to>
    <cdr:sp>
      <cdr:nvSpPr>
        <cdr:cNvPr id="1" name="Text Box 4"/>
        <cdr:cNvSpPr/>
      </cdr:nvSpPr>
      <cdr:spPr>
        <a:xfrm>
          <a:off x="2328120" y="3492360"/>
          <a:ext cx="3462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2698139849</cdr:x>
      <cdr:y>0.962267839687195</cdr:y>
    </cdr:from>
    <cdr:to>
      <cdr:x>16.3749769783289</cdr:x>
      <cdr:y>0.994525904203324</cdr:y>
    </cdr:to>
    <cdr:sp>
      <cdr:nvSpPr>
        <cdr:cNvPr id="2" name="Text Box 6"/>
        <cdr:cNvSpPr/>
      </cdr:nvSpPr>
      <cdr:spPr>
        <a:xfrm>
          <a:off x="2020320" y="3543840"/>
          <a:ext cx="9400320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31229664191</cdr:x>
      <cdr:y>0.0555229716520039</cdr:y>
    </cdr:from>
    <cdr:to>
      <cdr:x>16.3782307078396</cdr:x>
      <cdr:y>16.3754643206256</cdr:y>
    </cdr:to>
    <cdr:sp>
      <cdr:nvSpPr>
        <cdr:cNvPr id="3" name="textruta 1"/>
        <cdr:cNvSpPr/>
      </cdr:nvSpPr>
      <cdr:spPr>
        <a:xfrm>
          <a:off x="1182960" y="204480"/>
          <a:ext cx="94859640" cy="601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3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">
        <v>2</v>
      </c>
    </row>
    <row r="6" s="1" customFormat="true" ht="13.2" hidden="false" customHeight="false" outlineLevel="0" collapsed="false">
      <c r="B6" s="8" t="s">
        <v>3</v>
      </c>
      <c r="C6" s="3" t="s">
        <v>2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 t="s">
        <v>5</v>
      </c>
      <c r="C10" s="3" t="s">
        <v>2</v>
      </c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 t="s">
        <v>6</v>
      </c>
      <c r="C12" s="3" t="s">
        <v>2</v>
      </c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 t="s">
        <v>7</v>
      </c>
      <c r="C14" s="3" t="s">
        <v>2</v>
      </c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3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39.6" hidden="false" customHeight="false" outlineLevel="0" collapsed="false">
      <c r="B4" s="11" t="s">
        <v>8</v>
      </c>
      <c r="C4" s="12" t="s">
        <v>9</v>
      </c>
    </row>
    <row r="5" s="1" customFormat="true" ht="39.6" hidden="false" customHeight="false" outlineLevel="0" collapsed="false">
      <c r="B5" s="11"/>
      <c r="C5" s="13" t="s">
        <v>10</v>
      </c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/>
      <c r="C8" s="5"/>
    </row>
    <row r="9" s="1" customFormat="true" ht="13.2" hidden="false" customHeight="false" outlineLevel="0" collapsed="false">
      <c r="B9" s="11"/>
      <c r="C9" s="3"/>
    </row>
    <row r="10" s="1" customFormat="true" ht="13.2" hidden="false" customHeight="false" outlineLevel="0" collapsed="false">
      <c r="B10" s="15"/>
      <c r="C10" s="3"/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5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0" activePane="bottomRight" state="frozen"/>
      <selection pane="topLeft" activeCell="A1" activeCellId="0" sqref="A1"/>
      <selection pane="topRight" activeCell="D1" activeCellId="0" sqref="D1"/>
      <selection pane="bottomLeft" activeCell="A410" activeCellId="0" sqref="A41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7.43"/>
    <col collapsed="false" customWidth="true" hidden="false" outlineLevel="0" max="4" min="4" style="19" width="28.43"/>
    <col collapsed="false" customWidth="true" hidden="false" outlineLevel="0" max="5" min="5" style="19" width="18.99"/>
    <col collapsed="false" customWidth="true" hidden="false" outlineLevel="0" max="6" min="6" style="19" width="18.55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5"/>
    <col collapsed="false" customWidth="true" hidden="false" outlineLevel="0" max="10" min="10" style="20" width="10.43"/>
  </cols>
  <sheetData>
    <row r="1" customFormat="false" ht="17.4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7.4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3.2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1.532966983</v>
      </c>
      <c r="H9" s="20" t="n">
        <v>28026.9846371503</v>
      </c>
      <c r="I9" s="20" t="n">
        <v>645.451670167277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3.2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5940508798</v>
      </c>
      <c r="H10" s="20" t="n">
        <v>28162.0781808628</v>
      </c>
      <c r="I10" s="20" t="n">
        <v>888.484129982971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3.2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9.1286890405</v>
      </c>
      <c r="H11" s="20" t="n">
        <v>28292.5192500933</v>
      </c>
      <c r="I11" s="20" t="n">
        <v>1173.39056105287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3.2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6.1721566471</v>
      </c>
      <c r="H12" s="20" t="n">
        <v>28443.0316285252</v>
      </c>
      <c r="I12" s="20" t="n">
        <v>1486.85947187809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3.2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4336347939</v>
      </c>
      <c r="H13" s="20" t="n">
        <v>28567.0599989424</v>
      </c>
      <c r="I13" s="20" t="n">
        <v>1768.62636414857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3.2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2618375451</v>
      </c>
      <c r="H14" s="20" t="n">
        <v>28627.0912164554</v>
      </c>
      <c r="I14" s="20" t="n">
        <v>1932.8293789103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3.2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1202736011</v>
      </c>
      <c r="H15" s="20" t="n">
        <v>28655.8754235355</v>
      </c>
      <c r="I15" s="20" t="n">
        <v>1980.75514993434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3.2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0.3476039665</v>
      </c>
      <c r="H16" s="20" t="n">
        <v>28669.1443217736</v>
      </c>
      <c r="I16" s="20" t="n">
        <v>1898.79671780709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3.2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9839502491</v>
      </c>
      <c r="H17" s="20" t="n">
        <v>28651.9328325311</v>
      </c>
      <c r="I17" s="20" t="n">
        <v>1723.94888228202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3.2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0865258423</v>
      </c>
      <c r="H18" s="20" t="n">
        <v>28597.716353878</v>
      </c>
      <c r="I18" s="20" t="n">
        <v>1560.62982803564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3.2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4124506221</v>
      </c>
      <c r="H19" s="20" t="n">
        <v>28525.0774067314</v>
      </c>
      <c r="I19" s="20" t="n">
        <v>1531.66495610932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3.2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1421524503</v>
      </c>
      <c r="H20" s="20" t="n">
        <v>28411.3958334183</v>
      </c>
      <c r="I20" s="20" t="n">
        <v>1655.25368096806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3.2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8672060825</v>
      </c>
      <c r="H21" s="20" t="n">
        <v>28249.1001564374</v>
      </c>
      <c r="I21" s="20" t="n">
        <v>1882.23295035496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3.2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626850881</v>
      </c>
      <c r="H22" s="20" t="n">
        <v>28041.0273284538</v>
      </c>
      <c r="I22" s="20" t="n">
        <v>2117.40047757279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3.2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4.189420433</v>
      </c>
      <c r="H23" s="20" t="n">
        <v>27831.8220061421</v>
      </c>
      <c r="I23" s="20" t="n">
        <v>2307.63258570907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3.2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8.5307741718</v>
      </c>
      <c r="H24" s="20" t="n">
        <v>27655.2004730568</v>
      </c>
      <c r="I24" s="20" t="n">
        <v>2386.66969888494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3.2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6.4701031697</v>
      </c>
      <c r="H25" s="20" t="n">
        <v>27505.3133454368</v>
      </c>
      <c r="I25" s="20" t="n">
        <v>2358.84324226708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3.2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4.005254539</v>
      </c>
      <c r="H26" s="20" t="n">
        <v>27421.7311341562</v>
      </c>
      <c r="I26" s="20" t="n">
        <v>2297.72587961716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3.2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7.1837746806</v>
      </c>
      <c r="H27" s="20" t="n">
        <v>27401.2502136631</v>
      </c>
      <c r="I27" s="20" t="n">
        <v>2264.06643898248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3.2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8.644062235</v>
      </c>
      <c r="H28" s="20" t="n">
        <v>27429.5887601104</v>
      </c>
      <c r="I28" s="20" t="n">
        <v>2340.9446978754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3.2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0531296875</v>
      </c>
      <c r="H29" s="20" t="n">
        <v>27504.181785242</v>
      </c>
      <c r="I29" s="20" t="n">
        <v>2542.12865555451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3.2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8.9553594728</v>
      </c>
      <c r="H30" s="20" t="n">
        <v>27584.4618850787</v>
      </c>
      <c r="I30" s="20" t="n">
        <v>2765.50652560594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3.2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6.5168023664</v>
      </c>
      <c r="H31" s="20" t="n">
        <v>27578.1494195342</v>
      </c>
      <c r="I31" s="20" t="n">
        <v>2891.63261716788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3.2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7.5342216997</v>
      </c>
      <c r="H32" s="20" t="n">
        <v>27498.2551384301</v>
      </c>
      <c r="I32" s="20" t="n">
        <v>2910.7209167304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3.2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5.70530132</v>
      </c>
      <c r="H33" s="20" t="n">
        <v>27374.2745221204</v>
      </c>
      <c r="I33" s="20" t="n">
        <v>2838.56922080046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3.2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09.0976582644</v>
      </c>
      <c r="H34" s="20" t="n">
        <v>27213.7539240884</v>
      </c>
      <c r="I34" s="20" t="n">
        <v>2704.65626582397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3.2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6.6821675588</v>
      </c>
      <c r="H35" s="20" t="n">
        <v>27101.7637053599</v>
      </c>
      <c r="I35" s="20" t="n">
        <v>2625.08153780107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3.2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5.6134776766</v>
      </c>
      <c r="H36" s="20" t="n">
        <v>27070.1201597397</v>
      </c>
      <c r="I36" s="20" t="n">
        <v>2644.5066820631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3.2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5748163071</v>
      </c>
      <c r="H37" s="20" t="n">
        <v>27113.8511920786</v>
      </c>
      <c r="I37" s="20" t="n">
        <v>2756.27637577152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3.2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5994854279</v>
      </c>
      <c r="H38" s="20" t="n">
        <v>27142.6200427837</v>
      </c>
      <c r="I38" s="20" t="n">
        <v>2889.02055735585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3.2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1517961844</v>
      </c>
      <c r="H39" s="20" t="n">
        <v>27095.4661292302</v>
      </c>
      <c r="I39" s="20" t="n">
        <v>2981.31433304583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3.2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3520843103</v>
      </c>
      <c r="H40" s="20" t="n">
        <v>27011.8116364805</v>
      </c>
      <c r="I40" s="20" t="n">
        <v>3011.45955217016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3.2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2315070687</v>
      </c>
      <c r="H41" s="20" t="n">
        <v>26958.3247874713</v>
      </c>
      <c r="I41" s="20" t="n">
        <v>3011.09328040254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3.2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0061363697</v>
      </c>
      <c r="H42" s="20" t="n">
        <v>27002.1969983263</v>
      </c>
      <c r="I42" s="20" t="n">
        <v>2983.19086195666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3.2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5383736473</v>
      </c>
      <c r="H43" s="20" t="n">
        <v>27267.657525914</v>
      </c>
      <c r="I43" s="20" t="n">
        <v>2977.11915226666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3.2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9030738575</v>
      </c>
      <c r="H44" s="20" t="n">
        <v>27801.1534960364</v>
      </c>
      <c r="I44" s="20" t="n">
        <v>3064.25042217885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3.2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6650616179</v>
      </c>
      <c r="H45" s="20" t="n">
        <v>28507.9583665343</v>
      </c>
      <c r="I45" s="20" t="n">
        <v>3220.29330491638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3.2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5574657746</v>
      </c>
      <c r="H46" s="20" t="n">
        <v>29300.9524059293</v>
      </c>
      <c r="I46" s="20" t="n">
        <v>3441.39494015466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1160425931</v>
      </c>
      <c r="H47" s="20" t="n">
        <v>29984.2959600673</v>
      </c>
      <c r="I47" s="20" t="n">
        <v>3610.17991747411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3.2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4.5716082311</v>
      </c>
      <c r="H48" s="20" t="n">
        <v>30500.3723431134</v>
      </c>
      <c r="I48" s="20" t="n">
        <v>3715.80073488232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3.2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7.9502526986</v>
      </c>
      <c r="H49" s="20" t="n">
        <v>30923.5713037029</v>
      </c>
      <c r="I49" s="20" t="n">
        <v>3795.62105100424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3.2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1471997622</v>
      </c>
      <c r="H50" s="20" t="n">
        <v>31357.9952589669</v>
      </c>
      <c r="I50" s="20" t="n">
        <v>3870.84805920474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3.2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3.6347852676</v>
      </c>
      <c r="H51" s="20" t="n">
        <v>31887.7586068826</v>
      </c>
      <c r="I51" s="20" t="n">
        <v>3954.12382161508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3.2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5617210597</v>
      </c>
      <c r="H52" s="20" t="n">
        <v>32566.0275246382</v>
      </c>
      <c r="I52" s="20" t="n">
        <v>4097.46580357853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3.2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7.3974895685</v>
      </c>
      <c r="H53" s="20" t="n">
        <v>33362.3517666749</v>
      </c>
      <c r="I53" s="20" t="n">
        <v>4344.95427710639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3.2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411957711</v>
      </c>
      <c r="H54" s="20" t="n">
        <v>34211.3828389636</v>
      </c>
      <c r="I54" s="20" t="n">
        <v>4711.97088125263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3.2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7058354631</v>
      </c>
      <c r="H55" s="20" t="n">
        <v>34980.2439789481</v>
      </c>
      <c r="I55" s="20" t="n">
        <v>5158.53814348501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3.2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7420809542</v>
      </c>
      <c r="H56" s="20" t="n">
        <v>35549.7358979448</v>
      </c>
      <c r="I56" s="20" t="n">
        <v>5534.99381699057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3.2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6.7911541597</v>
      </c>
      <c r="H57" s="20" t="n">
        <v>35944.2401138539</v>
      </c>
      <c r="I57" s="20" t="n">
        <v>5737.44895969418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3.2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1.3402912305</v>
      </c>
      <c r="H58" s="20" t="n">
        <v>36248.1947363364</v>
      </c>
      <c r="I58" s="20" t="n">
        <v>5766.85444510589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3.2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2.4191901022</v>
      </c>
      <c r="H59" s="20" t="n">
        <v>36566.5299400875</v>
      </c>
      <c r="I59" s="20" t="n">
        <v>5694.11074998528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3.2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2.5202252287</v>
      </c>
      <c r="H60" s="20" t="n">
        <v>36939.6078929862</v>
      </c>
      <c r="I60" s="20" t="n">
        <v>5597.08766775749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3.2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69.5134263144</v>
      </c>
      <c r="H61" s="20" t="n">
        <v>37396.1346839556</v>
      </c>
      <c r="I61" s="20" t="n">
        <v>5526.62125764127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3.2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2.0887030447</v>
      </c>
      <c r="H62" s="20" t="n">
        <v>37944.4867548035</v>
      </c>
      <c r="I62" s="20" t="n">
        <v>5552.3980517588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3.2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7.6236341444</v>
      </c>
      <c r="H63" s="20" t="n">
        <v>38542.6447434913</v>
      </c>
      <c r="I63" s="20" t="n">
        <v>5655.02110934692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3.2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1.7087633369</v>
      </c>
      <c r="H64" s="20" t="n">
        <v>39128.867838611</v>
      </c>
      <c r="I64" s="20" t="n">
        <v>5777.15907527407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3.2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5.8569359763</v>
      </c>
      <c r="H65" s="20" t="n">
        <v>39717.8427212855</v>
      </c>
      <c r="I65" s="20" t="n">
        <v>5851.98578530922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3.2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6.4644237928</v>
      </c>
      <c r="H66" s="20" t="n">
        <v>40422.0965722019</v>
      </c>
      <c r="I66" s="20" t="n">
        <v>5955.63214840918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3.2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6.4377297416</v>
      </c>
      <c r="H67" s="20" t="n">
        <v>41291.6204947556</v>
      </c>
      <c r="I67" s="20" t="n">
        <v>6115.18276501402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3.2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3.704110815</v>
      </c>
      <c r="H68" s="20" t="n">
        <v>42353.5962253792</v>
      </c>
      <c r="I68" s="20" t="n">
        <v>6379.89211456423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3.2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7929535269</v>
      </c>
      <c r="H69" s="20" t="n">
        <v>43544.2838826707</v>
      </c>
      <c r="I69" s="20" t="n">
        <v>6825.49092914379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3.2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3.5783206312</v>
      </c>
      <c r="H70" s="20" t="n">
        <v>44730.9119779755</v>
      </c>
      <c r="I70" s="20" t="n">
        <v>7367.33365734434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3.2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3.9296357527</v>
      </c>
      <c r="H71" s="20" t="n">
        <v>45799.4027597625</v>
      </c>
      <c r="I71" s="20" t="n">
        <v>7825.47312400983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3.2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6.3491753571</v>
      </c>
      <c r="H72" s="20" t="n">
        <v>46695.0058542606</v>
      </c>
      <c r="I72" s="20" t="n">
        <v>8158.65667890353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3.2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80.5151202732</v>
      </c>
      <c r="H73" s="20" t="n">
        <v>47383.2670361404</v>
      </c>
      <c r="I73" s="20" t="n">
        <v>8402.75191586728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3.2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6578376349</v>
      </c>
      <c r="H74" s="20" t="n">
        <v>47827.1573630838</v>
      </c>
      <c r="I74" s="20" t="n">
        <v>8582.49952544888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3.2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6.8034862803</v>
      </c>
      <c r="H75" s="20" t="n">
        <v>48122.7818495506</v>
      </c>
      <c r="I75" s="20" t="n">
        <v>8795.97836327037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3.2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0.6567378834</v>
      </c>
      <c r="H76" s="20" t="n">
        <v>48300.7628920542</v>
      </c>
      <c r="I76" s="20" t="n">
        <v>9110.10615417081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3.2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1175303953</v>
      </c>
      <c r="H77" s="20" t="n">
        <v>48340.8878927206</v>
      </c>
      <c r="I77" s="20" t="n">
        <v>9478.77036232528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3.2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8.3693481448</v>
      </c>
      <c r="H78" s="20" t="n">
        <v>48207.034228198</v>
      </c>
      <c r="I78" s="20" t="n">
        <v>9808.66488005326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3.2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39.0086171105</v>
      </c>
      <c r="H79" s="20" t="n">
        <v>47948.7168781483</v>
      </c>
      <c r="I79" s="20" t="n">
        <v>10009.7082610378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3.2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0.0057065667</v>
      </c>
      <c r="H80" s="20" t="n">
        <v>47626.5058745908</v>
      </c>
      <c r="I80" s="20" t="n">
        <v>10076.5001680241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3.2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79.7017110649</v>
      </c>
      <c r="H81" s="20" t="n">
        <v>47338.4772392427</v>
      </c>
      <c r="I81" s="20" t="n">
        <v>10058.7755281779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3.2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0.3947986377</v>
      </c>
      <c r="H82" s="20" t="n">
        <v>47161.380578602</v>
      </c>
      <c r="I82" s="20" t="n">
        <v>10060.9857799642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3.2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5.8332443121</v>
      </c>
      <c r="H83" s="20" t="n">
        <v>47163.5696202815</v>
      </c>
      <c r="I83" s="20" t="n">
        <v>10277.7363759694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3.2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6.5689487411</v>
      </c>
      <c r="H84" s="20" t="n">
        <v>47275.4167051664</v>
      </c>
      <c r="I84" s="20" t="n">
        <v>10628.8477564252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3.2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621873169</v>
      </c>
      <c r="H85" s="20" t="n">
        <v>47380.394896489</v>
      </c>
      <c r="I85" s="20" t="n">
        <v>10897.77302332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3.2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8.8506764325</v>
      </c>
      <c r="H86" s="20" t="n">
        <v>47451.1637668674</v>
      </c>
      <c r="I86" s="20" t="n">
        <v>10992.3130904349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3.2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2771827885</v>
      </c>
      <c r="H87" s="20" t="n">
        <v>47452.6048959451</v>
      </c>
      <c r="I87" s="20" t="n">
        <v>10839.3277131566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3.2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1.7338797448</v>
      </c>
      <c r="H88" s="20" t="n">
        <v>47395.8739211569</v>
      </c>
      <c r="I88" s="20" t="n">
        <v>10444.1400414121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3.2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7.2844399212</v>
      </c>
      <c r="H89" s="20" t="n">
        <v>47424.1134552507</v>
      </c>
      <c r="I89" s="20" t="n">
        <v>9986.82901532953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3.2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8.2129973691</v>
      </c>
      <c r="H90" s="20" t="n">
        <v>47613.0285472421</v>
      </c>
      <c r="I90" s="20" t="n">
        <v>9664.81554987303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3.2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0442167984</v>
      </c>
      <c r="H91" s="20" t="n">
        <v>47967.6133256454</v>
      </c>
      <c r="I91" s="20" t="n">
        <v>9536.56910884704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3.2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8.5750728263</v>
      </c>
      <c r="H92" s="20" t="n">
        <v>48454.3374717792</v>
      </c>
      <c r="I92" s="20" t="n">
        <v>9615.76239895292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3.2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39.9593022077</v>
      </c>
      <c r="H93" s="20" t="n">
        <v>49050.6155348004</v>
      </c>
      <c r="I93" s="20" t="n">
        <v>9810.65623259264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3.2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59.8982485875</v>
      </c>
      <c r="H94" s="20" t="n">
        <v>49688.772637892</v>
      </c>
      <c r="I94" s="20" t="n">
        <v>10028.8743893045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3.2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35.6451983308</v>
      </c>
      <c r="H95" s="20" t="n">
        <v>50366.993705155</v>
      </c>
      <c r="I95" s="20" t="n">
        <v>10231.3485068243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3.2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2.0650620983</v>
      </c>
      <c r="H96" s="20" t="n">
        <v>51084.5257648582</v>
      </c>
      <c r="I96" s="20" t="n">
        <v>10412.4607027599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3.2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39.2042462032</v>
      </c>
      <c r="H97" s="20" t="n">
        <v>51843.0011468801</v>
      </c>
      <c r="I97" s="20" t="n">
        <v>10703.7969006769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3.2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0.8220056394</v>
      </c>
      <c r="H98" s="20" t="n">
        <v>52589.8020675101</v>
      </c>
      <c r="I98" s="20" t="n">
        <v>11038.9800618708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3.2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1.631615452</v>
      </c>
      <c r="H99" s="20" t="n">
        <v>53225.0708704222</v>
      </c>
      <c r="I99" s="20" t="n">
        <v>11333.4392549702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3.2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6.5371682243</v>
      </c>
      <c r="H100" s="20" t="n">
        <v>53725.7909839668</v>
      </c>
      <c r="I100" s="20" t="n">
        <v>11509.2538157426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3.2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1.7004933752</v>
      </c>
      <c r="H101" s="20" t="n">
        <v>54070.5264900353</v>
      </c>
      <c r="I101" s="20" t="n">
        <v>11478.8259966601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3.2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672162988</v>
      </c>
      <c r="H102" s="20" t="n">
        <v>54289.0024310624</v>
      </c>
      <c r="I102" s="20" t="n">
        <v>11236.3302680744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3.2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8.8007845325</v>
      </c>
      <c r="H103" s="20" t="n">
        <v>54450.7536565551</v>
      </c>
      <c r="I103" s="20" t="n">
        <v>10891.9528720226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3.2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1259124463</v>
      </c>
      <c r="H104" s="20" t="n">
        <v>54599.4962370193</v>
      </c>
      <c r="I104" s="20" t="n">
        <v>10549.370324573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3.2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4.4533158774</v>
      </c>
      <c r="H105" s="20" t="n">
        <v>54739.9332557348</v>
      </c>
      <c r="I105" s="20" t="n">
        <v>10295.4799398574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3.2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5.2236845196</v>
      </c>
      <c r="H106" s="20" t="n">
        <v>54847.5629746396</v>
      </c>
      <c r="I106" s="20" t="n">
        <v>10182.33929012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3.2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52.4728307002</v>
      </c>
      <c r="H107" s="20" t="n">
        <v>54909.8924305214</v>
      </c>
      <c r="I107" s="20" t="n">
        <v>10157.4195998212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3.2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51.7116783657</v>
      </c>
      <c r="H108" s="20" t="n">
        <v>54957.0857129245</v>
      </c>
      <c r="I108" s="20" t="n">
        <v>10205.3740345588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3.2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91.8937638154</v>
      </c>
      <c r="H109" s="20" t="n">
        <v>55064.9564529067</v>
      </c>
      <c r="I109" s="20" t="n">
        <v>10273.0626890912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3.2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7.7585799476</v>
      </c>
      <c r="H110" s="20" t="n">
        <v>55318.9302144088</v>
      </c>
      <c r="I110" s="20" t="n">
        <v>10361.1716344613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3.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6.8861885667</v>
      </c>
      <c r="H111" s="20" t="n">
        <v>55774.300987253</v>
      </c>
      <c r="I111" s="20" t="n">
        <v>10527.4147986863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3.2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2.4967378974</v>
      </c>
      <c r="H112" s="20" t="n">
        <v>56377.9277263748</v>
      </c>
      <c r="I112" s="20" t="n">
        <v>10785.4309884774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3.2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3.7950435599</v>
      </c>
      <c r="H113" s="20" t="n">
        <v>56928.2326198203</v>
      </c>
      <c r="I113" s="20" t="n">
        <v>11134.4375762604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3.2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7.4966302393</v>
      </c>
      <c r="H114" s="20" t="n">
        <v>57278.8371403134</v>
      </c>
      <c r="I114" s="20" t="n">
        <v>11441.3405100741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3.2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7.7290188482</v>
      </c>
      <c r="H115" s="20" t="n">
        <v>57387.2980730823</v>
      </c>
      <c r="I115" s="20" t="n">
        <v>11669.5690542341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3.2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7.320224005</v>
      </c>
      <c r="H116" s="20" t="n">
        <v>57262.6468355424</v>
      </c>
      <c r="I116" s="20" t="n">
        <v>11755.3266115375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3.2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1.7701950531</v>
      </c>
      <c r="H117" s="20" t="n">
        <v>57011.7302669493</v>
      </c>
      <c r="I117" s="20" t="n">
        <v>11649.9600718962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3.2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3.8036026875</v>
      </c>
      <c r="H118" s="20" t="n">
        <v>56855.9390164165</v>
      </c>
      <c r="I118" s="20" t="n">
        <v>11452.135413729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3.2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2.6703530821</v>
      </c>
      <c r="H119" s="20" t="n">
        <v>56925.8719553415</v>
      </c>
      <c r="I119" s="20" t="n">
        <v>11283.2016022594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3.2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5.0544889184</v>
      </c>
      <c r="H120" s="20" t="n">
        <v>57262.2717255444</v>
      </c>
      <c r="I120" s="20" t="n">
        <v>11247.217236626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3.2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66.0581448146</v>
      </c>
      <c r="H121" s="20" t="n">
        <v>57794.5851742562</v>
      </c>
      <c r="I121" s="20" t="n">
        <v>11328.5270294416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3.2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2.8074542511</v>
      </c>
      <c r="H122" s="20" t="n">
        <v>58370.7106116243</v>
      </c>
      <c r="I122" s="20" t="n">
        <v>11477.9031573731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3.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19.8336634714</v>
      </c>
      <c r="H123" s="20" t="n">
        <v>58863.134730671</v>
      </c>
      <c r="I123" s="20" t="n">
        <v>11543.3010671996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3.2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3459051774</v>
      </c>
      <c r="H124" s="20" t="n">
        <v>59271.1672018048</v>
      </c>
      <c r="I124" s="20" t="n">
        <v>11413.8212966274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3.2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5065896335</v>
      </c>
      <c r="H125" s="20" t="n">
        <v>59669.0858697647</v>
      </c>
      <c r="I125" s="20" t="n">
        <v>11073.5792801312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3.2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7.2945798926</v>
      </c>
      <c r="H126" s="20" t="n">
        <v>60083.6310068151</v>
      </c>
      <c r="I126" s="20" t="n">
        <v>10626.3364269226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3.2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2.1945039884</v>
      </c>
      <c r="H127" s="20" t="n">
        <v>60584.676580058</v>
      </c>
      <c r="I127" s="20" t="n">
        <v>10282.4820760696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3.2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1.9805701252</v>
      </c>
      <c r="H128" s="20" t="n">
        <v>61264.6810599199</v>
      </c>
      <c r="I128" s="20" t="n">
        <v>10192.7004897947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3.2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3.2620204342</v>
      </c>
      <c r="H129" s="20" t="n">
        <v>62133.1636001465</v>
      </c>
      <c r="I129" s="20" t="n">
        <v>10429.9015797123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3.2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09.190225398</v>
      </c>
      <c r="H130" s="20" t="n">
        <v>63175.556722342</v>
      </c>
      <c r="I130" s="20" t="n">
        <v>10866.366496944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3.2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2.7048777152</v>
      </c>
      <c r="H131" s="20" t="n">
        <v>64312.060398719</v>
      </c>
      <c r="I131" s="20" t="n">
        <v>11289.3555210038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3.2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2.0779432485</v>
      </c>
      <c r="H132" s="20" t="n">
        <v>65460.5606355819</v>
      </c>
      <c r="I132" s="20" t="n">
        <v>11488.4826923334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3.2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5.4013591316</v>
      </c>
      <c r="H133" s="20" t="n">
        <v>66526.8733230096</v>
      </c>
      <c r="I133" s="20" t="n">
        <v>11401.471963878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3.2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1840480744</v>
      </c>
      <c r="H134" s="20" t="n">
        <v>67455.2071586972</v>
      </c>
      <c r="I134" s="20" t="n">
        <v>11150.0231106229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3.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5.764928478</v>
      </c>
      <c r="H135" s="20" t="n">
        <v>68277.4782650029</v>
      </c>
      <c r="I135" s="20" t="n">
        <v>10961.7133365248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3.2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5.0968065319</v>
      </c>
      <c r="H136" s="20" t="n">
        <v>68964.5201451638</v>
      </c>
      <c r="I136" s="20" t="n">
        <v>10999.4233386319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3.2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7.3966643282</v>
      </c>
      <c r="H137" s="20" t="n">
        <v>69455.0555491745</v>
      </c>
      <c r="I137" s="20" t="n">
        <v>11187.6588848463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3.2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4.5516596728</v>
      </c>
      <c r="H138" s="20" t="n">
        <v>69746.9770914618</v>
      </c>
      <c r="I138" s="20" t="n">
        <v>11462.425431789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3.2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0.3326469789</v>
      </c>
      <c r="H139" s="20" t="n">
        <v>69783.8999755184</v>
      </c>
      <c r="I139" s="20" t="n">
        <v>11653.5673285395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3.2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5.5036481339</v>
      </c>
      <c r="H140" s="20" t="n">
        <v>69518.9946715831</v>
      </c>
      <c r="I140" s="20" t="n">
        <v>11603.4910234492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3.2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5.2823524575</v>
      </c>
      <c r="H141" s="20" t="n">
        <v>69004.1373866928</v>
      </c>
      <c r="I141" s="20" t="n">
        <v>11398.8550342353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3.2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204.5033148096</v>
      </c>
      <c r="H142" s="20" t="n">
        <v>68315.8219186303</v>
      </c>
      <c r="I142" s="20" t="n">
        <v>11111.3186038207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3.2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43.9486155426</v>
      </c>
      <c r="H143" s="20" t="n">
        <v>67622.3875568703</v>
      </c>
      <c r="I143" s="20" t="n">
        <v>10878.4389413277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3.2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4.9930066163</v>
      </c>
      <c r="H144" s="20" t="n">
        <v>67099.7892435385</v>
      </c>
      <c r="I144" s="20" t="n">
        <v>10884.7962369223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3.2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9.2626270254</v>
      </c>
      <c r="H145" s="20" t="n">
        <v>66827.9943731119</v>
      </c>
      <c r="I145" s="20" t="n">
        <v>11178.7317460865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3.2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60.0940767545</v>
      </c>
      <c r="H146" s="20" t="n">
        <v>66806.0135296083</v>
      </c>
      <c r="I146" s="20" t="n">
        <v>11645.9194528539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3.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4.8113032704</v>
      </c>
      <c r="H147" s="20" t="n">
        <v>66926.4666978785</v>
      </c>
      <c r="I147" s="20" t="n">
        <v>12201.6553946081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3.2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6.057752682</v>
      </c>
      <c r="H148" s="20" t="n">
        <v>67125.3664164825</v>
      </c>
      <c r="I148" s="20" t="n">
        <v>12779.3086638005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3.2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5.3693514025</v>
      </c>
      <c r="H149" s="20" t="n">
        <v>67415.7432073549</v>
      </c>
      <c r="I149" s="20" t="n">
        <v>13360.3738559524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3.2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4.2274657682</v>
      </c>
      <c r="H150" s="20" t="n">
        <v>67785.8897853589</v>
      </c>
      <c r="I150" s="20" t="n">
        <v>13841.6623195907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3.2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5.244432492</v>
      </c>
      <c r="H151" s="20" t="n">
        <v>68133.8101916869</v>
      </c>
      <c r="I151" s="20" t="n">
        <v>14048.5657591949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3.2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6.5511581323</v>
      </c>
      <c r="H152" s="20" t="n">
        <v>68420.6576597932</v>
      </c>
      <c r="I152" s="20" t="n">
        <v>14074.106501661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3.2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1705987187</v>
      </c>
      <c r="H153" s="20" t="n">
        <v>68588.1523619534</v>
      </c>
      <c r="I153" s="20" t="n">
        <v>13934.9817632348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3.2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3.3906350947</v>
      </c>
      <c r="H154" s="20" t="n">
        <v>68592.3347008708</v>
      </c>
      <c r="I154" s="20" t="n">
        <v>13688.944065776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3.2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6.5249925435</v>
      </c>
      <c r="H155" s="20" t="n">
        <v>68401.4580532195</v>
      </c>
      <c r="I155" s="20" t="n">
        <v>13474.933060676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3.2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8.2810334873</v>
      </c>
      <c r="H156" s="20" t="n">
        <v>68009.9759865159</v>
      </c>
      <c r="I156" s="20" t="n">
        <v>13261.6949530286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3.2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5.8722941793</v>
      </c>
      <c r="H157" s="20" t="n">
        <v>67449.8550532365</v>
      </c>
      <c r="I157" s="20" t="n">
        <v>13013.9827590571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3.2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5.6735798255</v>
      </c>
      <c r="H158" s="20" t="n">
        <v>66855.9982199294</v>
      </c>
      <c r="I158" s="20" t="n">
        <v>12740.3246401039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3.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867898416</v>
      </c>
      <c r="H159" s="20" t="n">
        <v>66408.4608215364</v>
      </c>
      <c r="I159" s="20" t="n">
        <v>12481.5929231204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3.2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4279757137</v>
      </c>
      <c r="H160" s="20" t="n">
        <v>66201.1842423073</v>
      </c>
      <c r="I160" s="20" t="n">
        <v>12203.7562665935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3.2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4.9712194604</v>
      </c>
      <c r="H161" s="20" t="n">
        <v>66243.6035179498</v>
      </c>
      <c r="I161" s="20" t="n">
        <v>11908.6322984894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3.2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09.2864159721</v>
      </c>
      <c r="H162" s="20" t="n">
        <v>66555.7165706167</v>
      </c>
      <c r="I162" s="20" t="n">
        <v>11646.4301546446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3.2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5.2020759301</v>
      </c>
      <c r="H163" s="20" t="n">
        <v>67153.6459689047</v>
      </c>
      <c r="I163" s="20" t="n">
        <v>11518.4438929745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3.2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5.1572083274</v>
      </c>
      <c r="H164" s="20" t="n">
        <v>67962.0871505733</v>
      </c>
      <c r="I164" s="20" t="n">
        <v>11566.9299422459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3.2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8.9654715824</v>
      </c>
      <c r="H165" s="20" t="n">
        <v>68699.8397074265</v>
      </c>
      <c r="I165" s="20" t="n">
        <v>11660.8742358441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3.2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6.6493525358</v>
      </c>
      <c r="H166" s="20" t="n">
        <v>69109.3494640291</v>
      </c>
      <c r="I166" s="20" t="n">
        <v>11732.7001114933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3.2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139045261</v>
      </c>
      <c r="H167" s="20" t="n">
        <v>69091.7313478911</v>
      </c>
      <c r="I167" s="20" t="n">
        <v>11683.5923026301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3.2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3.5297629786</v>
      </c>
      <c r="H168" s="20" t="n">
        <v>68762.6526626224</v>
      </c>
      <c r="I168" s="20" t="n">
        <v>11569.1228996438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3.2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2.8621894707</v>
      </c>
      <c r="H169" s="20" t="n">
        <v>68363.7883218812</v>
      </c>
      <c r="I169" s="20" t="n">
        <v>11540.9261324105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3.2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3.280600667</v>
      </c>
      <c r="H170" s="20" t="n">
        <v>68139.3969423285</v>
      </c>
      <c r="I170" s="20" t="n">
        <v>11666.1163416615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3.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3.5538147111</v>
      </c>
      <c r="H171" s="20" t="n">
        <v>68173.3708674783</v>
      </c>
      <c r="I171" s="20" t="n">
        <v>11889.8170527671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3.2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436889134</v>
      </c>
      <c r="H172" s="20" t="n">
        <v>68412.4622846201</v>
      </c>
      <c r="I172" s="20" t="n">
        <v>12149.025395486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3.2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4472420482</v>
      </c>
      <c r="H173" s="20" t="n">
        <v>68753.1167230874</v>
      </c>
      <c r="I173" s="20" t="n">
        <v>12457.6694810392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3.2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4.6043064853</v>
      </c>
      <c r="H174" s="20" t="n">
        <v>69053.2394217449</v>
      </c>
      <c r="I174" s="20" t="n">
        <v>12708.6351152596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3.2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7.0469622326</v>
      </c>
      <c r="H175" s="20" t="n">
        <v>69286.5763837121</v>
      </c>
      <c r="I175" s="20" t="n">
        <v>12859.5294214795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3.2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7.6064176226</v>
      </c>
      <c r="H176" s="20" t="n">
        <v>69612.3515555795</v>
      </c>
      <c r="I176" s="20" t="n">
        <v>12944.7451379569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3.2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0.0835390005</v>
      </c>
      <c r="H177" s="20" t="n">
        <v>70341.79460823</v>
      </c>
      <c r="I177" s="20" t="n">
        <v>13161.7110692296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3.2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58.9598136912</v>
      </c>
      <c r="H178" s="20" t="n">
        <v>71575.7492381725</v>
      </c>
      <c r="I178" s="20" t="n">
        <v>13616.7894244814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3.2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78.9841865709</v>
      </c>
      <c r="H179" s="20" t="n">
        <v>73096.1333998199</v>
      </c>
      <c r="I179" s="20" t="n">
        <v>14117.149213249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3.2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7.5058364004</v>
      </c>
      <c r="H180" s="20" t="n">
        <v>74553.5433828908</v>
      </c>
      <c r="I180" s="20" t="n">
        <v>14396.0375464903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3.2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9.5553703406</v>
      </c>
      <c r="H181" s="20" t="n">
        <v>75674.3945334031</v>
      </c>
      <c r="I181" s="20" t="n">
        <v>14324.8391630625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3.2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8043138678</v>
      </c>
      <c r="H182" s="20" t="n">
        <v>76293.2875659186</v>
      </c>
      <c r="I182" s="20" t="n">
        <v>13940.4832520508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3.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9.4041317982</v>
      </c>
      <c r="H183" s="20" t="n">
        <v>76488.0810823543</v>
      </c>
      <c r="I183" s="20" t="n">
        <v>13438.6769505561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3.2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7.8240117306</v>
      </c>
      <c r="H184" s="20" t="n">
        <v>76455.5623020753</v>
      </c>
      <c r="I184" s="20" t="n">
        <v>12957.7382903447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3.2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795329721</v>
      </c>
      <c r="H185" s="20" t="n">
        <v>76354.315075901</v>
      </c>
      <c r="I185" s="20" t="n">
        <v>12561.51974618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3.2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9665988081</v>
      </c>
      <c r="H186" s="20" t="n">
        <v>76223.024413532</v>
      </c>
      <c r="I186" s="20" t="n">
        <v>12302.057814724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3.2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1.8622263995</v>
      </c>
      <c r="H187" s="20" t="n">
        <v>76200.5520017531</v>
      </c>
      <c r="I187" s="20" t="n">
        <v>12228.6897753536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3.2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1.1064466733</v>
      </c>
      <c r="H188" s="20" t="n">
        <v>76256.1469828152</v>
      </c>
      <c r="I188" s="20" t="n">
        <v>12135.0405361419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3.2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4.838151683</v>
      </c>
      <c r="H189" s="20" t="n">
        <v>76434.9890019949</v>
      </c>
      <c r="I189" s="20" t="n">
        <v>11930.1508503119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3.2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3.729323344</v>
      </c>
      <c r="H190" s="20" t="n">
        <v>76838.6733785994</v>
      </c>
      <c r="I190" s="20" t="n">
        <v>11674.9440552553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3.2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1.9337086275</v>
      </c>
      <c r="H191" s="20" t="n">
        <v>77626.0699231945</v>
      </c>
      <c r="I191" s="20" t="n">
        <v>11614.1362145671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3.2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57.1613631699</v>
      </c>
      <c r="H192" s="20" t="n">
        <v>78755.4818228555</v>
      </c>
      <c r="I192" s="20" t="n">
        <v>11898.3204596856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3.2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0.364127389</v>
      </c>
      <c r="H193" s="20" t="n">
        <v>80096.3501724066</v>
      </c>
      <c r="I193" s="20" t="n">
        <v>12415.9860450176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3.2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0.921624525</v>
      </c>
      <c r="H194" s="20" t="n">
        <v>81413.2417843015</v>
      </c>
      <c r="I194" s="20" t="n">
        <v>12902.3201597765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3.2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9.7115616899</v>
      </c>
      <c r="H195" s="20" t="n">
        <v>82496.2058461382</v>
      </c>
      <c r="I195" s="20" t="n">
        <v>13106.4942844483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3.2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3.816879503</v>
      </c>
      <c r="H196" s="20" t="n">
        <v>83341.904230389</v>
      </c>
      <c r="I196" s="20" t="n">
        <v>13038.087350886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3.2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3.0636907627</v>
      </c>
      <c r="H197" s="20" t="n">
        <v>84111.2097298606</v>
      </c>
      <c r="I197" s="20" t="n">
        <v>12818.146039098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3.2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9.397222397</v>
      </c>
      <c r="H198" s="20" t="n">
        <v>84953.9200959529</v>
      </c>
      <c r="I198" s="20" t="n">
        <v>12594.5228735559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3.2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0.6212921483</v>
      </c>
      <c r="H199" s="20" t="n">
        <v>85874.3493217567</v>
      </c>
      <c r="I199" s="20" t="n">
        <v>12523.7280296084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3.2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5.3805199992</v>
      </c>
      <c r="H200" s="20" t="n">
        <v>86822.4695826633</v>
      </c>
      <c r="I200" s="20" t="n">
        <v>12667.0890626641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3.2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9.1864584819</v>
      </c>
      <c r="H201" s="20" t="n">
        <v>87728.4661141819</v>
      </c>
      <c r="I201" s="20" t="n">
        <v>12939.2796557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3.2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1.0320460852</v>
      </c>
      <c r="H202" s="20" t="n">
        <v>88443.4475960643</v>
      </c>
      <c r="I202" s="20" t="n">
        <v>13072.4155499791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3.2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2.4513823017</v>
      </c>
      <c r="H203" s="20" t="n">
        <v>88889.2082843013</v>
      </c>
      <c r="I203" s="20" t="n">
        <v>12946.7569019996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3.2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09.7716692581</v>
      </c>
      <c r="H204" s="20" t="n">
        <v>89093.5040627069</v>
      </c>
      <c r="I204" s="20" t="n">
        <v>12583.7323934488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3.2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4.0222275442</v>
      </c>
      <c r="H205" s="20" t="n">
        <v>89229.4161525069</v>
      </c>
      <c r="I205" s="20" t="n">
        <v>12095.3939249626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3.2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87.4044573167</v>
      </c>
      <c r="H206" s="20" t="n">
        <v>89487.0955234803</v>
      </c>
      <c r="I206" s="20" t="n">
        <v>11699.6910661635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3.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29.8519012379</v>
      </c>
      <c r="H207" s="20" t="n">
        <v>90013.2857616543</v>
      </c>
      <c r="I207" s="20" t="n">
        <v>11483.4338604164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3.2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3.4345868369</v>
      </c>
      <c r="H208" s="20" t="n">
        <v>90714.5900750991</v>
      </c>
      <c r="I208" s="20" t="n">
        <v>11351.1554882623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3.2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48.2055083599</v>
      </c>
      <c r="H209" s="20" t="n">
        <v>91406.3577065045</v>
      </c>
      <c r="I209" s="20" t="n">
        <v>11158.1521981446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3.2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1.6181882039</v>
      </c>
      <c r="H210" s="20" t="n">
        <v>92025.0964722751</v>
      </c>
      <c r="I210" s="20" t="n">
        <v>10843.4782840712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3.2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6.2718085615</v>
      </c>
      <c r="H211" s="20" t="n">
        <v>92460.2948778511</v>
      </c>
      <c r="I211" s="20" t="n">
        <v>10364.0230692896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3.2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6.9657550124</v>
      </c>
      <c r="H212" s="20" t="n">
        <v>92709.8276328448</v>
      </c>
      <c r="I212" s="20" t="n">
        <v>9842.8618778324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3.2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1.2536709809</v>
      </c>
      <c r="H213" s="20" t="n">
        <v>92808.978887158</v>
      </c>
      <c r="I213" s="20" t="n">
        <v>9447.7252161771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3.2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2.6952253182</v>
      </c>
      <c r="H214" s="20" t="n">
        <v>92883.0136879194</v>
      </c>
      <c r="I214" s="20" t="n">
        <v>9190.31846260116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3.2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2.1779290099</v>
      </c>
      <c r="H215" s="20" t="n">
        <v>93045.7911016817</v>
      </c>
      <c r="I215" s="20" t="n">
        <v>9033.61317267174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3.2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9.2856261397</v>
      </c>
      <c r="H216" s="20" t="n">
        <v>93359.4880408427</v>
      </c>
      <c r="I216" s="20" t="n">
        <v>8830.202414703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3.2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7.5741244834</v>
      </c>
      <c r="H217" s="20" t="n">
        <v>93734.9909897901</v>
      </c>
      <c r="I217" s="20" t="n">
        <v>8557.41686530679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3.2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2.808973132</v>
      </c>
      <c r="H218" s="20" t="n">
        <v>94161.337402955</v>
      </c>
      <c r="I218" s="20" t="n">
        <v>8228.52842982304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3.2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1.0445807035</v>
      </c>
      <c r="H219" s="20" t="n">
        <v>94625.3887913898</v>
      </c>
      <c r="I219" s="20" t="n">
        <v>7824.34421068625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3.2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1.1317020056</v>
      </c>
      <c r="H220" s="20" t="n">
        <v>95276.1711203233</v>
      </c>
      <c r="I220" s="20" t="n">
        <v>7595.03941831767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3.2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9.6028796342</v>
      </c>
      <c r="H221" s="20" t="n">
        <v>96366.6344268776</v>
      </c>
      <c r="I221" s="20" t="n">
        <v>7827.03154724343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3.2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8.1551060565</v>
      </c>
      <c r="H222" s="20" t="n">
        <v>97807.6463911457</v>
      </c>
      <c r="I222" s="20" t="n">
        <v>8579.49128508926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3.2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0.5278316085</v>
      </c>
      <c r="H223" s="20" t="n">
        <v>99415.5143131446</v>
      </c>
      <c r="I223" s="20" t="n">
        <v>9584.98648153606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3.2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73.0365300086</v>
      </c>
      <c r="H224" s="20" t="n">
        <v>100979.833021484</v>
      </c>
      <c r="I224" s="20" t="n">
        <v>10506.7964914754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3.2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09.8975105853</v>
      </c>
      <c r="H225" s="20" t="n">
        <v>102150.43307698</v>
      </c>
      <c r="I225" s="20" t="n">
        <v>10940.5355663945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3.2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0.8808405809</v>
      </c>
      <c r="H226" s="20" t="n">
        <v>102814.702987989</v>
      </c>
      <c r="I226" s="20" t="n">
        <v>10753.8221474078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3.2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29.8642153704</v>
      </c>
      <c r="H227" s="20" t="n">
        <v>102915.148320061</v>
      </c>
      <c r="I227" s="20" t="n">
        <v>9985.28410469028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3.2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7.3706215426</v>
      </c>
      <c r="H228" s="20" t="n">
        <v>102537.363998763</v>
      </c>
      <c r="I228" s="20" t="n">
        <v>8839.99337722051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3.2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47.4244938009</v>
      </c>
      <c r="H229" s="20" t="n">
        <v>101954.154676352</v>
      </c>
      <c r="I229" s="20" t="n">
        <v>7706.73018255095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3.2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5.1863832237</v>
      </c>
      <c r="H230" s="20" t="n">
        <v>101350.054703577</v>
      </c>
      <c r="I230" s="20" t="n">
        <v>6964.86832035334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3.2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7.3865125063</v>
      </c>
      <c r="H231" s="20" t="n">
        <v>100792.602655885</v>
      </c>
      <c r="I231" s="20" t="n">
        <v>6895.21614337913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3.2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90.0780431953</v>
      </c>
      <c r="H232" s="20" t="n">
        <v>100177.93822451</v>
      </c>
      <c r="I232" s="20" t="n">
        <v>7287.86018131496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3.2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9.4059919847</v>
      </c>
      <c r="H233" s="20" t="n">
        <v>99354.9390612832</v>
      </c>
      <c r="I233" s="20" t="n">
        <v>7735.53306929847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3.2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6.6152455559</v>
      </c>
      <c r="H234" s="20" t="n">
        <v>98435.6042178856</v>
      </c>
      <c r="I234" s="20" t="n">
        <v>7978.98897232977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3.2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1.2832019589</v>
      </c>
      <c r="H235" s="20" t="n">
        <v>97607.5202897168</v>
      </c>
      <c r="I235" s="20" t="n">
        <v>7976.23708775794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3.2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88.2574543347</v>
      </c>
      <c r="H236" s="20" t="n">
        <v>83947.1254767032</v>
      </c>
      <c r="I236" s="20" t="n">
        <v>7958.86802236857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3.2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5.8722272533</v>
      </c>
      <c r="H237" s="20" t="n">
        <v>83306.8456737596</v>
      </c>
      <c r="I237" s="20" t="n">
        <v>7780.97344650624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3.2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80.0222710106</v>
      </c>
      <c r="H238" s="20" t="n">
        <v>82663.4970685937</v>
      </c>
      <c r="I238" s="20" t="n">
        <v>7783.47479758316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3.2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6.5735357314</v>
      </c>
      <c r="H239" s="20" t="n">
        <v>82039.8876678251</v>
      </c>
      <c r="I239" s="20" t="n">
        <v>8023.3141320937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3.2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82.8748238296</v>
      </c>
      <c r="H240" s="20" t="n">
        <v>81605.6948827575</v>
      </c>
      <c r="I240" s="20" t="n">
        <v>8422.82005892792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3.2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9.7475912868</v>
      </c>
      <c r="H241" s="20" t="n">
        <v>81390.2891254256</v>
      </c>
      <c r="I241" s="20" t="n">
        <v>8710.54153413879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3.2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9.1479186953</v>
      </c>
      <c r="H242" s="20" t="n">
        <v>81442.4047540061</v>
      </c>
      <c r="I242" s="20" t="n">
        <v>8593.25683531073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3.2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7.3843444002</v>
      </c>
      <c r="H243" s="20" t="n">
        <v>81761.7237617117</v>
      </c>
      <c r="I243" s="20" t="n">
        <v>7954.33941731149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3.2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1.3578853081</v>
      </c>
      <c r="H244" s="20" t="n">
        <v>82276.493986921</v>
      </c>
      <c r="I244" s="20" t="n">
        <v>7005.13610161288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3.2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6.9452023767</v>
      </c>
      <c r="H245" s="20" t="n">
        <v>82776.6148473914</v>
      </c>
      <c r="I245" s="20" t="n">
        <v>5869.66964501469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3.2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6.9278158979</v>
      </c>
      <c r="H246" s="20" t="n">
        <v>83189.7926873165</v>
      </c>
      <c r="I246" s="20" t="n">
        <v>4722.86487141858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3.2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0.3970735591</v>
      </c>
      <c r="H247" s="20" t="n">
        <v>83624.7138792176</v>
      </c>
      <c r="I247" s="20" t="n">
        <v>3834.31680565841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3.2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14.7992372959</v>
      </c>
      <c r="H248" s="20" t="n">
        <v>84327.6577295961</v>
      </c>
      <c r="I248" s="20" t="n">
        <v>3312.85849230012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3.2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62.2198891641</v>
      </c>
      <c r="H249" s="20" t="n">
        <v>85448.2258986526</v>
      </c>
      <c r="I249" s="20" t="n">
        <v>2986.00600948853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3.2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86.1295307212</v>
      </c>
      <c r="H250" s="20" t="n">
        <v>87090.1455651672</v>
      </c>
      <c r="I250" s="20" t="n">
        <v>2904.016034446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3.2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21.3617784996</v>
      </c>
      <c r="H251" s="20" t="n">
        <v>89136.8500731947</v>
      </c>
      <c r="I251" s="20" t="n">
        <v>3015.48829469513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3.2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7996.7369877746</v>
      </c>
      <c r="H252" s="20" t="n">
        <v>91234.1894409576</v>
      </c>
      <c r="I252" s="20" t="n">
        <v>3237.45245318295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3.2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51.1053474871</v>
      </c>
      <c r="H253" s="20" t="n">
        <v>93102.4140719053</v>
      </c>
      <c r="I253" s="20" t="n">
        <v>3551.30872441824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3.2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36.5707279026</v>
      </c>
      <c r="H254" s="20" t="n">
        <v>94594.2046687399</v>
      </c>
      <c r="I254" s="20" t="n">
        <v>3957.63394083723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3.2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7.9448061315</v>
      </c>
      <c r="H255" s="20" t="n">
        <v>95810.5923932217</v>
      </c>
      <c r="I255" s="20" t="n">
        <v>4642.64758709016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3.2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9.9141456118</v>
      </c>
      <c r="H256" s="20" t="n">
        <v>96845.505364481</v>
      </c>
      <c r="I256" s="20" t="n">
        <v>5395.59121886916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3.2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6.738932943</v>
      </c>
      <c r="H257" s="20" t="n">
        <v>97870.900309939</v>
      </c>
      <c r="I257" s="20" t="n">
        <v>6154.161376996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3.2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1.7760734631</v>
      </c>
      <c r="H258" s="20" t="n">
        <v>98945.2205219012</v>
      </c>
      <c r="I258" s="20" t="n">
        <v>6863.4444484381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3.2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2.5294114404</v>
      </c>
      <c r="H259" s="20" t="n">
        <v>99924.1039829478</v>
      </c>
      <c r="I259" s="20" t="n">
        <v>7241.57457150742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3.2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4.0614925559</v>
      </c>
      <c r="H260" s="20" t="n">
        <v>100781.721327354</v>
      </c>
      <c r="I260" s="20" t="n">
        <v>7297.6598347985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3.2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3.0834035848</v>
      </c>
      <c r="H261" s="20" t="n">
        <v>101372.887039137</v>
      </c>
      <c r="I261" s="20" t="n">
        <v>7109.80363555205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3.2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0.7121062661</v>
      </c>
      <c r="H262" s="20" t="n">
        <v>101695.684377997</v>
      </c>
      <c r="I262" s="20" t="n">
        <v>6714.97227173059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3.2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1.6342240268</v>
      </c>
      <c r="H263" s="20" t="n">
        <v>101821.542249732</v>
      </c>
      <c r="I263" s="20" t="n">
        <v>6239.90802570491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3.2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38.9830099689</v>
      </c>
      <c r="H264" s="20" t="n">
        <v>102020.638673417</v>
      </c>
      <c r="I264" s="20" t="n">
        <v>6081.6556634478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3.2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1.9126052294</v>
      </c>
      <c r="H265" s="20" t="n">
        <v>102348.038965536</v>
      </c>
      <c r="I265" s="20" t="n">
        <v>6246.12636030652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3.2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09.6345758949</v>
      </c>
      <c r="H266" s="20" t="n">
        <v>102621.515083622</v>
      </c>
      <c r="I266" s="20" t="n">
        <v>6611.88050772753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3.2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2611812179</v>
      </c>
      <c r="H267" s="20" t="n">
        <v>102607.15804464</v>
      </c>
      <c r="I267" s="20" t="n">
        <v>6738.89686342202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3.2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9.9522849652</v>
      </c>
      <c r="H268" s="20" t="n">
        <v>102361.042769707</v>
      </c>
      <c r="I268" s="20" t="n">
        <v>6671.09048474194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3.2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8.7167812456</v>
      </c>
      <c r="H269" s="20" t="n">
        <v>102005.768008989</v>
      </c>
      <c r="I269" s="20" t="n">
        <v>6497.05122774332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3.2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4.7783280946</v>
      </c>
      <c r="H270" s="20" t="n">
        <v>101509.910528536</v>
      </c>
      <c r="I270" s="20" t="n">
        <v>6025.13220044129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3.2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3.6837178663</v>
      </c>
      <c r="H271" s="20" t="n">
        <v>100921.34733717</v>
      </c>
      <c r="I271" s="20" t="n">
        <v>5327.66361930396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3.2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1.9432222982</v>
      </c>
      <c r="H272" s="20" t="n">
        <v>100330.024884306</v>
      </c>
      <c r="I272" s="20" t="n">
        <v>4628.08166200761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3.2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1.4090256306</v>
      </c>
      <c r="H273" s="20" t="n">
        <v>99896.3842306814</v>
      </c>
      <c r="I273" s="20" t="n">
        <v>4204.97520505083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3.2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85.4780391777</v>
      </c>
      <c r="H274" s="20" t="n">
        <v>99639.0618240912</v>
      </c>
      <c r="I274" s="20" t="n">
        <v>4153.58378491356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3.2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2.1866610961</v>
      </c>
      <c r="H275" s="20" t="n">
        <v>99556.3084633321</v>
      </c>
      <c r="I275" s="20" t="n">
        <v>4414.12180223606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3.2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1.3681238287</v>
      </c>
      <c r="H276" s="20" t="n">
        <v>99509.4634225399</v>
      </c>
      <c r="I276" s="20" t="n">
        <v>4768.09529871117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3.2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7.6317097023</v>
      </c>
      <c r="H277" s="20" t="n">
        <v>99357.4757488953</v>
      </c>
      <c r="I277" s="20" t="n">
        <v>5129.84403919303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3.2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5.1497262282</v>
      </c>
      <c r="H278" s="20" t="n">
        <v>99036.7590073445</v>
      </c>
      <c r="I278" s="20" t="n">
        <v>5381.60928111627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3.2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8.3553644837</v>
      </c>
      <c r="H279" s="20" t="n">
        <v>98442.4096442408</v>
      </c>
      <c r="I279" s="20" t="n">
        <v>5484.0542797571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3.2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5.8600085882</v>
      </c>
      <c r="H280" s="20" t="n">
        <v>97521.5430618343</v>
      </c>
      <c r="I280" s="20" t="n">
        <v>5365.68305324616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3.2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2.9636546861</v>
      </c>
      <c r="H281" s="20" t="n">
        <v>96387.6598641284</v>
      </c>
      <c r="I281" s="20" t="n">
        <v>4994.69620944225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3.2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2.079652613</v>
      </c>
      <c r="H282" s="20" t="n">
        <v>95373.0530412178</v>
      </c>
      <c r="I282" s="20" t="n">
        <v>4780.97338860472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3.2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48.9722163305</v>
      </c>
      <c r="H283" s="20" t="n">
        <v>94571.1239134883</v>
      </c>
      <c r="I283" s="20" t="n">
        <v>4822.15169715774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3.2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10.0636571424</v>
      </c>
      <c r="H284" s="20" t="n">
        <v>93875.0007480703</v>
      </c>
      <c r="I284" s="20" t="n">
        <v>4964.93709092791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3.2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95.6846916537</v>
      </c>
      <c r="H285" s="20" t="n">
        <v>93091.3661084502</v>
      </c>
      <c r="I285" s="20" t="n">
        <v>4995.68141679659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3.2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402.7699181876</v>
      </c>
      <c r="H286" s="20" t="n">
        <v>92225.5503862714</v>
      </c>
      <c r="I286" s="20" t="n">
        <v>4822.7804680838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3.2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94.0791847966</v>
      </c>
      <c r="H287" s="20" t="n">
        <v>91388.385312873</v>
      </c>
      <c r="I287" s="20" t="n">
        <v>4494.30612807638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3.2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47.5020704558</v>
      </c>
      <c r="H288" s="20" t="n">
        <v>90660.6740257865</v>
      </c>
      <c r="I288" s="20" t="n">
        <v>4013.17195533071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3.2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8.0466833856</v>
      </c>
      <c r="H289" s="20" t="n">
        <v>90153.8318472615</v>
      </c>
      <c r="I289" s="20" t="n">
        <v>3495.78516387586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3.2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32.1386178147</v>
      </c>
      <c r="H290" s="20" t="n">
        <v>89895.0775284208</v>
      </c>
      <c r="I290" s="20" t="n">
        <v>3162.93891060607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3.2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3.9466372646</v>
      </c>
      <c r="H291" s="20" t="n">
        <v>89869.9746726657</v>
      </c>
      <c r="I291" s="20" t="n">
        <v>3086.02803540108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3.2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5.4757742146</v>
      </c>
      <c r="H292" s="20" t="n">
        <v>90040.0219675566</v>
      </c>
      <c r="I292" s="20" t="n">
        <v>3084.54619334197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3.2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7.9682161292</v>
      </c>
      <c r="H293" s="20" t="n">
        <v>90424.7814757409</v>
      </c>
      <c r="I293" s="20" t="n">
        <v>3136.81325961172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3.2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9.8989923984</v>
      </c>
      <c r="H294" s="20" t="n">
        <v>90884.3875152236</v>
      </c>
      <c r="I294" s="20" t="n">
        <v>3084.48852282517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3.2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4.1859155115</v>
      </c>
      <c r="H295" s="20" t="n">
        <v>91354.1185605182</v>
      </c>
      <c r="I295" s="20" t="n">
        <v>2929.93264500667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3.2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7.0246625159</v>
      </c>
      <c r="H296" s="20" t="n">
        <v>91886.4610385364</v>
      </c>
      <c r="I296" s="20" t="n">
        <v>2709.43637602047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3.2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6.4937719838</v>
      </c>
      <c r="H297" s="20" t="n">
        <v>92413.9020104033</v>
      </c>
      <c r="I297" s="20" t="n">
        <v>2467.40823841951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3.2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0.9803682252</v>
      </c>
      <c r="H298" s="20" t="n">
        <v>92816.0697727332</v>
      </c>
      <c r="I298" s="20" t="n">
        <v>2245.08940450798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3.2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6.5764595784</v>
      </c>
      <c r="H299" s="20" t="n">
        <v>92993.4352029161</v>
      </c>
      <c r="I299" s="20" t="n">
        <v>1976.85874333765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3.2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7.1076420334</v>
      </c>
      <c r="H300" s="20" t="n">
        <v>93053.8603795834</v>
      </c>
      <c r="I300" s="20" t="n">
        <v>1636.75273755002</v>
      </c>
      <c r="L300" s="43"/>
      <c r="M300" s="20"/>
      <c r="N300" s="20"/>
      <c r="O300" s="20"/>
      <c r="P300" s="20"/>
      <c r="Q300" s="20"/>
      <c r="R300" s="20"/>
    </row>
    <row r="301" customFormat="false" ht="13.2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0.5539144117</v>
      </c>
      <c r="H301" s="20" t="n">
        <v>93220.4092933185</v>
      </c>
      <c r="I301" s="20" t="n">
        <v>1309.8553789068</v>
      </c>
      <c r="L301" s="43"/>
      <c r="M301" s="20"/>
      <c r="N301" s="20"/>
      <c r="O301" s="20"/>
      <c r="P301" s="20"/>
      <c r="Q301" s="20"/>
      <c r="R301" s="20"/>
    </row>
    <row r="302" customFormat="false" ht="13.2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5.8123454541</v>
      </c>
      <c r="H302" s="20" t="n">
        <v>93638.7369073233</v>
      </c>
      <c r="I302" s="20" t="n">
        <v>1082.92456186918</v>
      </c>
      <c r="L302" s="43"/>
      <c r="M302" s="20"/>
      <c r="N302" s="20"/>
      <c r="O302" s="20"/>
      <c r="P302" s="20"/>
      <c r="Q302" s="20"/>
      <c r="R302" s="20"/>
    </row>
    <row r="303" customFormat="false" ht="13.2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5.5233342873</v>
      </c>
      <c r="H303" s="20" t="n">
        <v>94211.5862834088</v>
      </c>
      <c r="I303" s="20" t="n">
        <v>1026.06294912148</v>
      </c>
      <c r="L303" s="43"/>
      <c r="M303" s="20"/>
      <c r="N303" s="20"/>
      <c r="O303" s="20"/>
      <c r="P303" s="20"/>
      <c r="Q303" s="20"/>
    </row>
    <row r="304" customFormat="false" ht="13.2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4.3326744683</v>
      </c>
      <c r="H304" s="20" t="n">
        <v>94693.9175215453</v>
      </c>
      <c r="I304" s="20" t="n">
        <v>1169.58484707701</v>
      </c>
      <c r="L304" s="43"/>
      <c r="M304" s="20"/>
      <c r="N304" s="20"/>
      <c r="O304" s="20"/>
      <c r="P304" s="20"/>
      <c r="Q304" s="20"/>
      <c r="R304" s="20"/>
    </row>
    <row r="305" customFormat="false" ht="13.2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36.8839145333</v>
      </c>
      <c r="H305" s="20" t="n">
        <v>94863.7346173948</v>
      </c>
      <c r="I305" s="20" t="n">
        <v>1326.85070286144</v>
      </c>
      <c r="L305" s="43"/>
      <c r="M305" s="20"/>
      <c r="N305" s="20"/>
      <c r="O305" s="20"/>
      <c r="P305" s="20"/>
      <c r="Q305" s="20"/>
      <c r="R305" s="20"/>
    </row>
    <row r="306" customFormat="false" ht="13.2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2.9449977099</v>
      </c>
      <c r="H306" s="20" t="n">
        <v>94897.447668554</v>
      </c>
      <c r="I306" s="20" t="n">
        <v>1384.50267084409</v>
      </c>
      <c r="L306" s="43"/>
      <c r="M306" s="20"/>
      <c r="N306" s="20"/>
      <c r="O306" s="20"/>
      <c r="P306" s="20"/>
      <c r="Q306" s="20"/>
      <c r="R306" s="20"/>
    </row>
    <row r="307" customFormat="false" ht="13.2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4.7654929936</v>
      </c>
      <c r="H307" s="20" t="n">
        <v>95031.7594243481</v>
      </c>
      <c r="I307" s="20" t="n">
        <v>1396.99393135449</v>
      </c>
      <c r="L307" s="43"/>
      <c r="M307" s="20"/>
      <c r="N307" s="20"/>
      <c r="O307" s="20"/>
      <c r="P307" s="20"/>
      <c r="Q307" s="20"/>
      <c r="R307" s="20"/>
    </row>
    <row r="308" customFormat="false" ht="13.2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7.5260939266</v>
      </c>
      <c r="H308" s="20" t="n">
        <v>95263.860440641</v>
      </c>
      <c r="I308" s="20" t="n">
        <v>1416.33434671442</v>
      </c>
      <c r="L308" s="43"/>
      <c r="M308" s="20"/>
      <c r="N308" s="20"/>
      <c r="O308" s="20"/>
      <c r="P308" s="20"/>
      <c r="Q308" s="20"/>
      <c r="R308" s="20"/>
    </row>
    <row r="309" customFormat="false" ht="13.2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7.3955090416</v>
      </c>
      <c r="H309" s="20" t="n">
        <v>95809.8951864997</v>
      </c>
      <c r="I309" s="20" t="n">
        <v>1542.49967745809</v>
      </c>
      <c r="L309" s="43"/>
      <c r="M309" s="20"/>
      <c r="N309" s="20"/>
      <c r="O309" s="20"/>
      <c r="P309" s="20"/>
      <c r="Q309" s="20"/>
      <c r="R309" s="20"/>
    </row>
    <row r="310" customFormat="false" ht="13.2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21.182389567</v>
      </c>
      <c r="H310" s="20" t="n">
        <v>96699.5283215968</v>
      </c>
      <c r="I310" s="20" t="n">
        <v>1778.3459320298</v>
      </c>
      <c r="L310" s="43"/>
      <c r="M310" s="20"/>
      <c r="N310" s="20"/>
      <c r="O310" s="20"/>
      <c r="P310" s="20"/>
      <c r="Q310" s="20"/>
      <c r="R310" s="20"/>
    </row>
    <row r="311" customFormat="false" ht="13.2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8.457654036</v>
      </c>
      <c r="H311" s="20" t="n">
        <v>97810.579873735</v>
      </c>
      <c r="I311" s="20" t="n">
        <v>2182.12221969904</v>
      </c>
      <c r="L311" s="43"/>
      <c r="M311" s="20"/>
      <c r="N311" s="20"/>
      <c r="O311" s="20"/>
      <c r="P311" s="20"/>
      <c r="Q311" s="20"/>
      <c r="R311" s="20"/>
    </row>
    <row r="312" customFormat="false" ht="13.2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44.2186622549</v>
      </c>
      <c r="H312" s="20" t="n">
        <v>98877.4093351685</v>
      </c>
      <c r="I312" s="20" t="n">
        <v>2633.19067291367</v>
      </c>
      <c r="L312" s="43"/>
      <c r="M312" s="20"/>
      <c r="N312" s="20"/>
      <c r="O312" s="20"/>
      <c r="P312" s="20"/>
      <c r="Q312" s="20"/>
      <c r="R312" s="20"/>
    </row>
    <row r="313" customFormat="false" ht="13.2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6.4634999211</v>
      </c>
      <c r="H313" s="20" t="n">
        <v>99666.3709540815</v>
      </c>
      <c r="I313" s="20" t="n">
        <v>2919.90745416041</v>
      </c>
      <c r="L313" s="43"/>
      <c r="M313" s="20"/>
      <c r="N313" s="20"/>
      <c r="O313" s="20"/>
      <c r="P313" s="20"/>
      <c r="Q313" s="20"/>
      <c r="R313" s="20"/>
    </row>
    <row r="314" customFormat="false" ht="13.2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93.6994987292</v>
      </c>
      <c r="H314" s="20" t="n">
        <v>100002.471085068</v>
      </c>
      <c r="I314" s="20" t="n">
        <v>2708.77158633861</v>
      </c>
      <c r="L314" s="43"/>
      <c r="M314" s="20"/>
      <c r="N314" s="20"/>
      <c r="O314" s="20"/>
      <c r="P314" s="20"/>
      <c r="Q314" s="20"/>
      <c r="R314" s="20"/>
    </row>
    <row r="315" customFormat="false" ht="13.2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10.9305021589</v>
      </c>
      <c r="H315" s="20" t="n">
        <v>100031.498467238</v>
      </c>
      <c r="I315" s="20" t="n">
        <v>2020.56796507897</v>
      </c>
      <c r="L315" s="43"/>
      <c r="M315" s="20"/>
      <c r="N315" s="20"/>
      <c r="O315" s="20"/>
      <c r="P315" s="20"/>
      <c r="Q315" s="20"/>
      <c r="R315" s="20"/>
    </row>
    <row r="316" customFormat="false" ht="13.2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6.5137001029</v>
      </c>
      <c r="H316" s="20" t="n">
        <v>99850.591973709</v>
      </c>
      <c r="I316" s="20" t="n">
        <v>1164.07827360611</v>
      </c>
      <c r="L316" s="43"/>
      <c r="M316" s="20"/>
      <c r="N316" s="20"/>
      <c r="O316" s="20"/>
      <c r="P316" s="20"/>
      <c r="Q316" s="20"/>
    </row>
    <row r="317" customFormat="false" ht="13.2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5.3565350893</v>
      </c>
      <c r="H317" s="20" t="n">
        <v>99367.8068333254</v>
      </c>
      <c r="I317" s="20" t="n">
        <v>372.45029823613</v>
      </c>
      <c r="L317" s="43"/>
      <c r="M317" s="20"/>
      <c r="N317" s="20"/>
      <c r="O317" s="20"/>
      <c r="P317" s="20"/>
      <c r="Q317" s="20"/>
    </row>
    <row r="318" customFormat="false" ht="13.2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10.8590212168</v>
      </c>
      <c r="H318" s="20" t="n">
        <v>98493.1413648078</v>
      </c>
      <c r="I318" s="20" t="n">
        <v>-217.71765640899</v>
      </c>
      <c r="L318" s="43"/>
      <c r="M318" s="20"/>
      <c r="N318" s="20"/>
      <c r="O318" s="20"/>
      <c r="P318" s="20"/>
      <c r="Q318" s="20"/>
    </row>
    <row r="319" customFormat="false" ht="13.2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8.1773367037</v>
      </c>
      <c r="H319" s="20" t="n">
        <v>97502.4224326619</v>
      </c>
      <c r="I319" s="20" t="n">
        <v>-395.754904041823</v>
      </c>
      <c r="L319" s="43"/>
      <c r="M319" s="20"/>
      <c r="N319" s="20"/>
      <c r="O319" s="20"/>
      <c r="P319" s="20"/>
      <c r="Q319" s="20"/>
    </row>
    <row r="320" customFormat="false" ht="13.2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08.4112252435</v>
      </c>
      <c r="H320" s="20" t="n">
        <v>96716.2943358972</v>
      </c>
      <c r="I320" s="20" t="n">
        <v>-192.116889346376</v>
      </c>
      <c r="L320" s="20"/>
      <c r="M320" s="20"/>
      <c r="N320" s="20"/>
      <c r="O320" s="20"/>
      <c r="P320" s="20"/>
      <c r="Q320" s="20"/>
    </row>
    <row r="321" customFormat="false" ht="13.2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4.6152104006</v>
      </c>
      <c r="H321" s="20" t="n">
        <v>96201.9042770535</v>
      </c>
      <c r="I321" s="20" t="n">
        <v>77.2890666528547</v>
      </c>
      <c r="L321" s="20"/>
      <c r="M321" s="20"/>
      <c r="N321" s="20"/>
      <c r="O321" s="20"/>
      <c r="P321" s="20"/>
      <c r="Q321" s="20"/>
    </row>
    <row r="322" customFormat="false" ht="13.2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76.9720576496</v>
      </c>
      <c r="H322" s="20" t="n">
        <v>95923.8455796772</v>
      </c>
      <c r="I322" s="20" t="n">
        <v>146.873522027672</v>
      </c>
      <c r="L322" s="20"/>
      <c r="M322" s="20"/>
      <c r="N322" s="20"/>
      <c r="O322" s="20"/>
      <c r="P322" s="20"/>
      <c r="Q322" s="20"/>
    </row>
    <row r="323" customFormat="false" ht="13.2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5.5004378312</v>
      </c>
      <c r="H323" s="20" t="n">
        <v>95869.4123467698</v>
      </c>
      <c r="I323" s="20" t="n">
        <v>-186.088091061436</v>
      </c>
      <c r="L323" s="20"/>
      <c r="M323" s="20"/>
      <c r="N323" s="20"/>
      <c r="O323" s="20"/>
      <c r="P323" s="20"/>
      <c r="Q323" s="20"/>
    </row>
    <row r="324" customFormat="false" ht="13.2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3.2185719827</v>
      </c>
      <c r="H324" s="20" t="n">
        <v>96025.9904006922</v>
      </c>
      <c r="I324" s="20" t="n">
        <v>-777.228171290451</v>
      </c>
      <c r="L324" s="20"/>
      <c r="M324" s="20"/>
      <c r="N324" s="20"/>
      <c r="O324" s="20"/>
      <c r="P324" s="20"/>
      <c r="Q324" s="20"/>
    </row>
    <row r="325" customFormat="false" ht="13.2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5.8455135436</v>
      </c>
      <c r="H325" s="20" t="n">
        <v>96399.8008907936</v>
      </c>
      <c r="I325" s="20" t="n">
        <v>-1336.04462274998</v>
      </c>
      <c r="L325" s="20"/>
      <c r="M325" s="20"/>
      <c r="N325" s="20"/>
      <c r="O325" s="20"/>
      <c r="P325" s="20"/>
      <c r="Q325" s="20"/>
      <c r="R325" s="20"/>
    </row>
    <row r="326" customFormat="false" ht="13.2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41.7603079991</v>
      </c>
      <c r="H326" s="20" t="n">
        <v>97029.6530025201</v>
      </c>
      <c r="I326" s="20" t="n">
        <v>-1612.107305479</v>
      </c>
      <c r="L326" s="20"/>
      <c r="M326" s="20"/>
      <c r="N326" s="20"/>
      <c r="O326" s="20"/>
      <c r="P326" s="20"/>
      <c r="Q326" s="20"/>
      <c r="R326" s="20"/>
    </row>
    <row r="327" customFormat="false" ht="13.2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3.5146216501</v>
      </c>
      <c r="H327" s="20" t="n">
        <v>97944.5029051789</v>
      </c>
      <c r="I327" s="20" t="n">
        <v>-1599.0117164712</v>
      </c>
      <c r="L327" s="20"/>
      <c r="M327" s="20"/>
      <c r="N327" s="20"/>
      <c r="O327" s="20"/>
      <c r="P327" s="20"/>
      <c r="Q327" s="20"/>
      <c r="R327" s="20"/>
    </row>
    <row r="328" customFormat="false" ht="13.2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8.823797901</v>
      </c>
      <c r="H328" s="20" t="n">
        <v>99195.6086198931</v>
      </c>
      <c r="I328" s="20" t="n">
        <v>-1453.21517800762</v>
      </c>
      <c r="L328" s="20"/>
      <c r="M328" s="20"/>
      <c r="N328" s="20"/>
      <c r="O328" s="20"/>
      <c r="P328" s="20"/>
      <c r="Q328" s="20"/>
      <c r="R328" s="20"/>
    </row>
    <row r="329" customFormat="false" ht="13.2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5.77642565</v>
      </c>
      <c r="H329" s="20" t="n">
        <v>100861.568429763</v>
      </c>
      <c r="I329" s="20" t="n">
        <v>-1144.20799588686</v>
      </c>
      <c r="L329" s="20"/>
      <c r="M329" s="20"/>
      <c r="N329" s="20"/>
      <c r="O329" s="20"/>
      <c r="P329" s="20"/>
      <c r="Q329" s="20"/>
    </row>
    <row r="330" customFormat="false" ht="13.2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4.662671989</v>
      </c>
      <c r="H330" s="20" t="n">
        <v>102679.943612924</v>
      </c>
      <c r="I330" s="20" t="n">
        <v>-844.719059065043</v>
      </c>
      <c r="L330" s="20"/>
      <c r="M330" s="20"/>
      <c r="N330" s="20"/>
      <c r="O330" s="20"/>
      <c r="P330" s="20"/>
    </row>
    <row r="331" customFormat="false" ht="13.2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6.063747674</v>
      </c>
      <c r="H331" s="20" t="n">
        <v>104211.931995521</v>
      </c>
      <c r="I331" s="20" t="n">
        <v>-894.131752152811</v>
      </c>
      <c r="L331" s="20"/>
      <c r="M331" s="20"/>
      <c r="N331" s="20"/>
      <c r="O331" s="20"/>
      <c r="P331" s="20"/>
      <c r="Q331" s="20"/>
    </row>
    <row r="332" customFormat="false" ht="13.2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0.727080949</v>
      </c>
      <c r="H332" s="20" t="n">
        <v>105317.282258992</v>
      </c>
      <c r="I332" s="20" t="n">
        <v>-1293.44482195635</v>
      </c>
      <c r="L332" s="20"/>
      <c r="M332" s="20"/>
      <c r="N332" s="20"/>
      <c r="O332" s="20"/>
      <c r="P332" s="20"/>
      <c r="Q332" s="20"/>
    </row>
    <row r="333" customFormat="false" ht="13.2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16.680296441</v>
      </c>
      <c r="H333" s="20" t="n">
        <v>106098.040549291</v>
      </c>
      <c r="I333" s="20" t="n">
        <v>-1618.63974714947</v>
      </c>
      <c r="L333" s="20"/>
      <c r="M333" s="20"/>
      <c r="N333" s="20"/>
      <c r="O333" s="20"/>
      <c r="P333" s="20"/>
      <c r="Q333" s="20"/>
      <c r="R333" s="20"/>
    </row>
    <row r="334" customFormat="false" ht="13.2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1.129988192</v>
      </c>
      <c r="H334" s="20" t="n">
        <v>106618.304195014</v>
      </c>
      <c r="I334" s="20" t="n">
        <v>-1702.82579317753</v>
      </c>
      <c r="L334" s="20"/>
      <c r="M334" s="20"/>
      <c r="N334" s="20"/>
      <c r="O334" s="20"/>
      <c r="P334" s="20"/>
      <c r="Q334" s="20"/>
      <c r="R334" s="20"/>
    </row>
    <row r="335" customFormat="false" ht="13.2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4.341647984</v>
      </c>
      <c r="H335" s="20" t="n">
        <v>106918.91003402</v>
      </c>
      <c r="I335" s="20" t="n">
        <v>-1595.43161396394</v>
      </c>
      <c r="L335" s="20"/>
      <c r="M335" s="20"/>
      <c r="N335" s="20"/>
      <c r="O335" s="20"/>
      <c r="P335" s="20"/>
      <c r="Q335" s="20"/>
      <c r="R335" s="20"/>
    </row>
    <row r="336" customFormat="false" ht="13.2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40.059095056</v>
      </c>
      <c r="H336" s="20" t="n">
        <v>107102.034321603</v>
      </c>
      <c r="I336" s="20" t="n">
        <v>-1338.02477345306</v>
      </c>
      <c r="L336" s="20"/>
      <c r="M336" s="20"/>
      <c r="N336" s="20"/>
      <c r="O336" s="20"/>
      <c r="P336" s="20"/>
      <c r="Q336" s="20"/>
      <c r="R336" s="20"/>
    </row>
    <row r="337" customFormat="false" ht="13.2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81.718159</v>
      </c>
      <c r="H337" s="20" t="n">
        <v>107237.400465623</v>
      </c>
      <c r="I337" s="20" t="n">
        <v>-1044.31769337725</v>
      </c>
      <c r="L337" s="20"/>
      <c r="M337" s="20"/>
      <c r="N337" s="20"/>
      <c r="O337" s="20"/>
      <c r="P337" s="20"/>
      <c r="Q337" s="20"/>
      <c r="R337" s="20"/>
    </row>
    <row r="338" customFormat="false" ht="13.2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7.035484733</v>
      </c>
      <c r="H338" s="20" t="n">
        <v>107402.793993646</v>
      </c>
      <c r="I338" s="20" t="n">
        <v>-754.241491087872</v>
      </c>
      <c r="L338" s="20"/>
      <c r="M338" s="20"/>
      <c r="N338" s="20"/>
      <c r="O338" s="20"/>
      <c r="P338" s="20"/>
      <c r="Q338" s="20"/>
      <c r="R338" s="20"/>
    </row>
    <row r="339" customFormat="false" ht="13.2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3.354061933</v>
      </c>
      <c r="H339" s="20" t="n">
        <v>107718.559474273</v>
      </c>
      <c r="I339" s="20" t="n">
        <v>-464.794587660799</v>
      </c>
      <c r="L339" s="20"/>
      <c r="M339" s="20"/>
      <c r="N339" s="20"/>
      <c r="O339" s="20"/>
      <c r="P339" s="20"/>
    </row>
    <row r="340" customFormat="false" ht="13.2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60.413778407</v>
      </c>
      <c r="H340" s="20" t="n">
        <v>108436.964189043</v>
      </c>
      <c r="I340" s="20" t="n">
        <v>-123.449589364071</v>
      </c>
      <c r="L340" s="20"/>
      <c r="M340" s="20"/>
      <c r="N340" s="20"/>
      <c r="O340" s="20"/>
    </row>
    <row r="341" customFormat="false" ht="13.2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9.189325538</v>
      </c>
      <c r="H341" s="20" t="n">
        <v>109571.975916456</v>
      </c>
      <c r="I341" s="20" t="n">
        <v>132.786590917123</v>
      </c>
      <c r="L341" s="20"/>
      <c r="M341" s="20"/>
      <c r="N341" s="20"/>
      <c r="O341" s="20"/>
    </row>
    <row r="342" customFormat="false" ht="13.2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64.959593259</v>
      </c>
      <c r="H342" s="20" t="n">
        <v>111128.04209567</v>
      </c>
      <c r="I342" s="20" t="n">
        <v>363.082502410558</v>
      </c>
      <c r="L342" s="20"/>
      <c r="M342" s="20"/>
      <c r="N342" s="20"/>
      <c r="O342" s="20"/>
    </row>
    <row r="343" customFormat="false" ht="13.2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0.323021854</v>
      </c>
      <c r="H343" s="20" t="n">
        <v>112845.81283135</v>
      </c>
      <c r="I343" s="20" t="n">
        <v>465.489809495921</v>
      </c>
      <c r="L343" s="20"/>
      <c r="M343" s="20"/>
      <c r="N343" s="20"/>
      <c r="O343" s="20"/>
      <c r="P343" s="20"/>
    </row>
    <row r="344" customFormat="false" ht="13.2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8.500678794</v>
      </c>
      <c r="H344" s="20" t="n">
        <v>114335.33605736</v>
      </c>
      <c r="I344" s="20" t="n">
        <v>126.835378565534</v>
      </c>
      <c r="L344" s="20"/>
      <c r="M344" s="20"/>
      <c r="N344" s="20"/>
      <c r="O344" s="20"/>
      <c r="P344" s="20"/>
    </row>
    <row r="345" customFormat="false" ht="13.2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55.839804908</v>
      </c>
      <c r="H345" s="20" t="n">
        <v>115383.748751388</v>
      </c>
      <c r="I345" s="20" t="n">
        <v>-872.091053519209</v>
      </c>
      <c r="L345" s="20"/>
      <c r="M345" s="20"/>
      <c r="N345" s="20"/>
      <c r="O345" s="20"/>
      <c r="P345" s="20"/>
      <c r="Q345" s="20"/>
    </row>
    <row r="346" customFormat="false" ht="13.2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404.748793729</v>
      </c>
      <c r="H346" s="20" t="n">
        <v>116081.207055873</v>
      </c>
      <c r="I346" s="20" t="n">
        <v>-2323.54173785585</v>
      </c>
      <c r="L346" s="20"/>
      <c r="M346" s="20"/>
      <c r="N346" s="20"/>
      <c r="O346" s="20"/>
      <c r="P346" s="20"/>
      <c r="Q346" s="20"/>
    </row>
    <row r="347" customFormat="false" ht="13.2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86.413327145</v>
      </c>
      <c r="H347" s="20" t="n">
        <v>116649.087207592</v>
      </c>
      <c r="I347" s="20" t="n">
        <v>-3737.32611955264</v>
      </c>
      <c r="L347" s="20"/>
      <c r="M347" s="20"/>
      <c r="N347" s="20"/>
      <c r="O347" s="20"/>
      <c r="P347" s="20"/>
      <c r="Q347" s="20"/>
    </row>
    <row r="348" customFormat="false" ht="13.2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45.453313925</v>
      </c>
      <c r="H348" s="20" t="n">
        <v>117355.381690883</v>
      </c>
      <c r="I348" s="20" t="n">
        <v>-4690.07162304162</v>
      </c>
      <c r="L348" s="20"/>
      <c r="M348" s="20"/>
      <c r="N348" s="20"/>
      <c r="O348" s="20"/>
      <c r="P348" s="20"/>
      <c r="Q348" s="20"/>
    </row>
    <row r="349" customFormat="false" ht="13.2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0.536029286</v>
      </c>
      <c r="H349" s="20" t="n">
        <v>118337.034525746</v>
      </c>
      <c r="I349" s="20" t="n">
        <v>-4913.50150353934</v>
      </c>
      <c r="L349" s="20"/>
      <c r="M349" s="20"/>
      <c r="N349" s="20"/>
      <c r="O349" s="20"/>
      <c r="P349" s="20"/>
      <c r="Q349" s="20"/>
    </row>
    <row r="350" customFormat="false" ht="13.2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9.274242652</v>
      </c>
      <c r="H350" s="20" t="n">
        <v>119678.199313059</v>
      </c>
      <c r="I350" s="20" t="n">
        <v>-4301.07492959332</v>
      </c>
      <c r="L350" s="20"/>
      <c r="M350" s="20"/>
      <c r="N350" s="20"/>
      <c r="O350" s="20"/>
      <c r="P350" s="20"/>
      <c r="Q350" s="20"/>
    </row>
    <row r="351" customFormat="false" ht="13.2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21.075162932</v>
      </c>
      <c r="H351" s="20" t="n">
        <v>121214.956370237</v>
      </c>
      <c r="I351" s="20" t="n">
        <v>-3006.11879269427</v>
      </c>
      <c r="L351" s="20"/>
      <c r="M351" s="20"/>
      <c r="N351" s="20"/>
      <c r="O351" s="20"/>
      <c r="P351" s="20"/>
      <c r="Q351" s="20"/>
    </row>
    <row r="352" customFormat="false" ht="13.2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62.426944297</v>
      </c>
      <c r="H352" s="20" t="n">
        <v>122686.106623255</v>
      </c>
      <c r="I352" s="20" t="n">
        <v>-1476.32032104234</v>
      </c>
      <c r="L352" s="20"/>
      <c r="M352" s="20"/>
      <c r="N352" s="20"/>
      <c r="O352" s="20"/>
      <c r="P352" s="20"/>
      <c r="Q352" s="20"/>
    </row>
    <row r="353" customFormat="false" ht="13.2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6.407735709</v>
      </c>
      <c r="H353" s="20" t="n">
        <v>124026.021650624</v>
      </c>
      <c r="I353" s="20" t="n">
        <v>-70.3860850847559</v>
      </c>
      <c r="L353" s="20"/>
      <c r="M353" s="20"/>
      <c r="N353" s="20"/>
      <c r="O353" s="20"/>
      <c r="P353" s="20"/>
    </row>
    <row r="354" customFormat="false" ht="13.2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5.751600832</v>
      </c>
      <c r="H354" s="20" t="n">
        <v>125094.688948887</v>
      </c>
      <c r="I354" s="20" t="n">
        <v>908.937348054955</v>
      </c>
      <c r="L354" s="20"/>
      <c r="M354" s="20"/>
      <c r="N354" s="20"/>
      <c r="O354" s="20"/>
      <c r="P354" s="20"/>
    </row>
    <row r="355" customFormat="false" ht="13.2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2.816265892</v>
      </c>
      <c r="H355" s="20" t="n">
        <v>125815.27697536</v>
      </c>
      <c r="I355" s="20" t="n">
        <v>1292.46070946728</v>
      </c>
      <c r="L355" s="20"/>
      <c r="M355" s="20"/>
      <c r="N355" s="20"/>
      <c r="O355" s="20"/>
      <c r="P355" s="20"/>
    </row>
    <row r="356" customFormat="false" ht="13.2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88.963557218</v>
      </c>
      <c r="H356" s="20" t="n">
        <v>126346.150471373</v>
      </c>
      <c r="I356" s="20" t="n">
        <v>1357.18691415511</v>
      </c>
      <c r="L356" s="20"/>
      <c r="M356" s="20"/>
      <c r="N356" s="20"/>
      <c r="O356" s="20"/>
      <c r="P356" s="20"/>
      <c r="Q356" s="20"/>
    </row>
    <row r="357" customFormat="false" ht="13.2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52.309138231</v>
      </c>
      <c r="H357" s="20" t="n">
        <v>126758.156147134</v>
      </c>
      <c r="I357" s="20" t="n">
        <v>1405.84700890284</v>
      </c>
      <c r="L357" s="20"/>
      <c r="M357" s="20"/>
      <c r="N357" s="20"/>
      <c r="O357" s="20"/>
      <c r="P357" s="20"/>
      <c r="Q357" s="20"/>
    </row>
    <row r="358" customFormat="false" ht="13.2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33.300550239</v>
      </c>
      <c r="H358" s="20" t="n">
        <v>127223.121018327</v>
      </c>
      <c r="I358" s="20" t="n">
        <v>1689.8204680887</v>
      </c>
      <c r="L358" s="20"/>
      <c r="M358" s="20"/>
      <c r="N358" s="20"/>
      <c r="O358" s="20"/>
      <c r="P358" s="20"/>
      <c r="Q358" s="20"/>
    </row>
    <row r="359" customFormat="false" ht="13.2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68.157876782</v>
      </c>
      <c r="H359" s="20" t="n">
        <v>127938.605704802</v>
      </c>
      <c r="I359" s="20" t="n">
        <v>2370.44782802035</v>
      </c>
      <c r="L359" s="20"/>
      <c r="M359" s="20"/>
      <c r="N359" s="20"/>
      <c r="O359" s="20"/>
      <c r="P359" s="20"/>
      <c r="Q359" s="20"/>
    </row>
    <row r="360" customFormat="false" ht="13.2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49.523031931</v>
      </c>
      <c r="H360" s="20" t="n">
        <v>128760.692091384</v>
      </c>
      <c r="I360" s="20" t="n">
        <v>3311.16905945278</v>
      </c>
      <c r="L360" s="20"/>
      <c r="M360" s="20"/>
      <c r="N360" s="20"/>
      <c r="O360" s="20"/>
      <c r="P360" s="20"/>
      <c r="Q360" s="20"/>
    </row>
    <row r="361" customFormat="false" ht="13.2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376.411873477</v>
      </c>
      <c r="H361" s="20" t="n">
        <v>129418.3578523</v>
      </c>
      <c r="I361" s="20" t="n">
        <v>4041.9459788235</v>
      </c>
      <c r="L361" s="20"/>
      <c r="M361" s="20"/>
      <c r="N361" s="20"/>
      <c r="O361" s="20"/>
      <c r="P361" s="20"/>
      <c r="Q361" s="20"/>
    </row>
    <row r="362" customFormat="false" ht="13.2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10.835274644</v>
      </c>
      <c r="H362" s="20" t="n">
        <v>129677.185852786</v>
      </c>
      <c r="I362" s="20" t="n">
        <v>4266.35057814252</v>
      </c>
      <c r="L362" s="20"/>
      <c r="M362" s="20"/>
      <c r="N362" s="20"/>
      <c r="O362" s="20"/>
      <c r="P362" s="20"/>
      <c r="Q362" s="20"/>
    </row>
    <row r="363" customFormat="false" ht="13.2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27.543395742</v>
      </c>
      <c r="H363" s="20" t="n">
        <v>129301.658993951</v>
      </c>
      <c r="I363" s="20" t="n">
        <v>3774.11559820916</v>
      </c>
      <c r="L363" s="20"/>
      <c r="M363" s="20"/>
      <c r="N363" s="20"/>
      <c r="O363" s="20"/>
      <c r="P363" s="20"/>
      <c r="Q363" s="20"/>
    </row>
    <row r="364" customFormat="false" ht="13.2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16.209062763</v>
      </c>
      <c r="H364" s="20" t="n">
        <v>128310.191960738</v>
      </c>
      <c r="I364" s="20" t="n">
        <v>2693.98289797503</v>
      </c>
      <c r="L364" s="20"/>
      <c r="M364" s="20"/>
      <c r="N364" s="20"/>
      <c r="O364" s="20"/>
      <c r="P364" s="20"/>
      <c r="Q364" s="20"/>
    </row>
    <row r="365" customFormat="false" ht="13.2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503.746233458</v>
      </c>
      <c r="H365" s="20" t="n">
        <v>127011.225561739</v>
      </c>
      <c r="I365" s="20" t="n">
        <v>1507.47932828136</v>
      </c>
      <c r="L365" s="20"/>
      <c r="M365" s="20"/>
      <c r="N365" s="20"/>
    </row>
    <row r="366" customFormat="false" ht="13.2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72.327450543</v>
      </c>
      <c r="H366" s="20" t="n">
        <v>125835.202766297</v>
      </c>
      <c r="I366" s="20" t="n">
        <v>762.875315753787</v>
      </c>
      <c r="L366" s="20"/>
      <c r="M366" s="20"/>
      <c r="N366" s="20"/>
      <c r="O366" s="20"/>
      <c r="P366" s="20"/>
      <c r="Q366" s="20"/>
    </row>
    <row r="367" customFormat="false" ht="13.2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95.415117835</v>
      </c>
      <c r="H367" s="20" t="n">
        <v>125132.374948538</v>
      </c>
      <c r="I367" s="20" t="n">
        <v>936.959830703127</v>
      </c>
      <c r="L367" s="20"/>
      <c r="M367" s="20"/>
      <c r="N367" s="20"/>
      <c r="O367" s="20"/>
      <c r="P367" s="20"/>
    </row>
    <row r="368" customFormat="false" ht="13.2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25.241695765</v>
      </c>
      <c r="H368" s="20" t="n">
        <v>124883.923986469</v>
      </c>
      <c r="I368" s="20" t="n">
        <v>2058.68229070399</v>
      </c>
      <c r="L368" s="20"/>
      <c r="M368" s="20"/>
      <c r="N368" s="20"/>
      <c r="O368" s="20"/>
      <c r="P368" s="20"/>
      <c r="Q368" s="20"/>
    </row>
    <row r="369" customFormat="false" ht="13.2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24.991610556</v>
      </c>
      <c r="H369" s="20" t="n">
        <v>125106.856511016</v>
      </c>
      <c r="I369" s="20" t="n">
        <v>3781.86490045999</v>
      </c>
      <c r="L369" s="20"/>
      <c r="M369" s="20"/>
      <c r="N369" s="20"/>
      <c r="O369" s="20"/>
      <c r="P369" s="20"/>
    </row>
    <row r="370" customFormat="false" ht="13.2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71.46633136</v>
      </c>
      <c r="H370" s="20" t="n">
        <v>125558.397435896</v>
      </c>
      <c r="I370" s="20" t="n">
        <v>5486.93110453633</v>
      </c>
      <c r="L370" s="20"/>
      <c r="M370" s="20"/>
      <c r="N370" s="20"/>
      <c r="O370" s="20"/>
      <c r="P370" s="20"/>
    </row>
    <row r="371" customFormat="false" ht="13.2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508.511476731</v>
      </c>
      <c r="H371" s="20" t="n">
        <v>126049.713566872</v>
      </c>
      <c r="I371" s="20" t="n">
        <v>6541.20209014052</v>
      </c>
      <c r="K371" s="20"/>
      <c r="L371" s="20"/>
      <c r="M371" s="20"/>
      <c r="N371" s="20"/>
    </row>
    <row r="372" customFormat="false" ht="13.2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1974.977824451</v>
      </c>
      <c r="H372" s="20" t="n">
        <v>107978.178092748</v>
      </c>
      <c r="I372" s="20" t="n">
        <v>6003.20026829607</v>
      </c>
      <c r="K372" s="20"/>
      <c r="L372" s="20"/>
      <c r="M372" s="20"/>
      <c r="N372" s="20"/>
    </row>
    <row r="373" customFormat="false" ht="13.2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640.266984157</v>
      </c>
      <c r="H373" s="20" t="n">
        <v>108896.529672813</v>
      </c>
      <c r="I373" s="20" t="n">
        <v>5256.26268865634</v>
      </c>
      <c r="K373" s="20"/>
      <c r="L373" s="20"/>
      <c r="M373" s="20"/>
      <c r="N373" s="20"/>
    </row>
    <row r="374" customFormat="false" ht="13.2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61.193164338</v>
      </c>
      <c r="H374" s="20" t="n">
        <v>110415.061178149</v>
      </c>
      <c r="I374" s="20" t="n">
        <v>4153.86801381112</v>
      </c>
      <c r="K374" s="20"/>
      <c r="L374" s="20"/>
      <c r="M374" s="20"/>
      <c r="N374" s="20"/>
    </row>
    <row r="375" customFormat="false" ht="13.2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40.126169763</v>
      </c>
      <c r="H375" s="20" t="n">
        <v>112603.132966968</v>
      </c>
      <c r="I375" s="20" t="n">
        <v>3163.00679720557</v>
      </c>
      <c r="K375" s="20"/>
      <c r="L375" s="20"/>
      <c r="M375" s="20"/>
    </row>
    <row r="376" customFormat="false" ht="13.2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61.447541938</v>
      </c>
      <c r="H376" s="20" t="n">
        <v>115190.592746203</v>
      </c>
      <c r="I376" s="20" t="n">
        <v>2629.14520426511</v>
      </c>
      <c r="K376" s="20"/>
      <c r="L376" s="20"/>
      <c r="M376" s="20"/>
    </row>
    <row r="377" customFormat="false" ht="13.2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50.209673565</v>
      </c>
      <c r="H377" s="20" t="n">
        <v>117689.261980356</v>
      </c>
      <c r="I377" s="20" t="n">
        <v>2439.05230679092</v>
      </c>
      <c r="L377" s="20"/>
      <c r="M377" s="20"/>
    </row>
    <row r="378" customFormat="false" ht="13.2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56.748618757</v>
      </c>
      <c r="H378" s="20" t="n">
        <v>119882.928765288</v>
      </c>
      <c r="I378" s="20" t="n">
        <v>2426.18014653098</v>
      </c>
      <c r="L378" s="20"/>
      <c r="M378" s="20"/>
    </row>
    <row r="379" customFormat="false" ht="13.2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313.498433334</v>
      </c>
      <c r="H379" s="20" t="n">
        <v>121737.052971213</v>
      </c>
      <c r="I379" s="20" t="n">
        <v>2423.55453787911</v>
      </c>
      <c r="L379" s="20"/>
      <c r="M379" s="20"/>
    </row>
    <row r="380" customFormat="false" ht="13.2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1076.900785743</v>
      </c>
      <c r="H380" s="20" t="n">
        <v>123370.636867987</v>
      </c>
      <c r="I380" s="20" t="n">
        <v>2293.7360822433</v>
      </c>
      <c r="L380" s="20"/>
      <c r="M380" s="20"/>
    </row>
    <row r="381" customFormat="false" ht="13.2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925.600019734</v>
      </c>
      <c r="H381" s="20" t="n">
        <v>124960.902667203</v>
      </c>
      <c r="I381" s="20" t="n">
        <v>2035.30264746879</v>
      </c>
      <c r="K381" s="20"/>
    </row>
    <row r="382" customFormat="false" ht="13.2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83.019393521</v>
      </c>
      <c r="H382" s="20" t="n">
        <v>126804.74364628</v>
      </c>
      <c r="I382" s="20" t="n">
        <v>1921.72425275951</v>
      </c>
      <c r="K382" s="20"/>
    </row>
    <row r="383" customFormat="false" ht="13.2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837.944302514</v>
      </c>
      <c r="H383" s="20" t="n">
        <v>128998.06010793</v>
      </c>
      <c r="I383" s="20" t="n">
        <v>2160.11580541584</v>
      </c>
      <c r="K383" s="20"/>
    </row>
    <row r="384" customFormat="false" ht="13.2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550.428297491</v>
      </c>
      <c r="H384" s="20" t="n">
        <v>131288.087022568</v>
      </c>
      <c r="I384" s="20" t="n">
        <v>2737.65872507723</v>
      </c>
      <c r="K384" s="20"/>
    </row>
    <row r="385" customFormat="false" ht="13.2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47.888118152</v>
      </c>
      <c r="H385" s="20" t="n">
        <v>133395.079978967</v>
      </c>
      <c r="I385" s="20" t="n">
        <v>3447.19186081458</v>
      </c>
    </row>
    <row r="386" customFormat="false" ht="13.2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094.097270036</v>
      </c>
      <c r="H386" s="20" t="n">
        <v>135054.647925464</v>
      </c>
      <c r="I386" s="20" t="n">
        <v>3960.55065542829</v>
      </c>
    </row>
    <row r="387" customFormat="false" ht="13.2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245.694702564</v>
      </c>
      <c r="H387" s="20" t="n">
        <v>136382.063131491</v>
      </c>
      <c r="I387" s="20" t="n">
        <v>4136.36842892657</v>
      </c>
    </row>
    <row r="388" customFormat="false" ht="13.2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27.947750535</v>
      </c>
      <c r="H388" s="20" t="n">
        <v>137751.95664596</v>
      </c>
      <c r="I388" s="20" t="n">
        <v>3824.00889542501</v>
      </c>
    </row>
    <row r="389" customFormat="false" ht="13.2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444.244768841</v>
      </c>
      <c r="H389" s="20" t="n">
        <v>139458.767513469</v>
      </c>
      <c r="I389" s="20" t="n">
        <v>3014.52274462758</v>
      </c>
    </row>
    <row r="390" customFormat="false" ht="13.2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40043.802653992</v>
      </c>
      <c r="H390" s="20" t="n">
        <v>141751.528825928</v>
      </c>
      <c r="I390" s="20" t="n">
        <v>1707.72617193565</v>
      </c>
    </row>
    <row r="391" customFormat="false" ht="13.2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595.542958291</v>
      </c>
      <c r="H391" s="20" t="n">
        <v>144732.748000969</v>
      </c>
      <c r="I391" s="20" t="n">
        <v>137.205042677932</v>
      </c>
    </row>
    <row r="392" customFormat="false" ht="13.2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74.652238571</v>
      </c>
      <c r="H392" s="20" t="n">
        <v>148336.00200186</v>
      </c>
      <c r="I392" s="20" t="n">
        <v>-1438.65023671096</v>
      </c>
    </row>
    <row r="393" customFormat="false" ht="13.2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088.076551205</v>
      </c>
      <c r="H393" s="20" t="n">
        <v>152247.697833168</v>
      </c>
      <c r="I393" s="20" t="n">
        <v>-2840.3787180369</v>
      </c>
      <c r="K393" s="20"/>
    </row>
    <row r="394" customFormat="false" ht="13.2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286.435442269</v>
      </c>
      <c r="H394" s="20" t="n">
        <v>156364.553028769</v>
      </c>
      <c r="I394" s="20" t="n">
        <v>-3921.88241349923</v>
      </c>
      <c r="K394" s="20"/>
    </row>
    <row r="395" customFormat="false" ht="13.2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50.769629251</v>
      </c>
      <c r="H395" s="20" t="n">
        <v>160355.24505658</v>
      </c>
      <c r="I395" s="20" t="n">
        <v>-4695.52457267128</v>
      </c>
      <c r="K395" s="20"/>
    </row>
    <row r="396" customFormat="false" ht="13.2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005.09874353</v>
      </c>
      <c r="H396" s="20" t="n">
        <v>163967.384681554</v>
      </c>
      <c r="I396" s="20" t="n">
        <v>-5037.71406197656</v>
      </c>
      <c r="K396" s="20"/>
    </row>
    <row r="397" customFormat="false" ht="13.2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1989.806975051</v>
      </c>
      <c r="H397" s="20" t="n">
        <v>166873.003039792</v>
      </c>
      <c r="I397" s="20" t="n">
        <v>-5116.80393525949</v>
      </c>
      <c r="K397" s="20"/>
    </row>
    <row r="398" customFormat="false" ht="13.2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006.363324554</v>
      </c>
      <c r="H398" s="20" t="n">
        <v>168792.785574178</v>
      </c>
      <c r="I398" s="20" t="n">
        <v>-5213.57775037614</v>
      </c>
    </row>
    <row r="399" customFormat="false" ht="13.2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264.164204601</v>
      </c>
      <c r="H399" s="20" t="n">
        <v>169791.129900759</v>
      </c>
      <c r="I399" s="20" t="n">
        <v>-5473.03430384237</v>
      </c>
      <c r="K399" s="20"/>
    </row>
    <row r="400" customFormat="false" ht="13.2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5944.44146328</v>
      </c>
      <c r="H400" s="20" t="n">
        <v>170342.889027439</v>
      </c>
      <c r="I400" s="20" t="n">
        <v>-5601.55243584031</v>
      </c>
    </row>
    <row r="401" s="20" customFormat="true" ht="13.2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353.512041937</v>
      </c>
      <c r="H401" s="20" t="n">
        <v>171154.839341614</v>
      </c>
      <c r="I401" s="20" t="n">
        <v>-5198.67270032351</v>
      </c>
    </row>
    <row r="402" s="20" customFormat="true" ht="13.2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488.398459348</v>
      </c>
      <c r="H402" s="20" t="n">
        <v>172472.926545564</v>
      </c>
      <c r="I402" s="20" t="n">
        <v>-4015.47191378337</v>
      </c>
    </row>
    <row r="403" s="20" customFormat="true" ht="13.2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395.197361294</v>
      </c>
      <c r="H403" s="20" t="n">
        <v>174234.909223307</v>
      </c>
      <c r="I403" s="20" t="n">
        <v>-2160.28813798665</v>
      </c>
    </row>
    <row r="404" s="20" customFormat="true" ht="13.2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6021.228662059</v>
      </c>
      <c r="H404" s="20" t="n">
        <v>175978.481935605</v>
      </c>
      <c r="I404" s="20" t="n">
        <v>-42.7467264539737</v>
      </c>
    </row>
    <row r="405" s="20" customFormat="true" ht="13.2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5139.063422534</v>
      </c>
      <c r="H405" s="20" t="n">
        <v>176892.02055963</v>
      </c>
      <c r="I405" s="20" t="n">
        <v>1752.9571370965</v>
      </c>
    </row>
    <row r="406" s="20" customFormat="true" ht="13.2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803.500383428</v>
      </c>
      <c r="H406" s="20" t="n">
        <v>176356.072106633</v>
      </c>
      <c r="I406" s="20" t="n">
        <v>2552.57172320472</v>
      </c>
    </row>
    <row r="407" s="20" customFormat="true" ht="13.2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2320.261724579</v>
      </c>
      <c r="H407" s="20" t="n">
        <v>174493.424296565</v>
      </c>
      <c r="I407" s="20" t="n">
        <v>2173.16257198612</v>
      </c>
    </row>
    <row r="408" s="20" customFormat="true" ht="13.2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1160.164190571</v>
      </c>
      <c r="H408" s="20" t="n">
        <v>172288.703557473</v>
      </c>
      <c r="I408" s="20" t="n">
        <v>1128.53936690197</v>
      </c>
    </row>
    <row r="409" s="20" customFormat="true" ht="13.2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589.478434052</v>
      </c>
      <c r="H409" s="20" t="n">
        <v>170895.673039503</v>
      </c>
      <c r="I409" s="20" t="n">
        <v>306.194605450699</v>
      </c>
    </row>
    <row r="410" s="20" customFormat="true" ht="13.2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543.38277105</v>
      </c>
      <c r="H410" s="20" t="n">
        <v>171232.691109962</v>
      </c>
      <c r="I410" s="20" t="n">
        <v>689.30833891136</v>
      </c>
    </row>
    <row r="411" s="20" customFormat="true" ht="13.2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784.022947726</v>
      </c>
      <c r="H411" s="20" t="n">
        <v>173229.173006215</v>
      </c>
      <c r="I411" s="20" t="n">
        <v>2445.15005848848</v>
      </c>
    </row>
    <row r="412" s="20" customFormat="true" ht="13.2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0957.070322462</v>
      </c>
      <c r="H412" s="20" t="n">
        <v>175798.478379139</v>
      </c>
      <c r="I412" s="20" t="n">
        <v>4841.40805667691</v>
      </c>
    </row>
    <row r="413" s="20" customFormat="true" ht="13.2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716.329302419</v>
      </c>
      <c r="H413" s="20" t="n">
        <v>177640.985313697</v>
      </c>
      <c r="I413" s="20" t="n">
        <v>6924.65601127749</v>
      </c>
    </row>
    <row r="414" s="20" customFormat="true" ht="13.2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971.36877286</v>
      </c>
      <c r="H414" s="20" t="n">
        <v>177956.998144857</v>
      </c>
      <c r="I414" s="20" t="n">
        <v>7985.629371997</v>
      </c>
    </row>
    <row r="415" s="20" customFormat="true" ht="13.2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940.52015114</v>
      </c>
      <c r="H415" s="20" t="n">
        <v>176647.484792302</v>
      </c>
      <c r="I415" s="20" t="n">
        <v>7706.96464116263</v>
      </c>
    </row>
    <row r="416" s="20" customFormat="true" ht="13.2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7881.178932123</v>
      </c>
      <c r="H416" s="20" t="n">
        <v>174438.873943066</v>
      </c>
      <c r="I416" s="20" t="n">
        <v>6557.69501094273</v>
      </c>
    </row>
    <row r="417" s="20" customFormat="true" ht="13.2" hidden="false" customHeight="false" outlineLevel="0" collapsed="false">
      <c r="A417" s="16" t="n">
        <v>2024</v>
      </c>
      <c r="B417" s="17"/>
      <c r="C417" s="18" t="n">
        <v>1</v>
      </c>
      <c r="D417" s="20" t="n">
        <v>154700</v>
      </c>
      <c r="E417" s="20" t="n">
        <v>167700</v>
      </c>
      <c r="F417" s="20" t="n">
        <v>13000</v>
      </c>
      <c r="G417" s="20" t="n">
        <v>167274.111182333</v>
      </c>
      <c r="H417" s="20" t="n">
        <v>172566.283902139</v>
      </c>
      <c r="I417" s="20" t="n">
        <v>5292.17271980629</v>
      </c>
    </row>
    <row r="418" s="20" customFormat="true" ht="13.2" hidden="false" customHeight="false" outlineLevel="0" collapsed="false">
      <c r="A418" s="16" t="n">
        <v>2024</v>
      </c>
      <c r="B418" s="17" t="n">
        <v>2024</v>
      </c>
      <c r="C418" s="18" t="n">
        <v>2</v>
      </c>
      <c r="D418" s="20" t="n">
        <v>160800</v>
      </c>
      <c r="E418" s="20" t="n">
        <v>171500</v>
      </c>
      <c r="F418" s="20" t="n">
        <v>10700</v>
      </c>
      <c r="G418" s="20" t="n">
        <v>167066.901592035</v>
      </c>
      <c r="H418" s="20" t="n">
        <v>171626.068682346</v>
      </c>
      <c r="I418" s="20" t="n">
        <v>4559.1670903104</v>
      </c>
    </row>
    <row r="419" s="20" customFormat="true" ht="13.2" hidden="false" customHeight="false" outlineLevel="0" collapsed="false">
      <c r="A419" s="16" t="n">
        <v>2024</v>
      </c>
      <c r="B419" s="17"/>
      <c r="C419" s="18" t="n">
        <v>3</v>
      </c>
      <c r="D419" s="20" t="n">
        <v>171300</v>
      </c>
      <c r="E419" s="20" t="n">
        <v>176700</v>
      </c>
      <c r="F419" s="20" t="n">
        <v>5400</v>
      </c>
      <c r="G419" s="20" t="n">
        <v>167018.919819504</v>
      </c>
      <c r="H419" s="20" t="n">
        <v>171759.887764246</v>
      </c>
      <c r="I419" s="20" t="n">
        <v>4740.96794474206</v>
      </c>
    </row>
    <row r="420" s="20" customFormat="true" ht="13.2" hidden="false" customHeight="false" outlineLevel="0" collapsed="false">
      <c r="A420" s="16" t="n">
        <v>2024</v>
      </c>
      <c r="B420" s="17"/>
      <c r="C420" s="18" t="n">
        <v>4</v>
      </c>
      <c r="D420" s="20" t="n">
        <v>174900</v>
      </c>
      <c r="E420" s="20" t="n">
        <v>181800</v>
      </c>
      <c r="F420" s="20" t="n">
        <v>6900</v>
      </c>
      <c r="G420" s="20" t="n">
        <v>166985.327631816</v>
      </c>
      <c r="H420" s="20" t="n">
        <v>172387.037412399</v>
      </c>
      <c r="I420" s="20" t="n">
        <v>5401.70978058263</v>
      </c>
    </row>
    <row r="421" s="20" customFormat="true" ht="13.2" hidden="false" customHeight="false" outlineLevel="0" collapsed="false">
      <c r="A421" s="16" t="n">
        <v>2024</v>
      </c>
      <c r="B421" s="17"/>
      <c r="C421" s="18" t="n">
        <v>5</v>
      </c>
      <c r="D421" s="20" t="n">
        <v>176800</v>
      </c>
      <c r="E421" s="20" t="n">
        <v>187000</v>
      </c>
      <c r="F421" s="20" t="n">
        <v>10200</v>
      </c>
      <c r="G421" s="20" t="n">
        <v>166763.670000741</v>
      </c>
      <c r="H421" s="20" t="n">
        <v>172641.706104523</v>
      </c>
      <c r="I421" s="20" t="n">
        <v>5878.03610378216</v>
      </c>
    </row>
    <row r="422" s="20" customFormat="true" ht="13.2" hidden="false" customHeight="false" outlineLevel="0" collapsed="false">
      <c r="A422" s="16" t="n">
        <v>2024</v>
      </c>
      <c r="B422" s="17"/>
      <c r="C422" s="18" t="n">
        <v>6</v>
      </c>
      <c r="D422" s="20" t="n">
        <v>163100</v>
      </c>
      <c r="E422" s="20" t="n">
        <v>170100</v>
      </c>
      <c r="F422" s="20" t="n">
        <v>7000</v>
      </c>
      <c r="G422" s="20" t="n">
        <v>166327.194515572</v>
      </c>
      <c r="H422" s="20" t="n">
        <v>172072.130473248</v>
      </c>
      <c r="I422" s="20" t="n">
        <v>5744.93595767641</v>
      </c>
    </row>
    <row r="423" s="20" customFormat="true" ht="13.2" hidden="false" customHeight="false" outlineLevel="0" collapsed="false">
      <c r="A423" s="16" t="n">
        <v>2024</v>
      </c>
      <c r="B423" s="17"/>
      <c r="C423" s="18" t="n">
        <v>7</v>
      </c>
      <c r="D423" s="20" t="n">
        <v>149800</v>
      </c>
      <c r="E423" s="20" t="n">
        <v>156500</v>
      </c>
      <c r="F423" s="20" t="n">
        <v>6700</v>
      </c>
      <c r="G423" s="20" t="n">
        <v>165903.127385075</v>
      </c>
      <c r="H423" s="20" t="n">
        <v>170829.540915239</v>
      </c>
      <c r="I423" s="20" t="n">
        <v>4926.41353016361</v>
      </c>
    </row>
    <row r="424" s="20" customFormat="true" ht="13.2" hidden="false" customHeight="false" outlineLevel="0" collapsed="false">
      <c r="A424" s="16" t="n">
        <v>2024</v>
      </c>
      <c r="B424" s="17"/>
      <c r="C424" s="18" t="n">
        <v>8</v>
      </c>
      <c r="D424" s="20" t="n">
        <v>157800</v>
      </c>
      <c r="E424" s="20" t="n">
        <v>151100</v>
      </c>
      <c r="F424" s="20" t="n">
        <v>-6700</v>
      </c>
      <c r="G424" s="20" t="n">
        <v>165624.130106095</v>
      </c>
      <c r="H424" s="20" t="n">
        <v>169461.406188945</v>
      </c>
      <c r="I424" s="20" t="n">
        <v>3837.27608284983</v>
      </c>
    </row>
    <row r="425" s="20" customFormat="true" ht="13.2" hidden="false" customHeight="false" outlineLevel="0" collapsed="false">
      <c r="A425" s="16" t="n">
        <v>2024</v>
      </c>
      <c r="B425" s="17"/>
      <c r="C425" s="18" t="n">
        <v>9</v>
      </c>
      <c r="D425" s="20" t="n">
        <v>170000</v>
      </c>
      <c r="E425" s="20" t="n">
        <v>169900</v>
      </c>
      <c r="F425" s="20" t="n">
        <v>-100</v>
      </c>
      <c r="G425" s="20" t="n">
        <v>165573.044518302</v>
      </c>
      <c r="H425" s="20" t="n">
        <v>168520.30528153</v>
      </c>
      <c r="I425" s="20" t="n">
        <v>2947.26076322797</v>
      </c>
    </row>
    <row r="426" s="20" customFormat="true" ht="13.2" hidden="false" customHeight="false" outlineLevel="0" collapsed="false">
      <c r="A426" s="16" t="n">
        <v>2024</v>
      </c>
      <c r="B426" s="17"/>
      <c r="C426" s="18" t="n">
        <v>10</v>
      </c>
      <c r="D426" s="20" t="n">
        <v>182500</v>
      </c>
      <c r="E426" s="20" t="n">
        <v>183100</v>
      </c>
      <c r="F426" s="20" t="n">
        <v>600</v>
      </c>
      <c r="G426" s="20" t="n">
        <v>165762.210954838</v>
      </c>
      <c r="H426" s="20" t="n">
        <v>168254.429430979</v>
      </c>
      <c r="I426" s="20" t="n">
        <v>2492.2184761410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47" t="s">
        <v>30</v>
      </c>
    </row>
    <row r="27" customFormat="false" ht="13.2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54:50Z</dcterms:created>
  <dc:creator>Schönbeck Martin ML/KOM/WEBPUB-S</dc:creator>
  <dc:description/>
  <dc:language>en-US</dc:language>
  <cp:lastModifiedBy>Schönbeck Martin ML/KOM/WEBPUB-S</cp:lastModifiedBy>
  <dcterms:modified xsi:type="dcterms:W3CDTF">2024-11-26T13:54:54Z</dcterms:modified>
  <cp:revision>0</cp:revision>
  <dc:subject/>
  <dc:title/>
</cp:coreProperties>
</file>