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5</xdr:rowOff>
              </xdr:from>
              <xdr:to>
                <xdr:col>3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1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Exports, imports and net trade of goods</t>
  </si>
  <si>
    <t xml:space="preserve">Data up to and including December 2024</t>
  </si>
  <si>
    <t xml:space="preserve">SEK millions, current prices</t>
  </si>
  <si>
    <t xml:space="preserve">Unadjusted</t>
  </si>
  <si>
    <t xml:space="preserve">Trend</t>
  </si>
  <si>
    <t xml:space="preserve">Year</t>
  </si>
  <si>
    <t xml:space="preserve">Month</t>
  </si>
  <si>
    <t xml:space="preserve">Imports</t>
  </si>
  <si>
    <t xml:space="preserve">Exports</t>
  </si>
  <si>
    <t xml:space="preserve">Net trade</t>
  </si>
  <si>
    <t xml:space="preserve">Export, import och handelsnetto</t>
  </si>
  <si>
    <t xml:space="preserve">Data t.o.m december 2024</t>
  </si>
  <si>
    <t xml:space="preserve">Varor. Miljoner kr, löpande priser</t>
  </si>
  <si>
    <t xml:space="preserve">Okorrigerat</t>
  </si>
  <si>
    <t xml:space="preserve">År</t>
  </si>
  <si>
    <t xml:space="preserve">Månad</t>
  </si>
  <si>
    <t xml:space="preserve">Import</t>
  </si>
  <si>
    <t xml:space="preserve">Export</t>
  </si>
  <si>
    <t xml:space="preserve">Handelsnetto</t>
  </si>
  <si>
    <t xml:space="preserve">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color rgb="FF993300"/>
      <name val="Tahoma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7538367096378"/>
          <c:y val="0.0238480194017785"/>
          <c:w val="0.955801104972376"/>
          <c:h val="0.853880355699273"/>
        </c:manualLayout>
      </c:layout>
      <c:lineChart>
        <c:grouping val="standard"/>
        <c:varyColors val="0"/>
        <c:ser>
          <c:idx val="0"/>
          <c:order val="0"/>
          <c:tx>
            <c:strRef>
              <c:f>Data!$G$4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G$177:$G$428</c:f>
              <c:numCache>
                <c:formatCode>General</c:formatCode>
                <c:ptCount val="252"/>
                <c:pt idx="0">
                  <c:v>57180.3619362857</c:v>
                </c:pt>
                <c:pt idx="1">
                  <c:v>57959.2653100947</c:v>
                </c:pt>
                <c:pt idx="2">
                  <c:v>58979.2482351191</c:v>
                </c:pt>
                <c:pt idx="3">
                  <c:v>60157.6999572657</c:v>
                </c:pt>
                <c:pt idx="4">
                  <c:v>61349.6377083904</c:v>
                </c:pt>
                <c:pt idx="5">
                  <c:v>62352.7560347581</c:v>
                </c:pt>
                <c:pt idx="6">
                  <c:v>63049.3061238128</c:v>
                </c:pt>
                <c:pt idx="7">
                  <c:v>63497.715028509</c:v>
                </c:pt>
                <c:pt idx="8">
                  <c:v>63792.6893133411</c:v>
                </c:pt>
                <c:pt idx="9">
                  <c:v>63920.8711830001</c:v>
                </c:pt>
                <c:pt idx="10">
                  <c:v>63971.7373906653</c:v>
                </c:pt>
                <c:pt idx="11">
                  <c:v>64120.9141716164</c:v>
                </c:pt>
                <c:pt idx="12">
                  <c:v>64504.5989044222</c:v>
                </c:pt>
                <c:pt idx="13">
                  <c:v>65163.4282938667</c:v>
                </c:pt>
                <c:pt idx="14">
                  <c:v>66011.6085568598</c:v>
                </c:pt>
                <c:pt idx="15">
                  <c:v>66856.918413556</c:v>
                </c:pt>
                <c:pt idx="16">
                  <c:v>67680.2836975418</c:v>
                </c:pt>
                <c:pt idx="17">
                  <c:v>68511.0233965993</c:v>
                </c:pt>
                <c:pt idx="18">
                  <c:v>69389.9207025392</c:v>
                </c:pt>
                <c:pt idx="19">
                  <c:v>70304.0325294266</c:v>
                </c:pt>
                <c:pt idx="20">
                  <c:v>71293.2168851667</c:v>
                </c:pt>
                <c:pt idx="21">
                  <c:v>72359.4476517149</c:v>
                </c:pt>
                <c:pt idx="22">
                  <c:v>73350.5678687186</c:v>
                </c:pt>
                <c:pt idx="23">
                  <c:v>74155.2330271976</c:v>
                </c:pt>
                <c:pt idx="24">
                  <c:v>74788.9793411103</c:v>
                </c:pt>
                <c:pt idx="25">
                  <c:v>75370.840082247</c:v>
                </c:pt>
                <c:pt idx="26">
                  <c:v>75942.2800431424</c:v>
                </c:pt>
                <c:pt idx="27">
                  <c:v>76509.51798795</c:v>
                </c:pt>
                <c:pt idx="28">
                  <c:v>77133.6191650762</c:v>
                </c:pt>
                <c:pt idx="29">
                  <c:v>77786.8798631334</c:v>
                </c:pt>
                <c:pt idx="30">
                  <c:v>78529.2131160319</c:v>
                </c:pt>
                <c:pt idx="31">
                  <c:v>79362.7293566448</c:v>
                </c:pt>
                <c:pt idx="32">
                  <c:v>80247.5469845479</c:v>
                </c:pt>
                <c:pt idx="33">
                  <c:v>81181.0719080349</c:v>
                </c:pt>
                <c:pt idx="34">
                  <c:v>82095.8292216188</c:v>
                </c:pt>
                <c:pt idx="35">
                  <c:v>82866.6286659693</c:v>
                </c:pt>
                <c:pt idx="36">
                  <c:v>83360.9920998844</c:v>
                </c:pt>
                <c:pt idx="37">
                  <c:v>83692.4520340023</c:v>
                </c:pt>
                <c:pt idx="38">
                  <c:v>84012.0375027977</c:v>
                </c:pt>
                <c:pt idx="39">
                  <c:v>84529.3262206231</c:v>
                </c:pt>
                <c:pt idx="40">
                  <c:v>85177.8063727127</c:v>
                </c:pt>
                <c:pt idx="41">
                  <c:v>85933.173553129</c:v>
                </c:pt>
                <c:pt idx="42">
                  <c:v>86801.4530998283</c:v>
                </c:pt>
                <c:pt idx="43">
                  <c:v>87681.4820167761</c:v>
                </c:pt>
                <c:pt idx="44">
                  <c:v>88539.7818424041</c:v>
                </c:pt>
                <c:pt idx="45">
                  <c:v>89228.1938147212</c:v>
                </c:pt>
                <c:pt idx="46">
                  <c:v>89830.5859216378</c:v>
                </c:pt>
                <c:pt idx="47">
                  <c:v>90473.2583526383</c:v>
                </c:pt>
                <c:pt idx="48">
                  <c:v>91210.3410691113</c:v>
                </c:pt>
                <c:pt idx="49">
                  <c:v>92061.5742198868</c:v>
                </c:pt>
                <c:pt idx="50">
                  <c:v>92930.7009885407</c:v>
                </c:pt>
                <c:pt idx="51">
                  <c:v>93698.1672961116</c:v>
                </c:pt>
                <c:pt idx="52">
                  <c:v>94248.0263227006</c:v>
                </c:pt>
                <c:pt idx="53">
                  <c:v>94385.5860064073</c:v>
                </c:pt>
                <c:pt idx="54">
                  <c:v>93897.8100708225</c:v>
                </c:pt>
                <c:pt idx="55">
                  <c:v>92890.7720694347</c:v>
                </c:pt>
                <c:pt idx="56">
                  <c:v>91620.4536236761</c:v>
                </c:pt>
                <c:pt idx="57">
                  <c:v>90457.9302570036</c:v>
                </c:pt>
                <c:pt idx="58">
                  <c:v>89632.7300507936</c:v>
                </c:pt>
                <c:pt idx="59">
                  <c:v>75989.3560134613</c:v>
                </c:pt>
                <c:pt idx="60">
                  <c:v>75526.8349332795</c:v>
                </c:pt>
                <c:pt idx="61">
                  <c:v>74880.8405641559</c:v>
                </c:pt>
                <c:pt idx="62">
                  <c:v>74017.2765154146</c:v>
                </c:pt>
                <c:pt idx="63">
                  <c:v>73183.5399559744</c:v>
                </c:pt>
                <c:pt idx="64">
                  <c:v>72680.4204241025</c:v>
                </c:pt>
                <c:pt idx="65">
                  <c:v>72849.7424867438</c:v>
                </c:pt>
                <c:pt idx="66">
                  <c:v>73807.7248701134</c:v>
                </c:pt>
                <c:pt idx="67">
                  <c:v>75271.446763149</c:v>
                </c:pt>
                <c:pt idx="68">
                  <c:v>76906.9073986481</c:v>
                </c:pt>
                <c:pt idx="69">
                  <c:v>78466.9352310717</c:v>
                </c:pt>
                <c:pt idx="70">
                  <c:v>79790.5045743293</c:v>
                </c:pt>
                <c:pt idx="71">
                  <c:v>81014.9896971762</c:v>
                </c:pt>
                <c:pt idx="72">
                  <c:v>82462.3704717762</c:v>
                </c:pt>
                <c:pt idx="73">
                  <c:v>84186.0265124319</c:v>
                </c:pt>
                <c:pt idx="74">
                  <c:v>86120.8622365052</c:v>
                </c:pt>
                <c:pt idx="75">
                  <c:v>87995.9017816433</c:v>
                </c:pt>
                <c:pt idx="76">
                  <c:v>89550.1064796312</c:v>
                </c:pt>
                <c:pt idx="77">
                  <c:v>90635.637947713</c:v>
                </c:pt>
                <c:pt idx="78">
                  <c:v>91167.3030236392</c:v>
                </c:pt>
                <c:pt idx="79">
                  <c:v>91449.5884219676</c:v>
                </c:pt>
                <c:pt idx="80">
                  <c:v>91716.5976898789</c:v>
                </c:pt>
                <c:pt idx="81">
                  <c:v>92081.6625544593</c:v>
                </c:pt>
                <c:pt idx="82">
                  <c:v>92682.3448959634</c:v>
                </c:pt>
                <c:pt idx="83">
                  <c:v>93483.8204899772</c:v>
                </c:pt>
                <c:pt idx="84">
                  <c:v>94262.8732819904</c:v>
                </c:pt>
                <c:pt idx="85">
                  <c:v>94980.5807978114</c:v>
                </c:pt>
                <c:pt idx="86">
                  <c:v>95581.5469858711</c:v>
                </c:pt>
                <c:pt idx="87">
                  <c:v>95938.9326118376</c:v>
                </c:pt>
                <c:pt idx="88">
                  <c:v>96101.8787512518</c:v>
                </c:pt>
                <c:pt idx="89">
                  <c:v>96009.6129417709</c:v>
                </c:pt>
                <c:pt idx="90">
                  <c:v>95868.2097943162</c:v>
                </c:pt>
                <c:pt idx="91">
                  <c:v>95689.835406047</c:v>
                </c:pt>
                <c:pt idx="92">
                  <c:v>95508.5919833517</c:v>
                </c:pt>
                <c:pt idx="93">
                  <c:v>95484.6908061265</c:v>
                </c:pt>
                <c:pt idx="94">
                  <c:v>95593.6427292748</c:v>
                </c:pt>
                <c:pt idx="95">
                  <c:v>95701.9405658469</c:v>
                </c:pt>
                <c:pt idx="96">
                  <c:v>95691.4606841665</c:v>
                </c:pt>
                <c:pt idx="97">
                  <c:v>95485.5794607345</c:v>
                </c:pt>
                <c:pt idx="98">
                  <c:v>95142.3698366717</c:v>
                </c:pt>
                <c:pt idx="99">
                  <c:v>94741.5527697657</c:v>
                </c:pt>
                <c:pt idx="100">
                  <c:v>94227.7498844527</c:v>
                </c:pt>
                <c:pt idx="101">
                  <c:v>93655.2455674212</c:v>
                </c:pt>
                <c:pt idx="102">
                  <c:v>92958.4700175582</c:v>
                </c:pt>
                <c:pt idx="103">
                  <c:v>92155.9549478932</c:v>
                </c:pt>
                <c:pt idx="104">
                  <c:v>91392.9419044702</c:v>
                </c:pt>
                <c:pt idx="105">
                  <c:v>90591.847323864</c:v>
                </c:pt>
                <c:pt idx="106">
                  <c:v>89748.4984987781</c:v>
                </c:pt>
                <c:pt idx="107">
                  <c:v>88909.3910304018</c:v>
                </c:pt>
                <c:pt idx="108">
                  <c:v>88094.8796161356</c:v>
                </c:pt>
                <c:pt idx="109">
                  <c:v>87401.9524969486</c:v>
                </c:pt>
                <c:pt idx="110">
                  <c:v>86893.3770565112</c:v>
                </c:pt>
                <c:pt idx="111">
                  <c:v>86646.9711308566</c:v>
                </c:pt>
                <c:pt idx="112">
                  <c:v>86657.7194490802</c:v>
                </c:pt>
                <c:pt idx="113">
                  <c:v>86731.9499275003</c:v>
                </c:pt>
                <c:pt idx="114">
                  <c:v>86783.8021229376</c:v>
                </c:pt>
                <c:pt idx="115">
                  <c:v>86955.3982168681</c:v>
                </c:pt>
                <c:pt idx="116">
                  <c:v>87288.0416071712</c:v>
                </c:pt>
                <c:pt idx="117">
                  <c:v>87800.1083979555</c:v>
                </c:pt>
                <c:pt idx="118">
                  <c:v>88424.5117911558</c:v>
                </c:pt>
                <c:pt idx="119">
                  <c:v>89177.3817067053</c:v>
                </c:pt>
                <c:pt idx="120">
                  <c:v>89946.7420707416</c:v>
                </c:pt>
                <c:pt idx="121">
                  <c:v>90571.0501786949</c:v>
                </c:pt>
                <c:pt idx="122">
                  <c:v>91016.4438995159</c:v>
                </c:pt>
                <c:pt idx="123">
                  <c:v>91416.753344983</c:v>
                </c:pt>
                <c:pt idx="124">
                  <c:v>91910.0107499591</c:v>
                </c:pt>
                <c:pt idx="125">
                  <c:v>92555.1254582025</c:v>
                </c:pt>
                <c:pt idx="126">
                  <c:v>93184.7519315634</c:v>
                </c:pt>
                <c:pt idx="127">
                  <c:v>93523.6132402048</c:v>
                </c:pt>
                <c:pt idx="128">
                  <c:v>93536.3675377948</c:v>
                </c:pt>
                <c:pt idx="129">
                  <c:v>93512.7692944907</c:v>
                </c:pt>
                <c:pt idx="130">
                  <c:v>93634.9023437041</c:v>
                </c:pt>
                <c:pt idx="131">
                  <c:v>93847.873371074</c:v>
                </c:pt>
                <c:pt idx="132">
                  <c:v>94267.8803906187</c:v>
                </c:pt>
                <c:pt idx="133">
                  <c:v>94921.746785813</c:v>
                </c:pt>
                <c:pt idx="134">
                  <c:v>95629.0107904842</c:v>
                </c:pt>
                <c:pt idx="135">
                  <c:v>96244.7502866132</c:v>
                </c:pt>
                <c:pt idx="136">
                  <c:v>96746.9813083618</c:v>
                </c:pt>
                <c:pt idx="137">
                  <c:v>97294.1355454429</c:v>
                </c:pt>
                <c:pt idx="138">
                  <c:v>98011.19967979</c:v>
                </c:pt>
                <c:pt idx="139">
                  <c:v>98686.6043975745</c:v>
                </c:pt>
                <c:pt idx="140">
                  <c:v>98995.4057367636</c:v>
                </c:pt>
                <c:pt idx="141">
                  <c:v>98711.4600850681</c:v>
                </c:pt>
                <c:pt idx="142">
                  <c:v>97899.5032025878</c:v>
                </c:pt>
                <c:pt idx="143">
                  <c:v>96910.0014971552</c:v>
                </c:pt>
                <c:pt idx="144">
                  <c:v>96125.7431944722</c:v>
                </c:pt>
                <c:pt idx="145">
                  <c:v>95777.0750400604</c:v>
                </c:pt>
                <c:pt idx="146">
                  <c:v>96054.4150079013</c:v>
                </c:pt>
                <c:pt idx="147">
                  <c:v>96801.3351800191</c:v>
                </c:pt>
                <c:pt idx="148">
                  <c:v>97733.762903288</c:v>
                </c:pt>
                <c:pt idx="149">
                  <c:v>98640.1802737107</c:v>
                </c:pt>
                <c:pt idx="150">
                  <c:v>99542.7656435433</c:v>
                </c:pt>
                <c:pt idx="151">
                  <c:v>100648.983500371</c:v>
                </c:pt>
                <c:pt idx="152">
                  <c:v>102006.711348816</c:v>
                </c:pt>
                <c:pt idx="153">
                  <c:v>103526.84759572</c:v>
                </c:pt>
                <c:pt idx="154">
                  <c:v>105109.099154863</c:v>
                </c:pt>
                <c:pt idx="155">
                  <c:v>106613.692731904</c:v>
                </c:pt>
                <c:pt idx="156">
                  <c:v>107718.383134923</c:v>
                </c:pt>
                <c:pt idx="157">
                  <c:v>108320.858066595</c:v>
                </c:pt>
                <c:pt idx="158">
                  <c:v>108512.227118215</c:v>
                </c:pt>
                <c:pt idx="159">
                  <c:v>108436.908585846</c:v>
                </c:pt>
                <c:pt idx="160">
                  <c:v>108278.641671602</c:v>
                </c:pt>
                <c:pt idx="161">
                  <c:v>108154.864937695</c:v>
                </c:pt>
                <c:pt idx="162">
                  <c:v>108182.766589494</c:v>
                </c:pt>
                <c:pt idx="163">
                  <c:v>108561.037575412</c:v>
                </c:pt>
                <c:pt idx="164">
                  <c:v>109439.782029826</c:v>
                </c:pt>
                <c:pt idx="165">
                  <c:v>110765.525920948</c:v>
                </c:pt>
                <c:pt idx="166">
                  <c:v>112380.092554379</c:v>
                </c:pt>
                <c:pt idx="167">
                  <c:v>114206.754748921</c:v>
                </c:pt>
                <c:pt idx="168">
                  <c:v>116251.682519294</c:v>
                </c:pt>
                <c:pt idx="169">
                  <c:v>118398.462960189</c:v>
                </c:pt>
                <c:pt idx="170">
                  <c:v>120379.401562244</c:v>
                </c:pt>
                <c:pt idx="171">
                  <c:v>122039.272880261</c:v>
                </c:pt>
                <c:pt idx="172">
                  <c:v>123246.393911686</c:v>
                </c:pt>
                <c:pt idx="173">
                  <c:v>123977.368234605</c:v>
                </c:pt>
                <c:pt idx="174">
                  <c:v>124219.938684202</c:v>
                </c:pt>
                <c:pt idx="175">
                  <c:v>124161.152778571</c:v>
                </c:pt>
                <c:pt idx="176">
                  <c:v>124095.475636237</c:v>
                </c:pt>
                <c:pt idx="177">
                  <c:v>124182.065394122</c:v>
                </c:pt>
                <c:pt idx="178">
                  <c:v>124519.552629183</c:v>
                </c:pt>
                <c:pt idx="179">
                  <c:v>124994.828671046</c:v>
                </c:pt>
                <c:pt idx="180">
                  <c:v>125374.922355497</c:v>
                </c:pt>
                <c:pt idx="181">
                  <c:v>125574.949465258</c:v>
                </c:pt>
                <c:pt idx="182">
                  <c:v>125623.888898149</c:v>
                </c:pt>
                <c:pt idx="183">
                  <c:v>125508.771567118</c:v>
                </c:pt>
                <c:pt idx="184">
                  <c:v>125427.162680291</c:v>
                </c:pt>
                <c:pt idx="185">
                  <c:v>125443.736898743</c:v>
                </c:pt>
                <c:pt idx="186">
                  <c:v>125538.838420174</c:v>
                </c:pt>
                <c:pt idx="187">
                  <c:v>125610.264862172</c:v>
                </c:pt>
                <c:pt idx="188">
                  <c:v>125490.614312209</c:v>
                </c:pt>
                <c:pt idx="189">
                  <c:v>125062.644232345</c:v>
                </c:pt>
                <c:pt idx="190">
                  <c:v>124195.388874072</c:v>
                </c:pt>
                <c:pt idx="191">
                  <c:v>122831.4574122</c:v>
                </c:pt>
                <c:pt idx="192">
                  <c:v>121333.758003911</c:v>
                </c:pt>
                <c:pt idx="193">
                  <c:v>120075.779839556</c:v>
                </c:pt>
                <c:pt idx="194">
                  <c:v>119501.834396377</c:v>
                </c:pt>
                <c:pt idx="195">
                  <c:v>101958.362520718</c:v>
                </c:pt>
                <c:pt idx="196">
                  <c:v>103613.338936579</c:v>
                </c:pt>
                <c:pt idx="197">
                  <c:v>106230.524100142</c:v>
                </c:pt>
                <c:pt idx="198">
                  <c:v>109414.682945239</c:v>
                </c:pt>
                <c:pt idx="199">
                  <c:v>112542.389401989</c:v>
                </c:pt>
                <c:pt idx="200">
                  <c:v>115231.30086035</c:v>
                </c:pt>
                <c:pt idx="201">
                  <c:v>117427.820628838</c:v>
                </c:pt>
                <c:pt idx="202">
                  <c:v>119269.734613532</c:v>
                </c:pt>
                <c:pt idx="203">
                  <c:v>121022.944073196</c:v>
                </c:pt>
                <c:pt idx="204">
                  <c:v>122877.29958443</c:v>
                </c:pt>
                <c:pt idx="205">
                  <c:v>124852.715233425</c:v>
                </c:pt>
                <c:pt idx="206">
                  <c:v>126829.745013083</c:v>
                </c:pt>
                <c:pt idx="207">
                  <c:v>128557.855373319</c:v>
                </c:pt>
                <c:pt idx="208">
                  <c:v>129959.953357051</c:v>
                </c:pt>
                <c:pt idx="209">
                  <c:v>131099.017084997</c:v>
                </c:pt>
                <c:pt idx="210">
                  <c:v>132235.752957547</c:v>
                </c:pt>
                <c:pt idx="211">
                  <c:v>133906.059051224</c:v>
                </c:pt>
                <c:pt idx="212">
                  <c:v>136421.057004438</c:v>
                </c:pt>
                <c:pt idx="213">
                  <c:v>140020.679477919</c:v>
                </c:pt>
                <c:pt idx="214">
                  <c:v>144575.594389464</c:v>
                </c:pt>
                <c:pt idx="215">
                  <c:v>149762.54735862</c:v>
                </c:pt>
                <c:pt idx="216">
                  <c:v>155085.014395696</c:v>
                </c:pt>
                <c:pt idx="217">
                  <c:v>160300.574324388</c:v>
                </c:pt>
                <c:pt idx="218">
                  <c:v>165095.25564011</c:v>
                </c:pt>
                <c:pt idx="219">
                  <c:v>169082.830934918</c:v>
                </c:pt>
                <c:pt idx="220">
                  <c:v>172096.680308118</c:v>
                </c:pt>
                <c:pt idx="221">
                  <c:v>174126.966184646</c:v>
                </c:pt>
                <c:pt idx="222">
                  <c:v>175375.459591222</c:v>
                </c:pt>
                <c:pt idx="223">
                  <c:v>176024.564976938</c:v>
                </c:pt>
                <c:pt idx="224">
                  <c:v>176391.819121832</c:v>
                </c:pt>
                <c:pt idx="225">
                  <c:v>176509.428183813</c:v>
                </c:pt>
                <c:pt idx="226">
                  <c:v>176397.989299965</c:v>
                </c:pt>
                <c:pt idx="227">
                  <c:v>175979.383915786</c:v>
                </c:pt>
                <c:pt idx="228">
                  <c:v>175032.332285179</c:v>
                </c:pt>
                <c:pt idx="229">
                  <c:v>173622.174102332</c:v>
                </c:pt>
                <c:pt idx="230">
                  <c:v>172074.782331832</c:v>
                </c:pt>
                <c:pt idx="231">
                  <c:v>170891.746387048</c:v>
                </c:pt>
                <c:pt idx="232">
                  <c:v>170356.614906139</c:v>
                </c:pt>
                <c:pt idx="233">
                  <c:v>170391.470198076</c:v>
                </c:pt>
                <c:pt idx="234">
                  <c:v>170729.518538299</c:v>
                </c:pt>
                <c:pt idx="235">
                  <c:v>170970.934638473</c:v>
                </c:pt>
                <c:pt idx="236">
                  <c:v>170737.590050696</c:v>
                </c:pt>
                <c:pt idx="237">
                  <c:v>169945.869781815</c:v>
                </c:pt>
                <c:pt idx="238">
                  <c:v>168866.131706474</c:v>
                </c:pt>
                <c:pt idx="239">
                  <c:v>167812.28930583</c:v>
                </c:pt>
                <c:pt idx="240">
                  <c:v>167249.093668674</c:v>
                </c:pt>
                <c:pt idx="241">
                  <c:v>167114.890177615</c:v>
                </c:pt>
                <c:pt idx="242">
                  <c:v>167135.037300776</c:v>
                </c:pt>
                <c:pt idx="243">
                  <c:v>167135.775330976</c:v>
                </c:pt>
                <c:pt idx="244">
                  <c:v>166890.106564877</c:v>
                </c:pt>
                <c:pt idx="245">
                  <c:v>166394.040309035</c:v>
                </c:pt>
                <c:pt idx="246">
                  <c:v>165923.437262838</c:v>
                </c:pt>
                <c:pt idx="247">
                  <c:v>165651.99051344</c:v>
                </c:pt>
                <c:pt idx="248">
                  <c:v>165684.297963295</c:v>
                </c:pt>
                <c:pt idx="249">
                  <c:v>166004.305935253</c:v>
                </c:pt>
                <c:pt idx="250">
                  <c:v>166441.025322471</c:v>
                </c:pt>
                <c:pt idx="251">
                  <c:v>163683.211596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4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H$176:$H$428</c:f>
              <c:numCache>
                <c:formatCode>General</c:formatCode>
                <c:ptCount val="253"/>
                <c:pt idx="0">
                  <c:v>69610.5635889263</c:v>
                </c:pt>
                <c:pt idx="1">
                  <c:v>70341.648807951</c:v>
                </c:pt>
                <c:pt idx="2">
                  <c:v>71576.9342744534</c:v>
                </c:pt>
                <c:pt idx="3">
                  <c:v>73097.7799509174</c:v>
                </c:pt>
                <c:pt idx="4">
                  <c:v>74555.12816168</c:v>
                </c:pt>
                <c:pt idx="5">
                  <c:v>75675.5450229064</c:v>
                </c:pt>
                <c:pt idx="6">
                  <c:v>76293.8504850899</c:v>
                </c:pt>
                <c:pt idx="7">
                  <c:v>76488.440943487</c:v>
                </c:pt>
                <c:pt idx="8">
                  <c:v>76455.7273664241</c:v>
                </c:pt>
                <c:pt idx="9">
                  <c:v>76354.0370669096</c:v>
                </c:pt>
                <c:pt idx="10">
                  <c:v>76222.2087568548</c:v>
                </c:pt>
                <c:pt idx="11">
                  <c:v>76199.2523026373</c:v>
                </c:pt>
                <c:pt idx="12">
                  <c:v>76254.6167435925</c:v>
                </c:pt>
                <c:pt idx="13">
                  <c:v>76433.4003882299</c:v>
                </c:pt>
                <c:pt idx="14">
                  <c:v>76837.5824319946</c:v>
                </c:pt>
                <c:pt idx="15">
                  <c:v>77626.4945684498</c:v>
                </c:pt>
                <c:pt idx="16">
                  <c:v>78758.3162026389</c:v>
                </c:pt>
                <c:pt idx="17">
                  <c:v>80101.7039549977</c:v>
                </c:pt>
                <c:pt idx="18">
                  <c:v>81420.882371997</c:v>
                </c:pt>
                <c:pt idx="19">
                  <c:v>82504.7554282182</c:v>
                </c:pt>
                <c:pt idx="20">
                  <c:v>83349.6926382972</c:v>
                </c:pt>
                <c:pt idx="21">
                  <c:v>84116.4811150909</c:v>
                </c:pt>
                <c:pt idx="22">
                  <c:v>84955.4372224864</c:v>
                </c:pt>
                <c:pt idx="23">
                  <c:v>85871.8727753749</c:v>
                </c:pt>
                <c:pt idx="24">
                  <c:v>86817.2323611079</c:v>
                </c:pt>
                <c:pt idx="25">
                  <c:v>87722.7102360896</c:v>
                </c:pt>
                <c:pt idx="26">
                  <c:v>88438.7406602548</c:v>
                </c:pt>
                <c:pt idx="27">
                  <c:v>88886.062728006</c:v>
                </c:pt>
                <c:pt idx="28">
                  <c:v>89092.0552719149</c:v>
                </c:pt>
                <c:pt idx="29">
                  <c:v>89229.2887753523</c:v>
                </c:pt>
                <c:pt idx="30">
                  <c:v>89487.9074594138</c:v>
                </c:pt>
                <c:pt idx="31">
                  <c:v>90014.4866508197</c:v>
                </c:pt>
                <c:pt idx="32">
                  <c:v>90716.0865607174</c:v>
                </c:pt>
                <c:pt idx="33">
                  <c:v>91408.1978372804</c:v>
                </c:pt>
                <c:pt idx="34">
                  <c:v>92027.4895702352</c:v>
                </c:pt>
                <c:pt idx="35">
                  <c:v>92463.0030713322</c:v>
                </c:pt>
                <c:pt idx="36">
                  <c:v>92712.5491262109</c:v>
                </c:pt>
                <c:pt idx="37">
                  <c:v>92811.3375422108</c:v>
                </c:pt>
                <c:pt idx="38">
                  <c:v>92884.7610452499</c:v>
                </c:pt>
                <c:pt idx="39">
                  <c:v>93047.3414627239</c:v>
                </c:pt>
                <c:pt idx="40">
                  <c:v>93360.7649915601</c:v>
                </c:pt>
                <c:pt idx="41">
                  <c:v>93736.1582425797</c:v>
                </c:pt>
                <c:pt idx="42">
                  <c:v>94161.8205652777</c:v>
                </c:pt>
                <c:pt idx="43">
                  <c:v>94625.8576371237</c:v>
                </c:pt>
                <c:pt idx="44">
                  <c:v>95278.2202100383</c:v>
                </c:pt>
                <c:pt idx="45">
                  <c:v>96371.7180314441</c:v>
                </c:pt>
                <c:pt idx="46">
                  <c:v>97816.7365348153</c:v>
                </c:pt>
                <c:pt idx="47">
                  <c:v>99428.4847904255</c:v>
                </c:pt>
                <c:pt idx="48">
                  <c:v>100995.012209417</c:v>
                </c:pt>
                <c:pt idx="49">
                  <c:v>102165.152219465</c:v>
                </c:pt>
                <c:pt idx="50">
                  <c:v>102826.804095382</c:v>
                </c:pt>
                <c:pt idx="51">
                  <c:v>102923.321345537</c:v>
                </c:pt>
                <c:pt idx="52">
                  <c:v>102541.525034206</c:v>
                </c:pt>
                <c:pt idx="53">
                  <c:v>101955.672699414</c:v>
                </c:pt>
                <c:pt idx="54">
                  <c:v>101350.938287009</c:v>
                </c:pt>
                <c:pt idx="55">
                  <c:v>100794.44128104</c:v>
                </c:pt>
                <c:pt idx="56">
                  <c:v>100181.166221425</c:v>
                </c:pt>
                <c:pt idx="57">
                  <c:v>99360.6133946359</c:v>
                </c:pt>
                <c:pt idx="58">
                  <c:v>98443.9735953909</c:v>
                </c:pt>
                <c:pt idx="59">
                  <c:v>97618.4569885849</c:v>
                </c:pt>
                <c:pt idx="60">
                  <c:v>83944.3895410109</c:v>
                </c:pt>
                <c:pt idx="61">
                  <c:v>83305.2988990891</c:v>
                </c:pt>
                <c:pt idx="62">
                  <c:v>82662.6059485114</c:v>
                </c:pt>
                <c:pt idx="63">
                  <c:v>82039.3278607639</c:v>
                </c:pt>
                <c:pt idx="64">
                  <c:v>81605.562023621</c:v>
                </c:pt>
                <c:pt idx="65">
                  <c:v>81390.7842614303</c:v>
                </c:pt>
                <c:pt idx="66">
                  <c:v>81443.6373878763</c:v>
                </c:pt>
                <c:pt idx="67">
                  <c:v>81763.4343253339</c:v>
                </c:pt>
                <c:pt idx="68">
                  <c:v>82278.1644081093</c:v>
                </c:pt>
                <c:pt idx="69">
                  <c:v>82777.2577340939</c:v>
                </c:pt>
                <c:pt idx="70">
                  <c:v>83188.848284911</c:v>
                </c:pt>
                <c:pt idx="71">
                  <c:v>83622.5729716751</c:v>
                </c:pt>
                <c:pt idx="72">
                  <c:v>84325.0639129869</c:v>
                </c:pt>
                <c:pt idx="73">
                  <c:v>85446.0403306281</c:v>
                </c:pt>
                <c:pt idx="74">
                  <c:v>87088.9188036327</c:v>
                </c:pt>
                <c:pt idx="75">
                  <c:v>89136.2216443066</c:v>
                </c:pt>
                <c:pt idx="76">
                  <c:v>91233.5133104866</c:v>
                </c:pt>
                <c:pt idx="77">
                  <c:v>93100.765019151</c:v>
                </c:pt>
                <c:pt idx="78">
                  <c:v>94591.2313178244</c:v>
                </c:pt>
                <c:pt idx="79">
                  <c:v>95806.8126419194</c:v>
                </c:pt>
                <c:pt idx="80">
                  <c:v>96841.7165476085</c:v>
                </c:pt>
                <c:pt idx="81">
                  <c:v>97867.5897146617</c:v>
                </c:pt>
                <c:pt idx="82">
                  <c:v>98942.5290718857</c:v>
                </c:pt>
                <c:pt idx="83">
                  <c:v>99921.5565062947</c:v>
                </c:pt>
                <c:pt idx="84">
                  <c:v>100779.29041794</c:v>
                </c:pt>
                <c:pt idx="85">
                  <c:v>101371.311011553</c:v>
                </c:pt>
                <c:pt idx="86">
                  <c:v>101695.264910589</c:v>
                </c:pt>
                <c:pt idx="87">
                  <c:v>101822.41332991</c:v>
                </c:pt>
                <c:pt idx="88">
                  <c:v>102023.072716628</c:v>
                </c:pt>
                <c:pt idx="89">
                  <c:v>102351.451024335</c:v>
                </c:pt>
                <c:pt idx="90">
                  <c:v>102625.223892906</c:v>
                </c:pt>
                <c:pt idx="91">
                  <c:v>102610.264300999</c:v>
                </c:pt>
                <c:pt idx="92">
                  <c:v>102362.924885239</c:v>
                </c:pt>
                <c:pt idx="93">
                  <c:v>102006.457669378</c:v>
                </c:pt>
                <c:pt idx="94">
                  <c:v>101509.751096468</c:v>
                </c:pt>
                <c:pt idx="95">
                  <c:v>100920.636289439</c:v>
                </c:pt>
                <c:pt idx="96">
                  <c:v>100329.005897289</c:v>
                </c:pt>
                <c:pt idx="97">
                  <c:v>99895.2012662656</c:v>
                </c:pt>
                <c:pt idx="98">
                  <c:v>99637.9743267352</c:v>
                </c:pt>
                <c:pt idx="99">
                  <c:v>99555.784781616</c:v>
                </c:pt>
                <c:pt idx="100">
                  <c:v>99509.2147106179</c:v>
                </c:pt>
                <c:pt idx="101">
                  <c:v>99357.2892711994</c:v>
                </c:pt>
                <c:pt idx="102">
                  <c:v>99036.637172598</c:v>
                </c:pt>
                <c:pt idx="103">
                  <c:v>98442.4004105797</c:v>
                </c:pt>
                <c:pt idx="104">
                  <c:v>97522.1400644013</c:v>
                </c:pt>
                <c:pt idx="105">
                  <c:v>96389.3730796522</c:v>
                </c:pt>
                <c:pt idx="106">
                  <c:v>95375.8583179945</c:v>
                </c:pt>
                <c:pt idx="107">
                  <c:v>94574.5399245332</c:v>
                </c:pt>
                <c:pt idx="108">
                  <c:v>93878.2960900082</c:v>
                </c:pt>
                <c:pt idx="109">
                  <c:v>93093.4950987401</c:v>
                </c:pt>
                <c:pt idx="110">
                  <c:v>92225.7991847537</c:v>
                </c:pt>
                <c:pt idx="111">
                  <c:v>91387.0853556265</c:v>
                </c:pt>
                <c:pt idx="112">
                  <c:v>90658.6418720046</c:v>
                </c:pt>
                <c:pt idx="113">
                  <c:v>90152.4854011961</c:v>
                </c:pt>
                <c:pt idx="114">
                  <c:v>89895.0452547709</c:v>
                </c:pt>
                <c:pt idx="115">
                  <c:v>89871.1450619649</c:v>
                </c:pt>
                <c:pt idx="116">
                  <c:v>90041.8655615923</c:v>
                </c:pt>
                <c:pt idx="117">
                  <c:v>90426.7146858141</c:v>
                </c:pt>
                <c:pt idx="118">
                  <c:v>90886.1068484542</c:v>
                </c:pt>
                <c:pt idx="119">
                  <c:v>91355.7310150426</c:v>
                </c:pt>
                <c:pt idx="120">
                  <c:v>91888.0075899147</c:v>
                </c:pt>
                <c:pt idx="121">
                  <c:v>92415.2575388731</c:v>
                </c:pt>
                <c:pt idx="122">
                  <c:v>92816.9857822938</c:v>
                </c:pt>
                <c:pt idx="123">
                  <c:v>92993.6376794047</c:v>
                </c:pt>
                <c:pt idx="124">
                  <c:v>93053.5041667529</c:v>
                </c:pt>
                <c:pt idx="125">
                  <c:v>93220.4414663304</c:v>
                </c:pt>
                <c:pt idx="126">
                  <c:v>93639.8041469603</c:v>
                </c:pt>
                <c:pt idx="127">
                  <c:v>94213.7743464669</c:v>
                </c:pt>
                <c:pt idx="128">
                  <c:v>94696.5078532571</c:v>
                </c:pt>
                <c:pt idx="129">
                  <c:v>94865.5503682121</c:v>
                </c:pt>
                <c:pt idx="130">
                  <c:v>94897.5744822317</c:v>
                </c:pt>
                <c:pt idx="131">
                  <c:v>95030.0768958277</c:v>
                </c:pt>
                <c:pt idx="132">
                  <c:v>95260.7801394542</c:v>
                </c:pt>
                <c:pt idx="133">
                  <c:v>95806.2743678437</c:v>
                </c:pt>
                <c:pt idx="134">
                  <c:v>96695.6841055986</c:v>
                </c:pt>
                <c:pt idx="135">
                  <c:v>97806.8152418981</c:v>
                </c:pt>
                <c:pt idx="136">
                  <c:v>98874.3056465819</c:v>
                </c:pt>
                <c:pt idx="137">
                  <c:v>99664.7320678985</c:v>
                </c:pt>
                <c:pt idx="138">
                  <c:v>100002.674386361</c:v>
                </c:pt>
                <c:pt idx="139">
                  <c:v>100033.877247079</c:v>
                </c:pt>
                <c:pt idx="140">
                  <c:v>99854.4335728996</c:v>
                </c:pt>
                <c:pt idx="141">
                  <c:v>99371.6367590487</c:v>
                </c:pt>
                <c:pt idx="142">
                  <c:v>98495.4068713424</c:v>
                </c:pt>
                <c:pt idx="143">
                  <c:v>97501.9033029514</c:v>
                </c:pt>
                <c:pt idx="144">
                  <c:v>96712.6643542932</c:v>
                </c:pt>
                <c:pt idx="145">
                  <c:v>96196.1439698289</c:v>
                </c:pt>
                <c:pt idx="146">
                  <c:v>95919.0453172751</c:v>
                </c:pt>
                <c:pt idx="147">
                  <c:v>95865.1519990358</c:v>
                </c:pt>
                <c:pt idx="148">
                  <c:v>96019.0332485751</c:v>
                </c:pt>
                <c:pt idx="149">
                  <c:v>96387.0041703595</c:v>
                </c:pt>
                <c:pt idx="150">
                  <c:v>97009.9903538866</c:v>
                </c:pt>
                <c:pt idx="151">
                  <c:v>97920.199884197</c:v>
                </c:pt>
                <c:pt idx="152">
                  <c:v>99172.3453895318</c:v>
                </c:pt>
                <c:pt idx="153">
                  <c:v>100843.879802572</c:v>
                </c:pt>
                <c:pt idx="154">
                  <c:v>102668.724594534</c:v>
                </c:pt>
                <c:pt idx="155">
                  <c:v>104204.680611165</c:v>
                </c:pt>
                <c:pt idx="156">
                  <c:v>105309.761976212</c:v>
                </c:pt>
                <c:pt idx="157">
                  <c:v>106086.627975472</c:v>
                </c:pt>
                <c:pt idx="158">
                  <c:v>106601.235354606</c:v>
                </c:pt>
                <c:pt idx="159">
                  <c:v>106899.84500623</c:v>
                </c:pt>
                <c:pt idx="160">
                  <c:v>107088.355333395</c:v>
                </c:pt>
                <c:pt idx="161">
                  <c:v>107232.748381009</c:v>
                </c:pt>
                <c:pt idx="162">
                  <c:v>107408.571840884</c:v>
                </c:pt>
                <c:pt idx="163">
                  <c:v>107732.028501757</c:v>
                </c:pt>
                <c:pt idx="164">
                  <c:v>108455.696528579</c:v>
                </c:pt>
                <c:pt idx="165">
                  <c:v>109590.576113856</c:v>
                </c:pt>
                <c:pt idx="166">
                  <c:v>111139.576917291</c:v>
                </c:pt>
                <c:pt idx="167">
                  <c:v>112843.318910294</c:v>
                </c:pt>
                <c:pt idx="168">
                  <c:v>114316.666630916</c:v>
                </c:pt>
                <c:pt idx="169">
                  <c:v>115352.469033339</c:v>
                </c:pt>
                <c:pt idx="170">
                  <c:v>116043.965239618</c:v>
                </c:pt>
                <c:pt idx="171">
                  <c:v>116615.543122647</c:v>
                </c:pt>
                <c:pt idx="172">
                  <c:v>117333.589527795</c:v>
                </c:pt>
                <c:pt idx="173">
                  <c:v>118331.978058774</c:v>
                </c:pt>
                <c:pt idx="174">
                  <c:v>119690.050630285</c:v>
                </c:pt>
                <c:pt idx="175">
                  <c:v>121238.703256493</c:v>
                </c:pt>
                <c:pt idx="176">
                  <c:v>122718.813432859</c:v>
                </c:pt>
                <c:pt idx="177">
                  <c:v>124059.723626893</c:v>
                </c:pt>
                <c:pt idx="178">
                  <c:v>125118.644393631</c:v>
                </c:pt>
                <c:pt idx="179">
                  <c:v>125817.472507039</c:v>
                </c:pt>
                <c:pt idx="180">
                  <c:v>126321.887228984</c:v>
                </c:pt>
                <c:pt idx="181">
                  <c:v>126712.395606998</c:v>
                </c:pt>
                <c:pt idx="182">
                  <c:v>127167.099242252</c:v>
                </c:pt>
                <c:pt idx="183">
                  <c:v>127887.911479741</c:v>
                </c:pt>
                <c:pt idx="184">
                  <c:v>128728.939111278</c:v>
                </c:pt>
                <c:pt idx="185">
                  <c:v>129414.295802368</c:v>
                </c:pt>
                <c:pt idx="186">
                  <c:v>129699.066107544</c:v>
                </c:pt>
                <c:pt idx="187">
                  <c:v>129338.373013885</c:v>
                </c:pt>
                <c:pt idx="188">
                  <c:v>128334.113098325</c:v>
                </c:pt>
                <c:pt idx="189">
                  <c:v>127025.59394775</c:v>
                </c:pt>
                <c:pt idx="190">
                  <c:v>125877.350759087</c:v>
                </c:pt>
                <c:pt idx="191">
                  <c:v>125239.250849471</c:v>
                </c:pt>
                <c:pt idx="192">
                  <c:v>125072.491060392</c:v>
                </c:pt>
                <c:pt idx="193">
                  <c:v>125363.402851917</c:v>
                </c:pt>
                <c:pt idx="194">
                  <c:v>125842.425563323</c:v>
                </c:pt>
                <c:pt idx="195">
                  <c:v>126307.942861659</c:v>
                </c:pt>
                <c:pt idx="196">
                  <c:v>108132.219262511</c:v>
                </c:pt>
                <c:pt idx="197">
                  <c:v>108975.789564236</c:v>
                </c:pt>
                <c:pt idx="198">
                  <c:v>110437.590435693</c:v>
                </c:pt>
                <c:pt idx="199">
                  <c:v>112606.556479531</c:v>
                </c:pt>
                <c:pt idx="200">
                  <c:v>115211.869998267</c:v>
                </c:pt>
                <c:pt idx="201">
                  <c:v>117732.512230639</c:v>
                </c:pt>
                <c:pt idx="202">
                  <c:v>119918.525621132</c:v>
                </c:pt>
                <c:pt idx="203">
                  <c:v>121746.687717391</c:v>
                </c:pt>
                <c:pt idx="204">
                  <c:v>123344.64836467</c:v>
                </c:pt>
                <c:pt idx="205">
                  <c:v>124900.234367121</c:v>
                </c:pt>
                <c:pt idx="206">
                  <c:v>126730.438003226</c:v>
                </c:pt>
                <c:pt idx="207">
                  <c:v>128929.754864326</c:v>
                </c:pt>
                <c:pt idx="208">
                  <c:v>131231.290102086</c:v>
                </c:pt>
                <c:pt idx="209">
                  <c:v>133358.255979387</c:v>
                </c:pt>
                <c:pt idx="210">
                  <c:v>135039.762874428</c:v>
                </c:pt>
                <c:pt idx="211">
                  <c:v>136386.299147278</c:v>
                </c:pt>
                <c:pt idx="212">
                  <c:v>137768.523044259</c:v>
                </c:pt>
                <c:pt idx="213">
                  <c:v>139475.362223636</c:v>
                </c:pt>
                <c:pt idx="214">
                  <c:v>141753.825851152</c:v>
                </c:pt>
                <c:pt idx="215">
                  <c:v>144703.549261249</c:v>
                </c:pt>
                <c:pt idx="216">
                  <c:v>148266.437374367</c:v>
                </c:pt>
                <c:pt idx="217">
                  <c:v>152141.007564005</c:v>
                </c:pt>
                <c:pt idx="218">
                  <c:v>156238.905042523</c:v>
                </c:pt>
                <c:pt idx="219">
                  <c:v>160243.368644922</c:v>
                </c:pt>
                <c:pt idx="220">
                  <c:v>163894.264207356</c:v>
                </c:pt>
                <c:pt idx="221">
                  <c:v>166870.791736377</c:v>
                </c:pt>
                <c:pt idx="222">
                  <c:v>168874.278621049</c:v>
                </c:pt>
                <c:pt idx="223">
                  <c:v>169946.692617853</c:v>
                </c:pt>
                <c:pt idx="224">
                  <c:v>170528.508352418</c:v>
                </c:pt>
                <c:pt idx="225">
                  <c:v>171310.964066419</c:v>
                </c:pt>
                <c:pt idx="226">
                  <c:v>172548.610399866</c:v>
                </c:pt>
                <c:pt idx="227">
                  <c:v>174202.285179437</c:v>
                </c:pt>
                <c:pt idx="228">
                  <c:v>175847.089087841</c:v>
                </c:pt>
                <c:pt idx="229">
                  <c:v>176708.485589105</c:v>
                </c:pt>
                <c:pt idx="230">
                  <c:v>176174.058499027</c:v>
                </c:pt>
                <c:pt idx="231">
                  <c:v>174352.007701157</c:v>
                </c:pt>
                <c:pt idx="232">
                  <c:v>172246.113078783</c:v>
                </c:pt>
                <c:pt idx="233">
                  <c:v>170946.905995542</c:v>
                </c:pt>
                <c:pt idx="234">
                  <c:v>171283.020427972</c:v>
                </c:pt>
                <c:pt idx="235">
                  <c:v>173172.298793121</c:v>
                </c:pt>
                <c:pt idx="236">
                  <c:v>175541.331389626</c:v>
                </c:pt>
                <c:pt idx="237">
                  <c:v>177160.994402264</c:v>
                </c:pt>
                <c:pt idx="238">
                  <c:v>177315.229802936</c:v>
                </c:pt>
                <c:pt idx="239">
                  <c:v>175962.691543179</c:v>
                </c:pt>
                <c:pt idx="240">
                  <c:v>173843.869977945</c:v>
                </c:pt>
                <c:pt idx="241">
                  <c:v>172155.906124317</c:v>
                </c:pt>
                <c:pt idx="242">
                  <c:v>171413.783584188</c:v>
                </c:pt>
                <c:pt idx="243">
                  <c:v>171695.423434944</c:v>
                </c:pt>
                <c:pt idx="244">
                  <c:v>172368.611272823</c:v>
                </c:pt>
                <c:pt idx="245">
                  <c:v>172560.813501273</c:v>
                </c:pt>
                <c:pt idx="246">
                  <c:v>172001.746646481</c:v>
                </c:pt>
                <c:pt idx="247">
                  <c:v>170957.758559042</c:v>
                </c:pt>
                <c:pt idx="248">
                  <c:v>170022.535119822</c:v>
                </c:pt>
                <c:pt idx="249">
                  <c:v>169711.45956732</c:v>
                </c:pt>
                <c:pt idx="250">
                  <c:v>170155.277552984</c:v>
                </c:pt>
                <c:pt idx="251">
                  <c:v>171119.341522726</c:v>
                </c:pt>
                <c:pt idx="252">
                  <c:v>167770.065767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4</c:f>
              <c:strCache>
                <c:ptCount val="1"/>
                <c:pt idx="0">
                  <c:v>Net trad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7:$B$428</c:f>
              <c:strCache>
                <c:ptCount val="2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1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1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6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8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20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22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4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Data!$I$177:$I$428</c:f>
              <c:numCache>
                <c:formatCode>General</c:formatCode>
                <c:ptCount val="252"/>
                <c:pt idx="0">
                  <c:v>13161.2868716653</c:v>
                </c:pt>
                <c:pt idx="1">
                  <c:v>13617.6689643587</c:v>
                </c:pt>
                <c:pt idx="2">
                  <c:v>14118.5317157983</c:v>
                </c:pt>
                <c:pt idx="3">
                  <c:v>14397.4282044143</c:v>
                </c:pt>
                <c:pt idx="4">
                  <c:v>14325.907314516</c:v>
                </c:pt>
                <c:pt idx="5">
                  <c:v>13941.0944503318</c:v>
                </c:pt>
                <c:pt idx="6">
                  <c:v>13439.1348196742</c:v>
                </c:pt>
                <c:pt idx="7">
                  <c:v>12958.0123379151</c:v>
                </c:pt>
                <c:pt idx="8">
                  <c:v>12561.3477535685</c:v>
                </c:pt>
                <c:pt idx="9">
                  <c:v>12301.3375738548</c:v>
                </c:pt>
                <c:pt idx="10">
                  <c:v>12227.5149119721</c:v>
                </c:pt>
                <c:pt idx="11">
                  <c:v>12133.7025719761</c:v>
                </c:pt>
                <c:pt idx="12">
                  <c:v>11928.8014838077</c:v>
                </c:pt>
                <c:pt idx="13">
                  <c:v>11674.1541381279</c:v>
                </c:pt>
                <c:pt idx="14">
                  <c:v>11614.88601159</c:v>
                </c:pt>
                <c:pt idx="15">
                  <c:v>11901.3977890829</c:v>
                </c:pt>
                <c:pt idx="16">
                  <c:v>12421.4202574559</c:v>
                </c:pt>
                <c:pt idx="17">
                  <c:v>12909.8589753977</c:v>
                </c:pt>
                <c:pt idx="18">
                  <c:v>13114.834725679</c:v>
                </c:pt>
                <c:pt idx="19">
                  <c:v>13045.6601088706</c:v>
                </c:pt>
                <c:pt idx="20">
                  <c:v>12823.2642299242</c:v>
                </c:pt>
                <c:pt idx="21">
                  <c:v>12595.9895707715</c:v>
                </c:pt>
                <c:pt idx="22">
                  <c:v>12521.3049066563</c:v>
                </c:pt>
                <c:pt idx="23">
                  <c:v>12661.9993339103</c:v>
                </c:pt>
                <c:pt idx="24">
                  <c:v>12933.7308949793</c:v>
                </c:pt>
                <c:pt idx="25">
                  <c:v>13067.9005780078</c:v>
                </c:pt>
                <c:pt idx="26">
                  <c:v>12943.7826848636</c:v>
                </c:pt>
                <c:pt idx="27">
                  <c:v>12582.5372839649</c:v>
                </c:pt>
                <c:pt idx="28">
                  <c:v>12095.669610276</c:v>
                </c:pt>
                <c:pt idx="29">
                  <c:v>11701.0275962803</c:v>
                </c:pt>
                <c:pt idx="30">
                  <c:v>11485.2735347878</c:v>
                </c:pt>
                <c:pt idx="31">
                  <c:v>11353.3572040727</c:v>
                </c:pt>
                <c:pt idx="32">
                  <c:v>11160.6508527325</c:v>
                </c:pt>
                <c:pt idx="33">
                  <c:v>10846.4176622003</c:v>
                </c:pt>
                <c:pt idx="34">
                  <c:v>10367.1738497134</c:v>
                </c:pt>
                <c:pt idx="35">
                  <c:v>9845.92046024157</c:v>
                </c:pt>
                <c:pt idx="36">
                  <c:v>9450.34544232635</c:v>
                </c:pt>
                <c:pt idx="37">
                  <c:v>9192.30901124759</c:v>
                </c:pt>
                <c:pt idx="38">
                  <c:v>9035.30395992613</c:v>
                </c:pt>
                <c:pt idx="39">
                  <c:v>8831.43877093696</c:v>
                </c:pt>
                <c:pt idx="40">
                  <c:v>8558.35186986702</c:v>
                </c:pt>
                <c:pt idx="41">
                  <c:v>8228.64701214872</c:v>
                </c:pt>
                <c:pt idx="42">
                  <c:v>7824.4045372954</c:v>
                </c:pt>
                <c:pt idx="43">
                  <c:v>7596.73819326221</c:v>
                </c:pt>
                <c:pt idx="44">
                  <c:v>7831.93618903999</c:v>
                </c:pt>
                <c:pt idx="45">
                  <c:v>8588.54272009412</c:v>
                </c:pt>
                <c:pt idx="46">
                  <c:v>9597.89886878771</c:v>
                </c:pt>
                <c:pt idx="47">
                  <c:v>10521.7538567784</c:v>
                </c:pt>
                <c:pt idx="48">
                  <c:v>10954.811150354</c:v>
                </c:pt>
                <c:pt idx="49">
                  <c:v>10765.2298754948</c:v>
                </c:pt>
                <c:pt idx="50">
                  <c:v>9992.62035699619</c:v>
                </c:pt>
                <c:pt idx="51">
                  <c:v>8843.35773809452</c:v>
                </c:pt>
                <c:pt idx="52">
                  <c:v>7707.64637671296</c:v>
                </c:pt>
                <c:pt idx="53">
                  <c:v>6965.35228060212</c:v>
                </c:pt>
                <c:pt idx="54">
                  <c:v>6896.63121021706</c:v>
                </c:pt>
                <c:pt idx="55">
                  <c:v>7290.39415199067</c:v>
                </c:pt>
                <c:pt idx="56">
                  <c:v>7740.15977095981</c:v>
                </c:pt>
                <c:pt idx="57">
                  <c:v>7986.04333838729</c:v>
                </c:pt>
                <c:pt idx="58">
                  <c:v>7985.7269377913</c:v>
                </c:pt>
                <c:pt idx="59">
                  <c:v>7955.03352754962</c:v>
                </c:pt>
                <c:pt idx="60">
                  <c:v>7778.46396580963</c:v>
                </c:pt>
                <c:pt idx="61">
                  <c:v>7781.76538435543</c:v>
                </c:pt>
                <c:pt idx="62">
                  <c:v>8022.05134534926</c:v>
                </c:pt>
                <c:pt idx="63">
                  <c:v>8422.02206764655</c:v>
                </c:pt>
                <c:pt idx="64">
                  <c:v>8710.36383732778</c:v>
                </c:pt>
                <c:pt idx="65">
                  <c:v>8593.89490113253</c:v>
                </c:pt>
                <c:pt idx="66">
                  <c:v>7955.70945522051</c:v>
                </c:pt>
                <c:pt idx="67">
                  <c:v>7006.7176449603</c:v>
                </c:pt>
                <c:pt idx="68">
                  <c:v>5870.35033544582</c:v>
                </c:pt>
                <c:pt idx="69">
                  <c:v>4721.91305383935</c:v>
                </c:pt>
                <c:pt idx="70">
                  <c:v>3832.06839734584</c:v>
                </c:pt>
                <c:pt idx="71">
                  <c:v>3310.07421581075</c:v>
                </c:pt>
                <c:pt idx="72">
                  <c:v>2983.66985885185</c:v>
                </c:pt>
                <c:pt idx="73">
                  <c:v>2902.8922912008</c:v>
                </c:pt>
                <c:pt idx="74">
                  <c:v>3015.3594078014</c:v>
                </c:pt>
                <c:pt idx="75">
                  <c:v>3237.61152884337</c:v>
                </c:pt>
                <c:pt idx="76">
                  <c:v>3550.65853951976</c:v>
                </c:pt>
                <c:pt idx="77">
                  <c:v>3955.59337011148</c:v>
                </c:pt>
                <c:pt idx="78">
                  <c:v>4639.50961828018</c:v>
                </c:pt>
                <c:pt idx="79">
                  <c:v>5392.12812564088</c:v>
                </c:pt>
                <c:pt idx="80">
                  <c:v>6150.99202478277</c:v>
                </c:pt>
                <c:pt idx="81">
                  <c:v>6860.86651742645</c:v>
                </c:pt>
                <c:pt idx="82">
                  <c:v>7239.21161033133</c:v>
                </c:pt>
                <c:pt idx="83">
                  <c:v>7295.46992796312</c:v>
                </c:pt>
                <c:pt idx="84">
                  <c:v>7108.43772956256</c:v>
                </c:pt>
                <c:pt idx="85">
                  <c:v>6714.6841127775</c:v>
                </c:pt>
                <c:pt idx="86">
                  <c:v>6240.86634403913</c:v>
                </c:pt>
                <c:pt idx="87">
                  <c:v>6084.14010479064</c:v>
                </c:pt>
                <c:pt idx="88">
                  <c:v>6249.57227308287</c:v>
                </c:pt>
                <c:pt idx="89">
                  <c:v>6615.61095113478</c:v>
                </c:pt>
                <c:pt idx="90">
                  <c:v>6742.0545066832</c:v>
                </c:pt>
                <c:pt idx="91">
                  <c:v>6673.08947919239</c:v>
                </c:pt>
                <c:pt idx="92">
                  <c:v>6497.86568602618</c:v>
                </c:pt>
                <c:pt idx="93">
                  <c:v>6025.0602903418</c:v>
                </c:pt>
                <c:pt idx="94">
                  <c:v>5326.99356016377</c:v>
                </c:pt>
                <c:pt idx="95">
                  <c:v>4627.06533144209</c:v>
                </c:pt>
                <c:pt idx="96">
                  <c:v>4203.74058209913</c:v>
                </c:pt>
                <c:pt idx="97">
                  <c:v>4152.39486600067</c:v>
                </c:pt>
                <c:pt idx="98">
                  <c:v>4413.41494494432</c:v>
                </c:pt>
                <c:pt idx="99">
                  <c:v>4767.66194085225</c:v>
                </c:pt>
                <c:pt idx="100">
                  <c:v>5129.53938674671</c:v>
                </c:pt>
                <c:pt idx="101">
                  <c:v>5381.39160517682</c:v>
                </c:pt>
                <c:pt idx="102">
                  <c:v>5483.9303930215</c:v>
                </c:pt>
                <c:pt idx="103">
                  <c:v>5366.18511650809</c:v>
                </c:pt>
                <c:pt idx="104">
                  <c:v>4996.43117518192</c:v>
                </c:pt>
                <c:pt idx="105">
                  <c:v>4784.0109941305</c:v>
                </c:pt>
                <c:pt idx="106">
                  <c:v>4826.04142575503</c:v>
                </c:pt>
                <c:pt idx="107">
                  <c:v>4968.90505960642</c:v>
                </c:pt>
                <c:pt idx="108">
                  <c:v>4998.61548260451</c:v>
                </c:pt>
                <c:pt idx="109">
                  <c:v>4823.84668780514</c:v>
                </c:pt>
                <c:pt idx="110">
                  <c:v>4493.70829911532</c:v>
                </c:pt>
                <c:pt idx="111">
                  <c:v>4011.67074114797</c:v>
                </c:pt>
                <c:pt idx="112">
                  <c:v>3494.76595211586</c:v>
                </c:pt>
                <c:pt idx="113">
                  <c:v>3163.09532727065</c:v>
                </c:pt>
                <c:pt idx="114">
                  <c:v>3087.34293902728</c:v>
                </c:pt>
                <c:pt idx="115">
                  <c:v>3086.46734472418</c:v>
                </c:pt>
                <c:pt idx="116">
                  <c:v>3138.67307864294</c:v>
                </c:pt>
                <c:pt idx="117">
                  <c:v>3085.99845049864</c:v>
                </c:pt>
                <c:pt idx="118">
                  <c:v>2931.21922388683</c:v>
                </c:pt>
                <c:pt idx="119">
                  <c:v>2710.62588320942</c:v>
                </c:pt>
                <c:pt idx="120">
                  <c:v>2468.51546813146</c:v>
                </c:pt>
                <c:pt idx="121">
                  <c:v>2245.93560359898</c:v>
                </c:pt>
                <c:pt idx="122">
                  <c:v>1977.19377988878</c:v>
                </c:pt>
                <c:pt idx="123">
                  <c:v>1636.75082176991</c:v>
                </c:pt>
                <c:pt idx="124">
                  <c:v>1310.43071637137</c:v>
                </c:pt>
                <c:pt idx="125">
                  <c:v>1084.67868875783</c:v>
                </c:pt>
                <c:pt idx="126">
                  <c:v>1029.02241490358</c:v>
                </c:pt>
                <c:pt idx="127">
                  <c:v>1172.89461305225</c:v>
                </c:pt>
                <c:pt idx="128">
                  <c:v>1329.18283041734</c:v>
                </c:pt>
                <c:pt idx="129">
                  <c:v>1384.80518774103</c:v>
                </c:pt>
                <c:pt idx="130">
                  <c:v>1395.17455212363</c:v>
                </c:pt>
                <c:pt idx="131">
                  <c:v>1412.90676838016</c:v>
                </c:pt>
                <c:pt idx="132">
                  <c:v>1538.39397722506</c:v>
                </c:pt>
                <c:pt idx="133">
                  <c:v>1773.93731978559</c:v>
                </c:pt>
                <c:pt idx="134">
                  <c:v>2177.80445141386</c:v>
                </c:pt>
                <c:pt idx="135">
                  <c:v>2629.5553599687</c:v>
                </c:pt>
                <c:pt idx="136">
                  <c:v>2917.75075953665</c:v>
                </c:pt>
                <c:pt idx="137">
                  <c:v>2708.53884091851</c:v>
                </c:pt>
                <c:pt idx="138">
                  <c:v>2022.67756728923</c:v>
                </c:pt>
                <c:pt idx="139">
                  <c:v>1167.82917532508</c:v>
                </c:pt>
                <c:pt idx="140">
                  <c:v>376.231022285094</c:v>
                </c:pt>
                <c:pt idx="141">
                  <c:v>-216.053213725652</c:v>
                </c:pt>
                <c:pt idx="142">
                  <c:v>-397.599899636407</c:v>
                </c:pt>
                <c:pt idx="143">
                  <c:v>-197.33714286203</c:v>
                </c:pt>
                <c:pt idx="144">
                  <c:v>70.4007753567566</c:v>
                </c:pt>
                <c:pt idx="145">
                  <c:v>141.970277214714</c:v>
                </c:pt>
                <c:pt idx="146">
                  <c:v>-189.263008865455</c:v>
                </c:pt>
                <c:pt idx="147">
                  <c:v>-782.301931444017</c:v>
                </c:pt>
                <c:pt idx="148">
                  <c:v>-1346.7587329285</c:v>
                </c:pt>
                <c:pt idx="149">
                  <c:v>-1630.18991982407</c:v>
                </c:pt>
                <c:pt idx="150">
                  <c:v>-1622.5657593463</c:v>
                </c:pt>
                <c:pt idx="151">
                  <c:v>-1476.63811083906</c:v>
                </c:pt>
                <c:pt idx="152">
                  <c:v>-1162.83154624391</c:v>
                </c:pt>
                <c:pt idx="153">
                  <c:v>-858.123001185624</c:v>
                </c:pt>
                <c:pt idx="154">
                  <c:v>-904.418543697175</c:v>
                </c:pt>
                <c:pt idx="155">
                  <c:v>-1303.93075569259</c:v>
                </c:pt>
                <c:pt idx="156">
                  <c:v>-1631.75515945094</c:v>
                </c:pt>
                <c:pt idx="157">
                  <c:v>-1719.62271198833</c:v>
                </c:pt>
                <c:pt idx="158">
                  <c:v>-1612.38211198458</c:v>
                </c:pt>
                <c:pt idx="159">
                  <c:v>-1348.55325245096</c:v>
                </c:pt>
                <c:pt idx="160">
                  <c:v>-1045.89329059282</c:v>
                </c:pt>
                <c:pt idx="161">
                  <c:v>-746.29309681071</c:v>
                </c:pt>
                <c:pt idx="162">
                  <c:v>-450.738087736841</c:v>
                </c:pt>
                <c:pt idx="163">
                  <c:v>-105.341046832924</c:v>
                </c:pt>
                <c:pt idx="164">
                  <c:v>150.794084030233</c:v>
                </c:pt>
                <c:pt idx="165">
                  <c:v>374.050996342645</c:v>
                </c:pt>
                <c:pt idx="166">
                  <c:v>463.226355914536</c:v>
                </c:pt>
                <c:pt idx="167">
                  <c:v>109.911881995038</c:v>
                </c:pt>
                <c:pt idx="168">
                  <c:v>-899.213485954882</c:v>
                </c:pt>
                <c:pt idx="169">
                  <c:v>-2354.49772057093</c:v>
                </c:pt>
                <c:pt idx="170">
                  <c:v>-3763.85843959729</c:v>
                </c:pt>
                <c:pt idx="171">
                  <c:v>-4705.68335246637</c:v>
                </c:pt>
                <c:pt idx="172">
                  <c:v>-4914.41585291237</c:v>
                </c:pt>
                <c:pt idx="173">
                  <c:v>-4287.31760432017</c:v>
                </c:pt>
                <c:pt idx="174">
                  <c:v>-2981.23542770912</c:v>
                </c:pt>
                <c:pt idx="175">
                  <c:v>-1442.33934571144</c:v>
                </c:pt>
                <c:pt idx="176">
                  <c:v>-35.7520093445783</c:v>
                </c:pt>
                <c:pt idx="177">
                  <c:v>936.578999508827</c:v>
                </c:pt>
                <c:pt idx="178">
                  <c:v>1297.91987785604</c:v>
                </c:pt>
                <c:pt idx="179">
                  <c:v>1327.05855793769</c:v>
                </c:pt>
                <c:pt idx="180">
                  <c:v>1337.47325150139</c:v>
                </c:pt>
                <c:pt idx="181">
                  <c:v>1592.14977699431</c:v>
                </c:pt>
                <c:pt idx="182">
                  <c:v>2264.02258159188</c:v>
                </c:pt>
                <c:pt idx="183">
                  <c:v>3220.16754415998</c:v>
                </c:pt>
                <c:pt idx="184">
                  <c:v>3987.13312207774</c:v>
                </c:pt>
                <c:pt idx="185">
                  <c:v>4255.32920880057</c:v>
                </c:pt>
                <c:pt idx="186">
                  <c:v>3799.53459371071</c:v>
                </c:pt>
                <c:pt idx="187">
                  <c:v>2723.84823615287</c:v>
                </c:pt>
                <c:pt idx="188">
                  <c:v>1534.9796355407</c:v>
                </c:pt>
                <c:pt idx="189">
                  <c:v>814.706526742433</c:v>
                </c:pt>
                <c:pt idx="190">
                  <c:v>1043.86197539856</c:v>
                </c:pt>
                <c:pt idx="191">
                  <c:v>2241.03364819162</c:v>
                </c:pt>
                <c:pt idx="192">
                  <c:v>4029.64484800604</c:v>
                </c:pt>
                <c:pt idx="193">
                  <c:v>5766.64572376657</c:v>
                </c:pt>
                <c:pt idx="194">
                  <c:v>6806.10846528149</c:v>
                </c:pt>
                <c:pt idx="195">
                  <c:v>6173.85674179356</c:v>
                </c:pt>
                <c:pt idx="196">
                  <c:v>5362.4506276569</c:v>
                </c:pt>
                <c:pt idx="197">
                  <c:v>4207.06633555042</c:v>
                </c:pt>
                <c:pt idx="198">
                  <c:v>3191.87353429268</c:v>
                </c:pt>
                <c:pt idx="199">
                  <c:v>2669.48059627837</c:v>
                </c:pt>
                <c:pt idx="200">
                  <c:v>2501.21137028956</c:v>
                </c:pt>
                <c:pt idx="201">
                  <c:v>2490.70499229418</c:v>
                </c:pt>
                <c:pt idx="202">
                  <c:v>2476.95310385923</c:v>
                </c:pt>
                <c:pt idx="203">
                  <c:v>2321.70429147333</c:v>
                </c:pt>
                <c:pt idx="204">
                  <c:v>2022.93478269147</c:v>
                </c:pt>
                <c:pt idx="205">
                  <c:v>1877.72276980152</c:v>
                </c:pt>
                <c:pt idx="206">
                  <c:v>2100.00985124332</c:v>
                </c:pt>
                <c:pt idx="207">
                  <c:v>2673.43472876752</c:v>
                </c:pt>
                <c:pt idx="208">
                  <c:v>3398.30262233592</c:v>
                </c:pt>
                <c:pt idx="209">
                  <c:v>3940.74578943031</c:v>
                </c:pt>
                <c:pt idx="210">
                  <c:v>4150.54618973137</c:v>
                </c:pt>
                <c:pt idx="211">
                  <c:v>3862.46399303534</c:v>
                </c:pt>
                <c:pt idx="212">
                  <c:v>3054.30521919788</c:v>
                </c:pt>
                <c:pt idx="213">
                  <c:v>1733.14637323303</c:v>
                </c:pt>
                <c:pt idx="214">
                  <c:v>127.954871785361</c:v>
                </c:pt>
                <c:pt idx="215">
                  <c:v>-1496.10998425263</c:v>
                </c:pt>
                <c:pt idx="216">
                  <c:v>-2944.00683169143</c:v>
                </c:pt>
                <c:pt idx="217">
                  <c:v>-4061.669281865</c:v>
                </c:pt>
                <c:pt idx="218">
                  <c:v>-4851.88699518796</c:v>
                </c:pt>
                <c:pt idx="219">
                  <c:v>-5188.56672756234</c:v>
                </c:pt>
                <c:pt idx="220">
                  <c:v>-5225.88857174126</c:v>
                </c:pt>
                <c:pt idx="221">
                  <c:v>-5252.68756359757</c:v>
                </c:pt>
                <c:pt idx="222">
                  <c:v>-5428.76697336856</c:v>
                </c:pt>
                <c:pt idx="223">
                  <c:v>-5496.0566245201</c:v>
                </c:pt>
                <c:pt idx="224">
                  <c:v>-5080.85505541327</c:v>
                </c:pt>
                <c:pt idx="225">
                  <c:v>-3960.81778394678</c:v>
                </c:pt>
                <c:pt idx="226">
                  <c:v>-2195.70412052755</c:v>
                </c:pt>
                <c:pt idx="227">
                  <c:v>-132.294827945356</c:v>
                </c:pt>
                <c:pt idx="228">
                  <c:v>1676.15330392658</c:v>
                </c:pt>
                <c:pt idx="229">
                  <c:v>2551.8843966953</c:v>
                </c:pt>
                <c:pt idx="230">
                  <c:v>2277.22536932456</c:v>
                </c:pt>
                <c:pt idx="231">
                  <c:v>1354.36669173549</c:v>
                </c:pt>
                <c:pt idx="232">
                  <c:v>590.291089402454</c:v>
                </c:pt>
                <c:pt idx="233">
                  <c:v>891.550229896384</c:v>
                </c:pt>
                <c:pt idx="234">
                  <c:v>2442.78025482179</c:v>
                </c:pt>
                <c:pt idx="235">
                  <c:v>4570.39675115308</c:v>
                </c:pt>
                <c:pt idx="236">
                  <c:v>6423.40435156744</c:v>
                </c:pt>
                <c:pt idx="237">
                  <c:v>7369.36002112037</c:v>
                </c:pt>
                <c:pt idx="238">
                  <c:v>7096.55983670481</c:v>
                </c:pt>
                <c:pt idx="239">
                  <c:v>6031.58067211512</c:v>
                </c:pt>
                <c:pt idx="240">
                  <c:v>4906.81245564306</c:v>
                </c:pt>
                <c:pt idx="241">
                  <c:v>4298.89340657389</c:v>
                </c:pt>
                <c:pt idx="242">
                  <c:v>4560.38613416842</c:v>
                </c:pt>
                <c:pt idx="243">
                  <c:v>5232.83594184674</c:v>
                </c:pt>
                <c:pt idx="244">
                  <c:v>5670.70693639552</c:v>
                </c:pt>
                <c:pt idx="245">
                  <c:v>5607.70633744571</c:v>
                </c:pt>
                <c:pt idx="246">
                  <c:v>5034.3212962035</c:v>
                </c:pt>
                <c:pt idx="247">
                  <c:v>4370.54460638203</c:v>
                </c:pt>
                <c:pt idx="248">
                  <c:v>4027.16160402543</c:v>
                </c:pt>
                <c:pt idx="249">
                  <c:v>4150.97161773109</c:v>
                </c:pt>
                <c:pt idx="250">
                  <c:v>4678.31620025475</c:v>
                </c:pt>
                <c:pt idx="251">
                  <c:v>4086.85417038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175701"/>
        <c:axId val="21611844"/>
      </c:lineChart>
      <c:catAx>
        <c:axId val="89175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1611844"/>
        <c:crossesAt val="-20000"/>
        <c:auto val="1"/>
        <c:lblAlgn val="ctr"/>
        <c:lblOffset val="100"/>
        <c:noMultiLvlLbl val="0"/>
      </c:catAx>
      <c:valAx>
        <c:axId val="21611844"/>
        <c:scaling>
          <c:orientation val="minMax"/>
          <c:min val="-2000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91757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473910374463"/>
          <c:y val="0.113075990299111"/>
          <c:w val="0.218723143032535"/>
          <c:h val="0.1568310428455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5</xdr:row>
      <xdr:rowOff>28440</xdr:rowOff>
    </xdr:from>
    <xdr:to>
      <xdr:col>10</xdr:col>
      <xdr:colOff>170280</xdr:colOff>
      <xdr:row>27</xdr:row>
      <xdr:rowOff>28440</xdr:rowOff>
    </xdr:to>
    <xdr:graphicFrame>
      <xdr:nvGraphicFramePr>
        <xdr:cNvPr id="0" name="Dia1Eng"/>
        <xdr:cNvGraphicFramePr/>
      </xdr:nvGraphicFramePr>
      <xdr:xfrm>
        <a:off x="687960" y="933480"/>
        <a:ext cx="5864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6500920810313</cdr:x>
      <cdr:y>0.901778496362167</cdr:y>
    </cdr:from>
    <cdr:to>
      <cdr:x>0.987476979742173</cdr:x>
      <cdr:y>0.985953920776071</cdr:y>
    </cdr:to>
    <cdr:sp>
      <cdr:nvSpPr>
        <cdr:cNvPr id="1" name="Text Box 4"/>
        <cdr:cNvSpPr/>
      </cdr:nvSpPr>
      <cdr:spPr>
        <a:xfrm>
          <a:off x="2325240" y="3212640"/>
          <a:ext cx="34657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0282381829</cdr:x>
      <cdr:y>0.928961196443007</cdr:y>
    </cdr:from>
    <cdr:to>
      <cdr:x>16.3750153468386</cdr:x>
      <cdr:y>0.989793856103476</cdr:y>
    </cdr:to>
    <cdr:sp>
      <cdr:nvSpPr>
        <cdr:cNvPr id="2" name="Text Box 6"/>
        <cdr:cNvSpPr/>
      </cdr:nvSpPr>
      <cdr:spPr>
        <a:xfrm>
          <a:off x="2018880" y="3309480"/>
          <a:ext cx="940107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1780233271946</cdr:x>
      <cdr:y>0.0539611964430073</cdr:y>
    </cdr:from>
    <cdr:to>
      <cdr:x>16.3782688766114</cdr:x>
      <cdr:y>16.375</cdr:y>
    </cdr:to>
    <cdr:sp>
      <cdr:nvSpPr>
        <cdr:cNvPr id="3" name="textruta 1"/>
        <cdr:cNvSpPr/>
      </cdr:nvSpPr>
      <cdr:spPr>
        <a:xfrm>
          <a:off x="1183320" y="192240"/>
          <a:ext cx="94865400" cy="5814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0</v>
      </c>
      <c r="C2" s="7"/>
    </row>
    <row r="3" s="1" customFormat="true" ht="12.75" hidden="false" customHeight="false" outlineLevel="0" collapsed="false">
      <c r="B3" s="4"/>
      <c r="C3" s="5"/>
    </row>
    <row r="4" s="1" customFormat="true" ht="12.75" hidden="false" customHeight="false" outlineLevel="0" collapsed="false">
      <c r="B4" s="8" t="s">
        <v>1</v>
      </c>
      <c r="C4" s="3" t="s">
        <v>2</v>
      </c>
    </row>
    <row r="6" s="1" customFormat="true" ht="12.75" hidden="false" customHeight="false" outlineLevel="0" collapsed="false">
      <c r="B6" s="8" t="s">
        <v>3</v>
      </c>
      <c r="C6" s="3" t="s">
        <v>2</v>
      </c>
    </row>
    <row r="7" s="1" customFormat="true" ht="12.75" hidden="false" customHeight="false" outlineLevel="0" collapsed="false">
      <c r="B7" s="8"/>
      <c r="C7" s="3"/>
    </row>
    <row r="8" s="1" customFormat="true" ht="12.75" hidden="false" customHeight="false" outlineLevel="0" collapsed="false">
      <c r="B8" s="8" t="s">
        <v>4</v>
      </c>
      <c r="C8" s="9" t="str">
        <f aca="false">Data!A1</f>
        <v>Exports, imports and net trade of goods</v>
      </c>
    </row>
    <row r="9" s="1" customFormat="true" ht="12.75" hidden="false" customHeight="false" outlineLevel="0" collapsed="false">
      <c r="B9" s="8"/>
      <c r="C9" s="3"/>
    </row>
    <row r="10" s="1" customFormat="true" ht="12.75" hidden="false" customHeight="false" outlineLevel="0" collapsed="false">
      <c r="B10" s="8" t="s">
        <v>5</v>
      </c>
      <c r="C10" s="3" t="s">
        <v>2</v>
      </c>
    </row>
    <row r="11" s="1" customFormat="true" ht="12.75" hidden="false" customHeight="false" outlineLevel="0" collapsed="false">
      <c r="B11" s="8"/>
      <c r="C11" s="3"/>
    </row>
    <row r="12" s="1" customFormat="true" ht="12.75" hidden="false" customHeight="false" outlineLevel="0" collapsed="false">
      <c r="B12" s="8" t="s">
        <v>6</v>
      </c>
      <c r="C12" s="3" t="s">
        <v>2</v>
      </c>
    </row>
    <row r="13" s="1" customFormat="true" ht="12.75" hidden="false" customHeight="false" outlineLevel="0" collapsed="false">
      <c r="B13" s="8"/>
      <c r="C13" s="3"/>
    </row>
    <row r="14" s="1" customFormat="true" ht="12.75" hidden="false" customHeight="false" outlineLevel="0" collapsed="false">
      <c r="B14" s="8" t="s">
        <v>7</v>
      </c>
      <c r="C14" s="3" t="s">
        <v>2</v>
      </c>
    </row>
    <row r="15" s="1" customFormat="true" ht="12.75" hidden="false" customHeight="false" outlineLevel="0" collapsed="false">
      <c r="B15" s="8"/>
      <c r="C15" s="3"/>
    </row>
    <row r="16" s="1" customFormat="true" ht="12.75" hidden="false" customHeight="false" outlineLevel="0" collapsed="false">
      <c r="B16" s="8"/>
      <c r="C16" s="3"/>
    </row>
    <row r="17" s="3" customFormat="true" ht="12.75" hidden="false" customHeight="false" outlineLevel="0" collapsed="false">
      <c r="B17" s="8"/>
    </row>
    <row r="18" s="3" customFormat="true" ht="12.75" hidden="false" customHeight="false" outlineLevel="0" collapsed="false">
      <c r="B18" s="8"/>
    </row>
    <row r="19" s="3" customFormat="true" ht="12.75" hidden="false" customHeight="false" outlineLevel="0" collapsed="false">
      <c r="B19" s="8"/>
    </row>
    <row r="20" s="3" customFormat="true" ht="12.75" hidden="false" customHeight="false" outlineLevel="0" collapsed="false">
      <c r="B20" s="8"/>
    </row>
    <row r="21" s="3" customFormat="true" ht="12.75" hidden="false" customHeight="false" outlineLevel="0" collapsed="false">
      <c r="B21" s="8"/>
    </row>
    <row r="22" s="3" customFormat="true" ht="12.75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false" hidden="false" outlineLevel="0" max="1" min="1" style="1" width="9.41"/>
    <col collapsed="false" customWidth="true" hidden="false" outlineLevel="0" max="2" min="2" style="2" width="16.56"/>
    <col collapsed="false" customWidth="true" hidden="false" outlineLevel="0" max="3" min="3" style="3" width="57.41"/>
    <col collapsed="false" customWidth="true" hidden="false" outlineLevel="0" max="4" min="4" style="1" width="3.56"/>
    <col collapsed="false" customWidth="false" hidden="false" outlineLevel="0" max="257" min="5" style="1" width="9.41"/>
  </cols>
  <sheetData>
    <row r="1" s="1" customFormat="true" ht="12.75" hidden="false" customHeight="false" outlineLevel="0" collapsed="false">
      <c r="B1" s="4"/>
      <c r="C1" s="5"/>
    </row>
    <row r="2" s="1" customFormat="true" ht="16.5" hidden="false" customHeight="false" outlineLevel="0" collapsed="false">
      <c r="B2" s="6" t="s">
        <v>1</v>
      </c>
      <c r="C2" s="10"/>
    </row>
    <row r="3" s="1" customFormat="true" ht="12.75" hidden="false" customHeight="false" outlineLevel="0" collapsed="false">
      <c r="B3" s="4"/>
      <c r="C3" s="5"/>
    </row>
    <row r="4" s="1" customFormat="true" ht="38.25" hidden="false" customHeight="false" outlineLevel="0" collapsed="false">
      <c r="B4" s="11" t="s">
        <v>8</v>
      </c>
      <c r="C4" s="12" t="s">
        <v>9</v>
      </c>
    </row>
    <row r="5" s="1" customFormat="true" ht="38.25" hidden="false" customHeight="false" outlineLevel="0" collapsed="false">
      <c r="B5" s="11"/>
      <c r="C5" s="13" t="s">
        <v>10</v>
      </c>
    </row>
    <row r="6" s="1" customFormat="true" ht="12.75" hidden="false" customHeight="false" outlineLevel="0" collapsed="false">
      <c r="B6" s="11"/>
      <c r="C6" s="13"/>
    </row>
    <row r="8" s="1" customFormat="true" ht="12.75" hidden="false" customHeight="false" outlineLevel="0" collapsed="false">
      <c r="B8" s="14"/>
      <c r="C8" s="5"/>
    </row>
    <row r="9" s="1" customFormat="true" ht="12.75" hidden="false" customHeight="false" outlineLevel="0" collapsed="false">
      <c r="B9" s="11"/>
      <c r="C9" s="3"/>
    </row>
    <row r="10" s="1" customFormat="true" ht="12.75" hidden="false" customHeight="false" outlineLevel="0" collapsed="false">
      <c r="B10" s="15"/>
      <c r="C10" s="3"/>
    </row>
    <row r="11" s="1" customFormat="true" ht="12.75" hidden="false" customHeight="false" outlineLevel="0" collapsed="false">
      <c r="B11" s="11"/>
      <c r="C11" s="3"/>
    </row>
    <row r="12" s="1" customFormat="true" ht="12.75" hidden="false" customHeight="false" outlineLevel="0" collapsed="false">
      <c r="B12" s="15"/>
      <c r="C12" s="3"/>
    </row>
    <row r="13" s="1" customFormat="true" ht="12.75" hidden="false" customHeight="false" outlineLevel="0" collapsed="false">
      <c r="B13" s="11"/>
      <c r="C13" s="3"/>
    </row>
    <row r="14" s="1" customFormat="true" ht="12.75" hidden="false" customHeight="false" outlineLevel="0" collapsed="false">
      <c r="B14" s="11"/>
      <c r="C14" s="3"/>
    </row>
    <row r="15" s="1" customFormat="true" ht="12.75" hidden="false" customHeight="false" outlineLevel="0" collapsed="false">
      <c r="B15" s="11"/>
      <c r="C15" s="3"/>
    </row>
    <row r="16" s="1" customFormat="true" ht="12.75" hidden="false" customHeight="false" outlineLevel="0" collapsed="false">
      <c r="B16" s="11"/>
      <c r="C16" s="3"/>
    </row>
    <row r="19" s="3" customFormat="true" ht="12.75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0" activePane="bottomRight" state="frozen"/>
      <selection pane="topLeft" activeCell="A1" activeCellId="0" sqref="A1"/>
      <selection pane="topRight" activeCell="D1" activeCellId="0" sqref="D1"/>
      <selection pane="bottomLeft" activeCell="A420" activeCellId="0" sqref="A420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7" width="4.41"/>
    <col collapsed="false" customWidth="true" hidden="false" outlineLevel="0" max="3" min="3" style="18" width="7.42"/>
    <col collapsed="false" customWidth="true" hidden="false" outlineLevel="0" max="4" min="4" style="19" width="28.41"/>
    <col collapsed="false" customWidth="true" hidden="false" outlineLevel="0" max="5" min="5" style="19" width="18.99"/>
    <col collapsed="false" customWidth="true" hidden="false" outlineLevel="0" max="6" min="6" style="19" width="18.56"/>
    <col collapsed="false" customWidth="true" hidden="false" outlineLevel="0" max="7" min="7" style="19" width="13.99"/>
    <col collapsed="false" customWidth="true" hidden="false" outlineLevel="0" max="8" min="8" style="20" width="11.99"/>
    <col collapsed="false" customWidth="true" hidden="false" outlineLevel="0" max="9" min="9" style="20" width="11.56"/>
    <col collapsed="false" customWidth="true" hidden="false" outlineLevel="0" max="10" min="10" style="20" width="10.41"/>
  </cols>
  <sheetData>
    <row r="1" customFormat="false" ht="18" hidden="false" customHeight="false" outlineLevel="0" collapsed="false">
      <c r="A1" s="21" t="s">
        <v>11</v>
      </c>
      <c r="D1" s="22"/>
      <c r="E1" s="22"/>
      <c r="F1" s="22"/>
      <c r="G1" s="23" t="s">
        <v>12</v>
      </c>
      <c r="H1" s="24"/>
      <c r="I1" s="24"/>
      <c r="J1" s="24"/>
    </row>
    <row r="2" customFormat="false" ht="12.75" hidden="false" customHeight="true" outlineLevel="0" collapsed="false">
      <c r="A2" s="25" t="s">
        <v>13</v>
      </c>
      <c r="D2" s="22"/>
      <c r="E2" s="22"/>
      <c r="F2" s="22"/>
      <c r="G2" s="22"/>
      <c r="H2" s="24"/>
      <c r="I2" s="24"/>
      <c r="J2" s="24"/>
    </row>
    <row r="3" s="32" customFormat="true" ht="12.75" hidden="false" customHeight="true" outlineLevel="0" collapsed="false">
      <c r="A3" s="26"/>
      <c r="B3" s="27"/>
      <c r="C3" s="28"/>
      <c r="D3" s="29" t="s">
        <v>14</v>
      </c>
      <c r="E3" s="30"/>
      <c r="F3" s="31"/>
      <c r="G3" s="29" t="s">
        <v>15</v>
      </c>
      <c r="H3" s="30"/>
      <c r="I3" s="30"/>
      <c r="J3" s="30"/>
      <c r="L3" s="33"/>
    </row>
    <row r="4" s="40" customFormat="true" ht="45.75" hidden="false" customHeight="true" outlineLevel="0" collapsed="false">
      <c r="A4" s="34" t="s">
        <v>16</v>
      </c>
      <c r="B4" s="35"/>
      <c r="C4" s="36" t="s">
        <v>17</v>
      </c>
      <c r="D4" s="37" t="s">
        <v>18</v>
      </c>
      <c r="E4" s="38" t="s">
        <v>19</v>
      </c>
      <c r="F4" s="38" t="s">
        <v>20</v>
      </c>
      <c r="G4" s="37" t="s">
        <v>18</v>
      </c>
      <c r="H4" s="39" t="s">
        <v>19</v>
      </c>
      <c r="I4" s="39" t="s">
        <v>20</v>
      </c>
      <c r="J4" s="39"/>
      <c r="L4" s="41"/>
    </row>
    <row r="5" customFormat="false" ht="18" hidden="true" customHeight="false" outlineLevel="0" collapsed="false">
      <c r="A5" s="21" t="s">
        <v>21</v>
      </c>
      <c r="D5" s="22"/>
      <c r="E5" s="22"/>
      <c r="F5" s="22"/>
      <c r="G5" s="23" t="s">
        <v>22</v>
      </c>
      <c r="H5" s="24"/>
      <c r="I5" s="24"/>
      <c r="J5" s="24"/>
    </row>
    <row r="6" customFormat="false" ht="12.75" hidden="true" customHeight="true" outlineLevel="0" collapsed="false">
      <c r="A6" s="25" t="s">
        <v>23</v>
      </c>
      <c r="D6" s="22"/>
      <c r="E6" s="22"/>
      <c r="F6" s="22"/>
      <c r="G6" s="23"/>
      <c r="H6" s="24"/>
      <c r="I6" s="24"/>
      <c r="J6" s="24"/>
    </row>
    <row r="7" s="32" customFormat="true" ht="12.75" hidden="true" customHeight="true" outlineLevel="0" collapsed="false">
      <c r="A7" s="26"/>
      <c r="B7" s="27"/>
      <c r="C7" s="28"/>
      <c r="D7" s="29" t="s">
        <v>24</v>
      </c>
      <c r="E7" s="30"/>
      <c r="F7" s="31"/>
      <c r="G7" s="29" t="s">
        <v>15</v>
      </c>
      <c r="H7" s="30"/>
      <c r="I7" s="30"/>
      <c r="J7" s="30"/>
      <c r="L7" s="33"/>
    </row>
    <row r="8" s="40" customFormat="true" ht="45.75" hidden="true" customHeight="true" outlineLevel="0" collapsed="false">
      <c r="A8" s="34" t="s">
        <v>25</v>
      </c>
      <c r="B8" s="35"/>
      <c r="C8" s="36" t="s">
        <v>26</v>
      </c>
      <c r="D8" s="37" t="s">
        <v>27</v>
      </c>
      <c r="E8" s="38" t="s">
        <v>28</v>
      </c>
      <c r="F8" s="38" t="s">
        <v>29</v>
      </c>
      <c r="G8" s="37" t="s">
        <v>27</v>
      </c>
      <c r="H8" s="39" t="s">
        <v>28</v>
      </c>
      <c r="I8" s="39" t="s">
        <v>29</v>
      </c>
      <c r="J8" s="39"/>
      <c r="L8" s="41"/>
    </row>
    <row r="9" customFormat="false" ht="12.75" hidden="false" customHeight="false" outlineLevel="0" collapsed="false">
      <c r="A9" s="16" t="n">
        <v>1990</v>
      </c>
      <c r="C9" s="18" t="n">
        <v>1</v>
      </c>
      <c r="D9" s="42" t="n">
        <v>26750</v>
      </c>
      <c r="E9" s="20" t="n">
        <v>28260</v>
      </c>
      <c r="F9" s="20" t="n">
        <v>1510</v>
      </c>
      <c r="G9" s="20" t="n">
        <v>27381.5880386214</v>
      </c>
      <c r="H9" s="20" t="n">
        <v>28027.6016416201</v>
      </c>
      <c r="I9" s="20" t="n">
        <v>646.013602998712</v>
      </c>
      <c r="J9" s="42"/>
      <c r="K9" s="20"/>
      <c r="L9" s="43"/>
      <c r="M9" s="20"/>
      <c r="N9" s="20"/>
      <c r="O9" s="20"/>
      <c r="P9" s="20"/>
      <c r="Q9" s="20"/>
      <c r="R9" s="20"/>
    </row>
    <row r="10" customFormat="false" ht="12.75" hidden="false" customHeight="false" outlineLevel="0" collapsed="false">
      <c r="A10" s="16" t="n">
        <v>1990</v>
      </c>
      <c r="C10" s="18" t="n">
        <v>2</v>
      </c>
      <c r="D10" s="42" t="n">
        <v>26520</v>
      </c>
      <c r="E10" s="20" t="n">
        <v>27680</v>
      </c>
      <c r="F10" s="20" t="n">
        <v>1160</v>
      </c>
      <c r="G10" s="20" t="n">
        <v>27273.6203291522</v>
      </c>
      <c r="H10" s="20" t="n">
        <v>28162.4096286108</v>
      </c>
      <c r="I10" s="20" t="n">
        <v>888.789299458556</v>
      </c>
      <c r="J10" s="42"/>
      <c r="K10" s="20"/>
      <c r="L10" s="43"/>
      <c r="M10" s="20"/>
      <c r="N10" s="20"/>
      <c r="O10" s="20"/>
      <c r="P10" s="20"/>
      <c r="Q10" s="20"/>
      <c r="R10" s="20"/>
    </row>
    <row r="11" customFormat="false" ht="12.75" hidden="false" customHeight="false" outlineLevel="0" collapsed="false">
      <c r="A11" s="16" t="n">
        <v>1990</v>
      </c>
      <c r="C11" s="18" t="n">
        <v>3</v>
      </c>
      <c r="D11" s="42" t="n">
        <v>29900</v>
      </c>
      <c r="E11" s="20" t="n">
        <v>32430</v>
      </c>
      <c r="F11" s="20" t="n">
        <v>2530</v>
      </c>
      <c r="G11" s="20" t="n">
        <v>27119.1514955489</v>
      </c>
      <c r="H11" s="20" t="n">
        <v>28292.7246019618</v>
      </c>
      <c r="I11" s="20" t="n">
        <v>1173.57310641292</v>
      </c>
      <c r="J11" s="42"/>
      <c r="K11" s="20"/>
      <c r="L11" s="43"/>
      <c r="M11" s="20"/>
      <c r="N11" s="20"/>
      <c r="O11" s="20"/>
      <c r="P11" s="20"/>
      <c r="Q11" s="20"/>
      <c r="R11" s="20"/>
      <c r="T11" s="20"/>
    </row>
    <row r="12" customFormat="false" ht="12.75" hidden="false" customHeight="false" outlineLevel="0" collapsed="false">
      <c r="A12" s="16" t="n">
        <v>1990</v>
      </c>
      <c r="C12" s="18" t="n">
        <v>4</v>
      </c>
      <c r="D12" s="42" t="n">
        <v>26750</v>
      </c>
      <c r="E12" s="20" t="n">
        <v>28130</v>
      </c>
      <c r="F12" s="20" t="n">
        <v>1380</v>
      </c>
      <c r="G12" s="20" t="n">
        <v>26956.191941891</v>
      </c>
      <c r="H12" s="20" t="n">
        <v>28443.1030190339</v>
      </c>
      <c r="I12" s="20" t="n">
        <v>1486.91107714284</v>
      </c>
      <c r="J12" s="42"/>
      <c r="K12" s="20"/>
      <c r="L12" s="43"/>
      <c r="M12" s="20"/>
      <c r="N12" s="20"/>
      <c r="O12" s="20"/>
      <c r="P12" s="20"/>
      <c r="Q12" s="20"/>
      <c r="R12" s="20"/>
      <c r="T12" s="20"/>
    </row>
    <row r="13" customFormat="false" ht="12.75" hidden="false" customHeight="false" outlineLevel="0" collapsed="false">
      <c r="A13" s="16" t="n">
        <v>1990</v>
      </c>
      <c r="C13" s="18" t="n">
        <v>5</v>
      </c>
      <c r="D13" s="42" t="n">
        <v>28310</v>
      </c>
      <c r="E13" s="20" t="n">
        <v>29700</v>
      </c>
      <c r="F13" s="20" t="n">
        <v>1390</v>
      </c>
      <c r="G13" s="20" t="n">
        <v>26798.4522942437</v>
      </c>
      <c r="H13" s="20" t="n">
        <v>28567.0363576735</v>
      </c>
      <c r="I13" s="20" t="n">
        <v>1768.58406342989</v>
      </c>
      <c r="J13" s="42"/>
      <c r="K13" s="20"/>
      <c r="L13" s="43"/>
      <c r="M13" s="20"/>
      <c r="N13" s="20"/>
      <c r="O13" s="20"/>
      <c r="P13" s="20"/>
      <c r="Q13" s="20"/>
      <c r="R13" s="20"/>
      <c r="T13" s="20"/>
    </row>
    <row r="14" customFormat="false" ht="12.75" hidden="false" customHeight="false" outlineLevel="0" collapsed="false">
      <c r="A14" s="16" t="n">
        <v>1990</v>
      </c>
      <c r="C14" s="18" t="n">
        <v>6</v>
      </c>
      <c r="D14" s="42" t="n">
        <v>25440</v>
      </c>
      <c r="E14" s="20" t="n">
        <v>30000</v>
      </c>
      <c r="F14" s="20" t="n">
        <v>4560</v>
      </c>
      <c r="G14" s="20" t="n">
        <v>26694.2908469201</v>
      </c>
      <c r="H14" s="20" t="n">
        <v>28627.098181633</v>
      </c>
      <c r="I14" s="20" t="n">
        <v>1932.80733471289</v>
      </c>
      <c r="J14" s="42"/>
      <c r="K14" s="20"/>
      <c r="L14" s="43"/>
      <c r="M14" s="20"/>
      <c r="N14" s="20"/>
      <c r="O14" s="20"/>
      <c r="P14" s="20"/>
      <c r="Q14" s="20"/>
      <c r="R14" s="20"/>
      <c r="T14" s="20"/>
    </row>
    <row r="15" customFormat="false" ht="12.75" hidden="false" customHeight="false" outlineLevel="0" collapsed="false">
      <c r="A15" s="16" t="n">
        <v>1990</v>
      </c>
      <c r="B15" s="17" t="n">
        <v>1990</v>
      </c>
      <c r="C15" s="18" t="n">
        <v>7</v>
      </c>
      <c r="D15" s="42" t="n">
        <v>20630</v>
      </c>
      <c r="E15" s="20" t="n">
        <v>20550</v>
      </c>
      <c r="F15" s="20" t="n">
        <v>-80</v>
      </c>
      <c r="G15" s="20" t="n">
        <v>26675.1620301699</v>
      </c>
      <c r="H15" s="20" t="n">
        <v>28655.9853026552</v>
      </c>
      <c r="I15" s="20" t="n">
        <v>1980.82327248535</v>
      </c>
      <c r="J15" s="42"/>
      <c r="K15" s="20"/>
      <c r="L15" s="43"/>
      <c r="M15" s="20"/>
      <c r="N15" s="20"/>
      <c r="O15" s="20"/>
      <c r="P15" s="20"/>
      <c r="Q15" s="20"/>
      <c r="R15" s="20"/>
      <c r="T15" s="20"/>
    </row>
    <row r="16" customFormat="false" ht="12.75" hidden="false" customHeight="false" outlineLevel="0" collapsed="false">
      <c r="A16" s="16" t="n">
        <v>1990</v>
      </c>
      <c r="C16" s="18" t="n">
        <v>8</v>
      </c>
      <c r="D16" s="42" t="n">
        <v>26250</v>
      </c>
      <c r="E16" s="20" t="n">
        <v>24380</v>
      </c>
      <c r="F16" s="20" t="n">
        <v>-1870</v>
      </c>
      <c r="G16" s="20" t="n">
        <v>26770.3879495419</v>
      </c>
      <c r="H16" s="20" t="n">
        <v>28669.3338284635</v>
      </c>
      <c r="I16" s="20" t="n">
        <v>1898.94587892153</v>
      </c>
      <c r="J16" s="42"/>
      <c r="K16" s="20"/>
      <c r="L16" s="43"/>
      <c r="M16" s="20"/>
      <c r="N16" s="20"/>
      <c r="O16" s="20"/>
      <c r="P16" s="20"/>
      <c r="Q16" s="20"/>
      <c r="R16" s="20"/>
      <c r="T16" s="20"/>
    </row>
    <row r="17" customFormat="false" ht="12.75" hidden="false" customHeight="false" outlineLevel="0" collapsed="false">
      <c r="A17" s="16" t="n">
        <v>1990</v>
      </c>
      <c r="C17" s="18" t="n">
        <v>9</v>
      </c>
      <c r="D17" s="42" t="n">
        <v>26970</v>
      </c>
      <c r="E17" s="20" t="n">
        <v>28680</v>
      </c>
      <c r="F17" s="20" t="n">
        <v>1710</v>
      </c>
      <c r="G17" s="20" t="n">
        <v>26928.0096190882</v>
      </c>
      <c r="H17" s="20" t="n">
        <v>28652.1634853823</v>
      </c>
      <c r="I17" s="20" t="n">
        <v>1724.1538662942</v>
      </c>
      <c r="J17" s="42"/>
      <c r="K17" s="20"/>
      <c r="L17" s="43"/>
      <c r="M17" s="20"/>
      <c r="N17" s="20"/>
      <c r="O17" s="20"/>
      <c r="P17" s="20"/>
      <c r="Q17" s="20"/>
      <c r="R17" s="20"/>
      <c r="T17" s="20"/>
    </row>
    <row r="18" customFormat="false" ht="12.75" hidden="false" customHeight="false" outlineLevel="0" collapsed="false">
      <c r="A18" s="16" t="n">
        <v>1990</v>
      </c>
      <c r="C18" s="18" t="n">
        <v>10</v>
      </c>
      <c r="D18" s="42" t="n">
        <v>31830</v>
      </c>
      <c r="E18" s="20" t="n">
        <v>31810</v>
      </c>
      <c r="F18" s="20" t="n">
        <v>-20</v>
      </c>
      <c r="G18" s="20" t="n">
        <v>27037.0905965177</v>
      </c>
      <c r="H18" s="20" t="n">
        <v>28597.9338296492</v>
      </c>
      <c r="I18" s="20" t="n">
        <v>1560.84323313149</v>
      </c>
      <c r="J18" s="42"/>
      <c r="K18" s="20"/>
      <c r="L18" s="43"/>
      <c r="M18" s="20"/>
      <c r="N18" s="20"/>
      <c r="O18" s="20"/>
      <c r="P18" s="20"/>
      <c r="Q18" s="20"/>
      <c r="R18" s="20"/>
      <c r="T18" s="20"/>
    </row>
    <row r="19" customFormat="false" ht="12.75" hidden="false" customHeight="false" outlineLevel="0" collapsed="false">
      <c r="A19" s="16" t="n">
        <v>1990</v>
      </c>
      <c r="C19" s="18" t="n">
        <v>11</v>
      </c>
      <c r="D19" s="42" t="n">
        <v>28590</v>
      </c>
      <c r="E19" s="20" t="n">
        <v>31670</v>
      </c>
      <c r="F19" s="20" t="n">
        <v>3080</v>
      </c>
      <c r="G19" s="20" t="n">
        <v>26993.388392358</v>
      </c>
      <c r="H19" s="20" t="n">
        <v>28525.1919665527</v>
      </c>
      <c r="I19" s="20" t="n">
        <v>1531.80357419467</v>
      </c>
      <c r="J19" s="42"/>
      <c r="K19" s="20"/>
      <c r="L19" s="43"/>
      <c r="M19" s="20"/>
      <c r="N19" s="20"/>
      <c r="O19" s="20"/>
      <c r="P19" s="20"/>
      <c r="Q19" s="20"/>
      <c r="R19" s="20"/>
      <c r="T19" s="20"/>
    </row>
    <row r="20" customFormat="false" ht="12.75" hidden="false" customHeight="false" outlineLevel="0" collapsed="false">
      <c r="A20" s="16" t="n">
        <v>1990</v>
      </c>
      <c r="C20" s="18" t="n">
        <v>12</v>
      </c>
      <c r="D20" s="42" t="n">
        <v>25930</v>
      </c>
      <c r="E20" s="20" t="n">
        <v>26570</v>
      </c>
      <c r="F20" s="20" t="n">
        <v>640</v>
      </c>
      <c r="G20" s="20" t="n">
        <v>26756.1004596833</v>
      </c>
      <c r="H20" s="20" t="n">
        <v>28411.3790260115</v>
      </c>
      <c r="I20" s="20" t="n">
        <v>1655.27856632814</v>
      </c>
      <c r="J20" s="42"/>
      <c r="K20" s="20"/>
      <c r="L20" s="43"/>
      <c r="M20" s="20"/>
      <c r="N20" s="20"/>
      <c r="O20" s="20"/>
      <c r="P20" s="20"/>
      <c r="Q20" s="20"/>
      <c r="R20" s="20"/>
      <c r="T20" s="20"/>
    </row>
    <row r="21" customFormat="false" ht="12.75" hidden="false" customHeight="false" outlineLevel="0" collapsed="false">
      <c r="A21" s="16" t="n">
        <v>1991</v>
      </c>
      <c r="C21" s="18" t="n">
        <v>1</v>
      </c>
      <c r="D21" s="42" t="n">
        <v>26200</v>
      </c>
      <c r="E21" s="20" t="n">
        <v>27870</v>
      </c>
      <c r="F21" s="20" t="n">
        <v>1670</v>
      </c>
      <c r="G21" s="20" t="n">
        <v>26366.8340956249</v>
      </c>
      <c r="H21" s="20" t="n">
        <v>28248.9827406595</v>
      </c>
      <c r="I21" s="20" t="n">
        <v>1882.14864503462</v>
      </c>
      <c r="J21" s="42"/>
      <c r="K21" s="20"/>
      <c r="L21" s="43"/>
      <c r="M21" s="20"/>
      <c r="N21" s="20"/>
      <c r="O21" s="20"/>
      <c r="P21" s="20"/>
      <c r="Q21" s="20"/>
      <c r="R21" s="20"/>
      <c r="T21" s="20"/>
    </row>
    <row r="22" customFormat="false" ht="12.75" hidden="false" customHeight="false" outlineLevel="0" collapsed="false">
      <c r="A22" s="16" t="n">
        <v>1991</v>
      </c>
      <c r="C22" s="18" t="n">
        <v>2</v>
      </c>
      <c r="D22" s="42" t="n">
        <v>24480</v>
      </c>
      <c r="E22" s="20" t="n">
        <v>27350</v>
      </c>
      <c r="F22" s="20" t="n">
        <v>2870</v>
      </c>
      <c r="G22" s="20" t="n">
        <v>25923.6199671507</v>
      </c>
      <c r="H22" s="20" t="n">
        <v>28041.0064014037</v>
      </c>
      <c r="I22" s="20" t="n">
        <v>2117.38643425298</v>
      </c>
      <c r="J22" s="42"/>
      <c r="K22" s="20"/>
      <c r="L22" s="43"/>
      <c r="M22" s="20"/>
      <c r="N22" s="20"/>
      <c r="O22" s="20"/>
      <c r="P22" s="20"/>
      <c r="Q22" s="20"/>
      <c r="R22" s="20"/>
      <c r="T22" s="20"/>
    </row>
    <row r="23" customFormat="false" ht="12.75" hidden="false" customHeight="false" outlineLevel="0" collapsed="false">
      <c r="A23" s="16" t="n">
        <v>1991</v>
      </c>
      <c r="C23" s="18" t="n">
        <v>3</v>
      </c>
      <c r="D23" s="42" t="n">
        <v>25940</v>
      </c>
      <c r="E23" s="20" t="n">
        <v>29750</v>
      </c>
      <c r="F23" s="20" t="n">
        <v>3810</v>
      </c>
      <c r="G23" s="20" t="n">
        <v>25524.1948635659</v>
      </c>
      <c r="H23" s="20" t="n">
        <v>27832.0410258754</v>
      </c>
      <c r="I23" s="20" t="n">
        <v>2307.84616230945</v>
      </c>
      <c r="J23" s="42"/>
      <c r="K23" s="20"/>
      <c r="L23" s="43"/>
      <c r="M23" s="20"/>
      <c r="N23" s="20"/>
      <c r="O23" s="20"/>
      <c r="P23" s="20"/>
      <c r="Q23" s="20"/>
      <c r="R23" s="20"/>
      <c r="T23" s="20"/>
    </row>
    <row r="24" customFormat="false" ht="12.75" hidden="false" customHeight="false" outlineLevel="0" collapsed="false">
      <c r="A24" s="16" t="n">
        <v>1991</v>
      </c>
      <c r="C24" s="18" t="n">
        <v>4</v>
      </c>
      <c r="D24" s="42" t="n">
        <v>26720</v>
      </c>
      <c r="E24" s="20" t="n">
        <v>30490</v>
      </c>
      <c r="F24" s="20" t="n">
        <v>3770</v>
      </c>
      <c r="G24" s="20" t="n">
        <v>25268.5154516611</v>
      </c>
      <c r="H24" s="20" t="n">
        <v>27655.6683677057</v>
      </c>
      <c r="I24" s="20" t="n">
        <v>2387.15291604464</v>
      </c>
      <c r="J24" s="42"/>
      <c r="K24" s="20"/>
      <c r="L24" s="43"/>
      <c r="M24" s="20"/>
      <c r="N24" s="20"/>
      <c r="O24" s="20"/>
      <c r="P24" s="20"/>
      <c r="Q24" s="20"/>
      <c r="R24" s="20"/>
      <c r="T24" s="20"/>
    </row>
    <row r="25" customFormat="false" ht="12.75" hidden="false" customHeight="false" outlineLevel="0" collapsed="false">
      <c r="A25" s="16" t="n">
        <v>1991</v>
      </c>
      <c r="C25" s="18" t="n">
        <v>5</v>
      </c>
      <c r="D25" s="42" t="n">
        <v>26780</v>
      </c>
      <c r="E25" s="20" t="n">
        <v>27820</v>
      </c>
      <c r="F25" s="20" t="n">
        <v>1040</v>
      </c>
      <c r="G25" s="20" t="n">
        <v>25146.4227401187</v>
      </c>
      <c r="H25" s="20" t="n">
        <v>27506.0634864728</v>
      </c>
      <c r="I25" s="20" t="n">
        <v>2359.64074635408</v>
      </c>
      <c r="J25" s="42"/>
      <c r="K25" s="20"/>
      <c r="L25" s="43"/>
      <c r="M25" s="20"/>
      <c r="N25" s="20"/>
      <c r="O25" s="20"/>
      <c r="P25" s="20"/>
      <c r="Q25" s="20"/>
      <c r="R25" s="20"/>
      <c r="T25" s="20"/>
    </row>
    <row r="26" customFormat="false" ht="12.75" hidden="false" customHeight="false" outlineLevel="0" collapsed="false">
      <c r="A26" s="16" t="n">
        <v>1991</v>
      </c>
      <c r="C26" s="18" t="n">
        <v>6</v>
      </c>
      <c r="D26" s="42" t="n">
        <v>22410</v>
      </c>
      <c r="E26" s="20" t="n">
        <v>29660</v>
      </c>
      <c r="F26" s="20" t="n">
        <v>7250</v>
      </c>
      <c r="G26" s="20" t="n">
        <v>25123.9133013346</v>
      </c>
      <c r="H26" s="20" t="n">
        <v>27422.6453135442</v>
      </c>
      <c r="I26" s="20" t="n">
        <v>2298.73201220961</v>
      </c>
      <c r="J26" s="42"/>
      <c r="K26" s="20"/>
      <c r="L26" s="43"/>
      <c r="M26" s="20"/>
      <c r="N26" s="20"/>
      <c r="O26" s="20"/>
      <c r="P26" s="20"/>
      <c r="Q26" s="20"/>
      <c r="R26" s="20"/>
      <c r="T26" s="20"/>
    </row>
    <row r="27" customFormat="false" ht="12.75" hidden="false" customHeight="false" outlineLevel="0" collapsed="false">
      <c r="A27" s="16" t="n">
        <v>1991</v>
      </c>
      <c r="B27" s="17" t="n">
        <v>1991</v>
      </c>
      <c r="C27" s="18" t="n">
        <v>7</v>
      </c>
      <c r="D27" s="42" t="n">
        <v>20380</v>
      </c>
      <c r="E27" s="20" t="n">
        <v>21930</v>
      </c>
      <c r="F27" s="20" t="n">
        <v>1550</v>
      </c>
      <c r="G27" s="20" t="n">
        <v>25137.0580827973</v>
      </c>
      <c r="H27" s="20" t="n">
        <v>27402.1390382291</v>
      </c>
      <c r="I27" s="20" t="n">
        <v>2265.08095543178</v>
      </c>
      <c r="J27" s="42"/>
      <c r="K27" s="20"/>
      <c r="L27" s="43"/>
      <c r="M27" s="20"/>
      <c r="N27" s="20"/>
      <c r="O27" s="20"/>
      <c r="P27" s="20"/>
      <c r="Q27" s="20"/>
      <c r="R27" s="20"/>
      <c r="T27" s="20"/>
    </row>
    <row r="28" customFormat="false" ht="12.75" hidden="false" customHeight="false" outlineLevel="0" collapsed="false">
      <c r="A28" s="16" t="n">
        <v>1991</v>
      </c>
      <c r="C28" s="18" t="n">
        <v>8</v>
      </c>
      <c r="D28" s="42" t="n">
        <v>24350</v>
      </c>
      <c r="E28" s="20" t="n">
        <v>23000</v>
      </c>
      <c r="F28" s="20" t="n">
        <v>-1350</v>
      </c>
      <c r="G28" s="20" t="n">
        <v>25088.5271449041</v>
      </c>
      <c r="H28" s="20" t="n">
        <v>27430.32847838</v>
      </c>
      <c r="I28" s="20" t="n">
        <v>2341.80133347591</v>
      </c>
      <c r="J28" s="42"/>
      <c r="K28" s="20"/>
      <c r="L28" s="43"/>
      <c r="M28" s="20"/>
      <c r="N28" s="20"/>
      <c r="O28" s="20"/>
      <c r="P28" s="20"/>
      <c r="Q28" s="20"/>
      <c r="R28" s="20"/>
      <c r="T28" s="20"/>
    </row>
    <row r="29" customFormat="false" ht="12.75" hidden="false" customHeight="false" outlineLevel="0" collapsed="false">
      <c r="A29" s="16" t="n">
        <v>1991</v>
      </c>
      <c r="C29" s="18" t="n">
        <v>9</v>
      </c>
      <c r="D29" s="42" t="n">
        <v>25850</v>
      </c>
      <c r="E29" s="20" t="n">
        <v>28440</v>
      </c>
      <c r="F29" s="20" t="n">
        <v>2590</v>
      </c>
      <c r="G29" s="20" t="n">
        <v>24961.9761063466</v>
      </c>
      <c r="H29" s="20" t="n">
        <v>27504.6762389484</v>
      </c>
      <c r="I29" s="20" t="n">
        <v>2542.70013260177</v>
      </c>
      <c r="J29" s="42"/>
      <c r="K29" s="20"/>
      <c r="L29" s="43"/>
      <c r="M29" s="20"/>
      <c r="N29" s="20"/>
      <c r="O29" s="20"/>
      <c r="P29" s="20"/>
      <c r="Q29" s="20"/>
      <c r="R29" s="20"/>
      <c r="T29" s="20"/>
    </row>
    <row r="30" customFormat="false" ht="12.75" hidden="false" customHeight="false" outlineLevel="0" collapsed="false">
      <c r="A30" s="16" t="n">
        <v>1991</v>
      </c>
      <c r="C30" s="18" t="n">
        <v>10</v>
      </c>
      <c r="D30" s="42" t="n">
        <v>28690</v>
      </c>
      <c r="E30" s="20" t="n">
        <v>31130</v>
      </c>
      <c r="F30" s="20" t="n">
        <v>2440</v>
      </c>
      <c r="G30" s="20" t="n">
        <v>24818.9385023061</v>
      </c>
      <c r="H30" s="20" t="n">
        <v>27584.7190216648</v>
      </c>
      <c r="I30" s="20" t="n">
        <v>2765.78051935874</v>
      </c>
      <c r="J30" s="42"/>
      <c r="K30" s="20"/>
      <c r="L30" s="43"/>
      <c r="M30" s="20"/>
      <c r="N30" s="20"/>
      <c r="O30" s="20"/>
      <c r="P30" s="20"/>
      <c r="Q30" s="20"/>
      <c r="R30" s="20"/>
      <c r="T30" s="20"/>
    </row>
    <row r="31" customFormat="false" ht="12.75" hidden="false" customHeight="false" outlineLevel="0" collapsed="false">
      <c r="A31" s="16" t="n">
        <v>1991</v>
      </c>
      <c r="C31" s="18" t="n">
        <v>11</v>
      </c>
      <c r="D31" s="42" t="n">
        <v>26100</v>
      </c>
      <c r="E31" s="20" t="n">
        <v>29660</v>
      </c>
      <c r="F31" s="20" t="n">
        <v>3560</v>
      </c>
      <c r="G31" s="20" t="n">
        <v>24686.5660746745</v>
      </c>
      <c r="H31" s="20" t="n">
        <v>27578.3247909175</v>
      </c>
      <c r="I31" s="20" t="n">
        <v>2891.75871624294</v>
      </c>
      <c r="J31" s="42"/>
      <c r="K31" s="20"/>
      <c r="L31" s="43"/>
      <c r="M31" s="20"/>
      <c r="N31" s="20"/>
      <c r="O31" s="20"/>
      <c r="P31" s="20"/>
      <c r="Q31" s="20"/>
      <c r="R31" s="20"/>
      <c r="T31" s="20"/>
    </row>
    <row r="32" customFormat="false" ht="12.75" hidden="false" customHeight="false" outlineLevel="0" collapsed="false">
      <c r="A32" s="16" t="n">
        <v>1991</v>
      </c>
      <c r="C32" s="18" t="n">
        <v>12</v>
      </c>
      <c r="D32" s="42" t="n">
        <v>23360</v>
      </c>
      <c r="E32" s="20" t="n">
        <v>25700</v>
      </c>
      <c r="F32" s="20" t="n">
        <v>2340</v>
      </c>
      <c r="G32" s="20" t="n">
        <v>24587.6170632227</v>
      </c>
      <c r="H32" s="20" t="n">
        <v>27498.4202667793</v>
      </c>
      <c r="I32" s="20" t="n">
        <v>2910.80320355659</v>
      </c>
      <c r="J32" s="42"/>
      <c r="K32" s="20"/>
      <c r="L32" s="43"/>
      <c r="M32" s="20"/>
      <c r="N32" s="20"/>
      <c r="O32" s="20"/>
      <c r="P32" s="20"/>
      <c r="Q32" s="20"/>
      <c r="R32" s="20"/>
      <c r="T32" s="20"/>
    </row>
    <row r="33" customFormat="false" ht="12.75" hidden="false" customHeight="false" outlineLevel="0" collapsed="false">
      <c r="A33" s="16" t="n">
        <v>1992</v>
      </c>
      <c r="C33" s="18" t="n">
        <v>1</v>
      </c>
      <c r="D33" s="42" t="n">
        <v>23470</v>
      </c>
      <c r="E33" s="20" t="n">
        <v>27140</v>
      </c>
      <c r="F33" s="20" t="n">
        <v>3670</v>
      </c>
      <c r="G33" s="20" t="n">
        <v>24535.7667478264</v>
      </c>
      <c r="H33" s="20" t="n">
        <v>27374.4392335893</v>
      </c>
      <c r="I33" s="20" t="n">
        <v>2838.67248576295</v>
      </c>
      <c r="J33" s="42"/>
      <c r="K33" s="20"/>
      <c r="L33" s="43"/>
      <c r="M33" s="20"/>
      <c r="N33" s="20"/>
      <c r="O33" s="20"/>
      <c r="P33" s="20"/>
      <c r="Q33" s="20"/>
      <c r="R33" s="20"/>
      <c r="T33" s="20"/>
    </row>
    <row r="34" customFormat="false" ht="12.75" hidden="false" customHeight="false" outlineLevel="0" collapsed="false">
      <c r="A34" s="16" t="n">
        <v>1992</v>
      </c>
      <c r="C34" s="18" t="n">
        <v>2</v>
      </c>
      <c r="D34" s="42" t="n">
        <v>24250</v>
      </c>
      <c r="E34" s="20" t="n">
        <v>28180</v>
      </c>
      <c r="F34" s="20" t="n">
        <v>3930</v>
      </c>
      <c r="G34" s="20" t="n">
        <v>24509.1258389135</v>
      </c>
      <c r="H34" s="20" t="n">
        <v>27213.9350914852</v>
      </c>
      <c r="I34" s="20" t="n">
        <v>2704.80925257171</v>
      </c>
      <c r="J34" s="42"/>
      <c r="K34" s="20"/>
      <c r="L34" s="43"/>
      <c r="M34" s="20"/>
      <c r="N34" s="20"/>
      <c r="O34" s="20"/>
      <c r="P34" s="20"/>
      <c r="Q34" s="20"/>
      <c r="R34" s="20"/>
      <c r="T34" s="20"/>
    </row>
    <row r="35" customFormat="false" ht="12.75" hidden="false" customHeight="false" outlineLevel="0" collapsed="false">
      <c r="A35" s="16" t="n">
        <v>1992</v>
      </c>
      <c r="C35" s="18" t="n">
        <v>3</v>
      </c>
      <c r="D35" s="42" t="n">
        <v>27390</v>
      </c>
      <c r="E35" s="20" t="n">
        <v>30740</v>
      </c>
      <c r="F35" s="20" t="n">
        <v>3350</v>
      </c>
      <c r="G35" s="20" t="n">
        <v>24476.6899700913</v>
      </c>
      <c r="H35" s="20" t="n">
        <v>27101.9050925852</v>
      </c>
      <c r="I35" s="20" t="n">
        <v>2625.2151224939</v>
      </c>
      <c r="J35" s="42"/>
      <c r="K35" s="20"/>
      <c r="L35" s="43"/>
      <c r="M35" s="20"/>
      <c r="N35" s="20"/>
      <c r="O35" s="20"/>
      <c r="P35" s="20"/>
      <c r="Q35" s="20"/>
      <c r="R35" s="20"/>
      <c r="T35" s="20"/>
    </row>
    <row r="36" customFormat="false" ht="12.75" hidden="false" customHeight="false" outlineLevel="0" collapsed="false">
      <c r="A36" s="16" t="n">
        <v>1992</v>
      </c>
      <c r="C36" s="18" t="n">
        <v>4</v>
      </c>
      <c r="D36" s="42" t="n">
        <v>24760</v>
      </c>
      <c r="E36" s="20" t="n">
        <v>27330</v>
      </c>
      <c r="F36" s="20" t="n">
        <v>2570</v>
      </c>
      <c r="G36" s="20" t="n">
        <v>24425.6132135147</v>
      </c>
      <c r="H36" s="20" t="n">
        <v>27070.1309984263</v>
      </c>
      <c r="I36" s="20" t="n">
        <v>2644.51778491161</v>
      </c>
      <c r="J36" s="42"/>
      <c r="K36" s="20"/>
      <c r="L36" s="43"/>
      <c r="M36" s="20"/>
      <c r="N36" s="20"/>
      <c r="O36" s="20"/>
      <c r="P36" s="20"/>
      <c r="Q36" s="20"/>
      <c r="R36" s="20"/>
      <c r="T36" s="20"/>
    </row>
    <row r="37" customFormat="false" ht="12.75" hidden="false" customHeight="false" outlineLevel="0" collapsed="false">
      <c r="A37" s="16" t="n">
        <v>1992</v>
      </c>
      <c r="C37" s="18" t="n">
        <v>5</v>
      </c>
      <c r="D37" s="42" t="n">
        <v>24470</v>
      </c>
      <c r="E37" s="20" t="n">
        <v>27100</v>
      </c>
      <c r="F37" s="20" t="n">
        <v>2630</v>
      </c>
      <c r="G37" s="20" t="n">
        <v>24357.5813406294</v>
      </c>
      <c r="H37" s="20" t="n">
        <v>27113.6247708869</v>
      </c>
      <c r="I37" s="20" t="n">
        <v>2756.04343025746</v>
      </c>
      <c r="J37" s="42"/>
      <c r="K37" s="20"/>
      <c r="L37" s="43"/>
      <c r="M37" s="20"/>
      <c r="N37" s="20"/>
      <c r="O37" s="20"/>
      <c r="P37" s="20"/>
      <c r="Q37" s="20"/>
      <c r="R37" s="20"/>
      <c r="T37" s="20"/>
    </row>
    <row r="38" customFormat="false" ht="12.75" hidden="false" customHeight="false" outlineLevel="0" collapsed="false">
      <c r="A38" s="16" t="n">
        <v>1992</v>
      </c>
      <c r="C38" s="18" t="n">
        <v>6</v>
      </c>
      <c r="D38" s="42" t="n">
        <v>24190</v>
      </c>
      <c r="E38" s="20" t="n">
        <v>27910</v>
      </c>
      <c r="F38" s="20" t="n">
        <v>3720</v>
      </c>
      <c r="G38" s="20" t="n">
        <v>24253.611214007</v>
      </c>
      <c r="H38" s="20" t="n">
        <v>27142.1258821566</v>
      </c>
      <c r="I38" s="20" t="n">
        <v>2888.51466814958</v>
      </c>
      <c r="J38" s="42"/>
      <c r="K38" s="20"/>
      <c r="L38" s="43"/>
      <c r="M38" s="20"/>
      <c r="N38" s="20"/>
      <c r="O38" s="20"/>
      <c r="P38" s="20"/>
      <c r="Q38" s="20"/>
      <c r="R38" s="20"/>
      <c r="T38" s="20"/>
    </row>
    <row r="39" customFormat="false" ht="12.75" hidden="false" customHeight="false" outlineLevel="0" collapsed="false">
      <c r="A39" s="16" t="n">
        <v>1992</v>
      </c>
      <c r="B39" s="17" t="n">
        <v>1992</v>
      </c>
      <c r="C39" s="18" t="n">
        <v>7</v>
      </c>
      <c r="D39" s="42" t="n">
        <v>18550</v>
      </c>
      <c r="E39" s="20" t="n">
        <v>24250</v>
      </c>
      <c r="F39" s="20" t="n">
        <v>5700</v>
      </c>
      <c r="G39" s="20" t="n">
        <v>24114.1735744326</v>
      </c>
      <c r="H39" s="20" t="n">
        <v>27094.9233333842</v>
      </c>
      <c r="I39" s="20" t="n">
        <v>2980.74975895161</v>
      </c>
      <c r="J39" s="42"/>
      <c r="K39" s="20"/>
      <c r="L39" s="43"/>
      <c r="M39" s="20"/>
      <c r="N39" s="20"/>
      <c r="O39" s="20"/>
      <c r="P39" s="20"/>
      <c r="Q39" s="20"/>
      <c r="R39" s="20"/>
      <c r="T39" s="20"/>
    </row>
    <row r="40" customFormat="false" ht="12.75" hidden="false" customHeight="false" outlineLevel="0" collapsed="false">
      <c r="A40" s="16" t="n">
        <v>1992</v>
      </c>
      <c r="C40" s="18" t="n">
        <v>8</v>
      </c>
      <c r="D40" s="42" t="n">
        <v>23030</v>
      </c>
      <c r="E40" s="20" t="n">
        <v>22710</v>
      </c>
      <c r="F40" s="20" t="n">
        <v>-320</v>
      </c>
      <c r="G40" s="20" t="n">
        <v>24000.3675254374</v>
      </c>
      <c r="H40" s="20" t="n">
        <v>27011.4027570404</v>
      </c>
      <c r="I40" s="20" t="n">
        <v>3011.03523160308</v>
      </c>
      <c r="J40" s="42"/>
      <c r="K40" s="20"/>
      <c r="L40" s="43"/>
      <c r="M40" s="20"/>
      <c r="N40" s="20"/>
      <c r="O40" s="20"/>
      <c r="P40" s="20"/>
      <c r="Q40" s="20"/>
      <c r="R40" s="20"/>
      <c r="T40" s="20"/>
    </row>
    <row r="41" customFormat="false" ht="12.75" hidden="false" customHeight="false" outlineLevel="0" collapsed="false">
      <c r="A41" s="16" t="n">
        <v>1992</v>
      </c>
      <c r="C41" s="18" t="n">
        <v>9</v>
      </c>
      <c r="D41" s="42" t="n">
        <v>25730</v>
      </c>
      <c r="E41" s="20" t="n">
        <v>26750</v>
      </c>
      <c r="F41" s="20" t="n">
        <v>1020</v>
      </c>
      <c r="G41" s="20" t="n">
        <v>23947.2233276871</v>
      </c>
      <c r="H41" s="20" t="n">
        <v>26958.1047227439</v>
      </c>
      <c r="I41" s="20" t="n">
        <v>3010.88139505681</v>
      </c>
      <c r="J41" s="42"/>
      <c r="K41" s="20"/>
      <c r="L41" s="43"/>
      <c r="M41" s="20"/>
      <c r="N41" s="20"/>
      <c r="O41" s="20"/>
      <c r="P41" s="20"/>
      <c r="Q41" s="20"/>
      <c r="R41" s="20"/>
      <c r="T41" s="20"/>
    </row>
    <row r="42" customFormat="false" ht="12.75" hidden="false" customHeight="false" outlineLevel="0" collapsed="false">
      <c r="A42" s="16" t="n">
        <v>1992</v>
      </c>
      <c r="C42" s="18" t="n">
        <v>10</v>
      </c>
      <c r="D42" s="42" t="n">
        <v>25630</v>
      </c>
      <c r="E42" s="20" t="n">
        <v>29240</v>
      </c>
      <c r="F42" s="20" t="n">
        <v>3610</v>
      </c>
      <c r="G42" s="20" t="n">
        <v>24018.9624362701</v>
      </c>
      <c r="H42" s="20" t="n">
        <v>27002.1690021221</v>
      </c>
      <c r="I42" s="20" t="n">
        <v>2983.20656585194</v>
      </c>
      <c r="J42" s="42"/>
      <c r="K42" s="20"/>
      <c r="L42" s="43"/>
      <c r="M42" s="20"/>
      <c r="N42" s="20"/>
      <c r="O42" s="20"/>
      <c r="P42" s="20"/>
      <c r="Q42" s="20"/>
      <c r="R42" s="20"/>
      <c r="T42" s="20"/>
    </row>
    <row r="43" customFormat="false" ht="12.75" hidden="false" customHeight="false" outlineLevel="0" collapsed="false">
      <c r="A43" s="16" t="n">
        <v>1992</v>
      </c>
      <c r="C43" s="18" t="n">
        <v>11</v>
      </c>
      <c r="D43" s="42" t="n">
        <v>24580</v>
      </c>
      <c r="E43" s="20" t="n">
        <v>27100</v>
      </c>
      <c r="F43" s="20" t="n">
        <v>2520</v>
      </c>
      <c r="G43" s="20" t="n">
        <v>24290.4623948623</v>
      </c>
      <c r="H43" s="20" t="n">
        <v>27267.8423087263</v>
      </c>
      <c r="I43" s="20" t="n">
        <v>2977.379913864</v>
      </c>
      <c r="J43" s="42"/>
      <c r="K43" s="20"/>
      <c r="L43" s="43"/>
      <c r="M43" s="20"/>
      <c r="N43" s="20"/>
      <c r="O43" s="20"/>
      <c r="P43" s="20"/>
      <c r="Q43" s="20"/>
      <c r="R43" s="20"/>
      <c r="T43" s="20"/>
    </row>
    <row r="44" customFormat="false" ht="12.75" hidden="false" customHeight="false" outlineLevel="0" collapsed="false">
      <c r="A44" s="16" t="n">
        <v>1992</v>
      </c>
      <c r="C44" s="18" t="n">
        <v>12</v>
      </c>
      <c r="D44" s="42" t="n">
        <v>24890</v>
      </c>
      <c r="E44" s="20" t="n">
        <v>27600</v>
      </c>
      <c r="F44" s="20" t="n">
        <v>2710</v>
      </c>
      <c r="G44" s="20" t="n">
        <v>24736.799395973</v>
      </c>
      <c r="H44" s="20" t="n">
        <v>27801.4804988325</v>
      </c>
      <c r="I44" s="20" t="n">
        <v>3064.68110285949</v>
      </c>
      <c r="J44" s="42"/>
      <c r="K44" s="20"/>
      <c r="L44" s="43"/>
      <c r="M44" s="20"/>
      <c r="N44" s="20"/>
      <c r="O44" s="20"/>
      <c r="P44" s="20"/>
      <c r="Q44" s="20"/>
      <c r="R44" s="20"/>
      <c r="T44" s="20"/>
    </row>
    <row r="45" customFormat="false" ht="12.75" hidden="false" customHeight="false" outlineLevel="0" collapsed="false">
      <c r="A45" s="16" t="n">
        <v>1993</v>
      </c>
      <c r="C45" s="18" t="n">
        <v>1</v>
      </c>
      <c r="D45" s="42" t="n">
        <v>23080</v>
      </c>
      <c r="E45" s="20" t="n">
        <v>27170</v>
      </c>
      <c r="F45" s="20" t="n">
        <v>4090</v>
      </c>
      <c r="G45" s="20" t="n">
        <v>25287.5486684396</v>
      </c>
      <c r="H45" s="20" t="n">
        <v>28508.306074663</v>
      </c>
      <c r="I45" s="20" t="n">
        <v>3220.75740622339</v>
      </c>
      <c r="J45" s="42"/>
      <c r="K45" s="20"/>
      <c r="L45" s="43"/>
      <c r="M45" s="20"/>
      <c r="N45" s="20"/>
      <c r="O45" s="20"/>
      <c r="P45" s="20"/>
      <c r="Q45" s="20"/>
      <c r="R45" s="20"/>
      <c r="T45" s="20"/>
    </row>
    <row r="46" customFormat="false" ht="12.75" hidden="false" customHeight="false" outlineLevel="0" collapsed="false">
      <c r="A46" s="16" t="n">
        <v>1993</v>
      </c>
      <c r="C46" s="18" t="n">
        <v>2</v>
      </c>
      <c r="D46" s="42" t="n">
        <v>25150</v>
      </c>
      <c r="E46" s="20" t="n">
        <v>29290</v>
      </c>
      <c r="F46" s="20" t="n">
        <v>4140</v>
      </c>
      <c r="G46" s="20" t="n">
        <v>25859.4391405027</v>
      </c>
      <c r="H46" s="20" t="n">
        <v>29301.2039609325</v>
      </c>
      <c r="I46" s="20" t="n">
        <v>3441.76482042978</v>
      </c>
      <c r="J46" s="42"/>
      <c r="K46" s="20"/>
      <c r="L46" s="43"/>
      <c r="M46" s="20"/>
      <c r="N46" s="20"/>
      <c r="O46" s="20"/>
      <c r="P46" s="20"/>
      <c r="Q46" s="20"/>
      <c r="R46" s="20"/>
      <c r="T46" s="20"/>
    </row>
    <row r="47" customFormat="false" ht="12.75" hidden="false" customHeight="true" outlineLevel="0" collapsed="false">
      <c r="A47" s="16" t="n">
        <v>1993</v>
      </c>
      <c r="C47" s="18" t="n">
        <v>3</v>
      </c>
      <c r="D47" s="42" t="n">
        <v>31180</v>
      </c>
      <c r="E47" s="20" t="n">
        <v>34840</v>
      </c>
      <c r="F47" s="20" t="n">
        <v>3660</v>
      </c>
      <c r="G47" s="20" t="n">
        <v>26374.0067619348</v>
      </c>
      <c r="H47" s="20" t="n">
        <v>29984.4588610281</v>
      </c>
      <c r="I47" s="20" t="n">
        <v>3610.45209909324</v>
      </c>
      <c r="J47" s="42"/>
      <c r="K47" s="20"/>
      <c r="L47" s="43"/>
      <c r="M47" s="20"/>
      <c r="N47" s="20"/>
      <c r="O47" s="20"/>
      <c r="P47" s="20"/>
      <c r="Q47" s="20"/>
      <c r="R47" s="20"/>
      <c r="T47" s="20"/>
    </row>
    <row r="48" customFormat="false" ht="12.75" hidden="false" customHeight="false" outlineLevel="0" collapsed="false">
      <c r="A48" s="16" t="n">
        <v>1993</v>
      </c>
      <c r="C48" s="18" t="n">
        <v>4</v>
      </c>
      <c r="D48" s="42" t="n">
        <v>27390</v>
      </c>
      <c r="E48" s="20" t="n">
        <v>32030</v>
      </c>
      <c r="F48" s="20" t="n">
        <v>4640</v>
      </c>
      <c r="G48" s="20" t="n">
        <v>26784.5013694183</v>
      </c>
      <c r="H48" s="20" t="n">
        <v>30500.6157982955</v>
      </c>
      <c r="I48" s="20" t="n">
        <v>3716.11442887718</v>
      </c>
      <c r="J48" s="42"/>
      <c r="K48" s="20"/>
      <c r="L48" s="43"/>
      <c r="M48" s="20"/>
      <c r="N48" s="20"/>
      <c r="O48" s="20"/>
      <c r="P48" s="20"/>
      <c r="Q48" s="20"/>
      <c r="R48" s="20"/>
      <c r="T48" s="20"/>
    </row>
    <row r="49" customFormat="false" ht="12.75" hidden="false" customHeight="false" outlineLevel="0" collapsed="false">
      <c r="A49" s="16" t="n">
        <v>1993</v>
      </c>
      <c r="C49" s="18" t="n">
        <v>5</v>
      </c>
      <c r="D49" s="42" t="n">
        <v>26010</v>
      </c>
      <c r="E49" s="20" t="n">
        <v>30160</v>
      </c>
      <c r="F49" s="20" t="n">
        <v>4150</v>
      </c>
      <c r="G49" s="20" t="n">
        <v>27127.9218252271</v>
      </c>
      <c r="H49" s="20" t="n">
        <v>30923.9866885835</v>
      </c>
      <c r="I49" s="20" t="n">
        <v>3796.0648633564</v>
      </c>
      <c r="J49" s="42"/>
      <c r="K49" s="20"/>
      <c r="L49" s="43"/>
      <c r="M49" s="20"/>
      <c r="N49" s="20"/>
      <c r="O49" s="20"/>
      <c r="P49" s="20"/>
      <c r="Q49" s="20"/>
      <c r="R49" s="20"/>
      <c r="T49" s="20"/>
    </row>
    <row r="50" customFormat="false" ht="12.75" hidden="false" customHeight="false" outlineLevel="0" collapsed="false">
      <c r="A50" s="16" t="n">
        <v>1993</v>
      </c>
      <c r="C50" s="18" t="n">
        <v>6</v>
      </c>
      <c r="D50" s="42" t="n">
        <v>28040</v>
      </c>
      <c r="E50" s="20" t="n">
        <v>32610</v>
      </c>
      <c r="F50" s="20" t="n">
        <v>4570</v>
      </c>
      <c r="G50" s="20" t="n">
        <v>27487.1530910144</v>
      </c>
      <c r="H50" s="20" t="n">
        <v>31358.5344588995</v>
      </c>
      <c r="I50" s="20" t="n">
        <v>3871.38136788511</v>
      </c>
      <c r="J50" s="42"/>
      <c r="K50" s="20"/>
      <c r="L50" s="43"/>
      <c r="M50" s="20"/>
      <c r="N50" s="20"/>
      <c r="O50" s="20"/>
      <c r="P50" s="20"/>
      <c r="Q50" s="20"/>
      <c r="R50" s="20"/>
      <c r="T50" s="20"/>
    </row>
    <row r="51" customFormat="false" ht="12.75" hidden="false" customHeight="false" outlineLevel="0" collapsed="false">
      <c r="A51" s="16" t="n">
        <v>1993</v>
      </c>
      <c r="B51" s="17" t="n">
        <v>1993</v>
      </c>
      <c r="C51" s="18" t="n">
        <v>7</v>
      </c>
      <c r="D51" s="42" t="n">
        <v>20010</v>
      </c>
      <c r="E51" s="20" t="n">
        <v>30070</v>
      </c>
      <c r="F51" s="20" t="n">
        <v>10060</v>
      </c>
      <c r="G51" s="20" t="n">
        <v>27933.6677306266</v>
      </c>
      <c r="H51" s="20" t="n">
        <v>31888.3648254947</v>
      </c>
      <c r="I51" s="20" t="n">
        <v>3954.69709486816</v>
      </c>
      <c r="J51" s="42"/>
      <c r="K51" s="20"/>
      <c r="L51" s="43"/>
      <c r="M51" s="20"/>
      <c r="N51" s="20"/>
      <c r="O51" s="20"/>
      <c r="P51" s="20"/>
      <c r="Q51" s="20"/>
      <c r="R51" s="20"/>
      <c r="T51" s="20"/>
    </row>
    <row r="52" customFormat="false" ht="12.75" hidden="false" customHeight="false" outlineLevel="0" collapsed="false">
      <c r="A52" s="16" t="n">
        <v>1993</v>
      </c>
      <c r="C52" s="18" t="n">
        <v>8</v>
      </c>
      <c r="D52" s="42" t="n">
        <v>27700</v>
      </c>
      <c r="E52" s="20" t="n">
        <v>27100</v>
      </c>
      <c r="F52" s="20" t="n">
        <v>-600</v>
      </c>
      <c r="G52" s="20" t="n">
        <v>28468.6012127038</v>
      </c>
      <c r="H52" s="20" t="n">
        <v>32566.6164710114</v>
      </c>
      <c r="I52" s="20" t="n">
        <v>4098.01525830757</v>
      </c>
      <c r="J52" s="42"/>
      <c r="K52" s="20"/>
      <c r="L52" s="43"/>
      <c r="M52" s="20"/>
      <c r="N52" s="20"/>
      <c r="O52" s="20"/>
      <c r="P52" s="20"/>
      <c r="Q52" s="20"/>
      <c r="R52" s="20"/>
      <c r="T52" s="20"/>
    </row>
    <row r="53" customFormat="false" ht="12.75" hidden="false" customHeight="false" outlineLevel="0" collapsed="false">
      <c r="A53" s="16" t="n">
        <v>1993</v>
      </c>
      <c r="C53" s="18" t="n">
        <v>9</v>
      </c>
      <c r="D53" s="42" t="n">
        <v>30780</v>
      </c>
      <c r="E53" s="20" t="n">
        <v>36530</v>
      </c>
      <c r="F53" s="20" t="n">
        <v>5750</v>
      </c>
      <c r="G53" s="20" t="n">
        <v>29017.417234043</v>
      </c>
      <c r="H53" s="20" t="n">
        <v>33362.8143726143</v>
      </c>
      <c r="I53" s="20" t="n">
        <v>4345.39713857124</v>
      </c>
      <c r="J53" s="42"/>
      <c r="K53" s="20"/>
      <c r="L53" s="43"/>
      <c r="M53" s="20"/>
      <c r="N53" s="20"/>
      <c r="O53" s="20"/>
      <c r="P53" s="20"/>
      <c r="Q53" s="20"/>
      <c r="R53" s="20"/>
      <c r="T53" s="20"/>
    </row>
    <row r="54" customFormat="false" ht="12.75" hidden="false" customHeight="false" outlineLevel="0" collapsed="false">
      <c r="A54" s="16" t="n">
        <v>1993</v>
      </c>
      <c r="C54" s="18" t="n">
        <v>10</v>
      </c>
      <c r="D54" s="42" t="n">
        <v>32200</v>
      </c>
      <c r="E54" s="20" t="n">
        <v>36090</v>
      </c>
      <c r="F54" s="20" t="n">
        <v>3890</v>
      </c>
      <c r="G54" s="20" t="n">
        <v>29499.386963805</v>
      </c>
      <c r="H54" s="20" t="n">
        <v>34211.6383743101</v>
      </c>
      <c r="I54" s="20" t="n">
        <v>4712.25141050517</v>
      </c>
      <c r="J54" s="42"/>
      <c r="K54" s="20"/>
      <c r="L54" s="43"/>
      <c r="M54" s="20"/>
      <c r="N54" s="20"/>
      <c r="O54" s="20"/>
      <c r="P54" s="20"/>
      <c r="Q54" s="20"/>
      <c r="R54" s="20"/>
      <c r="T54" s="20"/>
    </row>
    <row r="55" customFormat="false" ht="12.75" hidden="false" customHeight="false" outlineLevel="0" collapsed="false">
      <c r="A55" s="16" t="n">
        <v>1993</v>
      </c>
      <c r="C55" s="18" t="n">
        <v>11</v>
      </c>
      <c r="D55" s="42" t="n">
        <v>32150</v>
      </c>
      <c r="E55" s="20" t="n">
        <v>36980</v>
      </c>
      <c r="F55" s="20" t="n">
        <v>4830</v>
      </c>
      <c r="G55" s="20" t="n">
        <v>29821.6570044614</v>
      </c>
      <c r="H55" s="20" t="n">
        <v>34980.2685912648</v>
      </c>
      <c r="I55" s="20" t="n">
        <v>5158.61158680349</v>
      </c>
      <c r="J55" s="42"/>
      <c r="K55" s="20"/>
      <c r="L55" s="43"/>
      <c r="M55" s="20"/>
      <c r="N55" s="20"/>
      <c r="O55" s="20"/>
      <c r="P55" s="20"/>
      <c r="Q55" s="20"/>
      <c r="R55" s="20"/>
      <c r="T55" s="20"/>
    </row>
    <row r="56" customFormat="false" ht="12.75" hidden="false" customHeight="false" outlineLevel="0" collapsed="false">
      <c r="A56" s="16" t="n">
        <v>1993</v>
      </c>
      <c r="C56" s="18" t="n">
        <v>12</v>
      </c>
      <c r="D56" s="42" t="n">
        <v>30600</v>
      </c>
      <c r="E56" s="20" t="n">
        <v>35430</v>
      </c>
      <c r="F56" s="20" t="n">
        <v>4830</v>
      </c>
      <c r="G56" s="20" t="n">
        <v>30014.7147399212</v>
      </c>
      <c r="H56" s="20" t="n">
        <v>35549.5948884751</v>
      </c>
      <c r="I56" s="20" t="n">
        <v>5534.88014855388</v>
      </c>
      <c r="J56" s="42"/>
      <c r="K56" s="20"/>
      <c r="L56" s="43"/>
      <c r="M56" s="20"/>
      <c r="N56" s="20"/>
      <c r="O56" s="20"/>
      <c r="P56" s="20"/>
      <c r="Q56" s="20"/>
      <c r="R56" s="20"/>
      <c r="T56" s="20"/>
    </row>
    <row r="57" customFormat="false" ht="12.75" hidden="false" customHeight="false" outlineLevel="0" collapsed="false">
      <c r="A57" s="16" t="n">
        <v>1994</v>
      </c>
      <c r="C57" s="18" t="n">
        <v>1</v>
      </c>
      <c r="D57" s="42" t="n">
        <v>27370</v>
      </c>
      <c r="E57" s="20" t="n">
        <v>34670</v>
      </c>
      <c r="F57" s="20" t="n">
        <v>7300</v>
      </c>
      <c r="G57" s="20" t="n">
        <v>30206.8451855404</v>
      </c>
      <c r="H57" s="20" t="n">
        <v>35944.1201132599</v>
      </c>
      <c r="I57" s="20" t="n">
        <v>5737.27492771953</v>
      </c>
      <c r="J57" s="42"/>
      <c r="K57" s="20"/>
      <c r="L57" s="43"/>
      <c r="M57" s="20"/>
      <c r="N57" s="20"/>
      <c r="O57" s="20"/>
      <c r="P57" s="20"/>
      <c r="Q57" s="20"/>
      <c r="R57" s="20"/>
      <c r="T57" s="20"/>
    </row>
    <row r="58" customFormat="false" ht="12.75" hidden="false" customHeight="false" outlineLevel="0" collapsed="false">
      <c r="A58" s="16" t="n">
        <v>1994</v>
      </c>
      <c r="C58" s="18" t="n">
        <v>2</v>
      </c>
      <c r="D58" s="42" t="n">
        <v>29160</v>
      </c>
      <c r="E58" s="20" t="n">
        <v>35100</v>
      </c>
      <c r="F58" s="20" t="n">
        <v>5940</v>
      </c>
      <c r="G58" s="20" t="n">
        <v>30481.4747855657</v>
      </c>
      <c r="H58" s="20" t="n">
        <v>36248.1911023742</v>
      </c>
      <c r="I58" s="20" t="n">
        <v>5766.71631680859</v>
      </c>
      <c r="J58" s="42"/>
      <c r="K58" s="20"/>
      <c r="L58" s="43"/>
      <c r="M58" s="20"/>
      <c r="N58" s="20"/>
      <c r="O58" s="20"/>
      <c r="P58" s="20"/>
      <c r="Q58" s="20"/>
      <c r="R58" s="20"/>
      <c r="T58" s="20"/>
    </row>
    <row r="59" customFormat="false" ht="12.75" hidden="false" customHeight="false" outlineLevel="0" collapsed="false">
      <c r="A59" s="16" t="n">
        <v>1994</v>
      </c>
      <c r="C59" s="18" t="n">
        <v>3</v>
      </c>
      <c r="D59" s="42" t="n">
        <v>34430</v>
      </c>
      <c r="E59" s="20" t="n">
        <v>41510</v>
      </c>
      <c r="F59" s="20" t="n">
        <v>7080</v>
      </c>
      <c r="G59" s="20" t="n">
        <v>30872.5979962851</v>
      </c>
      <c r="H59" s="20" t="n">
        <v>36566.6034584911</v>
      </c>
      <c r="I59" s="20" t="n">
        <v>5694.00546220607</v>
      </c>
      <c r="J59" s="42"/>
      <c r="K59" s="20"/>
      <c r="L59" s="43"/>
      <c r="M59" s="20"/>
      <c r="N59" s="20"/>
      <c r="O59" s="20"/>
      <c r="P59" s="20"/>
      <c r="Q59" s="20"/>
      <c r="R59" s="20"/>
      <c r="T59" s="20"/>
    </row>
    <row r="60" customFormat="false" ht="12.75" hidden="false" customHeight="false" outlineLevel="0" collapsed="false">
      <c r="A60" s="16" t="n">
        <v>1994</v>
      </c>
      <c r="C60" s="18" t="n">
        <v>4</v>
      </c>
      <c r="D60" s="42" t="n">
        <v>31110</v>
      </c>
      <c r="E60" s="20" t="n">
        <v>37100</v>
      </c>
      <c r="F60" s="20" t="n">
        <v>5990</v>
      </c>
      <c r="G60" s="20" t="n">
        <v>31342.7028667847</v>
      </c>
      <c r="H60" s="20" t="n">
        <v>36939.781344868</v>
      </c>
      <c r="I60" s="20" t="n">
        <v>5597.07847808331</v>
      </c>
      <c r="J60" s="42"/>
      <c r="K60" s="20"/>
      <c r="L60" s="43"/>
      <c r="M60" s="20"/>
      <c r="N60" s="20"/>
      <c r="O60" s="20"/>
      <c r="P60" s="20"/>
      <c r="Q60" s="20"/>
      <c r="R60" s="20"/>
      <c r="T60" s="20"/>
    </row>
    <row r="61" customFormat="false" ht="12.75" hidden="false" customHeight="false" outlineLevel="0" collapsed="false">
      <c r="A61" s="16" t="n">
        <v>1994</v>
      </c>
      <c r="C61" s="18" t="n">
        <v>5</v>
      </c>
      <c r="D61" s="42" t="n">
        <v>32770</v>
      </c>
      <c r="E61" s="20" t="n">
        <v>37790</v>
      </c>
      <c r="F61" s="20" t="n">
        <v>5020</v>
      </c>
      <c r="G61" s="20" t="n">
        <v>31869.6515404447</v>
      </c>
      <c r="H61" s="20" t="n">
        <v>37396.3507995524</v>
      </c>
      <c r="I61" s="20" t="n">
        <v>5526.69925910771</v>
      </c>
      <c r="J61" s="42"/>
      <c r="K61" s="20"/>
      <c r="L61" s="43"/>
      <c r="M61" s="20"/>
      <c r="N61" s="20"/>
      <c r="O61" s="20"/>
      <c r="P61" s="20"/>
      <c r="Q61" s="20"/>
      <c r="R61" s="20"/>
      <c r="T61" s="20"/>
    </row>
    <row r="62" customFormat="false" ht="12.75" hidden="false" customHeight="false" outlineLevel="0" collapsed="false">
      <c r="A62" s="16" t="n">
        <v>1994</v>
      </c>
      <c r="C62" s="18" t="n">
        <v>6</v>
      </c>
      <c r="D62" s="42" t="n">
        <v>33810</v>
      </c>
      <c r="E62" s="20" t="n">
        <v>40890</v>
      </c>
      <c r="F62" s="20" t="n">
        <v>7080</v>
      </c>
      <c r="G62" s="20" t="n">
        <v>32392.1658000706</v>
      </c>
      <c r="H62" s="20" t="n">
        <v>37944.7244733478</v>
      </c>
      <c r="I62" s="20" t="n">
        <v>5552.55867327722</v>
      </c>
      <c r="J62" s="42"/>
      <c r="K62" s="20"/>
      <c r="L62" s="43"/>
      <c r="M62" s="20"/>
      <c r="N62" s="20"/>
      <c r="O62" s="20"/>
      <c r="P62" s="20"/>
      <c r="Q62" s="20"/>
      <c r="R62" s="20"/>
      <c r="T62" s="20"/>
    </row>
    <row r="63" customFormat="false" ht="12.75" hidden="false" customHeight="false" outlineLevel="0" collapsed="false">
      <c r="A63" s="16" t="n">
        <v>1994</v>
      </c>
      <c r="B63" s="17" t="n">
        <v>1994</v>
      </c>
      <c r="C63" s="18" t="n">
        <v>7</v>
      </c>
      <c r="D63" s="42" t="n">
        <v>24020</v>
      </c>
      <c r="E63" s="20" t="n">
        <v>33140</v>
      </c>
      <c r="F63" s="20" t="n">
        <v>9120</v>
      </c>
      <c r="G63" s="20" t="n">
        <v>32887.6345891507</v>
      </c>
      <c r="H63" s="20" t="n">
        <v>38542.8249158302</v>
      </c>
      <c r="I63" s="20" t="n">
        <v>5655.19032667942</v>
      </c>
      <c r="J63" s="42"/>
      <c r="K63" s="20"/>
      <c r="L63" s="43"/>
      <c r="M63" s="20"/>
      <c r="N63" s="20"/>
      <c r="O63" s="20"/>
      <c r="P63" s="20"/>
      <c r="Q63" s="20"/>
      <c r="R63" s="20"/>
      <c r="T63" s="20"/>
    </row>
    <row r="64" customFormat="false" ht="12.75" hidden="false" customHeight="false" outlineLevel="0" collapsed="false">
      <c r="A64" s="16" t="n">
        <v>1994</v>
      </c>
      <c r="C64" s="18" t="n">
        <v>8</v>
      </c>
      <c r="D64" s="42" t="n">
        <v>32500</v>
      </c>
      <c r="E64" s="20" t="n">
        <v>32060</v>
      </c>
      <c r="F64" s="20" t="n">
        <v>-440</v>
      </c>
      <c r="G64" s="20" t="n">
        <v>33351.6746585371</v>
      </c>
      <c r="H64" s="20" t="n">
        <v>39128.9658263451</v>
      </c>
      <c r="I64" s="20" t="n">
        <v>5777.29116780802</v>
      </c>
      <c r="J64" s="42"/>
      <c r="K64" s="20"/>
      <c r="L64" s="43"/>
      <c r="M64" s="20"/>
      <c r="N64" s="20"/>
      <c r="O64" s="20"/>
      <c r="P64" s="20"/>
      <c r="Q64" s="20"/>
      <c r="R64" s="20"/>
      <c r="T64" s="20"/>
    </row>
    <row r="65" customFormat="false" ht="12.75" hidden="false" customHeight="false" outlineLevel="0" collapsed="false">
      <c r="A65" s="16" t="n">
        <v>1994</v>
      </c>
      <c r="C65" s="18" t="n">
        <v>9</v>
      </c>
      <c r="D65" s="42" t="n">
        <v>36150</v>
      </c>
      <c r="E65" s="20" t="n">
        <v>41480</v>
      </c>
      <c r="F65" s="20" t="n">
        <v>5330</v>
      </c>
      <c r="G65" s="20" t="n">
        <v>33865.80623181</v>
      </c>
      <c r="H65" s="20" t="n">
        <v>39717.8720495112</v>
      </c>
      <c r="I65" s="20" t="n">
        <v>5852.06581770111</v>
      </c>
      <c r="J65" s="42"/>
      <c r="K65" s="20"/>
      <c r="L65" s="43"/>
      <c r="M65" s="20"/>
      <c r="N65" s="20"/>
      <c r="O65" s="20"/>
      <c r="P65" s="20"/>
      <c r="Q65" s="20"/>
      <c r="R65" s="20"/>
      <c r="T65" s="20"/>
    </row>
    <row r="66" customFormat="false" ht="12.75" hidden="false" customHeight="false" outlineLevel="0" collapsed="false">
      <c r="A66" s="16" t="n">
        <v>1994</v>
      </c>
      <c r="C66" s="18" t="n">
        <v>10</v>
      </c>
      <c r="D66" s="42" t="n">
        <v>37950</v>
      </c>
      <c r="E66" s="20" t="n">
        <v>44110</v>
      </c>
      <c r="F66" s="20" t="n">
        <v>6160</v>
      </c>
      <c r="G66" s="20" t="n">
        <v>34466.4290806212</v>
      </c>
      <c r="H66" s="20" t="n">
        <v>40422.1224475274</v>
      </c>
      <c r="I66" s="20" t="n">
        <v>5955.69336690624</v>
      </c>
      <c r="J66" s="42"/>
      <c r="K66" s="20"/>
      <c r="L66" s="43"/>
      <c r="M66" s="20"/>
      <c r="N66" s="20"/>
      <c r="O66" s="20"/>
      <c r="P66" s="20"/>
      <c r="Q66" s="20"/>
      <c r="R66" s="20"/>
      <c r="T66" s="20"/>
    </row>
    <row r="67" customFormat="false" ht="12.75" hidden="false" customHeight="false" outlineLevel="0" collapsed="false">
      <c r="A67" s="16" t="n">
        <v>1994</v>
      </c>
      <c r="C67" s="18" t="n">
        <v>11</v>
      </c>
      <c r="D67" s="42" t="n">
        <v>37510</v>
      </c>
      <c r="E67" s="20" t="n">
        <v>43260</v>
      </c>
      <c r="F67" s="20" t="n">
        <v>5750</v>
      </c>
      <c r="G67" s="20" t="n">
        <v>35176.4025517279</v>
      </c>
      <c r="H67" s="20" t="n">
        <v>41291.5850687594</v>
      </c>
      <c r="I67" s="20" t="n">
        <v>6115.18251703147</v>
      </c>
      <c r="J67" s="42"/>
      <c r="K67" s="20"/>
      <c r="L67" s="43"/>
      <c r="M67" s="20"/>
      <c r="N67" s="20"/>
      <c r="O67" s="20"/>
      <c r="P67" s="20"/>
      <c r="Q67" s="20"/>
      <c r="R67" s="20"/>
      <c r="T67" s="20"/>
    </row>
    <row r="68" customFormat="false" ht="12.75" hidden="false" customHeight="false" outlineLevel="0" collapsed="false">
      <c r="A68" s="16" t="n">
        <v>1994</v>
      </c>
      <c r="C68" s="18" t="n">
        <v>12</v>
      </c>
      <c r="D68" s="42" t="n">
        <v>42350</v>
      </c>
      <c r="E68" s="20" t="n">
        <v>50490</v>
      </c>
      <c r="F68" s="20" t="n">
        <v>8140</v>
      </c>
      <c r="G68" s="20" t="n">
        <v>35973.6572474851</v>
      </c>
      <c r="H68" s="20" t="n">
        <v>42353.5081033292</v>
      </c>
      <c r="I68" s="20" t="n">
        <v>6379.85085584412</v>
      </c>
      <c r="J68" s="42"/>
      <c r="K68" s="20"/>
      <c r="L68" s="43"/>
      <c r="M68" s="20"/>
      <c r="N68" s="20"/>
      <c r="O68" s="20"/>
      <c r="P68" s="20"/>
      <c r="Q68" s="20"/>
      <c r="R68" s="20"/>
      <c r="T68" s="20"/>
    </row>
    <row r="69" customFormat="false" ht="12.75" hidden="false" customHeight="false" outlineLevel="0" collapsed="false">
      <c r="A69" s="16" t="n">
        <v>1995</v>
      </c>
      <c r="C69" s="18" t="n">
        <v>1</v>
      </c>
      <c r="D69" s="42" t="n">
        <v>33700</v>
      </c>
      <c r="E69" s="20" t="n">
        <v>41700</v>
      </c>
      <c r="F69" s="20" t="n">
        <v>8000</v>
      </c>
      <c r="G69" s="20" t="n">
        <v>36718.7233569738</v>
      </c>
      <c r="H69" s="20" t="n">
        <v>43544.2855575674</v>
      </c>
      <c r="I69" s="20" t="n">
        <v>6825.56220059365</v>
      </c>
      <c r="J69" s="42"/>
      <c r="K69" s="20"/>
      <c r="L69" s="43"/>
      <c r="M69" s="20"/>
      <c r="N69" s="20"/>
      <c r="O69" s="20"/>
      <c r="P69" s="20"/>
      <c r="Q69" s="20"/>
      <c r="R69" s="20"/>
      <c r="T69" s="20"/>
    </row>
    <row r="70" customFormat="false" ht="12.75" hidden="false" customHeight="false" outlineLevel="0" collapsed="false">
      <c r="A70" s="16" t="n">
        <v>1995</v>
      </c>
      <c r="C70" s="18" t="n">
        <v>2</v>
      </c>
      <c r="D70" s="42" t="n">
        <v>37100</v>
      </c>
      <c r="E70" s="20" t="n">
        <v>46500</v>
      </c>
      <c r="F70" s="20" t="n">
        <v>9400</v>
      </c>
      <c r="G70" s="20" t="n">
        <v>37363.4918911547</v>
      </c>
      <c r="H70" s="20" t="n">
        <v>44730.9800762984</v>
      </c>
      <c r="I70" s="20" t="n">
        <v>7367.48818514369</v>
      </c>
      <c r="J70" s="42"/>
      <c r="K70" s="20"/>
      <c r="L70" s="43"/>
      <c r="M70" s="20"/>
      <c r="N70" s="20"/>
      <c r="O70" s="20"/>
      <c r="P70" s="20"/>
      <c r="Q70" s="20"/>
      <c r="R70" s="20"/>
      <c r="T70" s="20"/>
    </row>
    <row r="71" customFormat="false" ht="12.75" hidden="false" customHeight="false" outlineLevel="0" collapsed="false">
      <c r="A71" s="16" t="n">
        <v>1995</v>
      </c>
      <c r="C71" s="18" t="n">
        <v>3</v>
      </c>
      <c r="D71" s="42" t="n">
        <v>42800</v>
      </c>
      <c r="E71" s="20" t="n">
        <v>53600</v>
      </c>
      <c r="F71" s="20" t="n">
        <v>10800</v>
      </c>
      <c r="G71" s="20" t="n">
        <v>37973.8714348686</v>
      </c>
      <c r="H71" s="20" t="n">
        <v>45799.5525630891</v>
      </c>
      <c r="I71" s="20" t="n">
        <v>7825.68112822053</v>
      </c>
      <c r="J71" s="42"/>
      <c r="K71" s="20"/>
      <c r="L71" s="43"/>
      <c r="M71" s="20"/>
      <c r="N71" s="20"/>
      <c r="O71" s="20"/>
      <c r="P71" s="20"/>
      <c r="Q71" s="20"/>
      <c r="R71" s="20"/>
      <c r="T71" s="20"/>
    </row>
    <row r="72" customFormat="false" ht="12.75" hidden="false" customHeight="false" outlineLevel="0" collapsed="false">
      <c r="A72" s="16" t="n">
        <v>1995</v>
      </c>
      <c r="C72" s="18" t="n">
        <v>4</v>
      </c>
      <c r="D72" s="42" t="n">
        <v>38200</v>
      </c>
      <c r="E72" s="20" t="n">
        <v>44700</v>
      </c>
      <c r="F72" s="20" t="n">
        <v>6500</v>
      </c>
      <c r="G72" s="20" t="n">
        <v>38536.3450281688</v>
      </c>
      <c r="H72" s="20" t="n">
        <v>46695.2140534312</v>
      </c>
      <c r="I72" s="20" t="n">
        <v>8158.86902526242</v>
      </c>
      <c r="J72" s="42"/>
      <c r="K72" s="20"/>
      <c r="L72" s="43"/>
      <c r="M72" s="20"/>
      <c r="N72" s="20"/>
      <c r="O72" s="20"/>
      <c r="P72" s="20"/>
      <c r="Q72" s="20"/>
      <c r="R72" s="20"/>
      <c r="T72" s="20"/>
    </row>
    <row r="73" customFormat="false" ht="12.75" hidden="false" customHeight="false" outlineLevel="0" collapsed="false">
      <c r="A73" s="16" t="n">
        <v>1995</v>
      </c>
      <c r="C73" s="18" t="n">
        <v>5</v>
      </c>
      <c r="D73" s="42" t="n">
        <v>39400</v>
      </c>
      <c r="E73" s="20" t="n">
        <v>49200</v>
      </c>
      <c r="F73" s="20" t="n">
        <v>9800</v>
      </c>
      <c r="G73" s="20" t="n">
        <v>38980.576973718</v>
      </c>
      <c r="H73" s="20" t="n">
        <v>47383.4483261156</v>
      </c>
      <c r="I73" s="20" t="n">
        <v>8402.87135239762</v>
      </c>
      <c r="J73" s="42"/>
      <c r="K73" s="20"/>
      <c r="L73" s="43"/>
      <c r="M73" s="20"/>
      <c r="N73" s="20"/>
      <c r="O73" s="20"/>
      <c r="P73" s="20"/>
      <c r="Q73" s="20"/>
      <c r="R73" s="20"/>
      <c r="T73" s="20"/>
    </row>
    <row r="74" customFormat="false" ht="12.75" hidden="false" customHeight="false" outlineLevel="0" collapsed="false">
      <c r="A74" s="16" t="n">
        <v>1995</v>
      </c>
      <c r="C74" s="18" t="n">
        <v>6</v>
      </c>
      <c r="D74" s="42" t="n">
        <v>38200</v>
      </c>
      <c r="E74" s="20" t="n">
        <v>51400</v>
      </c>
      <c r="F74" s="20" t="n">
        <v>13200</v>
      </c>
      <c r="G74" s="20" t="n">
        <v>39244.7811461251</v>
      </c>
      <c r="H74" s="20" t="n">
        <v>47827.4615772608</v>
      </c>
      <c r="I74" s="20" t="n">
        <v>8582.68043113574</v>
      </c>
      <c r="J74" s="42"/>
      <c r="K74" s="20"/>
      <c r="L74" s="43"/>
      <c r="M74" s="20"/>
      <c r="N74" s="20"/>
      <c r="O74" s="20"/>
      <c r="P74" s="20"/>
      <c r="Q74" s="20"/>
      <c r="R74" s="20"/>
      <c r="T74" s="20"/>
    </row>
    <row r="75" customFormat="false" ht="12.75" hidden="false" customHeight="false" outlineLevel="0" collapsed="false">
      <c r="A75" s="16" t="n">
        <v>1995</v>
      </c>
      <c r="B75" s="17" t="n">
        <v>1995</v>
      </c>
      <c r="C75" s="18" t="n">
        <v>7</v>
      </c>
      <c r="D75" s="42" t="n">
        <v>30200</v>
      </c>
      <c r="E75" s="20" t="n">
        <v>37100</v>
      </c>
      <c r="F75" s="20" t="n">
        <v>6900</v>
      </c>
      <c r="G75" s="20" t="n">
        <v>39326.967747151</v>
      </c>
      <c r="H75" s="20" t="n">
        <v>48123.090329195</v>
      </c>
      <c r="I75" s="20" t="n">
        <v>8796.12258204397</v>
      </c>
      <c r="J75" s="42"/>
      <c r="K75" s="20"/>
      <c r="L75" s="43"/>
      <c r="M75" s="20"/>
      <c r="N75" s="20"/>
      <c r="O75" s="20"/>
      <c r="P75" s="20"/>
      <c r="Q75" s="20"/>
      <c r="R75" s="20"/>
      <c r="T75" s="20"/>
    </row>
    <row r="76" customFormat="false" ht="12.75" hidden="false" customHeight="false" outlineLevel="0" collapsed="false">
      <c r="A76" s="16" t="n">
        <v>1995</v>
      </c>
      <c r="C76" s="18" t="n">
        <v>8</v>
      </c>
      <c r="D76" s="42" t="n">
        <v>39500</v>
      </c>
      <c r="E76" s="20" t="n">
        <v>43900</v>
      </c>
      <c r="F76" s="20" t="n">
        <v>4400</v>
      </c>
      <c r="G76" s="20" t="n">
        <v>39190.852038507</v>
      </c>
      <c r="H76" s="20" t="n">
        <v>48300.8862189816</v>
      </c>
      <c r="I76" s="20" t="n">
        <v>9110.03418047459</v>
      </c>
      <c r="J76" s="42"/>
      <c r="K76" s="20"/>
      <c r="L76" s="43"/>
      <c r="M76" s="20"/>
      <c r="N76" s="20"/>
      <c r="O76" s="20"/>
      <c r="P76" s="20"/>
      <c r="Q76" s="20"/>
      <c r="R76" s="20"/>
      <c r="T76" s="20"/>
    </row>
    <row r="77" customFormat="false" ht="12.75" hidden="false" customHeight="false" outlineLevel="0" collapsed="false">
      <c r="A77" s="16" t="n">
        <v>1995</v>
      </c>
      <c r="C77" s="18" t="n">
        <v>9</v>
      </c>
      <c r="D77" s="42" t="n">
        <v>39600</v>
      </c>
      <c r="E77" s="20" t="n">
        <v>50400</v>
      </c>
      <c r="F77" s="20" t="n">
        <v>10800</v>
      </c>
      <c r="G77" s="20" t="n">
        <v>38862.3434235716</v>
      </c>
      <c r="H77" s="20" t="n">
        <v>48340.8213223189</v>
      </c>
      <c r="I77" s="20" t="n">
        <v>9478.47789874733</v>
      </c>
      <c r="J77" s="42"/>
      <c r="K77" s="20"/>
      <c r="L77" s="43"/>
      <c r="M77" s="20"/>
      <c r="N77" s="20"/>
      <c r="O77" s="20"/>
      <c r="P77" s="20"/>
      <c r="Q77" s="20"/>
      <c r="R77" s="20"/>
      <c r="T77" s="20"/>
    </row>
    <row r="78" customFormat="false" ht="12.75" hidden="false" customHeight="false" outlineLevel="0" collapsed="false">
      <c r="A78" s="16" t="n">
        <v>1995</v>
      </c>
      <c r="C78" s="18" t="n">
        <v>10</v>
      </c>
      <c r="D78" s="42" t="n">
        <v>42400</v>
      </c>
      <c r="E78" s="20" t="n">
        <v>52400</v>
      </c>
      <c r="F78" s="20" t="n">
        <v>10000</v>
      </c>
      <c r="G78" s="20" t="n">
        <v>38398.6076517593</v>
      </c>
      <c r="H78" s="20" t="n">
        <v>48206.745275832</v>
      </c>
      <c r="I78" s="20" t="n">
        <v>9808.1376240727</v>
      </c>
      <c r="J78" s="42"/>
      <c r="K78" s="20"/>
      <c r="L78" s="43"/>
      <c r="M78" s="20"/>
      <c r="N78" s="20"/>
      <c r="O78" s="20"/>
      <c r="P78" s="20"/>
      <c r="Q78" s="20"/>
      <c r="R78" s="20"/>
      <c r="T78" s="20"/>
    </row>
    <row r="79" customFormat="false" ht="12.75" hidden="false" customHeight="false" outlineLevel="0" collapsed="false">
      <c r="A79" s="16" t="n">
        <v>1995</v>
      </c>
      <c r="C79" s="18" t="n">
        <v>11</v>
      </c>
      <c r="D79" s="42" t="n">
        <v>41400</v>
      </c>
      <c r="E79" s="20" t="n">
        <v>52000</v>
      </c>
      <c r="F79" s="20" t="n">
        <v>10600</v>
      </c>
      <c r="G79" s="20" t="n">
        <v>37939.2308609826</v>
      </c>
      <c r="H79" s="20" t="n">
        <v>47948.2047721899</v>
      </c>
      <c r="I79" s="20" t="n">
        <v>10008.9739112073</v>
      </c>
      <c r="J79" s="42"/>
      <c r="K79" s="20"/>
      <c r="L79" s="43"/>
      <c r="M79" s="20"/>
      <c r="N79" s="20"/>
      <c r="O79" s="20"/>
      <c r="P79" s="20"/>
      <c r="Q79" s="20"/>
      <c r="R79" s="20"/>
      <c r="T79" s="20"/>
    </row>
    <row r="80" customFormat="false" ht="12.75" hidden="false" customHeight="false" outlineLevel="0" collapsed="false">
      <c r="A80" s="16" t="n">
        <v>1995</v>
      </c>
      <c r="C80" s="18" t="n">
        <v>12</v>
      </c>
      <c r="D80" s="42" t="n">
        <v>38000</v>
      </c>
      <c r="E80" s="20" t="n">
        <v>44800</v>
      </c>
      <c r="F80" s="20" t="n">
        <v>6800</v>
      </c>
      <c r="G80" s="20" t="n">
        <v>37550.224890868</v>
      </c>
      <c r="H80" s="20" t="n">
        <v>47626.0922880446</v>
      </c>
      <c r="I80" s="20" t="n">
        <v>10075.8673971766</v>
      </c>
      <c r="J80" s="42"/>
      <c r="K80" s="20"/>
      <c r="L80" s="43"/>
      <c r="M80" s="20"/>
      <c r="N80" s="20"/>
      <c r="O80" s="20"/>
      <c r="P80" s="20"/>
      <c r="Q80" s="20"/>
      <c r="R80" s="20"/>
      <c r="T80" s="20"/>
    </row>
    <row r="81" customFormat="false" ht="12.75" hidden="false" customHeight="false" outlineLevel="0" collapsed="false">
      <c r="A81" s="16" t="n">
        <v>1996</v>
      </c>
      <c r="C81" s="18" t="n">
        <v>1</v>
      </c>
      <c r="D81" s="20" t="n">
        <v>35100</v>
      </c>
      <c r="E81" s="20" t="n">
        <v>46300</v>
      </c>
      <c r="F81" s="20" t="n">
        <v>11200</v>
      </c>
      <c r="G81" s="20" t="n">
        <v>37279.9055619667</v>
      </c>
      <c r="H81" s="20" t="n">
        <v>47338.2758378484</v>
      </c>
      <c r="I81" s="20" t="n">
        <v>10058.3702758817</v>
      </c>
      <c r="K81" s="20"/>
      <c r="L81" s="43"/>
      <c r="M81" s="20"/>
      <c r="N81" s="20"/>
      <c r="O81" s="20"/>
      <c r="P81" s="20"/>
      <c r="Q81" s="20"/>
      <c r="R81" s="20"/>
      <c r="T81" s="20"/>
    </row>
    <row r="82" customFormat="false" ht="12.75" hidden="false" customHeight="false" outlineLevel="0" collapsed="false">
      <c r="A82" s="16" t="n">
        <v>1996</v>
      </c>
      <c r="C82" s="18" t="n">
        <v>2</v>
      </c>
      <c r="D82" s="20" t="n">
        <v>37800</v>
      </c>
      <c r="E82" s="20" t="n">
        <v>47400</v>
      </c>
      <c r="F82" s="20" t="n">
        <v>9600</v>
      </c>
      <c r="G82" s="20" t="n">
        <v>37100.5732806643</v>
      </c>
      <c r="H82" s="20" t="n">
        <v>47161.4441557156</v>
      </c>
      <c r="I82" s="20" t="n">
        <v>10060.8708750513</v>
      </c>
      <c r="K82" s="20"/>
      <c r="L82" s="43"/>
      <c r="M82" s="20"/>
      <c r="N82" s="20"/>
      <c r="O82" s="20"/>
      <c r="P82" s="20"/>
      <c r="Q82" s="20"/>
      <c r="R82" s="20"/>
      <c r="T82" s="20"/>
    </row>
    <row r="83" customFormat="false" ht="12.75" hidden="false" customHeight="false" outlineLevel="0" collapsed="false">
      <c r="A83" s="16" t="n">
        <v>1996</v>
      </c>
      <c r="C83" s="18" t="n">
        <v>3</v>
      </c>
      <c r="D83" s="20" t="n">
        <v>39800</v>
      </c>
      <c r="E83" s="20" t="n">
        <v>51100</v>
      </c>
      <c r="F83" s="20" t="n">
        <v>11300</v>
      </c>
      <c r="G83" s="20" t="n">
        <v>36885.9602157928</v>
      </c>
      <c r="H83" s="20" t="n">
        <v>47163.9399678445</v>
      </c>
      <c r="I83" s="20" t="n">
        <v>10277.9797520517</v>
      </c>
      <c r="K83" s="20"/>
      <c r="L83" s="43"/>
      <c r="M83" s="20"/>
      <c r="N83" s="20"/>
      <c r="O83" s="20"/>
      <c r="P83" s="20"/>
      <c r="Q83" s="20"/>
      <c r="R83" s="20"/>
      <c r="T83" s="20"/>
    </row>
    <row r="84" customFormat="false" ht="12.75" hidden="false" customHeight="false" outlineLevel="0" collapsed="false">
      <c r="A84" s="16" t="n">
        <v>1996</v>
      </c>
      <c r="C84" s="18" t="n">
        <v>4</v>
      </c>
      <c r="D84" s="20" t="n">
        <v>38200</v>
      </c>
      <c r="E84" s="20" t="n">
        <v>49000</v>
      </c>
      <c r="F84" s="20" t="n">
        <v>10800</v>
      </c>
      <c r="G84" s="20" t="n">
        <v>36646.6314477813</v>
      </c>
      <c r="H84" s="20" t="n">
        <v>47275.7861296868</v>
      </c>
      <c r="I84" s="20" t="n">
        <v>10629.1546819055</v>
      </c>
      <c r="K84" s="20"/>
      <c r="L84" s="43"/>
      <c r="M84" s="20"/>
      <c r="N84" s="20"/>
      <c r="O84" s="20"/>
      <c r="P84" s="20"/>
      <c r="Q84" s="20"/>
      <c r="R84" s="20"/>
      <c r="T84" s="20"/>
    </row>
    <row r="85" customFormat="false" ht="12.75" hidden="false" customHeight="false" outlineLevel="0" collapsed="false">
      <c r="A85" s="16" t="n">
        <v>1996</v>
      </c>
      <c r="C85" s="18" t="n">
        <v>5</v>
      </c>
      <c r="D85" s="20" t="n">
        <v>36800</v>
      </c>
      <c r="E85" s="20" t="n">
        <v>48200</v>
      </c>
      <c r="F85" s="20" t="n">
        <v>11400</v>
      </c>
      <c r="G85" s="20" t="n">
        <v>36482.6473046397</v>
      </c>
      <c r="H85" s="20" t="n">
        <v>47380.6154660724</v>
      </c>
      <c r="I85" s="20" t="n">
        <v>10897.9681614326</v>
      </c>
      <c r="K85" s="20"/>
      <c r="L85" s="43"/>
      <c r="M85" s="20"/>
      <c r="N85" s="20"/>
      <c r="O85" s="20"/>
      <c r="P85" s="20"/>
      <c r="Q85" s="20"/>
      <c r="R85" s="20"/>
      <c r="T85" s="20"/>
    </row>
    <row r="86" customFormat="false" ht="12.75" hidden="false" customHeight="false" outlineLevel="0" collapsed="false">
      <c r="A86" s="16" t="n">
        <v>1996</v>
      </c>
      <c r="C86" s="18" t="n">
        <v>6</v>
      </c>
      <c r="D86" s="20" t="n">
        <v>35000</v>
      </c>
      <c r="E86" s="20" t="n">
        <v>48600</v>
      </c>
      <c r="F86" s="20" t="n">
        <v>13600</v>
      </c>
      <c r="G86" s="20" t="n">
        <v>36458.8733606183</v>
      </c>
      <c r="H86" s="20" t="n">
        <v>47451.0338138289</v>
      </c>
      <c r="I86" s="20" t="n">
        <v>10992.1604532106</v>
      </c>
      <c r="K86" s="20"/>
      <c r="L86" s="43"/>
      <c r="M86" s="20"/>
      <c r="N86" s="20"/>
      <c r="O86" s="20"/>
      <c r="P86" s="20"/>
      <c r="Q86" s="20"/>
      <c r="R86" s="20"/>
      <c r="T86" s="20"/>
    </row>
    <row r="87" customFormat="false" ht="12.75" hidden="false" customHeight="false" outlineLevel="0" collapsed="false">
      <c r="A87" s="16" t="n">
        <v>1996</v>
      </c>
      <c r="B87" s="17" t="n">
        <v>1996</v>
      </c>
      <c r="C87" s="18" t="n">
        <v>7</v>
      </c>
      <c r="D87" s="20" t="n">
        <v>29300</v>
      </c>
      <c r="E87" s="20" t="n">
        <v>37600</v>
      </c>
      <c r="F87" s="20" t="n">
        <v>8300</v>
      </c>
      <c r="G87" s="20" t="n">
        <v>36613.3026662656</v>
      </c>
      <c r="H87" s="20" t="n">
        <v>47452.2249915859</v>
      </c>
      <c r="I87" s="20" t="n">
        <v>10838.9223253203</v>
      </c>
      <c r="K87" s="20"/>
      <c r="L87" s="43"/>
      <c r="M87" s="20"/>
      <c r="N87" s="20"/>
      <c r="O87" s="20"/>
      <c r="P87" s="20"/>
      <c r="Q87" s="20"/>
      <c r="R87" s="20"/>
      <c r="T87" s="20"/>
    </row>
    <row r="88" customFormat="false" ht="12.75" hidden="false" customHeight="false" outlineLevel="0" collapsed="false">
      <c r="A88" s="16" t="n">
        <v>1996</v>
      </c>
      <c r="C88" s="18" t="n">
        <v>8</v>
      </c>
      <c r="D88" s="20" t="n">
        <v>34400</v>
      </c>
      <c r="E88" s="20" t="n">
        <v>42300</v>
      </c>
      <c r="F88" s="20" t="n">
        <v>7900</v>
      </c>
      <c r="G88" s="20" t="n">
        <v>36951.7522982913</v>
      </c>
      <c r="H88" s="20" t="n">
        <v>47395.7695103942</v>
      </c>
      <c r="I88" s="20" t="n">
        <v>10444.0172121029</v>
      </c>
      <c r="K88" s="20"/>
      <c r="L88" s="43"/>
      <c r="M88" s="20"/>
      <c r="N88" s="20"/>
      <c r="O88" s="20"/>
      <c r="P88" s="20"/>
      <c r="Q88" s="20"/>
      <c r="R88" s="20"/>
      <c r="T88" s="20"/>
    </row>
    <row r="89" customFormat="false" ht="12.75" hidden="false" customHeight="false" outlineLevel="0" collapsed="false">
      <c r="A89" s="16" t="n">
        <v>1996</v>
      </c>
      <c r="C89" s="18" t="n">
        <v>9</v>
      </c>
      <c r="D89" s="20" t="n">
        <v>39800</v>
      </c>
      <c r="E89" s="20" t="n">
        <v>48400</v>
      </c>
      <c r="F89" s="20" t="n">
        <v>8600</v>
      </c>
      <c r="G89" s="20" t="n">
        <v>37437.2933987491</v>
      </c>
      <c r="H89" s="20" t="n">
        <v>47424.6720364753</v>
      </c>
      <c r="I89" s="20" t="n">
        <v>9987.3786377262</v>
      </c>
      <c r="K89" s="20"/>
      <c r="L89" s="43"/>
      <c r="M89" s="20"/>
      <c r="N89" s="20"/>
      <c r="O89" s="20"/>
      <c r="P89" s="20"/>
      <c r="Q89" s="20"/>
      <c r="R89" s="20"/>
      <c r="T89" s="20"/>
    </row>
    <row r="90" customFormat="false" ht="12.75" hidden="false" customHeight="false" outlineLevel="0" collapsed="false">
      <c r="A90" s="16" t="n">
        <v>1996</v>
      </c>
      <c r="C90" s="18" t="n">
        <v>10</v>
      </c>
      <c r="D90" s="20" t="n">
        <v>43300</v>
      </c>
      <c r="E90" s="20" t="n">
        <v>53300</v>
      </c>
      <c r="F90" s="20" t="n">
        <v>10000</v>
      </c>
      <c r="G90" s="20" t="n">
        <v>37948.2168520471</v>
      </c>
      <c r="H90" s="20" t="n">
        <v>47614.4206512289</v>
      </c>
      <c r="I90" s="20" t="n">
        <v>9666.20379918181</v>
      </c>
      <c r="K90" s="20"/>
      <c r="L90" s="43"/>
      <c r="M90" s="20"/>
      <c r="N90" s="20"/>
      <c r="O90" s="20"/>
      <c r="P90" s="20"/>
      <c r="Q90" s="20"/>
      <c r="R90" s="20"/>
      <c r="T90" s="20"/>
    </row>
    <row r="91" customFormat="false" ht="12.75" hidden="false" customHeight="false" outlineLevel="0" collapsed="false">
      <c r="A91" s="16" t="n">
        <v>1996</v>
      </c>
      <c r="C91" s="18" t="n">
        <v>11</v>
      </c>
      <c r="D91" s="20" t="n">
        <v>41200</v>
      </c>
      <c r="E91" s="20" t="n">
        <v>52100</v>
      </c>
      <c r="F91" s="20" t="n">
        <v>10900</v>
      </c>
      <c r="G91" s="20" t="n">
        <v>38431.0410147183</v>
      </c>
      <c r="H91" s="20" t="n">
        <v>47969.6809968602</v>
      </c>
      <c r="I91" s="20" t="n">
        <v>9538.63998214183</v>
      </c>
      <c r="K91" s="20"/>
      <c r="L91" s="43"/>
      <c r="M91" s="20"/>
      <c r="N91" s="20"/>
      <c r="O91" s="20"/>
      <c r="P91" s="20"/>
      <c r="Q91" s="20"/>
      <c r="R91" s="20"/>
      <c r="T91" s="20"/>
    </row>
    <row r="92" customFormat="false" ht="12.75" hidden="false" customHeight="false" outlineLevel="0" collapsed="false">
      <c r="A92" s="16" t="n">
        <v>1996</v>
      </c>
      <c r="C92" s="18" t="n">
        <v>12</v>
      </c>
      <c r="D92" s="20" t="n">
        <v>38000</v>
      </c>
      <c r="E92" s="20" t="n">
        <v>44900</v>
      </c>
      <c r="F92" s="20" t="n">
        <v>6900</v>
      </c>
      <c r="G92" s="20" t="n">
        <v>38838.5304365543</v>
      </c>
      <c r="H92" s="20" t="n">
        <v>48456.4909672362</v>
      </c>
      <c r="I92" s="20" t="n">
        <v>9617.96053068185</v>
      </c>
      <c r="K92" s="20"/>
      <c r="L92" s="43"/>
      <c r="M92" s="20"/>
      <c r="N92" s="20"/>
      <c r="O92" s="20"/>
      <c r="P92" s="20"/>
      <c r="Q92" s="20"/>
      <c r="R92" s="20"/>
      <c r="T92" s="20"/>
    </row>
    <row r="93" customFormat="false" ht="12.75" hidden="false" customHeight="false" outlineLevel="0" collapsed="false">
      <c r="A93" s="16" t="n">
        <v>1997</v>
      </c>
      <c r="C93" s="18" t="n">
        <v>1</v>
      </c>
      <c r="D93" s="20" t="n">
        <v>37800</v>
      </c>
      <c r="E93" s="20" t="n">
        <v>47600</v>
      </c>
      <c r="F93" s="20" t="n">
        <v>9800</v>
      </c>
      <c r="G93" s="20" t="n">
        <v>39239.8482778464</v>
      </c>
      <c r="H93" s="20" t="n">
        <v>49052.2274275926</v>
      </c>
      <c r="I93" s="20" t="n">
        <v>9812.37914974618</v>
      </c>
      <c r="K93" s="20"/>
      <c r="L93" s="43"/>
      <c r="M93" s="20"/>
      <c r="N93" s="20"/>
      <c r="O93" s="20"/>
      <c r="P93" s="20"/>
      <c r="Q93" s="20"/>
      <c r="R93" s="20"/>
      <c r="T93" s="20"/>
    </row>
    <row r="94" customFormat="false" ht="12.75" hidden="false" customHeight="false" outlineLevel="0" collapsed="false">
      <c r="A94" s="16" t="n">
        <v>1997</v>
      </c>
      <c r="C94" s="18" t="n">
        <v>2</v>
      </c>
      <c r="D94" s="20" t="n">
        <v>38400</v>
      </c>
      <c r="E94" s="20" t="n">
        <v>49100</v>
      </c>
      <c r="F94" s="20" t="n">
        <v>10700</v>
      </c>
      <c r="G94" s="20" t="n">
        <v>39659.7461740729</v>
      </c>
      <c r="H94" s="20" t="n">
        <v>49689.6462338835</v>
      </c>
      <c r="I94" s="20" t="n">
        <v>10029.9000598106</v>
      </c>
      <c r="K94" s="20"/>
      <c r="L94" s="43"/>
      <c r="M94" s="20"/>
      <c r="N94" s="20"/>
      <c r="O94" s="20"/>
      <c r="P94" s="20"/>
      <c r="Q94" s="20"/>
      <c r="R94" s="20"/>
      <c r="T94" s="20"/>
    </row>
    <row r="95" customFormat="false" ht="12.75" hidden="false" customHeight="false" outlineLevel="0" collapsed="false">
      <c r="A95" s="16" t="n">
        <v>1997</v>
      </c>
      <c r="C95" s="18" t="n">
        <v>3</v>
      </c>
      <c r="D95" s="20" t="n">
        <v>41100</v>
      </c>
      <c r="E95" s="20" t="n">
        <v>51000</v>
      </c>
      <c r="F95" s="20" t="n">
        <v>9900</v>
      </c>
      <c r="G95" s="20" t="n">
        <v>40135.4727371826</v>
      </c>
      <c r="H95" s="20" t="n">
        <v>50367.0603150445</v>
      </c>
      <c r="I95" s="20" t="n">
        <v>10231.5875778619</v>
      </c>
      <c r="K95" s="20"/>
      <c r="L95" s="43"/>
      <c r="M95" s="20"/>
      <c r="N95" s="20"/>
      <c r="O95" s="20"/>
      <c r="P95" s="20"/>
      <c r="Q95" s="20"/>
      <c r="R95" s="20"/>
      <c r="T95" s="20"/>
    </row>
    <row r="96" customFormat="false" ht="12.75" hidden="false" customHeight="false" outlineLevel="0" collapsed="false">
      <c r="A96" s="16" t="n">
        <v>1997</v>
      </c>
      <c r="C96" s="18" t="n">
        <v>4</v>
      </c>
      <c r="D96" s="20" t="n">
        <v>45700</v>
      </c>
      <c r="E96" s="20" t="n">
        <v>58100</v>
      </c>
      <c r="F96" s="20" t="n">
        <v>12400</v>
      </c>
      <c r="G96" s="20" t="n">
        <v>40671.8917880415</v>
      </c>
      <c r="H96" s="20" t="n">
        <v>51083.9765142831</v>
      </c>
      <c r="I96" s="20" t="n">
        <v>10412.0847262417</v>
      </c>
      <c r="K96" s="20"/>
      <c r="L96" s="43"/>
      <c r="M96" s="20"/>
      <c r="N96" s="20"/>
      <c r="O96" s="20"/>
      <c r="P96" s="20"/>
      <c r="Q96" s="20"/>
      <c r="R96" s="20"/>
      <c r="T96" s="20"/>
    </row>
    <row r="97" customFormat="false" ht="12.75" hidden="false" customHeight="false" outlineLevel="0" collapsed="false">
      <c r="A97" s="16" t="n">
        <v>1997</v>
      </c>
      <c r="C97" s="18" t="n">
        <v>5</v>
      </c>
      <c r="D97" s="20" t="n">
        <v>39700</v>
      </c>
      <c r="E97" s="20" t="n">
        <v>51000</v>
      </c>
      <c r="F97" s="20" t="n">
        <v>11300</v>
      </c>
      <c r="G97" s="20" t="n">
        <v>41139.0725250675</v>
      </c>
      <c r="H97" s="20" t="n">
        <v>51842.4048670042</v>
      </c>
      <c r="I97" s="20" t="n">
        <v>10703.3323419367</v>
      </c>
      <c r="K97" s="20"/>
      <c r="L97" s="43"/>
      <c r="M97" s="20"/>
      <c r="N97" s="20"/>
      <c r="O97" s="20"/>
      <c r="P97" s="20"/>
      <c r="Q97" s="20"/>
      <c r="R97" s="20"/>
      <c r="T97" s="20"/>
    </row>
    <row r="98" customFormat="false" ht="12.75" hidden="false" customHeight="false" outlineLevel="0" collapsed="false">
      <c r="A98" s="16" t="n">
        <v>1997</v>
      </c>
      <c r="C98" s="18" t="n">
        <v>6</v>
      </c>
      <c r="D98" s="20" t="n">
        <v>42100</v>
      </c>
      <c r="E98" s="20" t="n">
        <v>55300</v>
      </c>
      <c r="F98" s="20" t="n">
        <v>13200</v>
      </c>
      <c r="G98" s="20" t="n">
        <v>41550.7432011704</v>
      </c>
      <c r="H98" s="20" t="n">
        <v>52589.5803158479</v>
      </c>
      <c r="I98" s="20" t="n">
        <v>11038.8371146775</v>
      </c>
      <c r="K98" s="20"/>
      <c r="L98" s="43"/>
      <c r="M98" s="20"/>
      <c r="N98" s="20"/>
      <c r="O98" s="20"/>
      <c r="P98" s="20"/>
      <c r="Q98" s="20"/>
      <c r="R98" s="20"/>
      <c r="T98" s="20"/>
    </row>
    <row r="99" customFormat="false" ht="12.75" hidden="false" customHeight="false" outlineLevel="0" collapsed="false">
      <c r="A99" s="16" t="n">
        <v>1997</v>
      </c>
      <c r="B99" s="17" t="n">
        <v>1997</v>
      </c>
      <c r="C99" s="18" t="n">
        <v>7</v>
      </c>
      <c r="D99" s="20" t="n">
        <v>33300</v>
      </c>
      <c r="E99" s="20" t="n">
        <v>44900</v>
      </c>
      <c r="F99" s="20" t="n">
        <v>11600</v>
      </c>
      <c r="G99" s="20" t="n">
        <v>41891.6169858667</v>
      </c>
      <c r="H99" s="20" t="n">
        <v>53225.3170256531</v>
      </c>
      <c r="I99" s="20" t="n">
        <v>11333.7000397863</v>
      </c>
      <c r="K99" s="20"/>
      <c r="L99" s="43"/>
      <c r="M99" s="20"/>
      <c r="N99" s="20"/>
      <c r="O99" s="20"/>
      <c r="P99" s="20"/>
      <c r="Q99" s="20"/>
      <c r="R99" s="20"/>
      <c r="T99" s="20"/>
    </row>
    <row r="100" customFormat="false" ht="12.75" hidden="false" customHeight="false" outlineLevel="0" collapsed="false">
      <c r="A100" s="16" t="n">
        <v>1997</v>
      </c>
      <c r="C100" s="18" t="n">
        <v>8</v>
      </c>
      <c r="D100" s="20" t="n">
        <v>39500</v>
      </c>
      <c r="E100" s="20" t="n">
        <v>46400</v>
      </c>
      <c r="F100" s="20" t="n">
        <v>6900</v>
      </c>
      <c r="G100" s="20" t="n">
        <v>42216.5656645715</v>
      </c>
      <c r="H100" s="20" t="n">
        <v>53726.1524439256</v>
      </c>
      <c r="I100" s="20" t="n">
        <v>11509.5867793542</v>
      </c>
      <c r="K100" s="20"/>
      <c r="L100" s="43"/>
      <c r="M100" s="20"/>
      <c r="N100" s="20"/>
      <c r="O100" s="20"/>
      <c r="P100" s="20"/>
      <c r="Q100" s="20"/>
      <c r="R100" s="20"/>
      <c r="T100" s="20"/>
    </row>
    <row r="101" customFormat="false" ht="12.75" hidden="false" customHeight="false" outlineLevel="0" collapsed="false">
      <c r="A101" s="16" t="n">
        <v>1997</v>
      </c>
      <c r="C101" s="18" t="n">
        <v>9</v>
      </c>
      <c r="D101" s="20" t="n">
        <v>45300</v>
      </c>
      <c r="E101" s="20" t="n">
        <v>58300</v>
      </c>
      <c r="F101" s="20" t="n">
        <v>13000</v>
      </c>
      <c r="G101" s="20" t="n">
        <v>42591.71907389</v>
      </c>
      <c r="H101" s="20" t="n">
        <v>54070.6604273001</v>
      </c>
      <c r="I101" s="20" t="n">
        <v>11478.9413534101</v>
      </c>
      <c r="K101" s="20"/>
      <c r="L101" s="43"/>
      <c r="M101" s="20"/>
      <c r="N101" s="20"/>
      <c r="O101" s="20"/>
      <c r="P101" s="20"/>
      <c r="Q101" s="20"/>
      <c r="R101" s="20"/>
      <c r="T101" s="20"/>
    </row>
    <row r="102" customFormat="false" ht="12.75" hidden="false" customHeight="false" outlineLevel="0" collapsed="false">
      <c r="A102" s="16" t="n">
        <v>1997</v>
      </c>
      <c r="C102" s="18" t="n">
        <v>10</v>
      </c>
      <c r="D102" s="20" t="n">
        <v>47800</v>
      </c>
      <c r="E102" s="20" t="n">
        <v>61000</v>
      </c>
      <c r="F102" s="20" t="n">
        <v>13200</v>
      </c>
      <c r="G102" s="20" t="n">
        <v>43052.6265986022</v>
      </c>
      <c r="H102" s="20" t="n">
        <v>54288.618618968</v>
      </c>
      <c r="I102" s="20" t="n">
        <v>11235.9920203658</v>
      </c>
      <c r="K102" s="20"/>
      <c r="L102" s="43"/>
      <c r="M102" s="20"/>
      <c r="N102" s="20"/>
      <c r="O102" s="20"/>
      <c r="P102" s="20"/>
      <c r="Q102" s="20"/>
      <c r="R102" s="20"/>
      <c r="T102" s="20"/>
    </row>
    <row r="103" customFormat="false" ht="12.75" hidden="false" customHeight="false" outlineLevel="0" collapsed="false">
      <c r="A103" s="16" t="n">
        <v>1997</v>
      </c>
      <c r="C103" s="18" t="n">
        <v>11</v>
      </c>
      <c r="D103" s="20" t="n">
        <v>46800</v>
      </c>
      <c r="E103" s="20" t="n">
        <v>56800</v>
      </c>
      <c r="F103" s="20" t="n">
        <v>10000</v>
      </c>
      <c r="G103" s="20" t="n">
        <v>43558.6935741269</v>
      </c>
      <c r="H103" s="20" t="n">
        <v>54449.9368816487</v>
      </c>
      <c r="I103" s="20" t="n">
        <v>10891.2433075218</v>
      </c>
      <c r="K103" s="20"/>
      <c r="L103" s="43"/>
      <c r="M103" s="20"/>
      <c r="N103" s="20"/>
      <c r="O103" s="20"/>
      <c r="P103" s="20"/>
      <c r="Q103" s="20"/>
      <c r="R103" s="20"/>
      <c r="T103" s="20"/>
    </row>
    <row r="104" customFormat="false" ht="12.75" hidden="false" customHeight="false" outlineLevel="0" collapsed="false">
      <c r="A104" s="16" t="n">
        <v>1997</v>
      </c>
      <c r="C104" s="18" t="n">
        <v>12</v>
      </c>
      <c r="D104" s="20" t="n">
        <v>43600</v>
      </c>
      <c r="E104" s="20" t="n">
        <v>53300</v>
      </c>
      <c r="F104" s="20" t="n">
        <v>9700</v>
      </c>
      <c r="G104" s="20" t="n">
        <v>44049.9801658213</v>
      </c>
      <c r="H104" s="20" t="n">
        <v>54598.4235517494</v>
      </c>
      <c r="I104" s="20" t="n">
        <v>10548.443385928</v>
      </c>
      <c r="K104" s="20"/>
      <c r="L104" s="43"/>
      <c r="M104" s="20"/>
      <c r="N104" s="20"/>
      <c r="O104" s="20"/>
      <c r="P104" s="20"/>
      <c r="Q104" s="20"/>
      <c r="R104" s="20"/>
      <c r="T104" s="20"/>
    </row>
    <row r="105" customFormat="false" ht="12.75" hidden="false" customHeight="false" outlineLevel="0" collapsed="false">
      <c r="A105" s="16" t="n">
        <v>1998</v>
      </c>
      <c r="C105" s="18" t="n">
        <v>1</v>
      </c>
      <c r="D105" s="20" t="n">
        <v>42700</v>
      </c>
      <c r="E105" s="20" t="n">
        <v>51400</v>
      </c>
      <c r="F105" s="20" t="n">
        <v>8700</v>
      </c>
      <c r="G105" s="20" t="n">
        <v>44444.3037753763</v>
      </c>
      <c r="H105" s="20" t="n">
        <v>54738.8647247538</v>
      </c>
      <c r="I105" s="20" t="n">
        <v>10294.5609493775</v>
      </c>
      <c r="K105" s="20"/>
      <c r="L105" s="43"/>
      <c r="M105" s="20"/>
      <c r="N105" s="20"/>
      <c r="O105" s="20"/>
      <c r="P105" s="20"/>
      <c r="Q105" s="20"/>
      <c r="R105" s="20"/>
      <c r="T105" s="20"/>
    </row>
    <row r="106" customFormat="false" ht="12.75" hidden="false" customHeight="false" outlineLevel="0" collapsed="false">
      <c r="A106" s="16" t="n">
        <v>1998</v>
      </c>
      <c r="C106" s="18" t="n">
        <v>2</v>
      </c>
      <c r="D106" s="20" t="n">
        <v>43100</v>
      </c>
      <c r="E106" s="20" t="n">
        <v>55600</v>
      </c>
      <c r="F106" s="20" t="n">
        <v>12500</v>
      </c>
      <c r="G106" s="20" t="n">
        <v>44665.128758084</v>
      </c>
      <c r="H106" s="20" t="n">
        <v>54846.9117736054</v>
      </c>
      <c r="I106" s="20" t="n">
        <v>10181.7830155214</v>
      </c>
      <c r="K106" s="20"/>
      <c r="L106" s="43"/>
      <c r="M106" s="20"/>
      <c r="N106" s="20"/>
      <c r="O106" s="20"/>
      <c r="P106" s="20"/>
      <c r="Q106" s="20"/>
      <c r="R106" s="20"/>
      <c r="T106" s="20"/>
    </row>
    <row r="107" customFormat="false" ht="12.75" hidden="false" customHeight="false" outlineLevel="0" collapsed="false">
      <c r="A107" s="16" t="n">
        <v>1998</v>
      </c>
      <c r="C107" s="18" t="n">
        <v>3</v>
      </c>
      <c r="D107" s="20" t="n">
        <v>48900</v>
      </c>
      <c r="E107" s="20" t="n">
        <v>60600</v>
      </c>
      <c r="F107" s="20" t="n">
        <v>11700</v>
      </c>
      <c r="G107" s="20" t="n">
        <v>44752.4703102909</v>
      </c>
      <c r="H107" s="20" t="n">
        <v>54909.8358186354</v>
      </c>
      <c r="I107" s="20" t="n">
        <v>10157.3655083445</v>
      </c>
      <c r="K107" s="20"/>
      <c r="L107" s="43"/>
      <c r="M107" s="20"/>
      <c r="N107" s="20"/>
      <c r="O107" s="20"/>
      <c r="P107" s="20"/>
      <c r="Q107" s="20"/>
      <c r="R107" s="20"/>
      <c r="T107" s="20"/>
    </row>
    <row r="108" customFormat="false" ht="12.75" hidden="false" customHeight="false" outlineLevel="0" collapsed="false">
      <c r="A108" s="16" t="n">
        <v>1998</v>
      </c>
      <c r="C108" s="18" t="n">
        <v>4</v>
      </c>
      <c r="D108" s="20" t="n">
        <v>45300</v>
      </c>
      <c r="E108" s="20" t="n">
        <v>55600</v>
      </c>
      <c r="F108" s="20" t="n">
        <v>10300</v>
      </c>
      <c r="G108" s="20" t="n">
        <v>44751.8072489123</v>
      </c>
      <c r="H108" s="20" t="n">
        <v>54957.6589835531</v>
      </c>
      <c r="I108" s="20" t="n">
        <v>10205.8517346408</v>
      </c>
      <c r="K108" s="20"/>
      <c r="L108" s="43"/>
      <c r="M108" s="20"/>
      <c r="N108" s="20"/>
      <c r="O108" s="20"/>
      <c r="P108" s="20"/>
      <c r="Q108" s="20"/>
      <c r="R108" s="20"/>
      <c r="T108" s="20"/>
    </row>
    <row r="109" customFormat="false" ht="12.75" hidden="false" customHeight="false" outlineLevel="0" collapsed="false">
      <c r="A109" s="16" t="n">
        <v>1998</v>
      </c>
      <c r="C109" s="18" t="n">
        <v>5</v>
      </c>
      <c r="D109" s="20" t="n">
        <v>43600</v>
      </c>
      <c r="E109" s="20" t="n">
        <v>53300</v>
      </c>
      <c r="F109" s="20" t="n">
        <v>9700</v>
      </c>
      <c r="G109" s="20" t="n">
        <v>44792.0362050674</v>
      </c>
      <c r="H109" s="20" t="n">
        <v>55065.876665126</v>
      </c>
      <c r="I109" s="20" t="n">
        <v>10273.8404600586</v>
      </c>
      <c r="K109" s="20"/>
      <c r="L109" s="43"/>
      <c r="M109" s="20"/>
      <c r="N109" s="20"/>
      <c r="O109" s="20"/>
      <c r="P109" s="20"/>
      <c r="Q109" s="20"/>
      <c r="R109" s="20"/>
      <c r="T109" s="20"/>
    </row>
    <row r="110" customFormat="false" ht="12.75" hidden="false" customHeight="false" outlineLevel="0" collapsed="false">
      <c r="A110" s="16" t="n">
        <v>1998</v>
      </c>
      <c r="C110" s="18" t="n">
        <v>6</v>
      </c>
      <c r="D110" s="20" t="n">
        <v>44900</v>
      </c>
      <c r="E110" s="20" t="n">
        <v>58600</v>
      </c>
      <c r="F110" s="20" t="n">
        <v>13700</v>
      </c>
      <c r="G110" s="20" t="n">
        <v>44957.8829479022</v>
      </c>
      <c r="H110" s="20" t="n">
        <v>55319.894021072</v>
      </c>
      <c r="I110" s="20" t="n">
        <v>10362.0110731698</v>
      </c>
      <c r="K110" s="20"/>
      <c r="L110" s="43"/>
      <c r="M110" s="20"/>
      <c r="N110" s="20"/>
      <c r="O110" s="20"/>
      <c r="P110" s="20"/>
      <c r="Q110" s="20"/>
      <c r="R110" s="20"/>
      <c r="T110" s="20"/>
    </row>
    <row r="111" customFormat="false" ht="12.75" hidden="false" customHeight="false" outlineLevel="0" collapsed="false">
      <c r="A111" s="16" t="n">
        <v>1998</v>
      </c>
      <c r="B111" s="17" t="n">
        <v>1998</v>
      </c>
      <c r="C111" s="18" t="n">
        <v>7</v>
      </c>
      <c r="D111" s="20" t="n">
        <v>37100</v>
      </c>
      <c r="E111" s="20" t="n">
        <v>47700</v>
      </c>
      <c r="F111" s="20" t="n">
        <v>10600</v>
      </c>
      <c r="G111" s="20" t="n">
        <v>45246.938157877</v>
      </c>
      <c r="H111" s="20" t="n">
        <v>55775.1812493139</v>
      </c>
      <c r="I111" s="20" t="n">
        <v>10528.2430914369</v>
      </c>
      <c r="K111" s="20"/>
      <c r="L111" s="43"/>
      <c r="M111" s="20"/>
      <c r="N111" s="20"/>
      <c r="O111" s="20"/>
      <c r="P111" s="20"/>
      <c r="Q111" s="20"/>
      <c r="R111" s="20"/>
      <c r="T111" s="20"/>
    </row>
    <row r="112" customFormat="false" ht="12.75" hidden="false" customHeight="false" outlineLevel="0" collapsed="false">
      <c r="A112" s="16" t="n">
        <v>1998</v>
      </c>
      <c r="C112" s="18" t="n">
        <v>8</v>
      </c>
      <c r="D112" s="20" t="n">
        <v>41900</v>
      </c>
      <c r="E112" s="20" t="n">
        <v>48000</v>
      </c>
      <c r="F112" s="20" t="n">
        <v>6100</v>
      </c>
      <c r="G112" s="20" t="n">
        <v>45592.4800217015</v>
      </c>
      <c r="H112" s="20" t="n">
        <v>56378.452982553</v>
      </c>
      <c r="I112" s="20" t="n">
        <v>10785.9729608514</v>
      </c>
      <c r="K112" s="20"/>
      <c r="L112" s="43"/>
      <c r="M112" s="20"/>
      <c r="N112" s="20"/>
      <c r="O112" s="20"/>
      <c r="P112" s="20"/>
      <c r="Q112" s="20"/>
      <c r="R112" s="20"/>
      <c r="T112" s="20"/>
    </row>
    <row r="113" customFormat="false" ht="12.75" hidden="false" customHeight="false" outlineLevel="0" collapsed="false">
      <c r="A113" s="16" t="n">
        <v>1998</v>
      </c>
      <c r="C113" s="18" t="n">
        <v>9</v>
      </c>
      <c r="D113" s="20" t="n">
        <v>49200</v>
      </c>
      <c r="E113" s="20" t="n">
        <v>62100</v>
      </c>
      <c r="F113" s="20" t="n">
        <v>12900</v>
      </c>
      <c r="G113" s="20" t="n">
        <v>45793.770652866</v>
      </c>
      <c r="H113" s="20" t="n">
        <v>56928.059079532</v>
      </c>
      <c r="I113" s="20" t="n">
        <v>11134.2884266661</v>
      </c>
      <c r="K113" s="20"/>
      <c r="L113" s="43"/>
      <c r="M113" s="20"/>
      <c r="N113" s="20"/>
      <c r="O113" s="20"/>
      <c r="P113" s="20"/>
      <c r="Q113" s="20"/>
      <c r="R113" s="20"/>
      <c r="T113" s="20"/>
    </row>
    <row r="114" customFormat="false" ht="12.75" hidden="false" customHeight="false" outlineLevel="0" collapsed="false">
      <c r="A114" s="16" t="n">
        <v>1998</v>
      </c>
      <c r="C114" s="18" t="n">
        <v>10</v>
      </c>
      <c r="D114" s="20" t="n">
        <v>51000</v>
      </c>
      <c r="E114" s="20" t="n">
        <v>62700</v>
      </c>
      <c r="F114" s="20" t="n">
        <v>11700</v>
      </c>
      <c r="G114" s="20" t="n">
        <v>45837.5503953219</v>
      </c>
      <c r="H114" s="20" t="n">
        <v>57278.0357353876</v>
      </c>
      <c r="I114" s="20" t="n">
        <v>11440.4853400657</v>
      </c>
      <c r="K114" s="20"/>
      <c r="L114" s="43"/>
      <c r="M114" s="20"/>
      <c r="N114" s="20"/>
      <c r="O114" s="20"/>
      <c r="P114" s="20"/>
      <c r="Q114" s="20"/>
      <c r="R114" s="20"/>
      <c r="T114" s="20"/>
    </row>
    <row r="115" customFormat="false" ht="12.75" hidden="false" customHeight="false" outlineLevel="0" collapsed="false">
      <c r="A115" s="16" t="n">
        <v>1998</v>
      </c>
      <c r="C115" s="18" t="n">
        <v>11</v>
      </c>
      <c r="D115" s="20" t="n">
        <v>51400</v>
      </c>
      <c r="E115" s="20" t="n">
        <v>62200</v>
      </c>
      <c r="F115" s="20" t="n">
        <v>10800</v>
      </c>
      <c r="G115" s="20" t="n">
        <v>45717.9278752297</v>
      </c>
      <c r="H115" s="20" t="n">
        <v>57386.0805873882</v>
      </c>
      <c r="I115" s="20" t="n">
        <v>11668.1527121585</v>
      </c>
      <c r="K115" s="20"/>
      <c r="L115" s="43"/>
      <c r="M115" s="20"/>
      <c r="N115" s="20"/>
      <c r="O115" s="20"/>
      <c r="P115" s="20"/>
      <c r="Q115" s="20"/>
      <c r="R115" s="20"/>
      <c r="T115" s="20"/>
    </row>
    <row r="116" customFormat="false" ht="12.75" hidden="false" customHeight="false" outlineLevel="0" collapsed="false">
      <c r="A116" s="16" t="n">
        <v>1998</v>
      </c>
      <c r="C116" s="18" t="n">
        <v>12</v>
      </c>
      <c r="D116" s="20" t="n">
        <v>45900</v>
      </c>
      <c r="E116" s="20" t="n">
        <v>57300</v>
      </c>
      <c r="F116" s="20" t="n">
        <v>11400</v>
      </c>
      <c r="G116" s="20" t="n">
        <v>45507.6457060659</v>
      </c>
      <c r="H116" s="20" t="n">
        <v>57261.0548941331</v>
      </c>
      <c r="I116" s="20" t="n">
        <v>11753.4091880672</v>
      </c>
      <c r="K116" s="20"/>
      <c r="L116" s="43"/>
      <c r="M116" s="20"/>
      <c r="N116" s="20"/>
      <c r="O116" s="20"/>
      <c r="P116" s="20"/>
      <c r="Q116" s="20"/>
      <c r="R116" s="20"/>
      <c r="T116" s="20"/>
    </row>
    <row r="117" customFormat="false" ht="12.75" hidden="false" customHeight="false" outlineLevel="0" collapsed="false">
      <c r="A117" s="16" t="n">
        <v>1999</v>
      </c>
      <c r="C117" s="18" t="n">
        <v>1</v>
      </c>
      <c r="D117" s="20" t="n">
        <v>40400</v>
      </c>
      <c r="E117" s="20" t="n">
        <v>50600</v>
      </c>
      <c r="F117" s="20" t="n">
        <v>10200</v>
      </c>
      <c r="G117" s="20" t="n">
        <v>45362.1668669857</v>
      </c>
      <c r="H117" s="20" t="n">
        <v>57009.9829452496</v>
      </c>
      <c r="I117" s="20" t="n">
        <v>11647.8160782639</v>
      </c>
      <c r="K117" s="20"/>
      <c r="L117" s="43"/>
      <c r="M117" s="20"/>
      <c r="N117" s="20"/>
      <c r="O117" s="20"/>
      <c r="P117" s="20"/>
      <c r="Q117" s="20"/>
      <c r="R117" s="20"/>
      <c r="T117" s="20"/>
    </row>
    <row r="118" customFormat="false" ht="12.75" hidden="false" customHeight="false" outlineLevel="0" collapsed="false">
      <c r="A118" s="16" t="n">
        <v>1999</v>
      </c>
      <c r="C118" s="18" t="n">
        <v>2</v>
      </c>
      <c r="D118" s="20" t="n">
        <v>43300</v>
      </c>
      <c r="E118" s="20" t="n">
        <v>54400</v>
      </c>
      <c r="F118" s="20" t="n">
        <v>11100</v>
      </c>
      <c r="G118" s="20" t="n">
        <v>45404.1693305751</v>
      </c>
      <c r="H118" s="20" t="n">
        <v>56854.1382525201</v>
      </c>
      <c r="I118" s="20" t="n">
        <v>11449.968921945</v>
      </c>
      <c r="K118" s="20"/>
      <c r="L118" s="43"/>
      <c r="M118" s="20"/>
      <c r="N118" s="20"/>
      <c r="O118" s="20"/>
      <c r="P118" s="20"/>
      <c r="Q118" s="20"/>
      <c r="R118" s="20"/>
      <c r="T118" s="20"/>
    </row>
    <row r="119" customFormat="false" ht="12.75" hidden="false" customHeight="false" outlineLevel="0" collapsed="false">
      <c r="A119" s="16" t="n">
        <v>1999</v>
      </c>
      <c r="C119" s="18" t="n">
        <v>3</v>
      </c>
      <c r="D119" s="20" t="n">
        <v>51500</v>
      </c>
      <c r="E119" s="20" t="n">
        <v>63500</v>
      </c>
      <c r="F119" s="20" t="n">
        <v>12000</v>
      </c>
      <c r="G119" s="20" t="n">
        <v>45642.9290240394</v>
      </c>
      <c r="H119" s="20" t="n">
        <v>56924.1260240045</v>
      </c>
      <c r="I119" s="20" t="n">
        <v>11281.1969999651</v>
      </c>
      <c r="K119" s="20"/>
      <c r="L119" s="43"/>
      <c r="M119" s="20"/>
      <c r="N119" s="20"/>
      <c r="O119" s="20"/>
      <c r="P119" s="20"/>
      <c r="Q119" s="20"/>
      <c r="R119" s="20"/>
      <c r="T119" s="20"/>
    </row>
    <row r="120" customFormat="false" ht="12.75" hidden="false" customHeight="false" outlineLevel="0" collapsed="false">
      <c r="A120" s="16" t="n">
        <v>1999</v>
      </c>
      <c r="C120" s="18" t="n">
        <v>4</v>
      </c>
      <c r="D120" s="20" t="n">
        <v>46100</v>
      </c>
      <c r="E120" s="20" t="n">
        <v>57800</v>
      </c>
      <c r="F120" s="20" t="n">
        <v>11700</v>
      </c>
      <c r="G120" s="20" t="n">
        <v>46015.2016351941</v>
      </c>
      <c r="H120" s="20" t="n">
        <v>57260.9276180136</v>
      </c>
      <c r="I120" s="20" t="n">
        <v>11245.7259828195</v>
      </c>
      <c r="K120" s="20"/>
      <c r="L120" s="43"/>
      <c r="M120" s="20"/>
      <c r="N120" s="20"/>
      <c r="O120" s="20"/>
      <c r="P120" s="20"/>
      <c r="Q120" s="20"/>
      <c r="R120" s="20"/>
      <c r="T120" s="20"/>
    </row>
    <row r="121" customFormat="false" ht="12.75" hidden="false" customHeight="false" outlineLevel="0" collapsed="false">
      <c r="A121" s="16" t="n">
        <v>1999</v>
      </c>
      <c r="C121" s="18" t="n">
        <v>5</v>
      </c>
      <c r="D121" s="20" t="n">
        <v>45500</v>
      </c>
      <c r="E121" s="20" t="n">
        <v>55100</v>
      </c>
      <c r="F121" s="20" t="n">
        <v>9600</v>
      </c>
      <c r="G121" s="20" t="n">
        <v>46466.099465789</v>
      </c>
      <c r="H121" s="20" t="n">
        <v>57793.6954696119</v>
      </c>
      <c r="I121" s="20" t="n">
        <v>11327.5960038229</v>
      </c>
      <c r="K121" s="20"/>
      <c r="L121" s="43"/>
      <c r="M121" s="20"/>
      <c r="N121" s="20"/>
      <c r="O121" s="20"/>
      <c r="P121" s="20"/>
      <c r="Q121" s="20"/>
      <c r="R121" s="20"/>
      <c r="T121" s="20"/>
    </row>
    <row r="122" customFormat="false" ht="12.75" hidden="false" customHeight="false" outlineLevel="0" collapsed="false">
      <c r="A122" s="16" t="n">
        <v>1999</v>
      </c>
      <c r="C122" s="18" t="n">
        <v>6</v>
      </c>
      <c r="D122" s="20" t="n">
        <v>47900</v>
      </c>
      <c r="E122" s="20" t="n">
        <v>62800</v>
      </c>
      <c r="F122" s="20" t="n">
        <v>14900</v>
      </c>
      <c r="G122" s="20" t="n">
        <v>46892.7758448332</v>
      </c>
      <c r="H122" s="20" t="n">
        <v>58370.2279872961</v>
      </c>
      <c r="I122" s="20" t="n">
        <v>11477.4521424628</v>
      </c>
      <c r="K122" s="20"/>
      <c r="L122" s="43"/>
      <c r="M122" s="20"/>
      <c r="N122" s="20"/>
      <c r="O122" s="20"/>
      <c r="P122" s="20"/>
      <c r="Q122" s="20"/>
      <c r="R122" s="20"/>
      <c r="T122" s="20"/>
    </row>
    <row r="123" customFormat="false" ht="12.75" hidden="false" customHeight="false" outlineLevel="0" collapsed="false">
      <c r="A123" s="16" t="n">
        <v>1999</v>
      </c>
      <c r="B123" s="17" t="n">
        <v>1999</v>
      </c>
      <c r="C123" s="18" t="n">
        <v>7</v>
      </c>
      <c r="D123" s="20" t="n">
        <v>37700</v>
      </c>
      <c r="E123" s="20" t="n">
        <v>49700</v>
      </c>
      <c r="F123" s="20" t="n">
        <v>12000</v>
      </c>
      <c r="G123" s="20" t="n">
        <v>47319.7997396338</v>
      </c>
      <c r="H123" s="20" t="n">
        <v>58863.0960194016</v>
      </c>
      <c r="I123" s="20" t="n">
        <v>11543.2962797678</v>
      </c>
      <c r="K123" s="20"/>
      <c r="L123" s="43"/>
      <c r="M123" s="20"/>
      <c r="N123" s="20"/>
      <c r="O123" s="20"/>
      <c r="P123" s="20"/>
      <c r="Q123" s="20"/>
      <c r="R123" s="20"/>
      <c r="T123" s="20"/>
    </row>
    <row r="124" customFormat="false" ht="12.75" hidden="false" customHeight="false" outlineLevel="0" collapsed="false">
      <c r="A124" s="16" t="n">
        <v>1999</v>
      </c>
      <c r="C124" s="18" t="n">
        <v>8</v>
      </c>
      <c r="D124" s="20" t="n">
        <v>45200</v>
      </c>
      <c r="E124" s="20" t="n">
        <v>52200</v>
      </c>
      <c r="F124" s="20" t="n">
        <v>7000</v>
      </c>
      <c r="G124" s="20" t="n">
        <v>47857.3206476017</v>
      </c>
      <c r="H124" s="20" t="n">
        <v>59271.4574612318</v>
      </c>
      <c r="I124" s="20" t="n">
        <v>11414.1368136301</v>
      </c>
      <c r="K124" s="20"/>
      <c r="L124" s="43"/>
      <c r="M124" s="20"/>
      <c r="N124" s="20"/>
      <c r="O124" s="20"/>
      <c r="P124" s="20"/>
      <c r="Q124" s="20"/>
      <c r="R124" s="20"/>
      <c r="T124" s="20"/>
    </row>
    <row r="125" customFormat="false" ht="12.75" hidden="false" customHeight="false" outlineLevel="0" collapsed="false">
      <c r="A125" s="16" t="n">
        <v>1999</v>
      </c>
      <c r="C125" s="18" t="n">
        <v>9</v>
      </c>
      <c r="D125" s="20" t="n">
        <v>51900</v>
      </c>
      <c r="E125" s="20" t="n">
        <v>64600</v>
      </c>
      <c r="F125" s="20" t="n">
        <v>12700</v>
      </c>
      <c r="G125" s="20" t="n">
        <v>48595.4447579914</v>
      </c>
      <c r="H125" s="20" t="n">
        <v>59669.4291782659</v>
      </c>
      <c r="I125" s="20" t="n">
        <v>11073.9844202745</v>
      </c>
      <c r="K125" s="20"/>
      <c r="L125" s="43"/>
      <c r="M125" s="20"/>
      <c r="N125" s="20"/>
      <c r="O125" s="20"/>
      <c r="P125" s="20"/>
      <c r="Q125" s="20"/>
      <c r="R125" s="20"/>
      <c r="T125" s="20"/>
    </row>
    <row r="126" customFormat="false" ht="12.75" hidden="false" customHeight="false" outlineLevel="0" collapsed="false">
      <c r="A126" s="16" t="n">
        <v>1999</v>
      </c>
      <c r="C126" s="18" t="n">
        <v>10</v>
      </c>
      <c r="D126" s="20" t="n">
        <v>53200</v>
      </c>
      <c r="E126" s="20" t="n">
        <v>63700</v>
      </c>
      <c r="F126" s="20" t="n">
        <v>10500</v>
      </c>
      <c r="G126" s="20" t="n">
        <v>49457.2022930926</v>
      </c>
      <c r="H126" s="20" t="n">
        <v>60083.8295197965</v>
      </c>
      <c r="I126" s="20" t="n">
        <v>10626.6272267039</v>
      </c>
      <c r="K126" s="20"/>
      <c r="L126" s="43"/>
      <c r="M126" s="20"/>
      <c r="N126" s="20"/>
      <c r="O126" s="20"/>
      <c r="P126" s="20"/>
      <c r="Q126" s="20"/>
      <c r="R126" s="20"/>
      <c r="T126" s="20"/>
    </row>
    <row r="127" customFormat="false" ht="12.75" hidden="false" customHeight="false" outlineLevel="0" collapsed="false">
      <c r="A127" s="16" t="n">
        <v>1999</v>
      </c>
      <c r="C127" s="18" t="n">
        <v>11</v>
      </c>
      <c r="D127" s="20" t="n">
        <v>54400</v>
      </c>
      <c r="E127" s="20" t="n">
        <v>66000</v>
      </c>
      <c r="F127" s="20" t="n">
        <v>11600</v>
      </c>
      <c r="G127" s="20" t="n">
        <v>50302.0811772773</v>
      </c>
      <c r="H127" s="20" t="n">
        <v>60584.691319918</v>
      </c>
      <c r="I127" s="20" t="n">
        <v>10282.6101426407</v>
      </c>
      <c r="K127" s="20"/>
      <c r="L127" s="43"/>
      <c r="M127" s="20"/>
      <c r="N127" s="20"/>
      <c r="O127" s="20"/>
      <c r="P127" s="20"/>
      <c r="Q127" s="20"/>
      <c r="R127" s="20"/>
      <c r="T127" s="20"/>
    </row>
    <row r="128" customFormat="false" ht="12.75" hidden="false" customHeight="false" outlineLevel="0" collapsed="false">
      <c r="A128" s="16" t="n">
        <v>1999</v>
      </c>
      <c r="C128" s="18" t="n">
        <v>12</v>
      </c>
      <c r="D128" s="20" t="n">
        <v>52600</v>
      </c>
      <c r="E128" s="20" t="n">
        <v>62400</v>
      </c>
      <c r="F128" s="20" t="n">
        <v>9800</v>
      </c>
      <c r="G128" s="20" t="n">
        <v>51071.8807688052</v>
      </c>
      <c r="H128" s="20" t="n">
        <v>61264.7911491147</v>
      </c>
      <c r="I128" s="20" t="n">
        <v>10192.9103803095</v>
      </c>
      <c r="K128" s="20"/>
      <c r="L128" s="43"/>
      <c r="M128" s="20"/>
      <c r="N128" s="20"/>
      <c r="O128" s="20"/>
      <c r="P128" s="20"/>
      <c r="Q128" s="20"/>
      <c r="R128" s="20"/>
      <c r="T128" s="20"/>
    </row>
    <row r="129" customFormat="false" ht="12.75" hidden="false" customHeight="false" outlineLevel="0" collapsed="false">
      <c r="A129" s="16" t="n">
        <v>2000</v>
      </c>
      <c r="C129" s="18" t="n">
        <v>1</v>
      </c>
      <c r="D129" s="20" t="n">
        <v>48400</v>
      </c>
      <c r="E129" s="20" t="n">
        <v>55900</v>
      </c>
      <c r="F129" s="20" t="n">
        <v>7500</v>
      </c>
      <c r="G129" s="20" t="n">
        <v>51703.210752102</v>
      </c>
      <c r="H129" s="20" t="n">
        <v>62133.5640510541</v>
      </c>
      <c r="I129" s="20" t="n">
        <v>10430.3532989521</v>
      </c>
      <c r="K129" s="20"/>
      <c r="L129" s="43"/>
      <c r="M129" s="20"/>
      <c r="N129" s="20"/>
      <c r="O129" s="20"/>
      <c r="P129" s="20"/>
      <c r="Q129" s="20"/>
      <c r="R129" s="20"/>
      <c r="T129" s="20"/>
    </row>
    <row r="130" customFormat="false" ht="12.75" hidden="false" customHeight="false" outlineLevel="0" collapsed="false">
      <c r="A130" s="16" t="n">
        <v>2000</v>
      </c>
      <c r="C130" s="18" t="n">
        <v>2</v>
      </c>
      <c r="D130" s="20" t="n">
        <v>52100</v>
      </c>
      <c r="E130" s="20" t="n">
        <v>63600</v>
      </c>
      <c r="F130" s="20" t="n">
        <v>11500</v>
      </c>
      <c r="G130" s="20" t="n">
        <v>52309.1547835659</v>
      </c>
      <c r="H130" s="20" t="n">
        <v>63175.9692063383</v>
      </c>
      <c r="I130" s="20" t="n">
        <v>10866.8144227724</v>
      </c>
      <c r="K130" s="20"/>
      <c r="L130" s="43"/>
      <c r="M130" s="20"/>
      <c r="N130" s="20"/>
      <c r="O130" s="20"/>
      <c r="P130" s="20"/>
      <c r="Q130" s="20"/>
      <c r="R130" s="20"/>
      <c r="T130" s="20"/>
    </row>
    <row r="131" customFormat="false" ht="12.75" hidden="false" customHeight="false" outlineLevel="0" collapsed="false">
      <c r="A131" s="16" t="n">
        <v>2000</v>
      </c>
      <c r="C131" s="18" t="n">
        <v>3</v>
      </c>
      <c r="D131" s="20" t="n">
        <v>58600</v>
      </c>
      <c r="E131" s="20" t="n">
        <v>72900</v>
      </c>
      <c r="F131" s="20" t="n">
        <v>14300</v>
      </c>
      <c r="G131" s="20" t="n">
        <v>53022.6755498991</v>
      </c>
      <c r="H131" s="20" t="n">
        <v>64312.2206690324</v>
      </c>
      <c r="I131" s="20" t="n">
        <v>11289.5451191333</v>
      </c>
      <c r="K131" s="20"/>
      <c r="L131" s="43"/>
      <c r="M131" s="20"/>
      <c r="N131" s="20"/>
      <c r="O131" s="20"/>
      <c r="P131" s="20"/>
      <c r="Q131" s="20"/>
      <c r="R131" s="20"/>
      <c r="T131" s="20"/>
    </row>
    <row r="132" customFormat="false" ht="12.75" hidden="false" customHeight="false" outlineLevel="0" collapsed="false">
      <c r="A132" s="16" t="n">
        <v>2000</v>
      </c>
      <c r="C132" s="18" t="n">
        <v>4</v>
      </c>
      <c r="D132" s="20" t="n">
        <v>51400</v>
      </c>
      <c r="E132" s="20" t="n">
        <v>62900</v>
      </c>
      <c r="F132" s="20" t="n">
        <v>11500</v>
      </c>
      <c r="G132" s="20" t="n">
        <v>53972.0353612812</v>
      </c>
      <c r="H132" s="20" t="n">
        <v>65460.3138597642</v>
      </c>
      <c r="I132" s="20" t="n">
        <v>11488.278498483</v>
      </c>
      <c r="K132" s="20"/>
      <c r="L132" s="43"/>
      <c r="M132" s="20"/>
      <c r="N132" s="20"/>
      <c r="O132" s="20"/>
      <c r="P132" s="20"/>
      <c r="Q132" s="20"/>
      <c r="R132" s="20"/>
      <c r="T132" s="20"/>
    </row>
    <row r="133" customFormat="false" ht="12.75" hidden="false" customHeight="false" outlineLevel="0" collapsed="false">
      <c r="A133" s="16" t="n">
        <v>2000</v>
      </c>
      <c r="C133" s="18" t="n">
        <v>5</v>
      </c>
      <c r="D133" s="20" t="n">
        <v>59800</v>
      </c>
      <c r="E133" s="20" t="n">
        <v>72200</v>
      </c>
      <c r="F133" s="20" t="n">
        <v>12400</v>
      </c>
      <c r="G133" s="20" t="n">
        <v>55125.3178545788</v>
      </c>
      <c r="H133" s="20" t="n">
        <v>66526.2335587586</v>
      </c>
      <c r="I133" s="20" t="n">
        <v>11400.9157041798</v>
      </c>
      <c r="K133" s="20"/>
      <c r="L133" s="43"/>
      <c r="M133" s="20"/>
      <c r="N133" s="20"/>
      <c r="O133" s="20"/>
      <c r="P133" s="20"/>
      <c r="Q133" s="20"/>
      <c r="R133" s="20"/>
      <c r="T133" s="20"/>
    </row>
    <row r="134" customFormat="false" ht="12.75" hidden="false" customHeight="false" outlineLevel="0" collapsed="false">
      <c r="A134" s="16" t="n">
        <v>2000</v>
      </c>
      <c r="C134" s="18" t="n">
        <v>6</v>
      </c>
      <c r="D134" s="20" t="n">
        <v>54100</v>
      </c>
      <c r="E134" s="20" t="n">
        <v>66700</v>
      </c>
      <c r="F134" s="20" t="n">
        <v>12600</v>
      </c>
      <c r="G134" s="20" t="n">
        <v>56305.0435587504</v>
      </c>
      <c r="H134" s="20" t="n">
        <v>67454.4466890416</v>
      </c>
      <c r="I134" s="20" t="n">
        <v>11149.4031302912</v>
      </c>
      <c r="K134" s="20"/>
      <c r="L134" s="43"/>
      <c r="M134" s="20"/>
      <c r="N134" s="20"/>
      <c r="O134" s="20"/>
      <c r="P134" s="20"/>
      <c r="Q134" s="20"/>
      <c r="R134" s="20"/>
      <c r="T134" s="20"/>
    </row>
    <row r="135" customFormat="false" ht="12.75" hidden="false" customHeight="false" outlineLevel="0" collapsed="false">
      <c r="A135" s="16" t="n">
        <v>2000</v>
      </c>
      <c r="B135" s="17" t="n">
        <v>2000</v>
      </c>
      <c r="C135" s="18" t="n">
        <v>7</v>
      </c>
      <c r="D135" s="20" t="n">
        <v>46200</v>
      </c>
      <c r="E135" s="20" t="n">
        <v>56000</v>
      </c>
      <c r="F135" s="20" t="n">
        <v>9800</v>
      </c>
      <c r="G135" s="20" t="n">
        <v>57315.5742436237</v>
      </c>
      <c r="H135" s="20" t="n">
        <v>68276.7677895712</v>
      </c>
      <c r="I135" s="20" t="n">
        <v>10961.1935459475</v>
      </c>
      <c r="K135" s="20"/>
      <c r="L135" s="43"/>
      <c r="M135" s="20"/>
      <c r="N135" s="20"/>
      <c r="O135" s="20"/>
      <c r="P135" s="20"/>
      <c r="Q135" s="20"/>
      <c r="R135" s="20"/>
      <c r="T135" s="20"/>
    </row>
    <row r="136" customFormat="false" ht="12.75" hidden="false" customHeight="false" outlineLevel="0" collapsed="false">
      <c r="A136" s="16" t="n">
        <v>2000</v>
      </c>
      <c r="C136" s="18" t="n">
        <v>8</v>
      </c>
      <c r="D136" s="20" t="n">
        <v>56200</v>
      </c>
      <c r="E136" s="20" t="n">
        <v>61900</v>
      </c>
      <c r="F136" s="20" t="n">
        <v>5700</v>
      </c>
      <c r="G136" s="20" t="n">
        <v>57964.9263659567</v>
      </c>
      <c r="H136" s="20" t="n">
        <v>68964.2168754126</v>
      </c>
      <c r="I136" s="20" t="n">
        <v>10999.2905094559</v>
      </c>
      <c r="K136" s="20"/>
      <c r="L136" s="43"/>
      <c r="M136" s="20"/>
      <c r="N136" s="20"/>
      <c r="O136" s="20"/>
      <c r="P136" s="20"/>
      <c r="Q136" s="20"/>
      <c r="R136" s="20"/>
      <c r="T136" s="20"/>
    </row>
    <row r="137" customFormat="false" ht="12.75" hidden="false" customHeight="false" outlineLevel="0" collapsed="false">
      <c r="A137" s="16" t="n">
        <v>2000</v>
      </c>
      <c r="C137" s="18" t="n">
        <v>9</v>
      </c>
      <c r="D137" s="20" t="n">
        <v>61800</v>
      </c>
      <c r="E137" s="20" t="n">
        <v>72900</v>
      </c>
      <c r="F137" s="20" t="n">
        <v>11100</v>
      </c>
      <c r="G137" s="20" t="n">
        <v>58267.3418966859</v>
      </c>
      <c r="H137" s="20" t="n">
        <v>69455.5325126078</v>
      </c>
      <c r="I137" s="20" t="n">
        <v>11188.1906159219</v>
      </c>
      <c r="K137" s="20"/>
      <c r="L137" s="43"/>
      <c r="M137" s="20"/>
      <c r="N137" s="20"/>
      <c r="O137" s="20"/>
      <c r="P137" s="20"/>
      <c r="Q137" s="20"/>
      <c r="R137" s="20"/>
      <c r="T137" s="20"/>
    </row>
    <row r="138" customFormat="false" ht="12.75" hidden="false" customHeight="false" outlineLevel="0" collapsed="false">
      <c r="A138" s="16" t="n">
        <v>2000</v>
      </c>
      <c r="C138" s="18" t="n">
        <v>10</v>
      </c>
      <c r="D138" s="20" t="n">
        <v>62000</v>
      </c>
      <c r="E138" s="20" t="n">
        <v>76200</v>
      </c>
      <c r="F138" s="20" t="n">
        <v>14200</v>
      </c>
      <c r="G138" s="20" t="n">
        <v>58284.6295062953</v>
      </c>
      <c r="H138" s="20" t="n">
        <v>69748.1598184948</v>
      </c>
      <c r="I138" s="20" t="n">
        <v>11463.5303121995</v>
      </c>
      <c r="K138" s="20"/>
      <c r="L138" s="43"/>
      <c r="M138" s="20"/>
      <c r="N138" s="20"/>
      <c r="O138" s="20"/>
      <c r="P138" s="20"/>
      <c r="Q138" s="20"/>
      <c r="R138" s="20"/>
      <c r="T138" s="20"/>
    </row>
    <row r="139" customFormat="false" ht="12.75" hidden="false" customHeight="false" outlineLevel="0" collapsed="false">
      <c r="A139" s="16" t="n">
        <v>2000</v>
      </c>
      <c r="C139" s="18" t="n">
        <v>11</v>
      </c>
      <c r="D139" s="20" t="n">
        <v>63900</v>
      </c>
      <c r="E139" s="20" t="n">
        <v>77000</v>
      </c>
      <c r="F139" s="20" t="n">
        <v>13100</v>
      </c>
      <c r="G139" s="20" t="n">
        <v>58130.503847886</v>
      </c>
      <c r="H139" s="20" t="n">
        <v>69785.4421244213</v>
      </c>
      <c r="I139" s="20" t="n">
        <v>11654.9382765353</v>
      </c>
      <c r="K139" s="20"/>
      <c r="L139" s="43"/>
      <c r="M139" s="20"/>
      <c r="N139" s="20"/>
      <c r="O139" s="20"/>
      <c r="P139" s="20"/>
      <c r="Q139" s="20"/>
      <c r="R139" s="20"/>
      <c r="T139" s="20"/>
    </row>
    <row r="140" customFormat="false" ht="12.75" hidden="false" customHeight="false" outlineLevel="0" collapsed="false">
      <c r="A140" s="16" t="n">
        <v>2000</v>
      </c>
      <c r="C140" s="18" t="n">
        <v>12</v>
      </c>
      <c r="D140" s="20" t="n">
        <v>57900</v>
      </c>
      <c r="E140" s="20" t="n">
        <v>66000</v>
      </c>
      <c r="F140" s="20" t="n">
        <v>8100</v>
      </c>
      <c r="G140" s="20" t="n">
        <v>57915.7309325284</v>
      </c>
      <c r="H140" s="20" t="n">
        <v>69520.6835576731</v>
      </c>
      <c r="I140" s="20" t="n">
        <v>11604.9526251447</v>
      </c>
      <c r="K140" s="20"/>
      <c r="L140" s="43"/>
      <c r="M140" s="20"/>
      <c r="N140" s="20"/>
      <c r="O140" s="20"/>
      <c r="P140" s="20"/>
      <c r="Q140" s="20"/>
      <c r="R140" s="20"/>
      <c r="T140" s="20"/>
    </row>
    <row r="141" customFormat="false" ht="12.75" hidden="false" customHeight="false" outlineLevel="0" collapsed="false">
      <c r="A141" s="16" t="n">
        <v>2001</v>
      </c>
      <c r="C141" s="18" t="n">
        <v>1</v>
      </c>
      <c r="D141" s="20" t="n">
        <v>56900</v>
      </c>
      <c r="E141" s="20" t="n">
        <v>64900</v>
      </c>
      <c r="F141" s="20" t="n">
        <v>8000</v>
      </c>
      <c r="G141" s="20" t="n">
        <v>57605.5149461682</v>
      </c>
      <c r="H141" s="20" t="n">
        <v>69005.8151841827</v>
      </c>
      <c r="I141" s="20" t="n">
        <v>11400.3002380145</v>
      </c>
      <c r="K141" s="20"/>
      <c r="L141" s="43"/>
      <c r="M141" s="20"/>
      <c r="N141" s="20"/>
      <c r="O141" s="20"/>
      <c r="P141" s="20"/>
      <c r="Q141" s="20"/>
      <c r="R141" s="20"/>
      <c r="T141" s="20"/>
    </row>
    <row r="142" customFormat="false" ht="12.75" hidden="false" customHeight="false" outlineLevel="0" collapsed="false">
      <c r="A142" s="16" t="n">
        <v>2001</v>
      </c>
      <c r="C142" s="18" t="n">
        <v>2</v>
      </c>
      <c r="D142" s="20" t="n">
        <v>54800</v>
      </c>
      <c r="E142" s="20" t="n">
        <v>65200</v>
      </c>
      <c r="F142" s="20" t="n">
        <v>10400</v>
      </c>
      <c r="G142" s="20" t="n">
        <v>57204.6984263719</v>
      </c>
      <c r="H142" s="20" t="n">
        <v>68317.3585632576</v>
      </c>
      <c r="I142" s="20" t="n">
        <v>11112.6601368857</v>
      </c>
      <c r="K142" s="20"/>
      <c r="L142" s="43"/>
      <c r="M142" s="20"/>
      <c r="N142" s="20"/>
      <c r="O142" s="20"/>
      <c r="P142" s="20"/>
      <c r="Q142" s="20"/>
      <c r="R142" s="20"/>
      <c r="T142" s="20"/>
    </row>
    <row r="143" customFormat="false" ht="12.75" hidden="false" customHeight="false" outlineLevel="0" collapsed="false">
      <c r="A143" s="16" t="n">
        <v>2001</v>
      </c>
      <c r="C143" s="18" t="n">
        <v>3</v>
      </c>
      <c r="D143" s="20" t="n">
        <v>61400</v>
      </c>
      <c r="E143" s="20" t="n">
        <v>76400</v>
      </c>
      <c r="F143" s="20" t="n">
        <v>15000</v>
      </c>
      <c r="G143" s="20" t="n">
        <v>56744.0680988843</v>
      </c>
      <c r="H143" s="20" t="n">
        <v>67623.8773993148</v>
      </c>
      <c r="I143" s="20" t="n">
        <v>10879.8093004305</v>
      </c>
      <c r="K143" s="20"/>
      <c r="L143" s="43"/>
      <c r="M143" s="20"/>
      <c r="N143" s="20"/>
      <c r="O143" s="20"/>
      <c r="P143" s="20"/>
      <c r="Q143" s="20"/>
      <c r="R143" s="20"/>
      <c r="T143" s="20"/>
    </row>
    <row r="144" customFormat="false" ht="12.75" hidden="false" customHeight="false" outlineLevel="0" collapsed="false">
      <c r="A144" s="16" t="n">
        <v>2001</v>
      </c>
      <c r="C144" s="18" t="n">
        <v>4</v>
      </c>
      <c r="D144" s="20" t="n">
        <v>56400</v>
      </c>
      <c r="E144" s="20" t="n">
        <v>65500</v>
      </c>
      <c r="F144" s="20" t="n">
        <v>9100</v>
      </c>
      <c r="G144" s="20" t="n">
        <v>56215.0677580829</v>
      </c>
      <c r="H144" s="20" t="n">
        <v>67101.0769035284</v>
      </c>
      <c r="I144" s="20" t="n">
        <v>10886.0091454454</v>
      </c>
      <c r="K144" s="20"/>
      <c r="L144" s="43"/>
      <c r="M144" s="20"/>
      <c r="N144" s="20"/>
      <c r="O144" s="20"/>
      <c r="P144" s="20"/>
      <c r="Q144" s="20"/>
      <c r="R144" s="20"/>
      <c r="T144" s="20"/>
    </row>
    <row r="145" customFormat="false" ht="12.75" hidden="false" customHeight="false" outlineLevel="0" collapsed="false">
      <c r="A145" s="16" t="n">
        <v>2001</v>
      </c>
      <c r="C145" s="18" t="n">
        <v>5</v>
      </c>
      <c r="D145" s="20" t="n">
        <v>57200</v>
      </c>
      <c r="E145" s="20" t="n">
        <v>69300</v>
      </c>
      <c r="F145" s="20" t="n">
        <v>12100</v>
      </c>
      <c r="G145" s="20" t="n">
        <v>55649.4245115933</v>
      </c>
      <c r="H145" s="20" t="n">
        <v>66829.1215343815</v>
      </c>
      <c r="I145" s="20" t="n">
        <v>11179.6970227882</v>
      </c>
      <c r="K145" s="20"/>
      <c r="L145" s="43"/>
      <c r="M145" s="20"/>
      <c r="N145" s="20"/>
      <c r="O145" s="20"/>
      <c r="P145" s="20"/>
      <c r="Q145" s="20"/>
      <c r="R145" s="20"/>
      <c r="T145" s="20"/>
    </row>
    <row r="146" customFormat="false" ht="12.75" hidden="false" customHeight="false" outlineLevel="0" collapsed="false">
      <c r="A146" s="16" t="n">
        <v>2001</v>
      </c>
      <c r="C146" s="18" t="n">
        <v>6</v>
      </c>
      <c r="D146" s="20" t="n">
        <v>52600</v>
      </c>
      <c r="E146" s="20" t="n">
        <v>68800</v>
      </c>
      <c r="F146" s="20" t="n">
        <v>16200</v>
      </c>
      <c r="G146" s="20" t="n">
        <v>55160.4735999233</v>
      </c>
      <c r="H146" s="20" t="n">
        <v>66807.0251425928</v>
      </c>
      <c r="I146" s="20" t="n">
        <v>11646.5515426695</v>
      </c>
      <c r="K146" s="20"/>
      <c r="L146" s="43"/>
      <c r="M146" s="20"/>
      <c r="N146" s="20"/>
      <c r="O146" s="20"/>
      <c r="P146" s="20"/>
      <c r="Q146" s="20"/>
      <c r="R146" s="20"/>
      <c r="T146" s="20"/>
    </row>
    <row r="147" customFormat="false" ht="12.75" hidden="false" customHeight="false" outlineLevel="0" collapsed="false">
      <c r="A147" s="16" t="n">
        <v>2001</v>
      </c>
      <c r="B147" s="17" t="n">
        <v>2001</v>
      </c>
      <c r="C147" s="18" t="n">
        <v>7</v>
      </c>
      <c r="D147" s="20" t="n">
        <v>46500</v>
      </c>
      <c r="E147" s="20" t="n">
        <v>55600</v>
      </c>
      <c r="F147" s="20" t="n">
        <v>9100</v>
      </c>
      <c r="G147" s="20" t="n">
        <v>54725.4259830665</v>
      </c>
      <c r="H147" s="20" t="n">
        <v>66927.3725536567</v>
      </c>
      <c r="I147" s="20" t="n">
        <v>12201.9465705902</v>
      </c>
      <c r="K147" s="20"/>
      <c r="L147" s="43"/>
      <c r="M147" s="20"/>
      <c r="N147" s="20"/>
      <c r="O147" s="20"/>
      <c r="P147" s="20"/>
      <c r="Q147" s="20"/>
      <c r="R147" s="20"/>
      <c r="T147" s="20"/>
    </row>
    <row r="148" customFormat="false" ht="12.75" hidden="false" customHeight="false" outlineLevel="0" collapsed="false">
      <c r="A148" s="16" t="n">
        <v>2001</v>
      </c>
      <c r="C148" s="18" t="n">
        <v>8</v>
      </c>
      <c r="D148" s="20" t="n">
        <v>52800</v>
      </c>
      <c r="E148" s="20" t="n">
        <v>62000</v>
      </c>
      <c r="F148" s="20" t="n">
        <v>9200</v>
      </c>
      <c r="G148" s="20" t="n">
        <v>54346.8162795405</v>
      </c>
      <c r="H148" s="20" t="n">
        <v>67126.2968489456</v>
      </c>
      <c r="I148" s="20" t="n">
        <v>12779.4805694051</v>
      </c>
      <c r="K148" s="20"/>
      <c r="L148" s="43"/>
      <c r="M148" s="20"/>
      <c r="N148" s="20"/>
      <c r="O148" s="20"/>
      <c r="P148" s="20"/>
      <c r="Q148" s="20"/>
      <c r="R148" s="20"/>
      <c r="T148" s="20"/>
    </row>
    <row r="149" customFormat="false" ht="12.75" hidden="false" customHeight="false" outlineLevel="0" collapsed="false">
      <c r="A149" s="16" t="n">
        <v>2001</v>
      </c>
      <c r="C149" s="18" t="n">
        <v>9</v>
      </c>
      <c r="D149" s="20" t="n">
        <v>53000</v>
      </c>
      <c r="E149" s="20" t="n">
        <v>68200</v>
      </c>
      <c r="F149" s="20" t="n">
        <v>15200</v>
      </c>
      <c r="G149" s="20" t="n">
        <v>54056.1354063526</v>
      </c>
      <c r="H149" s="20" t="n">
        <v>67416.9588286563</v>
      </c>
      <c r="I149" s="20" t="n">
        <v>13360.8234223037</v>
      </c>
      <c r="K149" s="20"/>
      <c r="L149" s="43"/>
      <c r="M149" s="20"/>
      <c r="N149" s="20"/>
      <c r="O149" s="20"/>
      <c r="P149" s="20"/>
      <c r="Q149" s="20"/>
      <c r="R149" s="20"/>
      <c r="T149" s="20"/>
    </row>
    <row r="150" customFormat="false" ht="12.75" hidden="false" customHeight="false" outlineLevel="0" collapsed="false">
      <c r="A150" s="16" t="n">
        <v>2001</v>
      </c>
      <c r="C150" s="18" t="n">
        <v>10</v>
      </c>
      <c r="D150" s="20" t="n">
        <v>61000</v>
      </c>
      <c r="E150" s="20" t="n">
        <v>76500</v>
      </c>
      <c r="F150" s="20" t="n">
        <v>15500</v>
      </c>
      <c r="G150" s="20" t="n">
        <v>53944.850713005</v>
      </c>
      <c r="H150" s="20" t="n">
        <v>67787.6025810278</v>
      </c>
      <c r="I150" s="20" t="n">
        <v>13842.7518680228</v>
      </c>
      <c r="K150" s="20"/>
      <c r="L150" s="43"/>
      <c r="M150" s="20"/>
      <c r="N150" s="20"/>
      <c r="O150" s="20"/>
      <c r="P150" s="20"/>
      <c r="Q150" s="20"/>
      <c r="R150" s="20"/>
      <c r="T150" s="20"/>
    </row>
    <row r="151" customFormat="false" ht="12.75" hidden="false" customHeight="false" outlineLevel="0" collapsed="false">
      <c r="A151" s="16" t="n">
        <v>2001</v>
      </c>
      <c r="C151" s="18" t="n">
        <v>11</v>
      </c>
      <c r="D151" s="20" t="n">
        <v>59400</v>
      </c>
      <c r="E151" s="20" t="n">
        <v>73600</v>
      </c>
      <c r="F151" s="20" t="n">
        <v>14200</v>
      </c>
      <c r="G151" s="20" t="n">
        <v>54085.610778032</v>
      </c>
      <c r="H151" s="20" t="n">
        <v>68135.9319635944</v>
      </c>
      <c r="I151" s="20" t="n">
        <v>14050.3211855625</v>
      </c>
      <c r="K151" s="20"/>
      <c r="L151" s="43"/>
      <c r="M151" s="20"/>
      <c r="N151" s="20"/>
      <c r="O151" s="20"/>
      <c r="P151" s="20"/>
      <c r="Q151" s="20"/>
      <c r="R151" s="20"/>
      <c r="T151" s="20"/>
    </row>
    <row r="152" customFormat="false" ht="12.75" hidden="false" customHeight="false" outlineLevel="0" collapsed="false">
      <c r="A152" s="16" t="n">
        <v>2001</v>
      </c>
      <c r="C152" s="18" t="n">
        <v>12</v>
      </c>
      <c r="D152" s="20" t="n">
        <v>50700</v>
      </c>
      <c r="E152" s="20" t="n">
        <v>60500</v>
      </c>
      <c r="F152" s="20" t="n">
        <v>9800</v>
      </c>
      <c r="G152" s="20" t="n">
        <v>54346.6576964886</v>
      </c>
      <c r="H152" s="20" t="n">
        <v>68423.0378211776</v>
      </c>
      <c r="I152" s="20" t="n">
        <v>14076.3801246889</v>
      </c>
      <c r="K152" s="20"/>
      <c r="L152" s="43"/>
      <c r="M152" s="20"/>
      <c r="N152" s="20"/>
      <c r="O152" s="20"/>
      <c r="P152" s="20"/>
      <c r="Q152" s="20"/>
      <c r="R152" s="20"/>
      <c r="T152" s="20"/>
    </row>
    <row r="153" customFormat="false" ht="12.75" hidden="false" customHeight="false" outlineLevel="0" collapsed="false">
      <c r="A153" s="16" t="n">
        <v>2002</v>
      </c>
      <c r="C153" s="18" t="n">
        <v>1</v>
      </c>
      <c r="D153" s="20" t="n">
        <v>53600</v>
      </c>
      <c r="E153" s="20" t="n">
        <v>66000</v>
      </c>
      <c r="F153" s="20" t="n">
        <v>12400</v>
      </c>
      <c r="G153" s="20" t="n">
        <v>54653.0780394336</v>
      </c>
      <c r="H153" s="20" t="n">
        <v>68590.4231628772</v>
      </c>
      <c r="I153" s="20" t="n">
        <v>13937.3451234436</v>
      </c>
      <c r="K153" s="20"/>
      <c r="L153" s="43"/>
      <c r="M153" s="20"/>
      <c r="N153" s="20"/>
      <c r="O153" s="20"/>
      <c r="P153" s="20"/>
      <c r="Q153" s="20"/>
      <c r="R153" s="20"/>
      <c r="T153" s="20"/>
    </row>
    <row r="154" customFormat="false" ht="12.75" hidden="false" customHeight="false" outlineLevel="0" collapsed="false">
      <c r="A154" s="16" t="n">
        <v>2002</v>
      </c>
      <c r="C154" s="18" t="n">
        <v>2</v>
      </c>
      <c r="D154" s="20" t="n">
        <v>52600</v>
      </c>
      <c r="E154" s="20" t="n">
        <v>66800</v>
      </c>
      <c r="F154" s="20" t="n">
        <v>14200</v>
      </c>
      <c r="G154" s="20" t="n">
        <v>54903.2425833906</v>
      </c>
      <c r="H154" s="20" t="n">
        <v>68594.2600386276</v>
      </c>
      <c r="I154" s="20" t="n">
        <v>13691.017455237</v>
      </c>
      <c r="K154" s="20"/>
      <c r="L154" s="43"/>
      <c r="M154" s="20"/>
      <c r="N154" s="20"/>
      <c r="O154" s="20"/>
      <c r="P154" s="20"/>
      <c r="Q154" s="20"/>
      <c r="R154" s="20"/>
      <c r="T154" s="20"/>
    </row>
    <row r="155" customFormat="false" ht="12.75" hidden="false" customHeight="false" outlineLevel="0" collapsed="false">
      <c r="A155" s="16" t="n">
        <v>2002</v>
      </c>
      <c r="C155" s="18" t="n">
        <v>3</v>
      </c>
      <c r="D155" s="20" t="n">
        <v>57400</v>
      </c>
      <c r="E155" s="20" t="n">
        <v>70400</v>
      </c>
      <c r="F155" s="20" t="n">
        <v>13000</v>
      </c>
      <c r="G155" s="20" t="n">
        <v>54926.4713907207</v>
      </c>
      <c r="H155" s="20" t="n">
        <v>68402.8481295772</v>
      </c>
      <c r="I155" s="20" t="n">
        <v>13476.3767388564</v>
      </c>
      <c r="K155" s="20"/>
      <c r="L155" s="43"/>
      <c r="M155" s="20"/>
      <c r="N155" s="20"/>
      <c r="O155" s="20"/>
      <c r="P155" s="20"/>
      <c r="Q155" s="20"/>
      <c r="R155" s="20"/>
      <c r="T155" s="20"/>
    </row>
    <row r="156" customFormat="false" ht="12.75" hidden="false" customHeight="false" outlineLevel="0" collapsed="false">
      <c r="A156" s="16" t="n">
        <v>2002</v>
      </c>
      <c r="C156" s="18" t="n">
        <v>4</v>
      </c>
      <c r="D156" s="20" t="n">
        <v>58800</v>
      </c>
      <c r="E156" s="20" t="n">
        <v>72000</v>
      </c>
      <c r="F156" s="20" t="n">
        <v>13200</v>
      </c>
      <c r="G156" s="20" t="n">
        <v>54748.3479819653</v>
      </c>
      <c r="H156" s="20" t="n">
        <v>68010.7442750016</v>
      </c>
      <c r="I156" s="20" t="n">
        <v>13262.3962930363</v>
      </c>
      <c r="K156" s="20"/>
      <c r="L156" s="43"/>
      <c r="M156" s="20"/>
      <c r="N156" s="20"/>
      <c r="O156" s="20"/>
      <c r="P156" s="20"/>
      <c r="Q156" s="20"/>
      <c r="R156" s="20"/>
      <c r="T156" s="20"/>
    </row>
    <row r="157" customFormat="false" ht="12.75" hidden="false" customHeight="false" outlineLevel="0" collapsed="false">
      <c r="A157" s="16" t="n">
        <v>2002</v>
      </c>
      <c r="C157" s="18" t="n">
        <v>5</v>
      </c>
      <c r="D157" s="20" t="n">
        <v>54200</v>
      </c>
      <c r="E157" s="20" t="n">
        <v>70700</v>
      </c>
      <c r="F157" s="20" t="n">
        <v>16500</v>
      </c>
      <c r="G157" s="20" t="n">
        <v>54435.9925471756</v>
      </c>
      <c r="H157" s="20" t="n">
        <v>67450.1258726952</v>
      </c>
      <c r="I157" s="20" t="n">
        <v>13014.1333255197</v>
      </c>
      <c r="K157" s="20"/>
      <c r="L157" s="43"/>
      <c r="M157" s="20"/>
      <c r="N157" s="20"/>
      <c r="O157" s="20"/>
      <c r="P157" s="20"/>
      <c r="Q157" s="20"/>
      <c r="R157" s="20"/>
      <c r="T157" s="20"/>
    </row>
    <row r="158" customFormat="false" ht="12.75" hidden="false" customHeight="false" outlineLevel="0" collapsed="false">
      <c r="A158" s="16" t="n">
        <v>2002</v>
      </c>
      <c r="C158" s="18" t="n">
        <v>6</v>
      </c>
      <c r="D158" s="20" t="n">
        <v>52700</v>
      </c>
      <c r="E158" s="20" t="n">
        <v>67600</v>
      </c>
      <c r="F158" s="20" t="n">
        <v>14900</v>
      </c>
      <c r="G158" s="20" t="n">
        <v>54115.7891043815</v>
      </c>
      <c r="H158" s="20" t="n">
        <v>66856.1226944714</v>
      </c>
      <c r="I158" s="20" t="n">
        <v>12740.3335900899</v>
      </c>
      <c r="K158" s="20"/>
      <c r="L158" s="43"/>
      <c r="M158" s="20"/>
      <c r="N158" s="20"/>
      <c r="O158" s="20"/>
      <c r="P158" s="20"/>
      <c r="Q158" s="20"/>
      <c r="R158" s="20"/>
      <c r="T158" s="20"/>
    </row>
    <row r="159" customFormat="false" ht="12.75" hidden="false" customHeight="false" outlineLevel="0" collapsed="false">
      <c r="A159" s="16" t="n">
        <v>2002</v>
      </c>
      <c r="B159" s="17" t="n">
        <v>2002</v>
      </c>
      <c r="C159" s="18" t="n">
        <v>7</v>
      </c>
      <c r="D159" s="20" t="n">
        <v>45900</v>
      </c>
      <c r="E159" s="20" t="n">
        <v>57000</v>
      </c>
      <c r="F159" s="20" t="n">
        <v>11100</v>
      </c>
      <c r="G159" s="20" t="n">
        <v>53926.9286865421</v>
      </c>
      <c r="H159" s="20" t="n">
        <v>66409.0310887748</v>
      </c>
      <c r="I159" s="20" t="n">
        <v>12482.1024022327</v>
      </c>
      <c r="K159" s="20"/>
      <c r="L159" s="43"/>
      <c r="M159" s="20"/>
      <c r="N159" s="20"/>
      <c r="O159" s="20"/>
      <c r="P159" s="20"/>
      <c r="Q159" s="20"/>
      <c r="R159" s="20"/>
      <c r="T159" s="20"/>
    </row>
    <row r="160" customFormat="false" ht="12.75" hidden="false" customHeight="false" outlineLevel="0" collapsed="false">
      <c r="A160" s="16" t="n">
        <v>2002</v>
      </c>
      <c r="C160" s="18" t="n">
        <v>8</v>
      </c>
      <c r="D160" s="20" t="n">
        <v>50600</v>
      </c>
      <c r="E160" s="20" t="n">
        <v>58800</v>
      </c>
      <c r="F160" s="20" t="n">
        <v>8200</v>
      </c>
      <c r="G160" s="20" t="n">
        <v>53997.4306692899</v>
      </c>
      <c r="H160" s="20" t="n">
        <v>66202.7082333875</v>
      </c>
      <c r="I160" s="20" t="n">
        <v>12205.2775640976</v>
      </c>
      <c r="K160" s="20"/>
      <c r="L160" s="43"/>
      <c r="M160" s="20"/>
      <c r="N160" s="20"/>
      <c r="O160" s="20"/>
      <c r="P160" s="20"/>
      <c r="Q160" s="20"/>
      <c r="R160" s="20"/>
      <c r="T160" s="20"/>
    </row>
    <row r="161" customFormat="false" ht="12.75" hidden="false" customHeight="false" outlineLevel="0" collapsed="false">
      <c r="A161" s="16" t="n">
        <v>2002</v>
      </c>
      <c r="C161" s="18" t="n">
        <v>9</v>
      </c>
      <c r="D161" s="20" t="n">
        <v>56500</v>
      </c>
      <c r="E161" s="20" t="n">
        <v>68800</v>
      </c>
      <c r="F161" s="20" t="n">
        <v>12300</v>
      </c>
      <c r="G161" s="20" t="n">
        <v>54334.9337605888</v>
      </c>
      <c r="H161" s="20" t="n">
        <v>66246.4907582893</v>
      </c>
      <c r="I161" s="20" t="n">
        <v>11911.5569977005</v>
      </c>
      <c r="K161" s="20"/>
      <c r="L161" s="43"/>
      <c r="M161" s="20"/>
      <c r="N161" s="20"/>
      <c r="O161" s="20"/>
      <c r="P161" s="20"/>
      <c r="Q161" s="20"/>
      <c r="R161" s="20"/>
      <c r="T161" s="20"/>
    </row>
    <row r="162" customFormat="false" ht="12.75" hidden="false" customHeight="false" outlineLevel="0" collapsed="false">
      <c r="A162" s="16" t="n">
        <v>2002</v>
      </c>
      <c r="C162" s="18" t="n">
        <v>10</v>
      </c>
      <c r="D162" s="20" t="n">
        <v>60900</v>
      </c>
      <c r="E162" s="20" t="n">
        <v>73200</v>
      </c>
      <c r="F162" s="20" t="n">
        <v>12300</v>
      </c>
      <c r="G162" s="20" t="n">
        <v>54909.225134647</v>
      </c>
      <c r="H162" s="20" t="n">
        <v>66559.8232184237</v>
      </c>
      <c r="I162" s="20" t="n">
        <v>11650.5980837767</v>
      </c>
      <c r="K162" s="20"/>
      <c r="L162" s="43"/>
      <c r="M162" s="20"/>
      <c r="N162" s="20"/>
      <c r="O162" s="20"/>
      <c r="P162" s="20"/>
      <c r="Q162" s="20"/>
      <c r="R162" s="20"/>
      <c r="T162" s="20"/>
    </row>
    <row r="163" customFormat="false" ht="12.75" hidden="false" customHeight="false" outlineLevel="0" collapsed="false">
      <c r="A163" s="16" t="n">
        <v>2002</v>
      </c>
      <c r="C163" s="18" t="n">
        <v>11</v>
      </c>
      <c r="D163" s="20" t="n">
        <v>60000</v>
      </c>
      <c r="E163" s="20" t="n">
        <v>72300</v>
      </c>
      <c r="F163" s="20" t="n">
        <v>12300</v>
      </c>
      <c r="G163" s="20" t="n">
        <v>55635.1360481862</v>
      </c>
      <c r="H163" s="20" t="n">
        <v>67158.3560513351</v>
      </c>
      <c r="I163" s="20" t="n">
        <v>11523.2200031489</v>
      </c>
      <c r="K163" s="20"/>
      <c r="L163" s="43"/>
      <c r="M163" s="20"/>
      <c r="N163" s="20"/>
      <c r="O163" s="20"/>
      <c r="P163" s="20"/>
      <c r="Q163" s="20"/>
      <c r="R163" s="20"/>
      <c r="T163" s="20"/>
    </row>
    <row r="164" customFormat="false" ht="12.75" hidden="false" customHeight="false" outlineLevel="0" collapsed="false">
      <c r="A164" s="16" t="n">
        <v>2002</v>
      </c>
      <c r="C164" s="18" t="n">
        <v>12</v>
      </c>
      <c r="D164" s="20" t="n">
        <v>53500</v>
      </c>
      <c r="E164" s="20" t="n">
        <v>62200</v>
      </c>
      <c r="F164" s="20" t="n">
        <v>8700</v>
      </c>
      <c r="G164" s="20" t="n">
        <v>56395.0936303738</v>
      </c>
      <c r="H164" s="20" t="n">
        <v>67966.4566300054</v>
      </c>
      <c r="I164" s="20" t="n">
        <v>11571.3629996316</v>
      </c>
      <c r="K164" s="20"/>
      <c r="L164" s="43"/>
      <c r="M164" s="20"/>
      <c r="N164" s="20"/>
      <c r="O164" s="20"/>
      <c r="P164" s="20"/>
      <c r="Q164" s="20"/>
      <c r="R164" s="20"/>
      <c r="T164" s="20"/>
    </row>
    <row r="165" customFormat="false" ht="12.75" hidden="false" customHeight="false" outlineLevel="0" collapsed="false">
      <c r="A165" s="16" t="n">
        <v>2003</v>
      </c>
      <c r="C165" s="18" t="n">
        <v>1</v>
      </c>
      <c r="D165" s="20" t="n">
        <v>56400</v>
      </c>
      <c r="E165" s="20" t="n">
        <v>65300</v>
      </c>
      <c r="F165" s="20" t="n">
        <v>8900</v>
      </c>
      <c r="G165" s="20" t="n">
        <v>57038.9110981328</v>
      </c>
      <c r="H165" s="20" t="n">
        <v>68703.0811910422</v>
      </c>
      <c r="I165" s="20" t="n">
        <v>11664.1700929094</v>
      </c>
      <c r="K165" s="20"/>
      <c r="L165" s="43"/>
      <c r="M165" s="20"/>
      <c r="N165" s="20"/>
      <c r="O165" s="20"/>
      <c r="P165" s="20"/>
      <c r="Q165" s="20"/>
      <c r="R165" s="20"/>
      <c r="T165" s="20"/>
    </row>
    <row r="166" customFormat="false" ht="12.75" hidden="false" customHeight="false" outlineLevel="0" collapsed="false">
      <c r="A166" s="16" t="n">
        <v>2003</v>
      </c>
      <c r="C166" s="18" t="n">
        <v>2</v>
      </c>
      <c r="D166" s="20" t="n">
        <v>57400</v>
      </c>
      <c r="E166" s="20" t="n">
        <v>67000</v>
      </c>
      <c r="F166" s="20" t="n">
        <v>9600</v>
      </c>
      <c r="G166" s="20" t="n">
        <v>57376.6268573698</v>
      </c>
      <c r="H166" s="20" t="n">
        <v>69111.3868464504</v>
      </c>
      <c r="I166" s="20" t="n">
        <v>11734.7599890807</v>
      </c>
      <c r="K166" s="20"/>
      <c r="L166" s="43"/>
      <c r="M166" s="20"/>
      <c r="N166" s="20"/>
      <c r="O166" s="20"/>
      <c r="P166" s="20"/>
      <c r="Q166" s="20"/>
      <c r="R166" s="20"/>
      <c r="T166" s="20"/>
    </row>
    <row r="167" customFormat="false" ht="12.75" hidden="false" customHeight="false" outlineLevel="0" collapsed="false">
      <c r="A167" s="16" t="n">
        <v>2003</v>
      </c>
      <c r="C167" s="18" t="n">
        <v>3</v>
      </c>
      <c r="D167" s="20" t="n">
        <v>61900</v>
      </c>
      <c r="E167" s="20" t="n">
        <v>74900</v>
      </c>
      <c r="F167" s="20" t="n">
        <v>13000</v>
      </c>
      <c r="G167" s="20" t="n">
        <v>57408.1199012957</v>
      </c>
      <c r="H167" s="20" t="n">
        <v>69092.8720877441</v>
      </c>
      <c r="I167" s="20" t="n">
        <v>11684.7521864483</v>
      </c>
      <c r="K167" s="20"/>
      <c r="L167" s="43"/>
      <c r="M167" s="20"/>
      <c r="N167" s="20"/>
      <c r="O167" s="20"/>
      <c r="P167" s="20"/>
      <c r="Q167" s="20"/>
      <c r="R167" s="20"/>
      <c r="T167" s="20"/>
    </row>
    <row r="168" customFormat="false" ht="12.75" hidden="false" customHeight="false" outlineLevel="0" collapsed="false">
      <c r="A168" s="16" t="n">
        <v>2003</v>
      </c>
      <c r="C168" s="18" t="n">
        <v>4</v>
      </c>
      <c r="D168" s="20" t="n">
        <v>59200</v>
      </c>
      <c r="E168" s="20" t="n">
        <v>72200</v>
      </c>
      <c r="F168" s="20" t="n">
        <v>13000</v>
      </c>
      <c r="G168" s="20" t="n">
        <v>57193.4861753532</v>
      </c>
      <c r="H168" s="20" t="n">
        <v>68763.1038241825</v>
      </c>
      <c r="I168" s="20" t="n">
        <v>11569.6176488293</v>
      </c>
      <c r="K168" s="20"/>
      <c r="L168" s="43"/>
      <c r="M168" s="20"/>
      <c r="N168" s="20"/>
      <c r="O168" s="20"/>
      <c r="P168" s="20"/>
      <c r="Q168" s="20"/>
      <c r="R168" s="20"/>
      <c r="T168" s="20"/>
    </row>
    <row r="169" customFormat="false" ht="12.75" hidden="false" customHeight="false" outlineLevel="0" collapsed="false">
      <c r="A169" s="16" t="n">
        <v>2003</v>
      </c>
      <c r="C169" s="18" t="n">
        <v>5</v>
      </c>
      <c r="D169" s="20" t="n">
        <v>53800</v>
      </c>
      <c r="E169" s="20" t="n">
        <v>69000</v>
      </c>
      <c r="F169" s="20" t="n">
        <v>15200</v>
      </c>
      <c r="G169" s="20" t="n">
        <v>56822.8087647248</v>
      </c>
      <c r="H169" s="20" t="n">
        <v>68363.7798482079</v>
      </c>
      <c r="I169" s="20" t="n">
        <v>11540.9710834831</v>
      </c>
      <c r="K169" s="20"/>
      <c r="L169" s="43"/>
      <c r="M169" s="20"/>
      <c r="N169" s="20"/>
      <c r="O169" s="20"/>
      <c r="P169" s="20"/>
      <c r="Q169" s="20"/>
      <c r="R169" s="20"/>
      <c r="T169" s="20"/>
    </row>
    <row r="170" customFormat="false" ht="12.75" hidden="false" customHeight="false" outlineLevel="0" collapsed="false">
      <c r="A170" s="16" t="n">
        <v>2003</v>
      </c>
      <c r="C170" s="18" t="n">
        <v>6</v>
      </c>
      <c r="D170" s="20" t="n">
        <v>55300</v>
      </c>
      <c r="E170" s="20" t="n">
        <v>68900</v>
      </c>
      <c r="F170" s="20" t="n">
        <v>13600</v>
      </c>
      <c r="G170" s="20" t="n">
        <v>56473.1928578211</v>
      </c>
      <c r="H170" s="20" t="n">
        <v>68138.7970668122</v>
      </c>
      <c r="I170" s="20" t="n">
        <v>11665.6042089911</v>
      </c>
      <c r="K170" s="20"/>
      <c r="L170" s="43"/>
      <c r="M170" s="20"/>
      <c r="N170" s="20"/>
      <c r="O170" s="20"/>
      <c r="P170" s="20"/>
      <c r="Q170" s="20"/>
      <c r="R170" s="20"/>
      <c r="T170" s="20"/>
    </row>
    <row r="171" customFormat="false" ht="12.75" hidden="false" customHeight="false" outlineLevel="0" collapsed="false">
      <c r="A171" s="16" t="n">
        <v>2003</v>
      </c>
      <c r="B171" s="17" t="n">
        <v>2003</v>
      </c>
      <c r="C171" s="18" t="n">
        <v>7</v>
      </c>
      <c r="D171" s="20" t="n">
        <v>45100</v>
      </c>
      <c r="E171" s="20" t="n">
        <v>58300</v>
      </c>
      <c r="F171" s="20" t="n">
        <v>13200</v>
      </c>
      <c r="G171" s="20" t="n">
        <v>56283.4184636696</v>
      </c>
      <c r="H171" s="20" t="n">
        <v>68171.804132267</v>
      </c>
      <c r="I171" s="20" t="n">
        <v>11888.3856685974</v>
      </c>
      <c r="K171" s="20"/>
      <c r="L171" s="43"/>
      <c r="M171" s="20"/>
      <c r="N171" s="20"/>
      <c r="O171" s="20"/>
      <c r="P171" s="20"/>
      <c r="Q171" s="20"/>
      <c r="R171" s="20"/>
      <c r="T171" s="20"/>
    </row>
    <row r="172" customFormat="false" ht="12.75" hidden="false" customHeight="false" outlineLevel="0" collapsed="false">
      <c r="A172" s="16" t="n">
        <v>2003</v>
      </c>
      <c r="C172" s="18" t="n">
        <v>8</v>
      </c>
      <c r="D172" s="20" t="n">
        <v>51900</v>
      </c>
      <c r="E172" s="20" t="n">
        <v>59500</v>
      </c>
      <c r="F172" s="20" t="n">
        <v>7600</v>
      </c>
      <c r="G172" s="20" t="n">
        <v>56263.2784696286</v>
      </c>
      <c r="H172" s="20" t="n">
        <v>68409.8098461264</v>
      </c>
      <c r="I172" s="20" t="n">
        <v>12146.5313764977</v>
      </c>
      <c r="K172" s="20"/>
      <c r="L172" s="43"/>
      <c r="M172" s="20"/>
      <c r="N172" s="20"/>
      <c r="O172" s="20"/>
      <c r="P172" s="20"/>
      <c r="Q172" s="20"/>
      <c r="R172" s="20"/>
      <c r="T172" s="20"/>
    </row>
    <row r="173" customFormat="false" ht="12.75" hidden="false" customHeight="false" outlineLevel="0" collapsed="false">
      <c r="A173" s="16" t="n">
        <v>2003</v>
      </c>
      <c r="C173" s="18" t="n">
        <v>9</v>
      </c>
      <c r="D173" s="20" t="n">
        <v>60100</v>
      </c>
      <c r="E173" s="20" t="n">
        <v>76600</v>
      </c>
      <c r="F173" s="20" t="n">
        <v>16500</v>
      </c>
      <c r="G173" s="20" t="n">
        <v>56295.2975200414</v>
      </c>
      <c r="H173" s="20" t="n">
        <v>68749.5313448011</v>
      </c>
      <c r="I173" s="20" t="n">
        <v>12454.2338247598</v>
      </c>
      <c r="K173" s="20"/>
      <c r="L173" s="43"/>
      <c r="M173" s="20"/>
      <c r="N173" s="20"/>
      <c r="O173" s="20"/>
      <c r="P173" s="20"/>
      <c r="Q173" s="20"/>
      <c r="R173" s="20"/>
      <c r="T173" s="20"/>
    </row>
    <row r="174" customFormat="false" ht="12.75" hidden="false" customHeight="false" outlineLevel="0" collapsed="false">
      <c r="A174" s="16" t="n">
        <v>2003</v>
      </c>
      <c r="C174" s="18" t="n">
        <v>10</v>
      </c>
      <c r="D174" s="20" t="n">
        <v>62600</v>
      </c>
      <c r="E174" s="20" t="n">
        <v>76700</v>
      </c>
      <c r="F174" s="20" t="n">
        <v>14100</v>
      </c>
      <c r="G174" s="20" t="n">
        <v>56344.5172311815</v>
      </c>
      <c r="H174" s="20" t="n">
        <v>69049.3347606576</v>
      </c>
      <c r="I174" s="20" t="n">
        <v>12704.8175294761</v>
      </c>
      <c r="K174" s="20"/>
      <c r="L174" s="43"/>
      <c r="M174" s="20"/>
      <c r="N174" s="20"/>
      <c r="O174" s="20"/>
      <c r="P174" s="20"/>
      <c r="Q174" s="20"/>
      <c r="R174" s="20"/>
      <c r="T174" s="20"/>
    </row>
    <row r="175" customFormat="false" ht="12.75" hidden="false" customHeight="false" outlineLevel="0" collapsed="false">
      <c r="A175" s="16" t="n">
        <v>2003</v>
      </c>
      <c r="C175" s="18" t="n">
        <v>11</v>
      </c>
      <c r="D175" s="20" t="n">
        <v>59600</v>
      </c>
      <c r="E175" s="20" t="n">
        <v>70400</v>
      </c>
      <c r="F175" s="20" t="n">
        <v>10800</v>
      </c>
      <c r="G175" s="20" t="n">
        <v>56427.102199263</v>
      </c>
      <c r="H175" s="20" t="n">
        <v>69283.4456220218</v>
      </c>
      <c r="I175" s="20" t="n">
        <v>12856.3434227587</v>
      </c>
      <c r="K175" s="20"/>
      <c r="L175" s="43"/>
      <c r="M175" s="20"/>
      <c r="N175" s="20"/>
      <c r="O175" s="20"/>
      <c r="P175" s="20"/>
      <c r="Q175" s="20"/>
      <c r="R175" s="20"/>
      <c r="T175" s="20"/>
    </row>
    <row r="176" customFormat="false" ht="12.75" hidden="false" customHeight="false" outlineLevel="0" collapsed="false">
      <c r="A176" s="16" t="n">
        <v>2003</v>
      </c>
      <c r="C176" s="18" t="n">
        <v>12</v>
      </c>
      <c r="D176" s="20" t="n">
        <v>56000</v>
      </c>
      <c r="E176" s="20" t="n">
        <v>67100</v>
      </c>
      <c r="F176" s="20" t="n">
        <v>11100</v>
      </c>
      <c r="G176" s="20" t="n">
        <v>56667.7954893489</v>
      </c>
      <c r="H176" s="20" t="n">
        <v>69610.5635889263</v>
      </c>
      <c r="I176" s="20" t="n">
        <v>12942.7680995773</v>
      </c>
      <c r="K176" s="20"/>
      <c r="L176" s="43"/>
      <c r="M176" s="20"/>
      <c r="N176" s="20"/>
      <c r="O176" s="20"/>
      <c r="P176" s="20"/>
      <c r="Q176" s="20"/>
      <c r="R176" s="20"/>
      <c r="T176" s="20"/>
    </row>
    <row r="177" customFormat="false" ht="12.75" hidden="false" customHeight="false" outlineLevel="0" collapsed="false">
      <c r="A177" s="16" t="n">
        <v>2004</v>
      </c>
      <c r="C177" s="18" t="n">
        <v>1</v>
      </c>
      <c r="D177" s="20" t="n">
        <v>52200</v>
      </c>
      <c r="E177" s="20" t="n">
        <v>64100</v>
      </c>
      <c r="F177" s="20" t="n">
        <v>11900</v>
      </c>
      <c r="G177" s="20" t="n">
        <v>57180.3619362857</v>
      </c>
      <c r="H177" s="20" t="n">
        <v>70341.648807951</v>
      </c>
      <c r="I177" s="20" t="n">
        <v>13161.2868716653</v>
      </c>
      <c r="K177" s="20"/>
      <c r="L177" s="43"/>
      <c r="M177" s="20"/>
      <c r="N177" s="20"/>
      <c r="O177" s="20"/>
      <c r="P177" s="20"/>
      <c r="Q177" s="20"/>
      <c r="R177" s="20"/>
      <c r="T177" s="20"/>
    </row>
    <row r="178" customFormat="false" ht="12.75" hidden="false" customHeight="false" outlineLevel="0" collapsed="false">
      <c r="A178" s="16" t="n">
        <v>2004</v>
      </c>
      <c r="C178" s="18" t="n">
        <v>2</v>
      </c>
      <c r="D178" s="20" t="n">
        <v>56000</v>
      </c>
      <c r="E178" s="20" t="n">
        <v>71800</v>
      </c>
      <c r="F178" s="20" t="n">
        <v>15800</v>
      </c>
      <c r="G178" s="20" t="n">
        <v>57959.2653100947</v>
      </c>
      <c r="H178" s="20" t="n">
        <v>71576.9342744534</v>
      </c>
      <c r="I178" s="20" t="n">
        <v>13617.6689643587</v>
      </c>
      <c r="K178" s="20"/>
      <c r="L178" s="43"/>
      <c r="M178" s="20"/>
      <c r="N178" s="20"/>
      <c r="O178" s="20"/>
      <c r="P178" s="20"/>
      <c r="Q178" s="20"/>
      <c r="R178" s="20"/>
      <c r="T178" s="20"/>
    </row>
    <row r="179" customFormat="false" ht="12.75" hidden="false" customHeight="false" outlineLevel="0" collapsed="false">
      <c r="A179" s="16" t="n">
        <v>2004</v>
      </c>
      <c r="C179" s="18" t="n">
        <v>3</v>
      </c>
      <c r="D179" s="20" t="n">
        <v>66400</v>
      </c>
      <c r="E179" s="20" t="n">
        <v>81700</v>
      </c>
      <c r="F179" s="20" t="n">
        <v>15300</v>
      </c>
      <c r="G179" s="20" t="n">
        <v>58979.2482351191</v>
      </c>
      <c r="H179" s="20" t="n">
        <v>73097.7799509174</v>
      </c>
      <c r="I179" s="20" t="n">
        <v>14118.5317157983</v>
      </c>
      <c r="K179" s="20"/>
      <c r="L179" s="43"/>
      <c r="M179" s="20"/>
      <c r="N179" s="20"/>
      <c r="O179" s="20"/>
      <c r="P179" s="20"/>
      <c r="Q179" s="20"/>
      <c r="R179" s="20"/>
      <c r="T179" s="20"/>
    </row>
    <row r="180" customFormat="false" ht="12.75" hidden="false" customHeight="false" outlineLevel="0" collapsed="false">
      <c r="A180" s="16" t="n">
        <v>2004</v>
      </c>
      <c r="C180" s="18" t="n">
        <v>4</v>
      </c>
      <c r="D180" s="20" t="n">
        <v>62600</v>
      </c>
      <c r="E180" s="20" t="n">
        <v>77900</v>
      </c>
      <c r="F180" s="20" t="n">
        <v>15300</v>
      </c>
      <c r="G180" s="20" t="n">
        <v>60157.6999572657</v>
      </c>
      <c r="H180" s="20" t="n">
        <v>74555.12816168</v>
      </c>
      <c r="I180" s="20" t="n">
        <v>14397.4282044143</v>
      </c>
      <c r="K180" s="20"/>
      <c r="L180" s="43"/>
      <c r="M180" s="20"/>
      <c r="N180" s="20"/>
      <c r="O180" s="20"/>
      <c r="P180" s="20"/>
      <c r="Q180" s="20"/>
      <c r="R180" s="20"/>
      <c r="T180" s="20"/>
    </row>
    <row r="181" customFormat="false" ht="12.75" hidden="false" customHeight="false" outlineLevel="0" collapsed="false">
      <c r="A181" s="16" t="n">
        <v>2004</v>
      </c>
      <c r="C181" s="18" t="n">
        <v>5</v>
      </c>
      <c r="D181" s="20" t="n">
        <v>60100</v>
      </c>
      <c r="E181" s="20" t="n">
        <v>75400</v>
      </c>
      <c r="F181" s="20" t="n">
        <v>15300</v>
      </c>
      <c r="G181" s="20" t="n">
        <v>61349.6377083904</v>
      </c>
      <c r="H181" s="20" t="n">
        <v>75675.5450229064</v>
      </c>
      <c r="I181" s="20" t="n">
        <v>14325.907314516</v>
      </c>
      <c r="K181" s="20"/>
      <c r="L181" s="43"/>
      <c r="M181" s="20"/>
      <c r="N181" s="20"/>
      <c r="O181" s="20"/>
      <c r="P181" s="20"/>
      <c r="Q181" s="20"/>
      <c r="R181" s="20"/>
      <c r="T181" s="20"/>
    </row>
    <row r="182" customFormat="false" ht="12.75" hidden="false" customHeight="false" outlineLevel="0" collapsed="false">
      <c r="A182" s="16" t="n">
        <v>2004</v>
      </c>
      <c r="C182" s="18" t="n">
        <v>6</v>
      </c>
      <c r="D182" s="20" t="n">
        <v>62500</v>
      </c>
      <c r="E182" s="20" t="n">
        <v>82700</v>
      </c>
      <c r="F182" s="20" t="n">
        <v>20200</v>
      </c>
      <c r="G182" s="20" t="n">
        <v>62352.7560347581</v>
      </c>
      <c r="H182" s="20" t="n">
        <v>76293.8504850899</v>
      </c>
      <c r="I182" s="20" t="n">
        <v>13941.0944503318</v>
      </c>
      <c r="K182" s="20"/>
      <c r="L182" s="43"/>
      <c r="M182" s="20"/>
      <c r="N182" s="20"/>
      <c r="O182" s="20"/>
      <c r="P182" s="20"/>
      <c r="Q182" s="20"/>
      <c r="R182" s="20"/>
      <c r="T182" s="20"/>
    </row>
    <row r="183" customFormat="false" ht="12.75" hidden="false" customHeight="false" outlineLevel="0" collapsed="false">
      <c r="A183" s="16" t="n">
        <v>2004</v>
      </c>
      <c r="B183" s="17" t="n">
        <v>2004</v>
      </c>
      <c r="C183" s="18" t="n">
        <v>7</v>
      </c>
      <c r="D183" s="20" t="n">
        <v>49700</v>
      </c>
      <c r="E183" s="20" t="n">
        <v>63800</v>
      </c>
      <c r="F183" s="20" t="n">
        <v>14100</v>
      </c>
      <c r="G183" s="20" t="n">
        <v>63049.3061238128</v>
      </c>
      <c r="H183" s="20" t="n">
        <v>76488.440943487</v>
      </c>
      <c r="I183" s="20" t="n">
        <v>13439.1348196742</v>
      </c>
      <c r="K183" s="20"/>
      <c r="L183" s="43"/>
      <c r="M183" s="20"/>
      <c r="N183" s="20"/>
      <c r="O183" s="20"/>
      <c r="P183" s="20"/>
      <c r="Q183" s="20"/>
      <c r="R183" s="20"/>
      <c r="T183" s="20"/>
    </row>
    <row r="184" customFormat="false" ht="12.75" hidden="false" customHeight="false" outlineLevel="0" collapsed="false">
      <c r="A184" s="16" t="n">
        <v>2004</v>
      </c>
      <c r="C184" s="18" t="n">
        <v>8</v>
      </c>
      <c r="D184" s="20" t="n">
        <v>61100</v>
      </c>
      <c r="E184" s="20" t="n">
        <v>67700</v>
      </c>
      <c r="F184" s="20" t="n">
        <v>6600</v>
      </c>
      <c r="G184" s="20" t="n">
        <v>63497.715028509</v>
      </c>
      <c r="H184" s="20" t="n">
        <v>76455.7273664241</v>
      </c>
      <c r="I184" s="20" t="n">
        <v>12958.0123379151</v>
      </c>
      <c r="K184" s="20"/>
      <c r="L184" s="43"/>
      <c r="M184" s="20"/>
      <c r="N184" s="20"/>
      <c r="O184" s="20"/>
      <c r="P184" s="20"/>
      <c r="Q184" s="20"/>
      <c r="R184" s="20"/>
      <c r="T184" s="20"/>
    </row>
    <row r="185" customFormat="false" ht="12.75" hidden="false" customHeight="false" outlineLevel="0" collapsed="false">
      <c r="A185" s="16" t="n">
        <v>2004</v>
      </c>
      <c r="C185" s="18" t="n">
        <v>9</v>
      </c>
      <c r="D185" s="20" t="n">
        <v>68400</v>
      </c>
      <c r="E185" s="20" t="n">
        <v>82300</v>
      </c>
      <c r="F185" s="20" t="n">
        <v>13900</v>
      </c>
      <c r="G185" s="20" t="n">
        <v>63792.6893133411</v>
      </c>
      <c r="H185" s="20" t="n">
        <v>76354.0370669096</v>
      </c>
      <c r="I185" s="20" t="n">
        <v>12561.3477535685</v>
      </c>
      <c r="K185" s="20"/>
      <c r="L185" s="43"/>
      <c r="M185" s="20"/>
      <c r="N185" s="20"/>
      <c r="O185" s="20"/>
      <c r="P185" s="20"/>
      <c r="Q185" s="20"/>
      <c r="R185" s="20"/>
      <c r="T185" s="20"/>
    </row>
    <row r="186" customFormat="false" ht="12.75" hidden="false" customHeight="false" outlineLevel="0" collapsed="false">
      <c r="A186" s="16" t="n">
        <v>2004</v>
      </c>
      <c r="C186" s="18" t="n">
        <v>10</v>
      </c>
      <c r="D186" s="20" t="n">
        <v>66800</v>
      </c>
      <c r="E186" s="20" t="n">
        <v>79200</v>
      </c>
      <c r="F186" s="20" t="n">
        <v>12400</v>
      </c>
      <c r="G186" s="20" t="n">
        <v>63920.8711830001</v>
      </c>
      <c r="H186" s="20" t="n">
        <v>76222.2087568548</v>
      </c>
      <c r="I186" s="20" t="n">
        <v>12301.3375738548</v>
      </c>
      <c r="K186" s="20"/>
      <c r="L186" s="43"/>
      <c r="M186" s="20"/>
      <c r="N186" s="20"/>
      <c r="O186" s="20"/>
      <c r="P186" s="20"/>
      <c r="Q186" s="20"/>
      <c r="R186" s="20"/>
      <c r="T186" s="20"/>
    </row>
    <row r="187" customFormat="false" ht="12.75" hidden="false" customHeight="false" outlineLevel="0" collapsed="false">
      <c r="A187" s="16" t="n">
        <v>2004</v>
      </c>
      <c r="C187" s="18" t="n">
        <v>11</v>
      </c>
      <c r="D187" s="20" t="n">
        <v>69200</v>
      </c>
      <c r="E187" s="20" t="n">
        <v>80700</v>
      </c>
      <c r="F187" s="20" t="n">
        <v>11500</v>
      </c>
      <c r="G187" s="20" t="n">
        <v>63971.7373906653</v>
      </c>
      <c r="H187" s="20" t="n">
        <v>76199.2523026373</v>
      </c>
      <c r="I187" s="20" t="n">
        <v>12227.5149119721</v>
      </c>
      <c r="K187" s="20"/>
      <c r="L187" s="43"/>
      <c r="M187" s="20"/>
      <c r="N187" s="20"/>
      <c r="O187" s="20"/>
      <c r="P187" s="20"/>
      <c r="Q187" s="20"/>
      <c r="R187" s="20"/>
      <c r="T187" s="20"/>
    </row>
    <row r="188" customFormat="false" ht="12.75" hidden="false" customHeight="false" outlineLevel="0" collapsed="false">
      <c r="A188" s="16" t="n">
        <v>2004</v>
      </c>
      <c r="C188" s="18" t="n">
        <v>12</v>
      </c>
      <c r="D188" s="20" t="n">
        <v>64500</v>
      </c>
      <c r="E188" s="20" t="n">
        <v>77300</v>
      </c>
      <c r="F188" s="20" t="n">
        <v>12800</v>
      </c>
      <c r="G188" s="20" t="n">
        <v>64120.9141716164</v>
      </c>
      <c r="H188" s="20" t="n">
        <v>76254.6167435925</v>
      </c>
      <c r="I188" s="20" t="n">
        <v>12133.7025719761</v>
      </c>
      <c r="K188" s="20"/>
      <c r="L188" s="43"/>
      <c r="M188" s="20"/>
      <c r="N188" s="20"/>
      <c r="O188" s="20"/>
      <c r="P188" s="20"/>
      <c r="Q188" s="20"/>
      <c r="R188" s="20"/>
      <c r="T188" s="20"/>
    </row>
    <row r="189" customFormat="false" ht="12.75" hidden="false" customHeight="false" outlineLevel="0" collapsed="false">
      <c r="A189" s="16" t="n">
        <v>2005</v>
      </c>
      <c r="C189" s="18" t="n">
        <v>1</v>
      </c>
      <c r="D189" s="20" t="n">
        <v>58700</v>
      </c>
      <c r="E189" s="20" t="n">
        <v>68400</v>
      </c>
      <c r="F189" s="20" t="n">
        <v>9700</v>
      </c>
      <c r="G189" s="20" t="n">
        <v>64504.5989044222</v>
      </c>
      <c r="H189" s="20" t="n">
        <v>76433.4003882299</v>
      </c>
      <c r="I189" s="20" t="n">
        <v>11928.8014838077</v>
      </c>
      <c r="K189" s="20"/>
      <c r="L189" s="43"/>
      <c r="M189" s="20"/>
      <c r="N189" s="20"/>
      <c r="O189" s="20"/>
      <c r="P189" s="20"/>
      <c r="Q189" s="20"/>
      <c r="R189" s="20"/>
      <c r="T189" s="20"/>
    </row>
    <row r="190" customFormat="false" ht="12.75" hidden="false" customHeight="false" outlineLevel="0" collapsed="false">
      <c r="A190" s="16" t="n">
        <v>2005</v>
      </c>
      <c r="C190" s="18" t="n">
        <v>2</v>
      </c>
      <c r="D190" s="20" t="n">
        <v>61700</v>
      </c>
      <c r="E190" s="20" t="n">
        <v>74300</v>
      </c>
      <c r="F190" s="20" t="n">
        <v>12600</v>
      </c>
      <c r="G190" s="20" t="n">
        <v>65163.4282938667</v>
      </c>
      <c r="H190" s="20" t="n">
        <v>76837.5824319946</v>
      </c>
      <c r="I190" s="20" t="n">
        <v>11674.1541381279</v>
      </c>
      <c r="K190" s="20"/>
      <c r="L190" s="43"/>
      <c r="M190" s="20"/>
      <c r="N190" s="20"/>
      <c r="O190" s="20"/>
      <c r="P190" s="20"/>
      <c r="Q190" s="20"/>
      <c r="R190" s="20"/>
      <c r="T190" s="20"/>
    </row>
    <row r="191" customFormat="false" ht="12.75" hidden="false" customHeight="false" outlineLevel="0" collapsed="false">
      <c r="A191" s="16" t="n">
        <v>2005</v>
      </c>
      <c r="C191" s="18" t="n">
        <v>3</v>
      </c>
      <c r="D191" s="20" t="n">
        <v>69000</v>
      </c>
      <c r="E191" s="20" t="n">
        <v>82500</v>
      </c>
      <c r="F191" s="20" t="n">
        <v>13500</v>
      </c>
      <c r="G191" s="20" t="n">
        <v>66011.6085568598</v>
      </c>
      <c r="H191" s="20" t="n">
        <v>77626.4945684498</v>
      </c>
      <c r="I191" s="20" t="n">
        <v>11614.88601159</v>
      </c>
      <c r="K191" s="20"/>
      <c r="L191" s="43"/>
      <c r="M191" s="20"/>
      <c r="N191" s="20"/>
      <c r="O191" s="20"/>
      <c r="P191" s="20"/>
      <c r="Q191" s="20"/>
      <c r="R191" s="20"/>
      <c r="T191" s="20"/>
    </row>
    <row r="192" customFormat="false" ht="12.75" hidden="false" customHeight="false" outlineLevel="0" collapsed="false">
      <c r="A192" s="16" t="n">
        <v>2005</v>
      </c>
      <c r="C192" s="18" t="n">
        <v>4</v>
      </c>
      <c r="D192" s="20" t="n">
        <v>71000</v>
      </c>
      <c r="E192" s="20" t="n">
        <v>84200</v>
      </c>
      <c r="F192" s="20" t="n">
        <v>13200</v>
      </c>
      <c r="G192" s="20" t="n">
        <v>66856.918413556</v>
      </c>
      <c r="H192" s="20" t="n">
        <v>78758.3162026389</v>
      </c>
      <c r="I192" s="20" t="n">
        <v>11901.3977890829</v>
      </c>
      <c r="K192" s="20"/>
      <c r="L192" s="43"/>
      <c r="M192" s="20"/>
      <c r="N192" s="20"/>
      <c r="O192" s="20"/>
      <c r="P192" s="20"/>
      <c r="Q192" s="20"/>
      <c r="R192" s="20"/>
      <c r="T192" s="20"/>
    </row>
    <row r="193" customFormat="false" ht="12.75" hidden="false" customHeight="false" outlineLevel="0" collapsed="false">
      <c r="A193" s="16" t="n">
        <v>2005</v>
      </c>
      <c r="C193" s="18" t="n">
        <v>5</v>
      </c>
      <c r="D193" s="20" t="n">
        <v>69200</v>
      </c>
      <c r="E193" s="20" t="n">
        <v>80400</v>
      </c>
      <c r="F193" s="20" t="n">
        <v>11200</v>
      </c>
      <c r="G193" s="20" t="n">
        <v>67680.2836975418</v>
      </c>
      <c r="H193" s="20" t="n">
        <v>80101.7039549977</v>
      </c>
      <c r="I193" s="20" t="n">
        <v>12421.4202574559</v>
      </c>
      <c r="K193" s="20"/>
      <c r="L193" s="43"/>
      <c r="M193" s="20"/>
      <c r="N193" s="20"/>
      <c r="O193" s="20"/>
      <c r="P193" s="20"/>
      <c r="Q193" s="20"/>
      <c r="R193" s="20"/>
      <c r="T193" s="20"/>
    </row>
    <row r="194" customFormat="false" ht="12.75" hidden="false" customHeight="false" outlineLevel="0" collapsed="false">
      <c r="A194" s="16" t="n">
        <v>2005</v>
      </c>
      <c r="C194" s="18" t="n">
        <v>6</v>
      </c>
      <c r="D194" s="20" t="n">
        <v>68900</v>
      </c>
      <c r="E194" s="20" t="n">
        <v>87500</v>
      </c>
      <c r="F194" s="20" t="n">
        <v>18600</v>
      </c>
      <c r="G194" s="20" t="n">
        <v>68511.0233965993</v>
      </c>
      <c r="H194" s="20" t="n">
        <v>81420.882371997</v>
      </c>
      <c r="I194" s="20" t="n">
        <v>12909.8589753977</v>
      </c>
      <c r="K194" s="20"/>
      <c r="L194" s="43"/>
      <c r="M194" s="20"/>
      <c r="N194" s="20"/>
      <c r="O194" s="20"/>
      <c r="P194" s="20"/>
      <c r="Q194" s="20"/>
      <c r="R194" s="20"/>
      <c r="T194" s="20"/>
    </row>
    <row r="195" customFormat="false" ht="12.75" hidden="false" customHeight="false" outlineLevel="0" collapsed="false">
      <c r="A195" s="16" t="n">
        <v>2005</v>
      </c>
      <c r="C195" s="18" t="n">
        <v>7</v>
      </c>
      <c r="D195" s="20" t="n">
        <v>57900</v>
      </c>
      <c r="E195" s="20" t="n">
        <v>71400</v>
      </c>
      <c r="F195" s="20" t="n">
        <v>13500</v>
      </c>
      <c r="G195" s="20" t="n">
        <v>69389.9207025392</v>
      </c>
      <c r="H195" s="20" t="n">
        <v>82504.7554282182</v>
      </c>
      <c r="I195" s="20" t="n">
        <v>13114.834725679</v>
      </c>
      <c r="K195" s="20"/>
      <c r="L195" s="43"/>
      <c r="M195" s="20"/>
      <c r="N195" s="20"/>
      <c r="O195" s="20"/>
      <c r="P195" s="20"/>
      <c r="Q195" s="20"/>
      <c r="R195" s="20"/>
      <c r="T195" s="20"/>
    </row>
    <row r="196" customFormat="false" ht="12.75" hidden="false" customHeight="false" outlineLevel="0" collapsed="false">
      <c r="A196" s="16" t="n">
        <v>2005</v>
      </c>
      <c r="C196" s="18" t="n">
        <v>8</v>
      </c>
      <c r="D196" s="20" t="n">
        <v>67700</v>
      </c>
      <c r="E196" s="20" t="n">
        <v>77400</v>
      </c>
      <c r="F196" s="20" t="n">
        <v>9700</v>
      </c>
      <c r="G196" s="20" t="n">
        <v>70304.0325294266</v>
      </c>
      <c r="H196" s="20" t="n">
        <v>83349.6926382972</v>
      </c>
      <c r="I196" s="20" t="n">
        <v>13045.6601088706</v>
      </c>
      <c r="K196" s="20"/>
      <c r="L196" s="43"/>
      <c r="M196" s="20"/>
      <c r="N196" s="20"/>
      <c r="O196" s="20"/>
      <c r="P196" s="20"/>
      <c r="Q196" s="20"/>
      <c r="R196" s="20"/>
      <c r="T196" s="20"/>
    </row>
    <row r="197" customFormat="false" ht="12.75" hidden="false" customHeight="false" outlineLevel="0" collapsed="false">
      <c r="A197" s="16" t="n">
        <v>2005</v>
      </c>
      <c r="C197" s="18" t="n">
        <v>9</v>
      </c>
      <c r="D197" s="20" t="n">
        <v>75500</v>
      </c>
      <c r="E197" s="20" t="n">
        <v>89300</v>
      </c>
      <c r="F197" s="20" t="n">
        <v>13800</v>
      </c>
      <c r="G197" s="20" t="n">
        <v>71293.2168851667</v>
      </c>
      <c r="H197" s="20" t="n">
        <v>84116.4811150909</v>
      </c>
      <c r="I197" s="20" t="n">
        <v>12823.2642299242</v>
      </c>
      <c r="K197" s="20"/>
      <c r="L197" s="43"/>
      <c r="M197" s="20"/>
      <c r="N197" s="20"/>
      <c r="O197" s="20"/>
      <c r="P197" s="20"/>
      <c r="Q197" s="20"/>
      <c r="R197" s="20"/>
      <c r="T197" s="20"/>
    </row>
    <row r="198" customFormat="false" ht="12.75" hidden="false" customHeight="false" outlineLevel="0" collapsed="false">
      <c r="A198" s="16" t="n">
        <v>2005</v>
      </c>
      <c r="C198" s="18" t="n">
        <v>10</v>
      </c>
      <c r="D198" s="20" t="n">
        <v>77700</v>
      </c>
      <c r="E198" s="20" t="n">
        <v>87600</v>
      </c>
      <c r="F198" s="20" t="n">
        <v>9900</v>
      </c>
      <c r="G198" s="20" t="n">
        <v>72359.4476517149</v>
      </c>
      <c r="H198" s="20" t="n">
        <v>84955.4372224864</v>
      </c>
      <c r="I198" s="20" t="n">
        <v>12595.9895707715</v>
      </c>
      <c r="K198" s="20"/>
      <c r="L198" s="43"/>
      <c r="M198" s="20"/>
      <c r="N198" s="20"/>
      <c r="O198" s="20"/>
      <c r="P198" s="20"/>
      <c r="Q198" s="20"/>
      <c r="R198" s="20"/>
      <c r="T198" s="20"/>
    </row>
    <row r="199" customFormat="false" ht="12.75" hidden="false" customHeight="false" outlineLevel="0" collapsed="false">
      <c r="A199" s="16" t="n">
        <v>2005</v>
      </c>
      <c r="C199" s="18" t="n">
        <v>11</v>
      </c>
      <c r="D199" s="20" t="n">
        <v>79400</v>
      </c>
      <c r="E199" s="20" t="n">
        <v>89800</v>
      </c>
      <c r="F199" s="20" t="n">
        <v>10400</v>
      </c>
      <c r="G199" s="20" t="n">
        <v>73350.5678687186</v>
      </c>
      <c r="H199" s="20" t="n">
        <v>85871.8727753749</v>
      </c>
      <c r="I199" s="20" t="n">
        <v>12521.3049066563</v>
      </c>
      <c r="K199" s="20"/>
      <c r="L199" s="43"/>
      <c r="M199" s="20"/>
      <c r="N199" s="20"/>
      <c r="O199" s="20"/>
      <c r="P199" s="20"/>
      <c r="Q199" s="20"/>
      <c r="R199" s="20"/>
      <c r="T199" s="20"/>
    </row>
    <row r="200" customFormat="false" ht="12.75" hidden="false" customHeight="false" outlineLevel="0" collapsed="false">
      <c r="A200" s="16" t="n">
        <v>2005</v>
      </c>
      <c r="C200" s="18" t="n">
        <v>12</v>
      </c>
      <c r="D200" s="20" t="n">
        <v>77000</v>
      </c>
      <c r="E200" s="20" t="n">
        <v>84600</v>
      </c>
      <c r="F200" s="20" t="n">
        <v>7600</v>
      </c>
      <c r="G200" s="20" t="n">
        <v>74155.2330271976</v>
      </c>
      <c r="H200" s="20" t="n">
        <v>86817.2323611079</v>
      </c>
      <c r="I200" s="20" t="n">
        <v>12661.9993339103</v>
      </c>
      <c r="K200" s="20"/>
      <c r="L200" s="43"/>
      <c r="M200" s="20"/>
      <c r="N200" s="20"/>
      <c r="O200" s="20"/>
      <c r="P200" s="20"/>
      <c r="Q200" s="20"/>
      <c r="R200" s="20"/>
      <c r="T200" s="20"/>
    </row>
    <row r="201" customFormat="false" ht="12.75" hidden="false" customHeight="false" outlineLevel="0" collapsed="false">
      <c r="A201" s="16" t="n">
        <v>2006</v>
      </c>
      <c r="C201" s="18" t="n">
        <v>1</v>
      </c>
      <c r="D201" s="20" t="n">
        <v>68900</v>
      </c>
      <c r="E201" s="20" t="n">
        <v>83900</v>
      </c>
      <c r="F201" s="20" t="n">
        <v>15000</v>
      </c>
      <c r="G201" s="20" t="n">
        <v>74788.9793411103</v>
      </c>
      <c r="H201" s="20" t="n">
        <v>87722.7102360896</v>
      </c>
      <c r="I201" s="20" t="n">
        <v>12933.7308949793</v>
      </c>
      <c r="K201" s="20"/>
      <c r="L201" s="43"/>
      <c r="M201" s="20"/>
      <c r="N201" s="20"/>
      <c r="O201" s="20"/>
      <c r="P201" s="20"/>
      <c r="Q201" s="20"/>
      <c r="R201" s="20"/>
      <c r="T201" s="20"/>
    </row>
    <row r="202" customFormat="false" ht="12.75" hidden="false" customHeight="false" outlineLevel="0" collapsed="false">
      <c r="A202" s="16" t="n">
        <v>2006</v>
      </c>
      <c r="C202" s="18" t="n">
        <v>2</v>
      </c>
      <c r="D202" s="20" t="n">
        <v>72400</v>
      </c>
      <c r="E202" s="20" t="n">
        <v>83000</v>
      </c>
      <c r="F202" s="20" t="n">
        <v>10600</v>
      </c>
      <c r="G202" s="20" t="n">
        <v>75370.840082247</v>
      </c>
      <c r="H202" s="20" t="n">
        <v>88438.7406602548</v>
      </c>
      <c r="I202" s="20" t="n">
        <v>13067.9005780078</v>
      </c>
      <c r="K202" s="20"/>
      <c r="L202" s="43"/>
      <c r="M202" s="20"/>
      <c r="N202" s="20"/>
      <c r="O202" s="20"/>
      <c r="P202" s="20"/>
      <c r="Q202" s="20"/>
      <c r="R202" s="20"/>
      <c r="T202" s="20"/>
    </row>
    <row r="203" customFormat="false" ht="12.75" hidden="false" customHeight="false" outlineLevel="0" collapsed="false">
      <c r="A203" s="16" t="n">
        <v>2006</v>
      </c>
      <c r="C203" s="18" t="n">
        <v>3</v>
      </c>
      <c r="D203" s="20" t="n">
        <v>83900</v>
      </c>
      <c r="E203" s="20" t="n">
        <v>105800</v>
      </c>
      <c r="F203" s="20" t="n">
        <v>21900</v>
      </c>
      <c r="G203" s="20" t="n">
        <v>75942.2800431424</v>
      </c>
      <c r="H203" s="20" t="n">
        <v>88886.062728006</v>
      </c>
      <c r="I203" s="20" t="n">
        <v>12943.7826848636</v>
      </c>
      <c r="K203" s="20"/>
      <c r="L203" s="43"/>
      <c r="M203" s="20"/>
      <c r="N203" s="20"/>
      <c r="O203" s="20"/>
      <c r="P203" s="20"/>
      <c r="Q203" s="20"/>
      <c r="R203" s="20"/>
      <c r="T203" s="20"/>
    </row>
    <row r="204" customFormat="false" ht="12.75" hidden="false" customHeight="false" outlineLevel="0" collapsed="false">
      <c r="A204" s="16" t="n">
        <v>2006</v>
      </c>
      <c r="C204" s="18" t="n">
        <v>4</v>
      </c>
      <c r="D204" s="20" t="n">
        <v>73400</v>
      </c>
      <c r="E204" s="20" t="n">
        <v>85100</v>
      </c>
      <c r="F204" s="20" t="n">
        <v>11700</v>
      </c>
      <c r="G204" s="20" t="n">
        <v>76509.51798795</v>
      </c>
      <c r="H204" s="20" t="n">
        <v>89092.0552719149</v>
      </c>
      <c r="I204" s="20" t="n">
        <v>12582.5372839649</v>
      </c>
      <c r="K204" s="20"/>
      <c r="L204" s="43"/>
      <c r="M204" s="20"/>
      <c r="N204" s="20"/>
      <c r="O204" s="20"/>
      <c r="P204" s="20"/>
      <c r="Q204" s="20"/>
      <c r="R204" s="20"/>
      <c r="T204" s="20"/>
    </row>
    <row r="205" customFormat="false" ht="12.75" hidden="false" customHeight="false" outlineLevel="0" collapsed="false">
      <c r="A205" s="16" t="n">
        <v>2006</v>
      </c>
      <c r="C205" s="18" t="n">
        <v>5</v>
      </c>
      <c r="D205" s="20" t="n">
        <v>81800</v>
      </c>
      <c r="E205" s="20" t="n">
        <v>94700</v>
      </c>
      <c r="F205" s="20" t="n">
        <v>12900</v>
      </c>
      <c r="G205" s="20" t="n">
        <v>77133.6191650762</v>
      </c>
      <c r="H205" s="20" t="n">
        <v>89229.2887753523</v>
      </c>
      <c r="I205" s="20" t="n">
        <v>12095.669610276</v>
      </c>
      <c r="K205" s="20"/>
      <c r="L205" s="43"/>
      <c r="M205" s="20"/>
      <c r="N205" s="20"/>
      <c r="O205" s="20"/>
      <c r="P205" s="20"/>
      <c r="Q205" s="20"/>
      <c r="R205" s="20"/>
      <c r="T205" s="20"/>
    </row>
    <row r="206" customFormat="false" ht="12.75" hidden="false" customHeight="false" outlineLevel="0" collapsed="false">
      <c r="A206" s="16" t="n">
        <v>2006</v>
      </c>
      <c r="C206" s="18" t="n">
        <v>6</v>
      </c>
      <c r="D206" s="20" t="n">
        <v>78300</v>
      </c>
      <c r="E206" s="20" t="n">
        <v>94800</v>
      </c>
      <c r="F206" s="20" t="n">
        <v>16500</v>
      </c>
      <c r="G206" s="20" t="n">
        <v>77786.8798631334</v>
      </c>
      <c r="H206" s="20" t="n">
        <v>89487.9074594138</v>
      </c>
      <c r="I206" s="20" t="n">
        <v>11701.0275962803</v>
      </c>
      <c r="K206" s="20"/>
      <c r="L206" s="43"/>
      <c r="M206" s="20"/>
      <c r="N206" s="20"/>
      <c r="O206" s="20"/>
      <c r="P206" s="20"/>
      <c r="Q206" s="20"/>
      <c r="R206" s="20"/>
      <c r="T206" s="20"/>
    </row>
    <row r="207" customFormat="false" ht="12.75" hidden="false" customHeight="false" outlineLevel="0" collapsed="false">
      <c r="A207" s="16" t="n">
        <v>2006</v>
      </c>
      <c r="B207" s="17" t="n">
        <v>2006</v>
      </c>
      <c r="C207" s="18" t="n">
        <v>7</v>
      </c>
      <c r="D207" s="20" t="n">
        <v>66800</v>
      </c>
      <c r="E207" s="20" t="n">
        <v>75900</v>
      </c>
      <c r="F207" s="20" t="n">
        <v>9100</v>
      </c>
      <c r="G207" s="20" t="n">
        <v>78529.2131160319</v>
      </c>
      <c r="H207" s="20" t="n">
        <v>90014.4866508197</v>
      </c>
      <c r="I207" s="20" t="n">
        <v>11485.2735347878</v>
      </c>
      <c r="K207" s="20"/>
      <c r="L207" s="43"/>
      <c r="M207" s="20"/>
      <c r="N207" s="20"/>
      <c r="O207" s="20"/>
      <c r="P207" s="20"/>
      <c r="Q207" s="20"/>
      <c r="R207" s="20"/>
      <c r="T207" s="20"/>
    </row>
    <row r="208" customFormat="false" ht="12.75" hidden="false" customHeight="false" outlineLevel="0" collapsed="false">
      <c r="A208" s="16" t="n">
        <v>2006</v>
      </c>
      <c r="C208" s="18" t="n">
        <v>8</v>
      </c>
      <c r="D208" s="20" t="n">
        <v>74900</v>
      </c>
      <c r="E208" s="20" t="n">
        <v>82800</v>
      </c>
      <c r="F208" s="20" t="n">
        <v>7900</v>
      </c>
      <c r="G208" s="20" t="n">
        <v>79362.7293566448</v>
      </c>
      <c r="H208" s="20" t="n">
        <v>90716.0865607174</v>
      </c>
      <c r="I208" s="20" t="n">
        <v>11353.3572040727</v>
      </c>
      <c r="K208" s="20"/>
      <c r="L208" s="43"/>
      <c r="M208" s="20"/>
      <c r="N208" s="20"/>
      <c r="O208" s="20"/>
      <c r="P208" s="20"/>
      <c r="Q208" s="20"/>
      <c r="R208" s="20"/>
      <c r="T208" s="20"/>
    </row>
    <row r="209" customFormat="false" ht="12.75" hidden="false" customHeight="false" outlineLevel="0" collapsed="false">
      <c r="A209" s="16" t="n">
        <v>2006</v>
      </c>
      <c r="C209" s="18" t="n">
        <v>9</v>
      </c>
      <c r="D209" s="20" t="n">
        <v>83800</v>
      </c>
      <c r="E209" s="20" t="n">
        <v>94400</v>
      </c>
      <c r="F209" s="20" t="n">
        <v>10600</v>
      </c>
      <c r="G209" s="20" t="n">
        <v>80247.5469845479</v>
      </c>
      <c r="H209" s="20" t="n">
        <v>91408.1978372804</v>
      </c>
      <c r="I209" s="20" t="n">
        <v>11160.6508527325</v>
      </c>
      <c r="K209" s="20"/>
      <c r="L209" s="43"/>
      <c r="M209" s="20"/>
      <c r="N209" s="20"/>
      <c r="O209" s="20"/>
      <c r="P209" s="20"/>
      <c r="Q209" s="20"/>
      <c r="R209" s="20"/>
      <c r="T209" s="20"/>
    </row>
    <row r="210" customFormat="false" ht="12.75" hidden="false" customHeight="false" outlineLevel="0" collapsed="false">
      <c r="A210" s="16" t="n">
        <v>2006</v>
      </c>
      <c r="C210" s="18" t="n">
        <v>10</v>
      </c>
      <c r="D210" s="20" t="n">
        <v>89200</v>
      </c>
      <c r="E210" s="20" t="n">
        <v>98500</v>
      </c>
      <c r="F210" s="20" t="n">
        <v>9300</v>
      </c>
      <c r="G210" s="20" t="n">
        <v>81181.0719080349</v>
      </c>
      <c r="H210" s="20" t="n">
        <v>92027.4895702352</v>
      </c>
      <c r="I210" s="20" t="n">
        <v>10846.4176622003</v>
      </c>
      <c r="K210" s="20"/>
      <c r="L210" s="43"/>
      <c r="M210" s="20"/>
      <c r="N210" s="20"/>
      <c r="O210" s="20"/>
      <c r="P210" s="20"/>
      <c r="Q210" s="20"/>
      <c r="R210" s="20"/>
      <c r="T210" s="20"/>
    </row>
    <row r="211" customFormat="false" ht="12.75" hidden="false" customHeight="false" outlineLevel="0" collapsed="false">
      <c r="A211" s="16" t="n">
        <v>2006</v>
      </c>
      <c r="C211" s="18" t="n">
        <v>11</v>
      </c>
      <c r="D211" s="20" t="n">
        <v>87300</v>
      </c>
      <c r="E211" s="20" t="n">
        <v>99200</v>
      </c>
      <c r="F211" s="20" t="n">
        <v>11900</v>
      </c>
      <c r="G211" s="20" t="n">
        <v>82095.8292216188</v>
      </c>
      <c r="H211" s="20" t="n">
        <v>92463.0030713322</v>
      </c>
      <c r="I211" s="20" t="n">
        <v>10367.1738497134</v>
      </c>
      <c r="K211" s="20"/>
      <c r="L211" s="43"/>
      <c r="M211" s="20"/>
      <c r="N211" s="20"/>
      <c r="O211" s="20"/>
      <c r="P211" s="20"/>
      <c r="Q211" s="20"/>
      <c r="R211" s="20"/>
      <c r="T211" s="20"/>
    </row>
    <row r="212" customFormat="false" ht="12.75" hidden="false" customHeight="false" outlineLevel="0" collapsed="false">
      <c r="A212" s="16" t="n">
        <v>2006</v>
      </c>
      <c r="C212" s="18" t="n">
        <v>12</v>
      </c>
      <c r="D212" s="20" t="n">
        <v>78900</v>
      </c>
      <c r="E212" s="20" t="n">
        <v>91300</v>
      </c>
      <c r="F212" s="20" t="n">
        <v>12400</v>
      </c>
      <c r="G212" s="20" t="n">
        <v>82866.6286659693</v>
      </c>
      <c r="H212" s="20" t="n">
        <v>92712.5491262109</v>
      </c>
      <c r="I212" s="20" t="n">
        <v>9845.92046024157</v>
      </c>
      <c r="K212" s="20"/>
      <c r="L212" s="43"/>
      <c r="M212" s="20"/>
      <c r="N212" s="20"/>
      <c r="O212" s="20"/>
      <c r="P212" s="20"/>
      <c r="Q212" s="20"/>
      <c r="R212" s="20"/>
      <c r="T212" s="20"/>
    </row>
    <row r="213" customFormat="false" ht="12.75" hidden="false" customHeight="false" outlineLevel="0" collapsed="false">
      <c r="A213" s="16" t="n">
        <v>2007</v>
      </c>
      <c r="C213" s="18" t="n">
        <v>1</v>
      </c>
      <c r="D213" s="20" t="n">
        <v>79300</v>
      </c>
      <c r="E213" s="20" t="n">
        <v>89300</v>
      </c>
      <c r="F213" s="20" t="n">
        <v>10000</v>
      </c>
      <c r="G213" s="20" t="n">
        <v>83360.9920998844</v>
      </c>
      <c r="H213" s="20" t="n">
        <v>92811.3375422108</v>
      </c>
      <c r="I213" s="20" t="n">
        <v>9450.34544232635</v>
      </c>
      <c r="K213" s="20"/>
      <c r="L213" s="43"/>
      <c r="M213" s="20"/>
      <c r="N213" s="20"/>
      <c r="O213" s="20"/>
      <c r="P213" s="20"/>
      <c r="Q213" s="20"/>
      <c r="R213" s="20"/>
      <c r="T213" s="20"/>
    </row>
    <row r="214" customFormat="false" ht="12.75" hidden="false" customHeight="false" outlineLevel="0" collapsed="false">
      <c r="A214" s="16" t="n">
        <v>2007</v>
      </c>
      <c r="C214" s="18" t="n">
        <v>2</v>
      </c>
      <c r="D214" s="20" t="n">
        <v>80100</v>
      </c>
      <c r="E214" s="20" t="n">
        <v>89200</v>
      </c>
      <c r="F214" s="20" t="n">
        <v>9100</v>
      </c>
      <c r="G214" s="20" t="n">
        <v>83692.4520340023</v>
      </c>
      <c r="H214" s="20" t="n">
        <v>92884.7610452499</v>
      </c>
      <c r="I214" s="20" t="n">
        <v>9192.30901124759</v>
      </c>
      <c r="K214" s="20"/>
      <c r="L214" s="43"/>
      <c r="M214" s="20"/>
      <c r="N214" s="20"/>
      <c r="O214" s="20"/>
      <c r="P214" s="20"/>
      <c r="Q214" s="20"/>
      <c r="R214" s="20"/>
      <c r="T214" s="20"/>
    </row>
    <row r="215" customFormat="false" ht="12.75" hidden="false" customHeight="false" outlineLevel="0" collapsed="false">
      <c r="A215" s="16" t="n">
        <v>2007</v>
      </c>
      <c r="C215" s="18" t="n">
        <v>3</v>
      </c>
      <c r="D215" s="20" t="n">
        <v>92000</v>
      </c>
      <c r="E215" s="20" t="n">
        <v>102800</v>
      </c>
      <c r="F215" s="20" t="n">
        <v>10800</v>
      </c>
      <c r="G215" s="20" t="n">
        <v>84012.0375027977</v>
      </c>
      <c r="H215" s="20" t="n">
        <v>93047.3414627239</v>
      </c>
      <c r="I215" s="20" t="n">
        <v>9035.30395992613</v>
      </c>
      <c r="K215" s="20"/>
      <c r="L215" s="43"/>
      <c r="M215" s="20"/>
      <c r="N215" s="20"/>
      <c r="O215" s="20"/>
      <c r="P215" s="20"/>
      <c r="Q215" s="20"/>
      <c r="R215" s="20"/>
      <c r="T215" s="20"/>
    </row>
    <row r="216" customFormat="false" ht="12.75" hidden="false" customHeight="false" outlineLevel="0" collapsed="false">
      <c r="A216" s="16" t="n">
        <v>2007</v>
      </c>
      <c r="C216" s="18" t="n">
        <v>4</v>
      </c>
      <c r="D216" s="20" t="n">
        <v>81900</v>
      </c>
      <c r="E216" s="20" t="n">
        <v>91900</v>
      </c>
      <c r="F216" s="20" t="n">
        <v>10000</v>
      </c>
      <c r="G216" s="20" t="n">
        <v>84529.3262206231</v>
      </c>
      <c r="H216" s="20" t="n">
        <v>93360.7649915601</v>
      </c>
      <c r="I216" s="20" t="n">
        <v>8831.43877093696</v>
      </c>
      <c r="K216" s="20"/>
      <c r="L216" s="43"/>
      <c r="M216" s="20"/>
      <c r="N216" s="20"/>
      <c r="O216" s="20"/>
      <c r="P216" s="20"/>
      <c r="Q216" s="20"/>
      <c r="R216" s="20"/>
      <c r="T216" s="20"/>
    </row>
    <row r="217" customFormat="false" ht="12.75" hidden="false" customHeight="false" outlineLevel="0" collapsed="false">
      <c r="A217" s="16" t="n">
        <v>2007</v>
      </c>
      <c r="C217" s="18" t="n">
        <v>5</v>
      </c>
      <c r="D217" s="20" t="n">
        <v>88200</v>
      </c>
      <c r="E217" s="20" t="n">
        <v>98400</v>
      </c>
      <c r="F217" s="20" t="n">
        <v>10200</v>
      </c>
      <c r="G217" s="20" t="n">
        <v>85177.8063727127</v>
      </c>
      <c r="H217" s="20" t="n">
        <v>93736.1582425797</v>
      </c>
      <c r="I217" s="20" t="n">
        <v>8558.35186986702</v>
      </c>
      <c r="K217" s="20"/>
      <c r="L217" s="43"/>
      <c r="M217" s="20"/>
      <c r="N217" s="20"/>
      <c r="O217" s="20"/>
      <c r="P217" s="20"/>
      <c r="Q217" s="20"/>
      <c r="R217" s="20"/>
      <c r="T217" s="20"/>
    </row>
    <row r="218" customFormat="false" ht="12.75" hidden="false" customHeight="false" outlineLevel="0" collapsed="false">
      <c r="A218" s="16" t="n">
        <v>2007</v>
      </c>
      <c r="C218" s="18" t="n">
        <v>6</v>
      </c>
      <c r="D218" s="20" t="n">
        <v>85100</v>
      </c>
      <c r="E218" s="20" t="n">
        <v>97100</v>
      </c>
      <c r="F218" s="20" t="n">
        <v>12000</v>
      </c>
      <c r="G218" s="20" t="n">
        <v>85933.173553129</v>
      </c>
      <c r="H218" s="20" t="n">
        <v>94161.8205652777</v>
      </c>
      <c r="I218" s="20" t="n">
        <v>8228.64701214872</v>
      </c>
      <c r="K218" s="20"/>
      <c r="L218" s="43"/>
      <c r="M218" s="20"/>
      <c r="N218" s="20"/>
      <c r="O218" s="20"/>
      <c r="P218" s="20"/>
      <c r="Q218" s="20"/>
      <c r="R218" s="20"/>
      <c r="T218" s="20"/>
    </row>
    <row r="219" customFormat="false" ht="12.75" hidden="false" customHeight="false" outlineLevel="0" collapsed="false">
      <c r="A219" s="16" t="n">
        <v>2007</v>
      </c>
      <c r="C219" s="18" t="n">
        <v>7</v>
      </c>
      <c r="D219" s="20" t="n">
        <v>77300</v>
      </c>
      <c r="E219" s="20" t="n">
        <v>83100</v>
      </c>
      <c r="F219" s="20" t="n">
        <v>5800</v>
      </c>
      <c r="G219" s="20" t="n">
        <v>86801.4530998283</v>
      </c>
      <c r="H219" s="20" t="n">
        <v>94625.8576371237</v>
      </c>
      <c r="I219" s="20" t="n">
        <v>7824.4045372954</v>
      </c>
      <c r="K219" s="20"/>
      <c r="L219" s="43"/>
      <c r="M219" s="20"/>
      <c r="N219" s="20"/>
      <c r="O219" s="20"/>
      <c r="P219" s="20"/>
      <c r="Q219" s="20"/>
      <c r="R219" s="20"/>
      <c r="T219" s="20"/>
    </row>
    <row r="220" customFormat="false" ht="12.75" hidden="false" customHeight="false" outlineLevel="0" collapsed="false">
      <c r="A220" s="16" t="n">
        <v>2007</v>
      </c>
      <c r="C220" s="18" t="n">
        <v>8</v>
      </c>
      <c r="D220" s="20" t="n">
        <v>85700</v>
      </c>
      <c r="E220" s="20" t="n">
        <v>88600</v>
      </c>
      <c r="F220" s="20" t="n">
        <v>2900</v>
      </c>
      <c r="G220" s="20" t="n">
        <v>87681.4820167761</v>
      </c>
      <c r="H220" s="20" t="n">
        <v>95278.2202100383</v>
      </c>
      <c r="I220" s="20" t="n">
        <v>7596.73819326221</v>
      </c>
      <c r="K220" s="20"/>
      <c r="L220" s="43"/>
      <c r="M220" s="20"/>
      <c r="N220" s="20"/>
      <c r="O220" s="20"/>
      <c r="P220" s="20"/>
      <c r="Q220" s="20"/>
      <c r="R220" s="20"/>
      <c r="T220" s="20"/>
    </row>
    <row r="221" customFormat="false" ht="12.75" hidden="false" customHeight="false" outlineLevel="0" collapsed="false">
      <c r="A221" s="16" t="n">
        <v>2007</v>
      </c>
      <c r="C221" s="18" t="n">
        <v>9</v>
      </c>
      <c r="D221" s="20" t="n">
        <v>89900</v>
      </c>
      <c r="E221" s="20" t="n">
        <v>95700</v>
      </c>
      <c r="F221" s="20" t="n">
        <v>5800</v>
      </c>
      <c r="G221" s="20" t="n">
        <v>88539.7818424041</v>
      </c>
      <c r="H221" s="20" t="n">
        <v>96371.7180314441</v>
      </c>
      <c r="I221" s="20" t="n">
        <v>7831.93618903999</v>
      </c>
      <c r="K221" s="20"/>
      <c r="L221" s="43"/>
      <c r="M221" s="20"/>
      <c r="N221" s="20"/>
      <c r="O221" s="20"/>
      <c r="P221" s="20"/>
      <c r="Q221" s="20"/>
      <c r="R221" s="20"/>
      <c r="T221" s="20"/>
    </row>
    <row r="222" customFormat="false" ht="12.75" hidden="false" customHeight="false" outlineLevel="0" collapsed="false">
      <c r="A222" s="16" t="n">
        <v>2007</v>
      </c>
      <c r="C222" s="18" t="n">
        <v>10</v>
      </c>
      <c r="D222" s="20" t="n">
        <v>96200</v>
      </c>
      <c r="E222" s="20" t="n">
        <v>106100</v>
      </c>
      <c r="F222" s="20" t="n">
        <v>9900</v>
      </c>
      <c r="G222" s="20" t="n">
        <v>89228.1938147212</v>
      </c>
      <c r="H222" s="20" t="n">
        <v>97816.7365348153</v>
      </c>
      <c r="I222" s="20" t="n">
        <v>8588.54272009412</v>
      </c>
      <c r="K222" s="20"/>
      <c r="L222" s="43"/>
      <c r="M222" s="20"/>
      <c r="N222" s="20"/>
      <c r="O222" s="20"/>
      <c r="P222" s="20"/>
      <c r="Q222" s="20"/>
      <c r="R222" s="20"/>
      <c r="T222" s="20"/>
    </row>
    <row r="223" customFormat="false" ht="12.75" hidden="false" customHeight="false" outlineLevel="0" collapsed="false">
      <c r="A223" s="16" t="n">
        <v>2007</v>
      </c>
      <c r="C223" s="18" t="n">
        <v>11</v>
      </c>
      <c r="D223" s="20" t="n">
        <v>98100</v>
      </c>
      <c r="E223" s="20" t="n">
        <v>106400</v>
      </c>
      <c r="F223" s="20" t="n">
        <v>8300</v>
      </c>
      <c r="G223" s="20" t="n">
        <v>89830.5859216378</v>
      </c>
      <c r="H223" s="20" t="n">
        <v>99428.4847904255</v>
      </c>
      <c r="I223" s="20" t="n">
        <v>9597.89886878771</v>
      </c>
      <c r="K223" s="20"/>
      <c r="L223" s="43"/>
      <c r="M223" s="20"/>
      <c r="N223" s="20"/>
      <c r="O223" s="20"/>
      <c r="P223" s="20"/>
      <c r="Q223" s="20"/>
      <c r="R223" s="20"/>
      <c r="T223" s="20"/>
    </row>
    <row r="224" customFormat="false" ht="12.75" hidden="false" customHeight="false" outlineLevel="0" collapsed="false">
      <c r="A224" s="16" t="n">
        <v>2007</v>
      </c>
      <c r="C224" s="18" t="n">
        <v>12</v>
      </c>
      <c r="D224" s="20" t="n">
        <v>80900</v>
      </c>
      <c r="E224" s="20" t="n">
        <v>91000</v>
      </c>
      <c r="F224" s="20" t="n">
        <v>10100</v>
      </c>
      <c r="G224" s="20" t="n">
        <v>90473.2583526383</v>
      </c>
      <c r="H224" s="20" t="n">
        <v>100995.012209417</v>
      </c>
      <c r="I224" s="20" t="n">
        <v>10521.7538567784</v>
      </c>
      <c r="K224" s="20"/>
      <c r="L224" s="43"/>
      <c r="M224" s="20"/>
      <c r="N224" s="20"/>
      <c r="O224" s="20"/>
      <c r="P224" s="20"/>
      <c r="Q224" s="20"/>
      <c r="R224" s="20"/>
      <c r="T224" s="20"/>
    </row>
    <row r="225" customFormat="false" ht="12.75" hidden="false" customHeight="false" outlineLevel="0" collapsed="false">
      <c r="A225" s="16" t="n">
        <v>2008</v>
      </c>
      <c r="C225" s="18" t="n">
        <v>1</v>
      </c>
      <c r="D225" s="20" t="n">
        <v>92700</v>
      </c>
      <c r="E225" s="20" t="n">
        <v>101600</v>
      </c>
      <c r="F225" s="20" t="n">
        <v>8900</v>
      </c>
      <c r="G225" s="20" t="n">
        <v>91210.3410691113</v>
      </c>
      <c r="H225" s="20" t="n">
        <v>102165.152219465</v>
      </c>
      <c r="I225" s="20" t="n">
        <v>10954.811150354</v>
      </c>
      <c r="K225" s="20"/>
      <c r="L225" s="43"/>
      <c r="M225" s="20"/>
      <c r="N225" s="20"/>
      <c r="O225" s="20"/>
      <c r="P225" s="20"/>
      <c r="Q225" s="20"/>
      <c r="R225" s="20"/>
      <c r="T225" s="20"/>
    </row>
    <row r="226" customFormat="false" ht="12.75" hidden="false" customHeight="false" outlineLevel="0" collapsed="false">
      <c r="A226" s="16" t="n">
        <v>2008</v>
      </c>
      <c r="C226" s="18" t="n">
        <v>2</v>
      </c>
      <c r="D226" s="20" t="n">
        <v>91200</v>
      </c>
      <c r="E226" s="20" t="n">
        <v>105800</v>
      </c>
      <c r="F226" s="20" t="n">
        <v>14600</v>
      </c>
      <c r="G226" s="20" t="n">
        <v>92061.5742198868</v>
      </c>
      <c r="H226" s="20" t="n">
        <v>102826.804095382</v>
      </c>
      <c r="I226" s="20" t="n">
        <v>10765.2298754948</v>
      </c>
      <c r="K226" s="20"/>
      <c r="L226" s="43"/>
      <c r="M226" s="20"/>
      <c r="N226" s="20"/>
      <c r="O226" s="20"/>
      <c r="P226" s="20"/>
      <c r="Q226" s="20"/>
      <c r="R226" s="20"/>
      <c r="T226" s="20"/>
    </row>
    <row r="227" customFormat="false" ht="12.75" hidden="false" customHeight="false" outlineLevel="0" collapsed="false">
      <c r="A227" s="16" t="n">
        <v>2008</v>
      </c>
      <c r="C227" s="18" t="n">
        <v>3</v>
      </c>
      <c r="D227" s="20" t="n">
        <v>91500</v>
      </c>
      <c r="E227" s="20" t="n">
        <v>100000</v>
      </c>
      <c r="F227" s="20" t="n">
        <v>8500</v>
      </c>
      <c r="G227" s="20" t="n">
        <v>92930.7009885407</v>
      </c>
      <c r="H227" s="20" t="n">
        <v>102923.321345537</v>
      </c>
      <c r="I227" s="20" t="n">
        <v>9992.62035699619</v>
      </c>
      <c r="K227" s="20"/>
      <c r="L227" s="43"/>
      <c r="M227" s="20"/>
      <c r="N227" s="20"/>
      <c r="O227" s="20"/>
      <c r="P227" s="20"/>
      <c r="Q227" s="20"/>
      <c r="R227" s="20"/>
      <c r="T227" s="20"/>
    </row>
    <row r="228" customFormat="false" ht="12.75" hidden="false" customHeight="false" outlineLevel="0" collapsed="false">
      <c r="A228" s="16" t="n">
        <v>2008</v>
      </c>
      <c r="C228" s="18" t="n">
        <v>4</v>
      </c>
      <c r="D228" s="20" t="n">
        <v>101200</v>
      </c>
      <c r="E228" s="20" t="n">
        <v>110600</v>
      </c>
      <c r="F228" s="20" t="n">
        <v>9400</v>
      </c>
      <c r="G228" s="20" t="n">
        <v>93698.1672961116</v>
      </c>
      <c r="H228" s="20" t="n">
        <v>102541.525034206</v>
      </c>
      <c r="I228" s="20" t="n">
        <v>8843.35773809452</v>
      </c>
      <c r="K228" s="20"/>
      <c r="L228" s="43"/>
      <c r="M228" s="20"/>
      <c r="N228" s="20"/>
      <c r="O228" s="20"/>
      <c r="P228" s="20"/>
      <c r="Q228" s="20"/>
      <c r="R228" s="20"/>
      <c r="T228" s="20"/>
    </row>
    <row r="229" customFormat="false" ht="12.75" hidden="false" customHeight="false" outlineLevel="0" collapsed="false">
      <c r="A229" s="16" t="n">
        <v>2008</v>
      </c>
      <c r="C229" s="18" t="n">
        <v>5</v>
      </c>
      <c r="D229" s="20" t="n">
        <v>94000</v>
      </c>
      <c r="E229" s="20" t="n">
        <v>102600</v>
      </c>
      <c r="F229" s="20" t="n">
        <v>8600</v>
      </c>
      <c r="G229" s="20" t="n">
        <v>94248.0263227006</v>
      </c>
      <c r="H229" s="20" t="n">
        <v>101955.672699414</v>
      </c>
      <c r="I229" s="20" t="n">
        <v>7707.64637671296</v>
      </c>
      <c r="K229" s="20"/>
      <c r="L229" s="43"/>
      <c r="M229" s="20"/>
      <c r="N229" s="20"/>
      <c r="O229" s="20"/>
      <c r="P229" s="20"/>
      <c r="Q229" s="20"/>
      <c r="R229" s="20"/>
      <c r="T229" s="20"/>
    </row>
    <row r="230" customFormat="false" ht="12.75" hidden="false" customHeight="false" outlineLevel="0" collapsed="false">
      <c r="A230" s="16" t="n">
        <v>2008</v>
      </c>
      <c r="C230" s="18" t="n">
        <v>6</v>
      </c>
      <c r="D230" s="20" t="n">
        <v>95900</v>
      </c>
      <c r="E230" s="20" t="n">
        <v>103100</v>
      </c>
      <c r="F230" s="20" t="n">
        <v>7200</v>
      </c>
      <c r="G230" s="20" t="n">
        <v>94385.5860064073</v>
      </c>
      <c r="H230" s="20" t="n">
        <v>101350.938287009</v>
      </c>
      <c r="I230" s="20" t="n">
        <v>6965.35228060212</v>
      </c>
      <c r="K230" s="20"/>
      <c r="L230" s="43"/>
      <c r="M230" s="20"/>
      <c r="N230" s="20"/>
      <c r="O230" s="20"/>
      <c r="P230" s="20"/>
      <c r="Q230" s="20"/>
      <c r="R230" s="20"/>
      <c r="T230" s="20"/>
    </row>
    <row r="231" customFormat="false" ht="12.75" hidden="false" customHeight="false" outlineLevel="0" collapsed="false">
      <c r="A231" s="16" t="n">
        <v>2008</v>
      </c>
      <c r="B231" s="17" t="n">
        <v>2008</v>
      </c>
      <c r="C231" s="18" t="n">
        <v>7</v>
      </c>
      <c r="D231" s="20" t="n">
        <v>85500</v>
      </c>
      <c r="E231" s="20" t="n">
        <v>94500</v>
      </c>
      <c r="F231" s="20" t="n">
        <v>9000</v>
      </c>
      <c r="G231" s="20" t="n">
        <v>93897.8100708225</v>
      </c>
      <c r="H231" s="20" t="n">
        <v>100794.44128104</v>
      </c>
      <c r="I231" s="20" t="n">
        <v>6896.63121021706</v>
      </c>
      <c r="K231" s="20"/>
      <c r="L231" s="43"/>
      <c r="M231" s="20"/>
      <c r="N231" s="20"/>
      <c r="O231" s="20"/>
      <c r="P231" s="20"/>
      <c r="Q231" s="20"/>
      <c r="R231" s="20"/>
      <c r="T231" s="20"/>
    </row>
    <row r="232" customFormat="false" ht="12.75" hidden="false" customHeight="false" outlineLevel="0" collapsed="false">
      <c r="A232" s="16" t="n">
        <v>2008</v>
      </c>
      <c r="C232" s="18" t="n">
        <v>8</v>
      </c>
      <c r="D232" s="20" t="n">
        <v>85600</v>
      </c>
      <c r="E232" s="20" t="n">
        <v>85900</v>
      </c>
      <c r="F232" s="20" t="n">
        <v>300</v>
      </c>
      <c r="G232" s="20" t="n">
        <v>92890.7720694347</v>
      </c>
      <c r="H232" s="20" t="n">
        <v>100181.166221425</v>
      </c>
      <c r="I232" s="20" t="n">
        <v>7290.39415199067</v>
      </c>
      <c r="K232" s="20"/>
      <c r="L232" s="43"/>
      <c r="M232" s="20"/>
      <c r="N232" s="20"/>
      <c r="O232" s="20"/>
      <c r="P232" s="20"/>
      <c r="Q232" s="20"/>
      <c r="R232" s="20"/>
      <c r="T232" s="20"/>
    </row>
    <row r="233" customFormat="false" ht="12.75" hidden="false" customHeight="false" outlineLevel="0" collapsed="false">
      <c r="A233" s="16" t="n">
        <v>2008</v>
      </c>
      <c r="C233" s="18" t="n">
        <v>9</v>
      </c>
      <c r="D233" s="20" t="n">
        <v>98000</v>
      </c>
      <c r="E233" s="20" t="n">
        <v>106800</v>
      </c>
      <c r="F233" s="20" t="n">
        <v>8800</v>
      </c>
      <c r="G233" s="20" t="n">
        <v>91620.4536236761</v>
      </c>
      <c r="H233" s="20" t="n">
        <v>99360.6133946359</v>
      </c>
      <c r="I233" s="20" t="n">
        <v>7740.15977095981</v>
      </c>
      <c r="K233" s="20"/>
      <c r="L233" s="43"/>
      <c r="M233" s="20"/>
      <c r="N233" s="20"/>
      <c r="O233" s="20"/>
      <c r="P233" s="20"/>
      <c r="Q233" s="20"/>
      <c r="R233" s="20"/>
      <c r="T233" s="20"/>
    </row>
    <row r="234" customFormat="false" ht="12.75" hidden="false" customHeight="false" outlineLevel="0" collapsed="false">
      <c r="A234" s="16" t="n">
        <v>2008</v>
      </c>
      <c r="C234" s="18" t="n">
        <v>10</v>
      </c>
      <c r="D234" s="20" t="n">
        <v>99500</v>
      </c>
      <c r="E234" s="20" t="n">
        <v>108500</v>
      </c>
      <c r="F234" s="20" t="n">
        <v>9000</v>
      </c>
      <c r="G234" s="20" t="n">
        <v>90457.9302570036</v>
      </c>
      <c r="H234" s="20" t="n">
        <v>98443.9735953909</v>
      </c>
      <c r="I234" s="20" t="n">
        <v>7986.04333838729</v>
      </c>
      <c r="K234" s="20"/>
      <c r="L234" s="43"/>
      <c r="M234" s="20"/>
      <c r="N234" s="20"/>
      <c r="O234" s="20"/>
      <c r="P234" s="20"/>
      <c r="Q234" s="20"/>
      <c r="R234" s="20"/>
      <c r="T234" s="20"/>
    </row>
    <row r="235" customFormat="false" ht="12.75" hidden="false" customHeight="false" outlineLevel="0" collapsed="false">
      <c r="A235" s="16" t="n">
        <v>2008</v>
      </c>
      <c r="C235" s="18" t="n">
        <v>11</v>
      </c>
      <c r="D235" s="20" t="n">
        <v>87300</v>
      </c>
      <c r="E235" s="20" t="n">
        <v>91600</v>
      </c>
      <c r="F235" s="20" t="n">
        <v>4300</v>
      </c>
      <c r="G235" s="20" t="n">
        <v>89632.7300507936</v>
      </c>
      <c r="H235" s="20" t="n">
        <v>97618.4569885849</v>
      </c>
      <c r="I235" s="20" t="n">
        <v>7985.7269377913</v>
      </c>
      <c r="K235" s="20"/>
      <c r="L235" s="43"/>
      <c r="M235" s="20"/>
      <c r="N235" s="20"/>
      <c r="O235" s="20"/>
      <c r="P235" s="20"/>
      <c r="Q235" s="20"/>
      <c r="R235" s="20"/>
      <c r="T235" s="20"/>
    </row>
    <row r="236" customFormat="false" ht="12.75" hidden="false" customHeight="false" outlineLevel="0" collapsed="false">
      <c r="A236" s="16" t="n">
        <v>2008</v>
      </c>
      <c r="C236" s="18" t="n">
        <v>12</v>
      </c>
      <c r="D236" s="20" t="n">
        <v>75500</v>
      </c>
      <c r="E236" s="20" t="n">
        <v>83400</v>
      </c>
      <c r="F236" s="20" t="n">
        <v>7900</v>
      </c>
      <c r="G236" s="20" t="n">
        <v>75989.3560134613</v>
      </c>
      <c r="H236" s="20" t="n">
        <v>83944.3895410109</v>
      </c>
      <c r="I236" s="20" t="n">
        <v>7955.03352754962</v>
      </c>
      <c r="K236" s="20"/>
      <c r="L236" s="43"/>
      <c r="M236" s="20"/>
      <c r="N236" s="20"/>
      <c r="O236" s="20"/>
      <c r="P236" s="20"/>
      <c r="Q236" s="20"/>
      <c r="R236" s="20"/>
      <c r="T236" s="20"/>
    </row>
    <row r="237" customFormat="false" ht="12.75" hidden="false" customHeight="false" outlineLevel="0" collapsed="false">
      <c r="A237" s="16" t="n">
        <v>2009</v>
      </c>
      <c r="C237" s="18" t="n">
        <v>1</v>
      </c>
      <c r="D237" s="20" t="n">
        <v>71000</v>
      </c>
      <c r="E237" s="20" t="n">
        <v>77600</v>
      </c>
      <c r="F237" s="20" t="n">
        <v>6600</v>
      </c>
      <c r="G237" s="20" t="n">
        <v>75526.8349332795</v>
      </c>
      <c r="H237" s="20" t="n">
        <v>83305.2988990891</v>
      </c>
      <c r="I237" s="20" t="n">
        <v>7778.46396580963</v>
      </c>
      <c r="K237" s="20"/>
      <c r="L237" s="43"/>
      <c r="M237" s="20"/>
      <c r="N237" s="20"/>
      <c r="O237" s="20"/>
      <c r="P237" s="20"/>
      <c r="Q237" s="20"/>
      <c r="R237" s="20"/>
      <c r="T237" s="20"/>
    </row>
    <row r="238" customFormat="false" ht="12.75" hidden="false" customHeight="false" outlineLevel="0" collapsed="false">
      <c r="A238" s="16" t="n">
        <v>2009</v>
      </c>
      <c r="C238" s="18" t="n">
        <v>2</v>
      </c>
      <c r="D238" s="20" t="n">
        <v>72300</v>
      </c>
      <c r="E238" s="20" t="n">
        <v>80900</v>
      </c>
      <c r="F238" s="20" t="n">
        <v>8600</v>
      </c>
      <c r="G238" s="20" t="n">
        <v>74880.8405641559</v>
      </c>
      <c r="H238" s="20" t="n">
        <v>82662.6059485114</v>
      </c>
      <c r="I238" s="20" t="n">
        <v>7781.76538435543</v>
      </c>
      <c r="K238" s="20"/>
      <c r="L238" s="43"/>
      <c r="M238" s="20"/>
      <c r="N238" s="20"/>
      <c r="O238" s="20"/>
      <c r="P238" s="20"/>
      <c r="Q238" s="20"/>
      <c r="R238" s="20"/>
      <c r="T238" s="20"/>
    </row>
    <row r="239" customFormat="false" ht="12.75" hidden="false" customHeight="false" outlineLevel="0" collapsed="false">
      <c r="A239" s="16" t="n">
        <v>2009</v>
      </c>
      <c r="C239" s="18" t="n">
        <v>3</v>
      </c>
      <c r="D239" s="20" t="n">
        <v>83100</v>
      </c>
      <c r="E239" s="20" t="n">
        <v>90900</v>
      </c>
      <c r="F239" s="20" t="n">
        <v>7800</v>
      </c>
      <c r="G239" s="20" t="n">
        <v>74017.2765154146</v>
      </c>
      <c r="H239" s="20" t="n">
        <v>82039.3278607639</v>
      </c>
      <c r="I239" s="20" t="n">
        <v>8022.05134534926</v>
      </c>
      <c r="K239" s="20"/>
      <c r="L239" s="43"/>
      <c r="M239" s="20"/>
      <c r="N239" s="20"/>
      <c r="O239" s="20"/>
      <c r="P239" s="20"/>
      <c r="Q239" s="20"/>
      <c r="R239" s="20"/>
      <c r="T239" s="20"/>
    </row>
    <row r="240" customFormat="false" ht="12.75" hidden="false" customHeight="false" outlineLevel="0" collapsed="false">
      <c r="A240" s="16" t="n">
        <v>2009</v>
      </c>
      <c r="C240" s="18" t="n">
        <v>4</v>
      </c>
      <c r="D240" s="20" t="n">
        <v>73800</v>
      </c>
      <c r="E240" s="20" t="n">
        <v>81800</v>
      </c>
      <c r="F240" s="20" t="n">
        <v>8000</v>
      </c>
      <c r="G240" s="20" t="n">
        <v>73183.5399559744</v>
      </c>
      <c r="H240" s="20" t="n">
        <v>81605.562023621</v>
      </c>
      <c r="I240" s="20" t="n">
        <v>8422.02206764655</v>
      </c>
      <c r="K240" s="20"/>
      <c r="L240" s="43"/>
      <c r="M240" s="20"/>
      <c r="N240" s="20"/>
      <c r="O240" s="20"/>
      <c r="P240" s="20"/>
      <c r="Q240" s="20"/>
      <c r="R240" s="20"/>
      <c r="T240" s="20"/>
    </row>
    <row r="241" customFormat="false" ht="12.75" hidden="false" customHeight="false" outlineLevel="0" collapsed="false">
      <c r="A241" s="16" t="n">
        <v>2009</v>
      </c>
      <c r="C241" s="18" t="n">
        <v>5</v>
      </c>
      <c r="D241" s="20" t="n">
        <v>70200</v>
      </c>
      <c r="E241" s="20" t="n">
        <v>78200</v>
      </c>
      <c r="F241" s="20" t="n">
        <v>8000</v>
      </c>
      <c r="G241" s="20" t="n">
        <v>72680.4204241025</v>
      </c>
      <c r="H241" s="20" t="n">
        <v>81390.7842614303</v>
      </c>
      <c r="I241" s="20" t="n">
        <v>8710.36383732778</v>
      </c>
      <c r="K241" s="20"/>
      <c r="L241" s="43"/>
      <c r="M241" s="20"/>
      <c r="N241" s="20"/>
      <c r="O241" s="20"/>
      <c r="P241" s="20"/>
      <c r="Q241" s="20"/>
      <c r="R241" s="20"/>
      <c r="T241" s="20"/>
    </row>
    <row r="242" customFormat="false" ht="12.75" hidden="false" customHeight="false" outlineLevel="0" collapsed="false">
      <c r="A242" s="16" t="n">
        <v>2009</v>
      </c>
      <c r="C242" s="18" t="n">
        <v>6</v>
      </c>
      <c r="D242" s="20" t="n">
        <v>74400</v>
      </c>
      <c r="E242" s="20" t="n">
        <v>91100</v>
      </c>
      <c r="F242" s="20" t="n">
        <v>16700</v>
      </c>
      <c r="G242" s="20" t="n">
        <v>72849.7424867438</v>
      </c>
      <c r="H242" s="20" t="n">
        <v>81443.6373878763</v>
      </c>
      <c r="I242" s="20" t="n">
        <v>8593.89490113253</v>
      </c>
      <c r="K242" s="20"/>
      <c r="L242" s="43"/>
      <c r="M242" s="20"/>
      <c r="N242" s="20"/>
      <c r="O242" s="20"/>
      <c r="P242" s="20"/>
      <c r="Q242" s="20"/>
      <c r="R242" s="20"/>
      <c r="T242" s="20"/>
    </row>
    <row r="243" customFormat="false" ht="12.75" hidden="false" customHeight="false" outlineLevel="0" collapsed="false">
      <c r="A243" s="16" t="n">
        <v>2009</v>
      </c>
      <c r="C243" s="18" t="n">
        <v>7</v>
      </c>
      <c r="D243" s="20" t="n">
        <v>67300</v>
      </c>
      <c r="E243" s="20" t="n">
        <v>75300</v>
      </c>
      <c r="F243" s="20" t="n">
        <v>8000</v>
      </c>
      <c r="G243" s="20" t="n">
        <v>73807.7248701134</v>
      </c>
      <c r="H243" s="20" t="n">
        <v>81763.4343253339</v>
      </c>
      <c r="I243" s="20" t="n">
        <v>7955.70945522051</v>
      </c>
      <c r="K243" s="20"/>
      <c r="L243" s="43"/>
      <c r="M243" s="20"/>
      <c r="N243" s="20"/>
      <c r="O243" s="20"/>
      <c r="P243" s="20"/>
      <c r="Q243" s="20"/>
      <c r="R243" s="20"/>
      <c r="T243" s="20"/>
    </row>
    <row r="244" customFormat="false" ht="12.75" hidden="false" customHeight="false" outlineLevel="0" collapsed="false">
      <c r="A244" s="16" t="n">
        <v>2009</v>
      </c>
      <c r="C244" s="18" t="n">
        <v>8</v>
      </c>
      <c r="D244" s="20" t="n">
        <v>69700</v>
      </c>
      <c r="E244" s="20" t="n">
        <v>74000</v>
      </c>
      <c r="F244" s="20" t="n">
        <v>4300</v>
      </c>
      <c r="G244" s="20" t="n">
        <v>75271.446763149</v>
      </c>
      <c r="H244" s="20" t="n">
        <v>82278.1644081093</v>
      </c>
      <c r="I244" s="20" t="n">
        <v>7006.7176449603</v>
      </c>
      <c r="K244" s="20"/>
      <c r="L244" s="43"/>
      <c r="M244" s="20"/>
      <c r="N244" s="20"/>
      <c r="O244" s="20"/>
      <c r="P244" s="20"/>
      <c r="Q244" s="20"/>
      <c r="R244" s="20"/>
      <c r="T244" s="20"/>
    </row>
    <row r="245" customFormat="false" ht="12.75" hidden="false" customHeight="false" outlineLevel="0" collapsed="false">
      <c r="A245" s="16" t="n">
        <v>2009</v>
      </c>
      <c r="C245" s="18" t="n">
        <v>9</v>
      </c>
      <c r="D245" s="20" t="n">
        <v>83800</v>
      </c>
      <c r="E245" s="20" t="n">
        <v>88600</v>
      </c>
      <c r="F245" s="20" t="n">
        <v>4800</v>
      </c>
      <c r="G245" s="20" t="n">
        <v>76906.9073986481</v>
      </c>
      <c r="H245" s="20" t="n">
        <v>82777.2577340939</v>
      </c>
      <c r="I245" s="20" t="n">
        <v>5870.35033544582</v>
      </c>
      <c r="K245" s="20"/>
      <c r="L245" s="43"/>
      <c r="M245" s="20"/>
      <c r="N245" s="20"/>
      <c r="O245" s="20"/>
      <c r="P245" s="20"/>
      <c r="Q245" s="20"/>
      <c r="R245" s="20"/>
      <c r="T245" s="20"/>
    </row>
    <row r="246" customFormat="false" ht="12.75" hidden="false" customHeight="false" outlineLevel="0" collapsed="false">
      <c r="A246" s="16" t="n">
        <v>2009</v>
      </c>
      <c r="C246" s="18" t="n">
        <v>10</v>
      </c>
      <c r="D246" s="20" t="n">
        <v>82500</v>
      </c>
      <c r="E246" s="20" t="n">
        <v>87300</v>
      </c>
      <c r="F246" s="20" t="n">
        <v>4800</v>
      </c>
      <c r="G246" s="20" t="n">
        <v>78466.9352310717</v>
      </c>
      <c r="H246" s="20" t="n">
        <v>83188.848284911</v>
      </c>
      <c r="I246" s="20" t="n">
        <v>4721.91305383935</v>
      </c>
      <c r="K246" s="20"/>
      <c r="L246" s="43"/>
      <c r="M246" s="20"/>
      <c r="N246" s="20"/>
      <c r="O246" s="20"/>
      <c r="P246" s="20"/>
      <c r="Q246" s="20"/>
      <c r="R246" s="20"/>
      <c r="T246" s="20"/>
    </row>
    <row r="247" customFormat="false" ht="12.75" hidden="false" customHeight="false" outlineLevel="0" collapsed="false">
      <c r="A247" s="16" t="n">
        <v>2009</v>
      </c>
      <c r="C247" s="18" t="n">
        <v>11</v>
      </c>
      <c r="D247" s="20" t="n">
        <v>83800</v>
      </c>
      <c r="E247" s="20" t="n">
        <v>85700</v>
      </c>
      <c r="F247" s="20" t="n">
        <v>1900</v>
      </c>
      <c r="G247" s="20" t="n">
        <v>79790.5045743293</v>
      </c>
      <c r="H247" s="20" t="n">
        <v>83622.5729716751</v>
      </c>
      <c r="I247" s="20" t="n">
        <v>3832.06839734584</v>
      </c>
      <c r="K247" s="20"/>
      <c r="L247" s="43"/>
      <c r="M247" s="20"/>
      <c r="N247" s="20"/>
      <c r="O247" s="20"/>
      <c r="P247" s="20"/>
      <c r="Q247" s="20"/>
      <c r="R247" s="20"/>
      <c r="T247" s="20"/>
    </row>
    <row r="248" customFormat="false" ht="12.75" hidden="false" customHeight="false" outlineLevel="0" collapsed="false">
      <c r="A248" s="16" t="n">
        <v>2009</v>
      </c>
      <c r="C248" s="18" t="n">
        <v>12</v>
      </c>
      <c r="D248" s="20" t="n">
        <v>79400</v>
      </c>
      <c r="E248" s="20" t="n">
        <v>83800</v>
      </c>
      <c r="F248" s="20" t="n">
        <v>4400</v>
      </c>
      <c r="G248" s="20" t="n">
        <v>81014.9896971762</v>
      </c>
      <c r="H248" s="20" t="n">
        <v>84325.0639129869</v>
      </c>
      <c r="I248" s="20" t="n">
        <v>3310.07421581075</v>
      </c>
      <c r="K248" s="20"/>
      <c r="L248" s="43"/>
      <c r="M248" s="20"/>
      <c r="N248" s="20"/>
      <c r="O248" s="20"/>
      <c r="P248" s="20"/>
      <c r="Q248" s="20"/>
      <c r="R248" s="20"/>
      <c r="T248" s="20"/>
    </row>
    <row r="249" customFormat="false" ht="12.75" hidden="false" customHeight="false" outlineLevel="0" collapsed="false">
      <c r="A249" s="16" t="n">
        <v>2010</v>
      </c>
      <c r="C249" s="18" t="n">
        <v>1</v>
      </c>
      <c r="D249" s="20" t="n">
        <v>72100</v>
      </c>
      <c r="E249" s="20" t="n">
        <v>78500</v>
      </c>
      <c r="F249" s="20" t="n">
        <v>6400</v>
      </c>
      <c r="G249" s="20" t="n">
        <v>82462.3704717762</v>
      </c>
      <c r="H249" s="20" t="n">
        <v>85446.0403306281</v>
      </c>
      <c r="I249" s="20" t="n">
        <v>2983.66985885185</v>
      </c>
      <c r="K249" s="20"/>
      <c r="L249" s="43"/>
      <c r="M249" s="20"/>
      <c r="N249" s="20"/>
      <c r="O249" s="20"/>
      <c r="P249" s="20"/>
      <c r="Q249" s="20"/>
      <c r="R249" s="20"/>
      <c r="S249" s="20"/>
      <c r="T249" s="20"/>
      <c r="U249" s="20"/>
    </row>
    <row r="250" customFormat="false" ht="12.75" hidden="false" customHeight="false" outlineLevel="0" collapsed="false">
      <c r="A250" s="16" t="n">
        <v>2010</v>
      </c>
      <c r="C250" s="18" t="n">
        <v>2</v>
      </c>
      <c r="D250" s="20" t="n">
        <v>81300</v>
      </c>
      <c r="E250" s="20" t="n">
        <v>82200</v>
      </c>
      <c r="F250" s="20" t="n">
        <v>900</v>
      </c>
      <c r="G250" s="20" t="n">
        <v>84186.0265124319</v>
      </c>
      <c r="H250" s="20" t="n">
        <v>87088.9188036327</v>
      </c>
      <c r="I250" s="20" t="n">
        <v>2902.8922912008</v>
      </c>
      <c r="K250" s="20"/>
      <c r="L250" s="43"/>
      <c r="M250" s="20"/>
      <c r="N250" s="20"/>
      <c r="O250" s="20"/>
      <c r="P250" s="20"/>
      <c r="Q250" s="20"/>
      <c r="R250" s="20"/>
      <c r="S250" s="20"/>
      <c r="T250" s="20"/>
    </row>
    <row r="251" customFormat="false" ht="12.75" hidden="false" customHeight="false" outlineLevel="0" collapsed="false">
      <c r="A251" s="16" t="n">
        <v>2010</v>
      </c>
      <c r="C251" s="18" t="n">
        <v>3</v>
      </c>
      <c r="D251" s="20" t="n">
        <v>93100</v>
      </c>
      <c r="E251" s="20" t="n">
        <v>99500</v>
      </c>
      <c r="F251" s="20" t="n">
        <v>6400</v>
      </c>
      <c r="G251" s="20" t="n">
        <v>86120.8622365052</v>
      </c>
      <c r="H251" s="20" t="n">
        <v>89136.2216443066</v>
      </c>
      <c r="I251" s="20" t="n">
        <v>3015.3594078014</v>
      </c>
      <c r="K251" s="20"/>
      <c r="L251" s="43"/>
      <c r="M251" s="20"/>
      <c r="N251" s="20"/>
      <c r="O251" s="20"/>
      <c r="P251" s="20"/>
      <c r="Q251" s="20"/>
      <c r="R251" s="20"/>
      <c r="S251" s="20"/>
      <c r="T251" s="20"/>
      <c r="U251" s="20"/>
    </row>
    <row r="252" customFormat="false" ht="12.75" hidden="false" customHeight="false" outlineLevel="0" collapsed="false">
      <c r="A252" s="16" t="n">
        <v>2010</v>
      </c>
      <c r="C252" s="18" t="n">
        <v>4</v>
      </c>
      <c r="D252" s="20" t="n">
        <v>86700</v>
      </c>
      <c r="E252" s="20" t="n">
        <v>92200</v>
      </c>
      <c r="F252" s="20" t="n">
        <v>5500</v>
      </c>
      <c r="G252" s="20" t="n">
        <v>87995.9017816433</v>
      </c>
      <c r="H252" s="20" t="n">
        <v>91233.5133104866</v>
      </c>
      <c r="I252" s="20" t="n">
        <v>3237.61152884337</v>
      </c>
      <c r="K252" s="20"/>
      <c r="L252" s="43"/>
      <c r="M252" s="20"/>
      <c r="N252" s="20"/>
      <c r="O252" s="20"/>
      <c r="P252" s="20"/>
      <c r="Q252" s="20"/>
      <c r="R252" s="20"/>
      <c r="S252" s="20"/>
      <c r="T252" s="20"/>
      <c r="U252" s="20"/>
    </row>
    <row r="253" customFormat="false" ht="12.75" hidden="false" customHeight="false" outlineLevel="0" collapsed="false">
      <c r="A253" s="16" t="n">
        <v>2010</v>
      </c>
      <c r="C253" s="18" t="n">
        <v>5</v>
      </c>
      <c r="D253" s="20" t="n">
        <v>90000</v>
      </c>
      <c r="E253" s="20" t="n">
        <v>92100</v>
      </c>
      <c r="F253" s="20" t="n">
        <v>2100</v>
      </c>
      <c r="G253" s="20" t="n">
        <v>89550.1064796312</v>
      </c>
      <c r="H253" s="20" t="n">
        <v>93100.765019151</v>
      </c>
      <c r="I253" s="20" t="n">
        <v>3550.65853951976</v>
      </c>
      <c r="K253" s="20"/>
      <c r="L253" s="43"/>
      <c r="M253" s="20"/>
      <c r="N253" s="20"/>
      <c r="O253" s="20"/>
      <c r="P253" s="20"/>
      <c r="Q253" s="20"/>
      <c r="R253" s="20"/>
      <c r="S253" s="20"/>
      <c r="T253" s="20"/>
      <c r="U253" s="20"/>
    </row>
    <row r="254" customFormat="false" ht="12.75" hidden="false" customHeight="false" outlineLevel="0" collapsed="false">
      <c r="A254" s="16" t="n">
        <v>2010</v>
      </c>
      <c r="C254" s="18" t="n">
        <v>6</v>
      </c>
      <c r="D254" s="20" t="n">
        <v>96600</v>
      </c>
      <c r="E254" s="20" t="n">
        <v>106800</v>
      </c>
      <c r="F254" s="20" t="n">
        <v>10200</v>
      </c>
      <c r="G254" s="20" t="n">
        <v>90635.637947713</v>
      </c>
      <c r="H254" s="20" t="n">
        <v>94591.2313178244</v>
      </c>
      <c r="I254" s="20" t="n">
        <v>3955.59337011148</v>
      </c>
      <c r="K254" s="20"/>
      <c r="L254" s="43"/>
      <c r="M254" s="20"/>
      <c r="N254" s="20"/>
      <c r="O254" s="20"/>
      <c r="P254" s="20"/>
      <c r="Q254" s="20"/>
      <c r="R254" s="20"/>
      <c r="S254" s="20"/>
      <c r="T254" s="20"/>
      <c r="U254" s="20"/>
    </row>
    <row r="255" customFormat="false" ht="12.75" hidden="false" customHeight="false" outlineLevel="0" collapsed="false">
      <c r="A255" s="16" t="n">
        <v>2010</v>
      </c>
      <c r="B255" s="17" t="n">
        <v>2010</v>
      </c>
      <c r="C255" s="18" t="n">
        <v>7</v>
      </c>
      <c r="D255" s="20" t="n">
        <v>79700</v>
      </c>
      <c r="E255" s="20" t="n">
        <v>89700</v>
      </c>
      <c r="F255" s="20" t="n">
        <v>10000</v>
      </c>
      <c r="G255" s="20" t="n">
        <v>91167.3030236392</v>
      </c>
      <c r="H255" s="20" t="n">
        <v>95806.8126419194</v>
      </c>
      <c r="I255" s="20" t="n">
        <v>4639.50961828018</v>
      </c>
      <c r="K255" s="20"/>
      <c r="L255" s="43"/>
      <c r="M255" s="20"/>
      <c r="N255" s="20"/>
      <c r="O255" s="20"/>
      <c r="P255" s="20"/>
      <c r="Q255" s="20"/>
      <c r="R255" s="20"/>
      <c r="S255" s="20"/>
      <c r="T255" s="20"/>
      <c r="U255" s="20"/>
    </row>
    <row r="256" customFormat="false" ht="12.75" hidden="false" customHeight="false" outlineLevel="0" collapsed="false">
      <c r="A256" s="16" t="n">
        <v>2010</v>
      </c>
      <c r="C256" s="18" t="n">
        <v>8</v>
      </c>
      <c r="D256" s="20" t="n">
        <v>88800</v>
      </c>
      <c r="E256" s="20" t="n">
        <v>85400</v>
      </c>
      <c r="F256" s="20" t="n">
        <v>-3400</v>
      </c>
      <c r="G256" s="20" t="n">
        <v>91449.5884219676</v>
      </c>
      <c r="H256" s="20" t="n">
        <v>96841.7165476085</v>
      </c>
      <c r="I256" s="20" t="n">
        <v>5392.12812564088</v>
      </c>
      <c r="K256" s="20"/>
      <c r="L256" s="43"/>
      <c r="M256" s="20"/>
      <c r="N256" s="20"/>
      <c r="O256" s="20"/>
      <c r="P256" s="20"/>
      <c r="Q256" s="20"/>
      <c r="R256" s="20"/>
      <c r="S256" s="20"/>
      <c r="T256" s="20"/>
      <c r="U256" s="20"/>
    </row>
    <row r="257" customFormat="false" ht="12.75" hidden="false" customHeight="false" outlineLevel="0" collapsed="false">
      <c r="A257" s="16" t="n">
        <v>2010</v>
      </c>
      <c r="C257" s="18" t="n">
        <v>9</v>
      </c>
      <c r="D257" s="20" t="n">
        <v>95500</v>
      </c>
      <c r="E257" s="20" t="n">
        <v>103200</v>
      </c>
      <c r="F257" s="20" t="n">
        <v>7700</v>
      </c>
      <c r="G257" s="20" t="n">
        <v>91716.5976898789</v>
      </c>
      <c r="H257" s="20" t="n">
        <v>97867.5897146617</v>
      </c>
      <c r="I257" s="20" t="n">
        <v>6150.99202478277</v>
      </c>
      <c r="K257" s="20"/>
      <c r="L257" s="43"/>
      <c r="M257" s="20"/>
      <c r="N257" s="20"/>
      <c r="O257" s="20"/>
      <c r="P257" s="20"/>
      <c r="Q257" s="20"/>
      <c r="R257" s="20"/>
      <c r="S257" s="20"/>
      <c r="T257" s="20"/>
      <c r="U257" s="20"/>
    </row>
    <row r="258" customFormat="false" ht="12.75" hidden="false" customHeight="false" outlineLevel="0" collapsed="false">
      <c r="A258" s="16" t="n">
        <v>2010</v>
      </c>
      <c r="C258" s="18" t="n">
        <v>10</v>
      </c>
      <c r="D258" s="20" t="n">
        <v>95100</v>
      </c>
      <c r="E258" s="20" t="n">
        <v>100300</v>
      </c>
      <c r="F258" s="20" t="n">
        <v>5200</v>
      </c>
      <c r="G258" s="20" t="n">
        <v>92081.6625544593</v>
      </c>
      <c r="H258" s="20" t="n">
        <v>98942.5290718857</v>
      </c>
      <c r="I258" s="20" t="n">
        <v>6860.86651742645</v>
      </c>
      <c r="K258" s="20"/>
      <c r="L258" s="43"/>
      <c r="M258" s="20"/>
      <c r="N258" s="20"/>
      <c r="O258" s="20"/>
      <c r="P258" s="20"/>
      <c r="Q258" s="20"/>
      <c r="R258" s="20"/>
      <c r="S258" s="20"/>
      <c r="T258" s="20"/>
      <c r="U258" s="20"/>
    </row>
    <row r="259" customFormat="false" ht="12.75" hidden="false" customHeight="false" outlineLevel="0" collapsed="false">
      <c r="A259" s="16" t="n">
        <v>2010</v>
      </c>
      <c r="C259" s="18" t="n">
        <v>11</v>
      </c>
      <c r="D259" s="20" t="n">
        <v>97100</v>
      </c>
      <c r="E259" s="20" t="n">
        <v>106600</v>
      </c>
      <c r="F259" s="20" t="n">
        <v>9500</v>
      </c>
      <c r="G259" s="20" t="n">
        <v>92682.3448959634</v>
      </c>
      <c r="H259" s="20" t="n">
        <v>99921.5565062947</v>
      </c>
      <c r="I259" s="20" t="n">
        <v>7239.21161033133</v>
      </c>
      <c r="K259" s="20"/>
      <c r="L259" s="43"/>
      <c r="M259" s="20"/>
      <c r="N259" s="20"/>
      <c r="O259" s="20"/>
      <c r="P259" s="20"/>
      <c r="Q259" s="20"/>
      <c r="R259" s="20"/>
      <c r="S259" s="20"/>
      <c r="T259" s="20"/>
      <c r="U259" s="20"/>
    </row>
    <row r="260" customFormat="false" ht="12.75" hidden="false" customHeight="false" outlineLevel="0" collapsed="false">
      <c r="A260" s="16" t="n">
        <v>2010</v>
      </c>
      <c r="C260" s="18" t="n">
        <v>12</v>
      </c>
      <c r="D260" s="20" t="n">
        <v>93200</v>
      </c>
      <c r="E260" s="20" t="n">
        <v>101700</v>
      </c>
      <c r="F260" s="20" t="n">
        <v>8500</v>
      </c>
      <c r="G260" s="20" t="n">
        <v>93483.8204899772</v>
      </c>
      <c r="H260" s="20" t="n">
        <v>100779.29041794</v>
      </c>
      <c r="I260" s="20" t="n">
        <v>7295.46992796312</v>
      </c>
      <c r="K260" s="20"/>
      <c r="L260" s="43"/>
      <c r="M260" s="20"/>
      <c r="N260" s="20"/>
      <c r="O260" s="20"/>
      <c r="P260" s="20"/>
      <c r="Q260" s="20"/>
      <c r="R260" s="20"/>
      <c r="S260" s="20"/>
      <c r="T260" s="20"/>
      <c r="U260" s="20"/>
    </row>
    <row r="261" customFormat="false" ht="12.75" hidden="false" customHeight="false" outlineLevel="0" collapsed="false">
      <c r="A261" s="16" t="n">
        <v>2011</v>
      </c>
      <c r="C261" s="18" t="n">
        <v>1</v>
      </c>
      <c r="D261" s="20" t="n">
        <v>88600</v>
      </c>
      <c r="E261" s="20" t="n">
        <v>92100</v>
      </c>
      <c r="F261" s="20" t="n">
        <v>3500</v>
      </c>
      <c r="G261" s="20" t="n">
        <v>94262.8732819904</v>
      </c>
      <c r="H261" s="20" t="n">
        <v>101371.311011553</v>
      </c>
      <c r="I261" s="20" t="n">
        <v>7108.43772956256</v>
      </c>
      <c r="K261" s="20"/>
      <c r="L261" s="43"/>
      <c r="M261" s="20"/>
      <c r="N261" s="20"/>
      <c r="O261" s="20"/>
      <c r="P261" s="20"/>
      <c r="Q261" s="20"/>
      <c r="R261" s="20"/>
      <c r="S261" s="20"/>
      <c r="T261" s="20"/>
      <c r="U261" s="20"/>
    </row>
    <row r="262" customFormat="false" ht="12.75" hidden="false" customHeight="false" outlineLevel="0" collapsed="false">
      <c r="A262" s="16" t="n">
        <v>2011</v>
      </c>
      <c r="C262" s="18" t="n">
        <v>2</v>
      </c>
      <c r="D262" s="20" t="n">
        <v>88700</v>
      </c>
      <c r="E262" s="20" t="n">
        <v>98400</v>
      </c>
      <c r="F262" s="20" t="n">
        <v>9700</v>
      </c>
      <c r="G262" s="20" t="n">
        <v>94980.5807978114</v>
      </c>
      <c r="H262" s="20" t="n">
        <v>101695.264910589</v>
      </c>
      <c r="I262" s="20" t="n">
        <v>6714.6841127775</v>
      </c>
      <c r="K262" s="20"/>
      <c r="L262" s="43"/>
      <c r="M262" s="20"/>
      <c r="N262" s="20"/>
      <c r="O262" s="20"/>
      <c r="P262" s="20"/>
      <c r="Q262" s="20"/>
      <c r="R262" s="20"/>
      <c r="S262" s="20"/>
      <c r="T262" s="20"/>
      <c r="U262" s="20"/>
    </row>
    <row r="263" customFormat="false" ht="12.75" hidden="false" customHeight="false" outlineLevel="0" collapsed="false">
      <c r="A263" s="16" t="n">
        <v>2011</v>
      </c>
      <c r="C263" s="18" t="n">
        <v>3</v>
      </c>
      <c r="D263" s="20" t="n">
        <v>105200</v>
      </c>
      <c r="E263" s="20" t="n">
        <v>112900</v>
      </c>
      <c r="F263" s="20" t="n">
        <v>7700</v>
      </c>
      <c r="G263" s="20" t="n">
        <v>95581.5469858711</v>
      </c>
      <c r="H263" s="20" t="n">
        <v>101822.41332991</v>
      </c>
      <c r="I263" s="20" t="n">
        <v>6240.86634403913</v>
      </c>
      <c r="K263" s="20"/>
      <c r="L263" s="43"/>
      <c r="M263" s="20"/>
      <c r="N263" s="20"/>
      <c r="O263" s="20"/>
      <c r="P263" s="20"/>
      <c r="Q263" s="20"/>
      <c r="R263" s="20"/>
      <c r="T263" s="20"/>
      <c r="U263" s="20"/>
      <c r="W263" s="20"/>
    </row>
    <row r="264" customFormat="false" ht="12.75" hidden="false" customHeight="false" outlineLevel="0" collapsed="false">
      <c r="A264" s="16" t="n">
        <v>2011</v>
      </c>
      <c r="C264" s="18" t="n">
        <v>4</v>
      </c>
      <c r="D264" s="20" t="n">
        <v>95300</v>
      </c>
      <c r="E264" s="20" t="n">
        <v>97600</v>
      </c>
      <c r="F264" s="20" t="n">
        <v>2300</v>
      </c>
      <c r="G264" s="20" t="n">
        <v>95938.9326118376</v>
      </c>
      <c r="H264" s="20" t="n">
        <v>102023.072716628</v>
      </c>
      <c r="I264" s="20" t="n">
        <v>6084.14010479064</v>
      </c>
      <c r="K264" s="20"/>
      <c r="L264" s="43"/>
      <c r="M264" s="20"/>
      <c r="N264" s="20"/>
      <c r="O264" s="20"/>
      <c r="P264" s="20"/>
      <c r="Q264" s="20"/>
      <c r="R264" s="20"/>
      <c r="T264" s="20"/>
      <c r="U264" s="20"/>
      <c r="W264" s="20"/>
    </row>
    <row r="265" customFormat="false" ht="12.75" hidden="false" customHeight="false" outlineLevel="0" collapsed="false">
      <c r="A265" s="16" t="n">
        <v>2011</v>
      </c>
      <c r="C265" s="18" t="n">
        <v>5</v>
      </c>
      <c r="D265" s="20" t="n">
        <v>103600</v>
      </c>
      <c r="E265" s="20" t="n">
        <v>107600</v>
      </c>
      <c r="F265" s="20" t="n">
        <v>4000</v>
      </c>
      <c r="G265" s="20" t="n">
        <v>96101.8787512518</v>
      </c>
      <c r="H265" s="20" t="n">
        <v>102351.451024335</v>
      </c>
      <c r="I265" s="20" t="n">
        <v>6249.57227308287</v>
      </c>
      <c r="K265" s="20"/>
      <c r="L265" s="43"/>
      <c r="M265" s="20"/>
      <c r="N265" s="20"/>
      <c r="O265" s="20"/>
      <c r="P265" s="20"/>
      <c r="Q265" s="20"/>
      <c r="R265" s="20"/>
      <c r="T265" s="20"/>
      <c r="U265" s="20"/>
      <c r="W265" s="20"/>
    </row>
    <row r="266" customFormat="false" ht="12.75" hidden="false" customHeight="false" outlineLevel="0" collapsed="false">
      <c r="A266" s="16" t="n">
        <v>2011</v>
      </c>
      <c r="C266" s="18" t="n">
        <v>6</v>
      </c>
      <c r="D266" s="20" t="n">
        <v>94100</v>
      </c>
      <c r="E266" s="20" t="n">
        <v>100900</v>
      </c>
      <c r="F266" s="20" t="n">
        <v>6800</v>
      </c>
      <c r="G266" s="20" t="n">
        <v>96009.6129417709</v>
      </c>
      <c r="H266" s="20" t="n">
        <v>102625.223892906</v>
      </c>
      <c r="I266" s="20" t="n">
        <v>6615.61095113478</v>
      </c>
      <c r="K266" s="20"/>
      <c r="L266" s="43"/>
      <c r="M266" s="20"/>
      <c r="N266" s="20"/>
      <c r="O266" s="20"/>
      <c r="P266" s="20"/>
      <c r="Q266" s="20"/>
      <c r="R266" s="20"/>
      <c r="T266" s="20"/>
      <c r="U266" s="20"/>
      <c r="W266" s="20"/>
    </row>
    <row r="267" customFormat="false" ht="12.75" hidden="false" customHeight="false" outlineLevel="0" collapsed="false">
      <c r="A267" s="16" t="n">
        <v>2011</v>
      </c>
      <c r="C267" s="18" t="n">
        <v>7</v>
      </c>
      <c r="D267" s="20" t="n">
        <v>84800</v>
      </c>
      <c r="E267" s="20" t="n">
        <v>91700</v>
      </c>
      <c r="F267" s="20" t="n">
        <v>6900</v>
      </c>
      <c r="G267" s="20" t="n">
        <v>95868.2097943162</v>
      </c>
      <c r="H267" s="20" t="n">
        <v>102610.264300999</v>
      </c>
      <c r="I267" s="20" t="n">
        <v>6742.0545066832</v>
      </c>
      <c r="K267" s="20"/>
      <c r="L267" s="43"/>
      <c r="M267" s="20"/>
      <c r="N267" s="20"/>
      <c r="O267" s="20"/>
      <c r="P267" s="20"/>
      <c r="Q267" s="20"/>
      <c r="R267" s="20"/>
      <c r="T267" s="20"/>
      <c r="U267" s="20"/>
      <c r="W267" s="20"/>
    </row>
    <row r="268" customFormat="false" ht="12.75" hidden="false" customHeight="false" outlineLevel="0" collapsed="false">
      <c r="A268" s="16" t="n">
        <v>2011</v>
      </c>
      <c r="C268" s="18" t="n">
        <v>8</v>
      </c>
      <c r="D268" s="20" t="n">
        <v>92900</v>
      </c>
      <c r="E268" s="20" t="n">
        <v>97200</v>
      </c>
      <c r="F268" s="20" t="n">
        <v>4300</v>
      </c>
      <c r="G268" s="20" t="n">
        <v>95689.835406047</v>
      </c>
      <c r="H268" s="20" t="n">
        <v>102362.924885239</v>
      </c>
      <c r="I268" s="20" t="n">
        <v>6673.08947919239</v>
      </c>
      <c r="K268" s="20"/>
      <c r="L268" s="43"/>
      <c r="M268" s="20"/>
      <c r="N268" s="20"/>
      <c r="O268" s="20"/>
      <c r="P268" s="20"/>
      <c r="Q268" s="20"/>
      <c r="R268" s="20"/>
      <c r="T268" s="20"/>
      <c r="U268" s="20"/>
      <c r="W268" s="20"/>
    </row>
    <row r="269" customFormat="false" ht="12.75" hidden="false" customHeight="false" outlineLevel="0" collapsed="false">
      <c r="A269" s="16" t="n">
        <v>2011</v>
      </c>
      <c r="C269" s="18" t="n">
        <v>9</v>
      </c>
      <c r="D269" s="20" t="n">
        <v>100300</v>
      </c>
      <c r="E269" s="20" t="n">
        <v>109400</v>
      </c>
      <c r="F269" s="20" t="n">
        <v>9100</v>
      </c>
      <c r="G269" s="20" t="n">
        <v>95508.5919833517</v>
      </c>
      <c r="H269" s="20" t="n">
        <v>102006.457669378</v>
      </c>
      <c r="I269" s="20" t="n">
        <v>6497.86568602618</v>
      </c>
      <c r="K269" s="20"/>
      <c r="L269" s="43"/>
      <c r="M269" s="20"/>
      <c r="N269" s="20"/>
      <c r="O269" s="20"/>
      <c r="P269" s="20"/>
      <c r="Q269" s="20"/>
      <c r="R269" s="20"/>
      <c r="T269" s="20"/>
      <c r="U269" s="20"/>
      <c r="W269" s="20"/>
    </row>
    <row r="270" customFormat="false" ht="12.75" hidden="false" customHeight="false" outlineLevel="0" collapsed="false">
      <c r="A270" s="16" t="n">
        <v>2011</v>
      </c>
      <c r="C270" s="18" t="n">
        <v>10</v>
      </c>
      <c r="D270" s="20" t="n">
        <v>97700</v>
      </c>
      <c r="E270" s="20" t="n">
        <v>102800</v>
      </c>
      <c r="F270" s="20" t="n">
        <v>5100</v>
      </c>
      <c r="G270" s="20" t="n">
        <v>95484.6908061265</v>
      </c>
      <c r="H270" s="20" t="n">
        <v>101509.751096468</v>
      </c>
      <c r="I270" s="20" t="n">
        <v>6025.0602903418</v>
      </c>
      <c r="K270" s="20"/>
      <c r="L270" s="43"/>
      <c r="M270" s="20"/>
      <c r="N270" s="20"/>
      <c r="O270" s="20"/>
      <c r="P270" s="20"/>
      <c r="Q270" s="20"/>
      <c r="R270" s="20"/>
      <c r="T270" s="20"/>
      <c r="U270" s="20"/>
      <c r="W270" s="20"/>
    </row>
    <row r="271" customFormat="false" ht="12.75" hidden="false" customHeight="false" outlineLevel="0" collapsed="false">
      <c r="A271" s="16" t="n">
        <v>2011</v>
      </c>
      <c r="C271" s="18" t="n">
        <v>11</v>
      </c>
      <c r="D271" s="20" t="n">
        <v>101000</v>
      </c>
      <c r="E271" s="20" t="n">
        <v>104300</v>
      </c>
      <c r="F271" s="20" t="n">
        <v>3300</v>
      </c>
      <c r="G271" s="20" t="n">
        <v>95593.6427292748</v>
      </c>
      <c r="H271" s="20" t="n">
        <v>100920.636289439</v>
      </c>
      <c r="I271" s="20" t="n">
        <v>5326.99356016377</v>
      </c>
      <c r="K271" s="20"/>
      <c r="L271" s="43"/>
      <c r="M271" s="20"/>
      <c r="N271" s="20"/>
      <c r="O271" s="20"/>
      <c r="P271" s="20"/>
      <c r="Q271" s="20"/>
      <c r="R271" s="20"/>
      <c r="T271" s="20"/>
      <c r="U271" s="20"/>
      <c r="W271" s="20"/>
    </row>
    <row r="272" customFormat="false" ht="12.75" hidden="false" customHeight="false" outlineLevel="0" collapsed="false">
      <c r="A272" s="16" t="n">
        <v>2011</v>
      </c>
      <c r="C272" s="18" t="n">
        <v>12</v>
      </c>
      <c r="D272" s="20" t="n">
        <v>95700</v>
      </c>
      <c r="E272" s="20" t="n">
        <v>97400</v>
      </c>
      <c r="F272" s="20" t="n">
        <v>1700</v>
      </c>
      <c r="G272" s="20" t="n">
        <v>95701.9405658469</v>
      </c>
      <c r="H272" s="20" t="n">
        <v>100329.005897289</v>
      </c>
      <c r="I272" s="20" t="n">
        <v>4627.06533144209</v>
      </c>
      <c r="K272" s="20"/>
      <c r="L272" s="43"/>
      <c r="M272" s="20"/>
      <c r="N272" s="20"/>
      <c r="O272" s="20"/>
      <c r="P272" s="20"/>
      <c r="Q272" s="20"/>
      <c r="R272" s="20"/>
      <c r="T272" s="20"/>
      <c r="U272" s="20"/>
      <c r="W272" s="20"/>
    </row>
    <row r="273" customFormat="false" ht="12.75" hidden="false" customHeight="false" outlineLevel="0" collapsed="false">
      <c r="A273" s="16" t="n">
        <v>2012</v>
      </c>
      <c r="C273" s="18" t="n">
        <v>1</v>
      </c>
      <c r="D273" s="20" t="n">
        <v>88200</v>
      </c>
      <c r="E273" s="20" t="n">
        <v>97800</v>
      </c>
      <c r="F273" s="20" t="n">
        <v>9600</v>
      </c>
      <c r="G273" s="20" t="n">
        <v>95691.4606841665</v>
      </c>
      <c r="H273" s="20" t="n">
        <v>99895.2012662656</v>
      </c>
      <c r="I273" s="20" t="n">
        <v>4203.74058209913</v>
      </c>
      <c r="K273" s="20"/>
      <c r="L273" s="43"/>
      <c r="M273" s="20"/>
      <c r="N273" s="20"/>
      <c r="O273" s="20"/>
      <c r="P273" s="20"/>
      <c r="Q273" s="20"/>
      <c r="R273" s="20"/>
      <c r="T273" s="20"/>
      <c r="U273" s="20"/>
      <c r="W273" s="20"/>
    </row>
    <row r="274" customFormat="false" ht="12.75" hidden="false" customHeight="false" outlineLevel="0" collapsed="false">
      <c r="A274" s="16" t="n">
        <v>2012</v>
      </c>
      <c r="C274" s="18" t="n">
        <v>2</v>
      </c>
      <c r="D274" s="20" t="n">
        <v>94400</v>
      </c>
      <c r="E274" s="20" t="n">
        <v>98000</v>
      </c>
      <c r="F274" s="20" t="n">
        <v>3600</v>
      </c>
      <c r="G274" s="20" t="n">
        <v>95485.5794607345</v>
      </c>
      <c r="H274" s="20" t="n">
        <v>99637.9743267352</v>
      </c>
      <c r="I274" s="20" t="n">
        <v>4152.39486600067</v>
      </c>
      <c r="K274" s="20"/>
      <c r="L274" s="43"/>
      <c r="M274" s="20"/>
      <c r="N274" s="20"/>
      <c r="O274" s="20"/>
      <c r="P274" s="20"/>
      <c r="Q274" s="20"/>
      <c r="R274" s="20"/>
      <c r="T274" s="20"/>
    </row>
    <row r="275" customFormat="false" ht="12.75" hidden="false" customHeight="false" outlineLevel="0" collapsed="false">
      <c r="A275" s="16" t="n">
        <v>2012</v>
      </c>
      <c r="C275" s="18" t="n">
        <v>3</v>
      </c>
      <c r="D275" s="20" t="n">
        <v>103700</v>
      </c>
      <c r="E275" s="20" t="n">
        <v>106200</v>
      </c>
      <c r="F275" s="20" t="n">
        <v>2500</v>
      </c>
      <c r="G275" s="20" t="n">
        <v>95142.3698366717</v>
      </c>
      <c r="H275" s="20" t="n">
        <v>99555.784781616</v>
      </c>
      <c r="I275" s="20" t="n">
        <v>4413.41494494432</v>
      </c>
      <c r="K275" s="20"/>
      <c r="L275" s="43"/>
      <c r="M275" s="20"/>
      <c r="N275" s="20"/>
      <c r="O275" s="20"/>
      <c r="P275" s="20"/>
      <c r="Q275" s="20"/>
      <c r="R275" s="20"/>
      <c r="T275" s="20"/>
    </row>
    <row r="276" customFormat="false" ht="12.75" hidden="false" customHeight="false" outlineLevel="0" collapsed="false">
      <c r="A276" s="16" t="n">
        <v>2012</v>
      </c>
      <c r="C276" s="18" t="n">
        <v>4</v>
      </c>
      <c r="D276" s="20" t="n">
        <v>92600</v>
      </c>
      <c r="E276" s="20" t="n">
        <v>95300</v>
      </c>
      <c r="F276" s="20" t="n">
        <v>2700</v>
      </c>
      <c r="G276" s="20" t="n">
        <v>94741.5527697657</v>
      </c>
      <c r="H276" s="20" t="n">
        <v>99509.2147106179</v>
      </c>
      <c r="I276" s="20" t="n">
        <v>4767.66194085225</v>
      </c>
      <c r="K276" s="20"/>
      <c r="L276" s="43"/>
      <c r="M276" s="20"/>
      <c r="N276" s="20"/>
      <c r="O276" s="20"/>
      <c r="P276" s="20"/>
      <c r="Q276" s="20"/>
      <c r="R276" s="20"/>
      <c r="T276" s="20"/>
    </row>
    <row r="277" customFormat="false" ht="12.75" hidden="false" customHeight="false" outlineLevel="0" collapsed="false">
      <c r="A277" s="16" t="n">
        <v>2012</v>
      </c>
      <c r="C277" s="18" t="n">
        <v>5</v>
      </c>
      <c r="D277" s="20" t="n">
        <v>97600</v>
      </c>
      <c r="E277" s="20" t="n">
        <v>106700</v>
      </c>
      <c r="F277" s="20" t="n">
        <v>9100</v>
      </c>
      <c r="G277" s="20" t="n">
        <v>94227.7498844527</v>
      </c>
      <c r="H277" s="20" t="n">
        <v>99357.2892711994</v>
      </c>
      <c r="I277" s="20" t="n">
        <v>5129.53938674671</v>
      </c>
      <c r="K277" s="20"/>
      <c r="L277" s="43"/>
      <c r="M277" s="20"/>
      <c r="N277" s="20"/>
      <c r="O277" s="20"/>
      <c r="P277" s="20"/>
      <c r="Q277" s="20"/>
      <c r="R277" s="20"/>
      <c r="T277" s="20"/>
    </row>
    <row r="278" customFormat="false" ht="12.75" hidden="false" customHeight="false" outlineLevel="0" collapsed="false">
      <c r="A278" s="16" t="n">
        <v>2012</v>
      </c>
      <c r="C278" s="18" t="n">
        <v>6</v>
      </c>
      <c r="D278" s="20" t="n">
        <v>94600</v>
      </c>
      <c r="E278" s="20" t="n">
        <v>103100</v>
      </c>
      <c r="F278" s="20" t="n">
        <v>8500</v>
      </c>
      <c r="G278" s="20" t="n">
        <v>93655.2455674212</v>
      </c>
      <c r="H278" s="20" t="n">
        <v>99036.637172598</v>
      </c>
      <c r="I278" s="20" t="n">
        <v>5381.39160517682</v>
      </c>
      <c r="K278" s="20"/>
      <c r="L278" s="43"/>
      <c r="M278" s="20"/>
      <c r="N278" s="20"/>
      <c r="O278" s="20"/>
      <c r="P278" s="20"/>
      <c r="Q278" s="20"/>
      <c r="R278" s="20"/>
      <c r="T278" s="20"/>
    </row>
    <row r="279" customFormat="false" ht="12.75" hidden="false" customHeight="false" outlineLevel="0" collapsed="false">
      <c r="A279" s="16" t="n">
        <v>2012</v>
      </c>
      <c r="B279" s="17" t="n">
        <v>2012</v>
      </c>
      <c r="C279" s="18" t="n">
        <v>7</v>
      </c>
      <c r="D279" s="20" t="n">
        <v>84700</v>
      </c>
      <c r="E279" s="20" t="n">
        <v>86100</v>
      </c>
      <c r="F279" s="20" t="n">
        <v>1400</v>
      </c>
      <c r="G279" s="20" t="n">
        <v>92958.4700175582</v>
      </c>
      <c r="H279" s="20" t="n">
        <v>98442.4004105797</v>
      </c>
      <c r="I279" s="20" t="n">
        <v>5483.9303930215</v>
      </c>
      <c r="K279" s="20"/>
      <c r="L279" s="43"/>
      <c r="M279" s="20"/>
      <c r="N279" s="20"/>
      <c r="O279" s="20"/>
      <c r="P279" s="20"/>
      <c r="Q279" s="20"/>
      <c r="R279" s="20"/>
      <c r="T279" s="20"/>
    </row>
    <row r="280" customFormat="false" ht="12.75" hidden="false" customHeight="false" outlineLevel="0" collapsed="false">
      <c r="A280" s="16" t="n">
        <v>2012</v>
      </c>
      <c r="C280" s="18" t="n">
        <v>8</v>
      </c>
      <c r="D280" s="20" t="n">
        <v>91600</v>
      </c>
      <c r="E280" s="20" t="n">
        <v>94800</v>
      </c>
      <c r="F280" s="20" t="n">
        <v>3200</v>
      </c>
      <c r="G280" s="20" t="n">
        <v>92155.9549478932</v>
      </c>
      <c r="H280" s="20" t="n">
        <v>97522.1400644013</v>
      </c>
      <c r="I280" s="20" t="n">
        <v>5366.18511650809</v>
      </c>
      <c r="K280" s="20"/>
      <c r="L280" s="43"/>
      <c r="M280" s="20"/>
      <c r="N280" s="20"/>
      <c r="O280" s="20"/>
      <c r="P280" s="20"/>
      <c r="Q280" s="20"/>
      <c r="R280" s="20"/>
      <c r="T280" s="20"/>
    </row>
    <row r="281" customFormat="false" ht="12.75" hidden="false" customHeight="false" outlineLevel="0" collapsed="false">
      <c r="A281" s="16" t="n">
        <v>2012</v>
      </c>
      <c r="C281" s="18" t="n">
        <v>9</v>
      </c>
      <c r="D281" s="20" t="n">
        <v>88900</v>
      </c>
      <c r="E281" s="20" t="n">
        <v>94200</v>
      </c>
      <c r="F281" s="20" t="n">
        <v>5300</v>
      </c>
      <c r="G281" s="20" t="n">
        <v>91392.9419044702</v>
      </c>
      <c r="H281" s="20" t="n">
        <v>96389.3730796522</v>
      </c>
      <c r="I281" s="20" t="n">
        <v>4996.43117518192</v>
      </c>
      <c r="K281" s="20"/>
      <c r="L281" s="43"/>
      <c r="M281" s="20"/>
      <c r="N281" s="20"/>
      <c r="O281" s="20"/>
      <c r="P281" s="20"/>
      <c r="Q281" s="20"/>
      <c r="R281" s="20"/>
    </row>
    <row r="282" customFormat="false" ht="12.75" hidden="false" customHeight="false" outlineLevel="0" collapsed="false">
      <c r="A282" s="16" t="n">
        <v>2012</v>
      </c>
      <c r="C282" s="18" t="n">
        <v>10</v>
      </c>
      <c r="D282" s="20" t="n">
        <v>98100</v>
      </c>
      <c r="E282" s="20" t="n">
        <v>104300</v>
      </c>
      <c r="F282" s="20" t="n">
        <v>6200</v>
      </c>
      <c r="G282" s="20" t="n">
        <v>90591.847323864</v>
      </c>
      <c r="H282" s="20" t="n">
        <v>95375.8583179945</v>
      </c>
      <c r="I282" s="20" t="n">
        <v>4784.0109941305</v>
      </c>
      <c r="K282" s="20"/>
      <c r="L282" s="43"/>
      <c r="M282" s="20"/>
      <c r="N282" s="20"/>
      <c r="O282" s="20"/>
      <c r="P282" s="20"/>
      <c r="Q282" s="20"/>
      <c r="R282" s="20"/>
    </row>
    <row r="283" customFormat="false" ht="12.75" hidden="false" customHeight="false" outlineLevel="0" collapsed="false">
      <c r="A283" s="16" t="n">
        <v>2012</v>
      </c>
      <c r="C283" s="18" t="n">
        <v>11</v>
      </c>
      <c r="D283" s="20" t="n">
        <v>97300</v>
      </c>
      <c r="E283" s="20" t="n">
        <v>99500</v>
      </c>
      <c r="F283" s="20" t="n">
        <v>2200</v>
      </c>
      <c r="G283" s="20" t="n">
        <v>89748.4984987781</v>
      </c>
      <c r="H283" s="20" t="n">
        <v>94574.5399245332</v>
      </c>
      <c r="I283" s="20" t="n">
        <v>4826.04142575503</v>
      </c>
      <c r="K283" s="20"/>
      <c r="L283" s="43"/>
      <c r="M283" s="20"/>
      <c r="N283" s="20"/>
      <c r="O283" s="20"/>
      <c r="P283" s="20"/>
      <c r="Q283" s="20"/>
      <c r="R283" s="20"/>
    </row>
    <row r="284" customFormat="false" ht="12.75" hidden="false" customHeight="false" outlineLevel="0" collapsed="false">
      <c r="A284" s="16" t="n">
        <v>2012</v>
      </c>
      <c r="C284" s="18" t="n">
        <v>12</v>
      </c>
      <c r="D284" s="20" t="n">
        <v>82700</v>
      </c>
      <c r="E284" s="20" t="n">
        <v>82300</v>
      </c>
      <c r="F284" s="20" t="n">
        <v>-400</v>
      </c>
      <c r="G284" s="20" t="n">
        <v>88909.3910304018</v>
      </c>
      <c r="H284" s="20" t="n">
        <v>93878.2960900082</v>
      </c>
      <c r="I284" s="20" t="n">
        <v>4968.90505960642</v>
      </c>
      <c r="K284" s="20"/>
      <c r="L284" s="43"/>
      <c r="M284" s="20"/>
      <c r="N284" s="20"/>
      <c r="O284" s="20"/>
      <c r="P284" s="20"/>
      <c r="Q284" s="20"/>
      <c r="R284" s="20"/>
    </row>
    <row r="285" customFormat="false" ht="12.75" hidden="false" customHeight="false" outlineLevel="0" collapsed="false">
      <c r="A285" s="16" t="n">
        <v>2013</v>
      </c>
      <c r="C285" s="18" t="n">
        <v>1</v>
      </c>
      <c r="D285" s="20" t="n">
        <v>88000</v>
      </c>
      <c r="E285" s="20" t="n">
        <v>92600</v>
      </c>
      <c r="F285" s="20" t="n">
        <v>4600</v>
      </c>
      <c r="G285" s="20" t="n">
        <v>88094.8796161356</v>
      </c>
      <c r="H285" s="20" t="n">
        <v>93093.4950987401</v>
      </c>
      <c r="I285" s="20" t="n">
        <v>4998.61548260451</v>
      </c>
      <c r="K285" s="20"/>
      <c r="L285" s="43"/>
      <c r="M285" s="20"/>
      <c r="N285" s="20"/>
      <c r="O285" s="20"/>
      <c r="P285" s="20"/>
      <c r="Q285" s="20"/>
      <c r="R285" s="20"/>
    </row>
    <row r="286" customFormat="false" ht="12.75" hidden="false" customHeight="false" outlineLevel="0" collapsed="false">
      <c r="A286" s="16" t="n">
        <v>2013</v>
      </c>
      <c r="C286" s="18" t="n">
        <v>2</v>
      </c>
      <c r="D286" s="20" t="n">
        <v>81900</v>
      </c>
      <c r="E286" s="20" t="n">
        <v>87100</v>
      </c>
      <c r="F286" s="20" t="n">
        <v>5200</v>
      </c>
      <c r="G286" s="20" t="n">
        <v>87401.9524969486</v>
      </c>
      <c r="H286" s="20" t="n">
        <v>92225.7991847537</v>
      </c>
      <c r="I286" s="20" t="n">
        <v>4823.84668780514</v>
      </c>
      <c r="K286" s="20"/>
      <c r="L286" s="43"/>
      <c r="M286" s="20"/>
      <c r="N286" s="20"/>
      <c r="O286" s="20"/>
      <c r="P286" s="20"/>
      <c r="Q286" s="20"/>
      <c r="R286" s="20"/>
    </row>
    <row r="287" customFormat="false" ht="12.75" hidden="false" customHeight="false" outlineLevel="0" collapsed="false">
      <c r="A287" s="16" t="n">
        <v>2013</v>
      </c>
      <c r="C287" s="18" t="n">
        <v>3</v>
      </c>
      <c r="D287" s="20" t="n">
        <v>87000</v>
      </c>
      <c r="E287" s="20" t="n">
        <v>93000</v>
      </c>
      <c r="F287" s="20" t="n">
        <v>6000</v>
      </c>
      <c r="G287" s="20" t="n">
        <v>86893.3770565112</v>
      </c>
      <c r="H287" s="20" t="n">
        <v>91387.0853556265</v>
      </c>
      <c r="I287" s="20" t="n">
        <v>4493.70829911532</v>
      </c>
      <c r="K287" s="20"/>
      <c r="L287" s="43"/>
      <c r="M287" s="20"/>
      <c r="N287" s="20"/>
      <c r="O287" s="20"/>
      <c r="P287" s="20"/>
      <c r="Q287" s="20"/>
      <c r="R287" s="20"/>
    </row>
    <row r="288" customFormat="false" ht="12.75" hidden="false" customHeight="false" outlineLevel="0" collapsed="false">
      <c r="A288" s="16" t="n">
        <v>2013</v>
      </c>
      <c r="C288" s="18" t="n">
        <v>4</v>
      </c>
      <c r="D288" s="20" t="n">
        <v>85600</v>
      </c>
      <c r="E288" s="20" t="n">
        <v>93900</v>
      </c>
      <c r="F288" s="20" t="n">
        <v>8300</v>
      </c>
      <c r="G288" s="20" t="n">
        <v>86646.9711308566</v>
      </c>
      <c r="H288" s="20" t="n">
        <v>90658.6418720046</v>
      </c>
      <c r="I288" s="20" t="n">
        <v>4011.67074114797</v>
      </c>
      <c r="K288" s="20"/>
      <c r="L288" s="43"/>
      <c r="M288" s="20"/>
      <c r="N288" s="20"/>
      <c r="O288" s="20"/>
      <c r="P288" s="20"/>
      <c r="Q288" s="20"/>
      <c r="R288" s="20"/>
    </row>
    <row r="289" customFormat="false" ht="12.75" hidden="false" customHeight="false" outlineLevel="0" collapsed="false">
      <c r="A289" s="16" t="n">
        <v>2013</v>
      </c>
      <c r="C289" s="18" t="n">
        <v>5</v>
      </c>
      <c r="D289" s="20" t="n">
        <v>90500</v>
      </c>
      <c r="E289" s="20" t="n">
        <v>93800</v>
      </c>
      <c r="F289" s="20" t="n">
        <v>3300</v>
      </c>
      <c r="G289" s="20" t="n">
        <v>86657.7194490802</v>
      </c>
      <c r="H289" s="20" t="n">
        <v>90152.4854011961</v>
      </c>
      <c r="I289" s="20" t="n">
        <v>3494.76595211586</v>
      </c>
      <c r="K289" s="20"/>
      <c r="L289" s="43"/>
      <c r="M289" s="20"/>
      <c r="N289" s="20"/>
      <c r="O289" s="20"/>
      <c r="P289" s="20"/>
      <c r="Q289" s="20"/>
      <c r="R289" s="20"/>
    </row>
    <row r="290" customFormat="false" ht="12.75" hidden="false" customHeight="false" outlineLevel="0" collapsed="false">
      <c r="A290" s="16" t="n">
        <v>2013</v>
      </c>
      <c r="C290" s="18" t="n">
        <v>6</v>
      </c>
      <c r="D290" s="20" t="n">
        <v>85700</v>
      </c>
      <c r="E290" s="20" t="n">
        <v>89400</v>
      </c>
      <c r="F290" s="20" t="n">
        <v>3700</v>
      </c>
      <c r="G290" s="20" t="n">
        <v>86731.9499275003</v>
      </c>
      <c r="H290" s="20" t="n">
        <v>89895.0452547709</v>
      </c>
      <c r="I290" s="20" t="n">
        <v>3163.09532727065</v>
      </c>
      <c r="K290" s="20"/>
      <c r="L290" s="43"/>
      <c r="M290" s="20"/>
      <c r="N290" s="20"/>
      <c r="O290" s="20"/>
      <c r="P290" s="20"/>
      <c r="Q290" s="20"/>
      <c r="R290" s="20"/>
    </row>
    <row r="291" customFormat="false" ht="12.75" hidden="false" customHeight="false" outlineLevel="0" collapsed="false">
      <c r="A291" s="16" t="n">
        <v>2013</v>
      </c>
      <c r="C291" s="18" t="n">
        <v>7</v>
      </c>
      <c r="D291" s="20" t="n">
        <v>82100</v>
      </c>
      <c r="E291" s="20" t="n">
        <v>85500</v>
      </c>
      <c r="F291" s="20" t="n">
        <v>3400</v>
      </c>
      <c r="G291" s="20" t="n">
        <v>86783.8021229376</v>
      </c>
      <c r="H291" s="20" t="n">
        <v>89871.1450619649</v>
      </c>
      <c r="I291" s="20" t="n">
        <v>3087.34293902728</v>
      </c>
      <c r="K291" s="20"/>
      <c r="L291" s="43"/>
      <c r="M291" s="20"/>
      <c r="N291" s="20"/>
      <c r="O291" s="20"/>
      <c r="P291" s="20"/>
      <c r="Q291" s="20"/>
      <c r="R291" s="20"/>
    </row>
    <row r="292" customFormat="false" ht="12.75" hidden="false" customHeight="false" outlineLevel="0" collapsed="false">
      <c r="A292" s="16" t="n">
        <v>2013</v>
      </c>
      <c r="C292" s="18" t="n">
        <v>8</v>
      </c>
      <c r="D292" s="20" t="n">
        <v>82500</v>
      </c>
      <c r="E292" s="20" t="n">
        <v>83900</v>
      </c>
      <c r="F292" s="20" t="n">
        <v>1400</v>
      </c>
      <c r="G292" s="20" t="n">
        <v>86955.3982168681</v>
      </c>
      <c r="H292" s="20" t="n">
        <v>90041.8655615923</v>
      </c>
      <c r="I292" s="20" t="n">
        <v>3086.46734472418</v>
      </c>
      <c r="K292" s="20"/>
      <c r="L292" s="43"/>
      <c r="M292" s="20"/>
      <c r="N292" s="20"/>
      <c r="O292" s="20"/>
      <c r="P292" s="20"/>
      <c r="Q292" s="20"/>
      <c r="R292" s="20"/>
    </row>
    <row r="293" customFormat="false" ht="12.75" hidden="false" customHeight="false" outlineLevel="0" collapsed="false">
      <c r="A293" s="16" t="n">
        <v>2013</v>
      </c>
      <c r="C293" s="18" t="n">
        <v>9</v>
      </c>
      <c r="D293" s="20" t="n">
        <v>88100</v>
      </c>
      <c r="E293" s="20" t="n">
        <v>92600</v>
      </c>
      <c r="F293" s="20" t="n">
        <v>4500</v>
      </c>
      <c r="G293" s="20" t="n">
        <v>87288.0416071712</v>
      </c>
      <c r="H293" s="20" t="n">
        <v>90426.7146858141</v>
      </c>
      <c r="I293" s="20" t="n">
        <v>3138.67307864294</v>
      </c>
      <c r="K293" s="20"/>
      <c r="L293" s="43"/>
      <c r="M293" s="20"/>
      <c r="N293" s="20"/>
      <c r="O293" s="20"/>
      <c r="P293" s="20"/>
      <c r="Q293" s="20"/>
      <c r="R293" s="20"/>
    </row>
    <row r="294" customFormat="false" ht="12.75" hidden="false" customHeight="false" outlineLevel="0" collapsed="false">
      <c r="A294" s="16" t="n">
        <v>2013</v>
      </c>
      <c r="C294" s="18" t="n">
        <v>10</v>
      </c>
      <c r="D294" s="20" t="n">
        <v>94700</v>
      </c>
      <c r="E294" s="20" t="n">
        <v>97300</v>
      </c>
      <c r="F294" s="20" t="n">
        <v>2600</v>
      </c>
      <c r="G294" s="20" t="n">
        <v>87800.1083979555</v>
      </c>
      <c r="H294" s="20" t="n">
        <v>90886.1068484542</v>
      </c>
      <c r="I294" s="20" t="n">
        <v>3085.99845049864</v>
      </c>
      <c r="K294" s="20"/>
      <c r="L294" s="43"/>
      <c r="M294" s="20"/>
      <c r="N294" s="20"/>
      <c r="O294" s="20"/>
      <c r="P294" s="20"/>
      <c r="Q294" s="20"/>
      <c r="R294" s="20"/>
    </row>
    <row r="295" customFormat="false" ht="12.75" hidden="false" customHeight="false" outlineLevel="0" collapsed="false">
      <c r="A295" s="16" t="n">
        <v>2013</v>
      </c>
      <c r="C295" s="18" t="n">
        <v>11</v>
      </c>
      <c r="D295" s="20" t="n">
        <v>92000</v>
      </c>
      <c r="E295" s="20" t="n">
        <v>95000</v>
      </c>
      <c r="F295" s="20" t="n">
        <v>3000</v>
      </c>
      <c r="G295" s="20" t="n">
        <v>88424.5117911558</v>
      </c>
      <c r="H295" s="20" t="n">
        <v>91355.7310150426</v>
      </c>
      <c r="I295" s="20" t="n">
        <v>2931.21922388683</v>
      </c>
      <c r="K295" s="20"/>
      <c r="L295" s="43"/>
      <c r="M295" s="20"/>
      <c r="N295" s="20"/>
      <c r="O295" s="20"/>
      <c r="P295" s="20"/>
      <c r="Q295" s="20"/>
      <c r="R295" s="20"/>
    </row>
    <row r="296" customFormat="false" ht="12.75" hidden="false" customHeight="false" outlineLevel="0" collapsed="false">
      <c r="A296" s="16" t="n">
        <v>2013</v>
      </c>
      <c r="C296" s="18" t="n">
        <v>12</v>
      </c>
      <c r="D296" s="20" t="n">
        <v>87800</v>
      </c>
      <c r="E296" s="20" t="n">
        <v>86700</v>
      </c>
      <c r="F296" s="20" t="n">
        <v>-1100</v>
      </c>
      <c r="G296" s="20" t="n">
        <v>89177.3817067053</v>
      </c>
      <c r="H296" s="20" t="n">
        <v>91888.0075899147</v>
      </c>
      <c r="I296" s="20" t="n">
        <v>2710.62588320942</v>
      </c>
      <c r="K296" s="20"/>
      <c r="L296" s="43"/>
      <c r="M296" s="20"/>
      <c r="N296" s="20"/>
      <c r="O296" s="20"/>
      <c r="P296" s="20"/>
      <c r="Q296" s="20"/>
      <c r="R296" s="20"/>
    </row>
    <row r="297" customFormat="false" ht="12.75" hidden="false" customHeight="false" outlineLevel="0" collapsed="false">
      <c r="A297" s="16" t="n">
        <v>2014</v>
      </c>
      <c r="C297" s="18" t="n">
        <v>1</v>
      </c>
      <c r="D297" s="20" t="n">
        <v>88600</v>
      </c>
      <c r="E297" s="20" t="n">
        <v>92600</v>
      </c>
      <c r="F297" s="20" t="n">
        <v>4000</v>
      </c>
      <c r="G297" s="20" t="n">
        <v>89946.7420707416</v>
      </c>
      <c r="H297" s="20" t="n">
        <v>92415.2575388731</v>
      </c>
      <c r="I297" s="20" t="n">
        <v>2468.51546813146</v>
      </c>
      <c r="K297" s="20"/>
      <c r="L297" s="43"/>
      <c r="M297" s="20"/>
      <c r="N297" s="20"/>
      <c r="O297" s="20"/>
      <c r="P297" s="20"/>
      <c r="Q297" s="20"/>
      <c r="R297" s="20"/>
    </row>
    <row r="298" customFormat="false" ht="12.75" hidden="false" customHeight="false" outlineLevel="0" collapsed="false">
      <c r="A298" s="16" t="n">
        <v>2014</v>
      </c>
      <c r="C298" s="18" t="n">
        <v>2</v>
      </c>
      <c r="D298" s="20" t="n">
        <v>83800</v>
      </c>
      <c r="E298" s="20" t="n">
        <v>88800</v>
      </c>
      <c r="F298" s="20" t="n">
        <v>5000</v>
      </c>
      <c r="G298" s="20" t="n">
        <v>90571.0501786949</v>
      </c>
      <c r="H298" s="20" t="n">
        <v>92816.9857822938</v>
      </c>
      <c r="I298" s="20" t="n">
        <v>2245.93560359898</v>
      </c>
      <c r="K298" s="20"/>
      <c r="L298" s="43"/>
      <c r="M298" s="20"/>
      <c r="N298" s="20"/>
      <c r="O298" s="20"/>
      <c r="P298" s="20"/>
      <c r="Q298" s="20"/>
      <c r="R298" s="20"/>
    </row>
    <row r="299" customFormat="false" ht="12.75" hidden="false" customHeight="false" outlineLevel="0" collapsed="false">
      <c r="A299" s="16" t="n">
        <v>2014</v>
      </c>
      <c r="C299" s="18" t="n">
        <v>3</v>
      </c>
      <c r="D299" s="20" t="n">
        <v>94100</v>
      </c>
      <c r="E299" s="20" t="n">
        <v>95100</v>
      </c>
      <c r="F299" s="20" t="n">
        <v>1000</v>
      </c>
      <c r="G299" s="20" t="n">
        <v>91016.4438995159</v>
      </c>
      <c r="H299" s="20" t="n">
        <v>92993.6376794047</v>
      </c>
      <c r="I299" s="20" t="n">
        <v>1977.19377988878</v>
      </c>
      <c r="K299" s="20"/>
      <c r="L299" s="43"/>
      <c r="M299" s="20"/>
      <c r="N299" s="20"/>
      <c r="O299" s="20"/>
      <c r="P299" s="20"/>
      <c r="Q299" s="20"/>
      <c r="R299" s="20"/>
    </row>
    <row r="300" customFormat="false" ht="12.75" hidden="false" customHeight="false" outlineLevel="0" collapsed="false">
      <c r="A300" s="16" t="n">
        <v>2014</v>
      </c>
      <c r="C300" s="18" t="n">
        <v>4</v>
      </c>
      <c r="D300" s="20" t="n">
        <v>92600</v>
      </c>
      <c r="E300" s="20" t="n">
        <v>95200</v>
      </c>
      <c r="F300" s="20" t="n">
        <v>2600</v>
      </c>
      <c r="G300" s="20" t="n">
        <v>91416.753344983</v>
      </c>
      <c r="H300" s="20" t="n">
        <v>93053.5041667529</v>
      </c>
      <c r="I300" s="20" t="n">
        <v>1636.75082176991</v>
      </c>
      <c r="L300" s="43"/>
      <c r="M300" s="20"/>
      <c r="N300" s="20"/>
      <c r="O300" s="20"/>
      <c r="P300" s="20"/>
      <c r="Q300" s="20"/>
      <c r="R300" s="20"/>
    </row>
    <row r="301" customFormat="false" ht="12.75" hidden="false" customHeight="false" outlineLevel="0" collapsed="false">
      <c r="A301" s="16" t="n">
        <v>2014</v>
      </c>
      <c r="C301" s="18" t="n">
        <v>5</v>
      </c>
      <c r="D301" s="20" t="n">
        <v>95500</v>
      </c>
      <c r="E301" s="20" t="n">
        <v>94100</v>
      </c>
      <c r="F301" s="20" t="n">
        <v>-1400</v>
      </c>
      <c r="G301" s="20" t="n">
        <v>91910.0107499591</v>
      </c>
      <c r="H301" s="20" t="n">
        <v>93220.4414663304</v>
      </c>
      <c r="I301" s="20" t="n">
        <v>1310.43071637137</v>
      </c>
      <c r="L301" s="43"/>
      <c r="M301" s="20"/>
      <c r="N301" s="20"/>
      <c r="O301" s="20"/>
      <c r="P301" s="20"/>
      <c r="Q301" s="20"/>
      <c r="R301" s="20"/>
    </row>
    <row r="302" customFormat="false" ht="12.75" hidden="false" customHeight="false" outlineLevel="0" collapsed="false">
      <c r="A302" s="16" t="n">
        <v>2014</v>
      </c>
      <c r="C302" s="18" t="n">
        <v>6</v>
      </c>
      <c r="D302" s="20" t="n">
        <v>91500</v>
      </c>
      <c r="E302" s="20" t="n">
        <v>96000</v>
      </c>
      <c r="F302" s="20" t="n">
        <v>4500</v>
      </c>
      <c r="G302" s="20" t="n">
        <v>92555.1254582025</v>
      </c>
      <c r="H302" s="20" t="n">
        <v>93639.8041469603</v>
      </c>
      <c r="I302" s="20" t="n">
        <v>1084.67868875783</v>
      </c>
      <c r="L302" s="43"/>
      <c r="M302" s="20"/>
      <c r="N302" s="20"/>
      <c r="O302" s="20"/>
      <c r="P302" s="20"/>
      <c r="Q302" s="20"/>
      <c r="R302" s="20"/>
    </row>
    <row r="303" customFormat="false" ht="12.75" hidden="false" customHeight="false" outlineLevel="0" collapsed="false">
      <c r="A303" s="16" t="n">
        <v>2014</v>
      </c>
      <c r="B303" s="17" t="n">
        <v>2014</v>
      </c>
      <c r="C303" s="18" t="n">
        <v>7</v>
      </c>
      <c r="D303" s="20" t="n">
        <v>85700</v>
      </c>
      <c r="E303" s="20" t="n">
        <v>87400</v>
      </c>
      <c r="F303" s="20" t="n">
        <v>1700</v>
      </c>
      <c r="G303" s="20" t="n">
        <v>93184.7519315634</v>
      </c>
      <c r="H303" s="20" t="n">
        <v>94213.7743464669</v>
      </c>
      <c r="I303" s="20" t="n">
        <v>1029.02241490358</v>
      </c>
      <c r="L303" s="43"/>
      <c r="M303" s="20"/>
      <c r="N303" s="20"/>
      <c r="O303" s="20"/>
      <c r="P303" s="20"/>
      <c r="Q303" s="20"/>
    </row>
    <row r="304" customFormat="false" ht="12.75" hidden="false" customHeight="false" outlineLevel="0" collapsed="false">
      <c r="A304" s="16" t="n">
        <v>2014</v>
      </c>
      <c r="C304" s="18" t="n">
        <v>8</v>
      </c>
      <c r="D304" s="20" t="n">
        <v>87800</v>
      </c>
      <c r="E304" s="20" t="n">
        <v>84500</v>
      </c>
      <c r="F304" s="20" t="n">
        <v>-3300</v>
      </c>
      <c r="G304" s="20" t="n">
        <v>93523.6132402048</v>
      </c>
      <c r="H304" s="20" t="n">
        <v>94696.5078532571</v>
      </c>
      <c r="I304" s="20" t="n">
        <v>1172.89461305225</v>
      </c>
      <c r="L304" s="43"/>
      <c r="M304" s="20"/>
      <c r="N304" s="20"/>
      <c r="O304" s="20"/>
      <c r="P304" s="20"/>
      <c r="Q304" s="20"/>
      <c r="R304" s="20"/>
    </row>
    <row r="305" customFormat="false" ht="12.75" hidden="false" customHeight="false" outlineLevel="0" collapsed="false">
      <c r="A305" s="16" t="n">
        <v>2014</v>
      </c>
      <c r="C305" s="18" t="n">
        <v>9</v>
      </c>
      <c r="D305" s="20" t="n">
        <v>101000</v>
      </c>
      <c r="E305" s="20" t="n">
        <v>102400</v>
      </c>
      <c r="F305" s="20" t="n">
        <v>1400</v>
      </c>
      <c r="G305" s="20" t="n">
        <v>93536.3675377948</v>
      </c>
      <c r="H305" s="20" t="n">
        <v>94865.5503682121</v>
      </c>
      <c r="I305" s="20" t="n">
        <v>1329.18283041734</v>
      </c>
      <c r="L305" s="43"/>
      <c r="M305" s="20"/>
      <c r="N305" s="20"/>
      <c r="O305" s="20"/>
      <c r="P305" s="20"/>
      <c r="Q305" s="20"/>
      <c r="R305" s="20"/>
    </row>
    <row r="306" customFormat="false" ht="12.75" hidden="false" customHeight="false" outlineLevel="0" collapsed="false">
      <c r="A306" s="16" t="n">
        <v>2014</v>
      </c>
      <c r="C306" s="18" t="n">
        <v>10</v>
      </c>
      <c r="D306" s="20" t="n">
        <v>104000</v>
      </c>
      <c r="E306" s="20" t="n">
        <v>104400</v>
      </c>
      <c r="F306" s="20" t="n">
        <v>400</v>
      </c>
      <c r="G306" s="20" t="n">
        <v>93512.7692944907</v>
      </c>
      <c r="H306" s="20" t="n">
        <v>94897.5744822317</v>
      </c>
      <c r="I306" s="20" t="n">
        <v>1384.80518774103</v>
      </c>
      <c r="L306" s="43"/>
      <c r="M306" s="20"/>
      <c r="N306" s="20"/>
      <c r="O306" s="20"/>
      <c r="P306" s="20"/>
      <c r="Q306" s="20"/>
      <c r="R306" s="20"/>
    </row>
    <row r="307" customFormat="false" ht="12.75" hidden="false" customHeight="false" outlineLevel="0" collapsed="false">
      <c r="A307" s="16" t="n">
        <v>2014</v>
      </c>
      <c r="C307" s="18" t="n">
        <v>11</v>
      </c>
      <c r="D307" s="20" t="n">
        <v>95200</v>
      </c>
      <c r="E307" s="20" t="n">
        <v>94900</v>
      </c>
      <c r="F307" s="20" t="n">
        <v>-300</v>
      </c>
      <c r="G307" s="20" t="n">
        <v>93634.9023437041</v>
      </c>
      <c r="H307" s="20" t="n">
        <v>95030.0768958277</v>
      </c>
      <c r="I307" s="20" t="n">
        <v>1395.17455212363</v>
      </c>
      <c r="L307" s="43"/>
      <c r="M307" s="20"/>
      <c r="N307" s="20"/>
      <c r="O307" s="20"/>
      <c r="P307" s="20"/>
      <c r="Q307" s="20"/>
      <c r="R307" s="20"/>
    </row>
    <row r="308" customFormat="false" ht="12.75" hidden="false" customHeight="false" outlineLevel="0" collapsed="false">
      <c r="A308" s="16" t="n">
        <v>2014</v>
      </c>
      <c r="C308" s="18" t="n">
        <v>12</v>
      </c>
      <c r="D308" s="20" t="n">
        <v>91200</v>
      </c>
      <c r="E308" s="20" t="n">
        <v>91600</v>
      </c>
      <c r="F308" s="20" t="n">
        <v>400</v>
      </c>
      <c r="G308" s="20" t="n">
        <v>93847.873371074</v>
      </c>
      <c r="H308" s="20" t="n">
        <v>95260.7801394542</v>
      </c>
      <c r="I308" s="20" t="n">
        <v>1412.90676838016</v>
      </c>
      <c r="L308" s="43"/>
      <c r="M308" s="20"/>
      <c r="N308" s="20"/>
      <c r="O308" s="20"/>
      <c r="P308" s="20"/>
      <c r="Q308" s="20"/>
      <c r="R308" s="20"/>
    </row>
    <row r="309" customFormat="false" ht="12.75" hidden="false" customHeight="false" outlineLevel="0" collapsed="false">
      <c r="A309" s="16" t="n">
        <v>2015</v>
      </c>
      <c r="C309" s="18" t="n">
        <v>1</v>
      </c>
      <c r="D309" s="20" t="n">
        <v>87700</v>
      </c>
      <c r="E309" s="20" t="n">
        <v>89800</v>
      </c>
      <c r="F309" s="20" t="n">
        <v>2100</v>
      </c>
      <c r="G309" s="20" t="n">
        <v>94267.8803906187</v>
      </c>
      <c r="H309" s="20" t="n">
        <v>95806.2743678437</v>
      </c>
      <c r="I309" s="20" t="n">
        <v>1538.39397722506</v>
      </c>
      <c r="L309" s="43"/>
      <c r="M309" s="20"/>
      <c r="N309" s="20"/>
      <c r="O309" s="20"/>
      <c r="P309" s="20"/>
      <c r="Q309" s="20"/>
      <c r="R309" s="20"/>
    </row>
    <row r="310" customFormat="false" ht="12.75" hidden="false" customHeight="false" outlineLevel="0" collapsed="false">
      <c r="A310" s="16" t="n">
        <v>2015</v>
      </c>
      <c r="C310" s="18" t="n">
        <v>2</v>
      </c>
      <c r="D310" s="20" t="n">
        <v>90900</v>
      </c>
      <c r="E310" s="20" t="n">
        <v>93500</v>
      </c>
      <c r="F310" s="20" t="n">
        <v>2600</v>
      </c>
      <c r="G310" s="20" t="n">
        <v>94921.746785813</v>
      </c>
      <c r="H310" s="20" t="n">
        <v>96695.6841055986</v>
      </c>
      <c r="I310" s="20" t="n">
        <v>1773.93731978559</v>
      </c>
      <c r="L310" s="43"/>
      <c r="M310" s="20"/>
      <c r="N310" s="20"/>
      <c r="O310" s="20"/>
      <c r="P310" s="20"/>
      <c r="Q310" s="20"/>
      <c r="R310" s="20"/>
    </row>
    <row r="311" customFormat="false" ht="12.75" hidden="false" customHeight="false" outlineLevel="0" collapsed="false">
      <c r="A311" s="16" t="n">
        <v>2015</v>
      </c>
      <c r="C311" s="18" t="n">
        <v>3</v>
      </c>
      <c r="D311" s="20" t="n">
        <v>104000</v>
      </c>
      <c r="E311" s="20" t="n">
        <v>107100</v>
      </c>
      <c r="F311" s="20" t="n">
        <v>3100</v>
      </c>
      <c r="G311" s="20" t="n">
        <v>95629.0107904842</v>
      </c>
      <c r="H311" s="20" t="n">
        <v>97806.8152418981</v>
      </c>
      <c r="I311" s="20" t="n">
        <v>2177.80445141386</v>
      </c>
      <c r="L311" s="43"/>
      <c r="M311" s="20"/>
      <c r="N311" s="20"/>
      <c r="O311" s="20"/>
      <c r="P311" s="20"/>
      <c r="Q311" s="20"/>
      <c r="R311" s="20"/>
    </row>
    <row r="312" customFormat="false" ht="12.75" hidden="false" customHeight="false" outlineLevel="0" collapsed="false">
      <c r="A312" s="16" t="n">
        <v>2015</v>
      </c>
      <c r="C312" s="18" t="n">
        <v>4</v>
      </c>
      <c r="D312" s="20" t="n">
        <v>96300</v>
      </c>
      <c r="E312" s="20" t="n">
        <v>99500</v>
      </c>
      <c r="F312" s="20" t="n">
        <v>3200</v>
      </c>
      <c r="G312" s="20" t="n">
        <v>96244.7502866132</v>
      </c>
      <c r="H312" s="20" t="n">
        <v>98874.3056465819</v>
      </c>
      <c r="I312" s="20" t="n">
        <v>2629.5553599687</v>
      </c>
      <c r="L312" s="43"/>
      <c r="M312" s="20"/>
      <c r="N312" s="20"/>
      <c r="O312" s="20"/>
      <c r="P312" s="20"/>
      <c r="Q312" s="20"/>
      <c r="R312" s="20"/>
    </row>
    <row r="313" customFormat="false" ht="12.75" hidden="false" customHeight="false" outlineLevel="0" collapsed="false">
      <c r="A313" s="16" t="n">
        <v>2015</v>
      </c>
      <c r="C313" s="18" t="n">
        <v>5</v>
      </c>
      <c r="D313" s="20" t="n">
        <v>94000</v>
      </c>
      <c r="E313" s="20" t="n">
        <v>95900</v>
      </c>
      <c r="F313" s="20" t="n">
        <v>1900</v>
      </c>
      <c r="G313" s="20" t="n">
        <v>96746.9813083618</v>
      </c>
      <c r="H313" s="20" t="n">
        <v>99664.7320678985</v>
      </c>
      <c r="I313" s="20" t="n">
        <v>2917.75075953665</v>
      </c>
      <c r="L313" s="43"/>
      <c r="M313" s="20"/>
      <c r="N313" s="20"/>
      <c r="O313" s="20"/>
      <c r="P313" s="20"/>
      <c r="Q313" s="20"/>
      <c r="R313" s="20"/>
    </row>
    <row r="314" customFormat="false" ht="12.75" hidden="false" customHeight="false" outlineLevel="0" collapsed="false">
      <c r="A314" s="16" t="n">
        <v>2015</v>
      </c>
      <c r="C314" s="18" t="n">
        <v>6</v>
      </c>
      <c r="D314" s="20" t="n">
        <v>103300</v>
      </c>
      <c r="E314" s="20" t="n">
        <v>109500</v>
      </c>
      <c r="F314" s="20" t="n">
        <v>6200</v>
      </c>
      <c r="G314" s="20" t="n">
        <v>97294.1355454429</v>
      </c>
      <c r="H314" s="20" t="n">
        <v>100002.674386361</v>
      </c>
      <c r="I314" s="20" t="n">
        <v>2708.53884091851</v>
      </c>
      <c r="L314" s="43"/>
      <c r="M314" s="20"/>
      <c r="N314" s="20"/>
      <c r="O314" s="20"/>
      <c r="P314" s="20"/>
      <c r="Q314" s="20"/>
      <c r="R314" s="20"/>
    </row>
    <row r="315" customFormat="false" ht="12.75" hidden="false" customHeight="false" outlineLevel="0" collapsed="false">
      <c r="A315" s="16" t="n">
        <v>2015</v>
      </c>
      <c r="C315" s="18" t="n">
        <v>7</v>
      </c>
      <c r="D315" s="20" t="n">
        <v>88500</v>
      </c>
      <c r="E315" s="20" t="n">
        <v>88700</v>
      </c>
      <c r="F315" s="20" t="n">
        <v>200</v>
      </c>
      <c r="G315" s="20" t="n">
        <v>98011.19967979</v>
      </c>
      <c r="H315" s="20" t="n">
        <v>100033.877247079</v>
      </c>
      <c r="I315" s="20" t="n">
        <v>2022.67756728923</v>
      </c>
      <c r="L315" s="43"/>
      <c r="M315" s="20"/>
      <c r="N315" s="20"/>
      <c r="O315" s="20"/>
      <c r="P315" s="20"/>
      <c r="Q315" s="20"/>
      <c r="R315" s="20"/>
    </row>
    <row r="316" customFormat="false" ht="12.75" hidden="false" customHeight="false" outlineLevel="0" collapsed="false">
      <c r="A316" s="16" t="n">
        <v>2015</v>
      </c>
      <c r="C316" s="18" t="n">
        <v>8</v>
      </c>
      <c r="D316" s="20" t="n">
        <v>92200</v>
      </c>
      <c r="E316" s="20" t="n">
        <v>88900</v>
      </c>
      <c r="F316" s="20" t="n">
        <v>-3300</v>
      </c>
      <c r="G316" s="20" t="n">
        <v>98686.6043975745</v>
      </c>
      <c r="H316" s="20" t="n">
        <v>99854.4335728996</v>
      </c>
      <c r="I316" s="20" t="n">
        <v>1167.82917532508</v>
      </c>
      <c r="L316" s="43"/>
      <c r="M316" s="20"/>
      <c r="N316" s="20"/>
      <c r="O316" s="20"/>
      <c r="P316" s="20"/>
      <c r="Q316" s="20"/>
    </row>
    <row r="317" customFormat="false" ht="12.75" hidden="false" customHeight="false" outlineLevel="0" collapsed="false">
      <c r="A317" s="16" t="n">
        <v>2015</v>
      </c>
      <c r="C317" s="18" t="n">
        <v>9</v>
      </c>
      <c r="D317" s="20" t="n">
        <v>103300</v>
      </c>
      <c r="E317" s="20" t="n">
        <v>105400</v>
      </c>
      <c r="F317" s="20" t="n">
        <v>2100</v>
      </c>
      <c r="G317" s="20" t="n">
        <v>98995.4057367636</v>
      </c>
      <c r="H317" s="20" t="n">
        <v>99371.6367590487</v>
      </c>
      <c r="I317" s="20" t="n">
        <v>376.231022285094</v>
      </c>
      <c r="L317" s="43"/>
      <c r="M317" s="20"/>
      <c r="N317" s="20"/>
      <c r="O317" s="20"/>
      <c r="P317" s="20"/>
      <c r="Q317" s="20"/>
    </row>
    <row r="318" customFormat="false" ht="12.75" hidden="false" customHeight="false" outlineLevel="0" collapsed="false">
      <c r="A318" s="16" t="n">
        <v>2015</v>
      </c>
      <c r="C318" s="18" t="n">
        <v>10</v>
      </c>
      <c r="D318" s="20" t="n">
        <v>106800</v>
      </c>
      <c r="E318" s="20" t="n">
        <v>103700</v>
      </c>
      <c r="F318" s="20" t="n">
        <v>-3100</v>
      </c>
      <c r="G318" s="20" t="n">
        <v>98711.4600850681</v>
      </c>
      <c r="H318" s="20" t="n">
        <v>98495.4068713424</v>
      </c>
      <c r="I318" s="20" t="n">
        <v>-216.053213725652</v>
      </c>
      <c r="L318" s="43"/>
      <c r="M318" s="20"/>
      <c r="N318" s="20"/>
      <c r="O318" s="20"/>
      <c r="P318" s="20"/>
      <c r="Q318" s="20"/>
    </row>
    <row r="319" customFormat="false" ht="12.75" hidden="false" customHeight="false" outlineLevel="0" collapsed="false">
      <c r="A319" s="16" t="n">
        <v>2015</v>
      </c>
      <c r="C319" s="18" t="n">
        <v>11</v>
      </c>
      <c r="D319" s="20" t="n">
        <v>105500</v>
      </c>
      <c r="E319" s="20" t="n">
        <v>100300</v>
      </c>
      <c r="F319" s="20" t="n">
        <v>-5200</v>
      </c>
      <c r="G319" s="20" t="n">
        <v>97899.5032025878</v>
      </c>
      <c r="H319" s="20" t="n">
        <v>97501.9033029514</v>
      </c>
      <c r="I319" s="20" t="n">
        <v>-397.599899636407</v>
      </c>
      <c r="L319" s="43"/>
      <c r="M319" s="20"/>
      <c r="N319" s="20"/>
      <c r="O319" s="20"/>
      <c r="P319" s="20"/>
      <c r="Q319" s="20"/>
    </row>
    <row r="320" customFormat="false" ht="12.75" hidden="false" customHeight="false" outlineLevel="0" collapsed="false">
      <c r="A320" s="16" t="n">
        <v>2015</v>
      </c>
      <c r="C320" s="18" t="n">
        <v>12</v>
      </c>
      <c r="D320" s="20" t="n">
        <v>94300</v>
      </c>
      <c r="E320" s="20" t="n">
        <v>98300</v>
      </c>
      <c r="F320" s="20" t="n">
        <v>4000</v>
      </c>
      <c r="G320" s="20" t="n">
        <v>96910.0014971552</v>
      </c>
      <c r="H320" s="20" t="n">
        <v>96712.6643542932</v>
      </c>
      <c r="I320" s="20" t="n">
        <v>-197.33714286203</v>
      </c>
      <c r="L320" s="20"/>
      <c r="M320" s="20"/>
      <c r="N320" s="20"/>
      <c r="O320" s="20"/>
      <c r="P320" s="20"/>
      <c r="Q320" s="20"/>
    </row>
    <row r="321" customFormat="false" ht="12.75" hidden="false" customHeight="false" outlineLevel="0" collapsed="false">
      <c r="A321" s="16" t="n">
        <v>2016</v>
      </c>
      <c r="C321" s="18" t="n">
        <v>1</v>
      </c>
      <c r="D321" s="20" t="n">
        <v>86400</v>
      </c>
      <c r="E321" s="20" t="n">
        <v>87100</v>
      </c>
      <c r="F321" s="20" t="n">
        <v>700</v>
      </c>
      <c r="G321" s="20" t="n">
        <v>96125.7431944722</v>
      </c>
      <c r="H321" s="20" t="n">
        <v>96196.1439698289</v>
      </c>
      <c r="I321" s="20" t="n">
        <v>70.4007753567566</v>
      </c>
      <c r="L321" s="20"/>
      <c r="M321" s="20"/>
      <c r="N321" s="20"/>
      <c r="O321" s="20"/>
      <c r="P321" s="20"/>
      <c r="Q321" s="20"/>
    </row>
    <row r="322" customFormat="false" ht="12.75" hidden="false" customHeight="false" outlineLevel="0" collapsed="false">
      <c r="A322" s="16" t="n">
        <v>2016</v>
      </c>
      <c r="C322" s="18" t="n">
        <v>2</v>
      </c>
      <c r="D322" s="20" t="n">
        <v>94900</v>
      </c>
      <c r="E322" s="20" t="n">
        <v>94600</v>
      </c>
      <c r="F322" s="20" t="n">
        <v>-300</v>
      </c>
      <c r="G322" s="20" t="n">
        <v>95777.0750400604</v>
      </c>
      <c r="H322" s="20" t="n">
        <v>95919.0453172751</v>
      </c>
      <c r="I322" s="20" t="n">
        <v>141.970277214714</v>
      </c>
      <c r="L322" s="20"/>
      <c r="M322" s="20"/>
      <c r="N322" s="20"/>
      <c r="O322" s="20"/>
      <c r="P322" s="20"/>
      <c r="Q322" s="20"/>
    </row>
    <row r="323" customFormat="false" ht="12.75" hidden="false" customHeight="false" outlineLevel="0" collapsed="false">
      <c r="A323" s="16" t="n">
        <v>2016</v>
      </c>
      <c r="C323" s="18" t="n">
        <v>3</v>
      </c>
      <c r="D323" s="20" t="n">
        <v>102100</v>
      </c>
      <c r="E323" s="20" t="n">
        <v>103700</v>
      </c>
      <c r="F323" s="20" t="n">
        <v>1600</v>
      </c>
      <c r="G323" s="20" t="n">
        <v>96054.4150079013</v>
      </c>
      <c r="H323" s="20" t="n">
        <v>95865.1519990358</v>
      </c>
      <c r="I323" s="20" t="n">
        <v>-189.263008865455</v>
      </c>
      <c r="L323" s="20"/>
      <c r="M323" s="20"/>
      <c r="N323" s="20"/>
      <c r="O323" s="20"/>
      <c r="P323" s="20"/>
      <c r="Q323" s="20"/>
    </row>
    <row r="324" customFormat="false" ht="12.75" hidden="false" customHeight="false" outlineLevel="0" collapsed="false">
      <c r="A324" s="16" t="n">
        <v>2016</v>
      </c>
      <c r="C324" s="18" t="n">
        <v>4</v>
      </c>
      <c r="D324" s="20" t="n">
        <v>97300</v>
      </c>
      <c r="E324" s="20" t="n">
        <v>99500</v>
      </c>
      <c r="F324" s="20" t="n">
        <v>2200</v>
      </c>
      <c r="G324" s="20" t="n">
        <v>96801.3351800191</v>
      </c>
      <c r="H324" s="20" t="n">
        <v>96019.0332485751</v>
      </c>
      <c r="I324" s="20" t="n">
        <v>-782.301931444017</v>
      </c>
      <c r="L324" s="20"/>
      <c r="M324" s="20"/>
      <c r="N324" s="20"/>
      <c r="O324" s="20"/>
      <c r="P324" s="20"/>
      <c r="Q324" s="20"/>
    </row>
    <row r="325" customFormat="false" ht="12.75" hidden="false" customHeight="false" outlineLevel="0" collapsed="false">
      <c r="A325" s="16" t="n">
        <v>2016</v>
      </c>
      <c r="C325" s="18" t="n">
        <v>5</v>
      </c>
      <c r="D325" s="20" t="n">
        <v>100200</v>
      </c>
      <c r="E325" s="20" t="n">
        <v>96200</v>
      </c>
      <c r="F325" s="20" t="n">
        <v>-4000</v>
      </c>
      <c r="G325" s="20" t="n">
        <v>97733.762903288</v>
      </c>
      <c r="H325" s="20" t="n">
        <v>96387.0041703595</v>
      </c>
      <c r="I325" s="20" t="n">
        <v>-1346.7587329285</v>
      </c>
      <c r="L325" s="20"/>
      <c r="M325" s="20"/>
      <c r="N325" s="20"/>
      <c r="O325" s="20"/>
      <c r="P325" s="20"/>
      <c r="Q325" s="20"/>
      <c r="R325" s="20"/>
    </row>
    <row r="326" customFormat="false" ht="12.75" hidden="false" customHeight="false" outlineLevel="0" collapsed="false">
      <c r="A326" s="16" t="n">
        <v>2016</v>
      </c>
      <c r="C326" s="18" t="n">
        <v>6</v>
      </c>
      <c r="D326" s="20" t="n">
        <v>103600</v>
      </c>
      <c r="E326" s="20" t="n">
        <v>103300</v>
      </c>
      <c r="F326" s="20" t="n">
        <v>-300</v>
      </c>
      <c r="G326" s="20" t="n">
        <v>98640.1802737107</v>
      </c>
      <c r="H326" s="20" t="n">
        <v>97009.9903538866</v>
      </c>
      <c r="I326" s="20" t="n">
        <v>-1630.18991982407</v>
      </c>
      <c r="L326" s="20"/>
      <c r="M326" s="20"/>
      <c r="N326" s="20"/>
      <c r="O326" s="20"/>
      <c r="P326" s="20"/>
      <c r="Q326" s="20"/>
      <c r="R326" s="20"/>
    </row>
    <row r="327" customFormat="false" ht="12.75" hidden="false" customHeight="false" outlineLevel="0" collapsed="false">
      <c r="A327" s="16" t="n">
        <v>2016</v>
      </c>
      <c r="B327" s="17" t="n">
        <v>2016</v>
      </c>
      <c r="C327" s="18" t="n">
        <v>7</v>
      </c>
      <c r="D327" s="20" t="n">
        <v>85800</v>
      </c>
      <c r="E327" s="20" t="n">
        <v>86000</v>
      </c>
      <c r="F327" s="20" t="n">
        <v>200</v>
      </c>
      <c r="G327" s="20" t="n">
        <v>99542.7656435433</v>
      </c>
      <c r="H327" s="20" t="n">
        <v>97920.199884197</v>
      </c>
      <c r="I327" s="20" t="n">
        <v>-1622.5657593463</v>
      </c>
      <c r="L327" s="20"/>
      <c r="M327" s="20"/>
      <c r="N327" s="20"/>
      <c r="O327" s="20"/>
      <c r="P327" s="20"/>
      <c r="Q327" s="20"/>
      <c r="R327" s="20"/>
    </row>
    <row r="328" customFormat="false" ht="12.75" hidden="false" customHeight="false" outlineLevel="0" collapsed="false">
      <c r="A328" s="16" t="n">
        <v>2016</v>
      </c>
      <c r="C328" s="18" t="n">
        <v>8</v>
      </c>
      <c r="D328" s="20" t="n">
        <v>98900</v>
      </c>
      <c r="E328" s="20" t="n">
        <v>88400</v>
      </c>
      <c r="F328" s="20" t="n">
        <v>-10500</v>
      </c>
      <c r="G328" s="20" t="n">
        <v>100648.983500371</v>
      </c>
      <c r="H328" s="20" t="n">
        <v>99172.3453895318</v>
      </c>
      <c r="I328" s="20" t="n">
        <v>-1476.63811083906</v>
      </c>
      <c r="L328" s="20"/>
      <c r="M328" s="20"/>
      <c r="N328" s="20"/>
      <c r="O328" s="20"/>
      <c r="P328" s="20"/>
      <c r="Q328" s="20"/>
      <c r="R328" s="20"/>
    </row>
    <row r="329" customFormat="false" ht="12.75" hidden="false" customHeight="false" outlineLevel="0" collapsed="false">
      <c r="A329" s="16" t="n">
        <v>2016</v>
      </c>
      <c r="C329" s="18" t="n">
        <v>9</v>
      </c>
      <c r="D329" s="20" t="n">
        <v>105400</v>
      </c>
      <c r="E329" s="20" t="n">
        <v>108100</v>
      </c>
      <c r="F329" s="20" t="n">
        <v>2700</v>
      </c>
      <c r="G329" s="20" t="n">
        <v>102006.711348816</v>
      </c>
      <c r="H329" s="20" t="n">
        <v>100843.879802572</v>
      </c>
      <c r="I329" s="20" t="n">
        <v>-1162.83154624391</v>
      </c>
      <c r="L329" s="20"/>
      <c r="M329" s="20"/>
      <c r="N329" s="20"/>
      <c r="O329" s="20"/>
      <c r="P329" s="20"/>
      <c r="Q329" s="20"/>
    </row>
    <row r="330" customFormat="false" ht="12.75" hidden="false" customHeight="false" outlineLevel="0" collapsed="false">
      <c r="A330" s="16" t="n">
        <v>2016</v>
      </c>
      <c r="C330" s="18" t="n">
        <v>10</v>
      </c>
      <c r="D330" s="20" t="n">
        <v>107200</v>
      </c>
      <c r="E330" s="20" t="n">
        <v>103700</v>
      </c>
      <c r="F330" s="20" t="n">
        <v>-3500</v>
      </c>
      <c r="G330" s="20" t="n">
        <v>103526.84759572</v>
      </c>
      <c r="H330" s="20" t="n">
        <v>102668.724594534</v>
      </c>
      <c r="I330" s="20" t="n">
        <v>-858.123001185624</v>
      </c>
      <c r="L330" s="20"/>
      <c r="M330" s="20"/>
      <c r="N330" s="20"/>
      <c r="O330" s="20"/>
      <c r="P330" s="20"/>
    </row>
    <row r="331" customFormat="false" ht="12.75" hidden="false" customHeight="false" outlineLevel="0" collapsed="false">
      <c r="A331" s="16" t="n">
        <v>2016</v>
      </c>
      <c r="C331" s="18" t="n">
        <v>11</v>
      </c>
      <c r="D331" s="20" t="n">
        <v>115100</v>
      </c>
      <c r="E331" s="20" t="n">
        <v>113000</v>
      </c>
      <c r="F331" s="20" t="n">
        <v>-2100</v>
      </c>
      <c r="G331" s="20" t="n">
        <v>105109.099154863</v>
      </c>
      <c r="H331" s="20" t="n">
        <v>104204.680611165</v>
      </c>
      <c r="I331" s="20" t="n">
        <v>-904.418543697175</v>
      </c>
      <c r="L331" s="20"/>
      <c r="M331" s="20"/>
      <c r="N331" s="20"/>
      <c r="O331" s="20"/>
      <c r="P331" s="20"/>
      <c r="Q331" s="20"/>
    </row>
    <row r="332" customFormat="false" ht="12.75" hidden="false" customHeight="false" outlineLevel="0" collapsed="false">
      <c r="A332" s="16" t="n">
        <v>2016</v>
      </c>
      <c r="C332" s="18" t="n">
        <v>12</v>
      </c>
      <c r="D332" s="20" t="n">
        <v>110500</v>
      </c>
      <c r="E332" s="20" t="n">
        <v>109100</v>
      </c>
      <c r="F332" s="20" t="n">
        <v>-1400</v>
      </c>
      <c r="G332" s="20" t="n">
        <v>106613.692731904</v>
      </c>
      <c r="H332" s="20" t="n">
        <v>105309.761976212</v>
      </c>
      <c r="I332" s="20" t="n">
        <v>-1303.93075569259</v>
      </c>
      <c r="L332" s="20"/>
      <c r="M332" s="20"/>
      <c r="N332" s="20"/>
      <c r="O332" s="20"/>
      <c r="P332" s="20"/>
      <c r="Q332" s="20"/>
    </row>
    <row r="333" customFormat="false" ht="12.75" hidden="false" customHeight="false" outlineLevel="0" collapsed="false">
      <c r="A333" s="16" t="n">
        <v>2017</v>
      </c>
      <c r="C333" s="18" t="n">
        <v>1</v>
      </c>
      <c r="D333" s="20" t="n">
        <v>102300</v>
      </c>
      <c r="E333" s="20" t="n">
        <v>103100</v>
      </c>
      <c r="F333" s="20" t="n">
        <v>800</v>
      </c>
      <c r="G333" s="20" t="n">
        <v>107718.383134923</v>
      </c>
      <c r="H333" s="20" t="n">
        <v>106086.627975472</v>
      </c>
      <c r="I333" s="20" t="n">
        <v>-1631.75515945094</v>
      </c>
      <c r="L333" s="20"/>
      <c r="M333" s="20"/>
      <c r="N333" s="20"/>
      <c r="O333" s="20"/>
      <c r="P333" s="20"/>
      <c r="Q333" s="20"/>
      <c r="R333" s="20"/>
    </row>
    <row r="334" customFormat="false" ht="12.75" hidden="false" customHeight="false" outlineLevel="0" collapsed="false">
      <c r="A334" s="16" t="n">
        <v>2017</v>
      </c>
      <c r="C334" s="18" t="n">
        <v>2</v>
      </c>
      <c r="D334" s="20" t="n">
        <v>101900</v>
      </c>
      <c r="E334" s="20" t="n">
        <v>100500</v>
      </c>
      <c r="F334" s="20" t="n">
        <v>-1400</v>
      </c>
      <c r="G334" s="20" t="n">
        <v>108320.858066595</v>
      </c>
      <c r="H334" s="20" t="n">
        <v>106601.235354606</v>
      </c>
      <c r="I334" s="20" t="n">
        <v>-1719.62271198833</v>
      </c>
      <c r="L334" s="20"/>
      <c r="M334" s="20"/>
      <c r="N334" s="20"/>
      <c r="O334" s="20"/>
      <c r="P334" s="20"/>
      <c r="Q334" s="20"/>
      <c r="R334" s="20"/>
    </row>
    <row r="335" customFormat="false" ht="12.75" hidden="false" customHeight="false" outlineLevel="0" collapsed="false">
      <c r="A335" s="16" t="n">
        <v>2017</v>
      </c>
      <c r="C335" s="18" t="n">
        <v>3</v>
      </c>
      <c r="D335" s="20" t="n">
        <v>119600</v>
      </c>
      <c r="E335" s="20" t="n">
        <v>119100</v>
      </c>
      <c r="F335" s="20" t="n">
        <v>-500</v>
      </c>
      <c r="G335" s="20" t="n">
        <v>108512.227118215</v>
      </c>
      <c r="H335" s="20" t="n">
        <v>106899.84500623</v>
      </c>
      <c r="I335" s="20" t="n">
        <v>-1612.38211198458</v>
      </c>
      <c r="L335" s="20"/>
      <c r="M335" s="20"/>
      <c r="N335" s="20"/>
      <c r="O335" s="20"/>
      <c r="P335" s="20"/>
      <c r="Q335" s="20"/>
      <c r="R335" s="20"/>
    </row>
    <row r="336" customFormat="false" ht="12.75" hidden="false" customHeight="false" outlineLevel="0" collapsed="false">
      <c r="A336" s="16" t="n">
        <v>2017</v>
      </c>
      <c r="C336" s="18" t="n">
        <v>4</v>
      </c>
      <c r="D336" s="20" t="n">
        <v>102800</v>
      </c>
      <c r="E336" s="20" t="n">
        <v>98900</v>
      </c>
      <c r="F336" s="20" t="n">
        <v>-3900</v>
      </c>
      <c r="G336" s="20" t="n">
        <v>108436.908585846</v>
      </c>
      <c r="H336" s="20" t="n">
        <v>107088.355333395</v>
      </c>
      <c r="I336" s="20" t="n">
        <v>-1348.55325245096</v>
      </c>
      <c r="L336" s="20"/>
      <c r="M336" s="20"/>
      <c r="N336" s="20"/>
      <c r="O336" s="20"/>
      <c r="P336" s="20"/>
      <c r="Q336" s="20"/>
      <c r="R336" s="20"/>
    </row>
    <row r="337" customFormat="false" ht="12.75" hidden="false" customHeight="false" outlineLevel="0" collapsed="false">
      <c r="A337" s="16" t="n">
        <v>2017</v>
      </c>
      <c r="C337" s="18" t="n">
        <v>5</v>
      </c>
      <c r="D337" s="20" t="n">
        <v>114100</v>
      </c>
      <c r="E337" s="20" t="n">
        <v>115200</v>
      </c>
      <c r="F337" s="20" t="n">
        <v>1100</v>
      </c>
      <c r="G337" s="20" t="n">
        <v>108278.641671602</v>
      </c>
      <c r="H337" s="20" t="n">
        <v>107232.748381009</v>
      </c>
      <c r="I337" s="20" t="n">
        <v>-1045.89329059282</v>
      </c>
      <c r="L337" s="20"/>
      <c r="M337" s="20"/>
      <c r="N337" s="20"/>
      <c r="O337" s="20"/>
      <c r="P337" s="20"/>
      <c r="Q337" s="20"/>
      <c r="R337" s="20"/>
    </row>
    <row r="338" customFormat="false" ht="12.75" hidden="false" customHeight="false" outlineLevel="0" collapsed="false">
      <c r="A338" s="16" t="n">
        <v>2017</v>
      </c>
      <c r="C338" s="18" t="n">
        <v>6</v>
      </c>
      <c r="D338" s="20" t="n">
        <v>109900</v>
      </c>
      <c r="E338" s="20" t="n">
        <v>115400</v>
      </c>
      <c r="F338" s="20" t="n">
        <v>5500</v>
      </c>
      <c r="G338" s="20" t="n">
        <v>108154.864937695</v>
      </c>
      <c r="H338" s="20" t="n">
        <v>107408.571840884</v>
      </c>
      <c r="I338" s="20" t="n">
        <v>-746.29309681071</v>
      </c>
      <c r="L338" s="20"/>
      <c r="M338" s="20"/>
      <c r="N338" s="20"/>
      <c r="O338" s="20"/>
      <c r="P338" s="20"/>
      <c r="Q338" s="20"/>
      <c r="R338" s="20"/>
    </row>
    <row r="339" customFormat="false" ht="12.75" hidden="false" customHeight="false" outlineLevel="0" collapsed="false">
      <c r="A339" s="16" t="n">
        <v>2017</v>
      </c>
      <c r="C339" s="18" t="n">
        <v>7</v>
      </c>
      <c r="D339" s="20" t="n">
        <v>95600</v>
      </c>
      <c r="E339" s="20" t="n">
        <v>93600</v>
      </c>
      <c r="F339" s="20" t="n">
        <v>-2000</v>
      </c>
      <c r="G339" s="20" t="n">
        <v>108182.766589494</v>
      </c>
      <c r="H339" s="20" t="n">
        <v>107732.028501757</v>
      </c>
      <c r="I339" s="20" t="n">
        <v>-450.738087736841</v>
      </c>
      <c r="L339" s="20"/>
      <c r="M339" s="20"/>
      <c r="N339" s="20"/>
      <c r="O339" s="20"/>
      <c r="P339" s="20"/>
    </row>
    <row r="340" customFormat="false" ht="12.75" hidden="false" customHeight="false" outlineLevel="0" collapsed="false">
      <c r="A340" s="16" t="n">
        <v>2017</v>
      </c>
      <c r="C340" s="18" t="n">
        <v>8</v>
      </c>
      <c r="D340" s="20" t="n">
        <v>106100</v>
      </c>
      <c r="E340" s="20" t="n">
        <v>99000</v>
      </c>
      <c r="F340" s="20" t="n">
        <v>-7100</v>
      </c>
      <c r="G340" s="20" t="n">
        <v>108561.037575412</v>
      </c>
      <c r="H340" s="20" t="n">
        <v>108455.696528579</v>
      </c>
      <c r="I340" s="20" t="n">
        <v>-105.341046832924</v>
      </c>
      <c r="L340" s="20"/>
      <c r="M340" s="20"/>
      <c r="N340" s="20"/>
      <c r="O340" s="20"/>
    </row>
    <row r="341" customFormat="false" ht="12.75" hidden="false" customHeight="false" outlineLevel="0" collapsed="false">
      <c r="A341" s="16" t="n">
        <v>2017</v>
      </c>
      <c r="C341" s="18" t="n">
        <v>9</v>
      </c>
      <c r="D341" s="20" t="n">
        <v>110300</v>
      </c>
      <c r="E341" s="20" t="n">
        <v>112700</v>
      </c>
      <c r="F341" s="20" t="n">
        <v>2400</v>
      </c>
      <c r="G341" s="20" t="n">
        <v>109439.782029826</v>
      </c>
      <c r="H341" s="20" t="n">
        <v>109590.576113856</v>
      </c>
      <c r="I341" s="20" t="n">
        <v>150.794084030233</v>
      </c>
      <c r="L341" s="20"/>
      <c r="M341" s="20"/>
      <c r="N341" s="20"/>
      <c r="O341" s="20"/>
    </row>
    <row r="342" customFormat="false" ht="12.75" hidden="false" customHeight="false" outlineLevel="0" collapsed="false">
      <c r="A342" s="16" t="n">
        <v>2017</v>
      </c>
      <c r="C342" s="18" t="n">
        <v>10</v>
      </c>
      <c r="D342" s="20" t="n">
        <v>118000</v>
      </c>
      <c r="E342" s="20" t="n">
        <v>116500</v>
      </c>
      <c r="F342" s="20" t="n">
        <v>-1500</v>
      </c>
      <c r="G342" s="20" t="n">
        <v>110765.525920948</v>
      </c>
      <c r="H342" s="20" t="n">
        <v>111139.576917291</v>
      </c>
      <c r="I342" s="20" t="n">
        <v>374.050996342645</v>
      </c>
      <c r="L342" s="20"/>
      <c r="M342" s="20"/>
      <c r="N342" s="20"/>
      <c r="O342" s="20"/>
    </row>
    <row r="343" customFormat="false" ht="12.75" hidden="false" customHeight="false" outlineLevel="0" collapsed="false">
      <c r="A343" s="16" t="n">
        <v>2017</v>
      </c>
      <c r="C343" s="18" t="n">
        <v>11</v>
      </c>
      <c r="D343" s="20" t="n">
        <v>121800</v>
      </c>
      <c r="E343" s="20" t="n">
        <v>121700</v>
      </c>
      <c r="F343" s="20" t="n">
        <v>-100</v>
      </c>
      <c r="G343" s="20" t="n">
        <v>112380.092554379</v>
      </c>
      <c r="H343" s="20" t="n">
        <v>112843.318910294</v>
      </c>
      <c r="I343" s="20" t="n">
        <v>463.226355914536</v>
      </c>
      <c r="L343" s="20"/>
      <c r="M343" s="20"/>
      <c r="N343" s="20"/>
      <c r="O343" s="20"/>
      <c r="P343" s="20"/>
    </row>
    <row r="344" customFormat="false" ht="12.75" hidden="false" customHeight="false" outlineLevel="0" collapsed="false">
      <c r="A344" s="16" t="n">
        <v>2017</v>
      </c>
      <c r="C344" s="18" t="n">
        <v>12</v>
      </c>
      <c r="D344" s="20" t="n">
        <v>113100</v>
      </c>
      <c r="E344" s="20" t="n">
        <v>109100</v>
      </c>
      <c r="F344" s="20" t="n">
        <v>-4000</v>
      </c>
      <c r="G344" s="20" t="n">
        <v>114206.754748921</v>
      </c>
      <c r="H344" s="20" t="n">
        <v>114316.666630916</v>
      </c>
      <c r="I344" s="20" t="n">
        <v>109.911881995038</v>
      </c>
      <c r="L344" s="20"/>
      <c r="M344" s="20"/>
      <c r="N344" s="20"/>
      <c r="O344" s="20"/>
      <c r="P344" s="20"/>
    </row>
    <row r="345" customFormat="false" ht="12.75" hidden="false" customHeight="false" outlineLevel="0" collapsed="false">
      <c r="A345" s="16" t="n">
        <v>2018</v>
      </c>
      <c r="C345" s="18" t="n">
        <v>1</v>
      </c>
      <c r="D345" s="20" t="n">
        <v>118800</v>
      </c>
      <c r="E345" s="20" t="n">
        <v>115200</v>
      </c>
      <c r="F345" s="20" t="n">
        <v>-3600</v>
      </c>
      <c r="G345" s="20" t="n">
        <v>116251.682519294</v>
      </c>
      <c r="H345" s="20" t="n">
        <v>115352.469033339</v>
      </c>
      <c r="I345" s="20" t="n">
        <v>-899.213485954882</v>
      </c>
      <c r="L345" s="20"/>
      <c r="M345" s="20"/>
      <c r="N345" s="20"/>
      <c r="O345" s="20"/>
      <c r="P345" s="20"/>
      <c r="Q345" s="20"/>
    </row>
    <row r="346" customFormat="false" ht="12.75" hidden="false" customHeight="false" outlineLevel="0" collapsed="false">
      <c r="A346" s="16" t="n">
        <v>2018</v>
      </c>
      <c r="C346" s="18" t="n">
        <v>2</v>
      </c>
      <c r="D346" s="20" t="n">
        <v>111100</v>
      </c>
      <c r="E346" s="20" t="n">
        <v>108400</v>
      </c>
      <c r="F346" s="20" t="n">
        <v>-2700</v>
      </c>
      <c r="G346" s="20" t="n">
        <v>118398.462960189</v>
      </c>
      <c r="H346" s="20" t="n">
        <v>116043.965239618</v>
      </c>
      <c r="I346" s="20" t="n">
        <v>-2354.49772057093</v>
      </c>
      <c r="L346" s="20"/>
      <c r="M346" s="20"/>
      <c r="N346" s="20"/>
      <c r="O346" s="20"/>
      <c r="P346" s="20"/>
      <c r="Q346" s="20"/>
    </row>
    <row r="347" customFormat="false" ht="12.75" hidden="false" customHeight="false" outlineLevel="0" collapsed="false">
      <c r="A347" s="16" t="n">
        <v>2018</v>
      </c>
      <c r="C347" s="18" t="n">
        <v>3</v>
      </c>
      <c r="D347" s="20" t="n">
        <v>121100</v>
      </c>
      <c r="E347" s="20" t="n">
        <v>122400</v>
      </c>
      <c r="F347" s="20" t="n">
        <v>1300</v>
      </c>
      <c r="G347" s="20" t="n">
        <v>120379.401562244</v>
      </c>
      <c r="H347" s="20" t="n">
        <v>116615.543122647</v>
      </c>
      <c r="I347" s="20" t="n">
        <v>-3763.85843959729</v>
      </c>
      <c r="L347" s="20"/>
      <c r="M347" s="20"/>
      <c r="N347" s="20"/>
      <c r="O347" s="20"/>
      <c r="P347" s="20"/>
      <c r="Q347" s="20"/>
    </row>
    <row r="348" customFormat="false" ht="12.75" hidden="false" customHeight="false" outlineLevel="0" collapsed="false">
      <c r="A348" s="16" t="n">
        <v>2018</v>
      </c>
      <c r="C348" s="18" t="n">
        <v>4</v>
      </c>
      <c r="D348" s="20" t="n">
        <v>124000</v>
      </c>
      <c r="E348" s="20" t="n">
        <v>116800</v>
      </c>
      <c r="F348" s="20" t="n">
        <v>-7200</v>
      </c>
      <c r="G348" s="20" t="n">
        <v>122039.272880261</v>
      </c>
      <c r="H348" s="20" t="n">
        <v>117333.589527795</v>
      </c>
      <c r="I348" s="20" t="n">
        <v>-4705.68335246637</v>
      </c>
      <c r="L348" s="20"/>
      <c r="M348" s="20"/>
      <c r="N348" s="20"/>
      <c r="O348" s="20"/>
      <c r="P348" s="20"/>
      <c r="Q348" s="20"/>
    </row>
    <row r="349" customFormat="false" ht="12.75" hidden="false" customHeight="false" outlineLevel="0" collapsed="false">
      <c r="A349" s="16" t="n">
        <v>2018</v>
      </c>
      <c r="C349" s="18" t="n">
        <v>5</v>
      </c>
      <c r="D349" s="20" t="n">
        <v>131200</v>
      </c>
      <c r="E349" s="20" t="n">
        <v>124400</v>
      </c>
      <c r="F349" s="20" t="n">
        <v>-6800</v>
      </c>
      <c r="G349" s="20" t="n">
        <v>123246.393911686</v>
      </c>
      <c r="H349" s="20" t="n">
        <v>118331.978058774</v>
      </c>
      <c r="I349" s="20" t="n">
        <v>-4914.41585291237</v>
      </c>
      <c r="L349" s="20"/>
      <c r="M349" s="20"/>
      <c r="N349" s="20"/>
      <c r="O349" s="20"/>
      <c r="P349" s="20"/>
      <c r="Q349" s="20"/>
    </row>
    <row r="350" customFormat="false" ht="12.75" hidden="false" customHeight="false" outlineLevel="0" collapsed="false">
      <c r="A350" s="16" t="n">
        <v>2018</v>
      </c>
      <c r="C350" s="18" t="n">
        <v>6</v>
      </c>
      <c r="D350" s="20" t="n">
        <v>125900</v>
      </c>
      <c r="E350" s="20" t="n">
        <v>126100</v>
      </c>
      <c r="F350" s="20" t="n">
        <v>200</v>
      </c>
      <c r="G350" s="20" t="n">
        <v>123977.368234605</v>
      </c>
      <c r="H350" s="20" t="n">
        <v>119690.050630285</v>
      </c>
      <c r="I350" s="20" t="n">
        <v>-4287.31760432017</v>
      </c>
      <c r="L350" s="20"/>
      <c r="M350" s="20"/>
      <c r="N350" s="20"/>
      <c r="O350" s="20"/>
      <c r="P350" s="20"/>
      <c r="Q350" s="20"/>
    </row>
    <row r="351" customFormat="false" ht="12.75" hidden="false" customHeight="false" outlineLevel="0" collapsed="false">
      <c r="A351" s="16" t="n">
        <v>2018</v>
      </c>
      <c r="B351" s="16" t="n">
        <v>2018</v>
      </c>
      <c r="C351" s="18" t="n">
        <v>7</v>
      </c>
      <c r="D351" s="20" t="n">
        <v>109900</v>
      </c>
      <c r="E351" s="20" t="n">
        <v>108500</v>
      </c>
      <c r="F351" s="20" t="n">
        <v>-1400</v>
      </c>
      <c r="G351" s="20" t="n">
        <v>124219.938684202</v>
      </c>
      <c r="H351" s="20" t="n">
        <v>121238.703256493</v>
      </c>
      <c r="I351" s="20" t="n">
        <v>-2981.23542770912</v>
      </c>
      <c r="L351" s="20"/>
      <c r="M351" s="20"/>
      <c r="N351" s="20"/>
      <c r="O351" s="20"/>
      <c r="P351" s="20"/>
      <c r="Q351" s="20"/>
    </row>
    <row r="352" customFormat="false" ht="12.75" hidden="false" customHeight="false" outlineLevel="0" collapsed="false">
      <c r="A352" s="16" t="n">
        <v>2018</v>
      </c>
      <c r="C352" s="18" t="n">
        <v>8</v>
      </c>
      <c r="D352" s="20" t="n">
        <v>121400</v>
      </c>
      <c r="E352" s="20" t="n">
        <v>112800</v>
      </c>
      <c r="F352" s="20" t="n">
        <v>-8600</v>
      </c>
      <c r="G352" s="20" t="n">
        <v>124161.152778571</v>
      </c>
      <c r="H352" s="20" t="n">
        <v>122718.813432859</v>
      </c>
      <c r="I352" s="20" t="n">
        <v>-1442.33934571144</v>
      </c>
      <c r="L352" s="20"/>
      <c r="M352" s="20"/>
      <c r="N352" s="20"/>
      <c r="O352" s="20"/>
      <c r="P352" s="20"/>
      <c r="Q352" s="20"/>
    </row>
    <row r="353" customFormat="false" ht="12.75" hidden="false" customHeight="false" outlineLevel="0" collapsed="false">
      <c r="A353" s="16" t="n">
        <v>2018</v>
      </c>
      <c r="C353" s="18" t="n">
        <v>9</v>
      </c>
      <c r="D353" s="20" t="n">
        <v>121500</v>
      </c>
      <c r="E353" s="20" t="n">
        <v>123300</v>
      </c>
      <c r="F353" s="20" t="n">
        <v>1800</v>
      </c>
      <c r="G353" s="20" t="n">
        <v>124095.475636237</v>
      </c>
      <c r="H353" s="20" t="n">
        <v>124059.723626893</v>
      </c>
      <c r="I353" s="20" t="n">
        <v>-35.7520093445783</v>
      </c>
      <c r="L353" s="20"/>
      <c r="M353" s="20"/>
      <c r="N353" s="20"/>
      <c r="O353" s="20"/>
      <c r="P353" s="20"/>
    </row>
    <row r="354" customFormat="false" ht="12.75" hidden="false" customHeight="false" outlineLevel="0" collapsed="false">
      <c r="A354" s="16" t="n">
        <v>2018</v>
      </c>
      <c r="C354" s="18" t="n">
        <v>10</v>
      </c>
      <c r="D354" s="20" t="n">
        <v>144900</v>
      </c>
      <c r="E354" s="20" t="n">
        <v>135900</v>
      </c>
      <c r="F354" s="20" t="n">
        <v>-9000</v>
      </c>
      <c r="G354" s="20" t="n">
        <v>124182.065394122</v>
      </c>
      <c r="H354" s="20" t="n">
        <v>125118.644393631</v>
      </c>
      <c r="I354" s="20" t="n">
        <v>936.578999508827</v>
      </c>
      <c r="L354" s="20"/>
      <c r="M354" s="20"/>
      <c r="N354" s="20"/>
      <c r="O354" s="20"/>
      <c r="P354" s="20"/>
    </row>
    <row r="355" customFormat="false" ht="12.75" hidden="false" customHeight="false" outlineLevel="0" collapsed="false">
      <c r="A355" s="16" t="n">
        <v>2018</v>
      </c>
      <c r="C355" s="18" t="n">
        <v>11</v>
      </c>
      <c r="D355" s="20" t="n">
        <v>135100</v>
      </c>
      <c r="E355" s="20" t="n">
        <v>137600</v>
      </c>
      <c r="F355" s="20" t="n">
        <v>2500</v>
      </c>
      <c r="G355" s="20" t="n">
        <v>124519.552629183</v>
      </c>
      <c r="H355" s="20" t="n">
        <v>125817.472507039</v>
      </c>
      <c r="I355" s="20" t="n">
        <v>1297.91987785604</v>
      </c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6" t="n">
        <v>2018</v>
      </c>
      <c r="C356" s="18" t="n">
        <v>12</v>
      </c>
      <c r="D356" s="20" t="n">
        <v>117400</v>
      </c>
      <c r="E356" s="20" t="n">
        <v>110200</v>
      </c>
      <c r="F356" s="20" t="n">
        <v>-7200</v>
      </c>
      <c r="G356" s="20" t="n">
        <v>124994.828671046</v>
      </c>
      <c r="H356" s="20" t="n">
        <v>126321.887228984</v>
      </c>
      <c r="I356" s="20" t="n">
        <v>1327.05855793769</v>
      </c>
      <c r="L356" s="20"/>
      <c r="M356" s="20"/>
      <c r="N356" s="20"/>
      <c r="O356" s="20"/>
      <c r="P356" s="20"/>
      <c r="Q356" s="20"/>
    </row>
    <row r="357" customFormat="false" ht="12.75" hidden="false" customHeight="false" outlineLevel="0" collapsed="false">
      <c r="A357" s="16" t="n">
        <v>2019</v>
      </c>
      <c r="C357" s="18" t="n">
        <v>1</v>
      </c>
      <c r="D357" s="20" t="n">
        <v>124800</v>
      </c>
      <c r="E357" s="20" t="n">
        <v>125700</v>
      </c>
      <c r="F357" s="20" t="n">
        <v>900</v>
      </c>
      <c r="G357" s="20" t="n">
        <v>125374.922355497</v>
      </c>
      <c r="H357" s="20" t="n">
        <v>126712.395606998</v>
      </c>
      <c r="I357" s="20" t="n">
        <v>1337.47325150139</v>
      </c>
      <c r="L357" s="20"/>
      <c r="M357" s="20"/>
      <c r="N357" s="20"/>
      <c r="O357" s="20"/>
      <c r="P357" s="20"/>
      <c r="Q357" s="20"/>
    </row>
    <row r="358" customFormat="false" ht="12.75" hidden="false" customHeight="false" outlineLevel="0" collapsed="false">
      <c r="A358" s="16" t="n">
        <v>2019</v>
      </c>
      <c r="C358" s="18" t="n">
        <v>2</v>
      </c>
      <c r="D358" s="20" t="n">
        <v>117600</v>
      </c>
      <c r="E358" s="20" t="n">
        <v>122000</v>
      </c>
      <c r="F358" s="20" t="n">
        <v>4400</v>
      </c>
      <c r="G358" s="20" t="n">
        <v>125574.949465258</v>
      </c>
      <c r="H358" s="20" t="n">
        <v>127167.099242252</v>
      </c>
      <c r="I358" s="20" t="n">
        <v>1592.14977699431</v>
      </c>
      <c r="L358" s="20"/>
      <c r="M358" s="20"/>
      <c r="N358" s="20"/>
      <c r="O358" s="20"/>
      <c r="P358" s="20"/>
      <c r="Q358" s="20"/>
    </row>
    <row r="359" customFormat="false" ht="12.75" hidden="false" customHeight="false" outlineLevel="0" collapsed="false">
      <c r="A359" s="16" t="n">
        <v>2019</v>
      </c>
      <c r="C359" s="18" t="n">
        <v>3</v>
      </c>
      <c r="D359" s="20" t="n">
        <v>128300</v>
      </c>
      <c r="E359" s="20" t="n">
        <v>133100</v>
      </c>
      <c r="F359" s="20" t="n">
        <v>4800</v>
      </c>
      <c r="G359" s="20" t="n">
        <v>125623.888898149</v>
      </c>
      <c r="H359" s="20" t="n">
        <v>127887.911479741</v>
      </c>
      <c r="I359" s="20" t="n">
        <v>2264.02258159188</v>
      </c>
      <c r="L359" s="20"/>
      <c r="M359" s="20"/>
      <c r="N359" s="20"/>
      <c r="O359" s="20"/>
      <c r="P359" s="20"/>
      <c r="Q359" s="20"/>
    </row>
    <row r="360" customFormat="false" ht="12.75" hidden="false" customHeight="false" outlineLevel="0" collapsed="false">
      <c r="A360" s="16" t="n">
        <v>2019</v>
      </c>
      <c r="C360" s="18" t="n">
        <v>4</v>
      </c>
      <c r="D360" s="20" t="n">
        <v>128800</v>
      </c>
      <c r="E360" s="20" t="n">
        <v>128400</v>
      </c>
      <c r="F360" s="20" t="n">
        <v>-400</v>
      </c>
      <c r="G360" s="20" t="n">
        <v>125508.771567118</v>
      </c>
      <c r="H360" s="20" t="n">
        <v>128728.939111278</v>
      </c>
      <c r="I360" s="20" t="n">
        <v>3220.16754415998</v>
      </c>
      <c r="L360" s="20"/>
      <c r="M360" s="20"/>
      <c r="N360" s="20"/>
      <c r="O360" s="20"/>
      <c r="P360" s="20"/>
      <c r="Q360" s="20"/>
    </row>
    <row r="361" customFormat="false" ht="12.75" hidden="false" customHeight="false" outlineLevel="0" collapsed="false">
      <c r="A361" s="16" t="n">
        <v>2019</v>
      </c>
      <c r="C361" s="18" t="n">
        <v>5</v>
      </c>
      <c r="D361" s="20" t="n">
        <v>131000</v>
      </c>
      <c r="E361" s="20" t="n">
        <v>136500</v>
      </c>
      <c r="F361" s="20" t="n">
        <v>5500</v>
      </c>
      <c r="G361" s="20" t="n">
        <v>125427.162680291</v>
      </c>
      <c r="H361" s="20" t="n">
        <v>129414.295802368</v>
      </c>
      <c r="I361" s="20" t="n">
        <v>3987.13312207774</v>
      </c>
      <c r="L361" s="20"/>
      <c r="M361" s="20"/>
      <c r="N361" s="20"/>
      <c r="O361" s="20"/>
      <c r="P361" s="20"/>
      <c r="Q361" s="20"/>
    </row>
    <row r="362" customFormat="false" ht="12.75" hidden="false" customHeight="false" outlineLevel="0" collapsed="false">
      <c r="A362" s="16" t="n">
        <v>2019</v>
      </c>
      <c r="C362" s="18" t="n">
        <v>6</v>
      </c>
      <c r="D362" s="20" t="n">
        <v>120900</v>
      </c>
      <c r="E362" s="20" t="n">
        <v>122500</v>
      </c>
      <c r="F362" s="20" t="n">
        <v>1600</v>
      </c>
      <c r="G362" s="20" t="n">
        <v>125443.736898743</v>
      </c>
      <c r="H362" s="20" t="n">
        <v>129699.066107544</v>
      </c>
      <c r="I362" s="20" t="n">
        <v>4255.32920880057</v>
      </c>
      <c r="L362" s="20"/>
      <c r="M362" s="20"/>
      <c r="N362" s="20"/>
      <c r="O362" s="20"/>
      <c r="P362" s="20"/>
      <c r="Q362" s="20"/>
    </row>
    <row r="363" customFormat="false" ht="12.75" hidden="false" customHeight="false" outlineLevel="0" collapsed="false">
      <c r="A363" s="16" t="n">
        <v>2019</v>
      </c>
      <c r="B363" s="16"/>
      <c r="C363" s="18" t="n">
        <v>7</v>
      </c>
      <c r="D363" s="20" t="n">
        <v>116500</v>
      </c>
      <c r="E363" s="20" t="n">
        <v>123000</v>
      </c>
      <c r="F363" s="20" t="n">
        <v>6500</v>
      </c>
      <c r="G363" s="20" t="n">
        <v>125538.838420174</v>
      </c>
      <c r="H363" s="20" t="n">
        <v>129338.373013885</v>
      </c>
      <c r="I363" s="20" t="n">
        <v>3799.53459371071</v>
      </c>
      <c r="L363" s="20"/>
      <c r="M363" s="20"/>
      <c r="N363" s="20"/>
      <c r="O363" s="20"/>
      <c r="P363" s="20"/>
      <c r="Q363" s="20"/>
    </row>
    <row r="364" customFormat="false" ht="12.75" hidden="false" customHeight="false" outlineLevel="0" collapsed="false">
      <c r="A364" s="16" t="n">
        <v>2019</v>
      </c>
      <c r="C364" s="18" t="n">
        <v>8</v>
      </c>
      <c r="D364" s="20" t="n">
        <v>119200</v>
      </c>
      <c r="E364" s="20" t="n">
        <v>113600</v>
      </c>
      <c r="F364" s="20" t="n">
        <v>-5600</v>
      </c>
      <c r="G364" s="20" t="n">
        <v>125610.264862172</v>
      </c>
      <c r="H364" s="20" t="n">
        <v>128334.113098325</v>
      </c>
      <c r="I364" s="20" t="n">
        <v>2723.84823615287</v>
      </c>
      <c r="L364" s="20"/>
      <c r="M364" s="20"/>
      <c r="N364" s="20"/>
      <c r="O364" s="20"/>
      <c r="P364" s="20"/>
      <c r="Q364" s="20"/>
    </row>
    <row r="365" customFormat="false" ht="12.75" hidden="false" customHeight="false" outlineLevel="0" collapsed="false">
      <c r="A365" s="16" t="n">
        <v>2019</v>
      </c>
      <c r="C365" s="18" t="n">
        <v>9</v>
      </c>
      <c r="D365" s="20" t="n">
        <v>127100</v>
      </c>
      <c r="E365" s="20" t="n">
        <v>128200</v>
      </c>
      <c r="F365" s="20" t="n">
        <v>1100</v>
      </c>
      <c r="G365" s="20" t="n">
        <v>125490.614312209</v>
      </c>
      <c r="H365" s="20" t="n">
        <v>127025.59394775</v>
      </c>
      <c r="I365" s="20" t="n">
        <v>1534.9796355407</v>
      </c>
      <c r="L365" s="20"/>
      <c r="M365" s="20"/>
      <c r="N365" s="20"/>
    </row>
    <row r="366" customFormat="false" ht="12.75" hidden="false" customHeight="false" outlineLevel="0" collapsed="false">
      <c r="A366" s="16" t="n">
        <v>2019</v>
      </c>
      <c r="C366" s="18" t="n">
        <v>10</v>
      </c>
      <c r="D366" s="20" t="n">
        <v>140900</v>
      </c>
      <c r="E366" s="20" t="n">
        <v>137000</v>
      </c>
      <c r="F366" s="20" t="n">
        <v>-3900</v>
      </c>
      <c r="G366" s="20" t="n">
        <v>125062.644232345</v>
      </c>
      <c r="H366" s="20" t="n">
        <v>125877.350759087</v>
      </c>
      <c r="I366" s="20" t="n">
        <v>814.706526742433</v>
      </c>
      <c r="L366" s="20"/>
      <c r="M366" s="20"/>
      <c r="N366" s="20"/>
      <c r="O366" s="20"/>
      <c r="P366" s="20"/>
      <c r="Q366" s="20"/>
    </row>
    <row r="367" customFormat="false" ht="12.75" hidden="false" customHeight="false" outlineLevel="0" collapsed="false">
      <c r="A367" s="16" t="n">
        <v>2019</v>
      </c>
      <c r="C367" s="18" t="n">
        <v>11</v>
      </c>
      <c r="D367" s="20" t="n">
        <v>128900</v>
      </c>
      <c r="E367" s="20" t="n">
        <v>131500</v>
      </c>
      <c r="F367" s="20" t="n">
        <v>2600</v>
      </c>
      <c r="G367" s="20" t="n">
        <v>124195.388874072</v>
      </c>
      <c r="H367" s="20" t="n">
        <v>125239.250849471</v>
      </c>
      <c r="I367" s="20" t="n">
        <v>1043.86197539856</v>
      </c>
      <c r="L367" s="20"/>
      <c r="M367" s="20"/>
      <c r="N367" s="20"/>
      <c r="O367" s="20"/>
      <c r="P367" s="20"/>
    </row>
    <row r="368" customFormat="false" ht="12.75" hidden="false" customHeight="false" outlineLevel="0" collapsed="false">
      <c r="A368" s="16" t="n">
        <v>2019</v>
      </c>
      <c r="C368" s="18" t="n">
        <v>12</v>
      </c>
      <c r="D368" s="20" t="n">
        <v>119800</v>
      </c>
      <c r="E368" s="20" t="n">
        <v>116900</v>
      </c>
      <c r="F368" s="20" t="n">
        <v>-2900</v>
      </c>
      <c r="G368" s="20" t="n">
        <v>122831.4574122</v>
      </c>
      <c r="H368" s="20" t="n">
        <v>125072.491060392</v>
      </c>
      <c r="I368" s="20" t="n">
        <v>2241.03364819162</v>
      </c>
      <c r="L368" s="20"/>
      <c r="M368" s="20"/>
      <c r="N368" s="20"/>
      <c r="O368" s="20"/>
      <c r="P368" s="20"/>
      <c r="Q368" s="20"/>
    </row>
    <row r="369" customFormat="false" ht="12.75" hidden="false" customHeight="false" outlineLevel="0" collapsed="false">
      <c r="A369" s="16" t="n">
        <v>2020</v>
      </c>
      <c r="C369" s="18" t="n">
        <v>1</v>
      </c>
      <c r="D369" s="20" t="n">
        <v>120300</v>
      </c>
      <c r="E369" s="20" t="n">
        <v>131300</v>
      </c>
      <c r="F369" s="20" t="n">
        <v>11000</v>
      </c>
      <c r="G369" s="20" t="n">
        <v>121333.758003911</v>
      </c>
      <c r="H369" s="20" t="n">
        <v>125363.402851917</v>
      </c>
      <c r="I369" s="20" t="n">
        <v>4029.64484800604</v>
      </c>
      <c r="L369" s="20"/>
      <c r="M369" s="20"/>
      <c r="N369" s="20"/>
      <c r="O369" s="20"/>
      <c r="P369" s="20"/>
    </row>
    <row r="370" customFormat="false" ht="12.75" hidden="false" customHeight="false" outlineLevel="0" collapsed="false">
      <c r="A370" s="16" t="n">
        <v>2020</v>
      </c>
      <c r="C370" s="18" t="n">
        <v>2</v>
      </c>
      <c r="D370" s="20" t="n">
        <v>114800</v>
      </c>
      <c r="E370" s="20" t="n">
        <v>127700</v>
      </c>
      <c r="F370" s="20" t="n">
        <v>12900</v>
      </c>
      <c r="G370" s="20" t="n">
        <v>120075.779839556</v>
      </c>
      <c r="H370" s="20" t="n">
        <v>125842.425563323</v>
      </c>
      <c r="I370" s="20" t="n">
        <v>5766.64572376657</v>
      </c>
      <c r="L370" s="20"/>
      <c r="M370" s="20"/>
      <c r="N370" s="20"/>
      <c r="O370" s="20"/>
      <c r="P370" s="20"/>
    </row>
    <row r="371" customFormat="false" ht="12.75" hidden="false" customHeight="false" outlineLevel="0" collapsed="false">
      <c r="A371" s="16" t="n">
        <v>2020</v>
      </c>
      <c r="C371" s="18" t="n">
        <v>3</v>
      </c>
      <c r="D371" s="20" t="n">
        <v>125600</v>
      </c>
      <c r="E371" s="20" t="n">
        <v>131100</v>
      </c>
      <c r="F371" s="20" t="n">
        <v>5500</v>
      </c>
      <c r="G371" s="20" t="n">
        <v>119501.834396377</v>
      </c>
      <c r="H371" s="20" t="n">
        <v>126307.942861659</v>
      </c>
      <c r="I371" s="20" t="n">
        <v>6806.10846528149</v>
      </c>
      <c r="K371" s="20"/>
      <c r="L371" s="20"/>
      <c r="M371" s="20"/>
      <c r="N371" s="20"/>
    </row>
    <row r="372" customFormat="false" ht="12.75" hidden="false" customHeight="false" outlineLevel="0" collapsed="false">
      <c r="A372" s="16" t="n">
        <v>2020</v>
      </c>
      <c r="C372" s="18" t="n">
        <v>4</v>
      </c>
      <c r="D372" s="20" t="n">
        <v>101000</v>
      </c>
      <c r="E372" s="20" t="n">
        <v>106300</v>
      </c>
      <c r="F372" s="20" t="n">
        <v>5300</v>
      </c>
      <c r="G372" s="20" t="n">
        <v>101958.362520718</v>
      </c>
      <c r="H372" s="20" t="n">
        <v>108132.219262511</v>
      </c>
      <c r="I372" s="20" t="n">
        <v>6173.85674179356</v>
      </c>
      <c r="K372" s="20"/>
      <c r="L372" s="20"/>
      <c r="M372" s="20"/>
      <c r="N372" s="20"/>
    </row>
    <row r="373" customFormat="false" ht="12.75" hidden="false" customHeight="false" outlineLevel="0" collapsed="false">
      <c r="A373" s="16" t="n">
        <v>2020</v>
      </c>
      <c r="C373" s="18" t="n">
        <v>5</v>
      </c>
      <c r="D373" s="20" t="n">
        <v>101500</v>
      </c>
      <c r="E373" s="20" t="n">
        <v>102300</v>
      </c>
      <c r="F373" s="20" t="n">
        <v>800</v>
      </c>
      <c r="G373" s="20" t="n">
        <v>103613.338936579</v>
      </c>
      <c r="H373" s="20" t="n">
        <v>108975.789564236</v>
      </c>
      <c r="I373" s="20" t="n">
        <v>5362.4506276569</v>
      </c>
      <c r="K373" s="20"/>
      <c r="L373" s="20"/>
      <c r="M373" s="20"/>
      <c r="N373" s="20"/>
    </row>
    <row r="374" customFormat="false" ht="12.75" hidden="false" customHeight="false" outlineLevel="0" collapsed="false">
      <c r="A374" s="16" t="n">
        <v>2020</v>
      </c>
      <c r="C374" s="18" t="n">
        <v>6</v>
      </c>
      <c r="D374" s="20" t="n">
        <v>115100</v>
      </c>
      <c r="E374" s="20" t="n">
        <v>119600</v>
      </c>
      <c r="F374" s="20" t="n">
        <v>4500</v>
      </c>
      <c r="G374" s="20" t="n">
        <v>106230.524100142</v>
      </c>
      <c r="H374" s="20" t="n">
        <v>110437.590435693</v>
      </c>
      <c r="I374" s="20" t="n">
        <v>4207.06633555042</v>
      </c>
      <c r="K374" s="20"/>
      <c r="L374" s="20"/>
      <c r="M374" s="20"/>
      <c r="N374" s="20"/>
    </row>
    <row r="375" customFormat="false" ht="12.75" hidden="false" customHeight="false" outlineLevel="0" collapsed="false">
      <c r="A375" s="16" t="n">
        <v>2020</v>
      </c>
      <c r="B375" s="16" t="n">
        <v>2020</v>
      </c>
      <c r="C375" s="18" t="n">
        <v>7</v>
      </c>
      <c r="D375" s="20" t="n">
        <v>100600</v>
      </c>
      <c r="E375" s="20" t="n">
        <v>103800</v>
      </c>
      <c r="F375" s="20" t="n">
        <v>3200</v>
      </c>
      <c r="G375" s="20" t="n">
        <v>109414.682945239</v>
      </c>
      <c r="H375" s="20" t="n">
        <v>112606.556479531</v>
      </c>
      <c r="I375" s="20" t="n">
        <v>3191.87353429268</v>
      </c>
      <c r="K375" s="20"/>
      <c r="L375" s="20"/>
      <c r="M375" s="20"/>
    </row>
    <row r="376" customFormat="false" ht="12.75" hidden="false" customHeight="false" outlineLevel="0" collapsed="false">
      <c r="A376" s="16" t="n">
        <v>2020</v>
      </c>
      <c r="C376" s="18" t="n">
        <v>8</v>
      </c>
      <c r="D376" s="20" t="n">
        <v>105800</v>
      </c>
      <c r="E376" s="20" t="n">
        <v>103800</v>
      </c>
      <c r="F376" s="20" t="n">
        <v>-2000</v>
      </c>
      <c r="G376" s="20" t="n">
        <v>112542.389401989</v>
      </c>
      <c r="H376" s="20" t="n">
        <v>115211.869998267</v>
      </c>
      <c r="I376" s="20" t="n">
        <v>2669.48059627837</v>
      </c>
      <c r="K376" s="20"/>
      <c r="L376" s="20"/>
      <c r="M376" s="20"/>
    </row>
    <row r="377" customFormat="false" ht="12.75" hidden="false" customHeight="false" outlineLevel="0" collapsed="false">
      <c r="A377" s="16" t="n">
        <v>2020</v>
      </c>
      <c r="C377" s="18" t="n">
        <v>9</v>
      </c>
      <c r="D377" s="20" t="n">
        <v>121900</v>
      </c>
      <c r="E377" s="20" t="n">
        <v>124700</v>
      </c>
      <c r="F377" s="20" t="n">
        <v>2800</v>
      </c>
      <c r="G377" s="20" t="n">
        <v>115231.30086035</v>
      </c>
      <c r="H377" s="20" t="n">
        <v>117732.512230639</v>
      </c>
      <c r="I377" s="20" t="n">
        <v>2501.21137028956</v>
      </c>
      <c r="L377" s="20"/>
      <c r="M377" s="20"/>
    </row>
    <row r="378" customFormat="false" ht="12.75" hidden="false" customHeight="false" outlineLevel="0" collapsed="false">
      <c r="A378" s="16" t="n">
        <v>2020</v>
      </c>
      <c r="C378" s="18" t="n">
        <v>10</v>
      </c>
      <c r="D378" s="20" t="n">
        <v>124600</v>
      </c>
      <c r="E378" s="20" t="n">
        <v>128600</v>
      </c>
      <c r="F378" s="20" t="n">
        <v>4000</v>
      </c>
      <c r="G378" s="20" t="n">
        <v>117427.820628838</v>
      </c>
      <c r="H378" s="20" t="n">
        <v>119918.525621132</v>
      </c>
      <c r="I378" s="20" t="n">
        <v>2490.70499229418</v>
      </c>
      <c r="L378" s="20"/>
      <c r="M378" s="20"/>
    </row>
    <row r="379" customFormat="false" ht="12.75" hidden="false" customHeight="false" outlineLevel="0" collapsed="false">
      <c r="A379" s="16" t="n">
        <v>2020</v>
      </c>
      <c r="C379" s="18" t="n">
        <v>11</v>
      </c>
      <c r="D379" s="20" t="n">
        <v>126800</v>
      </c>
      <c r="E379" s="20" t="n">
        <v>128200</v>
      </c>
      <c r="F379" s="20" t="n">
        <v>1400</v>
      </c>
      <c r="G379" s="20" t="n">
        <v>119269.734613532</v>
      </c>
      <c r="H379" s="20" t="n">
        <v>121746.687717391</v>
      </c>
      <c r="I379" s="20" t="n">
        <v>2476.95310385923</v>
      </c>
      <c r="L379" s="20"/>
      <c r="M379" s="20"/>
    </row>
    <row r="380" customFormat="false" ht="12.75" hidden="false" customHeight="false" outlineLevel="0" collapsed="false">
      <c r="A380" s="16" t="n">
        <v>2020</v>
      </c>
      <c r="C380" s="18" t="n">
        <v>12</v>
      </c>
      <c r="D380" s="20" t="n">
        <v>118500</v>
      </c>
      <c r="E380" s="20" t="n">
        <v>119700</v>
      </c>
      <c r="F380" s="20" t="n">
        <v>1200</v>
      </c>
      <c r="G380" s="20" t="n">
        <v>121022.944073196</v>
      </c>
      <c r="H380" s="20" t="n">
        <v>123344.64836467</v>
      </c>
      <c r="I380" s="20" t="n">
        <v>2321.70429147333</v>
      </c>
      <c r="L380" s="20"/>
      <c r="M380" s="20"/>
    </row>
    <row r="381" customFormat="false" ht="12.75" hidden="false" customHeight="false" outlineLevel="0" collapsed="false">
      <c r="A381" s="16" t="n">
        <v>2021</v>
      </c>
      <c r="C381" s="18" t="n">
        <v>1</v>
      </c>
      <c r="D381" s="20" t="n">
        <v>110100</v>
      </c>
      <c r="E381" s="20" t="n">
        <v>114100</v>
      </c>
      <c r="F381" s="20" t="n">
        <v>4000</v>
      </c>
      <c r="G381" s="20" t="n">
        <v>122877.29958443</v>
      </c>
      <c r="H381" s="20" t="n">
        <v>124900.234367121</v>
      </c>
      <c r="I381" s="20" t="n">
        <v>2022.93478269147</v>
      </c>
      <c r="K381" s="20"/>
    </row>
    <row r="382" customFormat="false" ht="12.75" hidden="false" customHeight="false" outlineLevel="0" collapsed="false">
      <c r="A382" s="16" t="n">
        <v>2021</v>
      </c>
      <c r="C382" s="18" t="n">
        <v>2</v>
      </c>
      <c r="D382" s="20" t="n">
        <v>118800</v>
      </c>
      <c r="E382" s="20" t="n">
        <v>123300</v>
      </c>
      <c r="F382" s="20" t="n">
        <v>4500</v>
      </c>
      <c r="G382" s="20" t="n">
        <v>124852.715233425</v>
      </c>
      <c r="H382" s="20" t="n">
        <v>126730.438003226</v>
      </c>
      <c r="I382" s="20" t="n">
        <v>1877.72276980152</v>
      </c>
      <c r="K382" s="20"/>
    </row>
    <row r="383" customFormat="false" ht="12.75" hidden="false" customHeight="false" outlineLevel="0" collapsed="false">
      <c r="A383" s="16" t="n">
        <v>2021</v>
      </c>
      <c r="C383" s="18" t="n">
        <v>3</v>
      </c>
      <c r="D383" s="20" t="n">
        <v>141700</v>
      </c>
      <c r="E383" s="20" t="n">
        <v>144100</v>
      </c>
      <c r="F383" s="20" t="n">
        <v>2400</v>
      </c>
      <c r="G383" s="20" t="n">
        <v>126829.745013083</v>
      </c>
      <c r="H383" s="20" t="n">
        <v>128929.754864326</v>
      </c>
      <c r="I383" s="20" t="n">
        <v>2100.00985124332</v>
      </c>
      <c r="K383" s="20"/>
    </row>
    <row r="384" customFormat="false" ht="12.75" hidden="false" customHeight="false" outlineLevel="0" collapsed="false">
      <c r="A384" s="16" t="n">
        <v>2021</v>
      </c>
      <c r="C384" s="18" t="n">
        <v>4</v>
      </c>
      <c r="D384" s="20" t="n">
        <v>130300</v>
      </c>
      <c r="E384" s="20" t="n">
        <v>131700</v>
      </c>
      <c r="F384" s="20" t="n">
        <v>1400</v>
      </c>
      <c r="G384" s="20" t="n">
        <v>128557.855373319</v>
      </c>
      <c r="H384" s="20" t="n">
        <v>131231.290102086</v>
      </c>
      <c r="I384" s="20" t="n">
        <v>2673.43472876752</v>
      </c>
      <c r="K384" s="20"/>
    </row>
    <row r="385" customFormat="false" ht="12.75" hidden="false" customHeight="false" outlineLevel="0" collapsed="false">
      <c r="A385" s="16" t="n">
        <v>2021</v>
      </c>
      <c r="C385" s="18" t="n">
        <v>5</v>
      </c>
      <c r="D385" s="20" t="n">
        <v>130300</v>
      </c>
      <c r="E385" s="20" t="n">
        <v>133500</v>
      </c>
      <c r="F385" s="20" t="n">
        <v>3200</v>
      </c>
      <c r="G385" s="20" t="n">
        <v>129959.953357051</v>
      </c>
      <c r="H385" s="20" t="n">
        <v>133358.255979387</v>
      </c>
      <c r="I385" s="20" t="n">
        <v>3398.30262233592</v>
      </c>
    </row>
    <row r="386" customFormat="false" ht="12.75" hidden="false" customHeight="false" outlineLevel="0" collapsed="false">
      <c r="A386" s="16" t="n">
        <v>2021</v>
      </c>
      <c r="C386" s="18" t="n">
        <v>6</v>
      </c>
      <c r="D386" s="20" t="n">
        <v>135500</v>
      </c>
      <c r="E386" s="20" t="n">
        <v>144400</v>
      </c>
      <c r="F386" s="20" t="n">
        <v>8900</v>
      </c>
      <c r="G386" s="20" t="n">
        <v>131099.017084997</v>
      </c>
      <c r="H386" s="20" t="n">
        <v>135039.762874428</v>
      </c>
      <c r="I386" s="20" t="n">
        <v>3940.74578943031</v>
      </c>
    </row>
    <row r="387" customFormat="false" ht="12.75" hidden="false" customHeight="false" outlineLevel="0" collapsed="false">
      <c r="A387" s="16" t="n">
        <v>2021</v>
      </c>
      <c r="C387" s="18" t="n">
        <v>7</v>
      </c>
      <c r="D387" s="20" t="n">
        <v>120000</v>
      </c>
      <c r="E387" s="20" t="n">
        <v>126700</v>
      </c>
      <c r="F387" s="20" t="n">
        <v>6700</v>
      </c>
      <c r="G387" s="20" t="n">
        <v>132235.752957547</v>
      </c>
      <c r="H387" s="20" t="n">
        <v>136386.299147278</v>
      </c>
      <c r="I387" s="20" t="n">
        <v>4150.54618973137</v>
      </c>
    </row>
    <row r="388" customFormat="false" ht="12.75" hidden="false" customHeight="false" outlineLevel="0" collapsed="false">
      <c r="A388" s="16" t="n">
        <v>2021</v>
      </c>
      <c r="C388" s="18" t="n">
        <v>8</v>
      </c>
      <c r="D388" s="20" t="n">
        <v>126400</v>
      </c>
      <c r="E388" s="20" t="n">
        <v>115600</v>
      </c>
      <c r="F388" s="20" t="n">
        <v>-10800</v>
      </c>
      <c r="G388" s="20" t="n">
        <v>133906.059051224</v>
      </c>
      <c r="H388" s="20" t="n">
        <v>137768.523044259</v>
      </c>
      <c r="I388" s="20" t="n">
        <v>3862.46399303534</v>
      </c>
    </row>
    <row r="389" customFormat="false" ht="12.75" hidden="false" customHeight="false" outlineLevel="0" collapsed="false">
      <c r="A389" s="16" t="n">
        <v>2021</v>
      </c>
      <c r="C389" s="18" t="n">
        <v>9</v>
      </c>
      <c r="D389" s="20" t="n">
        <v>141300</v>
      </c>
      <c r="E389" s="20" t="n">
        <v>146800</v>
      </c>
      <c r="F389" s="20" t="n">
        <v>5500</v>
      </c>
      <c r="G389" s="20" t="n">
        <v>136421.057004438</v>
      </c>
      <c r="H389" s="20" t="n">
        <v>139475.362223636</v>
      </c>
      <c r="I389" s="20" t="n">
        <v>3054.30521919788</v>
      </c>
    </row>
    <row r="390" customFormat="false" ht="12.75" hidden="false" customHeight="false" outlineLevel="0" collapsed="false">
      <c r="A390" s="16" t="n">
        <v>2021</v>
      </c>
      <c r="C390" s="18" t="n">
        <v>10</v>
      </c>
      <c r="D390" s="20" t="n">
        <v>146000</v>
      </c>
      <c r="E390" s="20" t="n">
        <v>145500</v>
      </c>
      <c r="F390" s="20" t="n">
        <v>-500</v>
      </c>
      <c r="G390" s="20" t="n">
        <v>140020.679477919</v>
      </c>
      <c r="H390" s="20" t="n">
        <v>141753.825851152</v>
      </c>
      <c r="I390" s="20" t="n">
        <v>1733.14637323303</v>
      </c>
    </row>
    <row r="391" customFormat="false" ht="12.75" hidden="false" customHeight="false" outlineLevel="0" collapsed="false">
      <c r="A391" s="16" t="n">
        <v>2021</v>
      </c>
      <c r="C391" s="18" t="n">
        <v>11</v>
      </c>
      <c r="D391" s="20" t="n">
        <v>153900</v>
      </c>
      <c r="E391" s="20" t="n">
        <v>153400</v>
      </c>
      <c r="F391" s="20" t="n">
        <v>-500</v>
      </c>
      <c r="G391" s="20" t="n">
        <v>144575.594389464</v>
      </c>
      <c r="H391" s="20" t="n">
        <v>144703.549261249</v>
      </c>
      <c r="I391" s="20" t="n">
        <v>127.954871785361</v>
      </c>
    </row>
    <row r="392" customFormat="false" ht="12.75" hidden="false" customHeight="false" outlineLevel="0" collapsed="false">
      <c r="A392" s="16" t="n">
        <v>2021</v>
      </c>
      <c r="C392" s="18" t="n">
        <v>12</v>
      </c>
      <c r="D392" s="20" t="n">
        <v>152100</v>
      </c>
      <c r="E392" s="20" t="n">
        <v>147400</v>
      </c>
      <c r="F392" s="20" t="n">
        <v>-4700</v>
      </c>
      <c r="G392" s="20" t="n">
        <v>149762.54735862</v>
      </c>
      <c r="H392" s="20" t="n">
        <v>148266.437374367</v>
      </c>
      <c r="I392" s="20" t="n">
        <v>-1496.10998425263</v>
      </c>
    </row>
    <row r="393" customFormat="false" ht="12.75" hidden="false" customHeight="false" outlineLevel="0" collapsed="false">
      <c r="A393" s="16" t="n">
        <v>2022</v>
      </c>
      <c r="C393" s="18" t="n">
        <v>1</v>
      </c>
      <c r="D393" s="20" t="n">
        <v>143400</v>
      </c>
      <c r="E393" s="20" t="n">
        <v>141200</v>
      </c>
      <c r="F393" s="20" t="n">
        <v>-2200</v>
      </c>
      <c r="G393" s="20" t="n">
        <v>155085.014395696</v>
      </c>
      <c r="H393" s="20" t="n">
        <v>152141.007564005</v>
      </c>
      <c r="I393" s="20" t="n">
        <v>-2944.00683169143</v>
      </c>
      <c r="K393" s="20"/>
    </row>
    <row r="394" customFormat="false" ht="12.75" hidden="false" customHeight="false" outlineLevel="0" collapsed="false">
      <c r="A394" s="16" t="n">
        <v>2022</v>
      </c>
      <c r="C394" s="18" t="n">
        <v>2</v>
      </c>
      <c r="D394" s="20" t="n">
        <v>151000</v>
      </c>
      <c r="E394" s="20" t="n">
        <v>150900</v>
      </c>
      <c r="F394" s="20" t="n">
        <v>-100</v>
      </c>
      <c r="G394" s="20" t="n">
        <v>160300.574324388</v>
      </c>
      <c r="H394" s="20" t="n">
        <v>156238.905042523</v>
      </c>
      <c r="I394" s="20" t="n">
        <v>-4061.669281865</v>
      </c>
      <c r="K394" s="20"/>
    </row>
    <row r="395" customFormat="false" ht="12.75" hidden="false" customHeight="false" outlineLevel="0" collapsed="false">
      <c r="A395" s="16" t="n">
        <v>2022</v>
      </c>
      <c r="C395" s="18" t="n">
        <v>3</v>
      </c>
      <c r="D395" s="20" t="n">
        <v>181200</v>
      </c>
      <c r="E395" s="20" t="n">
        <v>183800</v>
      </c>
      <c r="F395" s="20" t="n">
        <v>2600</v>
      </c>
      <c r="G395" s="20" t="n">
        <v>165095.25564011</v>
      </c>
      <c r="H395" s="20" t="n">
        <v>160243.368644922</v>
      </c>
      <c r="I395" s="20" t="n">
        <v>-4851.88699518796</v>
      </c>
      <c r="K395" s="20"/>
    </row>
    <row r="396" customFormat="false" ht="12.75" hidden="false" customHeight="false" outlineLevel="0" collapsed="false">
      <c r="A396" s="16" t="n">
        <v>2022</v>
      </c>
      <c r="C396" s="18" t="n">
        <v>4</v>
      </c>
      <c r="D396" s="20" t="n">
        <v>161500</v>
      </c>
      <c r="E396" s="20" t="n">
        <v>155700</v>
      </c>
      <c r="F396" s="20" t="n">
        <v>-5800</v>
      </c>
      <c r="G396" s="20" t="n">
        <v>169082.830934918</v>
      </c>
      <c r="H396" s="20" t="n">
        <v>163894.264207356</v>
      </c>
      <c r="I396" s="20" t="n">
        <v>-5188.56672756234</v>
      </c>
      <c r="K396" s="20"/>
    </row>
    <row r="397" customFormat="false" ht="12.75" hidden="false" customHeight="false" outlineLevel="0" collapsed="false">
      <c r="A397" s="16" t="n">
        <v>2022</v>
      </c>
      <c r="C397" s="18" t="n">
        <v>5</v>
      </c>
      <c r="D397" s="20" t="n">
        <v>178500</v>
      </c>
      <c r="E397" s="20" t="n">
        <v>172000</v>
      </c>
      <c r="F397" s="20" t="n">
        <v>-6500</v>
      </c>
      <c r="G397" s="20" t="n">
        <v>172096.680308118</v>
      </c>
      <c r="H397" s="20" t="n">
        <v>166870.791736377</v>
      </c>
      <c r="I397" s="20" t="n">
        <v>-5225.88857174126</v>
      </c>
      <c r="K397" s="20"/>
    </row>
    <row r="398" customFormat="false" ht="12.75" hidden="false" customHeight="false" outlineLevel="0" collapsed="false">
      <c r="A398" s="16" t="n">
        <v>2022</v>
      </c>
      <c r="C398" s="18" t="n">
        <v>6</v>
      </c>
      <c r="D398" s="20" t="n">
        <v>180800</v>
      </c>
      <c r="E398" s="20" t="n">
        <v>181500</v>
      </c>
      <c r="F398" s="20" t="n">
        <v>700</v>
      </c>
      <c r="G398" s="20" t="n">
        <v>174126.966184646</v>
      </c>
      <c r="H398" s="20" t="n">
        <v>168874.278621049</v>
      </c>
      <c r="I398" s="20" t="n">
        <v>-5252.68756359757</v>
      </c>
    </row>
    <row r="399" customFormat="false" ht="12.75" hidden="false" customHeight="false" outlineLevel="0" collapsed="false">
      <c r="A399" s="16" t="n">
        <v>2022</v>
      </c>
      <c r="B399" s="17" t="n">
        <v>2022</v>
      </c>
      <c r="C399" s="18" t="n">
        <v>7</v>
      </c>
      <c r="D399" s="20" t="n">
        <v>157000</v>
      </c>
      <c r="E399" s="20" t="n">
        <v>152700</v>
      </c>
      <c r="F399" s="20" t="n">
        <v>-4300</v>
      </c>
      <c r="G399" s="20" t="n">
        <v>175375.459591222</v>
      </c>
      <c r="H399" s="20" t="n">
        <v>169946.692617853</v>
      </c>
      <c r="I399" s="20" t="n">
        <v>-5428.76697336856</v>
      </c>
      <c r="K399" s="20"/>
    </row>
    <row r="400" customFormat="false" ht="12.75" hidden="false" customHeight="false" outlineLevel="0" collapsed="false">
      <c r="A400" s="16" t="n">
        <v>2022</v>
      </c>
      <c r="C400" s="18" t="n">
        <v>8</v>
      </c>
      <c r="D400" s="20" t="n">
        <v>167800</v>
      </c>
      <c r="E400" s="20" t="n">
        <v>149600</v>
      </c>
      <c r="F400" s="20" t="n">
        <v>-18200</v>
      </c>
      <c r="G400" s="20" t="n">
        <v>176024.564976938</v>
      </c>
      <c r="H400" s="20" t="n">
        <v>170528.508352418</v>
      </c>
      <c r="I400" s="20" t="n">
        <v>-5496.0566245201</v>
      </c>
    </row>
    <row r="401" s="20" customFormat="true" ht="12.75" hidden="false" customHeight="false" outlineLevel="0" collapsed="false">
      <c r="A401" s="16" t="n">
        <v>2022</v>
      </c>
      <c r="B401" s="17"/>
      <c r="C401" s="18" t="n">
        <v>9</v>
      </c>
      <c r="D401" s="20" t="n">
        <v>180900</v>
      </c>
      <c r="E401" s="20" t="n">
        <v>180000</v>
      </c>
      <c r="F401" s="20" t="n">
        <v>-900</v>
      </c>
      <c r="G401" s="20" t="n">
        <v>176391.819121832</v>
      </c>
      <c r="H401" s="20" t="n">
        <v>171310.964066419</v>
      </c>
      <c r="I401" s="20" t="n">
        <v>-5080.85505541327</v>
      </c>
    </row>
    <row r="402" s="20" customFormat="true" ht="12.75" hidden="false" customHeight="false" outlineLevel="0" collapsed="false">
      <c r="A402" s="16" t="n">
        <v>2022</v>
      </c>
      <c r="B402" s="17"/>
      <c r="C402" s="18" t="n">
        <v>10</v>
      </c>
      <c r="D402" s="20" t="n">
        <v>188100</v>
      </c>
      <c r="E402" s="20" t="n">
        <v>176600</v>
      </c>
      <c r="F402" s="20" t="n">
        <v>-11500</v>
      </c>
      <c r="G402" s="20" t="n">
        <v>176509.428183813</v>
      </c>
      <c r="H402" s="20" t="n">
        <v>172548.610399866</v>
      </c>
      <c r="I402" s="20" t="n">
        <v>-3960.81778394678</v>
      </c>
    </row>
    <row r="403" s="20" customFormat="true" ht="12.75" hidden="false" customHeight="false" outlineLevel="0" collapsed="false">
      <c r="A403" s="16" t="n">
        <v>2022</v>
      </c>
      <c r="B403" s="17"/>
      <c r="C403" s="18" t="n">
        <v>11</v>
      </c>
      <c r="D403" s="20" t="n">
        <v>189100</v>
      </c>
      <c r="E403" s="20" t="n">
        <v>183000</v>
      </c>
      <c r="F403" s="20" t="n">
        <v>-6100</v>
      </c>
      <c r="G403" s="20" t="n">
        <v>176397.989299965</v>
      </c>
      <c r="H403" s="20" t="n">
        <v>174202.285179437</v>
      </c>
      <c r="I403" s="20" t="n">
        <v>-2195.70412052755</v>
      </c>
    </row>
    <row r="404" s="20" customFormat="true" ht="12.75" hidden="false" customHeight="false" outlineLevel="0" collapsed="false">
      <c r="A404" s="16" t="n">
        <v>2022</v>
      </c>
      <c r="B404" s="17"/>
      <c r="C404" s="18" t="n">
        <v>12</v>
      </c>
      <c r="D404" s="20" t="n">
        <v>174000</v>
      </c>
      <c r="E404" s="20" t="n">
        <v>170900</v>
      </c>
      <c r="F404" s="20" t="n">
        <v>-3100</v>
      </c>
      <c r="G404" s="20" t="n">
        <v>175979.383915786</v>
      </c>
      <c r="H404" s="20" t="n">
        <v>175847.089087841</v>
      </c>
      <c r="I404" s="20" t="n">
        <v>-132.294827945356</v>
      </c>
    </row>
    <row r="405" s="20" customFormat="true" ht="12.75" hidden="false" customHeight="false" outlineLevel="0" collapsed="false">
      <c r="A405" s="16" t="n">
        <v>2023</v>
      </c>
      <c r="B405" s="17"/>
      <c r="C405" s="18" t="n">
        <v>1</v>
      </c>
      <c r="D405" s="20" t="n">
        <v>164100</v>
      </c>
      <c r="E405" s="20" t="n">
        <v>172800</v>
      </c>
      <c r="F405" s="20" t="n">
        <v>8700</v>
      </c>
      <c r="G405" s="20" t="n">
        <v>175032.332285179</v>
      </c>
      <c r="H405" s="20" t="n">
        <v>176708.485589105</v>
      </c>
      <c r="I405" s="20" t="n">
        <v>1676.15330392658</v>
      </c>
    </row>
    <row r="406" s="20" customFormat="true" ht="12.75" hidden="false" customHeight="false" outlineLevel="0" collapsed="false">
      <c r="A406" s="16" t="n">
        <v>2023</v>
      </c>
      <c r="B406" s="17"/>
      <c r="C406" s="18" t="n">
        <v>2</v>
      </c>
      <c r="D406" s="20" t="n">
        <v>163500</v>
      </c>
      <c r="E406" s="20" t="n">
        <v>170900</v>
      </c>
      <c r="F406" s="20" t="n">
        <v>7400</v>
      </c>
      <c r="G406" s="20" t="n">
        <v>173622.174102332</v>
      </c>
      <c r="H406" s="20" t="n">
        <v>176174.058499027</v>
      </c>
      <c r="I406" s="20" t="n">
        <v>2551.8843966953</v>
      </c>
    </row>
    <row r="407" s="20" customFormat="true" ht="12.75" hidden="false" customHeight="false" outlineLevel="0" collapsed="false">
      <c r="A407" s="16" t="n">
        <v>2023</v>
      </c>
      <c r="B407" s="17"/>
      <c r="C407" s="18" t="n">
        <v>3</v>
      </c>
      <c r="D407" s="20" t="n">
        <v>187000</v>
      </c>
      <c r="E407" s="20" t="n">
        <v>197200</v>
      </c>
      <c r="F407" s="20" t="n">
        <v>10200</v>
      </c>
      <c r="G407" s="20" t="n">
        <v>172074.782331832</v>
      </c>
      <c r="H407" s="20" t="n">
        <v>174352.007701157</v>
      </c>
      <c r="I407" s="20" t="n">
        <v>2277.22536932456</v>
      </c>
    </row>
    <row r="408" s="20" customFormat="true" ht="12.75" hidden="false" customHeight="false" outlineLevel="0" collapsed="false">
      <c r="A408" s="16" t="n">
        <v>2023</v>
      </c>
      <c r="B408" s="17"/>
      <c r="C408" s="18" t="n">
        <v>4</v>
      </c>
      <c r="D408" s="20" t="n">
        <v>165500</v>
      </c>
      <c r="E408" s="20" t="n">
        <v>163000</v>
      </c>
      <c r="F408" s="20" t="n">
        <v>-2500</v>
      </c>
      <c r="G408" s="20" t="n">
        <v>170891.746387048</v>
      </c>
      <c r="H408" s="20" t="n">
        <v>172246.113078783</v>
      </c>
      <c r="I408" s="20" t="n">
        <v>1354.36669173549</v>
      </c>
    </row>
    <row r="409" s="20" customFormat="true" ht="12.75" hidden="false" customHeight="false" outlineLevel="0" collapsed="false">
      <c r="A409" s="16" t="n">
        <v>2023</v>
      </c>
      <c r="B409" s="17"/>
      <c r="C409" s="18" t="n">
        <v>5</v>
      </c>
      <c r="D409" s="20" t="n">
        <v>178800</v>
      </c>
      <c r="E409" s="20" t="n">
        <v>179400</v>
      </c>
      <c r="F409" s="20" t="n">
        <v>600</v>
      </c>
      <c r="G409" s="20" t="n">
        <v>170356.614906139</v>
      </c>
      <c r="H409" s="20" t="n">
        <v>170946.905995542</v>
      </c>
      <c r="I409" s="20" t="n">
        <v>590.291089402454</v>
      </c>
    </row>
    <row r="410" s="20" customFormat="true" ht="12.75" hidden="false" customHeight="false" outlineLevel="0" collapsed="false">
      <c r="A410" s="16" t="n">
        <v>2023</v>
      </c>
      <c r="B410" s="17"/>
      <c r="C410" s="18" t="n">
        <v>6</v>
      </c>
      <c r="D410" s="20" t="n">
        <v>175400</v>
      </c>
      <c r="E410" s="20" t="n">
        <v>178500</v>
      </c>
      <c r="F410" s="20" t="n">
        <v>3100</v>
      </c>
      <c r="G410" s="20" t="n">
        <v>170391.470198076</v>
      </c>
      <c r="H410" s="20" t="n">
        <v>171283.020427972</v>
      </c>
      <c r="I410" s="20" t="n">
        <v>891.550229896384</v>
      </c>
    </row>
    <row r="411" s="20" customFormat="true" ht="12.75" hidden="false" customHeight="false" outlineLevel="0" collapsed="false">
      <c r="A411" s="16" t="n">
        <v>2023</v>
      </c>
      <c r="B411" s="17"/>
      <c r="C411" s="18" t="n">
        <v>7</v>
      </c>
      <c r="D411" s="20" t="n">
        <v>141700</v>
      </c>
      <c r="E411" s="20" t="n">
        <v>147200</v>
      </c>
      <c r="F411" s="20" t="n">
        <v>5500</v>
      </c>
      <c r="G411" s="20" t="n">
        <v>170729.518538299</v>
      </c>
      <c r="H411" s="20" t="n">
        <v>173172.298793121</v>
      </c>
      <c r="I411" s="20" t="n">
        <v>2442.78025482179</v>
      </c>
    </row>
    <row r="412" s="20" customFormat="true" ht="12.75" hidden="false" customHeight="false" outlineLevel="0" collapsed="false">
      <c r="A412" s="16" t="n">
        <v>2023</v>
      </c>
      <c r="B412" s="17"/>
      <c r="C412" s="18" t="n">
        <v>8</v>
      </c>
      <c r="D412" s="20" t="n">
        <v>166400</v>
      </c>
      <c r="E412" s="20" t="n">
        <v>158200</v>
      </c>
      <c r="F412" s="20" t="n">
        <v>-8200</v>
      </c>
      <c r="G412" s="20" t="n">
        <v>170970.934638473</v>
      </c>
      <c r="H412" s="20" t="n">
        <v>175541.331389626</v>
      </c>
      <c r="I412" s="20" t="n">
        <v>4570.39675115308</v>
      </c>
    </row>
    <row r="413" s="20" customFormat="true" ht="12.75" hidden="false" customHeight="false" outlineLevel="0" collapsed="false">
      <c r="A413" s="16" t="n">
        <v>2023</v>
      </c>
      <c r="B413" s="17"/>
      <c r="C413" s="18" t="n">
        <v>9</v>
      </c>
      <c r="D413" s="20" t="n">
        <v>182800</v>
      </c>
      <c r="E413" s="20" t="n">
        <v>185100</v>
      </c>
      <c r="F413" s="20" t="n">
        <v>2300</v>
      </c>
      <c r="G413" s="20" t="n">
        <v>170737.590050696</v>
      </c>
      <c r="H413" s="20" t="n">
        <v>177160.994402264</v>
      </c>
      <c r="I413" s="20" t="n">
        <v>6423.40435156744</v>
      </c>
    </row>
    <row r="414" s="20" customFormat="true" ht="12.75" hidden="false" customHeight="false" outlineLevel="0" collapsed="false">
      <c r="A414" s="16" t="n">
        <v>2023</v>
      </c>
      <c r="B414" s="17"/>
      <c r="C414" s="18" t="n">
        <v>10</v>
      </c>
      <c r="D414" s="20" t="n">
        <v>187300</v>
      </c>
      <c r="E414" s="20" t="n">
        <v>194400</v>
      </c>
      <c r="F414" s="20" t="n">
        <v>7100</v>
      </c>
      <c r="G414" s="20" t="n">
        <v>169945.869781815</v>
      </c>
      <c r="H414" s="20" t="n">
        <v>177315.229802936</v>
      </c>
      <c r="I414" s="20" t="n">
        <v>7369.36002112037</v>
      </c>
    </row>
    <row r="415" s="20" customFormat="true" ht="12.75" hidden="false" customHeight="false" outlineLevel="0" collapsed="false">
      <c r="A415" s="16" t="n">
        <v>2023</v>
      </c>
      <c r="B415" s="17"/>
      <c r="C415" s="18" t="n">
        <v>11</v>
      </c>
      <c r="D415" s="20" t="n">
        <v>179300</v>
      </c>
      <c r="E415" s="20" t="n">
        <v>189700</v>
      </c>
      <c r="F415" s="20" t="n">
        <v>10400</v>
      </c>
      <c r="G415" s="20" t="n">
        <v>168866.131706474</v>
      </c>
      <c r="H415" s="20" t="n">
        <v>175962.691543179</v>
      </c>
      <c r="I415" s="20" t="n">
        <v>7096.55983670481</v>
      </c>
    </row>
    <row r="416" s="20" customFormat="true" ht="12.75" hidden="false" customHeight="false" outlineLevel="0" collapsed="false">
      <c r="A416" s="16" t="n">
        <v>2023</v>
      </c>
      <c r="B416" s="17"/>
      <c r="C416" s="18" t="n">
        <v>12</v>
      </c>
      <c r="D416" s="44" t="n">
        <v>158500</v>
      </c>
      <c r="E416" s="44" t="n">
        <v>159800</v>
      </c>
      <c r="F416" s="44" t="n">
        <v>1300</v>
      </c>
      <c r="G416" s="20" t="n">
        <v>167812.28930583</v>
      </c>
      <c r="H416" s="20" t="n">
        <v>173843.869977945</v>
      </c>
      <c r="I416" s="20" t="n">
        <v>6031.58067211512</v>
      </c>
    </row>
    <row r="417" s="20" customFormat="true" ht="12.75" hidden="false" customHeight="false" outlineLevel="0" collapsed="false">
      <c r="A417" s="16" t="n">
        <v>2024</v>
      </c>
      <c r="B417" s="17"/>
      <c r="C417" s="18" t="n">
        <v>1</v>
      </c>
      <c r="D417" s="20" t="n">
        <v>154700</v>
      </c>
      <c r="E417" s="20" t="n">
        <v>167700</v>
      </c>
      <c r="F417" s="20" t="n">
        <v>13000</v>
      </c>
      <c r="G417" s="20" t="n">
        <v>167249.093668674</v>
      </c>
      <c r="H417" s="20" t="n">
        <v>172155.906124317</v>
      </c>
      <c r="I417" s="20" t="n">
        <v>4906.81245564306</v>
      </c>
    </row>
    <row r="418" s="20" customFormat="true" ht="12.75" hidden="false" customHeight="false" outlineLevel="0" collapsed="false">
      <c r="A418" s="16" t="n">
        <v>2024</v>
      </c>
      <c r="B418" s="17"/>
      <c r="C418" s="18" t="n">
        <v>2</v>
      </c>
      <c r="D418" s="20" t="n">
        <v>160800</v>
      </c>
      <c r="E418" s="20" t="n">
        <v>171500</v>
      </c>
      <c r="F418" s="20" t="n">
        <v>10700</v>
      </c>
      <c r="G418" s="20" t="n">
        <v>167114.890177615</v>
      </c>
      <c r="H418" s="20" t="n">
        <v>171413.783584188</v>
      </c>
      <c r="I418" s="20" t="n">
        <v>4298.89340657389</v>
      </c>
    </row>
    <row r="419" s="20" customFormat="true" ht="12.75" hidden="false" customHeight="false" outlineLevel="0" collapsed="false">
      <c r="A419" s="16" t="n">
        <v>2024</v>
      </c>
      <c r="B419" s="17"/>
      <c r="C419" s="18" t="n">
        <v>3</v>
      </c>
      <c r="D419" s="20" t="n">
        <v>171300</v>
      </c>
      <c r="E419" s="20" t="n">
        <v>176700</v>
      </c>
      <c r="F419" s="20" t="n">
        <v>5400</v>
      </c>
      <c r="G419" s="20" t="n">
        <v>167135.037300776</v>
      </c>
      <c r="H419" s="20" t="n">
        <v>171695.423434944</v>
      </c>
      <c r="I419" s="20" t="n">
        <v>4560.38613416842</v>
      </c>
    </row>
    <row r="420" s="20" customFormat="true" ht="12.75" hidden="false" customHeight="false" outlineLevel="0" collapsed="false">
      <c r="A420" s="16" t="n">
        <v>2024</v>
      </c>
      <c r="B420" s="17"/>
      <c r="C420" s="18" t="n">
        <v>4</v>
      </c>
      <c r="D420" s="20" t="n">
        <v>174900</v>
      </c>
      <c r="E420" s="20" t="n">
        <v>181800</v>
      </c>
      <c r="F420" s="20" t="n">
        <v>6900</v>
      </c>
      <c r="G420" s="20" t="n">
        <v>167135.775330976</v>
      </c>
      <c r="H420" s="20" t="n">
        <v>172368.611272823</v>
      </c>
      <c r="I420" s="20" t="n">
        <v>5232.83594184674</v>
      </c>
    </row>
    <row r="421" s="20" customFormat="true" ht="12.75" hidden="false" customHeight="false" outlineLevel="0" collapsed="false">
      <c r="A421" s="16" t="n">
        <v>2024</v>
      </c>
      <c r="B421" s="17"/>
      <c r="C421" s="18" t="n">
        <v>5</v>
      </c>
      <c r="D421" s="20" t="n">
        <v>176800</v>
      </c>
      <c r="E421" s="20" t="n">
        <v>187000</v>
      </c>
      <c r="F421" s="20" t="n">
        <v>10200</v>
      </c>
      <c r="G421" s="20" t="n">
        <v>166890.106564877</v>
      </c>
      <c r="H421" s="20" t="n">
        <v>172560.813501273</v>
      </c>
      <c r="I421" s="20" t="n">
        <v>5670.70693639552</v>
      </c>
    </row>
    <row r="422" s="20" customFormat="true" ht="12.75" hidden="false" customHeight="false" outlineLevel="0" collapsed="false">
      <c r="A422" s="16" t="n">
        <v>2024</v>
      </c>
      <c r="B422" s="17"/>
      <c r="C422" s="18" t="n">
        <v>6</v>
      </c>
      <c r="D422" s="20" t="n">
        <v>163100</v>
      </c>
      <c r="E422" s="20" t="n">
        <v>170100</v>
      </c>
      <c r="F422" s="20" t="n">
        <v>7000</v>
      </c>
      <c r="G422" s="20" t="n">
        <v>166394.040309035</v>
      </c>
      <c r="H422" s="20" t="n">
        <v>172001.746646481</v>
      </c>
      <c r="I422" s="20" t="n">
        <v>5607.70633744571</v>
      </c>
    </row>
    <row r="423" s="20" customFormat="true" ht="12.75" hidden="false" customHeight="false" outlineLevel="0" collapsed="false">
      <c r="A423" s="16" t="n">
        <v>2024</v>
      </c>
      <c r="B423" s="17" t="n">
        <v>2024</v>
      </c>
      <c r="C423" s="18" t="n">
        <v>7</v>
      </c>
      <c r="D423" s="20" t="n">
        <v>149900</v>
      </c>
      <c r="E423" s="20" t="n">
        <v>156300</v>
      </c>
      <c r="F423" s="20" t="n">
        <v>6400</v>
      </c>
      <c r="G423" s="20" t="n">
        <v>165923.437262838</v>
      </c>
      <c r="H423" s="20" t="n">
        <v>170957.758559042</v>
      </c>
      <c r="I423" s="20" t="n">
        <v>5034.3212962035</v>
      </c>
    </row>
    <row r="424" s="20" customFormat="true" ht="12.75" hidden="false" customHeight="false" outlineLevel="0" collapsed="false">
      <c r="A424" s="16" t="n">
        <v>2024</v>
      </c>
      <c r="B424" s="17"/>
      <c r="C424" s="18" t="n">
        <v>8</v>
      </c>
      <c r="D424" s="20" t="n">
        <v>157600</v>
      </c>
      <c r="E424" s="20" t="n">
        <v>151000</v>
      </c>
      <c r="F424" s="20" t="n">
        <v>-6600</v>
      </c>
      <c r="G424" s="20" t="n">
        <v>165651.99051344</v>
      </c>
      <c r="H424" s="20" t="n">
        <v>170022.535119822</v>
      </c>
      <c r="I424" s="20" t="n">
        <v>4370.54460638203</v>
      </c>
    </row>
    <row r="425" s="20" customFormat="true" ht="12.75" hidden="false" customHeight="false" outlineLevel="0" collapsed="false">
      <c r="A425" s="16" t="n">
        <v>2024</v>
      </c>
      <c r="B425" s="17"/>
      <c r="C425" s="18" t="n">
        <v>9</v>
      </c>
      <c r="D425" s="20" t="n">
        <v>170200</v>
      </c>
      <c r="E425" s="20" t="n">
        <v>169900</v>
      </c>
      <c r="F425" s="20" t="n">
        <v>-300</v>
      </c>
      <c r="G425" s="20" t="n">
        <v>165684.297963295</v>
      </c>
      <c r="H425" s="20" t="n">
        <v>169711.45956732</v>
      </c>
      <c r="I425" s="20" t="n">
        <v>4027.16160402543</v>
      </c>
    </row>
    <row r="426" s="20" customFormat="true" ht="12.75" hidden="false" customHeight="false" outlineLevel="0" collapsed="false">
      <c r="A426" s="16" t="n">
        <v>2024</v>
      </c>
      <c r="B426" s="17"/>
      <c r="C426" s="18" t="n">
        <v>10</v>
      </c>
      <c r="D426" s="20" t="n">
        <v>182400</v>
      </c>
      <c r="E426" s="20" t="n">
        <v>183500</v>
      </c>
      <c r="F426" s="20" t="n">
        <v>1100</v>
      </c>
      <c r="G426" s="20" t="n">
        <v>166004.305935253</v>
      </c>
      <c r="H426" s="20" t="n">
        <v>170155.277552984</v>
      </c>
      <c r="I426" s="20" t="n">
        <v>4150.97161773109</v>
      </c>
    </row>
    <row r="427" s="20" customFormat="true" ht="12.75" hidden="false" customHeight="false" outlineLevel="0" collapsed="false">
      <c r="A427" s="16" t="n">
        <v>2024</v>
      </c>
      <c r="B427" s="17"/>
      <c r="C427" s="18" t="n">
        <v>11</v>
      </c>
      <c r="D427" s="20" t="n">
        <v>174100</v>
      </c>
      <c r="E427" s="20" t="n">
        <v>181300</v>
      </c>
      <c r="F427" s="20" t="n">
        <v>7200</v>
      </c>
      <c r="G427" s="20" t="n">
        <v>166441.025322471</v>
      </c>
      <c r="H427" s="20" t="n">
        <v>171119.341522726</v>
      </c>
      <c r="I427" s="20" t="n">
        <v>4678.31620025475</v>
      </c>
    </row>
    <row r="428" s="20" customFormat="true" ht="12.75" hidden="false" customHeight="false" outlineLevel="0" collapsed="false">
      <c r="A428" s="16" t="n">
        <v>2024</v>
      </c>
      <c r="B428" s="17"/>
      <c r="C428" s="18" t="n">
        <v>12</v>
      </c>
      <c r="D428" s="20" t="n">
        <v>152500</v>
      </c>
      <c r="E428" s="20" t="n">
        <v>158700</v>
      </c>
      <c r="F428" s="20" t="n">
        <v>6200</v>
      </c>
      <c r="G428" s="20" t="n">
        <v>163683.21159663</v>
      </c>
      <c r="H428" s="20" t="n">
        <v>167770.065767016</v>
      </c>
      <c r="I428" s="20" t="n">
        <v>4086.85417038584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5" t="str">
        <f aca="false">Data!A1</f>
        <v>Exports, imports and net trade of goods</v>
      </c>
    </row>
    <row r="2" customFormat="false" ht="12.75" hidden="false" customHeight="true" outlineLevel="0" collapsed="false">
      <c r="B2" s="46" t="str">
        <f aca="false">Data!A2</f>
        <v>SEK millions, current prices</v>
      </c>
    </row>
    <row r="3" customFormat="false" ht="12.75" hidden="false" customHeight="true" outlineLevel="0" collapsed="false">
      <c r="B3" s="33" t="str">
        <f aca="false">Data!G3</f>
        <v>Trend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47" t="s">
        <v>30</v>
      </c>
    </row>
    <row r="27" customFormat="false" ht="12.75" hidden="false" customHeight="false" outlineLevel="0" collapsed="false">
      <c r="E27" s="32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09:36Z</dcterms:created>
  <dc:creator>Kvick Jellvik Carina ML/KOM/WEBPUB-S</dc:creator>
  <dc:description/>
  <dc:language>en-US</dc:language>
  <cp:lastModifiedBy>Kvick Jellvik Carina ML/KOM/WEBPUB-S</cp:lastModifiedBy>
  <dcterms:modified xsi:type="dcterms:W3CDTF">2025-01-29T11:09:41Z</dcterms:modified>
  <cp:revision>0</cp:revision>
  <dc:subject/>
  <dc:title/>
</cp:coreProperties>
</file>