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December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december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093308778392"/>
          <c:y val="0.0246901138768518"/>
          <c:w val="0.956537753222836"/>
          <c:h val="0.856091907689207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8</c:f>
              <c:strCache>
                <c:ptCount val="2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</c:strCache>
            </c:strRef>
          </c:cat>
          <c:val>
            <c:numRef>
              <c:f>Data!$G$177:$G$428</c:f>
              <c:numCache>
                <c:formatCode>General</c:formatCode>
                <c:ptCount val="252"/>
                <c:pt idx="0">
                  <c:v>57180.3619362857</c:v>
                </c:pt>
                <c:pt idx="1">
                  <c:v>57959.2653100947</c:v>
                </c:pt>
                <c:pt idx="2">
                  <c:v>58979.2482351191</c:v>
                </c:pt>
                <c:pt idx="3">
                  <c:v>60157.6999572657</c:v>
                </c:pt>
                <c:pt idx="4">
                  <c:v>61349.6377083904</c:v>
                </c:pt>
                <c:pt idx="5">
                  <c:v>62352.7560347581</c:v>
                </c:pt>
                <c:pt idx="6">
                  <c:v>63049.3061238128</c:v>
                </c:pt>
                <c:pt idx="7">
                  <c:v>63497.715028509</c:v>
                </c:pt>
                <c:pt idx="8">
                  <c:v>63792.6893133411</c:v>
                </c:pt>
                <c:pt idx="9">
                  <c:v>63920.8711830001</c:v>
                </c:pt>
                <c:pt idx="10">
                  <c:v>63971.7373906653</c:v>
                </c:pt>
                <c:pt idx="11">
                  <c:v>64120.9141716164</c:v>
                </c:pt>
                <c:pt idx="12">
                  <c:v>64504.5989044222</c:v>
                </c:pt>
                <c:pt idx="13">
                  <c:v>65163.4282938667</c:v>
                </c:pt>
                <c:pt idx="14">
                  <c:v>66011.6085568598</c:v>
                </c:pt>
                <c:pt idx="15">
                  <c:v>66856.918413556</c:v>
                </c:pt>
                <c:pt idx="16">
                  <c:v>67680.2836975418</c:v>
                </c:pt>
                <c:pt idx="17">
                  <c:v>68511.0233965993</c:v>
                </c:pt>
                <c:pt idx="18">
                  <c:v>69389.9207025392</c:v>
                </c:pt>
                <c:pt idx="19">
                  <c:v>70304.0325294266</c:v>
                </c:pt>
                <c:pt idx="20">
                  <c:v>71293.2168851667</c:v>
                </c:pt>
                <c:pt idx="21">
                  <c:v>72359.4476517149</c:v>
                </c:pt>
                <c:pt idx="22">
                  <c:v>73350.5678687186</c:v>
                </c:pt>
                <c:pt idx="23">
                  <c:v>74155.2330271976</c:v>
                </c:pt>
                <c:pt idx="24">
                  <c:v>74788.9793411103</c:v>
                </c:pt>
                <c:pt idx="25">
                  <c:v>75370.840082247</c:v>
                </c:pt>
                <c:pt idx="26">
                  <c:v>75942.2800431424</c:v>
                </c:pt>
                <c:pt idx="27">
                  <c:v>76509.51798795</c:v>
                </c:pt>
                <c:pt idx="28">
                  <c:v>77133.6191650762</c:v>
                </c:pt>
                <c:pt idx="29">
                  <c:v>77786.8798631334</c:v>
                </c:pt>
                <c:pt idx="30">
                  <c:v>78529.2131160319</c:v>
                </c:pt>
                <c:pt idx="31">
                  <c:v>79362.7293566448</c:v>
                </c:pt>
                <c:pt idx="32">
                  <c:v>80247.5469845479</c:v>
                </c:pt>
                <c:pt idx="33">
                  <c:v>81181.0719080349</c:v>
                </c:pt>
                <c:pt idx="34">
                  <c:v>82095.8292216188</c:v>
                </c:pt>
                <c:pt idx="35">
                  <c:v>82866.6286659693</c:v>
                </c:pt>
                <c:pt idx="36">
                  <c:v>83360.9920998844</c:v>
                </c:pt>
                <c:pt idx="37">
                  <c:v>83692.4520340023</c:v>
                </c:pt>
                <c:pt idx="38">
                  <c:v>84012.0375027977</c:v>
                </c:pt>
                <c:pt idx="39">
                  <c:v>84529.3262206231</c:v>
                </c:pt>
                <c:pt idx="40">
                  <c:v>85177.8063727127</c:v>
                </c:pt>
                <c:pt idx="41">
                  <c:v>85933.173553129</c:v>
                </c:pt>
                <c:pt idx="42">
                  <c:v>86801.4530998283</c:v>
                </c:pt>
                <c:pt idx="43">
                  <c:v>87681.4820167761</c:v>
                </c:pt>
                <c:pt idx="44">
                  <c:v>88539.7818424041</c:v>
                </c:pt>
                <c:pt idx="45">
                  <c:v>89228.1938147212</c:v>
                </c:pt>
                <c:pt idx="46">
                  <c:v>89830.5859216378</c:v>
                </c:pt>
                <c:pt idx="47">
                  <c:v>90473.2583526383</c:v>
                </c:pt>
                <c:pt idx="48">
                  <c:v>91210.3410691113</c:v>
                </c:pt>
                <c:pt idx="49">
                  <c:v>92061.5742198868</c:v>
                </c:pt>
                <c:pt idx="50">
                  <c:v>92930.7009885407</c:v>
                </c:pt>
                <c:pt idx="51">
                  <c:v>93698.1672961116</c:v>
                </c:pt>
                <c:pt idx="52">
                  <c:v>94248.0263227006</c:v>
                </c:pt>
                <c:pt idx="53">
                  <c:v>94385.5860064073</c:v>
                </c:pt>
                <c:pt idx="54">
                  <c:v>93897.8100708225</c:v>
                </c:pt>
                <c:pt idx="55">
                  <c:v>92890.7720694347</c:v>
                </c:pt>
                <c:pt idx="56">
                  <c:v>91620.4536236761</c:v>
                </c:pt>
                <c:pt idx="57">
                  <c:v>90457.9302570036</c:v>
                </c:pt>
                <c:pt idx="58">
                  <c:v>89632.7300507936</c:v>
                </c:pt>
                <c:pt idx="59">
                  <c:v>75989.3560134613</c:v>
                </c:pt>
                <c:pt idx="60">
                  <c:v>75526.8349332795</c:v>
                </c:pt>
                <c:pt idx="61">
                  <c:v>74880.8405641559</c:v>
                </c:pt>
                <c:pt idx="62">
                  <c:v>74017.2765154146</c:v>
                </c:pt>
                <c:pt idx="63">
                  <c:v>73183.5399559744</c:v>
                </c:pt>
                <c:pt idx="64">
                  <c:v>72680.4204241025</c:v>
                </c:pt>
                <c:pt idx="65">
                  <c:v>72849.7424867438</c:v>
                </c:pt>
                <c:pt idx="66">
                  <c:v>73807.7248701134</c:v>
                </c:pt>
                <c:pt idx="67">
                  <c:v>75271.446763149</c:v>
                </c:pt>
                <c:pt idx="68">
                  <c:v>76906.9073986481</c:v>
                </c:pt>
                <c:pt idx="69">
                  <c:v>78466.9352310717</c:v>
                </c:pt>
                <c:pt idx="70">
                  <c:v>79790.5045743293</c:v>
                </c:pt>
                <c:pt idx="71">
                  <c:v>81014.9896971762</c:v>
                </c:pt>
                <c:pt idx="72">
                  <c:v>82462.3704717762</c:v>
                </c:pt>
                <c:pt idx="73">
                  <c:v>84186.0265124319</c:v>
                </c:pt>
                <c:pt idx="74">
                  <c:v>86120.8622365052</c:v>
                </c:pt>
                <c:pt idx="75">
                  <c:v>87995.9017816433</c:v>
                </c:pt>
                <c:pt idx="76">
                  <c:v>89550.1064796312</c:v>
                </c:pt>
                <c:pt idx="77">
                  <c:v>90635.637947713</c:v>
                </c:pt>
                <c:pt idx="78">
                  <c:v>91167.3030236392</c:v>
                </c:pt>
                <c:pt idx="79">
                  <c:v>91449.5884219676</c:v>
                </c:pt>
                <c:pt idx="80">
                  <c:v>91716.5976898789</c:v>
                </c:pt>
                <c:pt idx="81">
                  <c:v>92081.6625544593</c:v>
                </c:pt>
                <c:pt idx="82">
                  <c:v>92682.3448959634</c:v>
                </c:pt>
                <c:pt idx="83">
                  <c:v>93483.8204899772</c:v>
                </c:pt>
                <c:pt idx="84">
                  <c:v>94262.8732819904</c:v>
                </c:pt>
                <c:pt idx="85">
                  <c:v>94980.5807978114</c:v>
                </c:pt>
                <c:pt idx="86">
                  <c:v>95581.5469858711</c:v>
                </c:pt>
                <c:pt idx="87">
                  <c:v>95938.9326118376</c:v>
                </c:pt>
                <c:pt idx="88">
                  <c:v>96101.8787512518</c:v>
                </c:pt>
                <c:pt idx="89">
                  <c:v>96009.6129417709</c:v>
                </c:pt>
                <c:pt idx="90">
                  <c:v>95868.2097943162</c:v>
                </c:pt>
                <c:pt idx="91">
                  <c:v>95689.835406047</c:v>
                </c:pt>
                <c:pt idx="92">
                  <c:v>95508.5919833517</c:v>
                </c:pt>
                <c:pt idx="93">
                  <c:v>95484.6908061265</c:v>
                </c:pt>
                <c:pt idx="94">
                  <c:v>95593.6427292748</c:v>
                </c:pt>
                <c:pt idx="95">
                  <c:v>95701.9405658469</c:v>
                </c:pt>
                <c:pt idx="96">
                  <c:v>95691.4606841665</c:v>
                </c:pt>
                <c:pt idx="97">
                  <c:v>95485.5794607345</c:v>
                </c:pt>
                <c:pt idx="98">
                  <c:v>95142.3698366717</c:v>
                </c:pt>
                <c:pt idx="99">
                  <c:v>94741.5527697657</c:v>
                </c:pt>
                <c:pt idx="100">
                  <c:v>94227.7498844527</c:v>
                </c:pt>
                <c:pt idx="101">
                  <c:v>93655.2455674212</c:v>
                </c:pt>
                <c:pt idx="102">
                  <c:v>92958.4700175582</c:v>
                </c:pt>
                <c:pt idx="103">
                  <c:v>92155.9549478932</c:v>
                </c:pt>
                <c:pt idx="104">
                  <c:v>91392.9419044702</c:v>
                </c:pt>
                <c:pt idx="105">
                  <c:v>90591.847323864</c:v>
                </c:pt>
                <c:pt idx="106">
                  <c:v>89748.4984987781</c:v>
                </c:pt>
                <c:pt idx="107">
                  <c:v>88909.3910304018</c:v>
                </c:pt>
                <c:pt idx="108">
                  <c:v>88094.8796161356</c:v>
                </c:pt>
                <c:pt idx="109">
                  <c:v>87401.9524969486</c:v>
                </c:pt>
                <c:pt idx="110">
                  <c:v>86893.3770565112</c:v>
                </c:pt>
                <c:pt idx="111">
                  <c:v>86646.9711308566</c:v>
                </c:pt>
                <c:pt idx="112">
                  <c:v>86657.7194490802</c:v>
                </c:pt>
                <c:pt idx="113">
                  <c:v>86731.9499275003</c:v>
                </c:pt>
                <c:pt idx="114">
                  <c:v>86783.8021229376</c:v>
                </c:pt>
                <c:pt idx="115">
                  <c:v>86955.3982168681</c:v>
                </c:pt>
                <c:pt idx="116">
                  <c:v>87288.0416071712</c:v>
                </c:pt>
                <c:pt idx="117">
                  <c:v>87800.1083979555</c:v>
                </c:pt>
                <c:pt idx="118">
                  <c:v>88424.5117911558</c:v>
                </c:pt>
                <c:pt idx="119">
                  <c:v>89177.3817067053</c:v>
                </c:pt>
                <c:pt idx="120">
                  <c:v>89946.7420707416</c:v>
                </c:pt>
                <c:pt idx="121">
                  <c:v>90571.0501786949</c:v>
                </c:pt>
                <c:pt idx="122">
                  <c:v>91016.4438995159</c:v>
                </c:pt>
                <c:pt idx="123">
                  <c:v>91416.753344983</c:v>
                </c:pt>
                <c:pt idx="124">
                  <c:v>91910.0107499591</c:v>
                </c:pt>
                <c:pt idx="125">
                  <c:v>92555.1254582025</c:v>
                </c:pt>
                <c:pt idx="126">
                  <c:v>93184.7519315634</c:v>
                </c:pt>
                <c:pt idx="127">
                  <c:v>93523.6132402048</c:v>
                </c:pt>
                <c:pt idx="128">
                  <c:v>93536.3675377948</c:v>
                </c:pt>
                <c:pt idx="129">
                  <c:v>93512.7692944907</c:v>
                </c:pt>
                <c:pt idx="130">
                  <c:v>93634.9023437041</c:v>
                </c:pt>
                <c:pt idx="131">
                  <c:v>93847.873371074</c:v>
                </c:pt>
                <c:pt idx="132">
                  <c:v>94267.8803906187</c:v>
                </c:pt>
                <c:pt idx="133">
                  <c:v>94921.746785813</c:v>
                </c:pt>
                <c:pt idx="134">
                  <c:v>95629.0107904842</c:v>
                </c:pt>
                <c:pt idx="135">
                  <c:v>96244.7502866132</c:v>
                </c:pt>
                <c:pt idx="136">
                  <c:v>96746.9813083618</c:v>
                </c:pt>
                <c:pt idx="137">
                  <c:v>97294.1355454429</c:v>
                </c:pt>
                <c:pt idx="138">
                  <c:v>98011.19967979</c:v>
                </c:pt>
                <c:pt idx="139">
                  <c:v>98686.6043975745</c:v>
                </c:pt>
                <c:pt idx="140">
                  <c:v>98995.4057367636</c:v>
                </c:pt>
                <c:pt idx="141">
                  <c:v>98711.4600850681</c:v>
                </c:pt>
                <c:pt idx="142">
                  <c:v>97899.5032025878</c:v>
                </c:pt>
                <c:pt idx="143">
                  <c:v>96910.0014971552</c:v>
                </c:pt>
                <c:pt idx="144">
                  <c:v>96125.7431944722</c:v>
                </c:pt>
                <c:pt idx="145">
                  <c:v>95777.0750400604</c:v>
                </c:pt>
                <c:pt idx="146">
                  <c:v>96054.4150079013</c:v>
                </c:pt>
                <c:pt idx="147">
                  <c:v>96801.3351800191</c:v>
                </c:pt>
                <c:pt idx="148">
                  <c:v>97733.762903288</c:v>
                </c:pt>
                <c:pt idx="149">
                  <c:v>98640.1802737107</c:v>
                </c:pt>
                <c:pt idx="150">
                  <c:v>99542.7656435433</c:v>
                </c:pt>
                <c:pt idx="151">
                  <c:v>100648.983500371</c:v>
                </c:pt>
                <c:pt idx="152">
                  <c:v>102006.711348816</c:v>
                </c:pt>
                <c:pt idx="153">
                  <c:v>103526.84759572</c:v>
                </c:pt>
                <c:pt idx="154">
                  <c:v>105109.099154863</c:v>
                </c:pt>
                <c:pt idx="155">
                  <c:v>106613.692731904</c:v>
                </c:pt>
                <c:pt idx="156">
                  <c:v>107718.383134923</c:v>
                </c:pt>
                <c:pt idx="157">
                  <c:v>108320.858066595</c:v>
                </c:pt>
                <c:pt idx="158">
                  <c:v>108512.227118215</c:v>
                </c:pt>
                <c:pt idx="159">
                  <c:v>108436.908585846</c:v>
                </c:pt>
                <c:pt idx="160">
                  <c:v>108278.641671602</c:v>
                </c:pt>
                <c:pt idx="161">
                  <c:v>108154.864937695</c:v>
                </c:pt>
                <c:pt idx="162">
                  <c:v>108182.766589494</c:v>
                </c:pt>
                <c:pt idx="163">
                  <c:v>108561.037575412</c:v>
                </c:pt>
                <c:pt idx="164">
                  <c:v>109439.782029826</c:v>
                </c:pt>
                <c:pt idx="165">
                  <c:v>110765.525920948</c:v>
                </c:pt>
                <c:pt idx="166">
                  <c:v>112380.092554379</c:v>
                </c:pt>
                <c:pt idx="167">
                  <c:v>114206.754748921</c:v>
                </c:pt>
                <c:pt idx="168">
                  <c:v>116251.682519294</c:v>
                </c:pt>
                <c:pt idx="169">
                  <c:v>118398.462960189</c:v>
                </c:pt>
                <c:pt idx="170">
                  <c:v>120379.401562244</c:v>
                </c:pt>
                <c:pt idx="171">
                  <c:v>122039.272880261</c:v>
                </c:pt>
                <c:pt idx="172">
                  <c:v>123246.393911686</c:v>
                </c:pt>
                <c:pt idx="173">
                  <c:v>123977.368234605</c:v>
                </c:pt>
                <c:pt idx="174">
                  <c:v>124219.938684202</c:v>
                </c:pt>
                <c:pt idx="175">
                  <c:v>124161.152778571</c:v>
                </c:pt>
                <c:pt idx="176">
                  <c:v>124095.475636237</c:v>
                </c:pt>
                <c:pt idx="177">
                  <c:v>124182.065394122</c:v>
                </c:pt>
                <c:pt idx="178">
                  <c:v>124519.552629183</c:v>
                </c:pt>
                <c:pt idx="179">
                  <c:v>124994.828671046</c:v>
                </c:pt>
                <c:pt idx="180">
                  <c:v>125374.922355497</c:v>
                </c:pt>
                <c:pt idx="181">
                  <c:v>125574.949465258</c:v>
                </c:pt>
                <c:pt idx="182">
                  <c:v>125623.888898149</c:v>
                </c:pt>
                <c:pt idx="183">
                  <c:v>125508.771567118</c:v>
                </c:pt>
                <c:pt idx="184">
                  <c:v>125427.162680291</c:v>
                </c:pt>
                <c:pt idx="185">
                  <c:v>125443.736898743</c:v>
                </c:pt>
                <c:pt idx="186">
                  <c:v>125538.838420174</c:v>
                </c:pt>
                <c:pt idx="187">
                  <c:v>125610.264862172</c:v>
                </c:pt>
                <c:pt idx="188">
                  <c:v>125490.614312209</c:v>
                </c:pt>
                <c:pt idx="189">
                  <c:v>125062.644232345</c:v>
                </c:pt>
                <c:pt idx="190">
                  <c:v>124195.388874072</c:v>
                </c:pt>
                <c:pt idx="191">
                  <c:v>122831.4574122</c:v>
                </c:pt>
                <c:pt idx="192">
                  <c:v>121333.758003911</c:v>
                </c:pt>
                <c:pt idx="193">
                  <c:v>120075.779839556</c:v>
                </c:pt>
                <c:pt idx="194">
                  <c:v>119501.834396377</c:v>
                </c:pt>
                <c:pt idx="195">
                  <c:v>101958.362520718</c:v>
                </c:pt>
                <c:pt idx="196">
                  <c:v>103613.338936579</c:v>
                </c:pt>
                <c:pt idx="197">
                  <c:v>106230.524100142</c:v>
                </c:pt>
                <c:pt idx="198">
                  <c:v>109414.682945239</c:v>
                </c:pt>
                <c:pt idx="199">
                  <c:v>112542.389401989</c:v>
                </c:pt>
                <c:pt idx="200">
                  <c:v>115231.30086035</c:v>
                </c:pt>
                <c:pt idx="201">
                  <c:v>117427.820628838</c:v>
                </c:pt>
                <c:pt idx="202">
                  <c:v>119269.734613532</c:v>
                </c:pt>
                <c:pt idx="203">
                  <c:v>121022.944073196</c:v>
                </c:pt>
                <c:pt idx="204">
                  <c:v>122877.29958443</c:v>
                </c:pt>
                <c:pt idx="205">
                  <c:v>124852.715233425</c:v>
                </c:pt>
                <c:pt idx="206">
                  <c:v>126829.745013083</c:v>
                </c:pt>
                <c:pt idx="207">
                  <c:v>128557.855373319</c:v>
                </c:pt>
                <c:pt idx="208">
                  <c:v>129959.953357051</c:v>
                </c:pt>
                <c:pt idx="209">
                  <c:v>131099.017084997</c:v>
                </c:pt>
                <c:pt idx="210">
                  <c:v>132235.752957547</c:v>
                </c:pt>
                <c:pt idx="211">
                  <c:v>133906.059051224</c:v>
                </c:pt>
                <c:pt idx="212">
                  <c:v>136421.057004438</c:v>
                </c:pt>
                <c:pt idx="213">
                  <c:v>140020.679477919</c:v>
                </c:pt>
                <c:pt idx="214">
                  <c:v>144575.594389464</c:v>
                </c:pt>
                <c:pt idx="215">
                  <c:v>149762.54735862</c:v>
                </c:pt>
                <c:pt idx="216">
                  <c:v>155085.014395696</c:v>
                </c:pt>
                <c:pt idx="217">
                  <c:v>160300.574324388</c:v>
                </c:pt>
                <c:pt idx="218">
                  <c:v>165095.25564011</c:v>
                </c:pt>
                <c:pt idx="219">
                  <c:v>169082.830934918</c:v>
                </c:pt>
                <c:pt idx="220">
                  <c:v>172096.680308118</c:v>
                </c:pt>
                <c:pt idx="221">
                  <c:v>174126.966184646</c:v>
                </c:pt>
                <c:pt idx="222">
                  <c:v>175375.459591222</c:v>
                </c:pt>
                <c:pt idx="223">
                  <c:v>176024.564976938</c:v>
                </c:pt>
                <c:pt idx="224">
                  <c:v>176391.819121832</c:v>
                </c:pt>
                <c:pt idx="225">
                  <c:v>176509.428183813</c:v>
                </c:pt>
                <c:pt idx="226">
                  <c:v>176397.989299965</c:v>
                </c:pt>
                <c:pt idx="227">
                  <c:v>175979.383915786</c:v>
                </c:pt>
                <c:pt idx="228">
                  <c:v>175032.332285179</c:v>
                </c:pt>
                <c:pt idx="229">
                  <c:v>173622.174102332</c:v>
                </c:pt>
                <c:pt idx="230">
                  <c:v>172074.782331832</c:v>
                </c:pt>
                <c:pt idx="231">
                  <c:v>170891.746387048</c:v>
                </c:pt>
                <c:pt idx="232">
                  <c:v>170356.614906139</c:v>
                </c:pt>
                <c:pt idx="233">
                  <c:v>170391.470198076</c:v>
                </c:pt>
                <c:pt idx="234">
                  <c:v>170729.518538299</c:v>
                </c:pt>
                <c:pt idx="235">
                  <c:v>170970.934638473</c:v>
                </c:pt>
                <c:pt idx="236">
                  <c:v>170737.590050696</c:v>
                </c:pt>
                <c:pt idx="237">
                  <c:v>169945.869781815</c:v>
                </c:pt>
                <c:pt idx="238">
                  <c:v>168866.131706474</c:v>
                </c:pt>
                <c:pt idx="239">
                  <c:v>167812.28930583</c:v>
                </c:pt>
                <c:pt idx="240">
                  <c:v>167249.093668674</c:v>
                </c:pt>
                <c:pt idx="241">
                  <c:v>167114.890177615</c:v>
                </c:pt>
                <c:pt idx="242">
                  <c:v>167135.037300776</c:v>
                </c:pt>
                <c:pt idx="243">
                  <c:v>167135.775330976</c:v>
                </c:pt>
                <c:pt idx="244">
                  <c:v>166890.106564877</c:v>
                </c:pt>
                <c:pt idx="245">
                  <c:v>166394.040309035</c:v>
                </c:pt>
                <c:pt idx="246">
                  <c:v>165923.437262838</c:v>
                </c:pt>
                <c:pt idx="247">
                  <c:v>165651.99051344</c:v>
                </c:pt>
                <c:pt idx="248">
                  <c:v>165684.297963295</c:v>
                </c:pt>
                <c:pt idx="249">
                  <c:v>166004.305935253</c:v>
                </c:pt>
                <c:pt idx="250">
                  <c:v>166441.025322471</c:v>
                </c:pt>
                <c:pt idx="251">
                  <c:v>163683.21159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8</c:f>
              <c:strCache>
                <c:ptCount val="2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</c:strCache>
            </c:strRef>
          </c:cat>
          <c:val>
            <c:numRef>
              <c:f>Data!$H$177:$H$428</c:f>
              <c:numCache>
                <c:formatCode>General</c:formatCode>
                <c:ptCount val="252"/>
                <c:pt idx="0">
                  <c:v>70341.648807951</c:v>
                </c:pt>
                <c:pt idx="1">
                  <c:v>71576.9342744534</c:v>
                </c:pt>
                <c:pt idx="2">
                  <c:v>73097.7799509174</c:v>
                </c:pt>
                <c:pt idx="3">
                  <c:v>74555.12816168</c:v>
                </c:pt>
                <c:pt idx="4">
                  <c:v>75675.5450229064</c:v>
                </c:pt>
                <c:pt idx="5">
                  <c:v>76293.8504850899</c:v>
                </c:pt>
                <c:pt idx="6">
                  <c:v>76488.440943487</c:v>
                </c:pt>
                <c:pt idx="7">
                  <c:v>76455.7273664241</c:v>
                </c:pt>
                <c:pt idx="8">
                  <c:v>76354.0370669096</c:v>
                </c:pt>
                <c:pt idx="9">
                  <c:v>76222.2087568548</c:v>
                </c:pt>
                <c:pt idx="10">
                  <c:v>76199.2523026373</c:v>
                </c:pt>
                <c:pt idx="11">
                  <c:v>76254.6167435925</c:v>
                </c:pt>
                <c:pt idx="12">
                  <c:v>76433.4003882299</c:v>
                </c:pt>
                <c:pt idx="13">
                  <c:v>76837.5824319946</c:v>
                </c:pt>
                <c:pt idx="14">
                  <c:v>77626.4945684498</c:v>
                </c:pt>
                <c:pt idx="15">
                  <c:v>78758.3162026389</c:v>
                </c:pt>
                <c:pt idx="16">
                  <c:v>80101.7039549977</c:v>
                </c:pt>
                <c:pt idx="17">
                  <c:v>81420.882371997</c:v>
                </c:pt>
                <c:pt idx="18">
                  <c:v>82504.7554282182</c:v>
                </c:pt>
                <c:pt idx="19">
                  <c:v>83349.6926382972</c:v>
                </c:pt>
                <c:pt idx="20">
                  <c:v>84116.4811150909</c:v>
                </c:pt>
                <c:pt idx="21">
                  <c:v>84955.4372224864</c:v>
                </c:pt>
                <c:pt idx="22">
                  <c:v>85871.8727753749</c:v>
                </c:pt>
                <c:pt idx="23">
                  <c:v>86817.2323611079</c:v>
                </c:pt>
                <c:pt idx="24">
                  <c:v>87722.7102360896</c:v>
                </c:pt>
                <c:pt idx="25">
                  <c:v>88438.7406602548</c:v>
                </c:pt>
                <c:pt idx="26">
                  <c:v>88886.062728006</c:v>
                </c:pt>
                <c:pt idx="27">
                  <c:v>89092.0552719149</c:v>
                </c:pt>
                <c:pt idx="28">
                  <c:v>89229.2887753523</c:v>
                </c:pt>
                <c:pt idx="29">
                  <c:v>89487.9074594138</c:v>
                </c:pt>
                <c:pt idx="30">
                  <c:v>90014.4866508197</c:v>
                </c:pt>
                <c:pt idx="31">
                  <c:v>90716.0865607174</c:v>
                </c:pt>
                <c:pt idx="32">
                  <c:v>91408.1978372804</c:v>
                </c:pt>
                <c:pt idx="33">
                  <c:v>92027.4895702352</c:v>
                </c:pt>
                <c:pt idx="34">
                  <c:v>92463.0030713322</c:v>
                </c:pt>
                <c:pt idx="35">
                  <c:v>92712.5491262109</c:v>
                </c:pt>
                <c:pt idx="36">
                  <c:v>92811.3375422108</c:v>
                </c:pt>
                <c:pt idx="37">
                  <c:v>92884.7610452499</c:v>
                </c:pt>
                <c:pt idx="38">
                  <c:v>93047.3414627239</c:v>
                </c:pt>
                <c:pt idx="39">
                  <c:v>93360.7649915601</c:v>
                </c:pt>
                <c:pt idx="40">
                  <c:v>93736.1582425797</c:v>
                </c:pt>
                <c:pt idx="41">
                  <c:v>94161.8205652777</c:v>
                </c:pt>
                <c:pt idx="42">
                  <c:v>94625.8576371237</c:v>
                </c:pt>
                <c:pt idx="43">
                  <c:v>95278.2202100383</c:v>
                </c:pt>
                <c:pt idx="44">
                  <c:v>96371.7180314441</c:v>
                </c:pt>
                <c:pt idx="45">
                  <c:v>97816.7365348153</c:v>
                </c:pt>
                <c:pt idx="46">
                  <c:v>99428.4847904255</c:v>
                </c:pt>
                <c:pt idx="47">
                  <c:v>100995.012209417</c:v>
                </c:pt>
                <c:pt idx="48">
                  <c:v>102165.152219465</c:v>
                </c:pt>
                <c:pt idx="49">
                  <c:v>102826.804095382</c:v>
                </c:pt>
                <c:pt idx="50">
                  <c:v>102923.321345537</c:v>
                </c:pt>
                <c:pt idx="51">
                  <c:v>102541.525034206</c:v>
                </c:pt>
                <c:pt idx="52">
                  <c:v>101955.672699414</c:v>
                </c:pt>
                <c:pt idx="53">
                  <c:v>101350.938287009</c:v>
                </c:pt>
                <c:pt idx="54">
                  <c:v>100794.44128104</c:v>
                </c:pt>
                <c:pt idx="55">
                  <c:v>100181.166221425</c:v>
                </c:pt>
                <c:pt idx="56">
                  <c:v>99360.6133946359</c:v>
                </c:pt>
                <c:pt idx="57">
                  <c:v>98443.9735953909</c:v>
                </c:pt>
                <c:pt idx="58">
                  <c:v>97618.4569885849</c:v>
                </c:pt>
                <c:pt idx="59">
                  <c:v>83944.3895410109</c:v>
                </c:pt>
                <c:pt idx="60">
                  <c:v>83305.2988990891</c:v>
                </c:pt>
                <c:pt idx="61">
                  <c:v>82662.6059485114</c:v>
                </c:pt>
                <c:pt idx="62">
                  <c:v>82039.3278607639</c:v>
                </c:pt>
                <c:pt idx="63">
                  <c:v>81605.562023621</c:v>
                </c:pt>
                <c:pt idx="64">
                  <c:v>81390.7842614303</c:v>
                </c:pt>
                <c:pt idx="65">
                  <c:v>81443.6373878763</c:v>
                </c:pt>
                <c:pt idx="66">
                  <c:v>81763.4343253339</c:v>
                </c:pt>
                <c:pt idx="67">
                  <c:v>82278.1644081093</c:v>
                </c:pt>
                <c:pt idx="68">
                  <c:v>82777.2577340939</c:v>
                </c:pt>
                <c:pt idx="69">
                  <c:v>83188.848284911</c:v>
                </c:pt>
                <c:pt idx="70">
                  <c:v>83622.5729716751</c:v>
                </c:pt>
                <c:pt idx="71">
                  <c:v>84325.0639129869</c:v>
                </c:pt>
                <c:pt idx="72">
                  <c:v>85446.0403306281</c:v>
                </c:pt>
                <c:pt idx="73">
                  <c:v>87088.9188036327</c:v>
                </c:pt>
                <c:pt idx="74">
                  <c:v>89136.2216443066</c:v>
                </c:pt>
                <c:pt idx="75">
                  <c:v>91233.5133104866</c:v>
                </c:pt>
                <c:pt idx="76">
                  <c:v>93100.765019151</c:v>
                </c:pt>
                <c:pt idx="77">
                  <c:v>94591.2313178244</c:v>
                </c:pt>
                <c:pt idx="78">
                  <c:v>95806.8126419194</c:v>
                </c:pt>
                <c:pt idx="79">
                  <c:v>96841.7165476085</c:v>
                </c:pt>
                <c:pt idx="80">
                  <c:v>97867.5897146617</c:v>
                </c:pt>
                <c:pt idx="81">
                  <c:v>98942.5290718857</c:v>
                </c:pt>
                <c:pt idx="82">
                  <c:v>99921.5565062947</c:v>
                </c:pt>
                <c:pt idx="83">
                  <c:v>100779.29041794</c:v>
                </c:pt>
                <c:pt idx="84">
                  <c:v>101371.311011553</c:v>
                </c:pt>
                <c:pt idx="85">
                  <c:v>101695.264910589</c:v>
                </c:pt>
                <c:pt idx="86">
                  <c:v>101822.41332991</c:v>
                </c:pt>
                <c:pt idx="87">
                  <c:v>102023.072716628</c:v>
                </c:pt>
                <c:pt idx="88">
                  <c:v>102351.451024335</c:v>
                </c:pt>
                <c:pt idx="89">
                  <c:v>102625.223892906</c:v>
                </c:pt>
                <c:pt idx="90">
                  <c:v>102610.264300999</c:v>
                </c:pt>
                <c:pt idx="91">
                  <c:v>102362.924885239</c:v>
                </c:pt>
                <c:pt idx="92">
                  <c:v>102006.457669378</c:v>
                </c:pt>
                <c:pt idx="93">
                  <c:v>101509.751096468</c:v>
                </c:pt>
                <c:pt idx="94">
                  <c:v>100920.636289439</c:v>
                </c:pt>
                <c:pt idx="95">
                  <c:v>100329.005897289</c:v>
                </c:pt>
                <c:pt idx="96">
                  <c:v>99895.2012662656</c:v>
                </c:pt>
                <c:pt idx="97">
                  <c:v>99637.9743267352</c:v>
                </c:pt>
                <c:pt idx="98">
                  <c:v>99555.784781616</c:v>
                </c:pt>
                <c:pt idx="99">
                  <c:v>99509.2147106179</c:v>
                </c:pt>
                <c:pt idx="100">
                  <c:v>99357.2892711994</c:v>
                </c:pt>
                <c:pt idx="101">
                  <c:v>99036.637172598</c:v>
                </c:pt>
                <c:pt idx="102">
                  <c:v>98442.4004105797</c:v>
                </c:pt>
                <c:pt idx="103">
                  <c:v>97522.1400644013</c:v>
                </c:pt>
                <c:pt idx="104">
                  <c:v>96389.3730796522</c:v>
                </c:pt>
                <c:pt idx="105">
                  <c:v>95375.8583179945</c:v>
                </c:pt>
                <c:pt idx="106">
                  <c:v>94574.5399245332</c:v>
                </c:pt>
                <c:pt idx="107">
                  <c:v>93878.2960900082</c:v>
                </c:pt>
                <c:pt idx="108">
                  <c:v>93093.4950987401</c:v>
                </c:pt>
                <c:pt idx="109">
                  <c:v>92225.7991847537</c:v>
                </c:pt>
                <c:pt idx="110">
                  <c:v>91387.0853556265</c:v>
                </c:pt>
                <c:pt idx="111">
                  <c:v>90658.6418720046</c:v>
                </c:pt>
                <c:pt idx="112">
                  <c:v>90152.4854011961</c:v>
                </c:pt>
                <c:pt idx="113">
                  <c:v>89895.0452547709</c:v>
                </c:pt>
                <c:pt idx="114">
                  <c:v>89871.1450619649</c:v>
                </c:pt>
                <c:pt idx="115">
                  <c:v>90041.8655615923</c:v>
                </c:pt>
                <c:pt idx="116">
                  <c:v>90426.7146858141</c:v>
                </c:pt>
                <c:pt idx="117">
                  <c:v>90886.1068484542</c:v>
                </c:pt>
                <c:pt idx="118">
                  <c:v>91355.7310150426</c:v>
                </c:pt>
                <c:pt idx="119">
                  <c:v>91888.0075899147</c:v>
                </c:pt>
                <c:pt idx="120">
                  <c:v>92415.2575388731</c:v>
                </c:pt>
                <c:pt idx="121">
                  <c:v>92816.9857822938</c:v>
                </c:pt>
                <c:pt idx="122">
                  <c:v>92993.6376794047</c:v>
                </c:pt>
                <c:pt idx="123">
                  <c:v>93053.5041667529</c:v>
                </c:pt>
                <c:pt idx="124">
                  <c:v>93220.4414663304</c:v>
                </c:pt>
                <c:pt idx="125">
                  <c:v>93639.8041469603</c:v>
                </c:pt>
                <c:pt idx="126">
                  <c:v>94213.7743464669</c:v>
                </c:pt>
                <c:pt idx="127">
                  <c:v>94696.5078532571</c:v>
                </c:pt>
                <c:pt idx="128">
                  <c:v>94865.5503682121</c:v>
                </c:pt>
                <c:pt idx="129">
                  <c:v>94897.5744822317</c:v>
                </c:pt>
                <c:pt idx="130">
                  <c:v>95030.0768958277</c:v>
                </c:pt>
                <c:pt idx="131">
                  <c:v>95260.7801394542</c:v>
                </c:pt>
                <c:pt idx="132">
                  <c:v>95806.2743678437</c:v>
                </c:pt>
                <c:pt idx="133">
                  <c:v>96695.6841055986</c:v>
                </c:pt>
                <c:pt idx="134">
                  <c:v>97806.8152418981</c:v>
                </c:pt>
                <c:pt idx="135">
                  <c:v>98874.3056465819</c:v>
                </c:pt>
                <c:pt idx="136">
                  <c:v>99664.7320678985</c:v>
                </c:pt>
                <c:pt idx="137">
                  <c:v>100002.674386361</c:v>
                </c:pt>
                <c:pt idx="138">
                  <c:v>100033.877247079</c:v>
                </c:pt>
                <c:pt idx="139">
                  <c:v>99854.4335728996</c:v>
                </c:pt>
                <c:pt idx="140">
                  <c:v>99371.6367590487</c:v>
                </c:pt>
                <c:pt idx="141">
                  <c:v>98495.4068713424</c:v>
                </c:pt>
                <c:pt idx="142">
                  <c:v>97501.9033029514</c:v>
                </c:pt>
                <c:pt idx="143">
                  <c:v>96712.6643542932</c:v>
                </c:pt>
                <c:pt idx="144">
                  <c:v>96196.1439698289</c:v>
                </c:pt>
                <c:pt idx="145">
                  <c:v>95919.0453172751</c:v>
                </c:pt>
                <c:pt idx="146">
                  <c:v>95865.1519990358</c:v>
                </c:pt>
                <c:pt idx="147">
                  <c:v>96019.0332485751</c:v>
                </c:pt>
                <c:pt idx="148">
                  <c:v>96387.0041703595</c:v>
                </c:pt>
                <c:pt idx="149">
                  <c:v>97009.9903538866</c:v>
                </c:pt>
                <c:pt idx="150">
                  <c:v>97920.199884197</c:v>
                </c:pt>
                <c:pt idx="151">
                  <c:v>99172.3453895318</c:v>
                </c:pt>
                <c:pt idx="152">
                  <c:v>100843.879802572</c:v>
                </c:pt>
                <c:pt idx="153">
                  <c:v>102668.724594534</c:v>
                </c:pt>
                <c:pt idx="154">
                  <c:v>104204.680611165</c:v>
                </c:pt>
                <c:pt idx="155">
                  <c:v>105309.761976212</c:v>
                </c:pt>
                <c:pt idx="156">
                  <c:v>106086.627975472</c:v>
                </c:pt>
                <c:pt idx="157">
                  <c:v>106601.235354606</c:v>
                </c:pt>
                <c:pt idx="158">
                  <c:v>106899.84500623</c:v>
                </c:pt>
                <c:pt idx="159">
                  <c:v>107088.355333395</c:v>
                </c:pt>
                <c:pt idx="160">
                  <c:v>107232.748381009</c:v>
                </c:pt>
                <c:pt idx="161">
                  <c:v>107408.571840884</c:v>
                </c:pt>
                <c:pt idx="162">
                  <c:v>107732.028501757</c:v>
                </c:pt>
                <c:pt idx="163">
                  <c:v>108455.696528579</c:v>
                </c:pt>
                <c:pt idx="164">
                  <c:v>109590.576113856</c:v>
                </c:pt>
                <c:pt idx="165">
                  <c:v>111139.576917291</c:v>
                </c:pt>
                <c:pt idx="166">
                  <c:v>112843.318910294</c:v>
                </c:pt>
                <c:pt idx="167">
                  <c:v>114316.666630916</c:v>
                </c:pt>
                <c:pt idx="168">
                  <c:v>115352.469033339</c:v>
                </c:pt>
                <c:pt idx="169">
                  <c:v>116043.965239618</c:v>
                </c:pt>
                <c:pt idx="170">
                  <c:v>116615.543122647</c:v>
                </c:pt>
                <c:pt idx="171">
                  <c:v>117333.589527795</c:v>
                </c:pt>
                <c:pt idx="172">
                  <c:v>118331.978058774</c:v>
                </c:pt>
                <c:pt idx="173">
                  <c:v>119690.050630285</c:v>
                </c:pt>
                <c:pt idx="174">
                  <c:v>121238.703256493</c:v>
                </c:pt>
                <c:pt idx="175">
                  <c:v>122718.813432859</c:v>
                </c:pt>
                <c:pt idx="176">
                  <c:v>124059.723626893</c:v>
                </c:pt>
                <c:pt idx="177">
                  <c:v>125118.644393631</c:v>
                </c:pt>
                <c:pt idx="178">
                  <c:v>125817.472507039</c:v>
                </c:pt>
                <c:pt idx="179">
                  <c:v>126321.887228984</c:v>
                </c:pt>
                <c:pt idx="180">
                  <c:v>126712.395606998</c:v>
                </c:pt>
                <c:pt idx="181">
                  <c:v>127167.099242252</c:v>
                </c:pt>
                <c:pt idx="182">
                  <c:v>127887.911479741</c:v>
                </c:pt>
                <c:pt idx="183">
                  <c:v>128728.939111278</c:v>
                </c:pt>
                <c:pt idx="184">
                  <c:v>129414.295802368</c:v>
                </c:pt>
                <c:pt idx="185">
                  <c:v>129699.066107544</c:v>
                </c:pt>
                <c:pt idx="186">
                  <c:v>129338.373013885</c:v>
                </c:pt>
                <c:pt idx="187">
                  <c:v>128334.113098325</c:v>
                </c:pt>
                <c:pt idx="188">
                  <c:v>127025.59394775</c:v>
                </c:pt>
                <c:pt idx="189">
                  <c:v>125877.350759087</c:v>
                </c:pt>
                <c:pt idx="190">
                  <c:v>125239.250849471</c:v>
                </c:pt>
                <c:pt idx="191">
                  <c:v>125072.491060392</c:v>
                </c:pt>
                <c:pt idx="192">
                  <c:v>125363.402851917</c:v>
                </c:pt>
                <c:pt idx="193">
                  <c:v>125842.425563323</c:v>
                </c:pt>
                <c:pt idx="194">
                  <c:v>126307.942861659</c:v>
                </c:pt>
                <c:pt idx="195">
                  <c:v>108132.219262511</c:v>
                </c:pt>
                <c:pt idx="196">
                  <c:v>108975.789564236</c:v>
                </c:pt>
                <c:pt idx="197">
                  <c:v>110437.590435693</c:v>
                </c:pt>
                <c:pt idx="198">
                  <c:v>112606.556479531</c:v>
                </c:pt>
                <c:pt idx="199">
                  <c:v>115211.869998267</c:v>
                </c:pt>
                <c:pt idx="200">
                  <c:v>117732.512230639</c:v>
                </c:pt>
                <c:pt idx="201">
                  <c:v>119918.525621132</c:v>
                </c:pt>
                <c:pt idx="202">
                  <c:v>121746.687717391</c:v>
                </c:pt>
                <c:pt idx="203">
                  <c:v>123344.64836467</c:v>
                </c:pt>
                <c:pt idx="204">
                  <c:v>124900.234367121</c:v>
                </c:pt>
                <c:pt idx="205">
                  <c:v>126730.438003226</c:v>
                </c:pt>
                <c:pt idx="206">
                  <c:v>128929.754864326</c:v>
                </c:pt>
                <c:pt idx="207">
                  <c:v>131231.290102086</c:v>
                </c:pt>
                <c:pt idx="208">
                  <c:v>133358.255979387</c:v>
                </c:pt>
                <c:pt idx="209">
                  <c:v>135039.762874428</c:v>
                </c:pt>
                <c:pt idx="210">
                  <c:v>136386.299147278</c:v>
                </c:pt>
                <c:pt idx="211">
                  <c:v>137768.523044259</c:v>
                </c:pt>
                <c:pt idx="212">
                  <c:v>139475.362223636</c:v>
                </c:pt>
                <c:pt idx="213">
                  <c:v>141753.825851152</c:v>
                </c:pt>
                <c:pt idx="214">
                  <c:v>144703.549261249</c:v>
                </c:pt>
                <c:pt idx="215">
                  <c:v>148266.437374367</c:v>
                </c:pt>
                <c:pt idx="216">
                  <c:v>152141.007564005</c:v>
                </c:pt>
                <c:pt idx="217">
                  <c:v>156238.905042523</c:v>
                </c:pt>
                <c:pt idx="218">
                  <c:v>160243.368644922</c:v>
                </c:pt>
                <c:pt idx="219">
                  <c:v>163894.264207356</c:v>
                </c:pt>
                <c:pt idx="220">
                  <c:v>166870.791736377</c:v>
                </c:pt>
                <c:pt idx="221">
                  <c:v>168874.278621049</c:v>
                </c:pt>
                <c:pt idx="222">
                  <c:v>169946.692617853</c:v>
                </c:pt>
                <c:pt idx="223">
                  <c:v>170528.508352418</c:v>
                </c:pt>
                <c:pt idx="224">
                  <c:v>171310.964066419</c:v>
                </c:pt>
                <c:pt idx="225">
                  <c:v>172548.610399866</c:v>
                </c:pt>
                <c:pt idx="226">
                  <c:v>174202.285179437</c:v>
                </c:pt>
                <c:pt idx="227">
                  <c:v>175847.089087841</c:v>
                </c:pt>
                <c:pt idx="228">
                  <c:v>176708.485589105</c:v>
                </c:pt>
                <c:pt idx="229">
                  <c:v>176174.058499027</c:v>
                </c:pt>
                <c:pt idx="230">
                  <c:v>174352.007701157</c:v>
                </c:pt>
                <c:pt idx="231">
                  <c:v>172246.113078783</c:v>
                </c:pt>
                <c:pt idx="232">
                  <c:v>170946.905995542</c:v>
                </c:pt>
                <c:pt idx="233">
                  <c:v>171283.020427972</c:v>
                </c:pt>
                <c:pt idx="234">
                  <c:v>173172.298793121</c:v>
                </c:pt>
                <c:pt idx="235">
                  <c:v>175541.331389626</c:v>
                </c:pt>
                <c:pt idx="236">
                  <c:v>177160.994402264</c:v>
                </c:pt>
                <c:pt idx="237">
                  <c:v>177315.229802936</c:v>
                </c:pt>
                <c:pt idx="238">
                  <c:v>175962.691543179</c:v>
                </c:pt>
                <c:pt idx="239">
                  <c:v>173843.869977945</c:v>
                </c:pt>
                <c:pt idx="240">
                  <c:v>172155.906124317</c:v>
                </c:pt>
                <c:pt idx="241">
                  <c:v>171413.783584188</c:v>
                </c:pt>
                <c:pt idx="242">
                  <c:v>171695.423434944</c:v>
                </c:pt>
                <c:pt idx="243">
                  <c:v>172368.611272823</c:v>
                </c:pt>
                <c:pt idx="244">
                  <c:v>172560.813501273</c:v>
                </c:pt>
                <c:pt idx="245">
                  <c:v>172001.746646481</c:v>
                </c:pt>
                <c:pt idx="246">
                  <c:v>170957.758559042</c:v>
                </c:pt>
                <c:pt idx="247">
                  <c:v>170022.535119822</c:v>
                </c:pt>
                <c:pt idx="248">
                  <c:v>169711.45956732</c:v>
                </c:pt>
                <c:pt idx="249">
                  <c:v>170155.277552984</c:v>
                </c:pt>
                <c:pt idx="250">
                  <c:v>171119.341522726</c:v>
                </c:pt>
                <c:pt idx="251">
                  <c:v>167770.065767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8</c:f>
              <c:strCache>
                <c:ptCount val="2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</c:strCache>
            </c:strRef>
          </c:cat>
          <c:val>
            <c:numRef>
              <c:f>Data!$I$177:$I$428</c:f>
              <c:numCache>
                <c:formatCode>General</c:formatCode>
                <c:ptCount val="252"/>
                <c:pt idx="0">
                  <c:v>13161.2868716653</c:v>
                </c:pt>
                <c:pt idx="1">
                  <c:v>13617.6689643587</c:v>
                </c:pt>
                <c:pt idx="2">
                  <c:v>14118.5317157983</c:v>
                </c:pt>
                <c:pt idx="3">
                  <c:v>14397.4282044143</c:v>
                </c:pt>
                <c:pt idx="4">
                  <c:v>14325.907314516</c:v>
                </c:pt>
                <c:pt idx="5">
                  <c:v>13941.0944503318</c:v>
                </c:pt>
                <c:pt idx="6">
                  <c:v>13439.1348196742</c:v>
                </c:pt>
                <c:pt idx="7">
                  <c:v>12958.0123379151</c:v>
                </c:pt>
                <c:pt idx="8">
                  <c:v>12561.3477535685</c:v>
                </c:pt>
                <c:pt idx="9">
                  <c:v>12301.3375738548</c:v>
                </c:pt>
                <c:pt idx="10">
                  <c:v>12227.5149119721</c:v>
                </c:pt>
                <c:pt idx="11">
                  <c:v>12133.7025719761</c:v>
                </c:pt>
                <c:pt idx="12">
                  <c:v>11928.8014838077</c:v>
                </c:pt>
                <c:pt idx="13">
                  <c:v>11674.1541381279</c:v>
                </c:pt>
                <c:pt idx="14">
                  <c:v>11614.88601159</c:v>
                </c:pt>
                <c:pt idx="15">
                  <c:v>11901.3977890829</c:v>
                </c:pt>
                <c:pt idx="16">
                  <c:v>12421.4202574559</c:v>
                </c:pt>
                <c:pt idx="17">
                  <c:v>12909.8589753977</c:v>
                </c:pt>
                <c:pt idx="18">
                  <c:v>13114.834725679</c:v>
                </c:pt>
                <c:pt idx="19">
                  <c:v>13045.6601088706</c:v>
                </c:pt>
                <c:pt idx="20">
                  <c:v>12823.2642299242</c:v>
                </c:pt>
                <c:pt idx="21">
                  <c:v>12595.9895707715</c:v>
                </c:pt>
                <c:pt idx="22">
                  <c:v>12521.3049066563</c:v>
                </c:pt>
                <c:pt idx="23">
                  <c:v>12661.9993339103</c:v>
                </c:pt>
                <c:pt idx="24">
                  <c:v>12933.7308949793</c:v>
                </c:pt>
                <c:pt idx="25">
                  <c:v>13067.9005780078</c:v>
                </c:pt>
                <c:pt idx="26">
                  <c:v>12943.7826848636</c:v>
                </c:pt>
                <c:pt idx="27">
                  <c:v>12582.5372839649</c:v>
                </c:pt>
                <c:pt idx="28">
                  <c:v>12095.669610276</c:v>
                </c:pt>
                <c:pt idx="29">
                  <c:v>11701.0275962803</c:v>
                </c:pt>
                <c:pt idx="30">
                  <c:v>11485.2735347878</c:v>
                </c:pt>
                <c:pt idx="31">
                  <c:v>11353.3572040727</c:v>
                </c:pt>
                <c:pt idx="32">
                  <c:v>11160.6508527325</c:v>
                </c:pt>
                <c:pt idx="33">
                  <c:v>10846.4176622003</c:v>
                </c:pt>
                <c:pt idx="34">
                  <c:v>10367.1738497134</c:v>
                </c:pt>
                <c:pt idx="35">
                  <c:v>9845.92046024157</c:v>
                </c:pt>
                <c:pt idx="36">
                  <c:v>9450.34544232635</c:v>
                </c:pt>
                <c:pt idx="37">
                  <c:v>9192.30901124759</c:v>
                </c:pt>
                <c:pt idx="38">
                  <c:v>9035.30395992613</c:v>
                </c:pt>
                <c:pt idx="39">
                  <c:v>8831.43877093696</c:v>
                </c:pt>
                <c:pt idx="40">
                  <c:v>8558.35186986702</c:v>
                </c:pt>
                <c:pt idx="41">
                  <c:v>8228.64701214872</c:v>
                </c:pt>
                <c:pt idx="42">
                  <c:v>7824.4045372954</c:v>
                </c:pt>
                <c:pt idx="43">
                  <c:v>7596.73819326221</c:v>
                </c:pt>
                <c:pt idx="44">
                  <c:v>7831.93618903999</c:v>
                </c:pt>
                <c:pt idx="45">
                  <c:v>8588.54272009412</c:v>
                </c:pt>
                <c:pt idx="46">
                  <c:v>9597.89886878771</c:v>
                </c:pt>
                <c:pt idx="47">
                  <c:v>10521.7538567784</c:v>
                </c:pt>
                <c:pt idx="48">
                  <c:v>10954.811150354</c:v>
                </c:pt>
                <c:pt idx="49">
                  <c:v>10765.2298754948</c:v>
                </c:pt>
                <c:pt idx="50">
                  <c:v>9992.62035699619</c:v>
                </c:pt>
                <c:pt idx="51">
                  <c:v>8843.35773809452</c:v>
                </c:pt>
                <c:pt idx="52">
                  <c:v>7707.64637671296</c:v>
                </c:pt>
                <c:pt idx="53">
                  <c:v>6965.35228060212</c:v>
                </c:pt>
                <c:pt idx="54">
                  <c:v>6896.63121021706</c:v>
                </c:pt>
                <c:pt idx="55">
                  <c:v>7290.39415199067</c:v>
                </c:pt>
                <c:pt idx="56">
                  <c:v>7740.15977095981</c:v>
                </c:pt>
                <c:pt idx="57">
                  <c:v>7986.04333838729</c:v>
                </c:pt>
                <c:pt idx="58">
                  <c:v>7985.7269377913</c:v>
                </c:pt>
                <c:pt idx="59">
                  <c:v>7955.03352754962</c:v>
                </c:pt>
                <c:pt idx="60">
                  <c:v>7778.46396580963</c:v>
                </c:pt>
                <c:pt idx="61">
                  <c:v>7781.76538435543</c:v>
                </c:pt>
                <c:pt idx="62">
                  <c:v>8022.05134534926</c:v>
                </c:pt>
                <c:pt idx="63">
                  <c:v>8422.02206764655</c:v>
                </c:pt>
                <c:pt idx="64">
                  <c:v>8710.36383732778</c:v>
                </c:pt>
                <c:pt idx="65">
                  <c:v>8593.89490113253</c:v>
                </c:pt>
                <c:pt idx="66">
                  <c:v>7955.70945522051</c:v>
                </c:pt>
                <c:pt idx="67">
                  <c:v>7006.7176449603</c:v>
                </c:pt>
                <c:pt idx="68">
                  <c:v>5870.35033544582</c:v>
                </c:pt>
                <c:pt idx="69">
                  <c:v>4721.91305383935</c:v>
                </c:pt>
                <c:pt idx="70">
                  <c:v>3832.06839734584</c:v>
                </c:pt>
                <c:pt idx="71">
                  <c:v>3310.07421581075</c:v>
                </c:pt>
                <c:pt idx="72">
                  <c:v>2983.66985885185</c:v>
                </c:pt>
                <c:pt idx="73">
                  <c:v>2902.8922912008</c:v>
                </c:pt>
                <c:pt idx="74">
                  <c:v>3015.3594078014</c:v>
                </c:pt>
                <c:pt idx="75">
                  <c:v>3237.61152884337</c:v>
                </c:pt>
                <c:pt idx="76">
                  <c:v>3550.65853951976</c:v>
                </c:pt>
                <c:pt idx="77">
                  <c:v>3955.59337011148</c:v>
                </c:pt>
                <c:pt idx="78">
                  <c:v>4639.50961828018</c:v>
                </c:pt>
                <c:pt idx="79">
                  <c:v>5392.12812564088</c:v>
                </c:pt>
                <c:pt idx="80">
                  <c:v>6150.99202478277</c:v>
                </c:pt>
                <c:pt idx="81">
                  <c:v>6860.86651742645</c:v>
                </c:pt>
                <c:pt idx="82">
                  <c:v>7239.21161033133</c:v>
                </c:pt>
                <c:pt idx="83">
                  <c:v>7295.46992796312</c:v>
                </c:pt>
                <c:pt idx="84">
                  <c:v>7108.43772956256</c:v>
                </c:pt>
                <c:pt idx="85">
                  <c:v>6714.6841127775</c:v>
                </c:pt>
                <c:pt idx="86">
                  <c:v>6240.86634403913</c:v>
                </c:pt>
                <c:pt idx="87">
                  <c:v>6084.14010479064</c:v>
                </c:pt>
                <c:pt idx="88">
                  <c:v>6249.57227308287</c:v>
                </c:pt>
                <c:pt idx="89">
                  <c:v>6615.61095113478</c:v>
                </c:pt>
                <c:pt idx="90">
                  <c:v>6742.0545066832</c:v>
                </c:pt>
                <c:pt idx="91">
                  <c:v>6673.08947919239</c:v>
                </c:pt>
                <c:pt idx="92">
                  <c:v>6497.86568602618</c:v>
                </c:pt>
                <c:pt idx="93">
                  <c:v>6025.0602903418</c:v>
                </c:pt>
                <c:pt idx="94">
                  <c:v>5326.99356016377</c:v>
                </c:pt>
                <c:pt idx="95">
                  <c:v>4627.06533144209</c:v>
                </c:pt>
                <c:pt idx="96">
                  <c:v>4203.74058209913</c:v>
                </c:pt>
                <c:pt idx="97">
                  <c:v>4152.39486600067</c:v>
                </c:pt>
                <c:pt idx="98">
                  <c:v>4413.41494494432</c:v>
                </c:pt>
                <c:pt idx="99">
                  <c:v>4767.66194085225</c:v>
                </c:pt>
                <c:pt idx="100">
                  <c:v>5129.53938674671</c:v>
                </c:pt>
                <c:pt idx="101">
                  <c:v>5381.39160517682</c:v>
                </c:pt>
                <c:pt idx="102">
                  <c:v>5483.9303930215</c:v>
                </c:pt>
                <c:pt idx="103">
                  <c:v>5366.18511650809</c:v>
                </c:pt>
                <c:pt idx="104">
                  <c:v>4996.43117518192</c:v>
                </c:pt>
                <c:pt idx="105">
                  <c:v>4784.0109941305</c:v>
                </c:pt>
                <c:pt idx="106">
                  <c:v>4826.04142575503</c:v>
                </c:pt>
                <c:pt idx="107">
                  <c:v>4968.90505960642</c:v>
                </c:pt>
                <c:pt idx="108">
                  <c:v>4998.61548260451</c:v>
                </c:pt>
                <c:pt idx="109">
                  <c:v>4823.84668780514</c:v>
                </c:pt>
                <c:pt idx="110">
                  <c:v>4493.70829911532</c:v>
                </c:pt>
                <c:pt idx="111">
                  <c:v>4011.67074114797</c:v>
                </c:pt>
                <c:pt idx="112">
                  <c:v>3494.76595211586</c:v>
                </c:pt>
                <c:pt idx="113">
                  <c:v>3163.09532727065</c:v>
                </c:pt>
                <c:pt idx="114">
                  <c:v>3087.34293902728</c:v>
                </c:pt>
                <c:pt idx="115">
                  <c:v>3086.46734472418</c:v>
                </c:pt>
                <c:pt idx="116">
                  <c:v>3138.67307864294</c:v>
                </c:pt>
                <c:pt idx="117">
                  <c:v>3085.99845049864</c:v>
                </c:pt>
                <c:pt idx="118">
                  <c:v>2931.21922388683</c:v>
                </c:pt>
                <c:pt idx="119">
                  <c:v>2710.62588320942</c:v>
                </c:pt>
                <c:pt idx="120">
                  <c:v>2468.51546813146</c:v>
                </c:pt>
                <c:pt idx="121">
                  <c:v>2245.93560359898</c:v>
                </c:pt>
                <c:pt idx="122">
                  <c:v>1977.19377988878</c:v>
                </c:pt>
                <c:pt idx="123">
                  <c:v>1636.75082176991</c:v>
                </c:pt>
                <c:pt idx="124">
                  <c:v>1310.43071637137</c:v>
                </c:pt>
                <c:pt idx="125">
                  <c:v>1084.67868875783</c:v>
                </c:pt>
                <c:pt idx="126">
                  <c:v>1029.02241490358</c:v>
                </c:pt>
                <c:pt idx="127">
                  <c:v>1172.89461305225</c:v>
                </c:pt>
                <c:pt idx="128">
                  <c:v>1329.18283041734</c:v>
                </c:pt>
                <c:pt idx="129">
                  <c:v>1384.80518774103</c:v>
                </c:pt>
                <c:pt idx="130">
                  <c:v>1395.17455212363</c:v>
                </c:pt>
                <c:pt idx="131">
                  <c:v>1412.90676838016</c:v>
                </c:pt>
                <c:pt idx="132">
                  <c:v>1538.39397722506</c:v>
                </c:pt>
                <c:pt idx="133">
                  <c:v>1773.93731978559</c:v>
                </c:pt>
                <c:pt idx="134">
                  <c:v>2177.80445141386</c:v>
                </c:pt>
                <c:pt idx="135">
                  <c:v>2629.5553599687</c:v>
                </c:pt>
                <c:pt idx="136">
                  <c:v>2917.75075953665</c:v>
                </c:pt>
                <c:pt idx="137">
                  <c:v>2708.53884091851</c:v>
                </c:pt>
                <c:pt idx="138">
                  <c:v>2022.67756728923</c:v>
                </c:pt>
                <c:pt idx="139">
                  <c:v>1167.82917532508</c:v>
                </c:pt>
                <c:pt idx="140">
                  <c:v>376.231022285094</c:v>
                </c:pt>
                <c:pt idx="141">
                  <c:v>-216.053213725652</c:v>
                </c:pt>
                <c:pt idx="142">
                  <c:v>-397.599899636407</c:v>
                </c:pt>
                <c:pt idx="143">
                  <c:v>-197.33714286203</c:v>
                </c:pt>
                <c:pt idx="144">
                  <c:v>70.4007753567566</c:v>
                </c:pt>
                <c:pt idx="145">
                  <c:v>141.970277214714</c:v>
                </c:pt>
                <c:pt idx="146">
                  <c:v>-189.263008865455</c:v>
                </c:pt>
                <c:pt idx="147">
                  <c:v>-782.301931444017</c:v>
                </c:pt>
                <c:pt idx="148">
                  <c:v>-1346.7587329285</c:v>
                </c:pt>
                <c:pt idx="149">
                  <c:v>-1630.18991982407</c:v>
                </c:pt>
                <c:pt idx="150">
                  <c:v>-1622.5657593463</c:v>
                </c:pt>
                <c:pt idx="151">
                  <c:v>-1476.63811083906</c:v>
                </c:pt>
                <c:pt idx="152">
                  <c:v>-1162.83154624391</c:v>
                </c:pt>
                <c:pt idx="153">
                  <c:v>-858.123001185624</c:v>
                </c:pt>
                <c:pt idx="154">
                  <c:v>-904.418543697175</c:v>
                </c:pt>
                <c:pt idx="155">
                  <c:v>-1303.93075569259</c:v>
                </c:pt>
                <c:pt idx="156">
                  <c:v>-1631.75515945094</c:v>
                </c:pt>
                <c:pt idx="157">
                  <c:v>-1719.62271198833</c:v>
                </c:pt>
                <c:pt idx="158">
                  <c:v>-1612.38211198458</c:v>
                </c:pt>
                <c:pt idx="159">
                  <c:v>-1348.55325245096</c:v>
                </c:pt>
                <c:pt idx="160">
                  <c:v>-1045.89329059282</c:v>
                </c:pt>
                <c:pt idx="161">
                  <c:v>-746.29309681071</c:v>
                </c:pt>
                <c:pt idx="162">
                  <c:v>-450.738087736841</c:v>
                </c:pt>
                <c:pt idx="163">
                  <c:v>-105.341046832924</c:v>
                </c:pt>
                <c:pt idx="164">
                  <c:v>150.794084030233</c:v>
                </c:pt>
                <c:pt idx="165">
                  <c:v>374.050996342645</c:v>
                </c:pt>
                <c:pt idx="166">
                  <c:v>463.226355914536</c:v>
                </c:pt>
                <c:pt idx="167">
                  <c:v>109.911881995038</c:v>
                </c:pt>
                <c:pt idx="168">
                  <c:v>-899.213485954882</c:v>
                </c:pt>
                <c:pt idx="169">
                  <c:v>-2354.49772057093</c:v>
                </c:pt>
                <c:pt idx="170">
                  <c:v>-3763.85843959729</c:v>
                </c:pt>
                <c:pt idx="171">
                  <c:v>-4705.68335246637</c:v>
                </c:pt>
                <c:pt idx="172">
                  <c:v>-4914.41585291237</c:v>
                </c:pt>
                <c:pt idx="173">
                  <c:v>-4287.31760432017</c:v>
                </c:pt>
                <c:pt idx="174">
                  <c:v>-2981.23542770912</c:v>
                </c:pt>
                <c:pt idx="175">
                  <c:v>-1442.33934571144</c:v>
                </c:pt>
                <c:pt idx="176">
                  <c:v>-35.7520093445783</c:v>
                </c:pt>
                <c:pt idx="177">
                  <c:v>936.578999508827</c:v>
                </c:pt>
                <c:pt idx="178">
                  <c:v>1297.91987785604</c:v>
                </c:pt>
                <c:pt idx="179">
                  <c:v>1327.05855793769</c:v>
                </c:pt>
                <c:pt idx="180">
                  <c:v>1337.47325150139</c:v>
                </c:pt>
                <c:pt idx="181">
                  <c:v>1592.14977699431</c:v>
                </c:pt>
                <c:pt idx="182">
                  <c:v>2264.02258159188</c:v>
                </c:pt>
                <c:pt idx="183">
                  <c:v>3220.16754415998</c:v>
                </c:pt>
                <c:pt idx="184">
                  <c:v>3987.13312207774</c:v>
                </c:pt>
                <c:pt idx="185">
                  <c:v>4255.32920880057</c:v>
                </c:pt>
                <c:pt idx="186">
                  <c:v>3799.53459371071</c:v>
                </c:pt>
                <c:pt idx="187">
                  <c:v>2723.84823615287</c:v>
                </c:pt>
                <c:pt idx="188">
                  <c:v>1534.9796355407</c:v>
                </c:pt>
                <c:pt idx="189">
                  <c:v>814.706526742433</c:v>
                </c:pt>
                <c:pt idx="190">
                  <c:v>1043.86197539856</c:v>
                </c:pt>
                <c:pt idx="191">
                  <c:v>2241.03364819162</c:v>
                </c:pt>
                <c:pt idx="192">
                  <c:v>4029.64484800604</c:v>
                </c:pt>
                <c:pt idx="193">
                  <c:v>5766.64572376657</c:v>
                </c:pt>
                <c:pt idx="194">
                  <c:v>6806.10846528149</c:v>
                </c:pt>
                <c:pt idx="195">
                  <c:v>6173.85674179356</c:v>
                </c:pt>
                <c:pt idx="196">
                  <c:v>5362.4506276569</c:v>
                </c:pt>
                <c:pt idx="197">
                  <c:v>4207.06633555042</c:v>
                </c:pt>
                <c:pt idx="198">
                  <c:v>3191.87353429268</c:v>
                </c:pt>
                <c:pt idx="199">
                  <c:v>2669.48059627837</c:v>
                </c:pt>
                <c:pt idx="200">
                  <c:v>2501.21137028956</c:v>
                </c:pt>
                <c:pt idx="201">
                  <c:v>2490.70499229418</c:v>
                </c:pt>
                <c:pt idx="202">
                  <c:v>2476.95310385923</c:v>
                </c:pt>
                <c:pt idx="203">
                  <c:v>2321.70429147333</c:v>
                </c:pt>
                <c:pt idx="204">
                  <c:v>2022.93478269147</c:v>
                </c:pt>
                <c:pt idx="205">
                  <c:v>1877.72276980152</c:v>
                </c:pt>
                <c:pt idx="206">
                  <c:v>2100.00985124332</c:v>
                </c:pt>
                <c:pt idx="207">
                  <c:v>2673.43472876752</c:v>
                </c:pt>
                <c:pt idx="208">
                  <c:v>3398.30262233592</c:v>
                </c:pt>
                <c:pt idx="209">
                  <c:v>3940.74578943031</c:v>
                </c:pt>
                <c:pt idx="210">
                  <c:v>4150.54618973137</c:v>
                </c:pt>
                <c:pt idx="211">
                  <c:v>3862.46399303534</c:v>
                </c:pt>
                <c:pt idx="212">
                  <c:v>3054.30521919788</c:v>
                </c:pt>
                <c:pt idx="213">
                  <c:v>1733.14637323303</c:v>
                </c:pt>
                <c:pt idx="214">
                  <c:v>127.954871785361</c:v>
                </c:pt>
                <c:pt idx="215">
                  <c:v>-1496.10998425263</c:v>
                </c:pt>
                <c:pt idx="216">
                  <c:v>-2944.00683169143</c:v>
                </c:pt>
                <c:pt idx="217">
                  <c:v>-4061.669281865</c:v>
                </c:pt>
                <c:pt idx="218">
                  <c:v>-4851.88699518796</c:v>
                </c:pt>
                <c:pt idx="219">
                  <c:v>-5188.56672756234</c:v>
                </c:pt>
                <c:pt idx="220">
                  <c:v>-5225.88857174126</c:v>
                </c:pt>
                <c:pt idx="221">
                  <c:v>-5252.68756359757</c:v>
                </c:pt>
                <c:pt idx="222">
                  <c:v>-5428.76697336856</c:v>
                </c:pt>
                <c:pt idx="223">
                  <c:v>-5496.0566245201</c:v>
                </c:pt>
                <c:pt idx="224">
                  <c:v>-5080.85505541327</c:v>
                </c:pt>
                <c:pt idx="225">
                  <c:v>-3960.81778394678</c:v>
                </c:pt>
                <c:pt idx="226">
                  <c:v>-2195.70412052755</c:v>
                </c:pt>
                <c:pt idx="227">
                  <c:v>-132.294827945356</c:v>
                </c:pt>
                <c:pt idx="228">
                  <c:v>1676.15330392658</c:v>
                </c:pt>
                <c:pt idx="229">
                  <c:v>2551.8843966953</c:v>
                </c:pt>
                <c:pt idx="230">
                  <c:v>2277.22536932456</c:v>
                </c:pt>
                <c:pt idx="231">
                  <c:v>1354.36669173549</c:v>
                </c:pt>
                <c:pt idx="232">
                  <c:v>590.291089402454</c:v>
                </c:pt>
                <c:pt idx="233">
                  <c:v>891.550229896384</c:v>
                </c:pt>
                <c:pt idx="234">
                  <c:v>2442.78025482179</c:v>
                </c:pt>
                <c:pt idx="235">
                  <c:v>4570.39675115308</c:v>
                </c:pt>
                <c:pt idx="236">
                  <c:v>6423.40435156744</c:v>
                </c:pt>
                <c:pt idx="237">
                  <c:v>7369.36002112037</c:v>
                </c:pt>
                <c:pt idx="238">
                  <c:v>7096.55983670481</c:v>
                </c:pt>
                <c:pt idx="239">
                  <c:v>6031.58067211512</c:v>
                </c:pt>
                <c:pt idx="240">
                  <c:v>4906.81245564306</c:v>
                </c:pt>
                <c:pt idx="241">
                  <c:v>4298.89340657389</c:v>
                </c:pt>
                <c:pt idx="242">
                  <c:v>4560.38613416842</c:v>
                </c:pt>
                <c:pt idx="243">
                  <c:v>5232.83594184674</c:v>
                </c:pt>
                <c:pt idx="244">
                  <c:v>5670.70693639552</c:v>
                </c:pt>
                <c:pt idx="245">
                  <c:v>5607.70633744571</c:v>
                </c:pt>
                <c:pt idx="246">
                  <c:v>5034.3212962035</c:v>
                </c:pt>
                <c:pt idx="247">
                  <c:v>4370.54460638203</c:v>
                </c:pt>
                <c:pt idx="248">
                  <c:v>4027.16160402543</c:v>
                </c:pt>
                <c:pt idx="249">
                  <c:v>4150.97161773109</c:v>
                </c:pt>
                <c:pt idx="250">
                  <c:v>4678.31620025475</c:v>
                </c:pt>
                <c:pt idx="251">
                  <c:v>4086.85417038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46154"/>
        <c:axId val="73295754"/>
      </c:lineChart>
      <c:catAx>
        <c:axId val="4114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295754"/>
        <c:crossesAt val="-20000"/>
        <c:auto val="1"/>
        <c:lblAlgn val="ctr"/>
        <c:lblOffset val="100"/>
        <c:noMultiLvlLbl val="0"/>
      </c:catAx>
      <c:valAx>
        <c:axId val="73295754"/>
        <c:scaling>
          <c:orientation val="minMax"/>
          <c:min val="-2000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146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10497237569"/>
          <c:y val="0.0928146729819611"/>
          <c:w val="0.244689993861265"/>
          <c:h val="0.149349994961201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7028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64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19459791283</cdr:x>
      <cdr:y>0.923208707044241</cdr:y>
    </cdr:from>
    <cdr:to>
      <cdr:x>16.3767341927563</cdr:x>
      <cdr:y>0.984480499848836</cdr:y>
    </cdr:to>
    <cdr:sp>
      <cdr:nvSpPr>
        <cdr:cNvPr id="1" name="Text Box 2"/>
        <cdr:cNvSpPr/>
      </cdr:nvSpPr>
      <cdr:spPr>
        <a:xfrm>
          <a:off x="778320" y="3297960"/>
          <a:ext cx="952614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268876611418</cdr:x>
      <cdr:y>0.915751284893681</cdr:y>
    </cdr:from>
    <cdr:to>
      <cdr:x>0.983977900552486</cdr:x>
      <cdr:y>0.976720749773254</cdr:y>
    </cdr:to>
    <cdr:sp>
      <cdr:nvSpPr>
        <cdr:cNvPr id="2" name="Text Box 4"/>
        <cdr:cNvSpPr/>
      </cdr:nvSpPr>
      <cdr:spPr>
        <a:xfrm>
          <a:off x="2804760" y="3271320"/>
          <a:ext cx="2965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8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20" activePane="bottomRight" state="frozen"/>
      <selection pane="topLeft" activeCell="A1" activeCellId="0" sqref="A1"/>
      <selection pane="topRight" activeCell="D1" activeCellId="0" sqref="D1"/>
      <selection pane="bottomLeft" activeCell="A420" activeCellId="0" sqref="A42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41"/>
    <col collapsed="false" customWidth="true" hidden="false" outlineLevel="0" max="5" min="5" style="20" width="18.99"/>
    <col collapsed="false" customWidth="true" hidden="false" outlineLevel="0" max="6" min="6" style="20" width="18.56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6"/>
    <col collapsed="false" customWidth="true" hidden="false" outlineLevel="0" max="10" min="10" style="21" width="10.41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81.5880386214</v>
      </c>
      <c r="H9" s="21" t="n">
        <v>28027.6016416201</v>
      </c>
      <c r="I9" s="21" t="n">
        <v>646.013602998712</v>
      </c>
      <c r="J9" s="43"/>
      <c r="K9" s="21"/>
      <c r="L9" s="44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3.6203291522</v>
      </c>
      <c r="H10" s="21" t="n">
        <v>28162.4096286108</v>
      </c>
      <c r="I10" s="21" t="n">
        <v>888.789299458556</v>
      </c>
      <c r="J10" s="43"/>
      <c r="K10" s="21"/>
      <c r="L10" s="44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9.1514955489</v>
      </c>
      <c r="H11" s="21" t="n">
        <v>28292.7246019618</v>
      </c>
      <c r="I11" s="21" t="n">
        <v>1173.57310641292</v>
      </c>
      <c r="J11" s="43"/>
      <c r="K11" s="21"/>
      <c r="L11" s="44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6.191941891</v>
      </c>
      <c r="H12" s="21" t="n">
        <v>28443.1030190339</v>
      </c>
      <c r="I12" s="21" t="n">
        <v>1486.91107714284</v>
      </c>
      <c r="J12" s="43"/>
      <c r="K12" s="21"/>
      <c r="L12" s="44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4522942437</v>
      </c>
      <c r="H13" s="21" t="n">
        <v>28567.0363576735</v>
      </c>
      <c r="I13" s="21" t="n">
        <v>1768.58406342989</v>
      </c>
      <c r="J13" s="43"/>
      <c r="K13" s="21"/>
      <c r="L13" s="44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4.2908469201</v>
      </c>
      <c r="H14" s="21" t="n">
        <v>28627.098181633</v>
      </c>
      <c r="I14" s="21" t="n">
        <v>1932.80733471289</v>
      </c>
      <c r="J14" s="43"/>
      <c r="K14" s="21"/>
      <c r="L14" s="44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5.1620301699</v>
      </c>
      <c r="H15" s="21" t="n">
        <v>28655.9853026552</v>
      </c>
      <c r="I15" s="21" t="n">
        <v>1980.82327248535</v>
      </c>
      <c r="J15" s="43"/>
      <c r="K15" s="21"/>
      <c r="L15" s="44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70.3879495419</v>
      </c>
      <c r="H16" s="21" t="n">
        <v>28669.3338284635</v>
      </c>
      <c r="I16" s="21" t="n">
        <v>1898.94587892153</v>
      </c>
      <c r="J16" s="43"/>
      <c r="K16" s="21"/>
      <c r="L16" s="44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8.0096190882</v>
      </c>
      <c r="H17" s="21" t="n">
        <v>28652.1634853823</v>
      </c>
      <c r="I17" s="21" t="n">
        <v>1724.1538662942</v>
      </c>
      <c r="J17" s="43"/>
      <c r="K17" s="21"/>
      <c r="L17" s="44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7.0905965177</v>
      </c>
      <c r="H18" s="21" t="n">
        <v>28597.9338296492</v>
      </c>
      <c r="I18" s="21" t="n">
        <v>1560.84323313149</v>
      </c>
      <c r="J18" s="43"/>
      <c r="K18" s="21"/>
      <c r="L18" s="44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388392358</v>
      </c>
      <c r="H19" s="21" t="n">
        <v>28525.1919665527</v>
      </c>
      <c r="I19" s="21" t="n">
        <v>1531.80357419467</v>
      </c>
      <c r="J19" s="43"/>
      <c r="K19" s="21"/>
      <c r="L19" s="44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6.1004596833</v>
      </c>
      <c r="H20" s="21" t="n">
        <v>28411.3790260115</v>
      </c>
      <c r="I20" s="21" t="n">
        <v>1655.27856632814</v>
      </c>
      <c r="J20" s="43"/>
      <c r="K20" s="21"/>
      <c r="L20" s="44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8340956249</v>
      </c>
      <c r="H21" s="21" t="n">
        <v>28248.9827406595</v>
      </c>
      <c r="I21" s="21" t="n">
        <v>1882.14864503462</v>
      </c>
      <c r="J21" s="43"/>
      <c r="K21" s="21"/>
      <c r="L21" s="44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3.6199671507</v>
      </c>
      <c r="H22" s="21" t="n">
        <v>28041.0064014037</v>
      </c>
      <c r="I22" s="21" t="n">
        <v>2117.38643425298</v>
      </c>
      <c r="J22" s="43"/>
      <c r="K22" s="21"/>
      <c r="L22" s="44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4.1948635659</v>
      </c>
      <c r="H23" s="21" t="n">
        <v>27832.0410258754</v>
      </c>
      <c r="I23" s="21" t="n">
        <v>2307.84616230945</v>
      </c>
      <c r="J23" s="43"/>
      <c r="K23" s="21"/>
      <c r="L23" s="44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8.5154516611</v>
      </c>
      <c r="H24" s="21" t="n">
        <v>27655.6683677057</v>
      </c>
      <c r="I24" s="21" t="n">
        <v>2387.15291604464</v>
      </c>
      <c r="J24" s="43"/>
      <c r="K24" s="21"/>
      <c r="L24" s="44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6.4227401187</v>
      </c>
      <c r="H25" s="21" t="n">
        <v>27506.0634864728</v>
      </c>
      <c r="I25" s="21" t="n">
        <v>2359.64074635408</v>
      </c>
      <c r="J25" s="43"/>
      <c r="K25" s="21"/>
      <c r="L25" s="44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3.9133013346</v>
      </c>
      <c r="H26" s="21" t="n">
        <v>27422.6453135442</v>
      </c>
      <c r="I26" s="21" t="n">
        <v>2298.73201220961</v>
      </c>
      <c r="J26" s="43"/>
      <c r="K26" s="21"/>
      <c r="L26" s="44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7.0580827973</v>
      </c>
      <c r="H27" s="21" t="n">
        <v>27402.1390382291</v>
      </c>
      <c r="I27" s="21" t="n">
        <v>2265.08095543178</v>
      </c>
      <c r="J27" s="43"/>
      <c r="K27" s="21"/>
      <c r="L27" s="44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88.5271449041</v>
      </c>
      <c r="H28" s="21" t="n">
        <v>27430.32847838</v>
      </c>
      <c r="I28" s="21" t="n">
        <v>2341.80133347591</v>
      </c>
      <c r="J28" s="43"/>
      <c r="K28" s="21"/>
      <c r="L28" s="44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1.9761063466</v>
      </c>
      <c r="H29" s="21" t="n">
        <v>27504.6762389484</v>
      </c>
      <c r="I29" s="21" t="n">
        <v>2542.70013260177</v>
      </c>
      <c r="J29" s="43"/>
      <c r="K29" s="21"/>
      <c r="L29" s="44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18.9385023061</v>
      </c>
      <c r="H30" s="21" t="n">
        <v>27584.7190216648</v>
      </c>
      <c r="I30" s="21" t="n">
        <v>2765.78051935874</v>
      </c>
      <c r="J30" s="43"/>
      <c r="K30" s="21"/>
      <c r="L30" s="44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6.5660746745</v>
      </c>
      <c r="H31" s="21" t="n">
        <v>27578.3247909175</v>
      </c>
      <c r="I31" s="21" t="n">
        <v>2891.75871624294</v>
      </c>
      <c r="J31" s="43"/>
      <c r="K31" s="21"/>
      <c r="L31" s="44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87.6170632227</v>
      </c>
      <c r="H32" s="21" t="n">
        <v>27498.4202667793</v>
      </c>
      <c r="I32" s="21" t="n">
        <v>2910.80320355659</v>
      </c>
      <c r="J32" s="43"/>
      <c r="K32" s="21"/>
      <c r="L32" s="44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5.7667478264</v>
      </c>
      <c r="H33" s="21" t="n">
        <v>27374.4392335893</v>
      </c>
      <c r="I33" s="21" t="n">
        <v>2838.67248576295</v>
      </c>
      <c r="J33" s="43"/>
      <c r="K33" s="21"/>
      <c r="L33" s="44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09.1258389135</v>
      </c>
      <c r="H34" s="21" t="n">
        <v>27213.9350914852</v>
      </c>
      <c r="I34" s="21" t="n">
        <v>2704.80925257171</v>
      </c>
      <c r="J34" s="43"/>
      <c r="K34" s="21"/>
      <c r="L34" s="44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6.6899700913</v>
      </c>
      <c r="H35" s="21" t="n">
        <v>27101.9050925852</v>
      </c>
      <c r="I35" s="21" t="n">
        <v>2625.2151224939</v>
      </c>
      <c r="J35" s="43"/>
      <c r="K35" s="21"/>
      <c r="L35" s="44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5.6132135147</v>
      </c>
      <c r="H36" s="21" t="n">
        <v>27070.1309984263</v>
      </c>
      <c r="I36" s="21" t="n">
        <v>2644.51778491161</v>
      </c>
      <c r="J36" s="43"/>
      <c r="K36" s="21"/>
      <c r="L36" s="44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7.5813406294</v>
      </c>
      <c r="H37" s="21" t="n">
        <v>27113.6247708869</v>
      </c>
      <c r="I37" s="21" t="n">
        <v>2756.04343025746</v>
      </c>
      <c r="J37" s="43"/>
      <c r="K37" s="21"/>
      <c r="L37" s="44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3.611214007</v>
      </c>
      <c r="H38" s="21" t="n">
        <v>27142.1258821566</v>
      </c>
      <c r="I38" s="21" t="n">
        <v>2888.51466814958</v>
      </c>
      <c r="J38" s="43"/>
      <c r="K38" s="21"/>
      <c r="L38" s="44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4.1735744326</v>
      </c>
      <c r="H39" s="21" t="n">
        <v>27094.9233333842</v>
      </c>
      <c r="I39" s="21" t="n">
        <v>2980.74975895161</v>
      </c>
      <c r="J39" s="43"/>
      <c r="K39" s="21"/>
      <c r="L39" s="44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4000.3675254374</v>
      </c>
      <c r="H40" s="21" t="n">
        <v>27011.4027570404</v>
      </c>
      <c r="I40" s="21" t="n">
        <v>3011.03523160308</v>
      </c>
      <c r="J40" s="43"/>
      <c r="K40" s="21"/>
      <c r="L40" s="44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2233276871</v>
      </c>
      <c r="H41" s="21" t="n">
        <v>26958.1047227439</v>
      </c>
      <c r="I41" s="21" t="n">
        <v>3010.88139505681</v>
      </c>
      <c r="J41" s="43"/>
      <c r="K41" s="21"/>
      <c r="L41" s="44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8.9624362701</v>
      </c>
      <c r="H42" s="21" t="n">
        <v>27002.1690021221</v>
      </c>
      <c r="I42" s="21" t="n">
        <v>2983.20656585194</v>
      </c>
      <c r="J42" s="43"/>
      <c r="K42" s="21"/>
      <c r="L42" s="44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0.4623948623</v>
      </c>
      <c r="H43" s="21" t="n">
        <v>27267.8423087263</v>
      </c>
      <c r="I43" s="21" t="n">
        <v>2977.379913864</v>
      </c>
      <c r="J43" s="43"/>
      <c r="K43" s="21"/>
      <c r="L43" s="44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6.799395973</v>
      </c>
      <c r="H44" s="21" t="n">
        <v>27801.4804988325</v>
      </c>
      <c r="I44" s="21" t="n">
        <v>3064.68110285949</v>
      </c>
      <c r="J44" s="43"/>
      <c r="K44" s="21"/>
      <c r="L44" s="44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7.5486684396</v>
      </c>
      <c r="H45" s="21" t="n">
        <v>28508.306074663</v>
      </c>
      <c r="I45" s="21" t="n">
        <v>3220.75740622339</v>
      </c>
      <c r="J45" s="43"/>
      <c r="K45" s="21"/>
      <c r="L45" s="44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4391405027</v>
      </c>
      <c r="H46" s="21" t="n">
        <v>29301.2039609325</v>
      </c>
      <c r="I46" s="21" t="n">
        <v>3441.76482042978</v>
      </c>
      <c r="J46" s="43"/>
      <c r="K46" s="21"/>
      <c r="L46" s="44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4.0067619348</v>
      </c>
      <c r="H47" s="21" t="n">
        <v>29984.4588610281</v>
      </c>
      <c r="I47" s="21" t="n">
        <v>3610.45209909324</v>
      </c>
      <c r="J47" s="43"/>
      <c r="K47" s="21"/>
      <c r="L47" s="44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4.5013694183</v>
      </c>
      <c r="H48" s="21" t="n">
        <v>30500.6157982955</v>
      </c>
      <c r="I48" s="21" t="n">
        <v>3716.11442887718</v>
      </c>
      <c r="J48" s="43"/>
      <c r="K48" s="21"/>
      <c r="L48" s="44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7.9218252271</v>
      </c>
      <c r="H49" s="21" t="n">
        <v>30923.9866885835</v>
      </c>
      <c r="I49" s="21" t="n">
        <v>3796.0648633564</v>
      </c>
      <c r="J49" s="43"/>
      <c r="K49" s="21"/>
      <c r="L49" s="44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7.1530910144</v>
      </c>
      <c r="H50" s="21" t="n">
        <v>31358.5344588995</v>
      </c>
      <c r="I50" s="21" t="n">
        <v>3871.38136788511</v>
      </c>
      <c r="J50" s="43"/>
      <c r="K50" s="21"/>
      <c r="L50" s="44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3.6677306266</v>
      </c>
      <c r="H51" s="21" t="n">
        <v>31888.3648254947</v>
      </c>
      <c r="I51" s="21" t="n">
        <v>3954.69709486816</v>
      </c>
      <c r="J51" s="43"/>
      <c r="K51" s="21"/>
      <c r="L51" s="44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8.6012127038</v>
      </c>
      <c r="H52" s="21" t="n">
        <v>32566.6164710114</v>
      </c>
      <c r="I52" s="21" t="n">
        <v>4098.01525830757</v>
      </c>
      <c r="J52" s="43"/>
      <c r="K52" s="21"/>
      <c r="L52" s="44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7.417234043</v>
      </c>
      <c r="H53" s="21" t="n">
        <v>33362.8143726143</v>
      </c>
      <c r="I53" s="21" t="n">
        <v>4345.39713857124</v>
      </c>
      <c r="J53" s="43"/>
      <c r="K53" s="21"/>
      <c r="L53" s="44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499.386963805</v>
      </c>
      <c r="H54" s="21" t="n">
        <v>34211.6383743101</v>
      </c>
      <c r="I54" s="21" t="n">
        <v>4712.25141050517</v>
      </c>
      <c r="J54" s="43"/>
      <c r="K54" s="21"/>
      <c r="L54" s="44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1.6570044614</v>
      </c>
      <c r="H55" s="21" t="n">
        <v>34980.2685912648</v>
      </c>
      <c r="I55" s="21" t="n">
        <v>5158.61158680349</v>
      </c>
      <c r="J55" s="43"/>
      <c r="K55" s="21"/>
      <c r="L55" s="44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4.7147399212</v>
      </c>
      <c r="H56" s="21" t="n">
        <v>35549.5948884751</v>
      </c>
      <c r="I56" s="21" t="n">
        <v>5534.88014855388</v>
      </c>
      <c r="J56" s="43"/>
      <c r="K56" s="21"/>
      <c r="L56" s="44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6.8451855404</v>
      </c>
      <c r="H57" s="21" t="n">
        <v>35944.1201132599</v>
      </c>
      <c r="I57" s="21" t="n">
        <v>5737.27492771953</v>
      </c>
      <c r="J57" s="43"/>
      <c r="K57" s="21"/>
      <c r="L57" s="44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81.4747855657</v>
      </c>
      <c r="H58" s="21" t="n">
        <v>36248.1911023742</v>
      </c>
      <c r="I58" s="21" t="n">
        <v>5766.71631680859</v>
      </c>
      <c r="J58" s="43"/>
      <c r="K58" s="21"/>
      <c r="L58" s="44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72.5979962851</v>
      </c>
      <c r="H59" s="21" t="n">
        <v>36566.6034584911</v>
      </c>
      <c r="I59" s="21" t="n">
        <v>5694.00546220607</v>
      </c>
      <c r="J59" s="43"/>
      <c r="K59" s="21"/>
      <c r="L59" s="44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42.7028667847</v>
      </c>
      <c r="H60" s="21" t="n">
        <v>36939.781344868</v>
      </c>
      <c r="I60" s="21" t="n">
        <v>5597.07847808331</v>
      </c>
      <c r="J60" s="43"/>
      <c r="K60" s="21"/>
      <c r="L60" s="44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69.6515404447</v>
      </c>
      <c r="H61" s="21" t="n">
        <v>37396.3507995524</v>
      </c>
      <c r="I61" s="21" t="n">
        <v>5526.69925910771</v>
      </c>
      <c r="J61" s="43"/>
      <c r="K61" s="21"/>
      <c r="L61" s="44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92.1658000706</v>
      </c>
      <c r="H62" s="21" t="n">
        <v>37944.7244733478</v>
      </c>
      <c r="I62" s="21" t="n">
        <v>5552.55867327722</v>
      </c>
      <c r="J62" s="43"/>
      <c r="K62" s="21"/>
      <c r="L62" s="44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7.6345891507</v>
      </c>
      <c r="H63" s="21" t="n">
        <v>38542.8249158302</v>
      </c>
      <c r="I63" s="21" t="n">
        <v>5655.19032667942</v>
      </c>
      <c r="J63" s="43"/>
      <c r="K63" s="21"/>
      <c r="L63" s="44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1.6746585371</v>
      </c>
      <c r="H64" s="21" t="n">
        <v>39128.9658263451</v>
      </c>
      <c r="I64" s="21" t="n">
        <v>5777.29116780802</v>
      </c>
      <c r="J64" s="43"/>
      <c r="K64" s="21"/>
      <c r="L64" s="44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5.80623181</v>
      </c>
      <c r="H65" s="21" t="n">
        <v>39717.8720495112</v>
      </c>
      <c r="I65" s="21" t="n">
        <v>5852.06581770111</v>
      </c>
      <c r="J65" s="43"/>
      <c r="K65" s="21"/>
      <c r="L65" s="44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66.4290806212</v>
      </c>
      <c r="H66" s="21" t="n">
        <v>40422.1224475274</v>
      </c>
      <c r="I66" s="21" t="n">
        <v>5955.69336690624</v>
      </c>
      <c r="J66" s="43"/>
      <c r="K66" s="21"/>
      <c r="L66" s="44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76.4025517279</v>
      </c>
      <c r="H67" s="21" t="n">
        <v>41291.5850687594</v>
      </c>
      <c r="I67" s="21" t="n">
        <v>6115.18251703147</v>
      </c>
      <c r="J67" s="43"/>
      <c r="K67" s="21"/>
      <c r="L67" s="44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3.6572474851</v>
      </c>
      <c r="H68" s="21" t="n">
        <v>42353.5081033292</v>
      </c>
      <c r="I68" s="21" t="n">
        <v>6379.85085584412</v>
      </c>
      <c r="J68" s="43"/>
      <c r="K68" s="21"/>
      <c r="L68" s="44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18.7233569738</v>
      </c>
      <c r="H69" s="21" t="n">
        <v>43544.2855575674</v>
      </c>
      <c r="I69" s="21" t="n">
        <v>6825.56220059365</v>
      </c>
      <c r="J69" s="43"/>
      <c r="K69" s="21"/>
      <c r="L69" s="44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3.4918911547</v>
      </c>
      <c r="H70" s="21" t="n">
        <v>44730.9800762984</v>
      </c>
      <c r="I70" s="21" t="n">
        <v>7367.48818514369</v>
      </c>
      <c r="J70" s="43"/>
      <c r="K70" s="21"/>
      <c r="L70" s="44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73.8714348686</v>
      </c>
      <c r="H71" s="21" t="n">
        <v>45799.5525630891</v>
      </c>
      <c r="I71" s="21" t="n">
        <v>7825.68112822053</v>
      </c>
      <c r="J71" s="43"/>
      <c r="K71" s="21"/>
      <c r="L71" s="44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36.3450281688</v>
      </c>
      <c r="H72" s="21" t="n">
        <v>46695.2140534312</v>
      </c>
      <c r="I72" s="21" t="n">
        <v>8158.86902526242</v>
      </c>
      <c r="J72" s="43"/>
      <c r="K72" s="21"/>
      <c r="L72" s="44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80.576973718</v>
      </c>
      <c r="H73" s="21" t="n">
        <v>47383.4483261156</v>
      </c>
      <c r="I73" s="21" t="n">
        <v>8402.87135239762</v>
      </c>
      <c r="J73" s="43"/>
      <c r="K73" s="21"/>
      <c r="L73" s="44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44.7811461251</v>
      </c>
      <c r="H74" s="21" t="n">
        <v>47827.4615772608</v>
      </c>
      <c r="I74" s="21" t="n">
        <v>8582.68043113574</v>
      </c>
      <c r="J74" s="43"/>
      <c r="K74" s="21"/>
      <c r="L74" s="44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26.967747151</v>
      </c>
      <c r="H75" s="21" t="n">
        <v>48123.090329195</v>
      </c>
      <c r="I75" s="21" t="n">
        <v>8796.12258204397</v>
      </c>
      <c r="J75" s="43"/>
      <c r="K75" s="21"/>
      <c r="L75" s="44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0.852038507</v>
      </c>
      <c r="H76" s="21" t="n">
        <v>48300.8862189816</v>
      </c>
      <c r="I76" s="21" t="n">
        <v>9110.03418047459</v>
      </c>
      <c r="J76" s="43"/>
      <c r="K76" s="21"/>
      <c r="L76" s="44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2.3434235716</v>
      </c>
      <c r="H77" s="21" t="n">
        <v>48340.8213223189</v>
      </c>
      <c r="I77" s="21" t="n">
        <v>9478.47789874733</v>
      </c>
      <c r="J77" s="43"/>
      <c r="K77" s="21"/>
      <c r="L77" s="44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8.6076517593</v>
      </c>
      <c r="H78" s="21" t="n">
        <v>48206.745275832</v>
      </c>
      <c r="I78" s="21" t="n">
        <v>9808.1376240727</v>
      </c>
      <c r="J78" s="43"/>
      <c r="K78" s="21"/>
      <c r="L78" s="44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39.2308609826</v>
      </c>
      <c r="H79" s="21" t="n">
        <v>47948.2047721899</v>
      </c>
      <c r="I79" s="21" t="n">
        <v>10008.9739112073</v>
      </c>
      <c r="J79" s="43"/>
      <c r="K79" s="21"/>
      <c r="L79" s="44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0.224890868</v>
      </c>
      <c r="H80" s="21" t="n">
        <v>47626.0922880446</v>
      </c>
      <c r="I80" s="21" t="n">
        <v>10075.8673971766</v>
      </c>
      <c r="J80" s="43"/>
      <c r="K80" s="21"/>
      <c r="L80" s="44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79.9055619667</v>
      </c>
      <c r="H81" s="21" t="n">
        <v>47338.2758378484</v>
      </c>
      <c r="I81" s="21" t="n">
        <v>10058.3702758817</v>
      </c>
      <c r="K81" s="21"/>
      <c r="L81" s="44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0.5732806643</v>
      </c>
      <c r="H82" s="21" t="n">
        <v>47161.4441557156</v>
      </c>
      <c r="I82" s="21" t="n">
        <v>10060.8708750513</v>
      </c>
      <c r="K82" s="21"/>
      <c r="L82" s="44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5.9602157928</v>
      </c>
      <c r="H83" s="21" t="n">
        <v>47163.9399678445</v>
      </c>
      <c r="I83" s="21" t="n">
        <v>10277.9797520517</v>
      </c>
      <c r="K83" s="21"/>
      <c r="L83" s="44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6.6314477813</v>
      </c>
      <c r="H84" s="21" t="n">
        <v>47275.7861296868</v>
      </c>
      <c r="I84" s="21" t="n">
        <v>10629.1546819055</v>
      </c>
      <c r="K84" s="21"/>
      <c r="L84" s="44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82.6473046397</v>
      </c>
      <c r="H85" s="21" t="n">
        <v>47380.6154660724</v>
      </c>
      <c r="I85" s="21" t="n">
        <v>10897.9681614326</v>
      </c>
      <c r="K85" s="21"/>
      <c r="L85" s="44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8.8733606183</v>
      </c>
      <c r="H86" s="21" t="n">
        <v>47451.0338138289</v>
      </c>
      <c r="I86" s="21" t="n">
        <v>10992.1604532106</v>
      </c>
      <c r="K86" s="21"/>
      <c r="L86" s="44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13.3026662656</v>
      </c>
      <c r="H87" s="21" t="n">
        <v>47452.2249915859</v>
      </c>
      <c r="I87" s="21" t="n">
        <v>10838.9223253203</v>
      </c>
      <c r="K87" s="21"/>
      <c r="L87" s="44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1.7522982913</v>
      </c>
      <c r="H88" s="21" t="n">
        <v>47395.7695103942</v>
      </c>
      <c r="I88" s="21" t="n">
        <v>10444.0172121029</v>
      </c>
      <c r="K88" s="21"/>
      <c r="L88" s="44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37.2933987491</v>
      </c>
      <c r="H89" s="21" t="n">
        <v>47424.6720364753</v>
      </c>
      <c r="I89" s="21" t="n">
        <v>9987.3786377262</v>
      </c>
      <c r="K89" s="21"/>
      <c r="L89" s="44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48.2168520471</v>
      </c>
      <c r="H90" s="21" t="n">
        <v>47614.4206512289</v>
      </c>
      <c r="I90" s="21" t="n">
        <v>9666.20379918181</v>
      </c>
      <c r="K90" s="21"/>
      <c r="L90" s="44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1.0410147183</v>
      </c>
      <c r="H91" s="21" t="n">
        <v>47969.6809968602</v>
      </c>
      <c r="I91" s="21" t="n">
        <v>9538.63998214183</v>
      </c>
      <c r="K91" s="21"/>
      <c r="L91" s="44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38.5304365543</v>
      </c>
      <c r="H92" s="21" t="n">
        <v>48456.4909672362</v>
      </c>
      <c r="I92" s="21" t="n">
        <v>9617.96053068185</v>
      </c>
      <c r="K92" s="21"/>
      <c r="L92" s="44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39.8482778464</v>
      </c>
      <c r="H93" s="21" t="n">
        <v>49052.2274275926</v>
      </c>
      <c r="I93" s="21" t="n">
        <v>9812.37914974618</v>
      </c>
      <c r="K93" s="21"/>
      <c r="L93" s="44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59.7461740729</v>
      </c>
      <c r="H94" s="21" t="n">
        <v>49689.6462338835</v>
      </c>
      <c r="I94" s="21" t="n">
        <v>10029.9000598106</v>
      </c>
      <c r="K94" s="21"/>
      <c r="L94" s="44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35.4727371826</v>
      </c>
      <c r="H95" s="21" t="n">
        <v>50367.0603150445</v>
      </c>
      <c r="I95" s="21" t="n">
        <v>10231.5875778619</v>
      </c>
      <c r="K95" s="21"/>
      <c r="L95" s="44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71.8917880415</v>
      </c>
      <c r="H96" s="21" t="n">
        <v>51083.9765142831</v>
      </c>
      <c r="I96" s="21" t="n">
        <v>10412.0847262417</v>
      </c>
      <c r="K96" s="21"/>
      <c r="L96" s="44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39.0725250675</v>
      </c>
      <c r="H97" s="21" t="n">
        <v>51842.4048670042</v>
      </c>
      <c r="I97" s="21" t="n">
        <v>10703.3323419367</v>
      </c>
      <c r="K97" s="21"/>
      <c r="L97" s="44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50.7432011704</v>
      </c>
      <c r="H98" s="21" t="n">
        <v>52589.5803158479</v>
      </c>
      <c r="I98" s="21" t="n">
        <v>11038.8371146775</v>
      </c>
      <c r="K98" s="21"/>
      <c r="L98" s="44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891.6169858667</v>
      </c>
      <c r="H99" s="21" t="n">
        <v>53225.3170256531</v>
      </c>
      <c r="I99" s="21" t="n">
        <v>11333.7000397863</v>
      </c>
      <c r="K99" s="21"/>
      <c r="L99" s="44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16.5656645715</v>
      </c>
      <c r="H100" s="21" t="n">
        <v>53726.1524439256</v>
      </c>
      <c r="I100" s="21" t="n">
        <v>11509.5867793542</v>
      </c>
      <c r="K100" s="21"/>
      <c r="L100" s="44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1.71907389</v>
      </c>
      <c r="H101" s="21" t="n">
        <v>54070.6604273001</v>
      </c>
      <c r="I101" s="21" t="n">
        <v>11478.9413534101</v>
      </c>
      <c r="K101" s="21"/>
      <c r="L101" s="44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2.6265986022</v>
      </c>
      <c r="H102" s="21" t="n">
        <v>54288.618618968</v>
      </c>
      <c r="I102" s="21" t="n">
        <v>11235.9920203658</v>
      </c>
      <c r="K102" s="21"/>
      <c r="L102" s="44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8.6935741269</v>
      </c>
      <c r="H103" s="21" t="n">
        <v>54449.9368816487</v>
      </c>
      <c r="I103" s="21" t="n">
        <v>10891.2433075218</v>
      </c>
      <c r="K103" s="21"/>
      <c r="L103" s="44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49.9801658213</v>
      </c>
      <c r="H104" s="21" t="n">
        <v>54598.4235517494</v>
      </c>
      <c r="I104" s="21" t="n">
        <v>10548.443385928</v>
      </c>
      <c r="K104" s="21"/>
      <c r="L104" s="44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4.3037753763</v>
      </c>
      <c r="H105" s="21" t="n">
        <v>54738.8647247538</v>
      </c>
      <c r="I105" s="21" t="n">
        <v>10294.5609493775</v>
      </c>
      <c r="K105" s="21"/>
      <c r="L105" s="44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65.128758084</v>
      </c>
      <c r="H106" s="21" t="n">
        <v>54846.9117736054</v>
      </c>
      <c r="I106" s="21" t="n">
        <v>10181.7830155214</v>
      </c>
      <c r="K106" s="21"/>
      <c r="L106" s="44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52.4703102909</v>
      </c>
      <c r="H107" s="21" t="n">
        <v>54909.8358186354</v>
      </c>
      <c r="I107" s="21" t="n">
        <v>10157.3655083445</v>
      </c>
      <c r="K107" s="21"/>
      <c r="L107" s="44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51.8072489123</v>
      </c>
      <c r="H108" s="21" t="n">
        <v>54957.6589835531</v>
      </c>
      <c r="I108" s="21" t="n">
        <v>10205.8517346408</v>
      </c>
      <c r="K108" s="21"/>
      <c r="L108" s="44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92.0362050674</v>
      </c>
      <c r="H109" s="21" t="n">
        <v>55065.876665126</v>
      </c>
      <c r="I109" s="21" t="n">
        <v>10273.8404600586</v>
      </c>
      <c r="K109" s="21"/>
      <c r="L109" s="44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7.8829479022</v>
      </c>
      <c r="H110" s="21" t="n">
        <v>55319.894021072</v>
      </c>
      <c r="I110" s="21" t="n">
        <v>10362.0110731698</v>
      </c>
      <c r="K110" s="21"/>
      <c r="L110" s="44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6.938157877</v>
      </c>
      <c r="H111" s="21" t="n">
        <v>55775.1812493139</v>
      </c>
      <c r="I111" s="21" t="n">
        <v>10528.2430914369</v>
      </c>
      <c r="K111" s="21"/>
      <c r="L111" s="44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92.4800217015</v>
      </c>
      <c r="H112" s="21" t="n">
        <v>56378.452982553</v>
      </c>
      <c r="I112" s="21" t="n">
        <v>10785.9729608514</v>
      </c>
      <c r="K112" s="21"/>
      <c r="L112" s="44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93.770652866</v>
      </c>
      <c r="H113" s="21" t="n">
        <v>56928.059079532</v>
      </c>
      <c r="I113" s="21" t="n">
        <v>11134.2884266661</v>
      </c>
      <c r="K113" s="21"/>
      <c r="L113" s="44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37.5503953219</v>
      </c>
      <c r="H114" s="21" t="n">
        <v>57278.0357353876</v>
      </c>
      <c r="I114" s="21" t="n">
        <v>11440.4853400657</v>
      </c>
      <c r="K114" s="21"/>
      <c r="L114" s="44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717.9278752297</v>
      </c>
      <c r="H115" s="21" t="n">
        <v>57386.0805873882</v>
      </c>
      <c r="I115" s="21" t="n">
        <v>11668.1527121585</v>
      </c>
      <c r="K115" s="21"/>
      <c r="L115" s="44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507.6457060659</v>
      </c>
      <c r="H116" s="21" t="n">
        <v>57261.0548941331</v>
      </c>
      <c r="I116" s="21" t="n">
        <v>11753.4091880672</v>
      </c>
      <c r="K116" s="21"/>
      <c r="L116" s="44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62.1668669857</v>
      </c>
      <c r="H117" s="21" t="n">
        <v>57009.9829452496</v>
      </c>
      <c r="I117" s="21" t="n">
        <v>11647.8160782639</v>
      </c>
      <c r="K117" s="21"/>
      <c r="L117" s="44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04.1693305751</v>
      </c>
      <c r="H118" s="21" t="n">
        <v>56854.1382525201</v>
      </c>
      <c r="I118" s="21" t="n">
        <v>11449.968921945</v>
      </c>
      <c r="K118" s="21"/>
      <c r="L118" s="44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42.9290240394</v>
      </c>
      <c r="H119" s="21" t="n">
        <v>56924.1260240045</v>
      </c>
      <c r="I119" s="21" t="n">
        <v>11281.1969999651</v>
      </c>
      <c r="K119" s="21"/>
      <c r="L119" s="44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15.2016351941</v>
      </c>
      <c r="H120" s="21" t="n">
        <v>57260.9276180136</v>
      </c>
      <c r="I120" s="21" t="n">
        <v>11245.7259828195</v>
      </c>
      <c r="K120" s="21"/>
      <c r="L120" s="44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66.099465789</v>
      </c>
      <c r="H121" s="21" t="n">
        <v>57793.6954696119</v>
      </c>
      <c r="I121" s="21" t="n">
        <v>11327.5960038229</v>
      </c>
      <c r="K121" s="21"/>
      <c r="L121" s="44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2.7758448332</v>
      </c>
      <c r="H122" s="21" t="n">
        <v>58370.2279872961</v>
      </c>
      <c r="I122" s="21" t="n">
        <v>11477.4521424628</v>
      </c>
      <c r="K122" s="21"/>
      <c r="L122" s="44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19.7997396338</v>
      </c>
      <c r="H123" s="21" t="n">
        <v>58863.0960194016</v>
      </c>
      <c r="I123" s="21" t="n">
        <v>11543.2962797678</v>
      </c>
      <c r="K123" s="21"/>
      <c r="L123" s="44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57.3206476017</v>
      </c>
      <c r="H124" s="21" t="n">
        <v>59271.4574612318</v>
      </c>
      <c r="I124" s="21" t="n">
        <v>11414.1368136301</v>
      </c>
      <c r="K124" s="21"/>
      <c r="L124" s="44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595.4447579914</v>
      </c>
      <c r="H125" s="21" t="n">
        <v>59669.4291782659</v>
      </c>
      <c r="I125" s="21" t="n">
        <v>11073.9844202745</v>
      </c>
      <c r="K125" s="21"/>
      <c r="L125" s="44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57.2022930926</v>
      </c>
      <c r="H126" s="21" t="n">
        <v>60083.8295197965</v>
      </c>
      <c r="I126" s="21" t="n">
        <v>10626.6272267039</v>
      </c>
      <c r="K126" s="21"/>
      <c r="L126" s="44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02.0811772773</v>
      </c>
      <c r="H127" s="21" t="n">
        <v>60584.691319918</v>
      </c>
      <c r="I127" s="21" t="n">
        <v>10282.6101426407</v>
      </c>
      <c r="K127" s="21"/>
      <c r="L127" s="44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1.8807688052</v>
      </c>
      <c r="H128" s="21" t="n">
        <v>61264.7911491147</v>
      </c>
      <c r="I128" s="21" t="n">
        <v>10192.9103803095</v>
      </c>
      <c r="K128" s="21"/>
      <c r="L128" s="44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3.210752102</v>
      </c>
      <c r="H129" s="21" t="n">
        <v>62133.5640510541</v>
      </c>
      <c r="I129" s="21" t="n">
        <v>10430.3532989521</v>
      </c>
      <c r="K129" s="21"/>
      <c r="L129" s="44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09.1547835659</v>
      </c>
      <c r="H130" s="21" t="n">
        <v>63175.9692063383</v>
      </c>
      <c r="I130" s="21" t="n">
        <v>10866.8144227724</v>
      </c>
      <c r="K130" s="21"/>
      <c r="L130" s="44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22.6755498991</v>
      </c>
      <c r="H131" s="21" t="n">
        <v>64312.2206690324</v>
      </c>
      <c r="I131" s="21" t="n">
        <v>11289.5451191333</v>
      </c>
      <c r="K131" s="21"/>
      <c r="L131" s="44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72.0353612812</v>
      </c>
      <c r="H132" s="21" t="n">
        <v>65460.3138597642</v>
      </c>
      <c r="I132" s="21" t="n">
        <v>11488.278498483</v>
      </c>
      <c r="K132" s="21"/>
      <c r="L132" s="44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25.3178545788</v>
      </c>
      <c r="H133" s="21" t="n">
        <v>66526.2335587586</v>
      </c>
      <c r="I133" s="21" t="n">
        <v>11400.9157041798</v>
      </c>
      <c r="K133" s="21"/>
      <c r="L133" s="44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5.0435587504</v>
      </c>
      <c r="H134" s="21" t="n">
        <v>67454.4466890416</v>
      </c>
      <c r="I134" s="21" t="n">
        <v>11149.4031302912</v>
      </c>
      <c r="K134" s="21"/>
      <c r="L134" s="44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5.5742436237</v>
      </c>
      <c r="H135" s="21" t="n">
        <v>68276.7677895712</v>
      </c>
      <c r="I135" s="21" t="n">
        <v>10961.1935459475</v>
      </c>
      <c r="K135" s="21"/>
      <c r="L135" s="44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64.9263659567</v>
      </c>
      <c r="H136" s="21" t="n">
        <v>68964.2168754126</v>
      </c>
      <c r="I136" s="21" t="n">
        <v>10999.2905094559</v>
      </c>
      <c r="K136" s="21"/>
      <c r="L136" s="44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67.3418966859</v>
      </c>
      <c r="H137" s="21" t="n">
        <v>69455.5325126078</v>
      </c>
      <c r="I137" s="21" t="n">
        <v>11188.1906159219</v>
      </c>
      <c r="K137" s="21"/>
      <c r="L137" s="44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84.6295062953</v>
      </c>
      <c r="H138" s="21" t="n">
        <v>69748.1598184948</v>
      </c>
      <c r="I138" s="21" t="n">
        <v>11463.5303121995</v>
      </c>
      <c r="K138" s="21"/>
      <c r="L138" s="44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30.503847886</v>
      </c>
      <c r="H139" s="21" t="n">
        <v>69785.4421244213</v>
      </c>
      <c r="I139" s="21" t="n">
        <v>11654.9382765353</v>
      </c>
      <c r="K139" s="21"/>
      <c r="L139" s="44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5.7309325284</v>
      </c>
      <c r="H140" s="21" t="n">
        <v>69520.6835576731</v>
      </c>
      <c r="I140" s="21" t="n">
        <v>11604.9526251447</v>
      </c>
      <c r="K140" s="21"/>
      <c r="L140" s="44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5.5149461682</v>
      </c>
      <c r="H141" s="21" t="n">
        <v>69005.8151841827</v>
      </c>
      <c r="I141" s="21" t="n">
        <v>11400.3002380145</v>
      </c>
      <c r="K141" s="21"/>
      <c r="L141" s="44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204.6984263719</v>
      </c>
      <c r="H142" s="21" t="n">
        <v>68317.3585632576</v>
      </c>
      <c r="I142" s="21" t="n">
        <v>11112.6601368857</v>
      </c>
      <c r="K142" s="21"/>
      <c r="L142" s="44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44.0680988843</v>
      </c>
      <c r="H143" s="21" t="n">
        <v>67623.8773993148</v>
      </c>
      <c r="I143" s="21" t="n">
        <v>10879.8093004305</v>
      </c>
      <c r="K143" s="21"/>
      <c r="L143" s="44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15.0677580829</v>
      </c>
      <c r="H144" s="21" t="n">
        <v>67101.0769035284</v>
      </c>
      <c r="I144" s="21" t="n">
        <v>10886.0091454454</v>
      </c>
      <c r="K144" s="21"/>
      <c r="L144" s="44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9.4245115933</v>
      </c>
      <c r="H145" s="21" t="n">
        <v>66829.1215343815</v>
      </c>
      <c r="I145" s="21" t="n">
        <v>11179.6970227882</v>
      </c>
      <c r="K145" s="21"/>
      <c r="L145" s="44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60.4735999233</v>
      </c>
      <c r="H146" s="21" t="n">
        <v>66807.0251425928</v>
      </c>
      <c r="I146" s="21" t="n">
        <v>11646.5515426695</v>
      </c>
      <c r="K146" s="21"/>
      <c r="L146" s="44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5.4259830665</v>
      </c>
      <c r="H147" s="21" t="n">
        <v>66927.3725536567</v>
      </c>
      <c r="I147" s="21" t="n">
        <v>12201.9465705902</v>
      </c>
      <c r="K147" s="21"/>
      <c r="L147" s="44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6.8162795405</v>
      </c>
      <c r="H148" s="21" t="n">
        <v>67126.2968489456</v>
      </c>
      <c r="I148" s="21" t="n">
        <v>12779.4805694051</v>
      </c>
      <c r="K148" s="21"/>
      <c r="L148" s="44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6.1354063526</v>
      </c>
      <c r="H149" s="21" t="n">
        <v>67416.9588286563</v>
      </c>
      <c r="I149" s="21" t="n">
        <v>13360.8234223037</v>
      </c>
      <c r="K149" s="21"/>
      <c r="L149" s="44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4.850713005</v>
      </c>
      <c r="H150" s="21" t="n">
        <v>67787.6025810278</v>
      </c>
      <c r="I150" s="21" t="n">
        <v>13842.7518680228</v>
      </c>
      <c r="K150" s="21"/>
      <c r="L150" s="44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5.610778032</v>
      </c>
      <c r="H151" s="21" t="n">
        <v>68135.9319635944</v>
      </c>
      <c r="I151" s="21" t="n">
        <v>14050.3211855625</v>
      </c>
      <c r="K151" s="21"/>
      <c r="L151" s="44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6.6576964886</v>
      </c>
      <c r="H152" s="21" t="n">
        <v>68423.0378211776</v>
      </c>
      <c r="I152" s="21" t="n">
        <v>14076.3801246889</v>
      </c>
      <c r="K152" s="21"/>
      <c r="L152" s="44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3.0780394336</v>
      </c>
      <c r="H153" s="21" t="n">
        <v>68590.4231628772</v>
      </c>
      <c r="I153" s="21" t="n">
        <v>13937.3451234436</v>
      </c>
      <c r="K153" s="21"/>
      <c r="L153" s="44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903.2425833906</v>
      </c>
      <c r="H154" s="21" t="n">
        <v>68594.2600386276</v>
      </c>
      <c r="I154" s="21" t="n">
        <v>13691.017455237</v>
      </c>
      <c r="K154" s="21"/>
      <c r="L154" s="44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6.4713907207</v>
      </c>
      <c r="H155" s="21" t="n">
        <v>68402.8481295772</v>
      </c>
      <c r="I155" s="21" t="n">
        <v>13476.3767388564</v>
      </c>
      <c r="K155" s="21"/>
      <c r="L155" s="44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8.3479819653</v>
      </c>
      <c r="H156" s="21" t="n">
        <v>68010.7442750016</v>
      </c>
      <c r="I156" s="21" t="n">
        <v>13262.3962930363</v>
      </c>
      <c r="K156" s="21"/>
      <c r="L156" s="44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5.9925471756</v>
      </c>
      <c r="H157" s="21" t="n">
        <v>67450.1258726952</v>
      </c>
      <c r="I157" s="21" t="n">
        <v>13014.1333255197</v>
      </c>
      <c r="K157" s="21"/>
      <c r="L157" s="44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5.7891043815</v>
      </c>
      <c r="H158" s="21" t="n">
        <v>66856.1226944714</v>
      </c>
      <c r="I158" s="21" t="n">
        <v>12740.3335900899</v>
      </c>
      <c r="K158" s="21"/>
      <c r="L158" s="44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6.9286865421</v>
      </c>
      <c r="H159" s="21" t="n">
        <v>66409.0310887748</v>
      </c>
      <c r="I159" s="21" t="n">
        <v>12482.1024022327</v>
      </c>
      <c r="K159" s="21"/>
      <c r="L159" s="44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3997.4306692899</v>
      </c>
      <c r="H160" s="21" t="n">
        <v>66202.7082333875</v>
      </c>
      <c r="I160" s="21" t="n">
        <v>12205.2775640976</v>
      </c>
      <c r="K160" s="21"/>
      <c r="L160" s="44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4.9337605888</v>
      </c>
      <c r="H161" s="21" t="n">
        <v>66246.4907582893</v>
      </c>
      <c r="I161" s="21" t="n">
        <v>11911.5569977005</v>
      </c>
      <c r="K161" s="21"/>
      <c r="L161" s="44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09.225134647</v>
      </c>
      <c r="H162" s="21" t="n">
        <v>66559.8232184237</v>
      </c>
      <c r="I162" s="21" t="n">
        <v>11650.5980837767</v>
      </c>
      <c r="K162" s="21"/>
      <c r="L162" s="44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5.1360481862</v>
      </c>
      <c r="H163" s="21" t="n">
        <v>67158.3560513351</v>
      </c>
      <c r="I163" s="21" t="n">
        <v>11523.2200031489</v>
      </c>
      <c r="K163" s="21"/>
      <c r="L163" s="44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5.0936303738</v>
      </c>
      <c r="H164" s="21" t="n">
        <v>67966.4566300054</v>
      </c>
      <c r="I164" s="21" t="n">
        <v>11571.3629996316</v>
      </c>
      <c r="K164" s="21"/>
      <c r="L164" s="44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8.9110981328</v>
      </c>
      <c r="H165" s="21" t="n">
        <v>68703.0811910422</v>
      </c>
      <c r="I165" s="21" t="n">
        <v>11664.1700929094</v>
      </c>
      <c r="K165" s="21"/>
      <c r="L165" s="44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6.6268573698</v>
      </c>
      <c r="H166" s="21" t="n">
        <v>69111.3868464504</v>
      </c>
      <c r="I166" s="21" t="n">
        <v>11734.7599890807</v>
      </c>
      <c r="K166" s="21"/>
      <c r="L166" s="44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8.1199012957</v>
      </c>
      <c r="H167" s="21" t="n">
        <v>69092.8720877441</v>
      </c>
      <c r="I167" s="21" t="n">
        <v>11684.7521864483</v>
      </c>
      <c r="K167" s="21"/>
      <c r="L167" s="44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3.4861753532</v>
      </c>
      <c r="H168" s="21" t="n">
        <v>68763.1038241825</v>
      </c>
      <c r="I168" s="21" t="n">
        <v>11569.6176488293</v>
      </c>
      <c r="K168" s="21"/>
      <c r="L168" s="44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2.8087647248</v>
      </c>
      <c r="H169" s="21" t="n">
        <v>68363.7798482079</v>
      </c>
      <c r="I169" s="21" t="n">
        <v>11540.9710834831</v>
      </c>
      <c r="K169" s="21"/>
      <c r="L169" s="44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3.1928578211</v>
      </c>
      <c r="H170" s="21" t="n">
        <v>68138.7970668122</v>
      </c>
      <c r="I170" s="21" t="n">
        <v>11665.6042089911</v>
      </c>
      <c r="K170" s="21"/>
      <c r="L170" s="44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3.4184636696</v>
      </c>
      <c r="H171" s="21" t="n">
        <v>68171.804132267</v>
      </c>
      <c r="I171" s="21" t="n">
        <v>11888.3856685974</v>
      </c>
      <c r="K171" s="21"/>
      <c r="L171" s="44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3.2784696286</v>
      </c>
      <c r="H172" s="21" t="n">
        <v>68409.8098461264</v>
      </c>
      <c r="I172" s="21" t="n">
        <v>12146.5313764977</v>
      </c>
      <c r="K172" s="21"/>
      <c r="L172" s="44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5.2975200414</v>
      </c>
      <c r="H173" s="21" t="n">
        <v>68749.5313448011</v>
      </c>
      <c r="I173" s="21" t="n">
        <v>12454.2338247598</v>
      </c>
      <c r="K173" s="21"/>
      <c r="L173" s="44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4.5172311815</v>
      </c>
      <c r="H174" s="21" t="n">
        <v>69049.3347606576</v>
      </c>
      <c r="I174" s="21" t="n">
        <v>12704.8175294761</v>
      </c>
      <c r="K174" s="21"/>
      <c r="L174" s="44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27.102199263</v>
      </c>
      <c r="H175" s="21" t="n">
        <v>69283.4456220218</v>
      </c>
      <c r="I175" s="21" t="n">
        <v>12856.3434227587</v>
      </c>
      <c r="K175" s="21"/>
      <c r="L175" s="44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67.7954893489</v>
      </c>
      <c r="H176" s="21" t="n">
        <v>69610.5635889263</v>
      </c>
      <c r="I176" s="21" t="n">
        <v>12942.7680995773</v>
      </c>
      <c r="K176" s="21"/>
      <c r="L176" s="44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80.3619362857</v>
      </c>
      <c r="H177" s="21" t="n">
        <v>70341.648807951</v>
      </c>
      <c r="I177" s="21" t="n">
        <v>13161.2868716653</v>
      </c>
      <c r="K177" s="21"/>
      <c r="L177" s="44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59.2653100947</v>
      </c>
      <c r="H178" s="21" t="n">
        <v>71576.9342744534</v>
      </c>
      <c r="I178" s="21" t="n">
        <v>13617.6689643587</v>
      </c>
      <c r="K178" s="21"/>
      <c r="L178" s="44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79.2482351191</v>
      </c>
      <c r="H179" s="21" t="n">
        <v>73097.7799509174</v>
      </c>
      <c r="I179" s="21" t="n">
        <v>14118.5317157983</v>
      </c>
      <c r="K179" s="21"/>
      <c r="L179" s="44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57.6999572657</v>
      </c>
      <c r="H180" s="21" t="n">
        <v>74555.12816168</v>
      </c>
      <c r="I180" s="21" t="n">
        <v>14397.4282044143</v>
      </c>
      <c r="K180" s="21"/>
      <c r="L180" s="44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49.6377083904</v>
      </c>
      <c r="H181" s="21" t="n">
        <v>75675.5450229064</v>
      </c>
      <c r="I181" s="21" t="n">
        <v>14325.907314516</v>
      </c>
      <c r="K181" s="21"/>
      <c r="L181" s="44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2.7560347581</v>
      </c>
      <c r="H182" s="21" t="n">
        <v>76293.8504850899</v>
      </c>
      <c r="I182" s="21" t="n">
        <v>13941.0944503318</v>
      </c>
      <c r="K182" s="21"/>
      <c r="L182" s="44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49.3061238128</v>
      </c>
      <c r="H183" s="21" t="n">
        <v>76488.440943487</v>
      </c>
      <c r="I183" s="21" t="n">
        <v>13439.1348196742</v>
      </c>
      <c r="K183" s="21"/>
      <c r="L183" s="44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7.715028509</v>
      </c>
      <c r="H184" s="21" t="n">
        <v>76455.7273664241</v>
      </c>
      <c r="I184" s="21" t="n">
        <v>12958.0123379151</v>
      </c>
      <c r="K184" s="21"/>
      <c r="L184" s="44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2.6893133411</v>
      </c>
      <c r="H185" s="21" t="n">
        <v>76354.0370669096</v>
      </c>
      <c r="I185" s="21" t="n">
        <v>12561.3477535685</v>
      </c>
      <c r="K185" s="21"/>
      <c r="L185" s="44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0.8711830001</v>
      </c>
      <c r="H186" s="21" t="n">
        <v>76222.2087568548</v>
      </c>
      <c r="I186" s="21" t="n">
        <v>12301.3375738548</v>
      </c>
      <c r="K186" s="21"/>
      <c r="L186" s="44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1.7373906653</v>
      </c>
      <c r="H187" s="21" t="n">
        <v>76199.2523026373</v>
      </c>
      <c r="I187" s="21" t="n">
        <v>12227.5149119721</v>
      </c>
      <c r="K187" s="21"/>
      <c r="L187" s="44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20.9141716164</v>
      </c>
      <c r="H188" s="21" t="n">
        <v>76254.6167435925</v>
      </c>
      <c r="I188" s="21" t="n">
        <v>12133.7025719761</v>
      </c>
      <c r="K188" s="21"/>
      <c r="L188" s="44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504.5989044222</v>
      </c>
      <c r="H189" s="21" t="n">
        <v>76433.4003882299</v>
      </c>
      <c r="I189" s="21" t="n">
        <v>11928.8014838077</v>
      </c>
      <c r="K189" s="21"/>
      <c r="L189" s="44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63.4282938667</v>
      </c>
      <c r="H190" s="21" t="n">
        <v>76837.5824319946</v>
      </c>
      <c r="I190" s="21" t="n">
        <v>11674.1541381279</v>
      </c>
      <c r="K190" s="21"/>
      <c r="L190" s="44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11.6085568598</v>
      </c>
      <c r="H191" s="21" t="n">
        <v>77626.4945684498</v>
      </c>
      <c r="I191" s="21" t="n">
        <v>11614.88601159</v>
      </c>
      <c r="K191" s="21"/>
      <c r="L191" s="44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56.918413556</v>
      </c>
      <c r="H192" s="21" t="n">
        <v>78758.3162026389</v>
      </c>
      <c r="I192" s="21" t="n">
        <v>11901.3977890829</v>
      </c>
      <c r="K192" s="21"/>
      <c r="L192" s="44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80.2836975418</v>
      </c>
      <c r="H193" s="21" t="n">
        <v>80101.7039549977</v>
      </c>
      <c r="I193" s="21" t="n">
        <v>12421.4202574559</v>
      </c>
      <c r="K193" s="21"/>
      <c r="L193" s="44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11.0233965993</v>
      </c>
      <c r="H194" s="21" t="n">
        <v>81420.882371997</v>
      </c>
      <c r="I194" s="21" t="n">
        <v>12909.8589753977</v>
      </c>
      <c r="K194" s="21"/>
      <c r="L194" s="44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89.9207025392</v>
      </c>
      <c r="H195" s="21" t="n">
        <v>82504.7554282182</v>
      </c>
      <c r="I195" s="21" t="n">
        <v>13114.834725679</v>
      </c>
      <c r="K195" s="21"/>
      <c r="L195" s="44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4.0325294266</v>
      </c>
      <c r="H196" s="21" t="n">
        <v>83349.6926382972</v>
      </c>
      <c r="I196" s="21" t="n">
        <v>13045.6601088706</v>
      </c>
      <c r="K196" s="21"/>
      <c r="L196" s="44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3.2168851667</v>
      </c>
      <c r="H197" s="21" t="n">
        <v>84116.4811150909</v>
      </c>
      <c r="I197" s="21" t="n">
        <v>12823.2642299242</v>
      </c>
      <c r="K197" s="21"/>
      <c r="L197" s="44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9.4476517149</v>
      </c>
      <c r="H198" s="21" t="n">
        <v>84955.4372224864</v>
      </c>
      <c r="I198" s="21" t="n">
        <v>12595.9895707715</v>
      </c>
      <c r="K198" s="21"/>
      <c r="L198" s="44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50.5678687186</v>
      </c>
      <c r="H199" s="21" t="n">
        <v>85871.8727753749</v>
      </c>
      <c r="I199" s="21" t="n">
        <v>12521.3049066563</v>
      </c>
      <c r="K199" s="21"/>
      <c r="L199" s="44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5.2330271976</v>
      </c>
      <c r="H200" s="21" t="n">
        <v>86817.2323611079</v>
      </c>
      <c r="I200" s="21" t="n">
        <v>12661.9993339103</v>
      </c>
      <c r="K200" s="21"/>
      <c r="L200" s="44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8.9793411103</v>
      </c>
      <c r="H201" s="21" t="n">
        <v>87722.7102360896</v>
      </c>
      <c r="I201" s="21" t="n">
        <v>12933.7308949793</v>
      </c>
      <c r="K201" s="21"/>
      <c r="L201" s="44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70.840082247</v>
      </c>
      <c r="H202" s="21" t="n">
        <v>88438.7406602548</v>
      </c>
      <c r="I202" s="21" t="n">
        <v>13067.9005780078</v>
      </c>
      <c r="K202" s="21"/>
      <c r="L202" s="44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2.2800431424</v>
      </c>
      <c r="H203" s="21" t="n">
        <v>88886.062728006</v>
      </c>
      <c r="I203" s="21" t="n">
        <v>12943.7826848636</v>
      </c>
      <c r="K203" s="21"/>
      <c r="L203" s="44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09.51798795</v>
      </c>
      <c r="H204" s="21" t="n">
        <v>89092.0552719149</v>
      </c>
      <c r="I204" s="21" t="n">
        <v>12582.5372839649</v>
      </c>
      <c r="K204" s="21"/>
      <c r="L204" s="44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3.6191650762</v>
      </c>
      <c r="H205" s="21" t="n">
        <v>89229.2887753523</v>
      </c>
      <c r="I205" s="21" t="n">
        <v>12095.669610276</v>
      </c>
      <c r="K205" s="21"/>
      <c r="L205" s="44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86.8798631334</v>
      </c>
      <c r="H206" s="21" t="n">
        <v>89487.9074594138</v>
      </c>
      <c r="I206" s="21" t="n">
        <v>11701.0275962803</v>
      </c>
      <c r="K206" s="21"/>
      <c r="L206" s="44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29.2131160319</v>
      </c>
      <c r="H207" s="21" t="n">
        <v>90014.4866508197</v>
      </c>
      <c r="I207" s="21" t="n">
        <v>11485.2735347878</v>
      </c>
      <c r="K207" s="21"/>
      <c r="L207" s="44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62.7293566448</v>
      </c>
      <c r="H208" s="21" t="n">
        <v>90716.0865607174</v>
      </c>
      <c r="I208" s="21" t="n">
        <v>11353.3572040727</v>
      </c>
      <c r="K208" s="21"/>
      <c r="L208" s="44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47.5469845479</v>
      </c>
      <c r="H209" s="21" t="n">
        <v>91408.1978372804</v>
      </c>
      <c r="I209" s="21" t="n">
        <v>11160.6508527325</v>
      </c>
      <c r="K209" s="21"/>
      <c r="L209" s="44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1.0719080349</v>
      </c>
      <c r="H210" s="21" t="n">
        <v>92027.4895702352</v>
      </c>
      <c r="I210" s="21" t="n">
        <v>10846.4176622003</v>
      </c>
      <c r="K210" s="21"/>
      <c r="L210" s="44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5.8292216188</v>
      </c>
      <c r="H211" s="21" t="n">
        <v>92463.0030713322</v>
      </c>
      <c r="I211" s="21" t="n">
        <v>10367.1738497134</v>
      </c>
      <c r="K211" s="21"/>
      <c r="L211" s="44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6.6286659693</v>
      </c>
      <c r="H212" s="21" t="n">
        <v>92712.5491262109</v>
      </c>
      <c r="I212" s="21" t="n">
        <v>9845.92046024157</v>
      </c>
      <c r="K212" s="21"/>
      <c r="L212" s="44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60.9920998844</v>
      </c>
      <c r="H213" s="21" t="n">
        <v>92811.3375422108</v>
      </c>
      <c r="I213" s="21" t="n">
        <v>9450.34544232635</v>
      </c>
      <c r="K213" s="21"/>
      <c r="L213" s="44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92.4520340023</v>
      </c>
      <c r="H214" s="21" t="n">
        <v>92884.7610452499</v>
      </c>
      <c r="I214" s="21" t="n">
        <v>9192.30901124759</v>
      </c>
      <c r="K214" s="21"/>
      <c r="L214" s="44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12.0375027977</v>
      </c>
      <c r="H215" s="21" t="n">
        <v>93047.3414627239</v>
      </c>
      <c r="I215" s="21" t="n">
        <v>9035.30395992613</v>
      </c>
      <c r="K215" s="21"/>
      <c r="L215" s="44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9.3262206231</v>
      </c>
      <c r="H216" s="21" t="n">
        <v>93360.7649915601</v>
      </c>
      <c r="I216" s="21" t="n">
        <v>8831.43877093696</v>
      </c>
      <c r="K216" s="21"/>
      <c r="L216" s="44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7.8063727127</v>
      </c>
      <c r="H217" s="21" t="n">
        <v>93736.1582425797</v>
      </c>
      <c r="I217" s="21" t="n">
        <v>8558.35186986702</v>
      </c>
      <c r="K217" s="21"/>
      <c r="L217" s="44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33.173553129</v>
      </c>
      <c r="H218" s="21" t="n">
        <v>94161.8205652777</v>
      </c>
      <c r="I218" s="21" t="n">
        <v>8228.64701214872</v>
      </c>
      <c r="K218" s="21"/>
      <c r="L218" s="44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801.4530998283</v>
      </c>
      <c r="H219" s="21" t="n">
        <v>94625.8576371237</v>
      </c>
      <c r="I219" s="21" t="n">
        <v>7824.4045372954</v>
      </c>
      <c r="K219" s="21"/>
      <c r="L219" s="44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81.4820167761</v>
      </c>
      <c r="H220" s="21" t="n">
        <v>95278.2202100383</v>
      </c>
      <c r="I220" s="21" t="n">
        <v>7596.73819326221</v>
      </c>
      <c r="K220" s="21"/>
      <c r="L220" s="44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39.7818424041</v>
      </c>
      <c r="H221" s="21" t="n">
        <v>96371.7180314441</v>
      </c>
      <c r="I221" s="21" t="n">
        <v>7831.93618903999</v>
      </c>
      <c r="K221" s="21"/>
      <c r="L221" s="44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28.1938147212</v>
      </c>
      <c r="H222" s="21" t="n">
        <v>97816.7365348153</v>
      </c>
      <c r="I222" s="21" t="n">
        <v>8588.54272009412</v>
      </c>
      <c r="K222" s="21"/>
      <c r="L222" s="44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0.5859216378</v>
      </c>
      <c r="H223" s="21" t="n">
        <v>99428.4847904255</v>
      </c>
      <c r="I223" s="21" t="n">
        <v>9597.89886878771</v>
      </c>
      <c r="K223" s="21"/>
      <c r="L223" s="44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73.2583526383</v>
      </c>
      <c r="H224" s="21" t="n">
        <v>100995.012209417</v>
      </c>
      <c r="I224" s="21" t="n">
        <v>10521.7538567784</v>
      </c>
      <c r="K224" s="21"/>
      <c r="L224" s="44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10.3410691113</v>
      </c>
      <c r="H225" s="21" t="n">
        <v>102165.152219465</v>
      </c>
      <c r="I225" s="21" t="n">
        <v>10954.811150354</v>
      </c>
      <c r="K225" s="21"/>
      <c r="L225" s="44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61.5742198868</v>
      </c>
      <c r="H226" s="21" t="n">
        <v>102826.804095382</v>
      </c>
      <c r="I226" s="21" t="n">
        <v>10765.2298754948</v>
      </c>
      <c r="K226" s="21"/>
      <c r="L226" s="44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30.7009885407</v>
      </c>
      <c r="H227" s="21" t="n">
        <v>102923.321345537</v>
      </c>
      <c r="I227" s="21" t="n">
        <v>9992.62035699619</v>
      </c>
      <c r="K227" s="21"/>
      <c r="L227" s="44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698.1672961116</v>
      </c>
      <c r="H228" s="21" t="n">
        <v>102541.525034206</v>
      </c>
      <c r="I228" s="21" t="n">
        <v>8843.35773809452</v>
      </c>
      <c r="K228" s="21"/>
      <c r="L228" s="44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48.0263227006</v>
      </c>
      <c r="H229" s="21" t="n">
        <v>101955.672699414</v>
      </c>
      <c r="I229" s="21" t="n">
        <v>7707.64637671296</v>
      </c>
      <c r="K229" s="21"/>
      <c r="L229" s="44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85.5860064073</v>
      </c>
      <c r="H230" s="21" t="n">
        <v>101350.938287009</v>
      </c>
      <c r="I230" s="21" t="n">
        <v>6965.35228060212</v>
      </c>
      <c r="K230" s="21"/>
      <c r="L230" s="44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97.8100708225</v>
      </c>
      <c r="H231" s="21" t="n">
        <v>100794.44128104</v>
      </c>
      <c r="I231" s="21" t="n">
        <v>6896.63121021706</v>
      </c>
      <c r="K231" s="21"/>
      <c r="L231" s="44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90.7720694347</v>
      </c>
      <c r="H232" s="21" t="n">
        <v>100181.166221425</v>
      </c>
      <c r="I232" s="21" t="n">
        <v>7290.39415199067</v>
      </c>
      <c r="K232" s="21"/>
      <c r="L232" s="44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20.4536236761</v>
      </c>
      <c r="H233" s="21" t="n">
        <v>99360.6133946359</v>
      </c>
      <c r="I233" s="21" t="n">
        <v>7740.15977095981</v>
      </c>
      <c r="K233" s="21"/>
      <c r="L233" s="44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57.9302570036</v>
      </c>
      <c r="H234" s="21" t="n">
        <v>98443.9735953909</v>
      </c>
      <c r="I234" s="21" t="n">
        <v>7986.04333838729</v>
      </c>
      <c r="K234" s="21"/>
      <c r="L234" s="44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32.7300507936</v>
      </c>
      <c r="H235" s="21" t="n">
        <v>97618.4569885849</v>
      </c>
      <c r="I235" s="21" t="n">
        <v>7985.7269377913</v>
      </c>
      <c r="K235" s="21"/>
      <c r="L235" s="44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89.3560134613</v>
      </c>
      <c r="H236" s="21" t="n">
        <v>83944.3895410109</v>
      </c>
      <c r="I236" s="21" t="n">
        <v>7955.03352754962</v>
      </c>
      <c r="K236" s="21"/>
      <c r="L236" s="44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26.8349332795</v>
      </c>
      <c r="H237" s="21" t="n">
        <v>83305.2988990891</v>
      </c>
      <c r="I237" s="21" t="n">
        <v>7778.46396580963</v>
      </c>
      <c r="K237" s="21"/>
      <c r="L237" s="44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80.8405641559</v>
      </c>
      <c r="H238" s="21" t="n">
        <v>82662.6059485114</v>
      </c>
      <c r="I238" s="21" t="n">
        <v>7781.76538435543</v>
      </c>
      <c r="K238" s="21"/>
      <c r="L238" s="44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17.2765154146</v>
      </c>
      <c r="H239" s="21" t="n">
        <v>82039.3278607639</v>
      </c>
      <c r="I239" s="21" t="n">
        <v>8022.05134534926</v>
      </c>
      <c r="K239" s="21"/>
      <c r="L239" s="44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83.5399559744</v>
      </c>
      <c r="H240" s="21" t="n">
        <v>81605.562023621</v>
      </c>
      <c r="I240" s="21" t="n">
        <v>8422.02206764655</v>
      </c>
      <c r="K240" s="21"/>
      <c r="L240" s="44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80.4204241025</v>
      </c>
      <c r="H241" s="21" t="n">
        <v>81390.7842614303</v>
      </c>
      <c r="I241" s="21" t="n">
        <v>8710.36383732778</v>
      </c>
      <c r="K241" s="21"/>
      <c r="L241" s="44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9.7424867438</v>
      </c>
      <c r="H242" s="21" t="n">
        <v>81443.6373878763</v>
      </c>
      <c r="I242" s="21" t="n">
        <v>8593.89490113253</v>
      </c>
      <c r="K242" s="21"/>
      <c r="L242" s="44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807.7248701134</v>
      </c>
      <c r="H243" s="21" t="n">
        <v>81763.4343253339</v>
      </c>
      <c r="I243" s="21" t="n">
        <v>7955.70945522051</v>
      </c>
      <c r="K243" s="21"/>
      <c r="L243" s="44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71.446763149</v>
      </c>
      <c r="H244" s="21" t="n">
        <v>82278.1644081093</v>
      </c>
      <c r="I244" s="21" t="n">
        <v>7006.7176449603</v>
      </c>
      <c r="K244" s="21"/>
      <c r="L244" s="44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6.9073986481</v>
      </c>
      <c r="H245" s="21" t="n">
        <v>82777.2577340939</v>
      </c>
      <c r="I245" s="21" t="n">
        <v>5870.35033544582</v>
      </c>
      <c r="K245" s="21"/>
      <c r="L245" s="44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6.9352310717</v>
      </c>
      <c r="H246" s="21" t="n">
        <v>83188.848284911</v>
      </c>
      <c r="I246" s="21" t="n">
        <v>4721.91305383935</v>
      </c>
      <c r="K246" s="21"/>
      <c r="L246" s="44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90.5045743293</v>
      </c>
      <c r="H247" s="21" t="n">
        <v>83622.5729716751</v>
      </c>
      <c r="I247" s="21" t="n">
        <v>3832.06839734584</v>
      </c>
      <c r="K247" s="21"/>
      <c r="L247" s="44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14.9896971762</v>
      </c>
      <c r="H248" s="21" t="n">
        <v>84325.0639129869</v>
      </c>
      <c r="I248" s="21" t="n">
        <v>3310.07421581075</v>
      </c>
      <c r="K248" s="21"/>
      <c r="L248" s="44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62.3704717762</v>
      </c>
      <c r="H249" s="21" t="n">
        <v>85446.0403306281</v>
      </c>
      <c r="I249" s="21" t="n">
        <v>2983.66985885185</v>
      </c>
      <c r="K249" s="21"/>
      <c r="L249" s="44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186.0265124319</v>
      </c>
      <c r="H250" s="21" t="n">
        <v>87088.9188036327</v>
      </c>
      <c r="I250" s="21" t="n">
        <v>2902.8922912008</v>
      </c>
      <c r="K250" s="21"/>
      <c r="L250" s="44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20.8622365052</v>
      </c>
      <c r="H251" s="21" t="n">
        <v>89136.2216443066</v>
      </c>
      <c r="I251" s="21" t="n">
        <v>3015.3594078014</v>
      </c>
      <c r="K251" s="21"/>
      <c r="L251" s="44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7995.9017816433</v>
      </c>
      <c r="H252" s="21" t="n">
        <v>91233.5133104866</v>
      </c>
      <c r="I252" s="21" t="n">
        <v>3237.61152884337</v>
      </c>
      <c r="K252" s="21"/>
      <c r="L252" s="44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50.1064796312</v>
      </c>
      <c r="H253" s="21" t="n">
        <v>93100.765019151</v>
      </c>
      <c r="I253" s="21" t="n">
        <v>3550.65853951976</v>
      </c>
      <c r="K253" s="21"/>
      <c r="L253" s="44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35.637947713</v>
      </c>
      <c r="H254" s="21" t="n">
        <v>94591.2313178244</v>
      </c>
      <c r="I254" s="21" t="n">
        <v>3955.59337011148</v>
      </c>
      <c r="K254" s="21"/>
      <c r="L254" s="44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67.3030236392</v>
      </c>
      <c r="H255" s="21" t="n">
        <v>95806.8126419194</v>
      </c>
      <c r="I255" s="21" t="n">
        <v>4639.50961828018</v>
      </c>
      <c r="K255" s="21"/>
      <c r="L255" s="44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49.5884219676</v>
      </c>
      <c r="H256" s="21" t="n">
        <v>96841.7165476085</v>
      </c>
      <c r="I256" s="21" t="n">
        <v>5392.12812564088</v>
      </c>
      <c r="K256" s="21"/>
      <c r="L256" s="44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6.5976898789</v>
      </c>
      <c r="H257" s="21" t="n">
        <v>97867.5897146617</v>
      </c>
      <c r="I257" s="21" t="n">
        <v>6150.99202478277</v>
      </c>
      <c r="K257" s="21"/>
      <c r="L257" s="44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81.6625544593</v>
      </c>
      <c r="H258" s="21" t="n">
        <v>98942.5290718857</v>
      </c>
      <c r="I258" s="21" t="n">
        <v>6860.86651742645</v>
      </c>
      <c r="K258" s="21"/>
      <c r="L258" s="44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82.3448959634</v>
      </c>
      <c r="H259" s="21" t="n">
        <v>99921.5565062947</v>
      </c>
      <c r="I259" s="21" t="n">
        <v>7239.21161033133</v>
      </c>
      <c r="K259" s="21"/>
      <c r="L259" s="44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83.8204899772</v>
      </c>
      <c r="H260" s="21" t="n">
        <v>100779.29041794</v>
      </c>
      <c r="I260" s="21" t="n">
        <v>7295.46992796312</v>
      </c>
      <c r="K260" s="21"/>
      <c r="L260" s="44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62.8732819904</v>
      </c>
      <c r="H261" s="21" t="n">
        <v>101371.311011553</v>
      </c>
      <c r="I261" s="21" t="n">
        <v>7108.43772956256</v>
      </c>
      <c r="K261" s="21"/>
      <c r="L261" s="44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80.5807978114</v>
      </c>
      <c r="H262" s="21" t="n">
        <v>101695.264910589</v>
      </c>
      <c r="I262" s="21" t="n">
        <v>6714.6841127775</v>
      </c>
      <c r="K262" s="21"/>
      <c r="L262" s="44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81.5469858711</v>
      </c>
      <c r="H263" s="21" t="n">
        <v>101822.41332991</v>
      </c>
      <c r="I263" s="21" t="n">
        <v>6240.86634403913</v>
      </c>
      <c r="K263" s="21"/>
      <c r="L263" s="44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38.9326118376</v>
      </c>
      <c r="H264" s="21" t="n">
        <v>102023.072716628</v>
      </c>
      <c r="I264" s="21" t="n">
        <v>6084.14010479064</v>
      </c>
      <c r="K264" s="21"/>
      <c r="L264" s="44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101.8787512518</v>
      </c>
      <c r="H265" s="21" t="n">
        <v>102351.451024335</v>
      </c>
      <c r="I265" s="21" t="n">
        <v>6249.57227308287</v>
      </c>
      <c r="K265" s="21"/>
      <c r="L265" s="44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09.6129417709</v>
      </c>
      <c r="H266" s="21" t="n">
        <v>102625.223892906</v>
      </c>
      <c r="I266" s="21" t="n">
        <v>6615.61095113478</v>
      </c>
      <c r="K266" s="21"/>
      <c r="L266" s="44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8.2097943162</v>
      </c>
      <c r="H267" s="21" t="n">
        <v>102610.264300999</v>
      </c>
      <c r="I267" s="21" t="n">
        <v>6742.0545066832</v>
      </c>
      <c r="K267" s="21"/>
      <c r="L267" s="44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89.835406047</v>
      </c>
      <c r="H268" s="21" t="n">
        <v>102362.924885239</v>
      </c>
      <c r="I268" s="21" t="n">
        <v>6673.08947919239</v>
      </c>
      <c r="K268" s="21"/>
      <c r="L268" s="44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508.5919833517</v>
      </c>
      <c r="H269" s="21" t="n">
        <v>102006.457669378</v>
      </c>
      <c r="I269" s="21" t="n">
        <v>6497.86568602618</v>
      </c>
      <c r="K269" s="21"/>
      <c r="L269" s="44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84.6908061265</v>
      </c>
      <c r="H270" s="21" t="n">
        <v>101509.751096468</v>
      </c>
      <c r="I270" s="21" t="n">
        <v>6025.0602903418</v>
      </c>
      <c r="K270" s="21"/>
      <c r="L270" s="44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93.6427292748</v>
      </c>
      <c r="H271" s="21" t="n">
        <v>100920.636289439</v>
      </c>
      <c r="I271" s="21" t="n">
        <v>5326.99356016377</v>
      </c>
      <c r="K271" s="21"/>
      <c r="L271" s="44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701.9405658469</v>
      </c>
      <c r="H272" s="21" t="n">
        <v>100329.005897289</v>
      </c>
      <c r="I272" s="21" t="n">
        <v>4627.06533144209</v>
      </c>
      <c r="K272" s="21"/>
      <c r="L272" s="44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91.4606841665</v>
      </c>
      <c r="H273" s="21" t="n">
        <v>99895.2012662656</v>
      </c>
      <c r="I273" s="21" t="n">
        <v>4203.74058209913</v>
      </c>
      <c r="K273" s="21"/>
      <c r="L273" s="44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85.5794607345</v>
      </c>
      <c r="H274" s="21" t="n">
        <v>99637.9743267352</v>
      </c>
      <c r="I274" s="21" t="n">
        <v>4152.39486600067</v>
      </c>
      <c r="K274" s="21"/>
      <c r="L274" s="44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42.3698366717</v>
      </c>
      <c r="H275" s="21" t="n">
        <v>99555.784781616</v>
      </c>
      <c r="I275" s="21" t="n">
        <v>4413.41494494432</v>
      </c>
      <c r="K275" s="21"/>
      <c r="L275" s="44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41.5527697657</v>
      </c>
      <c r="H276" s="21" t="n">
        <v>99509.2147106179</v>
      </c>
      <c r="I276" s="21" t="n">
        <v>4767.66194085225</v>
      </c>
      <c r="K276" s="21"/>
      <c r="L276" s="44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27.7498844527</v>
      </c>
      <c r="H277" s="21" t="n">
        <v>99357.2892711994</v>
      </c>
      <c r="I277" s="21" t="n">
        <v>5129.53938674671</v>
      </c>
      <c r="K277" s="21"/>
      <c r="L277" s="44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55.2455674212</v>
      </c>
      <c r="H278" s="21" t="n">
        <v>99036.637172598</v>
      </c>
      <c r="I278" s="21" t="n">
        <v>5381.39160517682</v>
      </c>
      <c r="K278" s="21"/>
      <c r="L278" s="44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58.4700175582</v>
      </c>
      <c r="H279" s="21" t="n">
        <v>98442.4004105797</v>
      </c>
      <c r="I279" s="21" t="n">
        <v>5483.9303930215</v>
      </c>
      <c r="K279" s="21"/>
      <c r="L279" s="44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55.9549478932</v>
      </c>
      <c r="H280" s="21" t="n">
        <v>97522.1400644013</v>
      </c>
      <c r="I280" s="21" t="n">
        <v>5366.18511650809</v>
      </c>
      <c r="K280" s="21"/>
      <c r="L280" s="44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2.9419044702</v>
      </c>
      <c r="H281" s="21" t="n">
        <v>96389.3730796522</v>
      </c>
      <c r="I281" s="21" t="n">
        <v>4996.43117518192</v>
      </c>
      <c r="K281" s="21"/>
      <c r="L281" s="44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91.847323864</v>
      </c>
      <c r="H282" s="21" t="n">
        <v>95375.8583179945</v>
      </c>
      <c r="I282" s="21" t="n">
        <v>4784.0109941305</v>
      </c>
      <c r="K282" s="21"/>
      <c r="L282" s="44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48.4984987781</v>
      </c>
      <c r="H283" s="21" t="n">
        <v>94574.5399245332</v>
      </c>
      <c r="I283" s="21" t="n">
        <v>4826.04142575503</v>
      </c>
      <c r="K283" s="21"/>
      <c r="L283" s="44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909.3910304018</v>
      </c>
      <c r="H284" s="21" t="n">
        <v>93878.2960900082</v>
      </c>
      <c r="I284" s="21" t="n">
        <v>4968.90505960642</v>
      </c>
      <c r="K284" s="21"/>
      <c r="L284" s="44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94.8796161356</v>
      </c>
      <c r="H285" s="21" t="n">
        <v>93093.4950987401</v>
      </c>
      <c r="I285" s="21" t="n">
        <v>4998.61548260451</v>
      </c>
      <c r="K285" s="21"/>
      <c r="L285" s="44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401.9524969486</v>
      </c>
      <c r="H286" s="21" t="n">
        <v>92225.7991847537</v>
      </c>
      <c r="I286" s="21" t="n">
        <v>4823.84668780514</v>
      </c>
      <c r="K286" s="21"/>
      <c r="L286" s="44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93.3770565112</v>
      </c>
      <c r="H287" s="21" t="n">
        <v>91387.0853556265</v>
      </c>
      <c r="I287" s="21" t="n">
        <v>4493.70829911532</v>
      </c>
      <c r="K287" s="21"/>
      <c r="L287" s="44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46.9711308566</v>
      </c>
      <c r="H288" s="21" t="n">
        <v>90658.6418720046</v>
      </c>
      <c r="I288" s="21" t="n">
        <v>4011.67074114797</v>
      </c>
      <c r="K288" s="21"/>
      <c r="L288" s="44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57.7194490802</v>
      </c>
      <c r="H289" s="21" t="n">
        <v>90152.4854011961</v>
      </c>
      <c r="I289" s="21" t="n">
        <v>3494.76595211586</v>
      </c>
      <c r="K289" s="21"/>
      <c r="L289" s="44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31.9499275003</v>
      </c>
      <c r="H290" s="21" t="n">
        <v>89895.0452547709</v>
      </c>
      <c r="I290" s="21" t="n">
        <v>3163.09532727065</v>
      </c>
      <c r="K290" s="21"/>
      <c r="L290" s="44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3.8021229376</v>
      </c>
      <c r="H291" s="21" t="n">
        <v>89871.1450619649</v>
      </c>
      <c r="I291" s="21" t="n">
        <v>3087.34293902728</v>
      </c>
      <c r="K291" s="21"/>
      <c r="L291" s="44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5.3982168681</v>
      </c>
      <c r="H292" s="21" t="n">
        <v>90041.8655615923</v>
      </c>
      <c r="I292" s="21" t="n">
        <v>3086.46734472418</v>
      </c>
      <c r="K292" s="21"/>
      <c r="L292" s="44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88.0416071712</v>
      </c>
      <c r="H293" s="21" t="n">
        <v>90426.7146858141</v>
      </c>
      <c r="I293" s="21" t="n">
        <v>3138.67307864294</v>
      </c>
      <c r="K293" s="21"/>
      <c r="L293" s="44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800.1083979555</v>
      </c>
      <c r="H294" s="21" t="n">
        <v>90886.1068484542</v>
      </c>
      <c r="I294" s="21" t="n">
        <v>3085.99845049864</v>
      </c>
      <c r="K294" s="21"/>
      <c r="L294" s="44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24.5117911558</v>
      </c>
      <c r="H295" s="21" t="n">
        <v>91355.7310150426</v>
      </c>
      <c r="I295" s="21" t="n">
        <v>2931.21922388683</v>
      </c>
      <c r="K295" s="21"/>
      <c r="L295" s="44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77.3817067053</v>
      </c>
      <c r="H296" s="21" t="n">
        <v>91888.0075899147</v>
      </c>
      <c r="I296" s="21" t="n">
        <v>2710.62588320942</v>
      </c>
      <c r="K296" s="21"/>
      <c r="L296" s="44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46.7420707416</v>
      </c>
      <c r="H297" s="21" t="n">
        <v>92415.2575388731</v>
      </c>
      <c r="I297" s="21" t="n">
        <v>2468.51546813146</v>
      </c>
      <c r="K297" s="21"/>
      <c r="L297" s="44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71.0501786949</v>
      </c>
      <c r="H298" s="21" t="n">
        <v>92816.9857822938</v>
      </c>
      <c r="I298" s="21" t="n">
        <v>2245.93560359898</v>
      </c>
      <c r="K298" s="21"/>
      <c r="L298" s="44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6.4438995159</v>
      </c>
      <c r="H299" s="21" t="n">
        <v>92993.6376794047</v>
      </c>
      <c r="I299" s="21" t="n">
        <v>1977.19377988878</v>
      </c>
      <c r="K299" s="21"/>
      <c r="L299" s="44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6.753344983</v>
      </c>
      <c r="H300" s="21" t="n">
        <v>93053.5041667529</v>
      </c>
      <c r="I300" s="21" t="n">
        <v>1636.75082176991</v>
      </c>
      <c r="L300" s="44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910.0107499591</v>
      </c>
      <c r="H301" s="21" t="n">
        <v>93220.4414663304</v>
      </c>
      <c r="I301" s="21" t="n">
        <v>1310.43071637137</v>
      </c>
      <c r="L301" s="44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555.1254582025</v>
      </c>
      <c r="H302" s="21" t="n">
        <v>93639.8041469603</v>
      </c>
      <c r="I302" s="21" t="n">
        <v>1084.67868875783</v>
      </c>
      <c r="L302" s="44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184.7519315634</v>
      </c>
      <c r="H303" s="21" t="n">
        <v>94213.7743464669</v>
      </c>
      <c r="I303" s="21" t="n">
        <v>1029.02241490358</v>
      </c>
      <c r="L303" s="44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523.6132402048</v>
      </c>
      <c r="H304" s="21" t="n">
        <v>94696.5078532571</v>
      </c>
      <c r="I304" s="21" t="n">
        <v>1172.89461305225</v>
      </c>
      <c r="L304" s="44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536.3675377948</v>
      </c>
      <c r="H305" s="21" t="n">
        <v>94865.5503682121</v>
      </c>
      <c r="I305" s="21" t="n">
        <v>1329.18283041734</v>
      </c>
      <c r="L305" s="44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512.7692944907</v>
      </c>
      <c r="H306" s="21" t="n">
        <v>94897.5744822317</v>
      </c>
      <c r="I306" s="21" t="n">
        <v>1384.80518774103</v>
      </c>
      <c r="L306" s="44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634.9023437041</v>
      </c>
      <c r="H307" s="21" t="n">
        <v>95030.0768958277</v>
      </c>
      <c r="I307" s="21" t="n">
        <v>1395.17455212363</v>
      </c>
      <c r="L307" s="44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47.873371074</v>
      </c>
      <c r="H308" s="21" t="n">
        <v>95260.7801394542</v>
      </c>
      <c r="I308" s="21" t="n">
        <v>1412.90676838016</v>
      </c>
      <c r="L308" s="44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67.8803906187</v>
      </c>
      <c r="H309" s="21" t="n">
        <v>95806.2743678437</v>
      </c>
      <c r="I309" s="21" t="n">
        <v>1538.39397722506</v>
      </c>
      <c r="L309" s="44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21.746785813</v>
      </c>
      <c r="H310" s="21" t="n">
        <v>96695.6841055986</v>
      </c>
      <c r="I310" s="21" t="n">
        <v>1773.93731978559</v>
      </c>
      <c r="L310" s="44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29.0107904842</v>
      </c>
      <c r="H311" s="21" t="n">
        <v>97806.8152418981</v>
      </c>
      <c r="I311" s="21" t="n">
        <v>2177.80445141386</v>
      </c>
      <c r="L311" s="44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44.7502866132</v>
      </c>
      <c r="H312" s="21" t="n">
        <v>98874.3056465819</v>
      </c>
      <c r="I312" s="21" t="n">
        <v>2629.5553599687</v>
      </c>
      <c r="L312" s="44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46.9813083618</v>
      </c>
      <c r="H313" s="21" t="n">
        <v>99664.7320678985</v>
      </c>
      <c r="I313" s="21" t="n">
        <v>2917.75075953665</v>
      </c>
      <c r="L313" s="44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294.1355454429</v>
      </c>
      <c r="H314" s="21" t="n">
        <v>100002.674386361</v>
      </c>
      <c r="I314" s="21" t="n">
        <v>2708.53884091851</v>
      </c>
      <c r="L314" s="44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11.19967979</v>
      </c>
      <c r="H315" s="21" t="n">
        <v>100033.877247079</v>
      </c>
      <c r="I315" s="21" t="n">
        <v>2022.67756728923</v>
      </c>
      <c r="L315" s="44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686.6043975745</v>
      </c>
      <c r="H316" s="21" t="n">
        <v>99854.4335728996</v>
      </c>
      <c r="I316" s="21" t="n">
        <v>1167.82917532508</v>
      </c>
      <c r="L316" s="44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95.4057367636</v>
      </c>
      <c r="H317" s="21" t="n">
        <v>99371.6367590487</v>
      </c>
      <c r="I317" s="21" t="n">
        <v>376.231022285094</v>
      </c>
      <c r="L317" s="44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711.4600850681</v>
      </c>
      <c r="H318" s="21" t="n">
        <v>98495.4068713424</v>
      </c>
      <c r="I318" s="21" t="n">
        <v>-216.053213725652</v>
      </c>
      <c r="L318" s="44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99.5032025878</v>
      </c>
      <c r="H319" s="21" t="n">
        <v>97501.9033029514</v>
      </c>
      <c r="I319" s="21" t="n">
        <v>-397.599899636407</v>
      </c>
      <c r="L319" s="44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910.0014971552</v>
      </c>
      <c r="H320" s="21" t="n">
        <v>96712.6643542932</v>
      </c>
      <c r="I320" s="21" t="n">
        <v>-197.33714286203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125.7431944722</v>
      </c>
      <c r="H321" s="21" t="n">
        <v>96196.1439698289</v>
      </c>
      <c r="I321" s="21" t="n">
        <v>70.4007753567566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77.0750400604</v>
      </c>
      <c r="H322" s="21" t="n">
        <v>95919.0453172751</v>
      </c>
      <c r="I322" s="21" t="n">
        <v>141.970277214714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54.4150079013</v>
      </c>
      <c r="H323" s="21" t="n">
        <v>95865.1519990358</v>
      </c>
      <c r="I323" s="21" t="n">
        <v>-189.263008865455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1.3351800191</v>
      </c>
      <c r="H324" s="21" t="n">
        <v>96019.0332485751</v>
      </c>
      <c r="I324" s="21" t="n">
        <v>-782.301931444017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33.762903288</v>
      </c>
      <c r="H325" s="21" t="n">
        <v>96387.0041703595</v>
      </c>
      <c r="I325" s="21" t="n">
        <v>-1346.7587329285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40.1802737107</v>
      </c>
      <c r="H326" s="21" t="n">
        <v>97009.9903538866</v>
      </c>
      <c r="I326" s="21" t="n">
        <v>-1630.18991982407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42.7656435433</v>
      </c>
      <c r="H327" s="21" t="n">
        <v>97920.199884197</v>
      </c>
      <c r="I327" s="21" t="n">
        <v>-1622.5657593463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48.983500371</v>
      </c>
      <c r="H328" s="21" t="n">
        <v>99172.3453895318</v>
      </c>
      <c r="I328" s="21" t="n">
        <v>-1476.63811083906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06.711348816</v>
      </c>
      <c r="H329" s="21" t="n">
        <v>100843.879802572</v>
      </c>
      <c r="I329" s="21" t="n">
        <v>-1162.83154624391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26.84759572</v>
      </c>
      <c r="H330" s="21" t="n">
        <v>102668.724594534</v>
      </c>
      <c r="I330" s="21" t="n">
        <v>-858.123001185624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09.099154863</v>
      </c>
      <c r="H331" s="21" t="n">
        <v>104204.680611165</v>
      </c>
      <c r="I331" s="21" t="n">
        <v>-904.418543697175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13.692731904</v>
      </c>
      <c r="H332" s="21" t="n">
        <v>105309.761976212</v>
      </c>
      <c r="I332" s="21" t="n">
        <v>-1303.93075569259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18.383134923</v>
      </c>
      <c r="H333" s="21" t="n">
        <v>106086.627975472</v>
      </c>
      <c r="I333" s="21" t="n">
        <v>-1631.75515945094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20.858066595</v>
      </c>
      <c r="H334" s="21" t="n">
        <v>106601.235354606</v>
      </c>
      <c r="I334" s="21" t="n">
        <v>-1719.62271198833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512.227118215</v>
      </c>
      <c r="H335" s="21" t="n">
        <v>106899.84500623</v>
      </c>
      <c r="I335" s="21" t="n">
        <v>-1612.38211198458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36.908585846</v>
      </c>
      <c r="H336" s="21" t="n">
        <v>107088.355333395</v>
      </c>
      <c r="I336" s="21" t="n">
        <v>-1348.55325245096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8.641671602</v>
      </c>
      <c r="H337" s="21" t="n">
        <v>107232.748381009</v>
      </c>
      <c r="I337" s="21" t="n">
        <v>-1045.89329059282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4.864937695</v>
      </c>
      <c r="H338" s="21" t="n">
        <v>107408.571840884</v>
      </c>
      <c r="I338" s="21" t="n">
        <v>-746.29309681071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82.766589494</v>
      </c>
      <c r="H339" s="21" t="n">
        <v>107732.028501757</v>
      </c>
      <c r="I339" s="21" t="n">
        <v>-450.738087736841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61.037575412</v>
      </c>
      <c r="H340" s="21" t="n">
        <v>108455.696528579</v>
      </c>
      <c r="I340" s="21" t="n">
        <v>-105.341046832924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39.782029826</v>
      </c>
      <c r="H341" s="21" t="n">
        <v>109590.576113856</v>
      </c>
      <c r="I341" s="21" t="n">
        <v>150.794084030233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65.525920948</v>
      </c>
      <c r="H342" s="21" t="n">
        <v>111139.576917291</v>
      </c>
      <c r="I342" s="21" t="n">
        <v>374.050996342645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80.092554379</v>
      </c>
      <c r="H343" s="21" t="n">
        <v>112843.318910294</v>
      </c>
      <c r="I343" s="21" t="n">
        <v>463.226355914536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206.754748921</v>
      </c>
      <c r="H344" s="21" t="n">
        <v>114316.666630916</v>
      </c>
      <c r="I344" s="21" t="n">
        <v>109.911881995038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51.682519294</v>
      </c>
      <c r="H345" s="21" t="n">
        <v>115352.469033339</v>
      </c>
      <c r="I345" s="21" t="n">
        <v>-899.213485954882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398.462960189</v>
      </c>
      <c r="H346" s="21" t="n">
        <v>116043.965239618</v>
      </c>
      <c r="I346" s="21" t="n">
        <v>-2354.49772057093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79.401562244</v>
      </c>
      <c r="H347" s="21" t="n">
        <v>116615.543122647</v>
      </c>
      <c r="I347" s="21" t="n">
        <v>-3763.85843959729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39.272880261</v>
      </c>
      <c r="H348" s="21" t="n">
        <v>117333.589527795</v>
      </c>
      <c r="I348" s="21" t="n">
        <v>-4705.68335246637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46.393911686</v>
      </c>
      <c r="H349" s="21" t="n">
        <v>118331.978058774</v>
      </c>
      <c r="I349" s="21" t="n">
        <v>-4914.41585291237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77.368234605</v>
      </c>
      <c r="H350" s="21" t="n">
        <v>119690.050630285</v>
      </c>
      <c r="I350" s="21" t="n">
        <v>-4287.31760432017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19.938684202</v>
      </c>
      <c r="H351" s="21" t="n">
        <v>121238.703256493</v>
      </c>
      <c r="I351" s="21" t="n">
        <v>-2981.23542770912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61.152778571</v>
      </c>
      <c r="H352" s="21" t="n">
        <v>122718.813432859</v>
      </c>
      <c r="I352" s="21" t="n">
        <v>-1442.33934571144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095.475636237</v>
      </c>
      <c r="H353" s="21" t="n">
        <v>124059.723626893</v>
      </c>
      <c r="I353" s="21" t="n">
        <v>-35.7520093445783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2.065394122</v>
      </c>
      <c r="H354" s="21" t="n">
        <v>125118.644393631</v>
      </c>
      <c r="I354" s="21" t="n">
        <v>936.578999508827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19.552629183</v>
      </c>
      <c r="H355" s="21" t="n">
        <v>125817.472507039</v>
      </c>
      <c r="I355" s="21" t="n">
        <v>1297.91987785604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4994.828671046</v>
      </c>
      <c r="H356" s="21" t="n">
        <v>126321.887228984</v>
      </c>
      <c r="I356" s="21" t="n">
        <v>1327.05855793769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74.922355497</v>
      </c>
      <c r="H357" s="21" t="n">
        <v>126712.395606998</v>
      </c>
      <c r="I357" s="21" t="n">
        <v>1337.47325150139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74.949465258</v>
      </c>
      <c r="H358" s="21" t="n">
        <v>127167.099242252</v>
      </c>
      <c r="I358" s="21" t="n">
        <v>1592.14977699431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623.888898149</v>
      </c>
      <c r="H359" s="21" t="n">
        <v>127887.911479741</v>
      </c>
      <c r="I359" s="21" t="n">
        <v>2264.02258159188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508.771567118</v>
      </c>
      <c r="H360" s="21" t="n">
        <v>128728.939111278</v>
      </c>
      <c r="I360" s="21" t="n">
        <v>3220.16754415998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427.162680291</v>
      </c>
      <c r="H361" s="21" t="n">
        <v>129414.295802368</v>
      </c>
      <c r="I361" s="21" t="n">
        <v>3987.13312207774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43.736898743</v>
      </c>
      <c r="H362" s="21" t="n">
        <v>129699.066107544</v>
      </c>
      <c r="I362" s="21" t="n">
        <v>4255.32920880057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38.838420174</v>
      </c>
      <c r="H363" s="21" t="n">
        <v>129338.373013885</v>
      </c>
      <c r="I363" s="21" t="n">
        <v>3799.53459371071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610.264862172</v>
      </c>
      <c r="H364" s="21" t="n">
        <v>128334.113098325</v>
      </c>
      <c r="I364" s="21" t="n">
        <v>2723.84823615287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490.614312209</v>
      </c>
      <c r="H365" s="21" t="n">
        <v>127025.59394775</v>
      </c>
      <c r="I365" s="21" t="n">
        <v>1534.9796355407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62.644232345</v>
      </c>
      <c r="H366" s="21" t="n">
        <v>125877.350759087</v>
      </c>
      <c r="I366" s="21" t="n">
        <v>814.706526742433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195.388874072</v>
      </c>
      <c r="H367" s="21" t="n">
        <v>125239.250849471</v>
      </c>
      <c r="I367" s="21" t="n">
        <v>1043.86197539856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31.4574122</v>
      </c>
      <c r="H368" s="21" t="n">
        <v>125072.491060392</v>
      </c>
      <c r="I368" s="21" t="n">
        <v>2241.03364819162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333.758003911</v>
      </c>
      <c r="H369" s="21" t="n">
        <v>125363.402851917</v>
      </c>
      <c r="I369" s="21" t="n">
        <v>4029.64484800604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20075.779839556</v>
      </c>
      <c r="H370" s="21" t="n">
        <v>125842.425563323</v>
      </c>
      <c r="I370" s="21" t="n">
        <v>5766.64572376657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501.834396377</v>
      </c>
      <c r="H371" s="21" t="n">
        <v>126307.942861659</v>
      </c>
      <c r="I371" s="21" t="n">
        <v>6806.10846528149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1958.362520718</v>
      </c>
      <c r="H372" s="21" t="n">
        <v>108132.219262511</v>
      </c>
      <c r="I372" s="21" t="n">
        <v>6173.85674179356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613.338936579</v>
      </c>
      <c r="H373" s="21" t="n">
        <v>108975.789564236</v>
      </c>
      <c r="I373" s="21" t="n">
        <v>5362.4506276569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30.524100142</v>
      </c>
      <c r="H374" s="21" t="n">
        <v>110437.590435693</v>
      </c>
      <c r="I374" s="21" t="n">
        <v>4207.06633555042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14.682945239</v>
      </c>
      <c r="H375" s="21" t="n">
        <v>112606.556479531</v>
      </c>
      <c r="I375" s="21" t="n">
        <v>3191.87353429268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42.389401989</v>
      </c>
      <c r="H376" s="21" t="n">
        <v>115211.869998267</v>
      </c>
      <c r="I376" s="21" t="n">
        <v>2669.48059627837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231.30086035</v>
      </c>
      <c r="H377" s="21" t="n">
        <v>117732.512230639</v>
      </c>
      <c r="I377" s="21" t="n">
        <v>2501.21137028956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427.820628838</v>
      </c>
      <c r="H378" s="21" t="n">
        <v>119918.525621132</v>
      </c>
      <c r="I378" s="21" t="n">
        <v>2490.70499229418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269.734613532</v>
      </c>
      <c r="H379" s="21" t="n">
        <v>121746.687717391</v>
      </c>
      <c r="I379" s="21" t="n">
        <v>2476.95310385923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1022.944073196</v>
      </c>
      <c r="H380" s="21" t="n">
        <v>123344.64836467</v>
      </c>
      <c r="I380" s="21" t="n">
        <v>2321.70429147333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877.29958443</v>
      </c>
      <c r="H381" s="21" t="n">
        <v>124900.234367121</v>
      </c>
      <c r="I381" s="21" t="n">
        <v>2022.93478269147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852.715233425</v>
      </c>
      <c r="H382" s="21" t="n">
        <v>126730.438003226</v>
      </c>
      <c r="I382" s="21" t="n">
        <v>1877.72276980152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829.745013083</v>
      </c>
      <c r="H383" s="21" t="n">
        <v>128929.754864326</v>
      </c>
      <c r="I383" s="21" t="n">
        <v>2100.00985124332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557.855373319</v>
      </c>
      <c r="H384" s="21" t="n">
        <v>131231.290102086</v>
      </c>
      <c r="I384" s="21" t="n">
        <v>2673.43472876752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29959.953357051</v>
      </c>
      <c r="H385" s="21" t="n">
        <v>133358.255979387</v>
      </c>
      <c r="I385" s="21" t="n">
        <v>3398.30262233592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099.017084997</v>
      </c>
      <c r="H386" s="21" t="n">
        <v>135039.762874428</v>
      </c>
      <c r="I386" s="21" t="n">
        <v>3940.74578943031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235.752957547</v>
      </c>
      <c r="H387" s="21" t="n">
        <v>136386.299147278</v>
      </c>
      <c r="I387" s="21" t="n">
        <v>4150.54618973137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3906.059051224</v>
      </c>
      <c r="H388" s="21" t="n">
        <v>137768.523044259</v>
      </c>
      <c r="I388" s="21" t="n">
        <v>3862.46399303534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421.057004438</v>
      </c>
      <c r="H389" s="21" t="n">
        <v>139475.362223636</v>
      </c>
      <c r="I389" s="21" t="n">
        <v>3054.30521919788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40020.679477919</v>
      </c>
      <c r="H390" s="21" t="n">
        <v>141753.825851152</v>
      </c>
      <c r="I390" s="21" t="n">
        <v>1733.14637323303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575.594389464</v>
      </c>
      <c r="H391" s="21" t="n">
        <v>144703.549261249</v>
      </c>
      <c r="I391" s="21" t="n">
        <v>127.954871785361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762.54735862</v>
      </c>
      <c r="H392" s="21" t="n">
        <v>148266.437374367</v>
      </c>
      <c r="I392" s="21" t="n">
        <v>-1496.10998425263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5085.014395696</v>
      </c>
      <c r="H393" s="21" t="n">
        <v>152141.007564005</v>
      </c>
      <c r="I393" s="21" t="n">
        <v>-2944.00683169143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300.574324388</v>
      </c>
      <c r="H394" s="21" t="n">
        <v>156238.905042523</v>
      </c>
      <c r="I394" s="21" t="n">
        <v>-4061.669281865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5095.25564011</v>
      </c>
      <c r="H395" s="21" t="n">
        <v>160243.368644922</v>
      </c>
      <c r="I395" s="21" t="n">
        <v>-4851.88699518796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9082.830934918</v>
      </c>
      <c r="H396" s="21" t="n">
        <v>163894.264207356</v>
      </c>
      <c r="I396" s="21" t="n">
        <v>-5188.56672756234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2096.680308118</v>
      </c>
      <c r="H397" s="21" t="n">
        <v>166870.791736377</v>
      </c>
      <c r="I397" s="21" t="n">
        <v>-5225.88857174126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126.966184646</v>
      </c>
      <c r="H398" s="21" t="n">
        <v>168874.278621049</v>
      </c>
      <c r="I398" s="21" t="n">
        <v>-5252.68756359757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375.459591222</v>
      </c>
      <c r="H399" s="21" t="n">
        <v>169946.692617853</v>
      </c>
      <c r="I399" s="21" t="n">
        <v>-5428.76697336856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6024.564976938</v>
      </c>
      <c r="H400" s="21" t="n">
        <v>170528.508352418</v>
      </c>
      <c r="I400" s="21" t="n">
        <v>-5496.0566245201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391.819121832</v>
      </c>
      <c r="H401" s="21" t="n">
        <v>171310.964066419</v>
      </c>
      <c r="I401" s="21" t="n">
        <v>-5080.85505541327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509.428183813</v>
      </c>
      <c r="H402" s="21" t="n">
        <v>172548.610399866</v>
      </c>
      <c r="I402" s="21" t="n">
        <v>-3960.81778394678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397.989299965</v>
      </c>
      <c r="H403" s="21" t="n">
        <v>174202.285179437</v>
      </c>
      <c r="I403" s="21" t="n">
        <v>-2195.70412052755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979.383915786</v>
      </c>
      <c r="H404" s="21" t="n">
        <v>175847.089087841</v>
      </c>
      <c r="I404" s="21" t="n">
        <v>-132.294827945356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21" t="n">
        <v>175032.332285179</v>
      </c>
      <c r="H405" s="21" t="n">
        <v>176708.485589105</v>
      </c>
      <c r="I405" s="21" t="n">
        <v>1676.15330392658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21" t="n">
        <v>173622.174102332</v>
      </c>
      <c r="H406" s="21" t="n">
        <v>176174.058499027</v>
      </c>
      <c r="I406" s="21" t="n">
        <v>2551.8843966953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21" t="n">
        <v>172074.782331832</v>
      </c>
      <c r="H407" s="21" t="n">
        <v>174352.007701157</v>
      </c>
      <c r="I407" s="21" t="n">
        <v>2277.22536932456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21" t="n">
        <v>170891.746387048</v>
      </c>
      <c r="H408" s="21" t="n">
        <v>172246.113078783</v>
      </c>
      <c r="I408" s="21" t="n">
        <v>1354.36669173549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21" t="n">
        <v>170356.614906139</v>
      </c>
      <c r="H409" s="21" t="n">
        <v>170946.905995542</v>
      </c>
      <c r="I409" s="21" t="n">
        <v>590.291089402454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21" t="n">
        <v>170391.470198076</v>
      </c>
      <c r="H410" s="21" t="n">
        <v>171283.020427972</v>
      </c>
      <c r="I410" s="21" t="n">
        <v>891.550229896384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21" t="n">
        <v>170729.518538299</v>
      </c>
      <c r="H411" s="21" t="n">
        <v>173172.298793121</v>
      </c>
      <c r="I411" s="21" t="n">
        <v>2442.78025482179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21" t="n">
        <v>170970.934638473</v>
      </c>
      <c r="H412" s="21" t="n">
        <v>175541.331389626</v>
      </c>
      <c r="I412" s="21" t="n">
        <v>4570.39675115308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21" t="n">
        <v>170737.590050696</v>
      </c>
      <c r="H413" s="21" t="n">
        <v>177160.994402264</v>
      </c>
      <c r="I413" s="21" t="n">
        <v>6423.40435156744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21" t="n">
        <v>169945.869781815</v>
      </c>
      <c r="H414" s="21" t="n">
        <v>177315.229802936</v>
      </c>
      <c r="I414" s="21" t="n">
        <v>7369.36002112037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21" t="n">
        <v>168866.131706474</v>
      </c>
      <c r="H415" s="21" t="n">
        <v>175962.691543179</v>
      </c>
      <c r="I415" s="21" t="n">
        <v>7096.55983670481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45" t="n">
        <v>158500</v>
      </c>
      <c r="E416" s="45" t="n">
        <v>159800</v>
      </c>
      <c r="F416" s="45" t="n">
        <v>1300</v>
      </c>
      <c r="G416" s="21" t="n">
        <v>167812.28930583</v>
      </c>
      <c r="H416" s="21" t="n">
        <v>173843.869977945</v>
      </c>
      <c r="I416" s="21" t="n">
        <v>6031.58067211512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4700</v>
      </c>
      <c r="E417" s="21" t="n">
        <v>167700</v>
      </c>
      <c r="F417" s="21" t="n">
        <v>13000</v>
      </c>
      <c r="G417" s="21" t="n">
        <v>167249.093668674</v>
      </c>
      <c r="H417" s="21" t="n">
        <v>172155.906124317</v>
      </c>
      <c r="I417" s="21" t="n">
        <v>4906.81245564306</v>
      </c>
    </row>
    <row r="418" s="21" customFormat="true" ht="12.75" hidden="false" customHeight="false" outlineLevel="0" collapsed="false">
      <c r="A418" s="17" t="n">
        <v>2024</v>
      </c>
      <c r="B418" s="18"/>
      <c r="C418" s="19" t="n">
        <v>2</v>
      </c>
      <c r="D418" s="21" t="n">
        <v>160800</v>
      </c>
      <c r="E418" s="21" t="n">
        <v>171500</v>
      </c>
      <c r="F418" s="21" t="n">
        <v>10700</v>
      </c>
      <c r="G418" s="21" t="n">
        <v>167114.890177615</v>
      </c>
      <c r="H418" s="21" t="n">
        <v>171413.783584188</v>
      </c>
      <c r="I418" s="21" t="n">
        <v>4298.89340657389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1300</v>
      </c>
      <c r="E419" s="21" t="n">
        <v>176700</v>
      </c>
      <c r="F419" s="21" t="n">
        <v>5400</v>
      </c>
      <c r="G419" s="21" t="n">
        <v>167135.037300776</v>
      </c>
      <c r="H419" s="21" t="n">
        <v>171695.423434944</v>
      </c>
      <c r="I419" s="21" t="n">
        <v>4560.38613416842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4900</v>
      </c>
      <c r="E420" s="21" t="n">
        <v>181800</v>
      </c>
      <c r="F420" s="21" t="n">
        <v>6900</v>
      </c>
      <c r="G420" s="21" t="n">
        <v>167135.775330976</v>
      </c>
      <c r="H420" s="21" t="n">
        <v>172368.611272823</v>
      </c>
      <c r="I420" s="21" t="n">
        <v>5232.83594184674</v>
      </c>
    </row>
    <row r="421" s="21" customFormat="true" ht="12.75" hidden="false" customHeight="false" outlineLevel="0" collapsed="false">
      <c r="A421" s="17" t="n">
        <v>2024</v>
      </c>
      <c r="B421" s="18"/>
      <c r="C421" s="19" t="n">
        <v>5</v>
      </c>
      <c r="D421" s="21" t="n">
        <v>176800</v>
      </c>
      <c r="E421" s="21" t="n">
        <v>187000</v>
      </c>
      <c r="F421" s="21" t="n">
        <v>10200</v>
      </c>
      <c r="G421" s="21" t="n">
        <v>166890.106564877</v>
      </c>
      <c r="H421" s="21" t="n">
        <v>172560.813501273</v>
      </c>
      <c r="I421" s="21" t="n">
        <v>5670.70693639552</v>
      </c>
    </row>
    <row r="422" s="21" customFormat="true" ht="12.75" hidden="false" customHeight="false" outlineLevel="0" collapsed="false">
      <c r="A422" s="17" t="n">
        <v>2024</v>
      </c>
      <c r="B422" s="18"/>
      <c r="C422" s="19" t="n">
        <v>6</v>
      </c>
      <c r="D422" s="21" t="n">
        <v>163100</v>
      </c>
      <c r="E422" s="21" t="n">
        <v>170100</v>
      </c>
      <c r="F422" s="21" t="n">
        <v>7000</v>
      </c>
      <c r="G422" s="21" t="n">
        <v>166394.040309035</v>
      </c>
      <c r="H422" s="21" t="n">
        <v>172001.746646481</v>
      </c>
      <c r="I422" s="21" t="n">
        <v>5607.70633744571</v>
      </c>
    </row>
    <row r="423" s="21" customFormat="true" ht="12.75" hidden="false" customHeight="false" outlineLevel="0" collapsed="false">
      <c r="A423" s="17" t="n">
        <v>2024</v>
      </c>
      <c r="B423" s="18" t="n">
        <v>2024</v>
      </c>
      <c r="C423" s="19" t="n">
        <v>7</v>
      </c>
      <c r="D423" s="21" t="n">
        <v>149900</v>
      </c>
      <c r="E423" s="21" t="n">
        <v>156300</v>
      </c>
      <c r="F423" s="21" t="n">
        <v>6400</v>
      </c>
      <c r="G423" s="21" t="n">
        <v>165923.437262838</v>
      </c>
      <c r="H423" s="21" t="n">
        <v>170957.758559042</v>
      </c>
      <c r="I423" s="21" t="n">
        <v>5034.3212962035</v>
      </c>
    </row>
    <row r="424" s="21" customFormat="true" ht="12.75" hidden="false" customHeight="false" outlineLevel="0" collapsed="false">
      <c r="A424" s="17" t="n">
        <v>2024</v>
      </c>
      <c r="B424" s="18"/>
      <c r="C424" s="19" t="n">
        <v>8</v>
      </c>
      <c r="D424" s="21" t="n">
        <v>157600</v>
      </c>
      <c r="E424" s="21" t="n">
        <v>151000</v>
      </c>
      <c r="F424" s="21" t="n">
        <v>-6600</v>
      </c>
      <c r="G424" s="21" t="n">
        <v>165651.99051344</v>
      </c>
      <c r="H424" s="21" t="n">
        <v>170022.535119822</v>
      </c>
      <c r="I424" s="21" t="n">
        <v>4370.54460638203</v>
      </c>
    </row>
    <row r="425" s="21" customFormat="true" ht="12.75" hidden="false" customHeight="false" outlineLevel="0" collapsed="false">
      <c r="A425" s="17" t="n">
        <v>2024</v>
      </c>
      <c r="B425" s="18"/>
      <c r="C425" s="19" t="n">
        <v>9</v>
      </c>
      <c r="D425" s="21" t="n">
        <v>170200</v>
      </c>
      <c r="E425" s="21" t="n">
        <v>169900</v>
      </c>
      <c r="F425" s="21" t="n">
        <v>-300</v>
      </c>
      <c r="G425" s="21" t="n">
        <v>165684.297963295</v>
      </c>
      <c r="H425" s="21" t="n">
        <v>169711.45956732</v>
      </c>
      <c r="I425" s="21" t="n">
        <v>4027.16160402543</v>
      </c>
    </row>
    <row r="426" s="21" customFormat="true" ht="12.75" hidden="false" customHeight="false" outlineLevel="0" collapsed="false">
      <c r="A426" s="17" t="n">
        <v>2024</v>
      </c>
      <c r="B426" s="18"/>
      <c r="C426" s="19" t="n">
        <v>10</v>
      </c>
      <c r="D426" s="21" t="n">
        <v>182400</v>
      </c>
      <c r="E426" s="21" t="n">
        <v>183500</v>
      </c>
      <c r="F426" s="21" t="n">
        <v>1100</v>
      </c>
      <c r="G426" s="21" t="n">
        <v>166004.305935253</v>
      </c>
      <c r="H426" s="21" t="n">
        <v>170155.277552984</v>
      </c>
      <c r="I426" s="21" t="n">
        <v>4150.97161773109</v>
      </c>
    </row>
    <row r="427" s="21" customFormat="true" ht="12.75" hidden="false" customHeight="false" outlineLevel="0" collapsed="false">
      <c r="A427" s="17" t="n">
        <v>2024</v>
      </c>
      <c r="B427" s="18"/>
      <c r="C427" s="19" t="n">
        <v>11</v>
      </c>
      <c r="D427" s="21" t="n">
        <v>174100</v>
      </c>
      <c r="E427" s="21" t="n">
        <v>181300</v>
      </c>
      <c r="F427" s="21" t="n">
        <v>7200</v>
      </c>
      <c r="G427" s="21" t="n">
        <v>166441.025322471</v>
      </c>
      <c r="H427" s="21" t="n">
        <v>171119.341522726</v>
      </c>
      <c r="I427" s="21" t="n">
        <v>4678.31620025475</v>
      </c>
    </row>
    <row r="428" s="21" customFormat="true" ht="12.75" hidden="false" customHeight="false" outlineLevel="0" collapsed="false">
      <c r="A428" s="17" t="n">
        <v>2024</v>
      </c>
      <c r="B428" s="18"/>
      <c r="C428" s="19" t="n">
        <v>12</v>
      </c>
      <c r="D428" s="21" t="n">
        <v>152500</v>
      </c>
      <c r="E428" s="21" t="n">
        <v>158700</v>
      </c>
      <c r="F428" s="21" t="n">
        <v>6200</v>
      </c>
      <c r="G428" s="21" t="n">
        <v>163683.21159663</v>
      </c>
      <c r="H428" s="21" t="n">
        <v>167770.065767016</v>
      </c>
      <c r="I428" s="21" t="n">
        <v>4086.8541703858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6" t="str">
        <f aca="false">Data!A5</f>
        <v>Export, import och handelsnetto</v>
      </c>
    </row>
    <row r="2" customFormat="false" ht="12.75" hidden="false" customHeight="true" outlineLevel="0" collapsed="false">
      <c r="B2" s="47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09:17Z</dcterms:created>
  <dc:creator>Kvick Jellvik Carina ML/KOM/WEBPUB-S</dc:creator>
  <dc:description/>
  <dc:language>en-US</dc:language>
  <cp:lastModifiedBy>Kvick Jellvik Carina ML/KOM/WEBPUB-S</cp:lastModifiedBy>
  <dcterms:modified xsi:type="dcterms:W3CDTF">2025-01-29T11:09:23Z</dcterms:modified>
  <cp:revision>0</cp:revision>
  <dc:subject/>
  <dc:title/>
</cp:coreProperties>
</file>