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11</xdr:row>
                <xdr:rowOff>12</xdr:rowOff>
              </xdr:from>
              <xdr:to>
                <xdr:col>3</xdr:col>
                <xdr:colOff>78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1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Exports, imports and net trade of goods</t>
  </si>
  <si>
    <t xml:space="preserve">Data up to and including March 2025</t>
  </si>
  <si>
    <t xml:space="preserve">SEK millions, current prices</t>
  </si>
  <si>
    <t xml:space="preserve">Unadjusted</t>
  </si>
  <si>
    <t xml:space="preserve">Trend</t>
  </si>
  <si>
    <t xml:space="preserve">Year</t>
  </si>
  <si>
    <t xml:space="preserve">Month</t>
  </si>
  <si>
    <t xml:space="preserve">Imports</t>
  </si>
  <si>
    <t xml:space="preserve">Exports</t>
  </si>
  <si>
    <t xml:space="preserve">Net trade</t>
  </si>
  <si>
    <t xml:space="preserve">Export, import och handelsnetto</t>
  </si>
  <si>
    <t xml:space="preserve">Data t.o.m mars 2025</t>
  </si>
  <si>
    <t xml:space="preserve">Varor. Miljoner kr, löpande priser</t>
  </si>
  <si>
    <t xml:space="preserve">Okorrigerat</t>
  </si>
  <si>
    <t xml:space="preserve">År</t>
  </si>
  <si>
    <t xml:space="preserve">Månad</t>
  </si>
  <si>
    <t xml:space="preserve">Import</t>
  </si>
  <si>
    <t xml:space="preserve">Export</t>
  </si>
  <si>
    <t xml:space="preserve">Handelsnetto</t>
  </si>
  <si>
    <t xml:space="preserve">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#,##0"/>
    <numFmt numFmtId="168" formatCode="_-* #,##0.00_-;\-* #,##0.00_-;_-* \-??_-;_-@_-"/>
    <numFmt numFmtId="169" formatCode="_-* #,##0_-;\-* #,##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color rgb="FF993300"/>
      <name val="Tahoma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345754803855"/>
          <c:y val="0.0177908113391984"/>
          <c:w val="0.954386395727178"/>
          <c:h val="0.857380254154448"/>
        </c:manualLayout>
      </c:layout>
      <c:lineChart>
        <c:grouping val="standard"/>
        <c:varyColors val="0"/>
        <c:ser>
          <c:idx val="0"/>
          <c:order val="0"/>
          <c:tx>
            <c:strRef>
              <c:f>Data!$G$4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30</c:f>
              <c:strCache>
                <c:ptCount val="25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4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</c:strCache>
            </c:strRef>
          </c:cat>
          <c:val>
            <c:numRef>
              <c:f>Data!$G$177:$G$430</c:f>
              <c:numCache>
                <c:formatCode>General</c:formatCode>
                <c:ptCount val="254"/>
                <c:pt idx="0">
                  <c:v>57184.4660559504</c:v>
                </c:pt>
                <c:pt idx="1">
                  <c:v>57962.7084407115</c:v>
                </c:pt>
                <c:pt idx="2">
                  <c:v>58981.4117911711</c:v>
                </c:pt>
                <c:pt idx="3">
                  <c:v>60158.1428356007</c:v>
                </c:pt>
                <c:pt idx="4">
                  <c:v>61349.0917095334</c:v>
                </c:pt>
                <c:pt idx="5">
                  <c:v>62352.4682605093</c:v>
                </c:pt>
                <c:pt idx="6">
                  <c:v>63049.7513663796</c:v>
                </c:pt>
                <c:pt idx="7">
                  <c:v>63499.377097037</c:v>
                </c:pt>
                <c:pt idx="8">
                  <c:v>63794.9028992179</c:v>
                </c:pt>
                <c:pt idx="9">
                  <c:v>63922.1223767915</c:v>
                </c:pt>
                <c:pt idx="10">
                  <c:v>63972.1623163408</c:v>
                </c:pt>
                <c:pt idx="11">
                  <c:v>64121.5866508967</c:v>
                </c:pt>
                <c:pt idx="12">
                  <c:v>64506.2019179667</c:v>
                </c:pt>
                <c:pt idx="13">
                  <c:v>65166.8446214557</c:v>
                </c:pt>
                <c:pt idx="14">
                  <c:v>66016.8774821411</c:v>
                </c:pt>
                <c:pt idx="15">
                  <c:v>66862.8415796806</c:v>
                </c:pt>
                <c:pt idx="16">
                  <c:v>67685.5549306084</c:v>
                </c:pt>
                <c:pt idx="17">
                  <c:v>68514.6271367904</c:v>
                </c:pt>
                <c:pt idx="18">
                  <c:v>69391.8102175758</c:v>
                </c:pt>
                <c:pt idx="19">
                  <c:v>70304.8396026036</c:v>
                </c:pt>
                <c:pt idx="20">
                  <c:v>71293.5761639586</c:v>
                </c:pt>
                <c:pt idx="21">
                  <c:v>72359.7865620678</c:v>
                </c:pt>
                <c:pt idx="22">
                  <c:v>73350.2830665159</c:v>
                </c:pt>
                <c:pt idx="23">
                  <c:v>74153.760005171</c:v>
                </c:pt>
                <c:pt idx="24">
                  <c:v>74786.5532547589</c:v>
                </c:pt>
                <c:pt idx="25">
                  <c:v>75368.2282677637</c:v>
                </c:pt>
                <c:pt idx="26">
                  <c:v>75940.4429721878</c:v>
                </c:pt>
                <c:pt idx="27">
                  <c:v>76509.6670214275</c:v>
                </c:pt>
                <c:pt idx="28">
                  <c:v>77136.3038447336</c:v>
                </c:pt>
                <c:pt idx="29">
                  <c:v>77791.2891250519</c:v>
                </c:pt>
                <c:pt idx="30">
                  <c:v>78534.6733708011</c:v>
                </c:pt>
                <c:pt idx="31">
                  <c:v>79368.4189366256</c:v>
                </c:pt>
                <c:pt idx="32">
                  <c:v>80252.2479291093</c:v>
                </c:pt>
                <c:pt idx="33">
                  <c:v>81184.2234599706</c:v>
                </c:pt>
                <c:pt idx="34">
                  <c:v>82097.3912302207</c:v>
                </c:pt>
                <c:pt idx="35">
                  <c:v>82866.3465396615</c:v>
                </c:pt>
                <c:pt idx="36">
                  <c:v>83358.9548695404</c:v>
                </c:pt>
                <c:pt idx="37">
                  <c:v>83689.528546132</c:v>
                </c:pt>
                <c:pt idx="38">
                  <c:v>84008.4402036993</c:v>
                </c:pt>
                <c:pt idx="39">
                  <c:v>84525.8167591165</c:v>
                </c:pt>
                <c:pt idx="40">
                  <c:v>85174.6790437171</c:v>
                </c:pt>
                <c:pt idx="41">
                  <c:v>85931.0180641817</c:v>
                </c:pt>
                <c:pt idx="42">
                  <c:v>86800.9170088381</c:v>
                </c:pt>
                <c:pt idx="43">
                  <c:v>87682.7429222944</c:v>
                </c:pt>
                <c:pt idx="44">
                  <c:v>88543.4029669226</c:v>
                </c:pt>
                <c:pt idx="45">
                  <c:v>89234.7643451835</c:v>
                </c:pt>
                <c:pt idx="46">
                  <c:v>89841.0766889366</c:v>
                </c:pt>
                <c:pt idx="47">
                  <c:v>90488.537587702</c:v>
                </c:pt>
                <c:pt idx="48">
                  <c:v>91230.0664484931</c:v>
                </c:pt>
                <c:pt idx="49">
                  <c:v>92082.9967687011</c:v>
                </c:pt>
                <c:pt idx="50">
                  <c:v>92950.7078450813</c:v>
                </c:pt>
                <c:pt idx="51">
                  <c:v>93714.2794388792</c:v>
                </c:pt>
                <c:pt idx="52">
                  <c:v>94258.4754687898</c:v>
                </c:pt>
                <c:pt idx="53">
                  <c:v>94389.9251221622</c:v>
                </c:pt>
                <c:pt idx="54">
                  <c:v>93896.3113520942</c:v>
                </c:pt>
                <c:pt idx="55">
                  <c:v>92886.2697616833</c:v>
                </c:pt>
                <c:pt idx="56">
                  <c:v>91617.3791138623</c:v>
                </c:pt>
                <c:pt idx="57">
                  <c:v>90459.2249393703</c:v>
                </c:pt>
                <c:pt idx="58">
                  <c:v>89639.1112082382</c:v>
                </c:pt>
                <c:pt idx="59">
                  <c:v>75969.8810930749</c:v>
                </c:pt>
                <c:pt idx="60">
                  <c:v>75511.6239319305</c:v>
                </c:pt>
                <c:pt idx="61">
                  <c:v>74868.7184316368</c:v>
                </c:pt>
                <c:pt idx="62">
                  <c:v>74007.2567908884</c:v>
                </c:pt>
                <c:pt idx="63">
                  <c:v>73174.8410984297</c:v>
                </c:pt>
                <c:pt idx="64">
                  <c:v>72673.3211244329</c:v>
                </c:pt>
                <c:pt idx="65">
                  <c:v>72845.3777888167</c:v>
                </c:pt>
                <c:pt idx="66">
                  <c:v>73807.2070389904</c:v>
                </c:pt>
                <c:pt idx="67">
                  <c:v>75273.2845383939</c:v>
                </c:pt>
                <c:pt idx="68">
                  <c:v>76908.0087907733</c:v>
                </c:pt>
                <c:pt idx="69">
                  <c:v>78465.2058451221</c:v>
                </c:pt>
                <c:pt idx="70">
                  <c:v>79783.7895657956</c:v>
                </c:pt>
                <c:pt idx="71">
                  <c:v>81001.2463488924</c:v>
                </c:pt>
                <c:pt idx="72">
                  <c:v>82442.2897619963</c:v>
                </c:pt>
                <c:pt idx="73">
                  <c:v>84163.5012209522</c:v>
                </c:pt>
                <c:pt idx="74">
                  <c:v>86100.8863095948</c:v>
                </c:pt>
                <c:pt idx="75">
                  <c:v>87981.9096875695</c:v>
                </c:pt>
                <c:pt idx="76">
                  <c:v>89543.723973774</c:v>
                </c:pt>
                <c:pt idx="77">
                  <c:v>90635.9580074584</c:v>
                </c:pt>
                <c:pt idx="78">
                  <c:v>91170.8712447233</c:v>
                </c:pt>
                <c:pt idx="79">
                  <c:v>91453.6086450354</c:v>
                </c:pt>
                <c:pt idx="80">
                  <c:v>91719.303325455</c:v>
                </c:pt>
                <c:pt idx="81">
                  <c:v>92081.7181508336</c:v>
                </c:pt>
                <c:pt idx="82">
                  <c:v>92680.5677881218</c:v>
                </c:pt>
                <c:pt idx="83">
                  <c:v>93482.3070424339</c:v>
                </c:pt>
                <c:pt idx="84">
                  <c:v>94262.0329025865</c:v>
                </c:pt>
                <c:pt idx="85">
                  <c:v>94980.8818605193</c:v>
                </c:pt>
                <c:pt idx="86">
                  <c:v>95583.4886985564</c:v>
                </c:pt>
                <c:pt idx="87">
                  <c:v>95941.8770312361</c:v>
                </c:pt>
                <c:pt idx="88">
                  <c:v>96104.9105404735</c:v>
                </c:pt>
                <c:pt idx="89">
                  <c:v>96011.5050754599</c:v>
                </c:pt>
                <c:pt idx="90">
                  <c:v>95868.7508449772</c:v>
                </c:pt>
                <c:pt idx="91">
                  <c:v>95689.0260525018</c:v>
                </c:pt>
                <c:pt idx="92">
                  <c:v>95507.0254264427</c:v>
                </c:pt>
                <c:pt idx="93">
                  <c:v>95484.4508205868</c:v>
                </c:pt>
                <c:pt idx="94">
                  <c:v>95596.7813225478</c:v>
                </c:pt>
                <c:pt idx="95">
                  <c:v>95709.3636545797</c:v>
                </c:pt>
                <c:pt idx="96">
                  <c:v>95702.4318334554</c:v>
                </c:pt>
                <c:pt idx="97">
                  <c:v>95497.9324045385</c:v>
                </c:pt>
                <c:pt idx="98">
                  <c:v>95152.7380153407</c:v>
                </c:pt>
                <c:pt idx="99">
                  <c:v>94748.1728352676</c:v>
                </c:pt>
                <c:pt idx="100">
                  <c:v>94230.1278258156</c:v>
                </c:pt>
                <c:pt idx="101">
                  <c:v>93653.6142405564</c:v>
                </c:pt>
                <c:pt idx="102">
                  <c:v>92954.8155963556</c:v>
                </c:pt>
                <c:pt idx="103">
                  <c:v>92152.5236647839</c:v>
                </c:pt>
                <c:pt idx="104">
                  <c:v>91391.0870736498</c:v>
                </c:pt>
                <c:pt idx="105">
                  <c:v>90591.1688543471</c:v>
                </c:pt>
                <c:pt idx="106">
                  <c:v>89747.6363519825</c:v>
                </c:pt>
                <c:pt idx="107">
                  <c:v>88906.5551770127</c:v>
                </c:pt>
                <c:pt idx="108">
                  <c:v>88089.6546330279</c:v>
                </c:pt>
                <c:pt idx="109">
                  <c:v>87394.6903829515</c:v>
                </c:pt>
                <c:pt idx="110">
                  <c:v>86885.0826179241</c:v>
                </c:pt>
                <c:pt idx="111">
                  <c:v>86639.2723688536</c:v>
                </c:pt>
                <c:pt idx="112">
                  <c:v>86651.4340477295</c:v>
                </c:pt>
                <c:pt idx="113">
                  <c:v>86727.756082372</c:v>
                </c:pt>
                <c:pt idx="114">
                  <c:v>86781.6129468178</c:v>
                </c:pt>
                <c:pt idx="115">
                  <c:v>86954.247584312</c:v>
                </c:pt>
                <c:pt idx="116">
                  <c:v>87286.3650441295</c:v>
                </c:pt>
                <c:pt idx="117">
                  <c:v>87797.6205826901</c:v>
                </c:pt>
                <c:pt idx="118">
                  <c:v>88421.5802118698</c:v>
                </c:pt>
                <c:pt idx="119">
                  <c:v>89174.9006697578</c:v>
                </c:pt>
                <c:pt idx="120">
                  <c:v>89945.555014572</c:v>
                </c:pt>
                <c:pt idx="121">
                  <c:v>90571.0772912788</c:v>
                </c:pt>
                <c:pt idx="122">
                  <c:v>91017.4245483487</c:v>
                </c:pt>
                <c:pt idx="123">
                  <c:v>91418.4852628376</c:v>
                </c:pt>
                <c:pt idx="124">
                  <c:v>91911.8849356693</c:v>
                </c:pt>
                <c:pt idx="125">
                  <c:v>92557.0963514593</c:v>
                </c:pt>
                <c:pt idx="126">
                  <c:v>93186.6923417692</c:v>
                </c:pt>
                <c:pt idx="127">
                  <c:v>93525.9079856706</c:v>
                </c:pt>
                <c:pt idx="128">
                  <c:v>93539.3745216267</c:v>
                </c:pt>
                <c:pt idx="129">
                  <c:v>93515.6756463104</c:v>
                </c:pt>
                <c:pt idx="130">
                  <c:v>93636.2648155286</c:v>
                </c:pt>
                <c:pt idx="131">
                  <c:v>93846.8661472518</c:v>
                </c:pt>
                <c:pt idx="132">
                  <c:v>94263.591779905</c:v>
                </c:pt>
                <c:pt idx="133">
                  <c:v>94913.7763963548</c:v>
                </c:pt>
                <c:pt idx="134">
                  <c:v>95618.3763264104</c:v>
                </c:pt>
                <c:pt idx="135">
                  <c:v>96232.6899564041</c:v>
                </c:pt>
                <c:pt idx="136">
                  <c:v>96735.3605886576</c:v>
                </c:pt>
                <c:pt idx="137">
                  <c:v>97284.6809728229</c:v>
                </c:pt>
                <c:pt idx="138">
                  <c:v>98003.8483292311</c:v>
                </c:pt>
                <c:pt idx="139">
                  <c:v>98680.5547170218</c:v>
                </c:pt>
                <c:pt idx="140">
                  <c:v>98990.9007155239</c:v>
                </c:pt>
                <c:pt idx="141">
                  <c:v>98708.3635564419</c:v>
                </c:pt>
                <c:pt idx="142">
                  <c:v>97897.707876536</c:v>
                </c:pt>
                <c:pt idx="143">
                  <c:v>96910.2399079282</c:v>
                </c:pt>
                <c:pt idx="144">
                  <c:v>96128.7219423871</c:v>
                </c:pt>
                <c:pt idx="145">
                  <c:v>95782.9121325795</c:v>
                </c:pt>
                <c:pt idx="146">
                  <c:v>96062.2863271801</c:v>
                </c:pt>
                <c:pt idx="147">
                  <c:v>96808.7517538093</c:v>
                </c:pt>
                <c:pt idx="148">
                  <c:v>97739.0918055109</c:v>
                </c:pt>
                <c:pt idx="149">
                  <c:v>98642.4523585892</c:v>
                </c:pt>
                <c:pt idx="150">
                  <c:v>99542.3499985674</c:v>
                </c:pt>
                <c:pt idx="151">
                  <c:v>100647.037182958</c:v>
                </c:pt>
                <c:pt idx="152">
                  <c:v>102003.63980357</c:v>
                </c:pt>
                <c:pt idx="153">
                  <c:v>103523.297888042</c:v>
                </c:pt>
                <c:pt idx="154">
                  <c:v>105106.613647849</c:v>
                </c:pt>
                <c:pt idx="155">
                  <c:v>106612.266148249</c:v>
                </c:pt>
                <c:pt idx="156">
                  <c:v>107717.532364938</c:v>
                </c:pt>
                <c:pt idx="157">
                  <c:v>108320.502750262</c:v>
                </c:pt>
                <c:pt idx="158">
                  <c:v>108511.911129188</c:v>
                </c:pt>
                <c:pt idx="159">
                  <c:v>108436.711231881</c:v>
                </c:pt>
                <c:pt idx="160">
                  <c:v>108278.420841223</c:v>
                </c:pt>
                <c:pt idx="161">
                  <c:v>108154.003412371</c:v>
                </c:pt>
                <c:pt idx="162">
                  <c:v>108181.092466525</c:v>
                </c:pt>
                <c:pt idx="163">
                  <c:v>108558.634756675</c:v>
                </c:pt>
                <c:pt idx="164">
                  <c:v>109436.771121519</c:v>
                </c:pt>
                <c:pt idx="165">
                  <c:v>110761.085663711</c:v>
                </c:pt>
                <c:pt idx="166">
                  <c:v>112374.135916106</c:v>
                </c:pt>
                <c:pt idx="167">
                  <c:v>114200.450922803</c:v>
                </c:pt>
                <c:pt idx="168">
                  <c:v>116246.826898326</c:v>
                </c:pt>
                <c:pt idx="169">
                  <c:v>118396.611105383</c:v>
                </c:pt>
                <c:pt idx="170">
                  <c:v>120380.098591911</c:v>
                </c:pt>
                <c:pt idx="171">
                  <c:v>122041.712876842</c:v>
                </c:pt>
                <c:pt idx="172">
                  <c:v>123249.243701044</c:v>
                </c:pt>
                <c:pt idx="173">
                  <c:v>123978.809912614</c:v>
                </c:pt>
                <c:pt idx="174">
                  <c:v>124220.235388067</c:v>
                </c:pt>
                <c:pt idx="175">
                  <c:v>124161.387301927</c:v>
                </c:pt>
                <c:pt idx="176">
                  <c:v>124094.689927807</c:v>
                </c:pt>
                <c:pt idx="177">
                  <c:v>124181.985594547</c:v>
                </c:pt>
                <c:pt idx="178">
                  <c:v>124520.740165896</c:v>
                </c:pt>
                <c:pt idx="179">
                  <c:v>124995.070160888</c:v>
                </c:pt>
                <c:pt idx="180">
                  <c:v>125373.559142797</c:v>
                </c:pt>
                <c:pt idx="181">
                  <c:v>125571.149116987</c:v>
                </c:pt>
                <c:pt idx="182">
                  <c:v>125617.690001419</c:v>
                </c:pt>
                <c:pt idx="183">
                  <c:v>125501.518321275</c:v>
                </c:pt>
                <c:pt idx="184">
                  <c:v>125419.50279975</c:v>
                </c:pt>
                <c:pt idx="185">
                  <c:v>125436.299036697</c:v>
                </c:pt>
                <c:pt idx="186">
                  <c:v>125532.96723033</c:v>
                </c:pt>
                <c:pt idx="187">
                  <c:v>125604.77373256</c:v>
                </c:pt>
                <c:pt idx="188">
                  <c:v>125484.200411011</c:v>
                </c:pt>
                <c:pt idx="189">
                  <c:v>125057.288260407</c:v>
                </c:pt>
                <c:pt idx="190">
                  <c:v>124192.283957233</c:v>
                </c:pt>
                <c:pt idx="191">
                  <c:v>122834.46179262</c:v>
                </c:pt>
                <c:pt idx="192">
                  <c:v>121344.30436359</c:v>
                </c:pt>
                <c:pt idx="193">
                  <c:v>120092.655366106</c:v>
                </c:pt>
                <c:pt idx="194">
                  <c:v>119525.522397768</c:v>
                </c:pt>
                <c:pt idx="195">
                  <c:v>101944.362034044</c:v>
                </c:pt>
                <c:pt idx="196">
                  <c:v>103604.661345389</c:v>
                </c:pt>
                <c:pt idx="197">
                  <c:v>106227.74959076</c:v>
                </c:pt>
                <c:pt idx="198">
                  <c:v>109414.89079547</c:v>
                </c:pt>
                <c:pt idx="199">
                  <c:v>112542.785815869</c:v>
                </c:pt>
                <c:pt idx="200">
                  <c:v>115228.930216405</c:v>
                </c:pt>
                <c:pt idx="201">
                  <c:v>117423.087764277</c:v>
                </c:pt>
                <c:pt idx="202">
                  <c:v>119258.752894377</c:v>
                </c:pt>
                <c:pt idx="203">
                  <c:v>121001.881037907</c:v>
                </c:pt>
                <c:pt idx="204">
                  <c:v>122842.38660003</c:v>
                </c:pt>
                <c:pt idx="205">
                  <c:v>124805.695939931</c:v>
                </c:pt>
                <c:pt idx="206">
                  <c:v>126778.660374797</c:v>
                </c:pt>
                <c:pt idx="207">
                  <c:v>128513.101424432</c:v>
                </c:pt>
                <c:pt idx="208">
                  <c:v>129936.304667408</c:v>
                </c:pt>
                <c:pt idx="209">
                  <c:v>131101.883070936</c:v>
                </c:pt>
                <c:pt idx="210">
                  <c:v>132267.459847334</c:v>
                </c:pt>
                <c:pt idx="211">
                  <c:v>133948.177352834</c:v>
                </c:pt>
                <c:pt idx="212">
                  <c:v>136420.202711674</c:v>
                </c:pt>
                <c:pt idx="213">
                  <c:v>139967.282600467</c:v>
                </c:pt>
                <c:pt idx="214">
                  <c:v>144489.22339564</c:v>
                </c:pt>
                <c:pt idx="215">
                  <c:v>149680.534759949</c:v>
                </c:pt>
                <c:pt idx="216">
                  <c:v>155022.968069773</c:v>
                </c:pt>
                <c:pt idx="217">
                  <c:v>160280.622044121</c:v>
                </c:pt>
                <c:pt idx="218">
                  <c:v>165138.269774144</c:v>
                </c:pt>
                <c:pt idx="219">
                  <c:v>169187.640740194</c:v>
                </c:pt>
                <c:pt idx="220">
                  <c:v>172251.126693175</c:v>
                </c:pt>
                <c:pt idx="221">
                  <c:v>174297.471653638</c:v>
                </c:pt>
                <c:pt idx="222">
                  <c:v>175545.056273448</c:v>
                </c:pt>
                <c:pt idx="223">
                  <c:v>176158.642004555</c:v>
                </c:pt>
                <c:pt idx="224">
                  <c:v>176416.918204223</c:v>
                </c:pt>
                <c:pt idx="225">
                  <c:v>176361.059290424</c:v>
                </c:pt>
                <c:pt idx="226">
                  <c:v>176130.943594364</c:v>
                </c:pt>
                <c:pt idx="227">
                  <c:v>175776.160567389</c:v>
                </c:pt>
                <c:pt idx="228">
                  <c:v>175056.799777521</c:v>
                </c:pt>
                <c:pt idx="229">
                  <c:v>173947.611332321</c:v>
                </c:pt>
                <c:pt idx="230">
                  <c:v>172643.651843134</c:v>
                </c:pt>
                <c:pt idx="231">
                  <c:v>171560.313550682</c:v>
                </c:pt>
                <c:pt idx="232">
                  <c:v>170960.350328713</c:v>
                </c:pt>
                <c:pt idx="233">
                  <c:v>170788.074588679</c:v>
                </c:pt>
                <c:pt idx="234">
                  <c:v>170863.482551679</c:v>
                </c:pt>
                <c:pt idx="235">
                  <c:v>170896.202266819</c:v>
                </c:pt>
                <c:pt idx="236">
                  <c:v>170660.4400899</c:v>
                </c:pt>
                <c:pt idx="237">
                  <c:v>169951.451800311</c:v>
                </c:pt>
                <c:pt idx="238">
                  <c:v>168870.519929033</c:v>
                </c:pt>
                <c:pt idx="239">
                  <c:v>167696.414404702</c:v>
                </c:pt>
                <c:pt idx="240">
                  <c:v>166951.658805366</c:v>
                </c:pt>
                <c:pt idx="241">
                  <c:v>166677.525047791</c:v>
                </c:pt>
                <c:pt idx="242">
                  <c:v>166690.074087845</c:v>
                </c:pt>
                <c:pt idx="243">
                  <c:v>166818.461478232</c:v>
                </c:pt>
                <c:pt idx="244">
                  <c:v>166734.860348437</c:v>
                </c:pt>
                <c:pt idx="245">
                  <c:v>166432.514189146</c:v>
                </c:pt>
                <c:pt idx="246">
                  <c:v>166169.762366418</c:v>
                </c:pt>
                <c:pt idx="247">
                  <c:v>166167.822647631</c:v>
                </c:pt>
                <c:pt idx="248">
                  <c:v>166583.47869827</c:v>
                </c:pt>
                <c:pt idx="249">
                  <c:v>167390.766409723</c:v>
                </c:pt>
                <c:pt idx="250">
                  <c:v>168285.057166553</c:v>
                </c:pt>
                <c:pt idx="251">
                  <c:v>168955.335562722</c:v>
                </c:pt>
                <c:pt idx="252">
                  <c:v>169292.943083159</c:v>
                </c:pt>
                <c:pt idx="253">
                  <c:v>169341.9521900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H$4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30</c:f>
              <c:strCache>
                <c:ptCount val="25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4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</c:strCache>
            </c:strRef>
          </c:cat>
          <c:val>
            <c:numRef>
              <c:f>Data!$H$176:$H$430</c:f>
              <c:numCache>
                <c:formatCode>General</c:formatCode>
                <c:ptCount val="255"/>
                <c:pt idx="0">
                  <c:v>69626.7902692348</c:v>
                </c:pt>
                <c:pt idx="1">
                  <c:v>70357.1439024048</c:v>
                </c:pt>
                <c:pt idx="2">
                  <c:v>71589.1332398551</c:v>
                </c:pt>
                <c:pt idx="3">
                  <c:v>73105.4202092425</c:v>
                </c:pt>
                <c:pt idx="4">
                  <c:v>74557.7226492266</c:v>
                </c:pt>
                <c:pt idx="5">
                  <c:v>75674.3193603714</c:v>
                </c:pt>
                <c:pt idx="6">
                  <c:v>76291.442582584</c:v>
                </c:pt>
                <c:pt idx="7">
                  <c:v>76486.6100494647</c:v>
                </c:pt>
                <c:pt idx="8">
                  <c:v>76456.039074443</c:v>
                </c:pt>
                <c:pt idx="9">
                  <c:v>76357.3459617611</c:v>
                </c:pt>
                <c:pt idx="10">
                  <c:v>76225.4477555988</c:v>
                </c:pt>
                <c:pt idx="11">
                  <c:v>76199.9315343998</c:v>
                </c:pt>
                <c:pt idx="12">
                  <c:v>76251.9440213822</c:v>
                </c:pt>
                <c:pt idx="13">
                  <c:v>76427.5679304893</c:v>
                </c:pt>
                <c:pt idx="14">
                  <c:v>76830.3241227367</c:v>
                </c:pt>
                <c:pt idx="15">
                  <c:v>77619.8298686888</c:v>
                </c:pt>
                <c:pt idx="16">
                  <c:v>78753.4734557658</c:v>
                </c:pt>
                <c:pt idx="17">
                  <c:v>80099.2009918883</c:v>
                </c:pt>
                <c:pt idx="18">
                  <c:v>81419.8796640612</c:v>
                </c:pt>
                <c:pt idx="19">
                  <c:v>82504.4629991245</c:v>
                </c:pt>
                <c:pt idx="20">
                  <c:v>83349.0603955274</c:v>
                </c:pt>
                <c:pt idx="21">
                  <c:v>84116.1176594733</c:v>
                </c:pt>
                <c:pt idx="22">
                  <c:v>84957.6890881431</c:v>
                </c:pt>
                <c:pt idx="23">
                  <c:v>85878.0613759974</c:v>
                </c:pt>
                <c:pt idx="24">
                  <c:v>86825.4805543045</c:v>
                </c:pt>
                <c:pt idx="25">
                  <c:v>87730.5194545193</c:v>
                </c:pt>
                <c:pt idx="26">
                  <c:v>88444.2772039706</c:v>
                </c:pt>
                <c:pt idx="27">
                  <c:v>88888.5221255316</c:v>
                </c:pt>
                <c:pt idx="28">
                  <c:v>89091.9214004335</c:v>
                </c:pt>
                <c:pt idx="29">
                  <c:v>89228.0141608296</c:v>
                </c:pt>
                <c:pt idx="30">
                  <c:v>89486.9525013031</c:v>
                </c:pt>
                <c:pt idx="31">
                  <c:v>90015.5302765177</c:v>
                </c:pt>
                <c:pt idx="32">
                  <c:v>90719.8283887633</c:v>
                </c:pt>
                <c:pt idx="33">
                  <c:v>91413.0428911971</c:v>
                </c:pt>
                <c:pt idx="34">
                  <c:v>92030.5194358769</c:v>
                </c:pt>
                <c:pt idx="35">
                  <c:v>92462.3143750968</c:v>
                </c:pt>
                <c:pt idx="36">
                  <c:v>92707.1263801217</c:v>
                </c:pt>
                <c:pt idx="37">
                  <c:v>92801.7292895668</c:v>
                </c:pt>
                <c:pt idx="38">
                  <c:v>92873.0778337221</c:v>
                </c:pt>
                <c:pt idx="39">
                  <c:v>93035.7143439865</c:v>
                </c:pt>
                <c:pt idx="40">
                  <c:v>93351.9495845817</c:v>
                </c:pt>
                <c:pt idx="41">
                  <c:v>93731.7787123522</c:v>
                </c:pt>
                <c:pt idx="42">
                  <c:v>94162.5670180111</c:v>
                </c:pt>
                <c:pt idx="43">
                  <c:v>94629.7020509939</c:v>
                </c:pt>
                <c:pt idx="44">
                  <c:v>95281.3487636475</c:v>
                </c:pt>
                <c:pt idx="45">
                  <c:v>96371.0514886666</c:v>
                </c:pt>
                <c:pt idx="46">
                  <c:v>97813.5320743004</c:v>
                </c:pt>
                <c:pt idx="47">
                  <c:v>99427.8863528042</c:v>
                </c:pt>
                <c:pt idx="48">
                  <c:v>101003.712472272</c:v>
                </c:pt>
                <c:pt idx="49">
                  <c:v>102187.051571289</c:v>
                </c:pt>
                <c:pt idx="50">
                  <c:v>102860.262418108</c:v>
                </c:pt>
                <c:pt idx="51">
                  <c:v>102962.345895728</c:v>
                </c:pt>
                <c:pt idx="52">
                  <c:v>102578.14061507</c:v>
                </c:pt>
                <c:pt idx="53">
                  <c:v>101981.954083737</c:v>
                </c:pt>
                <c:pt idx="54">
                  <c:v>101363.153446682</c:v>
                </c:pt>
                <c:pt idx="55">
                  <c:v>100795.589559711</c:v>
                </c:pt>
                <c:pt idx="56">
                  <c:v>100180.132020459</c:v>
                </c:pt>
                <c:pt idx="57">
                  <c:v>99365.8147190346</c:v>
                </c:pt>
                <c:pt idx="58">
                  <c:v>98460.8411225402</c:v>
                </c:pt>
                <c:pt idx="59">
                  <c:v>97647.4501938958</c:v>
                </c:pt>
                <c:pt idx="60">
                  <c:v>83922.0861770594</c:v>
                </c:pt>
                <c:pt idx="61">
                  <c:v>83291.3660204778</c:v>
                </c:pt>
                <c:pt idx="62">
                  <c:v>82654.7191577258</c:v>
                </c:pt>
                <c:pt idx="63">
                  <c:v>82035.423652293</c:v>
                </c:pt>
                <c:pt idx="64">
                  <c:v>81604.1025737483</c:v>
                </c:pt>
                <c:pt idx="65">
                  <c:v>81391.5239196753</c:v>
                </c:pt>
                <c:pt idx="66">
                  <c:v>81446.8450058159</c:v>
                </c:pt>
                <c:pt idx="67">
                  <c:v>81768.3014263513</c:v>
                </c:pt>
                <c:pt idx="68">
                  <c:v>82283.4938853402</c:v>
                </c:pt>
                <c:pt idx="69">
                  <c:v>82782.790903257</c:v>
                </c:pt>
                <c:pt idx="70">
                  <c:v>83193.2784041968</c:v>
                </c:pt>
                <c:pt idx="71">
                  <c:v>83623.4464220596</c:v>
                </c:pt>
                <c:pt idx="72">
                  <c:v>84321.1497178136</c:v>
                </c:pt>
                <c:pt idx="73">
                  <c:v>85437.9784052868</c:v>
                </c:pt>
                <c:pt idx="74">
                  <c:v>87079.4544091866</c:v>
                </c:pt>
                <c:pt idx="75">
                  <c:v>89129.7372978211</c:v>
                </c:pt>
                <c:pt idx="76">
                  <c:v>91233.282303062</c:v>
                </c:pt>
                <c:pt idx="77">
                  <c:v>93108.3104547496</c:v>
                </c:pt>
                <c:pt idx="78">
                  <c:v>94605.2113919517</c:v>
                </c:pt>
                <c:pt idx="79">
                  <c:v>95823.3484662891</c:v>
                </c:pt>
                <c:pt idx="80">
                  <c:v>96856.8871961112</c:v>
                </c:pt>
                <c:pt idx="81">
                  <c:v>97878.2314767571</c:v>
                </c:pt>
                <c:pt idx="82">
                  <c:v>98948.0835510348</c:v>
                </c:pt>
                <c:pt idx="83">
                  <c:v>99924.378678505</c:v>
                </c:pt>
                <c:pt idx="84">
                  <c:v>100779.044528298</c:v>
                </c:pt>
                <c:pt idx="85">
                  <c:v>101365.669549632</c:v>
                </c:pt>
                <c:pt idx="86">
                  <c:v>101683.22413892</c:v>
                </c:pt>
                <c:pt idx="87">
                  <c:v>101804.622001232</c:v>
                </c:pt>
                <c:pt idx="88">
                  <c:v>102001.036654707</c:v>
                </c:pt>
                <c:pt idx="89">
                  <c:v>102328.894590822</c:v>
                </c:pt>
                <c:pt idx="90">
                  <c:v>102605.871815688</c:v>
                </c:pt>
                <c:pt idx="91">
                  <c:v>102597.232064959</c:v>
                </c:pt>
                <c:pt idx="92">
                  <c:v>102356.034135796</c:v>
                </c:pt>
                <c:pt idx="93">
                  <c:v>102004.037228515</c:v>
                </c:pt>
                <c:pt idx="94">
                  <c:v>101511.204163646</c:v>
                </c:pt>
                <c:pt idx="95">
                  <c:v>100925.267096174</c:v>
                </c:pt>
                <c:pt idx="96">
                  <c:v>100337.384036106</c:v>
                </c:pt>
                <c:pt idx="97">
                  <c:v>99907.6042917293</c:v>
                </c:pt>
                <c:pt idx="98">
                  <c:v>99652.4441277985</c:v>
                </c:pt>
                <c:pt idx="99">
                  <c:v>99569.341312871</c:v>
                </c:pt>
                <c:pt idx="100">
                  <c:v>99520.2475252924</c:v>
                </c:pt>
                <c:pt idx="101">
                  <c:v>99364.9648059025</c:v>
                </c:pt>
                <c:pt idx="102">
                  <c:v>99041.1624034978</c:v>
                </c:pt>
                <c:pt idx="103">
                  <c:v>98445.0378893757</c:v>
                </c:pt>
                <c:pt idx="104">
                  <c:v>97523.77846808</c:v>
                </c:pt>
                <c:pt idx="105">
                  <c:v>96389.4262439716</c:v>
                </c:pt>
                <c:pt idx="106">
                  <c:v>95371.3844072584</c:v>
                </c:pt>
                <c:pt idx="107">
                  <c:v>94565.054274516</c:v>
                </c:pt>
                <c:pt idx="108">
                  <c:v>93866.132861516</c:v>
                </c:pt>
                <c:pt idx="109">
                  <c:v>93082.276743007</c:v>
                </c:pt>
                <c:pt idx="110">
                  <c:v>92218.7818858057</c:v>
                </c:pt>
                <c:pt idx="111">
                  <c:v>91385.0627244715</c:v>
                </c:pt>
                <c:pt idx="112">
                  <c:v>90661.0151890943</c:v>
                </c:pt>
                <c:pt idx="113">
                  <c:v>90156.4305863751</c:v>
                </c:pt>
                <c:pt idx="114">
                  <c:v>89898.0399209273</c:v>
                </c:pt>
                <c:pt idx="115">
                  <c:v>89871.6280741325</c:v>
                </c:pt>
                <c:pt idx="116">
                  <c:v>90039.9574909251</c:v>
                </c:pt>
                <c:pt idx="117">
                  <c:v>90423.3171812258</c:v>
                </c:pt>
                <c:pt idx="118">
                  <c:v>90882.6871837377</c:v>
                </c:pt>
                <c:pt idx="119">
                  <c:v>91351.7941833306</c:v>
                </c:pt>
                <c:pt idx="120">
                  <c:v>91881.6996458073</c:v>
                </c:pt>
                <c:pt idx="121">
                  <c:v>92406.1926675047</c:v>
                </c:pt>
                <c:pt idx="122">
                  <c:v>92805.7527713001</c:v>
                </c:pt>
                <c:pt idx="123">
                  <c:v>92982.1458843155</c:v>
                </c:pt>
                <c:pt idx="124">
                  <c:v>93043.5422242348</c:v>
                </c:pt>
                <c:pt idx="125">
                  <c:v>93212.5619976418</c:v>
                </c:pt>
                <c:pt idx="126">
                  <c:v>93633.8499578964</c:v>
                </c:pt>
                <c:pt idx="127">
                  <c:v>94209.4107725359</c:v>
                </c:pt>
                <c:pt idx="128">
                  <c:v>94694.2374937568</c:v>
                </c:pt>
                <c:pt idx="129">
                  <c:v>94865.8817681139</c:v>
                </c:pt>
                <c:pt idx="130">
                  <c:v>94900.219979511</c:v>
                </c:pt>
                <c:pt idx="131">
                  <c:v>95033.1702967712</c:v>
                </c:pt>
                <c:pt idx="132">
                  <c:v>95262.5550835662</c:v>
                </c:pt>
                <c:pt idx="133">
                  <c:v>95804.9665612244</c:v>
                </c:pt>
                <c:pt idx="134">
                  <c:v>96691.2861563604</c:v>
                </c:pt>
                <c:pt idx="135">
                  <c:v>97800.974759411</c:v>
                </c:pt>
                <c:pt idx="136">
                  <c:v>98868.9014508025</c:v>
                </c:pt>
                <c:pt idx="137">
                  <c:v>99661.5141180391</c:v>
                </c:pt>
                <c:pt idx="138">
                  <c:v>100002.064714611</c:v>
                </c:pt>
                <c:pt idx="139">
                  <c:v>100034.839870544</c:v>
                </c:pt>
                <c:pt idx="140">
                  <c:v>99855.2081806494</c:v>
                </c:pt>
                <c:pt idx="141">
                  <c:v>99373.4073700793</c:v>
                </c:pt>
                <c:pt idx="142">
                  <c:v>98499.8423867559</c:v>
                </c:pt>
                <c:pt idx="143">
                  <c:v>97510.3172520563</c:v>
                </c:pt>
                <c:pt idx="144">
                  <c:v>96725.1754862476</c:v>
                </c:pt>
                <c:pt idx="145">
                  <c:v>96210.7645863336</c:v>
                </c:pt>
                <c:pt idx="146">
                  <c:v>95932.4041325535</c:v>
                </c:pt>
                <c:pt idx="147">
                  <c:v>95876.0374710743</c:v>
                </c:pt>
                <c:pt idx="148">
                  <c:v>96028.2814253565</c:v>
                </c:pt>
                <c:pt idx="149">
                  <c:v>96397.1819969491</c:v>
                </c:pt>
                <c:pt idx="150">
                  <c:v>97023.3335381173</c:v>
                </c:pt>
                <c:pt idx="151">
                  <c:v>97937.8400670818</c:v>
                </c:pt>
                <c:pt idx="152">
                  <c:v>99193.9988315132</c:v>
                </c:pt>
                <c:pt idx="153">
                  <c:v>100865.093831725</c:v>
                </c:pt>
                <c:pt idx="154">
                  <c:v>102684.238051176</c:v>
                </c:pt>
                <c:pt idx="155">
                  <c:v>104211.951162829</c:v>
                </c:pt>
                <c:pt idx="156">
                  <c:v>105308.051361865</c:v>
                </c:pt>
                <c:pt idx="157">
                  <c:v>106078.504419222</c:v>
                </c:pt>
                <c:pt idx="158">
                  <c:v>106591.472192629</c:v>
                </c:pt>
                <c:pt idx="159">
                  <c:v>106891.653554773</c:v>
                </c:pt>
                <c:pt idx="160">
                  <c:v>107082.753995019</c:v>
                </c:pt>
                <c:pt idx="161">
                  <c:v>107230.833012262</c:v>
                </c:pt>
                <c:pt idx="162">
                  <c:v>107410.259082753</c:v>
                </c:pt>
                <c:pt idx="163">
                  <c:v>107737.103724456</c:v>
                </c:pt>
                <c:pt idx="164">
                  <c:v>108464.067850148</c:v>
                </c:pt>
                <c:pt idx="165">
                  <c:v>109599.909150965</c:v>
                </c:pt>
                <c:pt idx="166">
                  <c:v>111143.607741197</c:v>
                </c:pt>
                <c:pt idx="167">
                  <c:v>112835.250388415</c:v>
                </c:pt>
                <c:pt idx="168">
                  <c:v>114295.398901117</c:v>
                </c:pt>
                <c:pt idx="169">
                  <c:v>115322.504658657</c:v>
                </c:pt>
                <c:pt idx="170">
                  <c:v>116013.571714881</c:v>
                </c:pt>
                <c:pt idx="171">
                  <c:v>116592.897529288</c:v>
                </c:pt>
                <c:pt idx="172">
                  <c:v>117324.957680006</c:v>
                </c:pt>
                <c:pt idx="173">
                  <c:v>118337.839847926</c:v>
                </c:pt>
                <c:pt idx="174">
                  <c:v>119705.625802595</c:v>
                </c:pt>
                <c:pt idx="175">
                  <c:v>121258.556120027</c:v>
                </c:pt>
                <c:pt idx="176">
                  <c:v>122740.515108861</c:v>
                </c:pt>
                <c:pt idx="177">
                  <c:v>124078.037756955</c:v>
                </c:pt>
                <c:pt idx="178">
                  <c:v>125129.130040965</c:v>
                </c:pt>
                <c:pt idx="179">
                  <c:v>125814.295052672</c:v>
                </c:pt>
                <c:pt idx="180">
                  <c:v>126301.842318342</c:v>
                </c:pt>
                <c:pt idx="181">
                  <c:v>126679.486120635</c:v>
                </c:pt>
                <c:pt idx="182">
                  <c:v>127128.995475121</c:v>
                </c:pt>
                <c:pt idx="183">
                  <c:v>127854.942810146</c:v>
                </c:pt>
                <c:pt idx="184">
                  <c:v>128710.258357525</c:v>
                </c:pt>
                <c:pt idx="185">
                  <c:v>129413.553310896</c:v>
                </c:pt>
                <c:pt idx="186">
                  <c:v>129714.040890605</c:v>
                </c:pt>
                <c:pt idx="187">
                  <c:v>129357.973099444</c:v>
                </c:pt>
                <c:pt idx="188">
                  <c:v>128341.817612367</c:v>
                </c:pt>
                <c:pt idx="189">
                  <c:v>127031.685373291</c:v>
                </c:pt>
                <c:pt idx="190">
                  <c:v>125911.966494926</c:v>
                </c:pt>
                <c:pt idx="191">
                  <c:v>125329.491076078</c:v>
                </c:pt>
                <c:pt idx="192">
                  <c:v>125226.617251339</c:v>
                </c:pt>
                <c:pt idx="193">
                  <c:v>125561.079678048</c:v>
                </c:pt>
                <c:pt idx="194">
                  <c:v>126047.250279141</c:v>
                </c:pt>
                <c:pt idx="195">
                  <c:v>126484.255148322</c:v>
                </c:pt>
                <c:pt idx="196">
                  <c:v>108188.092189113</c:v>
                </c:pt>
                <c:pt idx="197">
                  <c:v>108990.996461575</c:v>
                </c:pt>
                <c:pt idx="198">
                  <c:v>110429.585742031</c:v>
                </c:pt>
                <c:pt idx="199">
                  <c:v>112600.331394412</c:v>
                </c:pt>
                <c:pt idx="200">
                  <c:v>115227.412240445</c:v>
                </c:pt>
                <c:pt idx="201">
                  <c:v>117765.254463872</c:v>
                </c:pt>
                <c:pt idx="202">
                  <c:v>119944.286945436</c:v>
                </c:pt>
                <c:pt idx="203">
                  <c:v>121749.390841264</c:v>
                </c:pt>
                <c:pt idx="204">
                  <c:v>123319.218554384</c:v>
                </c:pt>
                <c:pt idx="205">
                  <c:v>124848.256615296</c:v>
                </c:pt>
                <c:pt idx="206">
                  <c:v>126669.06278658</c:v>
                </c:pt>
                <c:pt idx="207">
                  <c:v>128873.787609855</c:v>
                </c:pt>
                <c:pt idx="208">
                  <c:v>131193.023169429</c:v>
                </c:pt>
                <c:pt idx="209">
                  <c:v>133338.116337363</c:v>
                </c:pt>
                <c:pt idx="210">
                  <c:v>135022.130447765</c:v>
                </c:pt>
                <c:pt idx="211">
                  <c:v>136367.91530908</c:v>
                </c:pt>
                <c:pt idx="212">
                  <c:v>137759.648076637</c:v>
                </c:pt>
                <c:pt idx="213">
                  <c:v>139476.608929944</c:v>
                </c:pt>
                <c:pt idx="214">
                  <c:v>141758.876371948</c:v>
                </c:pt>
                <c:pt idx="215">
                  <c:v>144695.341903641</c:v>
                </c:pt>
                <c:pt idx="216">
                  <c:v>148231.575211345</c:v>
                </c:pt>
                <c:pt idx="217">
                  <c:v>152064.077181072</c:v>
                </c:pt>
                <c:pt idx="218">
                  <c:v>156133.796477094</c:v>
                </c:pt>
                <c:pt idx="219">
                  <c:v>160142.08021829</c:v>
                </c:pt>
                <c:pt idx="220">
                  <c:v>163848.039607168</c:v>
                </c:pt>
                <c:pt idx="221">
                  <c:v>166896.711904993</c:v>
                </c:pt>
                <c:pt idx="222">
                  <c:v>168937.985428404</c:v>
                </c:pt>
                <c:pt idx="223">
                  <c:v>170030.189763968</c:v>
                </c:pt>
                <c:pt idx="224">
                  <c:v>170629.10029021</c:v>
                </c:pt>
                <c:pt idx="225">
                  <c:v>171416.206989125</c:v>
                </c:pt>
                <c:pt idx="226">
                  <c:v>172630.181341423</c:v>
                </c:pt>
                <c:pt idx="227">
                  <c:v>174221.346657921</c:v>
                </c:pt>
                <c:pt idx="228">
                  <c:v>175791.436921116</c:v>
                </c:pt>
                <c:pt idx="229">
                  <c:v>176617.76587692</c:v>
                </c:pt>
                <c:pt idx="230">
                  <c:v>176071.042884233</c:v>
                </c:pt>
                <c:pt idx="231">
                  <c:v>174209.139292122</c:v>
                </c:pt>
                <c:pt idx="232">
                  <c:v>172013.308133961</c:v>
                </c:pt>
                <c:pt idx="233">
                  <c:v>170625.786026735</c:v>
                </c:pt>
                <c:pt idx="234">
                  <c:v>170909.892061939</c:v>
                </c:pt>
                <c:pt idx="235">
                  <c:v>172865.167919467</c:v>
                </c:pt>
                <c:pt idx="236">
                  <c:v>175414.280724342</c:v>
                </c:pt>
                <c:pt idx="237">
                  <c:v>177270.110369858</c:v>
                </c:pt>
                <c:pt idx="238">
                  <c:v>177629.770233929</c:v>
                </c:pt>
                <c:pt idx="239">
                  <c:v>176388.164790286</c:v>
                </c:pt>
                <c:pt idx="240">
                  <c:v>174288.993113824</c:v>
                </c:pt>
                <c:pt idx="241">
                  <c:v>172556.566364603</c:v>
                </c:pt>
                <c:pt idx="242">
                  <c:v>171851.353598934</c:v>
                </c:pt>
                <c:pt idx="243">
                  <c:v>172317.236966544</c:v>
                </c:pt>
                <c:pt idx="244">
                  <c:v>173239.154956046</c:v>
                </c:pt>
                <c:pt idx="245">
                  <c:v>173599.063475573</c:v>
                </c:pt>
                <c:pt idx="246">
                  <c:v>173100.239839209</c:v>
                </c:pt>
                <c:pt idx="247">
                  <c:v>171850.0419402</c:v>
                </c:pt>
                <c:pt idx="248">
                  <c:v>170527.944926506</c:v>
                </c:pt>
                <c:pt idx="249">
                  <c:v>170053.218902589</c:v>
                </c:pt>
                <c:pt idx="250">
                  <c:v>170690.33508702</c:v>
                </c:pt>
                <c:pt idx="251">
                  <c:v>172154.561570571</c:v>
                </c:pt>
                <c:pt idx="252">
                  <c:v>173935.874502866</c:v>
                </c:pt>
                <c:pt idx="253">
                  <c:v>175543.010658163</c:v>
                </c:pt>
                <c:pt idx="254">
                  <c:v>176825.6411052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I$4</c:f>
              <c:strCache>
                <c:ptCount val="1"/>
                <c:pt idx="0">
                  <c:v>Net trad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30</c:f>
              <c:strCache>
                <c:ptCount val="25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4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</c:strCache>
            </c:strRef>
          </c:cat>
          <c:val>
            <c:numRef>
              <c:f>Data!$I$177:$I$430</c:f>
              <c:numCache>
                <c:formatCode>General</c:formatCode>
                <c:ptCount val="254"/>
                <c:pt idx="0">
                  <c:v>13172.6778464544</c:v>
                </c:pt>
                <c:pt idx="1">
                  <c:v>13626.4247991436</c:v>
                </c:pt>
                <c:pt idx="2">
                  <c:v>14124.0084180714</c:v>
                </c:pt>
                <c:pt idx="3">
                  <c:v>14399.5798136259</c:v>
                </c:pt>
                <c:pt idx="4">
                  <c:v>14325.227650838</c:v>
                </c:pt>
                <c:pt idx="5">
                  <c:v>13938.9743220747</c:v>
                </c:pt>
                <c:pt idx="6">
                  <c:v>13436.8586830851</c:v>
                </c:pt>
                <c:pt idx="7">
                  <c:v>12956.661977406</c:v>
                </c:pt>
                <c:pt idx="8">
                  <c:v>12562.4430625431</c:v>
                </c:pt>
                <c:pt idx="9">
                  <c:v>12303.3253788072</c:v>
                </c:pt>
                <c:pt idx="10">
                  <c:v>12227.769218059</c:v>
                </c:pt>
                <c:pt idx="11">
                  <c:v>12130.3573704854</c:v>
                </c:pt>
                <c:pt idx="12">
                  <c:v>11921.3660125227</c:v>
                </c:pt>
                <c:pt idx="13">
                  <c:v>11663.479501281</c:v>
                </c:pt>
                <c:pt idx="14">
                  <c:v>11602.9523865477</c:v>
                </c:pt>
                <c:pt idx="15">
                  <c:v>11890.6318760852</c:v>
                </c:pt>
                <c:pt idx="16">
                  <c:v>12413.6460612798</c:v>
                </c:pt>
                <c:pt idx="17">
                  <c:v>12905.2525272708</c:v>
                </c:pt>
                <c:pt idx="18">
                  <c:v>13112.6527815488</c:v>
                </c:pt>
                <c:pt idx="19">
                  <c:v>13044.2207929238</c:v>
                </c:pt>
                <c:pt idx="20">
                  <c:v>12822.5414955147</c:v>
                </c:pt>
                <c:pt idx="21">
                  <c:v>12597.9025260753</c:v>
                </c:pt>
                <c:pt idx="22">
                  <c:v>12527.7783094815</c:v>
                </c:pt>
                <c:pt idx="23">
                  <c:v>12671.7205491336</c:v>
                </c:pt>
                <c:pt idx="24">
                  <c:v>12943.9661997604</c:v>
                </c:pt>
                <c:pt idx="25">
                  <c:v>13076.0489362069</c:v>
                </c:pt>
                <c:pt idx="26">
                  <c:v>12948.0791533437</c:v>
                </c:pt>
                <c:pt idx="27">
                  <c:v>12582.2543790061</c:v>
                </c:pt>
                <c:pt idx="28">
                  <c:v>12091.710316096</c:v>
                </c:pt>
                <c:pt idx="29">
                  <c:v>11695.6633762512</c:v>
                </c:pt>
                <c:pt idx="30">
                  <c:v>11480.8569057166</c:v>
                </c:pt>
                <c:pt idx="31">
                  <c:v>11351.4094521377</c:v>
                </c:pt>
                <c:pt idx="32">
                  <c:v>11160.7949620878</c:v>
                </c:pt>
                <c:pt idx="33">
                  <c:v>10846.2959759063</c:v>
                </c:pt>
                <c:pt idx="34">
                  <c:v>10364.9231448762</c:v>
                </c:pt>
                <c:pt idx="35">
                  <c:v>9840.77984046027</c:v>
                </c:pt>
                <c:pt idx="36">
                  <c:v>9442.77442002637</c:v>
                </c:pt>
                <c:pt idx="37">
                  <c:v>9183.5492875901</c:v>
                </c:pt>
                <c:pt idx="38">
                  <c:v>9027.27414028722</c:v>
                </c:pt>
                <c:pt idx="39">
                  <c:v>8826.13282546517</c:v>
                </c:pt>
                <c:pt idx="40">
                  <c:v>8557.09966863514</c:v>
                </c:pt>
                <c:pt idx="41">
                  <c:v>8231.54895382942</c:v>
                </c:pt>
                <c:pt idx="42">
                  <c:v>7828.78504215574</c:v>
                </c:pt>
                <c:pt idx="43">
                  <c:v>7598.6058413531</c:v>
                </c:pt>
                <c:pt idx="44">
                  <c:v>7827.64852174399</c:v>
                </c:pt>
                <c:pt idx="45">
                  <c:v>8578.76772911685</c:v>
                </c:pt>
                <c:pt idx="46">
                  <c:v>9586.80966386764</c:v>
                </c:pt>
                <c:pt idx="47">
                  <c:v>10515.1748845698</c:v>
                </c:pt>
                <c:pt idx="48">
                  <c:v>10956.9851227964</c:v>
                </c:pt>
                <c:pt idx="49">
                  <c:v>10777.2656494068</c:v>
                </c:pt>
                <c:pt idx="50">
                  <c:v>10011.6380506472</c:v>
                </c:pt>
                <c:pt idx="51">
                  <c:v>8863.86117619084</c:v>
                </c:pt>
                <c:pt idx="52">
                  <c:v>7723.4786149475</c:v>
                </c:pt>
                <c:pt idx="53">
                  <c:v>6973.22832451935</c:v>
                </c:pt>
                <c:pt idx="54">
                  <c:v>6899.27820761685</c:v>
                </c:pt>
                <c:pt idx="55">
                  <c:v>7293.86225877542</c:v>
                </c:pt>
                <c:pt idx="56">
                  <c:v>7748.43560517229</c:v>
                </c:pt>
                <c:pt idx="57">
                  <c:v>8001.61618316996</c:v>
                </c:pt>
                <c:pt idx="58">
                  <c:v>8008.33898565752</c:v>
                </c:pt>
                <c:pt idx="59">
                  <c:v>7952.20508398446</c:v>
                </c:pt>
                <c:pt idx="60">
                  <c:v>7779.7420885473</c:v>
                </c:pt>
                <c:pt idx="61">
                  <c:v>7786.00072608904</c:v>
                </c:pt>
                <c:pt idx="62">
                  <c:v>8028.16686140459</c:v>
                </c:pt>
                <c:pt idx="63">
                  <c:v>8429.26147531865</c:v>
                </c:pt>
                <c:pt idx="64">
                  <c:v>8718.20279524243</c:v>
                </c:pt>
                <c:pt idx="65">
                  <c:v>8601.46721699921</c:v>
                </c:pt>
                <c:pt idx="66">
                  <c:v>7961.09438736097</c:v>
                </c:pt>
                <c:pt idx="67">
                  <c:v>7010.20934694636</c:v>
                </c:pt>
                <c:pt idx="68">
                  <c:v>5874.78211248378</c:v>
                </c:pt>
                <c:pt idx="69">
                  <c:v>4728.07255907464</c:v>
                </c:pt>
                <c:pt idx="70">
                  <c:v>3839.65685626408</c:v>
                </c:pt>
                <c:pt idx="71">
                  <c:v>3319.90336892121</c:v>
                </c:pt>
                <c:pt idx="72">
                  <c:v>2995.68864329052</c:v>
                </c:pt>
                <c:pt idx="73">
                  <c:v>2915.95318823437</c:v>
                </c:pt>
                <c:pt idx="74">
                  <c:v>3028.85098822638</c:v>
                </c:pt>
                <c:pt idx="75">
                  <c:v>3251.37261549245</c:v>
                </c:pt>
                <c:pt idx="76">
                  <c:v>3564.58648097557</c:v>
                </c:pt>
                <c:pt idx="77">
                  <c:v>3969.25338449332</c:v>
                </c:pt>
                <c:pt idx="78">
                  <c:v>4652.47722156574</c:v>
                </c:pt>
                <c:pt idx="79">
                  <c:v>5403.27855107586</c:v>
                </c:pt>
                <c:pt idx="80">
                  <c:v>6158.92815130205</c:v>
                </c:pt>
                <c:pt idx="81">
                  <c:v>6866.36540020115</c:v>
                </c:pt>
                <c:pt idx="82">
                  <c:v>7243.81089038316</c:v>
                </c:pt>
                <c:pt idx="83">
                  <c:v>7296.73748586382</c:v>
                </c:pt>
                <c:pt idx="84">
                  <c:v>7103.63664704512</c:v>
                </c:pt>
                <c:pt idx="85">
                  <c:v>6702.3422784006</c:v>
                </c:pt>
                <c:pt idx="86">
                  <c:v>6221.13330267542</c:v>
                </c:pt>
                <c:pt idx="87">
                  <c:v>6059.15962347099</c:v>
                </c:pt>
                <c:pt idx="88">
                  <c:v>6223.9840503484</c:v>
                </c:pt>
                <c:pt idx="89">
                  <c:v>6594.36674022768</c:v>
                </c:pt>
                <c:pt idx="90">
                  <c:v>6728.48121998138</c:v>
                </c:pt>
                <c:pt idx="91">
                  <c:v>6667.00808329407</c:v>
                </c:pt>
                <c:pt idx="92">
                  <c:v>6497.01180207187</c:v>
                </c:pt>
                <c:pt idx="93">
                  <c:v>6026.75334305875</c:v>
                </c:pt>
                <c:pt idx="94">
                  <c:v>5328.48577362608</c:v>
                </c:pt>
                <c:pt idx="95">
                  <c:v>4628.02038152618</c:v>
                </c:pt>
                <c:pt idx="96">
                  <c:v>4205.17245827388</c:v>
                </c:pt>
                <c:pt idx="97">
                  <c:v>4154.51172325996</c:v>
                </c:pt>
                <c:pt idx="98">
                  <c:v>4416.60329753037</c:v>
                </c:pt>
                <c:pt idx="99">
                  <c:v>4772.07469002476</c:v>
                </c:pt>
                <c:pt idx="100">
                  <c:v>5134.83698008693</c:v>
                </c:pt>
                <c:pt idx="101">
                  <c:v>5387.54816294141</c:v>
                </c:pt>
                <c:pt idx="102">
                  <c:v>5490.22229302014</c:v>
                </c:pt>
                <c:pt idx="103">
                  <c:v>5371.25480329612</c:v>
                </c:pt>
                <c:pt idx="104">
                  <c:v>4998.33917032175</c:v>
                </c:pt>
                <c:pt idx="105">
                  <c:v>4780.21555291134</c:v>
                </c:pt>
                <c:pt idx="106">
                  <c:v>4817.41792253348</c:v>
                </c:pt>
                <c:pt idx="107">
                  <c:v>4959.57768450327</c:v>
                </c:pt>
                <c:pt idx="108">
                  <c:v>4992.62210997906</c:v>
                </c:pt>
                <c:pt idx="109">
                  <c:v>4824.09150285416</c:v>
                </c:pt>
                <c:pt idx="110">
                  <c:v>4499.98010654742</c:v>
                </c:pt>
                <c:pt idx="111">
                  <c:v>4021.74282024064</c:v>
                </c:pt>
                <c:pt idx="112">
                  <c:v>3504.9965386456</c:v>
                </c:pt>
                <c:pt idx="113">
                  <c:v>3170.28383855529</c:v>
                </c:pt>
                <c:pt idx="114">
                  <c:v>3090.01512731471</c:v>
                </c:pt>
                <c:pt idx="115">
                  <c:v>3085.70990661306</c:v>
                </c:pt>
                <c:pt idx="116">
                  <c:v>3136.95213709629</c:v>
                </c:pt>
                <c:pt idx="117">
                  <c:v>3085.06660104758</c:v>
                </c:pt>
                <c:pt idx="118">
                  <c:v>2930.21397146082</c:v>
                </c:pt>
                <c:pt idx="119">
                  <c:v>2706.79897604945</c:v>
                </c:pt>
                <c:pt idx="120">
                  <c:v>2460.63765293272</c:v>
                </c:pt>
                <c:pt idx="121">
                  <c:v>2234.67548002127</c:v>
                </c:pt>
                <c:pt idx="122">
                  <c:v>1964.72133596688</c:v>
                </c:pt>
                <c:pt idx="123">
                  <c:v>1625.05696139719</c:v>
                </c:pt>
                <c:pt idx="124">
                  <c:v>1300.6770619725</c:v>
                </c:pt>
                <c:pt idx="125">
                  <c:v>1076.75360643717</c:v>
                </c:pt>
                <c:pt idx="126">
                  <c:v>1022.7184307667</c:v>
                </c:pt>
                <c:pt idx="127">
                  <c:v>1168.32950808626</c:v>
                </c:pt>
                <c:pt idx="128">
                  <c:v>1326.50724648722</c:v>
                </c:pt>
                <c:pt idx="129">
                  <c:v>1384.54433320063</c:v>
                </c:pt>
                <c:pt idx="130">
                  <c:v>1396.90548124262</c:v>
                </c:pt>
                <c:pt idx="131">
                  <c:v>1415.68893631439</c:v>
                </c:pt>
                <c:pt idx="132">
                  <c:v>1541.37478131939</c:v>
                </c:pt>
                <c:pt idx="133">
                  <c:v>1777.50976000557</c:v>
                </c:pt>
                <c:pt idx="134">
                  <c:v>2182.59843300062</c:v>
                </c:pt>
                <c:pt idx="135">
                  <c:v>2636.21149439845</c:v>
                </c:pt>
                <c:pt idx="136">
                  <c:v>2926.15352938145</c:v>
                </c:pt>
                <c:pt idx="137">
                  <c:v>2717.3837417879</c:v>
                </c:pt>
                <c:pt idx="138">
                  <c:v>2030.99154131314</c:v>
                </c:pt>
                <c:pt idx="139">
                  <c:v>1174.65346362755</c:v>
                </c:pt>
                <c:pt idx="140">
                  <c:v>382.506654555327</c:v>
                </c:pt>
                <c:pt idx="141">
                  <c:v>-208.521169686021</c:v>
                </c:pt>
                <c:pt idx="142">
                  <c:v>-387.390624479696</c:v>
                </c:pt>
                <c:pt idx="143">
                  <c:v>-185.064421680654</c:v>
                </c:pt>
                <c:pt idx="144">
                  <c:v>82.0426439464645</c:v>
                </c:pt>
                <c:pt idx="145">
                  <c:v>149.491999974052</c:v>
                </c:pt>
                <c:pt idx="146">
                  <c:v>-186.248856105754</c:v>
                </c:pt>
                <c:pt idx="147">
                  <c:v>-780.470328452764</c:v>
                </c:pt>
                <c:pt idx="148">
                  <c:v>-1341.9098085618</c:v>
                </c:pt>
                <c:pt idx="149">
                  <c:v>-1619.11882047186</c:v>
                </c:pt>
                <c:pt idx="150">
                  <c:v>-1604.50993148563</c:v>
                </c:pt>
                <c:pt idx="151">
                  <c:v>-1453.0383514445</c:v>
                </c:pt>
                <c:pt idx="152">
                  <c:v>-1138.54597184515</c:v>
                </c:pt>
                <c:pt idx="153">
                  <c:v>-839.059836865534</c:v>
                </c:pt>
                <c:pt idx="154">
                  <c:v>-894.662485019551</c:v>
                </c:pt>
                <c:pt idx="155">
                  <c:v>-1304.21478638443</c:v>
                </c:pt>
                <c:pt idx="156">
                  <c:v>-1639.02794571599</c:v>
                </c:pt>
                <c:pt idx="157">
                  <c:v>-1729.03055763285</c:v>
                </c:pt>
                <c:pt idx="158">
                  <c:v>-1620.25757441527</c:v>
                </c:pt>
                <c:pt idx="159">
                  <c:v>-1353.95723686229</c:v>
                </c:pt>
                <c:pt idx="160">
                  <c:v>-1047.58782896017</c:v>
                </c:pt>
                <c:pt idx="161">
                  <c:v>-743.744329617999</c:v>
                </c:pt>
                <c:pt idx="162">
                  <c:v>-443.988742069269</c:v>
                </c:pt>
                <c:pt idx="163">
                  <c:v>-94.5669065275142</c:v>
                </c:pt>
                <c:pt idx="164">
                  <c:v>163.138029446185</c:v>
                </c:pt>
                <c:pt idx="165">
                  <c:v>382.522077486705</c:v>
                </c:pt>
                <c:pt idx="166">
                  <c:v>461.11447230904</c:v>
                </c:pt>
                <c:pt idx="167">
                  <c:v>94.9479783137358</c:v>
                </c:pt>
                <c:pt idx="168">
                  <c:v>-924.322239669375</c:v>
                </c:pt>
                <c:pt idx="169">
                  <c:v>-2383.03939050176</c:v>
                </c:pt>
                <c:pt idx="170">
                  <c:v>-3787.20106262337</c:v>
                </c:pt>
                <c:pt idx="171">
                  <c:v>-4716.75519683557</c:v>
                </c:pt>
                <c:pt idx="172">
                  <c:v>-4911.40385311742</c:v>
                </c:pt>
                <c:pt idx="173">
                  <c:v>-4273.18411001907</c:v>
                </c:pt>
                <c:pt idx="174">
                  <c:v>-2961.67926803988</c:v>
                </c:pt>
                <c:pt idx="175">
                  <c:v>-1420.87219306595</c:v>
                </c:pt>
                <c:pt idx="176">
                  <c:v>-16.6521708522923</c:v>
                </c:pt>
                <c:pt idx="177">
                  <c:v>947.144446418242</c:v>
                </c:pt>
                <c:pt idx="178">
                  <c:v>1293.55488677626</c:v>
                </c:pt>
                <c:pt idx="179">
                  <c:v>1306.77215745428</c:v>
                </c:pt>
                <c:pt idx="180">
                  <c:v>1305.92697783788</c:v>
                </c:pt>
                <c:pt idx="181">
                  <c:v>1557.84635813377</c:v>
                </c:pt>
                <c:pt idx="182">
                  <c:v>2237.25280872657</c:v>
                </c:pt>
                <c:pt idx="183">
                  <c:v>3208.7400362497</c:v>
                </c:pt>
                <c:pt idx="184">
                  <c:v>3994.05051114575</c:v>
                </c:pt>
                <c:pt idx="185">
                  <c:v>4277.74185390871</c:v>
                </c:pt>
                <c:pt idx="186">
                  <c:v>3825.00586911441</c:v>
                </c:pt>
                <c:pt idx="187">
                  <c:v>2737.0438798067</c:v>
                </c:pt>
                <c:pt idx="188">
                  <c:v>1547.48496227995</c:v>
                </c:pt>
                <c:pt idx="189">
                  <c:v>854.678234519612</c:v>
                </c:pt>
                <c:pt idx="190">
                  <c:v>1137.20711884496</c:v>
                </c:pt>
                <c:pt idx="191">
                  <c:v>2392.15545871876</c:v>
                </c:pt>
                <c:pt idx="192">
                  <c:v>4216.77531445785</c:v>
                </c:pt>
                <c:pt idx="193">
                  <c:v>5954.59491303525</c:v>
                </c:pt>
                <c:pt idx="194">
                  <c:v>6958.73275055447</c:v>
                </c:pt>
                <c:pt idx="195">
                  <c:v>6243.73015506941</c:v>
                </c:pt>
                <c:pt idx="196">
                  <c:v>5386.3351161859</c:v>
                </c:pt>
                <c:pt idx="197">
                  <c:v>4201.8361512713</c:v>
                </c:pt>
                <c:pt idx="198">
                  <c:v>3185.44059894203</c:v>
                </c:pt>
                <c:pt idx="199">
                  <c:v>2684.62642457594</c:v>
                </c:pt>
                <c:pt idx="200">
                  <c:v>2536.32424746688</c:v>
                </c:pt>
                <c:pt idx="201">
                  <c:v>2521.19918115903</c:v>
                </c:pt>
                <c:pt idx="202">
                  <c:v>2490.6379468863</c:v>
                </c:pt>
                <c:pt idx="203">
                  <c:v>2317.33751647719</c:v>
                </c:pt>
                <c:pt idx="204">
                  <c:v>2005.87001526581</c:v>
                </c:pt>
                <c:pt idx="205">
                  <c:v>1863.36684664893</c:v>
                </c:pt>
                <c:pt idx="206">
                  <c:v>2095.12723505871</c:v>
                </c:pt>
                <c:pt idx="207">
                  <c:v>2679.92174499697</c:v>
                </c:pt>
                <c:pt idx="208">
                  <c:v>3401.81166995468</c:v>
                </c:pt>
                <c:pt idx="209">
                  <c:v>3920.24737682886</c:v>
                </c:pt>
                <c:pt idx="210">
                  <c:v>4100.45546174585</c:v>
                </c:pt>
                <c:pt idx="211">
                  <c:v>3811.47072380313</c:v>
                </c:pt>
                <c:pt idx="212">
                  <c:v>3056.40621826964</c:v>
                </c:pt>
                <c:pt idx="213">
                  <c:v>1791.59377148064</c:v>
                </c:pt>
                <c:pt idx="214">
                  <c:v>206.118508000916</c:v>
                </c:pt>
                <c:pt idx="215">
                  <c:v>-1448.95954860334</c:v>
                </c:pt>
                <c:pt idx="216">
                  <c:v>-2958.89088870044</c:v>
                </c:pt>
                <c:pt idx="217">
                  <c:v>-4146.82556702665</c:v>
                </c:pt>
                <c:pt idx="218">
                  <c:v>-4996.18955585416</c:v>
                </c:pt>
                <c:pt idx="219">
                  <c:v>-5339.60113302621</c:v>
                </c:pt>
                <c:pt idx="220">
                  <c:v>-5354.41478818166</c:v>
                </c:pt>
                <c:pt idx="221">
                  <c:v>-5359.48622523443</c:v>
                </c:pt>
                <c:pt idx="222">
                  <c:v>-5514.86650948005</c:v>
                </c:pt>
                <c:pt idx="223">
                  <c:v>-5529.54171434572</c:v>
                </c:pt>
                <c:pt idx="224">
                  <c:v>-5000.71121509839</c:v>
                </c:pt>
                <c:pt idx="225">
                  <c:v>-3730.87794900089</c:v>
                </c:pt>
                <c:pt idx="226">
                  <c:v>-1909.59693644263</c:v>
                </c:pt>
                <c:pt idx="227">
                  <c:v>15.2763537270948</c:v>
                </c:pt>
                <c:pt idx="228">
                  <c:v>1560.96609939871</c:v>
                </c:pt>
                <c:pt idx="229">
                  <c:v>2123.43155191271</c:v>
                </c:pt>
                <c:pt idx="230">
                  <c:v>1565.48744898854</c:v>
                </c:pt>
                <c:pt idx="231">
                  <c:v>452.994583279709</c:v>
                </c:pt>
                <c:pt idx="232">
                  <c:v>-334.564301978127</c:v>
                </c:pt>
                <c:pt idx="233">
                  <c:v>121.817473259871</c:v>
                </c:pt>
                <c:pt idx="234">
                  <c:v>2001.68536778871</c:v>
                </c:pt>
                <c:pt idx="235">
                  <c:v>4518.07845752267</c:v>
                </c:pt>
                <c:pt idx="236">
                  <c:v>6609.67027995837</c:v>
                </c:pt>
                <c:pt idx="237">
                  <c:v>7678.31843361794</c:v>
                </c:pt>
                <c:pt idx="238">
                  <c:v>7517.64486125318</c:v>
                </c:pt>
                <c:pt idx="239">
                  <c:v>6592.57870912203</c:v>
                </c:pt>
                <c:pt idx="240">
                  <c:v>5604.90755923692</c:v>
                </c:pt>
                <c:pt idx="241">
                  <c:v>5173.82855114277</c:v>
                </c:pt>
                <c:pt idx="242">
                  <c:v>5627.16287869887</c:v>
                </c:pt>
                <c:pt idx="243">
                  <c:v>6420.69347781406</c:v>
                </c:pt>
                <c:pt idx="244">
                  <c:v>6864.20312713584</c:v>
                </c:pt>
                <c:pt idx="245">
                  <c:v>6667.72565006267</c:v>
                </c:pt>
                <c:pt idx="246">
                  <c:v>5680.27957378209</c:v>
                </c:pt>
                <c:pt idx="247">
                  <c:v>4360.12227887468</c:v>
                </c:pt>
                <c:pt idx="248">
                  <c:v>3469.74020431866</c:v>
                </c:pt>
                <c:pt idx="249">
                  <c:v>3299.56867729631</c:v>
                </c:pt>
                <c:pt idx="250">
                  <c:v>3869.50440401814</c:v>
                </c:pt>
                <c:pt idx="251">
                  <c:v>4980.53894014395</c:v>
                </c:pt>
                <c:pt idx="252">
                  <c:v>6250.06757500427</c:v>
                </c:pt>
                <c:pt idx="253">
                  <c:v>7483.68891519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17540"/>
        <c:axId val="16388166"/>
      </c:lineChart>
      <c:catAx>
        <c:axId val="35517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6388166"/>
        <c:crossesAt val="-20000"/>
        <c:auto val="1"/>
        <c:lblAlgn val="ctr"/>
        <c:lblOffset val="100"/>
        <c:noMultiLvlLbl val="0"/>
      </c:catAx>
      <c:valAx>
        <c:axId val="16388166"/>
        <c:scaling>
          <c:orientation val="minMax"/>
          <c:min val="-2000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55175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3918595371109"/>
          <c:y val="0.123069403714565"/>
          <c:w val="0.218736570691878"/>
          <c:h val="0.179276637341153"/>
        </c:manualLayout>
      </c:layout>
      <c:overlay val="0"/>
      <c:spPr>
        <a:solidFill>
          <a:srgbClr val="ffffff"/>
        </a:solidFill>
        <a:ln w="12600">
          <a:solidFill>
            <a:srgbClr val="333399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3</xdr:row>
      <xdr:rowOff>144720</xdr:rowOff>
    </xdr:from>
    <xdr:to>
      <xdr:col>10</xdr:col>
      <xdr:colOff>168120</xdr:colOff>
      <xdr:row>25</xdr:row>
      <xdr:rowOff>144720</xdr:rowOff>
    </xdr:to>
    <xdr:graphicFrame>
      <xdr:nvGraphicFramePr>
        <xdr:cNvPr id="0" name="Dia1Eng"/>
        <xdr:cNvGraphicFramePr/>
      </xdr:nvGraphicFramePr>
      <xdr:xfrm>
        <a:off x="686160" y="725760"/>
        <a:ext cx="5863680" cy="368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7016391429799</cdr:x>
      <cdr:y>0.925024437927664</cdr:y>
    </cdr:from>
    <cdr:to>
      <cdr:x>0.987476210939898</cdr:x>
      <cdr:y>0.988954056695992</cdr:y>
    </cdr:to>
    <cdr:sp>
      <cdr:nvSpPr>
        <cdr:cNvPr id="1" name="Text Box 4"/>
        <cdr:cNvSpPr/>
      </cdr:nvSpPr>
      <cdr:spPr>
        <a:xfrm>
          <a:off x="2328120" y="3406680"/>
          <a:ext cx="346248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March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452698139849</cdr:x>
      <cdr:y>0.945454545454545</cdr:y>
    </cdr:from>
    <cdr:to>
      <cdr:x>16.3749769783289</cdr:x>
      <cdr:y>0.991984359726295</cdr:y>
    </cdr:to>
    <cdr:sp>
      <cdr:nvSpPr>
        <cdr:cNvPr id="2" name="Text Box 6"/>
        <cdr:cNvSpPr/>
      </cdr:nvSpPr>
      <cdr:spPr>
        <a:xfrm>
          <a:off x="2020320" y="3481920"/>
          <a:ext cx="9400320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201731229664191</cdr:x>
      <cdr:y>0.0539589442815249</cdr:y>
    </cdr:from>
    <cdr:to>
      <cdr:x>16.3782307078396</cdr:x>
      <cdr:y>16.3754643206256</cdr:y>
    </cdr:to>
    <cdr:sp>
      <cdr:nvSpPr>
        <cdr:cNvPr id="3" name="textruta 1"/>
        <cdr:cNvSpPr/>
      </cdr:nvSpPr>
      <cdr:spPr>
        <a:xfrm>
          <a:off x="1182960" y="198720"/>
          <a:ext cx="94859640" cy="6010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3359375" defaultRowHeight="13.2" zeroHeight="false" outlineLevelRow="0" outlineLevelCol="0"/>
  <cols>
    <col collapsed="false" customWidth="false" hidden="false" outlineLevel="0" max="1" min="1" style="1" width="9.43"/>
    <col collapsed="false" customWidth="true" hidden="false" outlineLevel="0" max="2" min="2" style="2" width="16.55"/>
    <col collapsed="false" customWidth="true" hidden="false" outlineLevel="0" max="3" min="3" style="3" width="57.43"/>
    <col collapsed="false" customWidth="true" hidden="false" outlineLevel="0" max="4" min="4" style="1" width="3.55"/>
    <col collapsed="false" customWidth="false" hidden="false" outlineLevel="0" max="257" min="5" style="1" width="9.43"/>
  </cols>
  <sheetData>
    <row r="1" s="1" customFormat="true" ht="13.2" hidden="false" customHeight="false" outlineLevel="0" collapsed="false">
      <c r="B1" s="4"/>
      <c r="C1" s="5"/>
    </row>
    <row r="2" s="1" customFormat="true" ht="16.2" hidden="false" customHeight="false" outlineLevel="0" collapsed="false">
      <c r="B2" s="6" t="s">
        <v>0</v>
      </c>
      <c r="C2" s="7"/>
    </row>
    <row r="3" s="1" customFormat="true" ht="13.2" hidden="false" customHeight="false" outlineLevel="0" collapsed="false">
      <c r="B3" s="4"/>
      <c r="C3" s="5"/>
    </row>
    <row r="4" s="1" customFormat="true" ht="13.2" hidden="false" customHeight="false" outlineLevel="0" collapsed="false">
      <c r="B4" s="8" t="s">
        <v>1</v>
      </c>
      <c r="C4" s="3" t="s">
        <v>2</v>
      </c>
    </row>
    <row r="6" s="1" customFormat="true" ht="13.2" hidden="false" customHeight="false" outlineLevel="0" collapsed="false">
      <c r="B6" s="8" t="s">
        <v>3</v>
      </c>
      <c r="C6" s="3" t="s">
        <v>2</v>
      </c>
    </row>
    <row r="7" s="1" customFormat="true" ht="13.2" hidden="false" customHeight="false" outlineLevel="0" collapsed="false">
      <c r="B7" s="8"/>
      <c r="C7" s="3"/>
    </row>
    <row r="8" s="1" customFormat="true" ht="13.2" hidden="false" customHeight="false" outlineLevel="0" collapsed="false">
      <c r="B8" s="8" t="s">
        <v>4</v>
      </c>
      <c r="C8" s="9" t="str">
        <f aca="false">Data!A1</f>
        <v>Exports, imports and net trade of goods</v>
      </c>
    </row>
    <row r="9" s="1" customFormat="true" ht="13.2" hidden="false" customHeight="false" outlineLevel="0" collapsed="false">
      <c r="B9" s="8"/>
      <c r="C9" s="3"/>
    </row>
    <row r="10" s="1" customFormat="true" ht="13.2" hidden="false" customHeight="false" outlineLevel="0" collapsed="false">
      <c r="B10" s="8" t="s">
        <v>5</v>
      </c>
      <c r="C10" s="3" t="s">
        <v>2</v>
      </c>
    </row>
    <row r="11" s="1" customFormat="true" ht="13.2" hidden="false" customHeight="false" outlineLevel="0" collapsed="false">
      <c r="B11" s="8"/>
      <c r="C11" s="3"/>
    </row>
    <row r="12" s="1" customFormat="true" ht="13.2" hidden="false" customHeight="false" outlineLevel="0" collapsed="false">
      <c r="B12" s="8" t="s">
        <v>6</v>
      </c>
      <c r="C12" s="3" t="s">
        <v>2</v>
      </c>
    </row>
    <row r="13" s="1" customFormat="true" ht="13.2" hidden="false" customHeight="false" outlineLevel="0" collapsed="false">
      <c r="B13" s="8"/>
      <c r="C13" s="3"/>
    </row>
    <row r="14" s="1" customFormat="true" ht="13.2" hidden="false" customHeight="false" outlineLevel="0" collapsed="false">
      <c r="B14" s="8" t="s">
        <v>7</v>
      </c>
      <c r="C14" s="3" t="s">
        <v>2</v>
      </c>
    </row>
    <row r="15" s="1" customFormat="true" ht="13.2" hidden="false" customHeight="false" outlineLevel="0" collapsed="false">
      <c r="B15" s="8"/>
      <c r="C15" s="3"/>
    </row>
    <row r="16" s="1" customFormat="true" ht="13.2" hidden="false" customHeight="false" outlineLevel="0" collapsed="false">
      <c r="B16" s="8"/>
      <c r="C16" s="3"/>
    </row>
    <row r="17" s="3" customFormat="true" ht="13.2" hidden="false" customHeight="false" outlineLevel="0" collapsed="false">
      <c r="B17" s="8"/>
    </row>
    <row r="18" s="3" customFormat="true" ht="13.2" hidden="false" customHeight="false" outlineLevel="0" collapsed="false">
      <c r="B18" s="8"/>
    </row>
    <row r="19" s="3" customFormat="true" ht="13.2" hidden="false" customHeight="false" outlineLevel="0" collapsed="false">
      <c r="B19" s="8"/>
    </row>
    <row r="20" s="3" customFormat="true" ht="13.2" hidden="false" customHeight="false" outlineLevel="0" collapsed="false">
      <c r="B20" s="8"/>
    </row>
    <row r="21" s="3" customFormat="true" ht="13.2" hidden="false" customHeight="false" outlineLevel="0" collapsed="false">
      <c r="B21" s="8"/>
    </row>
    <row r="22" s="3" customFormat="true" ht="13.2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3359375" defaultRowHeight="13.2" zeroHeight="false" outlineLevelRow="0" outlineLevelCol="0"/>
  <cols>
    <col collapsed="false" customWidth="false" hidden="false" outlineLevel="0" max="1" min="1" style="1" width="9.43"/>
    <col collapsed="false" customWidth="true" hidden="false" outlineLevel="0" max="2" min="2" style="2" width="16.55"/>
    <col collapsed="false" customWidth="true" hidden="false" outlineLevel="0" max="3" min="3" style="3" width="57.43"/>
    <col collapsed="false" customWidth="true" hidden="false" outlineLevel="0" max="4" min="4" style="1" width="3.55"/>
    <col collapsed="false" customWidth="false" hidden="false" outlineLevel="0" max="257" min="5" style="1" width="9.43"/>
  </cols>
  <sheetData>
    <row r="1" s="1" customFormat="true" ht="13.2" hidden="false" customHeight="false" outlineLevel="0" collapsed="false">
      <c r="B1" s="4"/>
      <c r="C1" s="5"/>
    </row>
    <row r="2" s="1" customFormat="true" ht="16.2" hidden="false" customHeight="false" outlineLevel="0" collapsed="false">
      <c r="B2" s="6" t="s">
        <v>1</v>
      </c>
      <c r="C2" s="10"/>
    </row>
    <row r="3" s="1" customFormat="true" ht="13.2" hidden="false" customHeight="false" outlineLevel="0" collapsed="false">
      <c r="B3" s="4"/>
      <c r="C3" s="5"/>
    </row>
    <row r="4" s="1" customFormat="true" ht="39.6" hidden="false" customHeight="false" outlineLevel="0" collapsed="false">
      <c r="B4" s="11" t="s">
        <v>8</v>
      </c>
      <c r="C4" s="12" t="s">
        <v>9</v>
      </c>
    </row>
    <row r="5" s="1" customFormat="true" ht="39.6" hidden="false" customHeight="false" outlineLevel="0" collapsed="false">
      <c r="B5" s="11"/>
      <c r="C5" s="13" t="s">
        <v>10</v>
      </c>
    </row>
    <row r="6" s="1" customFormat="true" ht="13.2" hidden="false" customHeight="false" outlineLevel="0" collapsed="false">
      <c r="B6" s="11"/>
      <c r="C6" s="13"/>
    </row>
    <row r="8" s="1" customFormat="true" ht="13.2" hidden="false" customHeight="false" outlineLevel="0" collapsed="false">
      <c r="B8" s="14"/>
      <c r="C8" s="5"/>
    </row>
    <row r="9" s="1" customFormat="true" ht="13.2" hidden="false" customHeight="false" outlineLevel="0" collapsed="false">
      <c r="B9" s="11"/>
      <c r="C9" s="3"/>
    </row>
    <row r="10" s="1" customFormat="true" ht="13.2" hidden="false" customHeight="false" outlineLevel="0" collapsed="false">
      <c r="B10" s="15"/>
      <c r="C10" s="3"/>
    </row>
    <row r="11" s="1" customFormat="true" ht="13.2" hidden="false" customHeight="false" outlineLevel="0" collapsed="false">
      <c r="B11" s="11"/>
      <c r="C11" s="3"/>
    </row>
    <row r="12" s="1" customFormat="true" ht="13.2" hidden="false" customHeight="false" outlineLevel="0" collapsed="false">
      <c r="B12" s="15"/>
      <c r="C12" s="3"/>
    </row>
    <row r="13" s="1" customFormat="true" ht="13.2" hidden="false" customHeight="false" outlineLevel="0" collapsed="false">
      <c r="B13" s="11"/>
      <c r="C13" s="3"/>
    </row>
    <row r="14" s="1" customFormat="true" ht="13.2" hidden="false" customHeight="false" outlineLevel="0" collapsed="false">
      <c r="B14" s="11"/>
      <c r="C14" s="3"/>
    </row>
    <row r="15" s="1" customFormat="true" ht="13.2" hidden="false" customHeight="false" outlineLevel="0" collapsed="false">
      <c r="B15" s="11"/>
      <c r="C15" s="3"/>
    </row>
    <row r="16" s="1" customFormat="true" ht="13.2" hidden="false" customHeight="false" outlineLevel="0" collapsed="false">
      <c r="B16" s="11"/>
      <c r="C16" s="3"/>
    </row>
    <row r="19" s="3" customFormat="true" ht="13.2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407" activePane="bottomRight" state="frozen"/>
      <selection pane="topLeft" activeCell="A1" activeCellId="0" sqref="A1"/>
      <selection pane="topRight" activeCell="D1" activeCellId="0" sqref="D1"/>
      <selection pane="bottomLeft" activeCell="A407" activeCellId="0" sqref="A407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6" width="5.55"/>
    <col collapsed="false" customWidth="true" hidden="false" outlineLevel="0" max="2" min="2" style="17" width="4.43"/>
    <col collapsed="false" customWidth="true" hidden="false" outlineLevel="0" max="3" min="3" style="18" width="7.43"/>
    <col collapsed="false" customWidth="true" hidden="false" outlineLevel="0" max="4" min="4" style="19" width="28.43"/>
    <col collapsed="false" customWidth="true" hidden="false" outlineLevel="0" max="5" min="5" style="19" width="18.99"/>
    <col collapsed="false" customWidth="true" hidden="false" outlineLevel="0" max="6" min="6" style="19" width="18.55"/>
    <col collapsed="false" customWidth="true" hidden="false" outlineLevel="0" max="7" min="7" style="19" width="13.99"/>
    <col collapsed="false" customWidth="true" hidden="false" outlineLevel="0" max="8" min="8" style="20" width="11.99"/>
    <col collapsed="false" customWidth="true" hidden="false" outlineLevel="0" max="9" min="9" style="20" width="11.55"/>
    <col collapsed="false" customWidth="true" hidden="false" outlineLevel="0" max="10" min="10" style="20" width="10.43"/>
  </cols>
  <sheetData>
    <row r="1" customFormat="false" ht="17.4" hidden="false" customHeight="false" outlineLevel="0" collapsed="false">
      <c r="A1" s="21" t="s">
        <v>11</v>
      </c>
      <c r="D1" s="22"/>
      <c r="E1" s="22"/>
      <c r="F1" s="22"/>
      <c r="G1" s="23" t="s">
        <v>12</v>
      </c>
      <c r="H1" s="24"/>
      <c r="I1" s="24"/>
      <c r="J1" s="24"/>
    </row>
    <row r="2" customFormat="false" ht="12.75" hidden="false" customHeight="true" outlineLevel="0" collapsed="false">
      <c r="A2" s="25" t="s">
        <v>13</v>
      </c>
      <c r="D2" s="22"/>
      <c r="E2" s="22"/>
      <c r="F2" s="22"/>
      <c r="G2" s="22"/>
      <c r="H2" s="24"/>
      <c r="I2" s="24"/>
      <c r="J2" s="24"/>
    </row>
    <row r="3" s="32" customFormat="true" ht="12.75" hidden="false" customHeight="true" outlineLevel="0" collapsed="false">
      <c r="A3" s="26"/>
      <c r="B3" s="27"/>
      <c r="C3" s="28"/>
      <c r="D3" s="29" t="s">
        <v>14</v>
      </c>
      <c r="E3" s="30"/>
      <c r="F3" s="31"/>
      <c r="G3" s="29" t="s">
        <v>15</v>
      </c>
      <c r="H3" s="30"/>
      <c r="I3" s="30"/>
      <c r="J3" s="30"/>
      <c r="L3" s="33"/>
    </row>
    <row r="4" s="40" customFormat="true" ht="45.75" hidden="false" customHeight="true" outlineLevel="0" collapsed="false">
      <c r="A4" s="34" t="s">
        <v>16</v>
      </c>
      <c r="B4" s="35"/>
      <c r="C4" s="36" t="s">
        <v>17</v>
      </c>
      <c r="D4" s="37" t="s">
        <v>18</v>
      </c>
      <c r="E4" s="38" t="s">
        <v>19</v>
      </c>
      <c r="F4" s="38" t="s">
        <v>20</v>
      </c>
      <c r="G4" s="37" t="s">
        <v>18</v>
      </c>
      <c r="H4" s="39" t="s">
        <v>19</v>
      </c>
      <c r="I4" s="39" t="s">
        <v>20</v>
      </c>
      <c r="J4" s="39"/>
      <c r="L4" s="41"/>
    </row>
    <row r="5" customFormat="false" ht="17.4" hidden="true" customHeight="false" outlineLevel="0" collapsed="false">
      <c r="A5" s="21" t="s">
        <v>21</v>
      </c>
      <c r="D5" s="22"/>
      <c r="E5" s="22"/>
      <c r="F5" s="22"/>
      <c r="G5" s="23" t="s">
        <v>22</v>
      </c>
      <c r="H5" s="24"/>
      <c r="I5" s="24"/>
      <c r="J5" s="24"/>
    </row>
    <row r="6" customFormat="false" ht="12.75" hidden="true" customHeight="true" outlineLevel="0" collapsed="false">
      <c r="A6" s="25" t="s">
        <v>23</v>
      </c>
      <c r="D6" s="22"/>
      <c r="E6" s="22"/>
      <c r="F6" s="22"/>
      <c r="G6" s="23"/>
      <c r="H6" s="24"/>
      <c r="I6" s="24"/>
      <c r="J6" s="24"/>
    </row>
    <row r="7" s="32" customFormat="true" ht="12.75" hidden="true" customHeight="true" outlineLevel="0" collapsed="false">
      <c r="A7" s="26"/>
      <c r="B7" s="27"/>
      <c r="C7" s="28"/>
      <c r="D7" s="29" t="s">
        <v>24</v>
      </c>
      <c r="E7" s="30"/>
      <c r="F7" s="31"/>
      <c r="G7" s="29" t="s">
        <v>15</v>
      </c>
      <c r="H7" s="30"/>
      <c r="I7" s="30"/>
      <c r="J7" s="30"/>
      <c r="L7" s="33"/>
    </row>
    <row r="8" s="40" customFormat="true" ht="45.75" hidden="true" customHeight="true" outlineLevel="0" collapsed="false">
      <c r="A8" s="34" t="s">
        <v>25</v>
      </c>
      <c r="B8" s="35"/>
      <c r="C8" s="36" t="s">
        <v>26</v>
      </c>
      <c r="D8" s="37" t="s">
        <v>27</v>
      </c>
      <c r="E8" s="38" t="s">
        <v>28</v>
      </c>
      <c r="F8" s="38" t="s">
        <v>29</v>
      </c>
      <c r="G8" s="37" t="s">
        <v>27</v>
      </c>
      <c r="H8" s="39" t="s">
        <v>28</v>
      </c>
      <c r="I8" s="39" t="s">
        <v>29</v>
      </c>
      <c r="J8" s="39"/>
      <c r="L8" s="41"/>
    </row>
    <row r="9" customFormat="false" ht="13.2" hidden="false" customHeight="false" outlineLevel="0" collapsed="false">
      <c r="A9" s="16" t="n">
        <v>1990</v>
      </c>
      <c r="C9" s="18" t="n">
        <v>1</v>
      </c>
      <c r="D9" s="42" t="n">
        <v>26750</v>
      </c>
      <c r="E9" s="20" t="n">
        <v>28260</v>
      </c>
      <c r="F9" s="20" t="n">
        <v>1510</v>
      </c>
      <c r="G9" s="20" t="n">
        <v>27380.9719082521</v>
      </c>
      <c r="H9" s="43" t="n">
        <v>28025.2736275885</v>
      </c>
      <c r="I9" s="20" t="n">
        <v>644.301719336472</v>
      </c>
      <c r="J9" s="42"/>
      <c r="K9" s="20"/>
      <c r="L9" s="44"/>
      <c r="M9" s="20"/>
      <c r="N9" s="20"/>
      <c r="O9" s="20"/>
      <c r="P9" s="20"/>
      <c r="Q9" s="20"/>
      <c r="R9" s="20"/>
    </row>
    <row r="10" customFormat="false" ht="13.2" hidden="false" customHeight="false" outlineLevel="0" collapsed="false">
      <c r="A10" s="16" t="n">
        <v>1990</v>
      </c>
      <c r="C10" s="18" t="n">
        <v>2</v>
      </c>
      <c r="D10" s="42" t="n">
        <v>26520</v>
      </c>
      <c r="E10" s="20" t="n">
        <v>27680</v>
      </c>
      <c r="F10" s="20" t="n">
        <v>1160</v>
      </c>
      <c r="G10" s="20" t="n">
        <v>27273.3003751431</v>
      </c>
      <c r="H10" s="43" t="n">
        <v>28160.703457665</v>
      </c>
      <c r="I10" s="20" t="n">
        <v>887.40308252188</v>
      </c>
      <c r="J10" s="42"/>
      <c r="K10" s="20"/>
      <c r="L10" s="44"/>
      <c r="M10" s="20"/>
      <c r="N10" s="20"/>
      <c r="O10" s="20"/>
      <c r="P10" s="20"/>
      <c r="Q10" s="20"/>
      <c r="R10" s="20"/>
    </row>
    <row r="11" customFormat="false" ht="13.2" hidden="false" customHeight="false" outlineLevel="0" collapsed="false">
      <c r="A11" s="16" t="n">
        <v>1990</v>
      </c>
      <c r="C11" s="18" t="n">
        <v>3</v>
      </c>
      <c r="D11" s="42" t="n">
        <v>29900</v>
      </c>
      <c r="E11" s="20" t="n">
        <v>32430</v>
      </c>
      <c r="F11" s="20" t="n">
        <v>2530</v>
      </c>
      <c r="G11" s="20" t="n">
        <v>27118.8851877525</v>
      </c>
      <c r="H11" s="43" t="n">
        <v>28291.464465882</v>
      </c>
      <c r="I11" s="20" t="n">
        <v>1172.57927812949</v>
      </c>
      <c r="J11" s="42"/>
      <c r="K11" s="20"/>
      <c r="L11" s="44"/>
      <c r="M11" s="20"/>
      <c r="N11" s="20"/>
      <c r="O11" s="20"/>
      <c r="P11" s="20"/>
      <c r="Q11" s="20"/>
      <c r="R11" s="20"/>
      <c r="T11" s="20"/>
    </row>
    <row r="12" customFormat="false" ht="13.2" hidden="false" customHeight="false" outlineLevel="0" collapsed="false">
      <c r="A12" s="16" t="n">
        <v>1990</v>
      </c>
      <c r="C12" s="18" t="n">
        <v>4</v>
      </c>
      <c r="D12" s="42" t="n">
        <v>26750</v>
      </c>
      <c r="E12" s="20" t="n">
        <v>28130</v>
      </c>
      <c r="F12" s="20" t="n">
        <v>1380</v>
      </c>
      <c r="G12" s="20" t="n">
        <v>26955.8998159886</v>
      </c>
      <c r="H12" s="43" t="n">
        <v>28442.3076782136</v>
      </c>
      <c r="I12" s="20" t="n">
        <v>1486.40786222501</v>
      </c>
      <c r="J12" s="42"/>
      <c r="K12" s="20"/>
      <c r="L12" s="44"/>
      <c r="M12" s="20"/>
      <c r="N12" s="20"/>
      <c r="O12" s="20"/>
      <c r="P12" s="20"/>
      <c r="Q12" s="20"/>
      <c r="R12" s="20"/>
      <c r="T12" s="20"/>
    </row>
    <row r="13" customFormat="false" ht="13.2" hidden="false" customHeight="false" outlineLevel="0" collapsed="false">
      <c r="A13" s="16" t="n">
        <v>1990</v>
      </c>
      <c r="C13" s="18" t="n">
        <v>5</v>
      </c>
      <c r="D13" s="42" t="n">
        <v>28310</v>
      </c>
      <c r="E13" s="20" t="n">
        <v>29700</v>
      </c>
      <c r="F13" s="20" t="n">
        <v>1390</v>
      </c>
      <c r="G13" s="20" t="n">
        <v>26798.0453082226</v>
      </c>
      <c r="H13" s="43" t="n">
        <v>28566.620547193</v>
      </c>
      <c r="I13" s="20" t="n">
        <v>1768.57523897036</v>
      </c>
      <c r="J13" s="42"/>
      <c r="K13" s="20"/>
      <c r="L13" s="44"/>
      <c r="M13" s="20"/>
      <c r="N13" s="20"/>
      <c r="O13" s="20"/>
      <c r="P13" s="20"/>
      <c r="Q13" s="20"/>
      <c r="R13" s="20"/>
      <c r="T13" s="20"/>
    </row>
    <row r="14" customFormat="false" ht="13.2" hidden="false" customHeight="false" outlineLevel="0" collapsed="false">
      <c r="A14" s="16" t="n">
        <v>1990</v>
      </c>
      <c r="C14" s="18" t="n">
        <v>6</v>
      </c>
      <c r="D14" s="42" t="n">
        <v>25440</v>
      </c>
      <c r="E14" s="20" t="n">
        <v>30000</v>
      </c>
      <c r="F14" s="20" t="n">
        <v>4560</v>
      </c>
      <c r="G14" s="20" t="n">
        <v>26693.7098656549</v>
      </c>
      <c r="H14" s="43" t="n">
        <v>28626.8412202499</v>
      </c>
      <c r="I14" s="20" t="n">
        <v>1933.13135459504</v>
      </c>
      <c r="J14" s="42"/>
      <c r="K14" s="20"/>
      <c r="L14" s="44"/>
      <c r="M14" s="20"/>
      <c r="N14" s="20"/>
      <c r="O14" s="20"/>
      <c r="P14" s="20"/>
      <c r="Q14" s="20"/>
      <c r="R14" s="20"/>
      <c r="T14" s="20"/>
    </row>
    <row r="15" customFormat="false" ht="13.2" hidden="false" customHeight="false" outlineLevel="0" collapsed="false">
      <c r="A15" s="16" t="n">
        <v>1990</v>
      </c>
      <c r="B15" s="17" t="n">
        <v>1990</v>
      </c>
      <c r="C15" s="18" t="n">
        <v>7</v>
      </c>
      <c r="D15" s="42" t="n">
        <v>20630</v>
      </c>
      <c r="E15" s="20" t="n">
        <v>20550</v>
      </c>
      <c r="F15" s="20" t="n">
        <v>-80</v>
      </c>
      <c r="G15" s="20" t="n">
        <v>26674.4463754976</v>
      </c>
      <c r="H15" s="43" t="n">
        <v>28655.777205944</v>
      </c>
      <c r="I15" s="20" t="n">
        <v>1981.33083044644</v>
      </c>
      <c r="J15" s="42"/>
      <c r="K15" s="20"/>
      <c r="L15" s="44"/>
      <c r="M15" s="20"/>
      <c r="N15" s="20"/>
      <c r="O15" s="20"/>
      <c r="P15" s="20"/>
      <c r="Q15" s="20"/>
      <c r="R15" s="20"/>
      <c r="T15" s="20"/>
    </row>
    <row r="16" customFormat="false" ht="13.2" hidden="false" customHeight="false" outlineLevel="0" collapsed="false">
      <c r="A16" s="16" t="n">
        <v>1990</v>
      </c>
      <c r="C16" s="18" t="n">
        <v>8</v>
      </c>
      <c r="D16" s="42" t="n">
        <v>26250</v>
      </c>
      <c r="E16" s="20" t="n">
        <v>24380</v>
      </c>
      <c r="F16" s="20" t="n">
        <v>-1870</v>
      </c>
      <c r="G16" s="20" t="n">
        <v>26769.7450659282</v>
      </c>
      <c r="H16" s="43" t="n">
        <v>28669.3109058661</v>
      </c>
      <c r="I16" s="20" t="n">
        <v>1899.56583993789</v>
      </c>
      <c r="J16" s="42"/>
      <c r="K16" s="20"/>
      <c r="L16" s="44"/>
      <c r="M16" s="20"/>
      <c r="N16" s="20"/>
      <c r="O16" s="20"/>
      <c r="P16" s="20"/>
      <c r="Q16" s="20"/>
      <c r="R16" s="20"/>
      <c r="T16" s="20"/>
    </row>
    <row r="17" customFormat="false" ht="13.2" hidden="false" customHeight="false" outlineLevel="0" collapsed="false">
      <c r="A17" s="16" t="n">
        <v>1990</v>
      </c>
      <c r="C17" s="18" t="n">
        <v>9</v>
      </c>
      <c r="D17" s="42" t="n">
        <v>26970</v>
      </c>
      <c r="E17" s="20" t="n">
        <v>28680</v>
      </c>
      <c r="F17" s="20" t="n">
        <v>1710</v>
      </c>
      <c r="G17" s="20" t="n">
        <v>26927.6268233968</v>
      </c>
      <c r="H17" s="43" t="n">
        <v>28652.5053267514</v>
      </c>
      <c r="I17" s="20" t="n">
        <v>1724.87850335462</v>
      </c>
      <c r="J17" s="42"/>
      <c r="K17" s="20"/>
      <c r="L17" s="44"/>
      <c r="M17" s="20"/>
      <c r="N17" s="20"/>
      <c r="O17" s="20"/>
      <c r="P17" s="20"/>
      <c r="Q17" s="20"/>
      <c r="R17" s="20"/>
      <c r="T17" s="20"/>
    </row>
    <row r="18" customFormat="false" ht="13.2" hidden="false" customHeight="false" outlineLevel="0" collapsed="false">
      <c r="A18" s="16" t="n">
        <v>1990</v>
      </c>
      <c r="C18" s="18" t="n">
        <v>10</v>
      </c>
      <c r="D18" s="42" t="n">
        <v>31830</v>
      </c>
      <c r="E18" s="20" t="n">
        <v>31810</v>
      </c>
      <c r="F18" s="20" t="n">
        <v>-20</v>
      </c>
      <c r="G18" s="20" t="n">
        <v>27036.747734099</v>
      </c>
      <c r="H18" s="43" t="n">
        <v>28598.2081520488</v>
      </c>
      <c r="I18" s="20" t="n">
        <v>1561.46041794985</v>
      </c>
      <c r="J18" s="42"/>
      <c r="K18" s="20"/>
      <c r="L18" s="44"/>
      <c r="M18" s="20"/>
      <c r="N18" s="20"/>
      <c r="O18" s="20"/>
      <c r="P18" s="20"/>
      <c r="Q18" s="20"/>
      <c r="R18" s="20"/>
      <c r="T18" s="20"/>
    </row>
    <row r="19" customFormat="false" ht="13.2" hidden="false" customHeight="false" outlineLevel="0" collapsed="false">
      <c r="A19" s="16" t="n">
        <v>1990</v>
      </c>
      <c r="C19" s="18" t="n">
        <v>11</v>
      </c>
      <c r="D19" s="42" t="n">
        <v>28590</v>
      </c>
      <c r="E19" s="20" t="n">
        <v>31670</v>
      </c>
      <c r="F19" s="20" t="n">
        <v>3080</v>
      </c>
      <c r="G19" s="20" t="n">
        <v>26992.8426434653</v>
      </c>
      <c r="H19" s="43" t="n">
        <v>28524.860992839</v>
      </c>
      <c r="I19" s="20" t="n">
        <v>1532.01834937374</v>
      </c>
      <c r="J19" s="42"/>
      <c r="K19" s="20"/>
      <c r="L19" s="44"/>
      <c r="M19" s="20"/>
      <c r="N19" s="20"/>
      <c r="O19" s="20"/>
      <c r="P19" s="20"/>
      <c r="Q19" s="20"/>
      <c r="R19" s="20"/>
      <c r="T19" s="20"/>
    </row>
    <row r="20" customFormat="false" ht="13.2" hidden="false" customHeight="false" outlineLevel="0" collapsed="false">
      <c r="A20" s="16" t="n">
        <v>1990</v>
      </c>
      <c r="C20" s="18" t="n">
        <v>12</v>
      </c>
      <c r="D20" s="42" t="n">
        <v>25930</v>
      </c>
      <c r="E20" s="20" t="n">
        <v>26570</v>
      </c>
      <c r="F20" s="20" t="n">
        <v>640</v>
      </c>
      <c r="G20" s="20" t="n">
        <v>26755.3214413731</v>
      </c>
      <c r="H20" s="43" t="n">
        <v>28410.3022733135</v>
      </c>
      <c r="I20" s="20" t="n">
        <v>1654.98083194042</v>
      </c>
      <c r="J20" s="42"/>
      <c r="K20" s="20"/>
      <c r="L20" s="44"/>
      <c r="M20" s="20"/>
      <c r="N20" s="20"/>
      <c r="O20" s="20"/>
      <c r="P20" s="20"/>
      <c r="Q20" s="20"/>
      <c r="R20" s="20"/>
      <c r="T20" s="20"/>
    </row>
    <row r="21" customFormat="false" ht="13.2" hidden="false" customHeight="false" outlineLevel="0" collapsed="false">
      <c r="A21" s="16" t="n">
        <v>1991</v>
      </c>
      <c r="C21" s="18" t="n">
        <v>1</v>
      </c>
      <c r="D21" s="42" t="n">
        <v>26200</v>
      </c>
      <c r="E21" s="20" t="n">
        <v>27870</v>
      </c>
      <c r="F21" s="20" t="n">
        <v>1670</v>
      </c>
      <c r="G21" s="20" t="n">
        <v>26365.7393011103</v>
      </c>
      <c r="H21" s="43" t="n">
        <v>28247.2405669182</v>
      </c>
      <c r="I21" s="20" t="n">
        <v>1881.50126580792</v>
      </c>
      <c r="J21" s="42"/>
      <c r="K21" s="20"/>
      <c r="L21" s="44"/>
      <c r="M21" s="20"/>
      <c r="N21" s="20"/>
      <c r="O21" s="20"/>
      <c r="P21" s="20"/>
      <c r="Q21" s="20"/>
      <c r="R21" s="20"/>
      <c r="T21" s="20"/>
    </row>
    <row r="22" customFormat="false" ht="13.2" hidden="false" customHeight="false" outlineLevel="0" collapsed="false">
      <c r="A22" s="16" t="n">
        <v>1991</v>
      </c>
      <c r="C22" s="18" t="n">
        <v>2</v>
      </c>
      <c r="D22" s="42" t="n">
        <v>24480</v>
      </c>
      <c r="E22" s="20" t="n">
        <v>27350</v>
      </c>
      <c r="F22" s="20" t="n">
        <v>2870</v>
      </c>
      <c r="G22" s="20" t="n">
        <v>25922.5307196933</v>
      </c>
      <c r="H22" s="43" t="n">
        <v>28038.9942588922</v>
      </c>
      <c r="I22" s="20" t="n">
        <v>2116.46353919885</v>
      </c>
      <c r="J22" s="42"/>
      <c r="K22" s="20"/>
      <c r="L22" s="44"/>
      <c r="M22" s="20"/>
      <c r="N22" s="20"/>
      <c r="O22" s="20"/>
      <c r="P22" s="20"/>
      <c r="Q22" s="20"/>
      <c r="R22" s="20"/>
      <c r="T22" s="20"/>
    </row>
    <row r="23" customFormat="false" ht="13.2" hidden="false" customHeight="false" outlineLevel="0" collapsed="false">
      <c r="A23" s="16" t="n">
        <v>1991</v>
      </c>
      <c r="C23" s="18" t="n">
        <v>3</v>
      </c>
      <c r="D23" s="42" t="n">
        <v>25940</v>
      </c>
      <c r="E23" s="20" t="n">
        <v>29750</v>
      </c>
      <c r="F23" s="20" t="n">
        <v>3810</v>
      </c>
      <c r="G23" s="20" t="n">
        <v>25523.8370565765</v>
      </c>
      <c r="H23" s="43" t="n">
        <v>27830.518775542</v>
      </c>
      <c r="I23" s="20" t="n">
        <v>2306.6817189655</v>
      </c>
      <c r="J23" s="42"/>
      <c r="K23" s="20"/>
      <c r="L23" s="44"/>
      <c r="M23" s="20"/>
      <c r="N23" s="20"/>
      <c r="O23" s="20"/>
      <c r="P23" s="20"/>
      <c r="Q23" s="20"/>
      <c r="R23" s="20"/>
      <c r="T23" s="20"/>
    </row>
    <row r="24" customFormat="false" ht="13.2" hidden="false" customHeight="false" outlineLevel="0" collapsed="false">
      <c r="A24" s="16" t="n">
        <v>1991</v>
      </c>
      <c r="C24" s="18" t="n">
        <v>4</v>
      </c>
      <c r="D24" s="42" t="n">
        <v>26720</v>
      </c>
      <c r="E24" s="20" t="n">
        <v>30490</v>
      </c>
      <c r="F24" s="20" t="n">
        <v>3770</v>
      </c>
      <c r="G24" s="20" t="n">
        <v>25269.4951308853</v>
      </c>
      <c r="H24" s="43" t="n">
        <v>27655.30659816</v>
      </c>
      <c r="I24" s="20" t="n">
        <v>2385.81146727475</v>
      </c>
      <c r="J24" s="42"/>
      <c r="K24" s="20"/>
      <c r="L24" s="44"/>
      <c r="M24" s="20"/>
      <c r="N24" s="20"/>
      <c r="O24" s="20"/>
      <c r="P24" s="20"/>
      <c r="Q24" s="20"/>
      <c r="R24" s="20"/>
      <c r="T24" s="20"/>
    </row>
    <row r="25" customFormat="false" ht="13.2" hidden="false" customHeight="false" outlineLevel="0" collapsed="false">
      <c r="A25" s="16" t="n">
        <v>1991</v>
      </c>
      <c r="C25" s="18" t="n">
        <v>5</v>
      </c>
      <c r="D25" s="42" t="n">
        <v>26780</v>
      </c>
      <c r="E25" s="20" t="n">
        <v>27820</v>
      </c>
      <c r="F25" s="20" t="n">
        <v>1040</v>
      </c>
      <c r="G25" s="20" t="n">
        <v>25148.7159667367</v>
      </c>
      <c r="H25" s="43" t="n">
        <v>27506.8880179177</v>
      </c>
      <c r="I25" s="20" t="n">
        <v>2358.17205118093</v>
      </c>
      <c r="J25" s="42"/>
      <c r="K25" s="20"/>
      <c r="L25" s="44"/>
      <c r="M25" s="20"/>
      <c r="N25" s="20"/>
      <c r="O25" s="20"/>
      <c r="P25" s="20"/>
      <c r="Q25" s="20"/>
      <c r="R25" s="20"/>
      <c r="T25" s="20"/>
    </row>
    <row r="26" customFormat="false" ht="13.2" hidden="false" customHeight="false" outlineLevel="0" collapsed="false">
      <c r="A26" s="16" t="n">
        <v>1991</v>
      </c>
      <c r="C26" s="18" t="n">
        <v>6</v>
      </c>
      <c r="D26" s="42" t="n">
        <v>22410</v>
      </c>
      <c r="E26" s="20" t="n">
        <v>29660</v>
      </c>
      <c r="F26" s="20" t="n">
        <v>7250</v>
      </c>
      <c r="G26" s="20" t="n">
        <v>25127.031675421</v>
      </c>
      <c r="H26" s="43" t="n">
        <v>27424.3203476158</v>
      </c>
      <c r="I26" s="20" t="n">
        <v>2297.28867219481</v>
      </c>
      <c r="J26" s="42"/>
      <c r="K26" s="20"/>
      <c r="L26" s="44"/>
      <c r="M26" s="20"/>
      <c r="N26" s="20"/>
      <c r="O26" s="20"/>
      <c r="P26" s="20"/>
      <c r="Q26" s="20"/>
      <c r="R26" s="20"/>
      <c r="T26" s="20"/>
    </row>
    <row r="27" customFormat="false" ht="13.2" hidden="false" customHeight="false" outlineLevel="0" collapsed="false">
      <c r="A27" s="16" t="n">
        <v>1991</v>
      </c>
      <c r="B27" s="17" t="n">
        <v>1991</v>
      </c>
      <c r="C27" s="18" t="n">
        <v>7</v>
      </c>
      <c r="D27" s="42" t="n">
        <v>20380</v>
      </c>
      <c r="E27" s="20" t="n">
        <v>21930</v>
      </c>
      <c r="F27" s="20" t="n">
        <v>1550</v>
      </c>
      <c r="G27" s="20" t="n">
        <v>25140.3894807751</v>
      </c>
      <c r="H27" s="43" t="n">
        <v>27404.0572042484</v>
      </c>
      <c r="I27" s="20" t="n">
        <v>2263.66772347334</v>
      </c>
      <c r="J27" s="42"/>
      <c r="K27" s="20"/>
      <c r="L27" s="44"/>
      <c r="M27" s="20"/>
      <c r="N27" s="20"/>
      <c r="O27" s="20"/>
      <c r="P27" s="20"/>
      <c r="Q27" s="20"/>
      <c r="R27" s="20"/>
      <c r="T27" s="20"/>
    </row>
    <row r="28" customFormat="false" ht="13.2" hidden="false" customHeight="false" outlineLevel="0" collapsed="false">
      <c r="A28" s="16" t="n">
        <v>1991</v>
      </c>
      <c r="C28" s="18" t="n">
        <v>8</v>
      </c>
      <c r="D28" s="42" t="n">
        <v>24350</v>
      </c>
      <c r="E28" s="20" t="n">
        <v>23000</v>
      </c>
      <c r="F28" s="20" t="n">
        <v>-1350</v>
      </c>
      <c r="G28" s="20" t="n">
        <v>25091.2810733934</v>
      </c>
      <c r="H28" s="43" t="n">
        <v>27431.5105667577</v>
      </c>
      <c r="I28" s="20" t="n">
        <v>2340.22949336432</v>
      </c>
      <c r="J28" s="42"/>
      <c r="K28" s="20"/>
      <c r="L28" s="44"/>
      <c r="M28" s="20"/>
      <c r="N28" s="20"/>
      <c r="O28" s="20"/>
      <c r="P28" s="20"/>
      <c r="Q28" s="20"/>
      <c r="R28" s="20"/>
      <c r="T28" s="20"/>
    </row>
    <row r="29" customFormat="false" ht="13.2" hidden="false" customHeight="false" outlineLevel="0" collapsed="false">
      <c r="A29" s="16" t="n">
        <v>1991</v>
      </c>
      <c r="C29" s="18" t="n">
        <v>9</v>
      </c>
      <c r="D29" s="42" t="n">
        <v>25850</v>
      </c>
      <c r="E29" s="20" t="n">
        <v>28440</v>
      </c>
      <c r="F29" s="20" t="n">
        <v>2590</v>
      </c>
      <c r="G29" s="20" t="n">
        <v>24963.940238451</v>
      </c>
      <c r="H29" s="43" t="n">
        <v>27504.9656828751</v>
      </c>
      <c r="I29" s="20" t="n">
        <v>2541.02544442411</v>
      </c>
      <c r="J29" s="42"/>
      <c r="K29" s="20"/>
      <c r="L29" s="44"/>
      <c r="M29" s="20"/>
      <c r="N29" s="20"/>
      <c r="O29" s="20"/>
      <c r="P29" s="20"/>
      <c r="Q29" s="20"/>
      <c r="R29" s="20"/>
      <c r="T29" s="20"/>
    </row>
    <row r="30" customFormat="false" ht="13.2" hidden="false" customHeight="false" outlineLevel="0" collapsed="false">
      <c r="A30" s="16" t="n">
        <v>1991</v>
      </c>
      <c r="C30" s="18" t="n">
        <v>10</v>
      </c>
      <c r="D30" s="42" t="n">
        <v>28690</v>
      </c>
      <c r="E30" s="20" t="n">
        <v>31130</v>
      </c>
      <c r="F30" s="20" t="n">
        <v>2440</v>
      </c>
      <c r="G30" s="20" t="n">
        <v>24820.5900705881</v>
      </c>
      <c r="H30" s="43" t="n">
        <v>27585.042810841</v>
      </c>
      <c r="I30" s="20" t="n">
        <v>2764.45274025292</v>
      </c>
      <c r="J30" s="42"/>
      <c r="K30" s="20"/>
      <c r="L30" s="44"/>
      <c r="M30" s="20"/>
      <c r="N30" s="20"/>
      <c r="O30" s="20"/>
      <c r="P30" s="20"/>
      <c r="Q30" s="20"/>
      <c r="R30" s="20"/>
      <c r="T30" s="20"/>
    </row>
    <row r="31" customFormat="false" ht="13.2" hidden="false" customHeight="false" outlineLevel="0" collapsed="false">
      <c r="A31" s="16" t="n">
        <v>1991</v>
      </c>
      <c r="C31" s="18" t="n">
        <v>11</v>
      </c>
      <c r="D31" s="42" t="n">
        <v>26100</v>
      </c>
      <c r="E31" s="20" t="n">
        <v>29660</v>
      </c>
      <c r="F31" s="20" t="n">
        <v>3560</v>
      </c>
      <c r="G31" s="20" t="n">
        <v>24688.5050674872</v>
      </c>
      <c r="H31" s="43" t="n">
        <v>27579.5620931581</v>
      </c>
      <c r="I31" s="20" t="n">
        <v>2891.05702567091</v>
      </c>
      <c r="J31" s="42"/>
      <c r="K31" s="20"/>
      <c r="L31" s="44"/>
      <c r="M31" s="20"/>
      <c r="N31" s="20"/>
      <c r="O31" s="20"/>
      <c r="P31" s="20"/>
      <c r="Q31" s="20"/>
      <c r="R31" s="20"/>
      <c r="T31" s="20"/>
    </row>
    <row r="32" customFormat="false" ht="13.2" hidden="false" customHeight="false" outlineLevel="0" collapsed="false">
      <c r="A32" s="16" t="n">
        <v>1991</v>
      </c>
      <c r="C32" s="18" t="n">
        <v>12</v>
      </c>
      <c r="D32" s="42" t="n">
        <v>23360</v>
      </c>
      <c r="E32" s="20" t="n">
        <v>25700</v>
      </c>
      <c r="F32" s="20" t="n">
        <v>2340</v>
      </c>
      <c r="G32" s="20" t="n">
        <v>24590.4315661522</v>
      </c>
      <c r="H32" s="43" t="n">
        <v>27500.8710089432</v>
      </c>
      <c r="I32" s="20" t="n">
        <v>2910.43944279097</v>
      </c>
      <c r="J32" s="42"/>
      <c r="K32" s="20"/>
      <c r="L32" s="44"/>
      <c r="M32" s="20"/>
      <c r="N32" s="20"/>
      <c r="O32" s="20"/>
      <c r="P32" s="20"/>
      <c r="Q32" s="20"/>
      <c r="R32" s="20"/>
      <c r="T32" s="20"/>
    </row>
    <row r="33" customFormat="false" ht="13.2" hidden="false" customHeight="false" outlineLevel="0" collapsed="false">
      <c r="A33" s="16" t="n">
        <v>1992</v>
      </c>
      <c r="C33" s="18" t="n">
        <v>1</v>
      </c>
      <c r="D33" s="42" t="n">
        <v>23470</v>
      </c>
      <c r="E33" s="20" t="n">
        <v>27140</v>
      </c>
      <c r="F33" s="20" t="n">
        <v>3670</v>
      </c>
      <c r="G33" s="20" t="n">
        <v>24539.6558169902</v>
      </c>
      <c r="H33" s="43" t="n">
        <v>27378.078852001</v>
      </c>
      <c r="I33" s="20" t="n">
        <v>2838.42303501078</v>
      </c>
      <c r="J33" s="42"/>
      <c r="K33" s="20"/>
      <c r="L33" s="44"/>
      <c r="M33" s="20"/>
      <c r="N33" s="20"/>
      <c r="O33" s="20"/>
      <c r="P33" s="20"/>
      <c r="Q33" s="20"/>
      <c r="R33" s="20"/>
      <c r="T33" s="20"/>
    </row>
    <row r="34" customFormat="false" ht="13.2" hidden="false" customHeight="false" outlineLevel="0" collapsed="false">
      <c r="A34" s="16" t="n">
        <v>1992</v>
      </c>
      <c r="C34" s="18" t="n">
        <v>2</v>
      </c>
      <c r="D34" s="42" t="n">
        <v>24250</v>
      </c>
      <c r="E34" s="20" t="n">
        <v>28180</v>
      </c>
      <c r="F34" s="20" t="n">
        <v>3930</v>
      </c>
      <c r="G34" s="20" t="n">
        <v>24513.2510721319</v>
      </c>
      <c r="H34" s="43" t="n">
        <v>27217.9008413195</v>
      </c>
      <c r="I34" s="20" t="n">
        <v>2704.64976918762</v>
      </c>
      <c r="J34" s="42"/>
      <c r="K34" s="20"/>
      <c r="L34" s="44"/>
      <c r="M34" s="20"/>
      <c r="N34" s="20"/>
      <c r="O34" s="20"/>
      <c r="P34" s="20"/>
      <c r="Q34" s="20"/>
      <c r="R34" s="20"/>
      <c r="T34" s="20"/>
    </row>
    <row r="35" customFormat="false" ht="13.2" hidden="false" customHeight="false" outlineLevel="0" collapsed="false">
      <c r="A35" s="16" t="n">
        <v>1992</v>
      </c>
      <c r="C35" s="18" t="n">
        <v>3</v>
      </c>
      <c r="D35" s="42" t="n">
        <v>27390</v>
      </c>
      <c r="E35" s="20" t="n">
        <v>30740</v>
      </c>
      <c r="F35" s="20" t="n">
        <v>3350</v>
      </c>
      <c r="G35" s="20" t="n">
        <v>24479.8543405668</v>
      </c>
      <c r="H35" s="43" t="n">
        <v>27105.1189506528</v>
      </c>
      <c r="I35" s="20" t="n">
        <v>2625.264610086</v>
      </c>
      <c r="J35" s="42"/>
      <c r="K35" s="20"/>
      <c r="L35" s="44"/>
      <c r="M35" s="20"/>
      <c r="N35" s="20"/>
      <c r="O35" s="20"/>
      <c r="P35" s="20"/>
      <c r="Q35" s="20"/>
      <c r="R35" s="20"/>
      <c r="T35" s="20"/>
    </row>
    <row r="36" customFormat="false" ht="13.2" hidden="false" customHeight="false" outlineLevel="0" collapsed="false">
      <c r="A36" s="16" t="n">
        <v>1992</v>
      </c>
      <c r="C36" s="18" t="n">
        <v>4</v>
      </c>
      <c r="D36" s="42" t="n">
        <v>24760</v>
      </c>
      <c r="E36" s="20" t="n">
        <v>27330</v>
      </c>
      <c r="F36" s="20" t="n">
        <v>2570</v>
      </c>
      <c r="G36" s="20" t="n">
        <v>24427.2091690503</v>
      </c>
      <c r="H36" s="43" t="n">
        <v>27071.941033683</v>
      </c>
      <c r="I36" s="20" t="n">
        <v>2644.73186463266</v>
      </c>
      <c r="J36" s="42"/>
      <c r="K36" s="20"/>
      <c r="L36" s="44"/>
      <c r="M36" s="20"/>
      <c r="N36" s="20"/>
      <c r="O36" s="20"/>
      <c r="P36" s="20"/>
      <c r="Q36" s="20"/>
      <c r="R36" s="20"/>
      <c r="T36" s="20"/>
    </row>
    <row r="37" customFormat="false" ht="13.2" hidden="false" customHeight="false" outlineLevel="0" collapsed="false">
      <c r="A37" s="16" t="n">
        <v>1992</v>
      </c>
      <c r="C37" s="18" t="n">
        <v>5</v>
      </c>
      <c r="D37" s="42" t="n">
        <v>24470</v>
      </c>
      <c r="E37" s="20" t="n">
        <v>27100</v>
      </c>
      <c r="F37" s="20" t="n">
        <v>2630</v>
      </c>
      <c r="G37" s="20" t="n">
        <v>24357.5684205966</v>
      </c>
      <c r="H37" s="43" t="n">
        <v>27114.0363327197</v>
      </c>
      <c r="I37" s="20" t="n">
        <v>2756.4679121231</v>
      </c>
      <c r="J37" s="42"/>
      <c r="K37" s="20"/>
      <c r="L37" s="44"/>
      <c r="M37" s="20"/>
      <c r="N37" s="20"/>
      <c r="O37" s="20"/>
      <c r="P37" s="20"/>
      <c r="Q37" s="20"/>
      <c r="R37" s="20"/>
      <c r="T37" s="20"/>
    </row>
    <row r="38" customFormat="false" ht="13.2" hidden="false" customHeight="false" outlineLevel="0" collapsed="false">
      <c r="A38" s="16" t="n">
        <v>1992</v>
      </c>
      <c r="C38" s="18" t="n">
        <v>6</v>
      </c>
      <c r="D38" s="42" t="n">
        <v>24190</v>
      </c>
      <c r="E38" s="20" t="n">
        <v>27910</v>
      </c>
      <c r="F38" s="20" t="n">
        <v>3720</v>
      </c>
      <c r="G38" s="20" t="n">
        <v>24252.6739914476</v>
      </c>
      <c r="H38" s="43" t="n">
        <v>27141.6852964449</v>
      </c>
      <c r="I38" s="20" t="n">
        <v>2889.01130499729</v>
      </c>
      <c r="J38" s="42"/>
      <c r="K38" s="20"/>
      <c r="L38" s="44"/>
      <c r="M38" s="20"/>
      <c r="N38" s="20"/>
      <c r="O38" s="20"/>
      <c r="P38" s="20"/>
      <c r="Q38" s="20"/>
      <c r="R38" s="20"/>
      <c r="T38" s="20"/>
    </row>
    <row r="39" customFormat="false" ht="13.2" hidden="false" customHeight="false" outlineLevel="0" collapsed="false">
      <c r="A39" s="16" t="n">
        <v>1992</v>
      </c>
      <c r="B39" s="17" t="n">
        <v>1992</v>
      </c>
      <c r="C39" s="18" t="n">
        <v>7</v>
      </c>
      <c r="D39" s="42" t="n">
        <v>18550</v>
      </c>
      <c r="E39" s="20" t="n">
        <v>24250</v>
      </c>
      <c r="F39" s="20" t="n">
        <v>5700</v>
      </c>
      <c r="G39" s="20" t="n">
        <v>24112.9781336137</v>
      </c>
      <c r="H39" s="43" t="n">
        <v>27094.1667280942</v>
      </c>
      <c r="I39" s="20" t="n">
        <v>2981.18859448054</v>
      </c>
      <c r="J39" s="42"/>
      <c r="K39" s="20"/>
      <c r="L39" s="44"/>
      <c r="M39" s="20"/>
      <c r="N39" s="20"/>
      <c r="O39" s="20"/>
      <c r="P39" s="20"/>
      <c r="Q39" s="20"/>
      <c r="R39" s="20"/>
      <c r="T39" s="20"/>
    </row>
    <row r="40" customFormat="false" ht="13.2" hidden="false" customHeight="false" outlineLevel="0" collapsed="false">
      <c r="A40" s="16" t="n">
        <v>1992</v>
      </c>
      <c r="C40" s="18" t="n">
        <v>8</v>
      </c>
      <c r="D40" s="42" t="n">
        <v>23030</v>
      </c>
      <c r="E40" s="20" t="n">
        <v>22710</v>
      </c>
      <c r="F40" s="20" t="n">
        <v>-320</v>
      </c>
      <c r="G40" s="20" t="n">
        <v>23999.5639827837</v>
      </c>
      <c r="H40" s="43" t="n">
        <v>27011.0279288887</v>
      </c>
      <c r="I40" s="20" t="n">
        <v>3011.46394610493</v>
      </c>
      <c r="J40" s="42"/>
      <c r="K40" s="20"/>
      <c r="L40" s="44"/>
      <c r="M40" s="20"/>
      <c r="N40" s="20"/>
      <c r="O40" s="20"/>
      <c r="P40" s="20"/>
      <c r="Q40" s="20"/>
      <c r="R40" s="20"/>
      <c r="T40" s="20"/>
    </row>
    <row r="41" customFormat="false" ht="13.2" hidden="false" customHeight="false" outlineLevel="0" collapsed="false">
      <c r="A41" s="16" t="n">
        <v>1992</v>
      </c>
      <c r="C41" s="18" t="n">
        <v>9</v>
      </c>
      <c r="D41" s="42" t="n">
        <v>25730</v>
      </c>
      <c r="E41" s="20" t="n">
        <v>26750</v>
      </c>
      <c r="F41" s="20" t="n">
        <v>1020</v>
      </c>
      <c r="G41" s="20" t="n">
        <v>23947.2006058979</v>
      </c>
      <c r="H41" s="43" t="n">
        <v>26958.1539762616</v>
      </c>
      <c r="I41" s="20" t="n">
        <v>3010.95337036365</v>
      </c>
      <c r="J41" s="42"/>
      <c r="K41" s="20"/>
      <c r="L41" s="44"/>
      <c r="M41" s="20"/>
      <c r="N41" s="20"/>
      <c r="O41" s="20"/>
      <c r="P41" s="20"/>
      <c r="Q41" s="20"/>
      <c r="R41" s="20"/>
      <c r="T41" s="20"/>
    </row>
    <row r="42" customFormat="false" ht="13.2" hidden="false" customHeight="false" outlineLevel="0" collapsed="false">
      <c r="A42" s="16" t="n">
        <v>1992</v>
      </c>
      <c r="C42" s="18" t="n">
        <v>10</v>
      </c>
      <c r="D42" s="42" t="n">
        <v>25630</v>
      </c>
      <c r="E42" s="20" t="n">
        <v>29240</v>
      </c>
      <c r="F42" s="20" t="n">
        <v>3610</v>
      </c>
      <c r="G42" s="20" t="n">
        <v>24019.3757091742</v>
      </c>
      <c r="H42" s="43" t="n">
        <v>27002.1057118301</v>
      </c>
      <c r="I42" s="20" t="n">
        <v>2982.73000265583</v>
      </c>
      <c r="J42" s="42"/>
      <c r="K42" s="20"/>
      <c r="L42" s="44"/>
      <c r="M42" s="20"/>
      <c r="N42" s="20"/>
      <c r="O42" s="20"/>
      <c r="P42" s="20"/>
      <c r="Q42" s="20"/>
      <c r="R42" s="20"/>
      <c r="T42" s="20"/>
    </row>
    <row r="43" customFormat="false" ht="13.2" hidden="false" customHeight="false" outlineLevel="0" collapsed="false">
      <c r="A43" s="16" t="n">
        <v>1992</v>
      </c>
      <c r="C43" s="18" t="n">
        <v>11</v>
      </c>
      <c r="D43" s="42" t="n">
        <v>24580</v>
      </c>
      <c r="E43" s="20" t="n">
        <v>27100</v>
      </c>
      <c r="F43" s="20" t="n">
        <v>2520</v>
      </c>
      <c r="G43" s="20" t="n">
        <v>24290.8513338139</v>
      </c>
      <c r="H43" s="43" t="n">
        <v>27267.2407297276</v>
      </c>
      <c r="I43" s="20" t="n">
        <v>2976.38939591373</v>
      </c>
      <c r="J43" s="42"/>
      <c r="K43" s="20"/>
      <c r="L43" s="44"/>
      <c r="M43" s="20"/>
      <c r="N43" s="20"/>
      <c r="O43" s="20"/>
      <c r="P43" s="20"/>
      <c r="Q43" s="20"/>
      <c r="R43" s="20"/>
      <c r="T43" s="20"/>
    </row>
    <row r="44" customFormat="false" ht="13.2" hidden="false" customHeight="false" outlineLevel="0" collapsed="false">
      <c r="A44" s="16" t="n">
        <v>1992</v>
      </c>
      <c r="C44" s="18" t="n">
        <v>12</v>
      </c>
      <c r="D44" s="42" t="n">
        <v>24890</v>
      </c>
      <c r="E44" s="20" t="n">
        <v>27600</v>
      </c>
      <c r="F44" s="20" t="n">
        <v>2710</v>
      </c>
      <c r="G44" s="20" t="n">
        <v>24737.3146530706</v>
      </c>
      <c r="H44" s="43" t="n">
        <v>27800.2765802161</v>
      </c>
      <c r="I44" s="20" t="n">
        <v>3062.96192714545</v>
      </c>
      <c r="J44" s="42"/>
      <c r="K44" s="20"/>
      <c r="L44" s="44"/>
      <c r="M44" s="20"/>
      <c r="N44" s="20"/>
      <c r="O44" s="20"/>
      <c r="P44" s="20"/>
      <c r="Q44" s="20"/>
      <c r="R44" s="20"/>
      <c r="T44" s="20"/>
    </row>
    <row r="45" customFormat="false" ht="13.2" hidden="false" customHeight="false" outlineLevel="0" collapsed="false">
      <c r="A45" s="16" t="n">
        <v>1993</v>
      </c>
      <c r="C45" s="18" t="n">
        <v>1</v>
      </c>
      <c r="D45" s="42" t="n">
        <v>23080</v>
      </c>
      <c r="E45" s="20" t="n">
        <v>27170</v>
      </c>
      <c r="F45" s="20" t="n">
        <v>4090</v>
      </c>
      <c r="G45" s="20" t="n">
        <v>25287.8566371988</v>
      </c>
      <c r="H45" s="43" t="n">
        <v>28506.5785217481</v>
      </c>
      <c r="I45" s="20" t="n">
        <v>3218.7218845493</v>
      </c>
      <c r="J45" s="42"/>
      <c r="K45" s="20"/>
      <c r="L45" s="44"/>
      <c r="M45" s="20"/>
      <c r="N45" s="20"/>
      <c r="O45" s="20"/>
      <c r="P45" s="20"/>
      <c r="Q45" s="20"/>
      <c r="R45" s="20"/>
      <c r="T45" s="20"/>
    </row>
    <row r="46" customFormat="false" ht="13.2" hidden="false" customHeight="false" outlineLevel="0" collapsed="false">
      <c r="A46" s="16" t="n">
        <v>1993</v>
      </c>
      <c r="C46" s="18" t="n">
        <v>2</v>
      </c>
      <c r="D46" s="42" t="n">
        <v>25150</v>
      </c>
      <c r="E46" s="20" t="n">
        <v>29290</v>
      </c>
      <c r="F46" s="20" t="n">
        <v>4140</v>
      </c>
      <c r="G46" s="20" t="n">
        <v>25859.3300445358</v>
      </c>
      <c r="H46" s="43" t="n">
        <v>29299.4253008843</v>
      </c>
      <c r="I46" s="20" t="n">
        <v>3440.09525634851</v>
      </c>
      <c r="J46" s="42"/>
      <c r="K46" s="20"/>
      <c r="L46" s="44"/>
      <c r="M46" s="20"/>
      <c r="N46" s="20"/>
      <c r="O46" s="20"/>
      <c r="P46" s="20"/>
      <c r="Q46" s="20"/>
      <c r="R46" s="20"/>
      <c r="T46" s="20"/>
    </row>
    <row r="47" customFormat="false" ht="12.75" hidden="false" customHeight="true" outlineLevel="0" collapsed="false">
      <c r="A47" s="16" t="n">
        <v>1993</v>
      </c>
      <c r="C47" s="18" t="n">
        <v>3</v>
      </c>
      <c r="D47" s="42" t="n">
        <v>31180</v>
      </c>
      <c r="E47" s="20" t="n">
        <v>34840</v>
      </c>
      <c r="F47" s="20" t="n">
        <v>3660</v>
      </c>
      <c r="G47" s="20" t="n">
        <v>26373.2321752107</v>
      </c>
      <c r="H47" s="43" t="n">
        <v>29983.0743559289</v>
      </c>
      <c r="I47" s="20" t="n">
        <v>3609.84218071812</v>
      </c>
      <c r="J47" s="42"/>
      <c r="K47" s="20"/>
      <c r="L47" s="44"/>
      <c r="M47" s="20"/>
      <c r="N47" s="20"/>
      <c r="O47" s="20"/>
      <c r="P47" s="20"/>
      <c r="Q47" s="20"/>
      <c r="R47" s="20"/>
      <c r="T47" s="20"/>
    </row>
    <row r="48" customFormat="false" ht="13.2" hidden="false" customHeight="false" outlineLevel="0" collapsed="false">
      <c r="A48" s="16" t="n">
        <v>1993</v>
      </c>
      <c r="C48" s="18" t="n">
        <v>4</v>
      </c>
      <c r="D48" s="42" t="n">
        <v>27390</v>
      </c>
      <c r="E48" s="20" t="n">
        <v>32030</v>
      </c>
      <c r="F48" s="20" t="n">
        <v>4640</v>
      </c>
      <c r="G48" s="20" t="n">
        <v>26782.931771693</v>
      </c>
      <c r="H48" s="43" t="n">
        <v>30499.6989840058</v>
      </c>
      <c r="I48" s="20" t="n">
        <v>3716.76721231276</v>
      </c>
      <c r="J48" s="42"/>
      <c r="K48" s="20"/>
      <c r="L48" s="44"/>
      <c r="M48" s="20"/>
      <c r="N48" s="20"/>
      <c r="O48" s="20"/>
      <c r="P48" s="20"/>
      <c r="Q48" s="20"/>
      <c r="R48" s="20"/>
      <c r="T48" s="20"/>
    </row>
    <row r="49" customFormat="false" ht="13.2" hidden="false" customHeight="false" outlineLevel="0" collapsed="false">
      <c r="A49" s="16" t="n">
        <v>1993</v>
      </c>
      <c r="C49" s="18" t="n">
        <v>5</v>
      </c>
      <c r="D49" s="42" t="n">
        <v>26010</v>
      </c>
      <c r="E49" s="20" t="n">
        <v>30160</v>
      </c>
      <c r="F49" s="20" t="n">
        <v>4150</v>
      </c>
      <c r="G49" s="20" t="n">
        <v>27125.9366217532</v>
      </c>
      <c r="H49" s="43" t="n">
        <v>30923.5557460081</v>
      </c>
      <c r="I49" s="20" t="n">
        <v>3797.61912425493</v>
      </c>
      <c r="J49" s="42"/>
      <c r="K49" s="20"/>
      <c r="L49" s="44"/>
      <c r="M49" s="20"/>
      <c r="N49" s="20"/>
      <c r="O49" s="20"/>
      <c r="P49" s="20"/>
      <c r="Q49" s="20"/>
      <c r="R49" s="20"/>
      <c r="T49" s="20"/>
    </row>
    <row r="50" customFormat="false" ht="13.2" hidden="false" customHeight="false" outlineLevel="0" collapsed="false">
      <c r="A50" s="16" t="n">
        <v>1993</v>
      </c>
      <c r="C50" s="18" t="n">
        <v>6</v>
      </c>
      <c r="D50" s="42" t="n">
        <v>28040</v>
      </c>
      <c r="E50" s="20" t="n">
        <v>32610</v>
      </c>
      <c r="F50" s="20" t="n">
        <v>4570</v>
      </c>
      <c r="G50" s="20" t="n">
        <v>27485.4066087841</v>
      </c>
      <c r="H50" s="43" t="n">
        <v>31358.5988005482</v>
      </c>
      <c r="I50" s="20" t="n">
        <v>3873.19219176402</v>
      </c>
      <c r="J50" s="42"/>
      <c r="K50" s="20"/>
      <c r="L50" s="44"/>
      <c r="M50" s="20"/>
      <c r="N50" s="20"/>
      <c r="O50" s="20"/>
      <c r="P50" s="20"/>
      <c r="Q50" s="20"/>
      <c r="R50" s="20"/>
      <c r="T50" s="20"/>
    </row>
    <row r="51" customFormat="false" ht="13.2" hidden="false" customHeight="false" outlineLevel="0" collapsed="false">
      <c r="A51" s="16" t="n">
        <v>1993</v>
      </c>
      <c r="B51" s="17" t="n">
        <v>1993</v>
      </c>
      <c r="C51" s="18" t="n">
        <v>7</v>
      </c>
      <c r="D51" s="42" t="n">
        <v>20010</v>
      </c>
      <c r="E51" s="20" t="n">
        <v>30070</v>
      </c>
      <c r="F51" s="20" t="n">
        <v>10060</v>
      </c>
      <c r="G51" s="20" t="n">
        <v>27932.5574432781</v>
      </c>
      <c r="H51" s="43" t="n">
        <v>31888.7347147538</v>
      </c>
      <c r="I51" s="20" t="n">
        <v>3956.17727147564</v>
      </c>
      <c r="J51" s="42"/>
      <c r="K51" s="20"/>
      <c r="L51" s="44"/>
      <c r="M51" s="20"/>
      <c r="N51" s="20"/>
      <c r="O51" s="20"/>
      <c r="P51" s="20"/>
      <c r="Q51" s="20"/>
      <c r="R51" s="20"/>
      <c r="T51" s="20"/>
    </row>
    <row r="52" customFormat="false" ht="13.2" hidden="false" customHeight="false" outlineLevel="0" collapsed="false">
      <c r="A52" s="16" t="n">
        <v>1993</v>
      </c>
      <c r="C52" s="18" t="n">
        <v>8</v>
      </c>
      <c r="D52" s="42" t="n">
        <v>27700</v>
      </c>
      <c r="E52" s="20" t="n">
        <v>27100</v>
      </c>
      <c r="F52" s="20" t="n">
        <v>-600</v>
      </c>
      <c r="G52" s="20" t="n">
        <v>28468.4414413539</v>
      </c>
      <c r="H52" s="43" t="n">
        <v>32567.2188833992</v>
      </c>
      <c r="I52" s="20" t="n">
        <v>4098.77744204528</v>
      </c>
      <c r="J52" s="42"/>
      <c r="K52" s="20"/>
      <c r="L52" s="44"/>
      <c r="M52" s="20"/>
      <c r="N52" s="20"/>
      <c r="O52" s="20"/>
      <c r="P52" s="20"/>
      <c r="Q52" s="20"/>
      <c r="R52" s="20"/>
      <c r="T52" s="20"/>
    </row>
    <row r="53" customFormat="false" ht="13.2" hidden="false" customHeight="false" outlineLevel="0" collapsed="false">
      <c r="A53" s="16" t="n">
        <v>1993</v>
      </c>
      <c r="C53" s="18" t="n">
        <v>9</v>
      </c>
      <c r="D53" s="42" t="n">
        <v>30780</v>
      </c>
      <c r="E53" s="20" t="n">
        <v>36530</v>
      </c>
      <c r="F53" s="20" t="n">
        <v>5750</v>
      </c>
      <c r="G53" s="20" t="n">
        <v>29018.1749676685</v>
      </c>
      <c r="H53" s="43" t="n">
        <v>33363.5982242983</v>
      </c>
      <c r="I53" s="20" t="n">
        <v>4345.42325662974</v>
      </c>
      <c r="J53" s="42"/>
      <c r="K53" s="20"/>
      <c r="L53" s="44"/>
      <c r="M53" s="20"/>
      <c r="N53" s="20"/>
      <c r="O53" s="20"/>
      <c r="P53" s="20"/>
      <c r="Q53" s="20"/>
      <c r="R53" s="20"/>
      <c r="T53" s="20"/>
    </row>
    <row r="54" customFormat="false" ht="13.2" hidden="false" customHeight="false" outlineLevel="0" collapsed="false">
      <c r="A54" s="16" t="n">
        <v>1993</v>
      </c>
      <c r="C54" s="18" t="n">
        <v>10</v>
      </c>
      <c r="D54" s="42" t="n">
        <v>32200</v>
      </c>
      <c r="E54" s="20" t="n">
        <v>36090</v>
      </c>
      <c r="F54" s="20" t="n">
        <v>3890</v>
      </c>
      <c r="G54" s="20" t="n">
        <v>29501.0559989279</v>
      </c>
      <c r="H54" s="43" t="n">
        <v>34212.0637316163</v>
      </c>
      <c r="I54" s="20" t="n">
        <v>4711.00773268833</v>
      </c>
      <c r="J54" s="42"/>
      <c r="K54" s="20"/>
      <c r="L54" s="44"/>
      <c r="M54" s="20"/>
      <c r="N54" s="20"/>
      <c r="O54" s="20"/>
      <c r="P54" s="20"/>
      <c r="Q54" s="20"/>
      <c r="R54" s="20"/>
      <c r="T54" s="20"/>
    </row>
    <row r="55" customFormat="false" ht="13.2" hidden="false" customHeight="false" outlineLevel="0" collapsed="false">
      <c r="A55" s="16" t="n">
        <v>1993</v>
      </c>
      <c r="C55" s="18" t="n">
        <v>11</v>
      </c>
      <c r="D55" s="42" t="n">
        <v>32150</v>
      </c>
      <c r="E55" s="20" t="n">
        <v>36980</v>
      </c>
      <c r="F55" s="20" t="n">
        <v>4830</v>
      </c>
      <c r="G55" s="20" t="n">
        <v>29823.4195211989</v>
      </c>
      <c r="H55" s="43" t="n">
        <v>34979.7447758615</v>
      </c>
      <c r="I55" s="20" t="n">
        <v>5156.32525466264</v>
      </c>
      <c r="J55" s="42"/>
      <c r="K55" s="20"/>
      <c r="L55" s="44"/>
      <c r="M55" s="20"/>
      <c r="N55" s="20"/>
      <c r="O55" s="20"/>
      <c r="P55" s="20"/>
      <c r="Q55" s="20"/>
      <c r="R55" s="20"/>
      <c r="T55" s="20"/>
    </row>
    <row r="56" customFormat="false" ht="13.2" hidden="false" customHeight="false" outlineLevel="0" collapsed="false">
      <c r="A56" s="16" t="n">
        <v>1993</v>
      </c>
      <c r="C56" s="18" t="n">
        <v>12</v>
      </c>
      <c r="D56" s="42" t="n">
        <v>30600</v>
      </c>
      <c r="E56" s="20" t="n">
        <v>35430</v>
      </c>
      <c r="F56" s="20" t="n">
        <v>4830</v>
      </c>
      <c r="G56" s="20" t="n">
        <v>30015.797298958</v>
      </c>
      <c r="H56" s="43" t="n">
        <v>35548.1280592299</v>
      </c>
      <c r="I56" s="20" t="n">
        <v>5532.33076027193</v>
      </c>
      <c r="J56" s="42"/>
      <c r="K56" s="20"/>
      <c r="L56" s="44"/>
      <c r="M56" s="20"/>
      <c r="N56" s="20"/>
      <c r="O56" s="20"/>
      <c r="P56" s="20"/>
      <c r="Q56" s="20"/>
      <c r="R56" s="20"/>
      <c r="T56" s="20"/>
    </row>
    <row r="57" customFormat="false" ht="13.2" hidden="false" customHeight="false" outlineLevel="0" collapsed="false">
      <c r="A57" s="16" t="n">
        <v>1994</v>
      </c>
      <c r="C57" s="18" t="n">
        <v>1</v>
      </c>
      <c r="D57" s="42" t="n">
        <v>27370</v>
      </c>
      <c r="E57" s="20" t="n">
        <v>34670</v>
      </c>
      <c r="F57" s="20" t="n">
        <v>7300</v>
      </c>
      <c r="G57" s="20" t="n">
        <v>30205.4574016613</v>
      </c>
      <c r="H57" s="43" t="n">
        <v>35941.9211746029</v>
      </c>
      <c r="I57" s="20" t="n">
        <v>5736.46377294161</v>
      </c>
      <c r="J57" s="42"/>
      <c r="K57" s="20"/>
      <c r="L57" s="44"/>
      <c r="M57" s="20"/>
      <c r="N57" s="20"/>
      <c r="O57" s="20"/>
      <c r="P57" s="20"/>
      <c r="Q57" s="20"/>
      <c r="R57" s="20"/>
      <c r="T57" s="20"/>
    </row>
    <row r="58" customFormat="false" ht="13.2" hidden="false" customHeight="false" outlineLevel="0" collapsed="false">
      <c r="A58" s="16" t="n">
        <v>1994</v>
      </c>
      <c r="C58" s="18" t="n">
        <v>2</v>
      </c>
      <c r="D58" s="42" t="n">
        <v>29160</v>
      </c>
      <c r="E58" s="20" t="n">
        <v>35100</v>
      </c>
      <c r="F58" s="20" t="n">
        <v>5940</v>
      </c>
      <c r="G58" s="20" t="n">
        <v>30476.8321656145</v>
      </c>
      <c r="H58" s="43" t="n">
        <v>36245.8568558729</v>
      </c>
      <c r="I58" s="20" t="n">
        <v>5769.02469025837</v>
      </c>
      <c r="J58" s="42"/>
      <c r="K58" s="20"/>
      <c r="L58" s="44"/>
      <c r="M58" s="20"/>
      <c r="N58" s="20"/>
      <c r="O58" s="20"/>
      <c r="P58" s="20"/>
      <c r="Q58" s="20"/>
      <c r="R58" s="20"/>
      <c r="T58" s="20"/>
    </row>
    <row r="59" customFormat="false" ht="13.2" hidden="false" customHeight="false" outlineLevel="0" collapsed="false">
      <c r="A59" s="16" t="n">
        <v>1994</v>
      </c>
      <c r="C59" s="18" t="n">
        <v>3</v>
      </c>
      <c r="D59" s="42" t="n">
        <v>34430</v>
      </c>
      <c r="E59" s="20" t="n">
        <v>41510</v>
      </c>
      <c r="F59" s="20" t="n">
        <v>7080</v>
      </c>
      <c r="G59" s="20" t="n">
        <v>30864.6329055097</v>
      </c>
      <c r="H59" s="43" t="n">
        <v>36564.8768361744</v>
      </c>
      <c r="I59" s="20" t="n">
        <v>5700.24393066467</v>
      </c>
      <c r="J59" s="42"/>
      <c r="K59" s="20"/>
      <c r="L59" s="44"/>
      <c r="M59" s="20"/>
      <c r="N59" s="20"/>
      <c r="O59" s="20"/>
      <c r="P59" s="20"/>
      <c r="Q59" s="20"/>
      <c r="R59" s="20"/>
      <c r="T59" s="20"/>
    </row>
    <row r="60" customFormat="false" ht="13.2" hidden="false" customHeight="false" outlineLevel="0" collapsed="false">
      <c r="A60" s="16" t="n">
        <v>1994</v>
      </c>
      <c r="C60" s="18" t="n">
        <v>4</v>
      </c>
      <c r="D60" s="42" t="n">
        <v>31110</v>
      </c>
      <c r="E60" s="20" t="n">
        <v>37100</v>
      </c>
      <c r="F60" s="20" t="n">
        <v>5990</v>
      </c>
      <c r="G60" s="20" t="n">
        <v>31332.7522555962</v>
      </c>
      <c r="H60" s="43" t="n">
        <v>36939.0777022096</v>
      </c>
      <c r="I60" s="20" t="n">
        <v>5606.32544661336</v>
      </c>
      <c r="J60" s="42"/>
      <c r="K60" s="20"/>
      <c r="L60" s="44"/>
      <c r="M60" s="20"/>
      <c r="N60" s="20"/>
      <c r="O60" s="20"/>
      <c r="P60" s="20"/>
      <c r="Q60" s="20"/>
      <c r="R60" s="20"/>
      <c r="T60" s="20"/>
    </row>
    <row r="61" customFormat="false" ht="13.2" hidden="false" customHeight="false" outlineLevel="0" collapsed="false">
      <c r="A61" s="16" t="n">
        <v>1994</v>
      </c>
      <c r="C61" s="18" t="n">
        <v>5</v>
      </c>
      <c r="D61" s="42" t="n">
        <v>32770</v>
      </c>
      <c r="E61" s="20" t="n">
        <v>37790</v>
      </c>
      <c r="F61" s="20" t="n">
        <v>5020</v>
      </c>
      <c r="G61" s="20" t="n">
        <v>31859.9135763246</v>
      </c>
      <c r="H61" s="43" t="n">
        <v>37396.7463707767</v>
      </c>
      <c r="I61" s="20" t="n">
        <v>5536.83279445209</v>
      </c>
      <c r="J61" s="42"/>
      <c r="K61" s="20"/>
      <c r="L61" s="44"/>
      <c r="M61" s="20"/>
      <c r="N61" s="20"/>
      <c r="O61" s="20"/>
      <c r="P61" s="20"/>
      <c r="Q61" s="20"/>
      <c r="R61" s="20"/>
      <c r="T61" s="20"/>
    </row>
    <row r="62" customFormat="false" ht="13.2" hidden="false" customHeight="false" outlineLevel="0" collapsed="false">
      <c r="A62" s="16" t="n">
        <v>1994</v>
      </c>
      <c r="C62" s="18" t="n">
        <v>6</v>
      </c>
      <c r="D62" s="42" t="n">
        <v>33810</v>
      </c>
      <c r="E62" s="20" t="n">
        <v>40890</v>
      </c>
      <c r="F62" s="20" t="n">
        <v>7080</v>
      </c>
      <c r="G62" s="20" t="n">
        <v>32384.6153660347</v>
      </c>
      <c r="H62" s="43" t="n">
        <v>37945.7439475239</v>
      </c>
      <c r="I62" s="20" t="n">
        <v>5561.12858148918</v>
      </c>
      <c r="J62" s="42"/>
      <c r="K62" s="20"/>
      <c r="L62" s="44"/>
      <c r="M62" s="20"/>
      <c r="N62" s="20"/>
      <c r="O62" s="20"/>
      <c r="P62" s="20"/>
      <c r="Q62" s="20"/>
      <c r="R62" s="20"/>
      <c r="T62" s="20"/>
    </row>
    <row r="63" customFormat="false" ht="13.2" hidden="false" customHeight="false" outlineLevel="0" collapsed="false">
      <c r="A63" s="16" t="n">
        <v>1994</v>
      </c>
      <c r="B63" s="17" t="n">
        <v>1994</v>
      </c>
      <c r="C63" s="18" t="n">
        <v>7</v>
      </c>
      <c r="D63" s="42" t="n">
        <v>24020</v>
      </c>
      <c r="E63" s="20" t="n">
        <v>33140</v>
      </c>
      <c r="F63" s="20" t="n">
        <v>9120</v>
      </c>
      <c r="G63" s="20" t="n">
        <v>32883.8580375283</v>
      </c>
      <c r="H63" s="43" t="n">
        <v>38543.9541974148</v>
      </c>
      <c r="I63" s="20" t="n">
        <v>5660.09615988647</v>
      </c>
      <c r="J63" s="42"/>
      <c r="K63" s="20"/>
      <c r="L63" s="44"/>
      <c r="M63" s="20"/>
      <c r="N63" s="20"/>
      <c r="O63" s="20"/>
      <c r="P63" s="20"/>
      <c r="Q63" s="20"/>
      <c r="R63" s="20"/>
      <c r="T63" s="20"/>
    </row>
    <row r="64" customFormat="false" ht="13.2" hidden="false" customHeight="false" outlineLevel="0" collapsed="false">
      <c r="A64" s="16" t="n">
        <v>1994</v>
      </c>
      <c r="C64" s="18" t="n">
        <v>8</v>
      </c>
      <c r="D64" s="42" t="n">
        <v>32500</v>
      </c>
      <c r="E64" s="20" t="n">
        <v>32060</v>
      </c>
      <c r="F64" s="20" t="n">
        <v>-440</v>
      </c>
      <c r="G64" s="20" t="n">
        <v>33352.2374070408</v>
      </c>
      <c r="H64" s="43" t="n">
        <v>39129.794113933</v>
      </c>
      <c r="I64" s="20" t="n">
        <v>5777.5567068922</v>
      </c>
      <c r="J64" s="42"/>
      <c r="K64" s="20"/>
      <c r="L64" s="44"/>
      <c r="M64" s="20"/>
      <c r="N64" s="20"/>
      <c r="O64" s="20"/>
      <c r="P64" s="20"/>
      <c r="Q64" s="20"/>
      <c r="R64" s="20"/>
      <c r="T64" s="20"/>
    </row>
    <row r="65" customFormat="false" ht="13.2" hidden="false" customHeight="false" outlineLevel="0" collapsed="false">
      <c r="A65" s="16" t="n">
        <v>1994</v>
      </c>
      <c r="C65" s="18" t="n">
        <v>9</v>
      </c>
      <c r="D65" s="42" t="n">
        <v>36150</v>
      </c>
      <c r="E65" s="20" t="n">
        <v>41480</v>
      </c>
      <c r="F65" s="20" t="n">
        <v>5330</v>
      </c>
      <c r="G65" s="20" t="n">
        <v>33869.6914357276</v>
      </c>
      <c r="H65" s="43" t="n">
        <v>39718.2615818377</v>
      </c>
      <c r="I65" s="20" t="n">
        <v>5848.57014611011</v>
      </c>
      <c r="J65" s="42"/>
      <c r="K65" s="20"/>
      <c r="L65" s="44"/>
      <c r="M65" s="20"/>
      <c r="N65" s="20"/>
      <c r="O65" s="20"/>
      <c r="P65" s="20"/>
      <c r="Q65" s="20"/>
      <c r="R65" s="20"/>
      <c r="T65" s="20"/>
    </row>
    <row r="66" customFormat="false" ht="13.2" hidden="false" customHeight="false" outlineLevel="0" collapsed="false">
      <c r="A66" s="16" t="n">
        <v>1994</v>
      </c>
      <c r="C66" s="18" t="n">
        <v>10</v>
      </c>
      <c r="D66" s="42" t="n">
        <v>37950</v>
      </c>
      <c r="E66" s="20" t="n">
        <v>44110</v>
      </c>
      <c r="F66" s="20" t="n">
        <v>6160</v>
      </c>
      <c r="G66" s="20" t="n">
        <v>34471.6955337403</v>
      </c>
      <c r="H66" s="43" t="n">
        <v>40422.6053632992</v>
      </c>
      <c r="I66" s="20" t="n">
        <v>5950.90982955889</v>
      </c>
      <c r="J66" s="42"/>
      <c r="K66" s="20"/>
      <c r="L66" s="44"/>
      <c r="M66" s="20"/>
      <c r="N66" s="20"/>
      <c r="O66" s="20"/>
      <c r="P66" s="20"/>
      <c r="Q66" s="20"/>
      <c r="R66" s="20"/>
      <c r="T66" s="20"/>
    </row>
    <row r="67" customFormat="false" ht="13.2" hidden="false" customHeight="false" outlineLevel="0" collapsed="false">
      <c r="A67" s="16" t="n">
        <v>1994</v>
      </c>
      <c r="C67" s="18" t="n">
        <v>11</v>
      </c>
      <c r="D67" s="42" t="n">
        <v>37510</v>
      </c>
      <c r="E67" s="20" t="n">
        <v>43260</v>
      </c>
      <c r="F67" s="20" t="n">
        <v>5750</v>
      </c>
      <c r="G67" s="20" t="n">
        <v>35182.0630689565</v>
      </c>
      <c r="H67" s="43" t="n">
        <v>41292.7547070975</v>
      </c>
      <c r="I67" s="20" t="n">
        <v>6110.69163814093</v>
      </c>
      <c r="J67" s="42"/>
      <c r="K67" s="20"/>
      <c r="L67" s="44"/>
      <c r="M67" s="20"/>
      <c r="N67" s="20"/>
      <c r="O67" s="20"/>
      <c r="P67" s="20"/>
      <c r="Q67" s="20"/>
      <c r="R67" s="20"/>
      <c r="T67" s="20"/>
    </row>
    <row r="68" customFormat="false" ht="13.2" hidden="false" customHeight="false" outlineLevel="0" collapsed="false">
      <c r="A68" s="16" t="n">
        <v>1994</v>
      </c>
      <c r="C68" s="18" t="n">
        <v>12</v>
      </c>
      <c r="D68" s="42" t="n">
        <v>42350</v>
      </c>
      <c r="E68" s="20" t="n">
        <v>50490</v>
      </c>
      <c r="F68" s="20" t="n">
        <v>8140</v>
      </c>
      <c r="G68" s="20" t="n">
        <v>35976.2859520457</v>
      </c>
      <c r="H68" s="43" t="n">
        <v>42355.2548282802</v>
      </c>
      <c r="I68" s="20" t="n">
        <v>6378.9688762345</v>
      </c>
      <c r="J68" s="42"/>
      <c r="K68" s="20"/>
      <c r="L68" s="44"/>
      <c r="M68" s="20"/>
      <c r="N68" s="20"/>
      <c r="O68" s="20"/>
      <c r="P68" s="20"/>
      <c r="Q68" s="20"/>
      <c r="R68" s="20"/>
      <c r="T68" s="20"/>
    </row>
    <row r="69" customFormat="false" ht="13.2" hidden="false" customHeight="false" outlineLevel="0" collapsed="false">
      <c r="A69" s="16" t="n">
        <v>1995</v>
      </c>
      <c r="C69" s="18" t="n">
        <v>1</v>
      </c>
      <c r="D69" s="42" t="n">
        <v>33700</v>
      </c>
      <c r="E69" s="20" t="n">
        <v>41700</v>
      </c>
      <c r="F69" s="20" t="n">
        <v>8000</v>
      </c>
      <c r="G69" s="20" t="n">
        <v>36721.2038413387</v>
      </c>
      <c r="H69" s="43" t="n">
        <v>43546.3079001945</v>
      </c>
      <c r="I69" s="20" t="n">
        <v>6825.1040588558</v>
      </c>
      <c r="J69" s="42"/>
      <c r="K69" s="20"/>
      <c r="L69" s="44"/>
      <c r="M69" s="20"/>
      <c r="N69" s="20"/>
      <c r="O69" s="20"/>
      <c r="P69" s="20"/>
      <c r="Q69" s="20"/>
      <c r="R69" s="20"/>
      <c r="T69" s="20"/>
    </row>
    <row r="70" customFormat="false" ht="13.2" hidden="false" customHeight="false" outlineLevel="0" collapsed="false">
      <c r="A70" s="16" t="n">
        <v>1995</v>
      </c>
      <c r="C70" s="18" t="n">
        <v>2</v>
      </c>
      <c r="D70" s="42" t="n">
        <v>37100</v>
      </c>
      <c r="E70" s="20" t="n">
        <v>46500</v>
      </c>
      <c r="F70" s="20" t="n">
        <v>9400</v>
      </c>
      <c r="G70" s="20" t="n">
        <v>37369.9596360642</v>
      </c>
      <c r="H70" s="43" t="n">
        <v>44733.0055680012</v>
      </c>
      <c r="I70" s="20" t="n">
        <v>7363.04593193704</v>
      </c>
      <c r="J70" s="42"/>
      <c r="K70" s="20"/>
      <c r="L70" s="44"/>
      <c r="M70" s="20"/>
      <c r="N70" s="20"/>
      <c r="O70" s="20"/>
      <c r="P70" s="20"/>
      <c r="Q70" s="20"/>
      <c r="R70" s="20"/>
      <c r="T70" s="20"/>
    </row>
    <row r="71" customFormat="false" ht="13.2" hidden="false" customHeight="false" outlineLevel="0" collapsed="false">
      <c r="A71" s="16" t="n">
        <v>1995</v>
      </c>
      <c r="C71" s="18" t="n">
        <v>3</v>
      </c>
      <c r="D71" s="42" t="n">
        <v>42800</v>
      </c>
      <c r="E71" s="20" t="n">
        <v>53600</v>
      </c>
      <c r="F71" s="20" t="n">
        <v>10800</v>
      </c>
      <c r="G71" s="20" t="n">
        <v>37985.2865295255</v>
      </c>
      <c r="H71" s="43" t="n">
        <v>45801.1235013192</v>
      </c>
      <c r="I71" s="20" t="n">
        <v>7815.83697179368</v>
      </c>
      <c r="J71" s="42"/>
      <c r="K71" s="20"/>
      <c r="L71" s="44"/>
      <c r="M71" s="20"/>
      <c r="N71" s="20"/>
      <c r="O71" s="20"/>
      <c r="P71" s="20"/>
      <c r="Q71" s="20"/>
      <c r="R71" s="20"/>
      <c r="T71" s="20"/>
    </row>
    <row r="72" customFormat="false" ht="13.2" hidden="false" customHeight="false" outlineLevel="0" collapsed="false">
      <c r="A72" s="16" t="n">
        <v>1995</v>
      </c>
      <c r="C72" s="18" t="n">
        <v>4</v>
      </c>
      <c r="D72" s="42" t="n">
        <v>38200</v>
      </c>
      <c r="E72" s="20" t="n">
        <v>44700</v>
      </c>
      <c r="F72" s="20" t="n">
        <v>6500</v>
      </c>
      <c r="G72" s="20" t="n">
        <v>38551.6411141971</v>
      </c>
      <c r="H72" s="43" t="n">
        <v>46696.022618108</v>
      </c>
      <c r="I72" s="20" t="n">
        <v>8144.38150391088</v>
      </c>
      <c r="J72" s="42"/>
      <c r="K72" s="20"/>
      <c r="L72" s="44"/>
      <c r="M72" s="20"/>
      <c r="N72" s="20"/>
      <c r="O72" s="20"/>
      <c r="P72" s="20"/>
      <c r="Q72" s="20"/>
      <c r="R72" s="20"/>
      <c r="T72" s="20"/>
    </row>
    <row r="73" customFormat="false" ht="13.2" hidden="false" customHeight="false" outlineLevel="0" collapsed="false">
      <c r="A73" s="16" t="n">
        <v>1995</v>
      </c>
      <c r="C73" s="18" t="n">
        <v>5</v>
      </c>
      <c r="D73" s="42" t="n">
        <v>39400</v>
      </c>
      <c r="E73" s="20" t="n">
        <v>49200</v>
      </c>
      <c r="F73" s="20" t="n">
        <v>9800</v>
      </c>
      <c r="G73" s="20" t="n">
        <v>38996.3482145493</v>
      </c>
      <c r="H73" s="43" t="n">
        <v>47383.5254648774</v>
      </c>
      <c r="I73" s="20" t="n">
        <v>8387.17725032807</v>
      </c>
      <c r="J73" s="42"/>
      <c r="K73" s="20"/>
      <c r="L73" s="44"/>
      <c r="M73" s="20"/>
      <c r="N73" s="20"/>
      <c r="O73" s="20"/>
      <c r="P73" s="20"/>
      <c r="Q73" s="20"/>
      <c r="R73" s="20"/>
      <c r="T73" s="20"/>
    </row>
    <row r="74" customFormat="false" ht="13.2" hidden="false" customHeight="false" outlineLevel="0" collapsed="false">
      <c r="A74" s="16" t="n">
        <v>1995</v>
      </c>
      <c r="C74" s="18" t="n">
        <v>6</v>
      </c>
      <c r="D74" s="42" t="n">
        <v>38200</v>
      </c>
      <c r="E74" s="20" t="n">
        <v>51400</v>
      </c>
      <c r="F74" s="20" t="n">
        <v>13200</v>
      </c>
      <c r="G74" s="20" t="n">
        <v>39257.3261172281</v>
      </c>
      <c r="H74" s="43" t="n">
        <v>47826.7258602772</v>
      </c>
      <c r="I74" s="20" t="n">
        <v>8569.39974304904</v>
      </c>
      <c r="J74" s="42"/>
      <c r="K74" s="20"/>
      <c r="L74" s="44"/>
      <c r="M74" s="20"/>
      <c r="N74" s="20"/>
      <c r="O74" s="20"/>
      <c r="P74" s="20"/>
      <c r="Q74" s="20"/>
      <c r="R74" s="20"/>
      <c r="T74" s="20"/>
    </row>
    <row r="75" customFormat="false" ht="13.2" hidden="false" customHeight="false" outlineLevel="0" collapsed="false">
      <c r="A75" s="16" t="n">
        <v>1995</v>
      </c>
      <c r="B75" s="17" t="n">
        <v>1995</v>
      </c>
      <c r="C75" s="18" t="n">
        <v>7</v>
      </c>
      <c r="D75" s="42" t="n">
        <v>30200</v>
      </c>
      <c r="E75" s="20" t="n">
        <v>37100</v>
      </c>
      <c r="F75" s="20" t="n">
        <v>6900</v>
      </c>
      <c r="G75" s="20" t="n">
        <v>39334.2300641702</v>
      </c>
      <c r="H75" s="43" t="n">
        <v>48122.0447035363</v>
      </c>
      <c r="I75" s="20" t="n">
        <v>8787.81463936603</v>
      </c>
      <c r="J75" s="42"/>
      <c r="K75" s="20"/>
      <c r="L75" s="44"/>
      <c r="M75" s="20"/>
      <c r="N75" s="20"/>
      <c r="O75" s="20"/>
      <c r="P75" s="20"/>
      <c r="Q75" s="20"/>
      <c r="R75" s="20"/>
      <c r="T75" s="20"/>
    </row>
    <row r="76" customFormat="false" ht="13.2" hidden="false" customHeight="false" outlineLevel="0" collapsed="false">
      <c r="A76" s="16" t="n">
        <v>1995</v>
      </c>
      <c r="C76" s="18" t="n">
        <v>8</v>
      </c>
      <c r="D76" s="42" t="n">
        <v>39500</v>
      </c>
      <c r="E76" s="20" t="n">
        <v>43900</v>
      </c>
      <c r="F76" s="20" t="n">
        <v>4400</v>
      </c>
      <c r="G76" s="20" t="n">
        <v>39192.4283054265</v>
      </c>
      <c r="H76" s="43" t="n">
        <v>48299.6689941244</v>
      </c>
      <c r="I76" s="20" t="n">
        <v>9107.24068869789</v>
      </c>
      <c r="J76" s="42"/>
      <c r="K76" s="20"/>
      <c r="L76" s="44"/>
      <c r="M76" s="20"/>
      <c r="N76" s="20"/>
      <c r="O76" s="20"/>
      <c r="P76" s="20"/>
      <c r="Q76" s="20"/>
      <c r="R76" s="20"/>
      <c r="T76" s="20"/>
    </row>
    <row r="77" customFormat="false" ht="13.2" hidden="false" customHeight="false" outlineLevel="0" collapsed="false">
      <c r="A77" s="16" t="n">
        <v>1995</v>
      </c>
      <c r="C77" s="18" t="n">
        <v>9</v>
      </c>
      <c r="D77" s="42" t="n">
        <v>39600</v>
      </c>
      <c r="E77" s="20" t="n">
        <v>50400</v>
      </c>
      <c r="F77" s="20" t="n">
        <v>10800</v>
      </c>
      <c r="G77" s="20" t="n">
        <v>38860.2813583342</v>
      </c>
      <c r="H77" s="43" t="n">
        <v>48339.7713749853</v>
      </c>
      <c r="I77" s="20" t="n">
        <v>9479.49001665113</v>
      </c>
      <c r="J77" s="42"/>
      <c r="K77" s="20"/>
      <c r="L77" s="44"/>
      <c r="M77" s="20"/>
      <c r="N77" s="20"/>
      <c r="O77" s="20"/>
      <c r="P77" s="20"/>
      <c r="Q77" s="20"/>
      <c r="R77" s="20"/>
      <c r="T77" s="20"/>
    </row>
    <row r="78" customFormat="false" ht="13.2" hidden="false" customHeight="false" outlineLevel="0" collapsed="false">
      <c r="A78" s="16" t="n">
        <v>1995</v>
      </c>
      <c r="C78" s="18" t="n">
        <v>10</v>
      </c>
      <c r="D78" s="42" t="n">
        <v>42400</v>
      </c>
      <c r="E78" s="20" t="n">
        <v>52400</v>
      </c>
      <c r="F78" s="20" t="n">
        <v>10000</v>
      </c>
      <c r="G78" s="20" t="n">
        <v>38396.7216199564</v>
      </c>
      <c r="H78" s="43" t="n">
        <v>48206.6607168352</v>
      </c>
      <c r="I78" s="20" t="n">
        <v>9809.93909687879</v>
      </c>
      <c r="J78" s="42"/>
      <c r="K78" s="20"/>
      <c r="L78" s="44"/>
      <c r="M78" s="20"/>
      <c r="N78" s="20"/>
      <c r="O78" s="20"/>
      <c r="P78" s="20"/>
      <c r="Q78" s="20"/>
      <c r="R78" s="20"/>
      <c r="T78" s="20"/>
    </row>
    <row r="79" customFormat="false" ht="13.2" hidden="false" customHeight="false" outlineLevel="0" collapsed="false">
      <c r="A79" s="16" t="n">
        <v>1995</v>
      </c>
      <c r="C79" s="18" t="n">
        <v>11</v>
      </c>
      <c r="D79" s="42" t="n">
        <v>41400</v>
      </c>
      <c r="E79" s="20" t="n">
        <v>52000</v>
      </c>
      <c r="F79" s="20" t="n">
        <v>10600</v>
      </c>
      <c r="G79" s="20" t="n">
        <v>37941.4140431682</v>
      </c>
      <c r="H79" s="43" t="n">
        <v>47949.9867885469</v>
      </c>
      <c r="I79" s="20" t="n">
        <v>10008.5727453787</v>
      </c>
      <c r="J79" s="42"/>
      <c r="K79" s="20"/>
      <c r="L79" s="44"/>
      <c r="M79" s="20"/>
      <c r="N79" s="20"/>
      <c r="O79" s="20"/>
      <c r="P79" s="20"/>
      <c r="Q79" s="20"/>
      <c r="R79" s="20"/>
      <c r="T79" s="20"/>
    </row>
    <row r="80" customFormat="false" ht="13.2" hidden="false" customHeight="false" outlineLevel="0" collapsed="false">
      <c r="A80" s="16" t="n">
        <v>1995</v>
      </c>
      <c r="C80" s="18" t="n">
        <v>12</v>
      </c>
      <c r="D80" s="42" t="n">
        <v>38000</v>
      </c>
      <c r="E80" s="20" t="n">
        <v>44800</v>
      </c>
      <c r="F80" s="20" t="n">
        <v>6800</v>
      </c>
      <c r="G80" s="20" t="n">
        <v>37557.696809533</v>
      </c>
      <c r="H80" s="43" t="n">
        <v>47629.9591074447</v>
      </c>
      <c r="I80" s="20" t="n">
        <v>10072.2622979117</v>
      </c>
      <c r="J80" s="42"/>
      <c r="K80" s="20"/>
      <c r="L80" s="44"/>
      <c r="M80" s="20"/>
      <c r="N80" s="20"/>
      <c r="O80" s="20"/>
      <c r="P80" s="20"/>
      <c r="Q80" s="20"/>
      <c r="R80" s="20"/>
      <c r="T80" s="20"/>
    </row>
    <row r="81" customFormat="false" ht="13.2" hidden="false" customHeight="false" outlineLevel="0" collapsed="false">
      <c r="A81" s="16" t="n">
        <v>1996</v>
      </c>
      <c r="C81" s="18" t="n">
        <v>1</v>
      </c>
      <c r="D81" s="20" t="n">
        <v>35100</v>
      </c>
      <c r="E81" s="20" t="n">
        <v>46300</v>
      </c>
      <c r="F81" s="20" t="n">
        <v>11200</v>
      </c>
      <c r="G81" s="20" t="n">
        <v>37288.8944504767</v>
      </c>
      <c r="H81" s="43" t="n">
        <v>47343.9728722891</v>
      </c>
      <c r="I81" s="20" t="n">
        <v>10055.0784218124</v>
      </c>
      <c r="K81" s="20"/>
      <c r="L81" s="44"/>
      <c r="M81" s="20"/>
      <c r="N81" s="20"/>
      <c r="O81" s="20"/>
      <c r="P81" s="20"/>
      <c r="Q81" s="20"/>
      <c r="R81" s="20"/>
      <c r="T81" s="20"/>
    </row>
    <row r="82" customFormat="false" ht="13.2" hidden="false" customHeight="false" outlineLevel="0" collapsed="false">
      <c r="A82" s="16" t="n">
        <v>1996</v>
      </c>
      <c r="C82" s="18" t="n">
        <v>2</v>
      </c>
      <c r="D82" s="20" t="n">
        <v>37800</v>
      </c>
      <c r="E82" s="20" t="n">
        <v>47400</v>
      </c>
      <c r="F82" s="20" t="n">
        <v>9600</v>
      </c>
      <c r="G82" s="20" t="n">
        <v>37104.5644432475</v>
      </c>
      <c r="H82" s="43" t="n">
        <v>47167.9881998165</v>
      </c>
      <c r="I82" s="20" t="n">
        <v>10063.423756569</v>
      </c>
      <c r="K82" s="20"/>
      <c r="L82" s="44"/>
      <c r="M82" s="20"/>
      <c r="N82" s="20"/>
      <c r="O82" s="20"/>
      <c r="P82" s="20"/>
      <c r="Q82" s="20"/>
      <c r="R82" s="20"/>
      <c r="T82" s="20"/>
    </row>
    <row r="83" customFormat="false" ht="13.2" hidden="false" customHeight="false" outlineLevel="0" collapsed="false">
      <c r="A83" s="16" t="n">
        <v>1996</v>
      </c>
      <c r="C83" s="18" t="n">
        <v>3</v>
      </c>
      <c r="D83" s="20" t="n">
        <v>39800</v>
      </c>
      <c r="E83" s="20" t="n">
        <v>51100</v>
      </c>
      <c r="F83" s="20" t="n">
        <v>11300</v>
      </c>
      <c r="G83" s="20" t="n">
        <v>36885.3680095186</v>
      </c>
      <c r="H83" s="43" t="n">
        <v>47169.886321307</v>
      </c>
      <c r="I83" s="20" t="n">
        <v>10284.5183117884</v>
      </c>
      <c r="K83" s="20"/>
      <c r="L83" s="44"/>
      <c r="M83" s="20"/>
      <c r="N83" s="20"/>
      <c r="O83" s="20"/>
      <c r="P83" s="20"/>
      <c r="Q83" s="20"/>
      <c r="R83" s="20"/>
      <c r="T83" s="20"/>
    </row>
    <row r="84" customFormat="false" ht="13.2" hidden="false" customHeight="false" outlineLevel="0" collapsed="false">
      <c r="A84" s="16" t="n">
        <v>1996</v>
      </c>
      <c r="C84" s="18" t="n">
        <v>4</v>
      </c>
      <c r="D84" s="20" t="n">
        <v>38200</v>
      </c>
      <c r="E84" s="20" t="n">
        <v>49000</v>
      </c>
      <c r="F84" s="20" t="n">
        <v>10800</v>
      </c>
      <c r="G84" s="20" t="n">
        <v>36642.0321230761</v>
      </c>
      <c r="H84" s="43" t="n">
        <v>47280.2353296876</v>
      </c>
      <c r="I84" s="20" t="n">
        <v>10638.2032066115</v>
      </c>
      <c r="K84" s="20"/>
      <c r="L84" s="44"/>
      <c r="M84" s="20"/>
      <c r="N84" s="20"/>
      <c r="O84" s="20"/>
      <c r="P84" s="20"/>
      <c r="Q84" s="20"/>
      <c r="R84" s="20"/>
      <c r="T84" s="20"/>
    </row>
    <row r="85" customFormat="false" ht="13.2" hidden="false" customHeight="false" outlineLevel="0" collapsed="false">
      <c r="A85" s="16" t="n">
        <v>1996</v>
      </c>
      <c r="C85" s="18" t="n">
        <v>5</v>
      </c>
      <c r="D85" s="20" t="n">
        <v>36800</v>
      </c>
      <c r="E85" s="20" t="n">
        <v>48200</v>
      </c>
      <c r="F85" s="20" t="n">
        <v>11400</v>
      </c>
      <c r="G85" s="20" t="n">
        <v>36475.1517900982</v>
      </c>
      <c r="H85" s="43" t="n">
        <v>47382.988134705</v>
      </c>
      <c r="I85" s="20" t="n">
        <v>10907.8363446068</v>
      </c>
      <c r="K85" s="20"/>
      <c r="L85" s="44"/>
      <c r="M85" s="20"/>
      <c r="N85" s="20"/>
      <c r="O85" s="20"/>
      <c r="P85" s="20"/>
      <c r="Q85" s="20"/>
      <c r="R85" s="20"/>
      <c r="T85" s="20"/>
    </row>
    <row r="86" customFormat="false" ht="13.2" hidden="false" customHeight="false" outlineLevel="0" collapsed="false">
      <c r="A86" s="16" t="n">
        <v>1996</v>
      </c>
      <c r="C86" s="18" t="n">
        <v>6</v>
      </c>
      <c r="D86" s="20" t="n">
        <v>35000</v>
      </c>
      <c r="E86" s="20" t="n">
        <v>48600</v>
      </c>
      <c r="F86" s="20" t="n">
        <v>13600</v>
      </c>
      <c r="G86" s="20" t="n">
        <v>36451.1316397499</v>
      </c>
      <c r="H86" s="43" t="n">
        <v>47451.7646418885</v>
      </c>
      <c r="I86" s="20" t="n">
        <v>11000.6330021386</v>
      </c>
      <c r="K86" s="20"/>
      <c r="L86" s="44"/>
      <c r="M86" s="20"/>
      <c r="N86" s="20"/>
      <c r="O86" s="20"/>
      <c r="P86" s="20"/>
      <c r="Q86" s="20"/>
      <c r="R86" s="20"/>
      <c r="T86" s="20"/>
    </row>
    <row r="87" customFormat="false" ht="13.2" hidden="false" customHeight="false" outlineLevel="0" collapsed="false">
      <c r="A87" s="16" t="n">
        <v>1996</v>
      </c>
      <c r="B87" s="17" t="n">
        <v>1996</v>
      </c>
      <c r="C87" s="18" t="n">
        <v>7</v>
      </c>
      <c r="D87" s="20" t="n">
        <v>29300</v>
      </c>
      <c r="E87" s="20" t="n">
        <v>37600</v>
      </c>
      <c r="F87" s="20" t="n">
        <v>8300</v>
      </c>
      <c r="G87" s="20" t="n">
        <v>36608.7178425815</v>
      </c>
      <c r="H87" s="43" t="n">
        <v>47452.0413824691</v>
      </c>
      <c r="I87" s="20" t="n">
        <v>10843.3235398876</v>
      </c>
      <c r="K87" s="20"/>
      <c r="L87" s="44"/>
      <c r="M87" s="20"/>
      <c r="N87" s="20"/>
      <c r="O87" s="20"/>
      <c r="P87" s="20"/>
      <c r="Q87" s="20"/>
      <c r="R87" s="20"/>
      <c r="T87" s="20"/>
    </row>
    <row r="88" customFormat="false" ht="13.2" hidden="false" customHeight="false" outlineLevel="0" collapsed="false">
      <c r="A88" s="16" t="n">
        <v>1996</v>
      </c>
      <c r="C88" s="18" t="n">
        <v>8</v>
      </c>
      <c r="D88" s="20" t="n">
        <v>34400</v>
      </c>
      <c r="E88" s="20" t="n">
        <v>42300</v>
      </c>
      <c r="F88" s="20" t="n">
        <v>7900</v>
      </c>
      <c r="G88" s="20" t="n">
        <v>36952.8123446573</v>
      </c>
      <c r="H88" s="43" t="n">
        <v>47395.2309404489</v>
      </c>
      <c r="I88" s="20" t="n">
        <v>10442.4185957916</v>
      </c>
      <c r="K88" s="20"/>
      <c r="L88" s="44"/>
      <c r="M88" s="20"/>
      <c r="N88" s="20"/>
      <c r="O88" s="20"/>
      <c r="P88" s="20"/>
      <c r="Q88" s="20"/>
      <c r="R88" s="20"/>
      <c r="T88" s="20"/>
    </row>
    <row r="89" customFormat="false" ht="13.2" hidden="false" customHeight="false" outlineLevel="0" collapsed="false">
      <c r="A89" s="16" t="n">
        <v>1996</v>
      </c>
      <c r="C89" s="18" t="n">
        <v>9</v>
      </c>
      <c r="D89" s="20" t="n">
        <v>39800</v>
      </c>
      <c r="E89" s="20" t="n">
        <v>48400</v>
      </c>
      <c r="F89" s="20" t="n">
        <v>8600</v>
      </c>
      <c r="G89" s="20" t="n">
        <v>37443.9323728671</v>
      </c>
      <c r="H89" s="43" t="n">
        <v>47423.8853935508</v>
      </c>
      <c r="I89" s="20" t="n">
        <v>9979.95302068374</v>
      </c>
      <c r="K89" s="20"/>
      <c r="L89" s="44"/>
      <c r="M89" s="20"/>
      <c r="N89" s="20"/>
      <c r="O89" s="20"/>
      <c r="P89" s="20"/>
      <c r="Q89" s="20"/>
      <c r="R89" s="20"/>
      <c r="T89" s="20"/>
    </row>
    <row r="90" customFormat="false" ht="13.2" hidden="false" customHeight="false" outlineLevel="0" collapsed="false">
      <c r="A90" s="16" t="n">
        <v>1996</v>
      </c>
      <c r="C90" s="18" t="n">
        <v>10</v>
      </c>
      <c r="D90" s="20" t="n">
        <v>43300</v>
      </c>
      <c r="E90" s="20" t="n">
        <v>53300</v>
      </c>
      <c r="F90" s="20" t="n">
        <v>10000</v>
      </c>
      <c r="G90" s="20" t="n">
        <v>37957.6752988227</v>
      </c>
      <c r="H90" s="43" t="n">
        <v>47612.076464152</v>
      </c>
      <c r="I90" s="20" t="n">
        <v>9654.40116532933</v>
      </c>
      <c r="K90" s="20"/>
      <c r="L90" s="44"/>
      <c r="M90" s="20"/>
      <c r="N90" s="20"/>
      <c r="O90" s="20"/>
      <c r="P90" s="20"/>
      <c r="Q90" s="20"/>
      <c r="R90" s="20"/>
      <c r="T90" s="20"/>
    </row>
    <row r="91" customFormat="false" ht="13.2" hidden="false" customHeight="false" outlineLevel="0" collapsed="false">
      <c r="A91" s="16" t="n">
        <v>1996</v>
      </c>
      <c r="C91" s="18" t="n">
        <v>11</v>
      </c>
      <c r="D91" s="20" t="n">
        <v>41200</v>
      </c>
      <c r="E91" s="20" t="n">
        <v>52100</v>
      </c>
      <c r="F91" s="20" t="n">
        <v>10900</v>
      </c>
      <c r="G91" s="20" t="n">
        <v>38437.2588952784</v>
      </c>
      <c r="H91" s="43" t="n">
        <v>47964.7768045867</v>
      </c>
      <c r="I91" s="20" t="n">
        <v>9527.51790930831</v>
      </c>
      <c r="K91" s="20"/>
      <c r="L91" s="44"/>
      <c r="M91" s="20"/>
      <c r="N91" s="20"/>
      <c r="O91" s="20"/>
      <c r="P91" s="20"/>
      <c r="Q91" s="20"/>
      <c r="R91" s="20"/>
      <c r="T91" s="20"/>
    </row>
    <row r="92" customFormat="false" ht="13.2" hidden="false" customHeight="false" outlineLevel="0" collapsed="false">
      <c r="A92" s="16" t="n">
        <v>1996</v>
      </c>
      <c r="C92" s="18" t="n">
        <v>12</v>
      </c>
      <c r="D92" s="20" t="n">
        <v>38000</v>
      </c>
      <c r="E92" s="20" t="n">
        <v>44900</v>
      </c>
      <c r="F92" s="20" t="n">
        <v>6900</v>
      </c>
      <c r="G92" s="20" t="n">
        <v>38840.3738809067</v>
      </c>
      <c r="H92" s="43" t="n">
        <v>48449.046106331</v>
      </c>
      <c r="I92" s="20" t="n">
        <v>9608.67222542435</v>
      </c>
      <c r="K92" s="20"/>
      <c r="L92" s="44"/>
      <c r="M92" s="20"/>
      <c r="N92" s="20"/>
      <c r="O92" s="20"/>
      <c r="P92" s="20"/>
      <c r="Q92" s="20"/>
      <c r="R92" s="20"/>
      <c r="T92" s="20"/>
    </row>
    <row r="93" customFormat="false" ht="13.2" hidden="false" customHeight="false" outlineLevel="0" collapsed="false">
      <c r="A93" s="16" t="n">
        <v>1997</v>
      </c>
      <c r="C93" s="18" t="n">
        <v>1</v>
      </c>
      <c r="D93" s="20" t="n">
        <v>37800</v>
      </c>
      <c r="E93" s="20" t="n">
        <v>47600</v>
      </c>
      <c r="F93" s="20" t="n">
        <v>9800</v>
      </c>
      <c r="G93" s="20" t="n">
        <v>39240.3038044112</v>
      </c>
      <c r="H93" s="43" t="n">
        <v>49043.2700448144</v>
      </c>
      <c r="I93" s="20" t="n">
        <v>9802.96624040321</v>
      </c>
      <c r="K93" s="20"/>
      <c r="L93" s="44"/>
      <c r="M93" s="20"/>
      <c r="N93" s="20"/>
      <c r="O93" s="20"/>
      <c r="P93" s="20"/>
      <c r="Q93" s="20"/>
      <c r="R93" s="20"/>
      <c r="T93" s="20"/>
    </row>
    <row r="94" customFormat="false" ht="13.2" hidden="false" customHeight="false" outlineLevel="0" collapsed="false">
      <c r="A94" s="16" t="n">
        <v>1997</v>
      </c>
      <c r="C94" s="18" t="n">
        <v>2</v>
      </c>
      <c r="D94" s="20" t="n">
        <v>38400</v>
      </c>
      <c r="E94" s="20" t="n">
        <v>49100</v>
      </c>
      <c r="F94" s="20" t="n">
        <v>10700</v>
      </c>
      <c r="G94" s="20" t="n">
        <v>39662.9533978045</v>
      </c>
      <c r="H94" s="43" t="n">
        <v>49680.4017758294</v>
      </c>
      <c r="I94" s="20" t="n">
        <v>10017.4483780248</v>
      </c>
      <c r="K94" s="20"/>
      <c r="L94" s="44"/>
      <c r="M94" s="20"/>
      <c r="N94" s="20"/>
      <c r="O94" s="20"/>
      <c r="P94" s="20"/>
      <c r="Q94" s="20"/>
      <c r="R94" s="20"/>
      <c r="T94" s="20"/>
    </row>
    <row r="95" customFormat="false" ht="13.2" hidden="false" customHeight="false" outlineLevel="0" collapsed="false">
      <c r="A95" s="16" t="n">
        <v>1997</v>
      </c>
      <c r="C95" s="18" t="n">
        <v>3</v>
      </c>
      <c r="D95" s="20" t="n">
        <v>41100</v>
      </c>
      <c r="E95" s="20" t="n">
        <v>51000</v>
      </c>
      <c r="F95" s="20" t="n">
        <v>9900</v>
      </c>
      <c r="G95" s="20" t="n">
        <v>40144.078676373</v>
      </c>
      <c r="H95" s="43" t="n">
        <v>50359.1383224682</v>
      </c>
      <c r="I95" s="20" t="n">
        <v>10215.0596460953</v>
      </c>
      <c r="K95" s="20"/>
      <c r="L95" s="44"/>
      <c r="M95" s="20"/>
      <c r="N95" s="20"/>
      <c r="O95" s="20"/>
      <c r="P95" s="20"/>
      <c r="Q95" s="20"/>
      <c r="R95" s="20"/>
      <c r="T95" s="20"/>
    </row>
    <row r="96" customFormat="false" ht="13.2" hidden="false" customHeight="false" outlineLevel="0" collapsed="false">
      <c r="A96" s="16" t="n">
        <v>1997</v>
      </c>
      <c r="C96" s="18" t="n">
        <v>4</v>
      </c>
      <c r="D96" s="20" t="n">
        <v>45700</v>
      </c>
      <c r="E96" s="20" t="n">
        <v>58100</v>
      </c>
      <c r="F96" s="20" t="n">
        <v>12400</v>
      </c>
      <c r="G96" s="20" t="n">
        <v>40686.9089347387</v>
      </c>
      <c r="H96" s="43" t="n">
        <v>51078.508880085</v>
      </c>
      <c r="I96" s="20" t="n">
        <v>10391.5999453463</v>
      </c>
      <c r="K96" s="20"/>
      <c r="L96" s="44"/>
      <c r="M96" s="20"/>
      <c r="N96" s="20"/>
      <c r="O96" s="20"/>
      <c r="P96" s="20"/>
      <c r="Q96" s="20"/>
      <c r="R96" s="20"/>
      <c r="T96" s="20"/>
    </row>
    <row r="97" customFormat="false" ht="13.2" hidden="false" customHeight="false" outlineLevel="0" collapsed="false">
      <c r="A97" s="16" t="n">
        <v>1997</v>
      </c>
      <c r="C97" s="18" t="n">
        <v>5</v>
      </c>
      <c r="D97" s="20" t="n">
        <v>39700</v>
      </c>
      <c r="E97" s="20" t="n">
        <v>51000</v>
      </c>
      <c r="F97" s="20" t="n">
        <v>11300</v>
      </c>
      <c r="G97" s="20" t="n">
        <v>41158.1885771957</v>
      </c>
      <c r="H97" s="43" t="n">
        <v>51839.3092466482</v>
      </c>
      <c r="I97" s="20" t="n">
        <v>10681.1206694525</v>
      </c>
      <c r="K97" s="20"/>
      <c r="L97" s="44"/>
      <c r="M97" s="20"/>
      <c r="N97" s="20"/>
      <c r="O97" s="20"/>
      <c r="P97" s="20"/>
      <c r="Q97" s="20"/>
      <c r="R97" s="20"/>
      <c r="T97" s="20"/>
    </row>
    <row r="98" customFormat="false" ht="13.2" hidden="false" customHeight="false" outlineLevel="0" collapsed="false">
      <c r="A98" s="16" t="n">
        <v>1997</v>
      </c>
      <c r="C98" s="18" t="n">
        <v>6</v>
      </c>
      <c r="D98" s="20" t="n">
        <v>42100</v>
      </c>
      <c r="E98" s="20" t="n">
        <v>55300</v>
      </c>
      <c r="F98" s="20" t="n">
        <v>13200</v>
      </c>
      <c r="G98" s="20" t="n">
        <v>41569.7620356024</v>
      </c>
      <c r="H98" s="43" t="n">
        <v>52588.1639024141</v>
      </c>
      <c r="I98" s="20" t="n">
        <v>11018.4018668117</v>
      </c>
      <c r="K98" s="20"/>
      <c r="L98" s="44"/>
      <c r="M98" s="20"/>
      <c r="N98" s="20"/>
      <c r="O98" s="20"/>
      <c r="P98" s="20"/>
      <c r="Q98" s="20"/>
      <c r="R98" s="20"/>
      <c r="T98" s="20"/>
    </row>
    <row r="99" customFormat="false" ht="13.2" hidden="false" customHeight="false" outlineLevel="0" collapsed="false">
      <c r="A99" s="16" t="n">
        <v>1997</v>
      </c>
      <c r="B99" s="17" t="n">
        <v>1997</v>
      </c>
      <c r="C99" s="18" t="n">
        <v>7</v>
      </c>
      <c r="D99" s="20" t="n">
        <v>33300</v>
      </c>
      <c r="E99" s="20" t="n">
        <v>44900</v>
      </c>
      <c r="F99" s="20" t="n">
        <v>11600</v>
      </c>
      <c r="G99" s="20" t="n">
        <v>41906.2754607337</v>
      </c>
      <c r="H99" s="43" t="n">
        <v>53224.5782489798</v>
      </c>
      <c r="I99" s="20" t="n">
        <v>11318.3027882462</v>
      </c>
      <c r="K99" s="20"/>
      <c r="L99" s="44"/>
      <c r="M99" s="20"/>
      <c r="N99" s="20"/>
      <c r="O99" s="20"/>
      <c r="P99" s="20"/>
      <c r="Q99" s="20"/>
      <c r="R99" s="20"/>
      <c r="T99" s="20"/>
    </row>
    <row r="100" customFormat="false" ht="13.2" hidden="false" customHeight="false" outlineLevel="0" collapsed="false">
      <c r="A100" s="16" t="n">
        <v>1997</v>
      </c>
      <c r="C100" s="18" t="n">
        <v>8</v>
      </c>
      <c r="D100" s="20" t="n">
        <v>39500</v>
      </c>
      <c r="E100" s="20" t="n">
        <v>46400</v>
      </c>
      <c r="F100" s="20" t="n">
        <v>6900</v>
      </c>
      <c r="G100" s="20" t="n">
        <v>42225.0722610873</v>
      </c>
      <c r="H100" s="43" t="n">
        <v>53725.4569919354</v>
      </c>
      <c r="I100" s="20" t="n">
        <v>11500.3847308482</v>
      </c>
      <c r="K100" s="20"/>
      <c r="L100" s="44"/>
      <c r="M100" s="20"/>
      <c r="N100" s="20"/>
      <c r="O100" s="20"/>
      <c r="P100" s="20"/>
      <c r="Q100" s="20"/>
      <c r="R100" s="20"/>
      <c r="T100" s="20"/>
    </row>
    <row r="101" customFormat="false" ht="13.2" hidden="false" customHeight="false" outlineLevel="0" collapsed="false">
      <c r="A101" s="16" t="n">
        <v>1997</v>
      </c>
      <c r="C101" s="18" t="n">
        <v>9</v>
      </c>
      <c r="D101" s="20" t="n">
        <v>45300</v>
      </c>
      <c r="E101" s="20" t="n">
        <v>58300</v>
      </c>
      <c r="F101" s="20" t="n">
        <v>13000</v>
      </c>
      <c r="G101" s="20" t="n">
        <v>42594.4642651435</v>
      </c>
      <c r="H101" s="43" t="n">
        <v>54069.6358636418</v>
      </c>
      <c r="I101" s="20" t="n">
        <v>11475.1715984983</v>
      </c>
      <c r="K101" s="20"/>
      <c r="L101" s="44"/>
      <c r="M101" s="20"/>
      <c r="N101" s="20"/>
      <c r="O101" s="20"/>
      <c r="P101" s="20"/>
      <c r="Q101" s="20"/>
      <c r="R101" s="20"/>
      <c r="T101" s="20"/>
    </row>
    <row r="102" customFormat="false" ht="13.2" hidden="false" customHeight="false" outlineLevel="0" collapsed="false">
      <c r="A102" s="16" t="n">
        <v>1997</v>
      </c>
      <c r="C102" s="18" t="n">
        <v>10</v>
      </c>
      <c r="D102" s="20" t="n">
        <v>47800</v>
      </c>
      <c r="E102" s="20" t="n">
        <v>61000</v>
      </c>
      <c r="F102" s="20" t="n">
        <v>13200</v>
      </c>
      <c r="G102" s="20" t="n">
        <v>43052.1427033917</v>
      </c>
      <c r="H102" s="43" t="n">
        <v>54287.8007621883</v>
      </c>
      <c r="I102" s="20" t="n">
        <v>11235.6580587966</v>
      </c>
      <c r="K102" s="20"/>
      <c r="L102" s="44"/>
      <c r="M102" s="20"/>
      <c r="N102" s="20"/>
      <c r="O102" s="20"/>
      <c r="P102" s="20"/>
      <c r="Q102" s="20"/>
      <c r="R102" s="20"/>
      <c r="T102" s="20"/>
    </row>
    <row r="103" customFormat="false" ht="13.2" hidden="false" customHeight="false" outlineLevel="0" collapsed="false">
      <c r="A103" s="16" t="n">
        <v>1997</v>
      </c>
      <c r="C103" s="18" t="n">
        <v>11</v>
      </c>
      <c r="D103" s="20" t="n">
        <v>46800</v>
      </c>
      <c r="E103" s="20" t="n">
        <v>56800</v>
      </c>
      <c r="F103" s="20" t="n">
        <v>10000</v>
      </c>
      <c r="G103" s="20" t="n">
        <v>43557.8939517831</v>
      </c>
      <c r="H103" s="43" t="n">
        <v>54450.0148343686</v>
      </c>
      <c r="I103" s="20" t="n">
        <v>10892.1208825855</v>
      </c>
      <c r="K103" s="20"/>
      <c r="L103" s="44"/>
      <c r="M103" s="20"/>
      <c r="N103" s="20"/>
      <c r="O103" s="20"/>
      <c r="P103" s="20"/>
      <c r="Q103" s="20"/>
      <c r="R103" s="20"/>
      <c r="T103" s="20"/>
    </row>
    <row r="104" customFormat="false" ht="13.2" hidden="false" customHeight="false" outlineLevel="0" collapsed="false">
      <c r="A104" s="16" t="n">
        <v>1997</v>
      </c>
      <c r="C104" s="18" t="n">
        <v>12</v>
      </c>
      <c r="D104" s="20" t="n">
        <v>43600</v>
      </c>
      <c r="E104" s="20" t="n">
        <v>53300</v>
      </c>
      <c r="F104" s="20" t="n">
        <v>9700</v>
      </c>
      <c r="G104" s="20" t="n">
        <v>44049.3739954267</v>
      </c>
      <c r="H104" s="43" t="n">
        <v>54599.864940799</v>
      </c>
      <c r="I104" s="20" t="n">
        <v>10550.4909453723</v>
      </c>
      <c r="K104" s="20"/>
      <c r="L104" s="44"/>
      <c r="M104" s="20"/>
      <c r="N104" s="20"/>
      <c r="O104" s="20"/>
      <c r="P104" s="20"/>
      <c r="Q104" s="20"/>
      <c r="R104" s="20"/>
      <c r="T104" s="20"/>
    </row>
    <row r="105" customFormat="false" ht="13.2" hidden="false" customHeight="false" outlineLevel="0" collapsed="false">
      <c r="A105" s="16" t="n">
        <v>1998</v>
      </c>
      <c r="C105" s="18" t="n">
        <v>1</v>
      </c>
      <c r="D105" s="20" t="n">
        <v>42700</v>
      </c>
      <c r="E105" s="20" t="n">
        <v>51400</v>
      </c>
      <c r="F105" s="20" t="n">
        <v>8700</v>
      </c>
      <c r="G105" s="20" t="n">
        <v>44440.6409898799</v>
      </c>
      <c r="H105" s="43" t="n">
        <v>54741.7938301112</v>
      </c>
      <c r="I105" s="20" t="n">
        <v>10301.1528402313</v>
      </c>
      <c r="K105" s="20"/>
      <c r="L105" s="44"/>
      <c r="M105" s="20"/>
      <c r="N105" s="20"/>
      <c r="O105" s="20"/>
      <c r="P105" s="20"/>
      <c r="Q105" s="20"/>
      <c r="R105" s="20"/>
      <c r="T105" s="20"/>
    </row>
    <row r="106" customFormat="false" ht="13.2" hidden="false" customHeight="false" outlineLevel="0" collapsed="false">
      <c r="A106" s="16" t="n">
        <v>1998</v>
      </c>
      <c r="C106" s="18" t="n">
        <v>2</v>
      </c>
      <c r="D106" s="20" t="n">
        <v>43100</v>
      </c>
      <c r="E106" s="20" t="n">
        <v>55600</v>
      </c>
      <c r="F106" s="20" t="n">
        <v>12500</v>
      </c>
      <c r="G106" s="20" t="n">
        <v>44658.0226291145</v>
      </c>
      <c r="H106" s="43" t="n">
        <v>54850.6229179561</v>
      </c>
      <c r="I106" s="20" t="n">
        <v>10192.6002888416</v>
      </c>
      <c r="K106" s="20"/>
      <c r="L106" s="44"/>
      <c r="M106" s="20"/>
      <c r="N106" s="20"/>
      <c r="O106" s="20"/>
      <c r="P106" s="20"/>
      <c r="Q106" s="20"/>
      <c r="R106" s="20"/>
      <c r="T106" s="20"/>
    </row>
    <row r="107" customFormat="false" ht="13.2" hidden="false" customHeight="false" outlineLevel="0" collapsed="false">
      <c r="A107" s="16" t="n">
        <v>1998</v>
      </c>
      <c r="C107" s="18" t="n">
        <v>3</v>
      </c>
      <c r="D107" s="20" t="n">
        <v>48900</v>
      </c>
      <c r="E107" s="20" t="n">
        <v>60600</v>
      </c>
      <c r="F107" s="20" t="n">
        <v>11700</v>
      </c>
      <c r="G107" s="20" t="n">
        <v>44741.9734908949</v>
      </c>
      <c r="H107" s="43" t="n">
        <v>54913.4227773029</v>
      </c>
      <c r="I107" s="20" t="n">
        <v>10171.449286408</v>
      </c>
      <c r="K107" s="20"/>
      <c r="L107" s="44"/>
      <c r="M107" s="20"/>
      <c r="N107" s="20"/>
      <c r="O107" s="20"/>
      <c r="P107" s="20"/>
      <c r="Q107" s="20"/>
      <c r="R107" s="20"/>
      <c r="T107" s="20"/>
    </row>
    <row r="108" customFormat="false" ht="13.2" hidden="false" customHeight="false" outlineLevel="0" collapsed="false">
      <c r="A108" s="16" t="n">
        <v>1998</v>
      </c>
      <c r="C108" s="18" t="n">
        <v>4</v>
      </c>
      <c r="D108" s="20" t="n">
        <v>45300</v>
      </c>
      <c r="E108" s="20" t="n">
        <v>55600</v>
      </c>
      <c r="F108" s="20" t="n">
        <v>10300</v>
      </c>
      <c r="G108" s="20" t="n">
        <v>44739.5576012854</v>
      </c>
      <c r="H108" s="43" t="n">
        <v>54960.0702031063</v>
      </c>
      <c r="I108" s="20" t="n">
        <v>10220.5126018209</v>
      </c>
      <c r="K108" s="20"/>
      <c r="L108" s="44"/>
      <c r="M108" s="20"/>
      <c r="N108" s="20"/>
      <c r="O108" s="20"/>
      <c r="P108" s="20"/>
      <c r="Q108" s="20"/>
      <c r="R108" s="20"/>
      <c r="T108" s="20"/>
    </row>
    <row r="109" customFormat="false" ht="13.2" hidden="false" customHeight="false" outlineLevel="0" collapsed="false">
      <c r="A109" s="16" t="n">
        <v>1998</v>
      </c>
      <c r="C109" s="18" t="n">
        <v>5</v>
      </c>
      <c r="D109" s="20" t="n">
        <v>43600</v>
      </c>
      <c r="E109" s="20" t="n">
        <v>53300</v>
      </c>
      <c r="F109" s="20" t="n">
        <v>9700</v>
      </c>
      <c r="G109" s="20" t="n">
        <v>44783.8136023167</v>
      </c>
      <c r="H109" s="43" t="n">
        <v>55066.6327213535</v>
      </c>
      <c r="I109" s="20" t="n">
        <v>10282.8191190368</v>
      </c>
      <c r="K109" s="20"/>
      <c r="L109" s="44"/>
      <c r="M109" s="20"/>
      <c r="N109" s="20"/>
      <c r="O109" s="20"/>
      <c r="P109" s="20"/>
      <c r="Q109" s="20"/>
      <c r="R109" s="20"/>
      <c r="T109" s="20"/>
    </row>
    <row r="110" customFormat="false" ht="13.2" hidden="false" customHeight="false" outlineLevel="0" collapsed="false">
      <c r="A110" s="16" t="n">
        <v>1998</v>
      </c>
      <c r="C110" s="18" t="n">
        <v>6</v>
      </c>
      <c r="D110" s="20" t="n">
        <v>44900</v>
      </c>
      <c r="E110" s="20" t="n">
        <v>58600</v>
      </c>
      <c r="F110" s="20" t="n">
        <v>13700</v>
      </c>
      <c r="G110" s="20" t="n">
        <v>44953.9623165328</v>
      </c>
      <c r="H110" s="43" t="n">
        <v>55319.0074448758</v>
      </c>
      <c r="I110" s="20" t="n">
        <v>10365.0451283431</v>
      </c>
      <c r="K110" s="20"/>
      <c r="L110" s="44"/>
      <c r="M110" s="20"/>
      <c r="N110" s="20"/>
      <c r="O110" s="20"/>
      <c r="P110" s="20"/>
      <c r="Q110" s="20"/>
      <c r="R110" s="20"/>
      <c r="T110" s="20"/>
    </row>
    <row r="111" customFormat="false" ht="13.2" hidden="false" customHeight="false" outlineLevel="0" collapsed="false">
      <c r="A111" s="16" t="n">
        <v>1998</v>
      </c>
      <c r="B111" s="17" t="n">
        <v>1998</v>
      </c>
      <c r="C111" s="18" t="n">
        <v>7</v>
      </c>
      <c r="D111" s="20" t="n">
        <v>37100</v>
      </c>
      <c r="E111" s="20" t="n">
        <v>47700</v>
      </c>
      <c r="F111" s="20" t="n">
        <v>10600</v>
      </c>
      <c r="G111" s="20" t="n">
        <v>45240.2382905343</v>
      </c>
      <c r="H111" s="43" t="n">
        <v>55772.9712957592</v>
      </c>
      <c r="I111" s="20" t="n">
        <v>10532.7330052249</v>
      </c>
      <c r="K111" s="20"/>
      <c r="L111" s="44"/>
      <c r="M111" s="20"/>
      <c r="N111" s="20"/>
      <c r="O111" s="20"/>
      <c r="P111" s="20"/>
      <c r="Q111" s="20"/>
      <c r="R111" s="20"/>
      <c r="T111" s="20"/>
    </row>
    <row r="112" customFormat="false" ht="13.2" hidden="false" customHeight="false" outlineLevel="0" collapsed="false">
      <c r="A112" s="16" t="n">
        <v>1998</v>
      </c>
      <c r="C112" s="18" t="n">
        <v>8</v>
      </c>
      <c r="D112" s="20" t="n">
        <v>41900</v>
      </c>
      <c r="E112" s="20" t="n">
        <v>48000</v>
      </c>
      <c r="F112" s="20" t="n">
        <v>6100</v>
      </c>
      <c r="G112" s="20" t="n">
        <v>45577.8073975705</v>
      </c>
      <c r="H112" s="43" t="n">
        <v>56376.2979463387</v>
      </c>
      <c r="I112" s="20" t="n">
        <v>10798.4905487682</v>
      </c>
      <c r="K112" s="20"/>
      <c r="L112" s="44"/>
      <c r="M112" s="20"/>
      <c r="N112" s="20"/>
      <c r="O112" s="20"/>
      <c r="P112" s="20"/>
      <c r="Q112" s="20"/>
      <c r="R112" s="20"/>
      <c r="T112" s="20"/>
    </row>
    <row r="113" customFormat="false" ht="13.2" hidden="false" customHeight="false" outlineLevel="0" collapsed="false">
      <c r="A113" s="16" t="n">
        <v>1998</v>
      </c>
      <c r="C113" s="18" t="n">
        <v>9</v>
      </c>
      <c r="D113" s="20" t="n">
        <v>49200</v>
      </c>
      <c r="E113" s="20" t="n">
        <v>62100</v>
      </c>
      <c r="F113" s="20" t="n">
        <v>12900</v>
      </c>
      <c r="G113" s="20" t="n">
        <v>45770.7496761624</v>
      </c>
      <c r="H113" s="43" t="n">
        <v>56927.2520357685</v>
      </c>
      <c r="I113" s="20" t="n">
        <v>11156.5023596061</v>
      </c>
      <c r="K113" s="20"/>
      <c r="L113" s="44"/>
      <c r="M113" s="20"/>
      <c r="N113" s="20"/>
      <c r="O113" s="20"/>
      <c r="P113" s="20"/>
      <c r="Q113" s="20"/>
      <c r="R113" s="20"/>
      <c r="T113" s="20"/>
    </row>
    <row r="114" customFormat="false" ht="13.2" hidden="false" customHeight="false" outlineLevel="0" collapsed="false">
      <c r="A114" s="16" t="n">
        <v>1998</v>
      </c>
      <c r="C114" s="18" t="n">
        <v>10</v>
      </c>
      <c r="D114" s="20" t="n">
        <v>51000</v>
      </c>
      <c r="E114" s="20" t="n">
        <v>62700</v>
      </c>
      <c r="F114" s="20" t="n">
        <v>11700</v>
      </c>
      <c r="G114" s="20" t="n">
        <v>45807.6976221113</v>
      </c>
      <c r="H114" s="43" t="n">
        <v>57279.1610521801</v>
      </c>
      <c r="I114" s="20" t="n">
        <v>11471.4634300688</v>
      </c>
      <c r="K114" s="20"/>
      <c r="L114" s="44"/>
      <c r="M114" s="20"/>
      <c r="N114" s="20"/>
      <c r="O114" s="20"/>
      <c r="P114" s="20"/>
      <c r="Q114" s="20"/>
      <c r="R114" s="20"/>
      <c r="T114" s="20"/>
    </row>
    <row r="115" customFormat="false" ht="13.2" hidden="false" customHeight="false" outlineLevel="0" collapsed="false">
      <c r="A115" s="16" t="n">
        <v>1998</v>
      </c>
      <c r="C115" s="18" t="n">
        <v>11</v>
      </c>
      <c r="D115" s="20" t="n">
        <v>51400</v>
      </c>
      <c r="E115" s="20" t="n">
        <v>62200</v>
      </c>
      <c r="F115" s="20" t="n">
        <v>10800</v>
      </c>
      <c r="G115" s="20" t="n">
        <v>45688.6245949694</v>
      </c>
      <c r="H115" s="43" t="n">
        <v>57387.330817752</v>
      </c>
      <c r="I115" s="20" t="n">
        <v>11698.7062227826</v>
      </c>
      <c r="K115" s="20"/>
      <c r="L115" s="44"/>
      <c r="M115" s="20"/>
      <c r="N115" s="20"/>
      <c r="O115" s="20"/>
      <c r="P115" s="20"/>
      <c r="Q115" s="20"/>
      <c r="R115" s="20"/>
      <c r="T115" s="20"/>
    </row>
    <row r="116" customFormat="false" ht="13.2" hidden="false" customHeight="false" outlineLevel="0" collapsed="false">
      <c r="A116" s="16" t="n">
        <v>1998</v>
      </c>
      <c r="C116" s="18" t="n">
        <v>12</v>
      </c>
      <c r="D116" s="20" t="n">
        <v>45900</v>
      </c>
      <c r="E116" s="20" t="n">
        <v>57300</v>
      </c>
      <c r="F116" s="20" t="n">
        <v>11400</v>
      </c>
      <c r="G116" s="20" t="n">
        <v>45489.2184152735</v>
      </c>
      <c r="H116" s="43" t="n">
        <v>57259.864078521</v>
      </c>
      <c r="I116" s="20" t="n">
        <v>11770.6456632475</v>
      </c>
      <c r="K116" s="20"/>
      <c r="L116" s="44"/>
      <c r="M116" s="20"/>
      <c r="N116" s="20"/>
      <c r="O116" s="20"/>
      <c r="P116" s="20"/>
      <c r="Q116" s="20"/>
      <c r="R116" s="20"/>
      <c r="T116" s="20"/>
    </row>
    <row r="117" customFormat="false" ht="13.2" hidden="false" customHeight="false" outlineLevel="0" collapsed="false">
      <c r="A117" s="16" t="n">
        <v>1999</v>
      </c>
      <c r="C117" s="18" t="n">
        <v>1</v>
      </c>
      <c r="D117" s="20" t="n">
        <v>40400</v>
      </c>
      <c r="E117" s="20" t="n">
        <v>50600</v>
      </c>
      <c r="F117" s="20" t="n">
        <v>10200</v>
      </c>
      <c r="G117" s="20" t="n">
        <v>45361.620447123</v>
      </c>
      <c r="H117" s="43" t="n">
        <v>57004.2810928009</v>
      </c>
      <c r="I117" s="20" t="n">
        <v>11642.660645678</v>
      </c>
      <c r="K117" s="20"/>
      <c r="L117" s="44"/>
      <c r="M117" s="20"/>
      <c r="N117" s="20"/>
      <c r="O117" s="20"/>
      <c r="P117" s="20"/>
      <c r="Q117" s="20"/>
      <c r="R117" s="20"/>
      <c r="T117" s="20"/>
    </row>
    <row r="118" customFormat="false" ht="13.2" hidden="false" customHeight="false" outlineLevel="0" collapsed="false">
      <c r="A118" s="16" t="n">
        <v>1999</v>
      </c>
      <c r="C118" s="18" t="n">
        <v>2</v>
      </c>
      <c r="D118" s="20" t="n">
        <v>43300</v>
      </c>
      <c r="E118" s="20" t="n">
        <v>54400</v>
      </c>
      <c r="F118" s="20" t="n">
        <v>11100</v>
      </c>
      <c r="G118" s="20" t="n">
        <v>45421.3685218729</v>
      </c>
      <c r="H118" s="43" t="n">
        <v>56843.6857193807</v>
      </c>
      <c r="I118" s="20" t="n">
        <v>11422.3171975078</v>
      </c>
      <c r="K118" s="20"/>
      <c r="L118" s="44"/>
      <c r="M118" s="20"/>
      <c r="N118" s="20"/>
      <c r="O118" s="20"/>
      <c r="P118" s="20"/>
      <c r="Q118" s="20"/>
      <c r="R118" s="20"/>
      <c r="T118" s="20"/>
    </row>
    <row r="119" customFormat="false" ht="13.2" hidden="false" customHeight="false" outlineLevel="0" collapsed="false">
      <c r="A119" s="16" t="n">
        <v>1999</v>
      </c>
      <c r="C119" s="18" t="n">
        <v>3</v>
      </c>
      <c r="D119" s="20" t="n">
        <v>51500</v>
      </c>
      <c r="E119" s="20" t="n">
        <v>63500</v>
      </c>
      <c r="F119" s="20" t="n">
        <v>12000</v>
      </c>
      <c r="G119" s="20" t="n">
        <v>45670.370080552</v>
      </c>
      <c r="H119" s="43" t="n">
        <v>56910.5155318702</v>
      </c>
      <c r="I119" s="20" t="n">
        <v>11240.1454513182</v>
      </c>
      <c r="K119" s="20"/>
      <c r="L119" s="44"/>
      <c r="M119" s="20"/>
      <c r="N119" s="20"/>
      <c r="O119" s="20"/>
      <c r="P119" s="20"/>
      <c r="Q119" s="20"/>
      <c r="R119" s="20"/>
      <c r="T119" s="20"/>
    </row>
    <row r="120" customFormat="false" ht="13.2" hidden="false" customHeight="false" outlineLevel="0" collapsed="false">
      <c r="A120" s="16" t="n">
        <v>1999</v>
      </c>
      <c r="C120" s="18" t="n">
        <v>4</v>
      </c>
      <c r="D120" s="20" t="n">
        <v>46100</v>
      </c>
      <c r="E120" s="20" t="n">
        <v>57800</v>
      </c>
      <c r="F120" s="20" t="n">
        <v>11700</v>
      </c>
      <c r="G120" s="20" t="n">
        <v>46041.9536784094</v>
      </c>
      <c r="H120" s="43" t="n">
        <v>57246.5315548758</v>
      </c>
      <c r="I120" s="20" t="n">
        <v>11204.5778764665</v>
      </c>
      <c r="K120" s="20"/>
      <c r="L120" s="44"/>
      <c r="M120" s="20"/>
      <c r="N120" s="20"/>
      <c r="O120" s="20"/>
      <c r="P120" s="20"/>
      <c r="Q120" s="20"/>
      <c r="R120" s="20"/>
      <c r="T120" s="20"/>
    </row>
    <row r="121" customFormat="false" ht="13.2" hidden="false" customHeight="false" outlineLevel="0" collapsed="false">
      <c r="A121" s="16" t="n">
        <v>1999</v>
      </c>
      <c r="C121" s="18" t="n">
        <v>5</v>
      </c>
      <c r="D121" s="20" t="n">
        <v>45500</v>
      </c>
      <c r="E121" s="20" t="n">
        <v>55100</v>
      </c>
      <c r="F121" s="20" t="n">
        <v>9600</v>
      </c>
      <c r="G121" s="20" t="n">
        <v>46482.785628084</v>
      </c>
      <c r="H121" s="43" t="n">
        <v>57781.4119924868</v>
      </c>
      <c r="I121" s="20" t="n">
        <v>11298.6263644028</v>
      </c>
      <c r="K121" s="20"/>
      <c r="L121" s="44"/>
      <c r="M121" s="20"/>
      <c r="N121" s="20"/>
      <c r="O121" s="20"/>
      <c r="P121" s="20"/>
      <c r="Q121" s="20"/>
      <c r="R121" s="20"/>
      <c r="T121" s="20"/>
    </row>
    <row r="122" customFormat="false" ht="13.2" hidden="false" customHeight="false" outlineLevel="0" collapsed="false">
      <c r="A122" s="16" t="n">
        <v>1999</v>
      </c>
      <c r="C122" s="18" t="n">
        <v>6</v>
      </c>
      <c r="D122" s="20" t="n">
        <v>47900</v>
      </c>
      <c r="E122" s="20" t="n">
        <v>62800</v>
      </c>
      <c r="F122" s="20" t="n">
        <v>14900</v>
      </c>
      <c r="G122" s="20" t="n">
        <v>46898.6798295115</v>
      </c>
      <c r="H122" s="43" t="n">
        <v>58361.7212560115</v>
      </c>
      <c r="I122" s="20" t="n">
        <v>11463.0414265</v>
      </c>
      <c r="K122" s="20"/>
      <c r="L122" s="44"/>
      <c r="M122" s="20"/>
      <c r="N122" s="20"/>
      <c r="O122" s="20"/>
      <c r="P122" s="20"/>
      <c r="Q122" s="20"/>
      <c r="R122" s="20"/>
      <c r="T122" s="20"/>
    </row>
    <row r="123" customFormat="false" ht="13.2" hidden="false" customHeight="false" outlineLevel="0" collapsed="false">
      <c r="A123" s="16" t="n">
        <v>1999</v>
      </c>
      <c r="B123" s="17" t="n">
        <v>1999</v>
      </c>
      <c r="C123" s="18" t="n">
        <v>7</v>
      </c>
      <c r="D123" s="20" t="n">
        <v>37700</v>
      </c>
      <c r="E123" s="20" t="n">
        <v>49700</v>
      </c>
      <c r="F123" s="20" t="n">
        <v>12000</v>
      </c>
      <c r="G123" s="20" t="n">
        <v>47322.7561656402</v>
      </c>
      <c r="H123" s="43" t="n">
        <v>58858.5680029007</v>
      </c>
      <c r="I123" s="20" t="n">
        <v>11535.8118372605</v>
      </c>
      <c r="K123" s="20"/>
      <c r="L123" s="44"/>
      <c r="M123" s="20"/>
      <c r="N123" s="20"/>
      <c r="O123" s="20"/>
      <c r="P123" s="20"/>
      <c r="Q123" s="20"/>
      <c r="R123" s="20"/>
      <c r="T123" s="20"/>
    </row>
    <row r="124" customFormat="false" ht="13.2" hidden="false" customHeight="false" outlineLevel="0" collapsed="false">
      <c r="A124" s="16" t="n">
        <v>1999</v>
      </c>
      <c r="C124" s="18" t="n">
        <v>8</v>
      </c>
      <c r="D124" s="20" t="n">
        <v>45200</v>
      </c>
      <c r="E124" s="20" t="n">
        <v>52200</v>
      </c>
      <c r="F124" s="20" t="n">
        <v>7000</v>
      </c>
      <c r="G124" s="20" t="n">
        <v>47861.0113926966</v>
      </c>
      <c r="H124" s="43" t="n">
        <v>59269.4333774521</v>
      </c>
      <c r="I124" s="20" t="n">
        <v>11408.4219847556</v>
      </c>
      <c r="K124" s="20"/>
      <c r="L124" s="44"/>
      <c r="M124" s="20"/>
      <c r="N124" s="20"/>
      <c r="O124" s="20"/>
      <c r="P124" s="20"/>
      <c r="Q124" s="20"/>
      <c r="R124" s="20"/>
      <c r="T124" s="20"/>
    </row>
    <row r="125" customFormat="false" ht="13.2" hidden="false" customHeight="false" outlineLevel="0" collapsed="false">
      <c r="A125" s="16" t="n">
        <v>1999</v>
      </c>
      <c r="C125" s="18" t="n">
        <v>9</v>
      </c>
      <c r="D125" s="20" t="n">
        <v>51900</v>
      </c>
      <c r="E125" s="20" t="n">
        <v>64600</v>
      </c>
      <c r="F125" s="20" t="n">
        <v>12700</v>
      </c>
      <c r="G125" s="20" t="n">
        <v>48601.1610903967</v>
      </c>
      <c r="H125" s="43" t="n">
        <v>59668.893988044</v>
      </c>
      <c r="I125" s="20" t="n">
        <v>11067.7328976473</v>
      </c>
      <c r="K125" s="20"/>
      <c r="L125" s="44"/>
      <c r="M125" s="20"/>
      <c r="N125" s="20"/>
      <c r="O125" s="20"/>
      <c r="P125" s="20"/>
      <c r="Q125" s="20"/>
      <c r="R125" s="20"/>
      <c r="T125" s="20"/>
    </row>
    <row r="126" customFormat="false" ht="13.2" hidden="false" customHeight="false" outlineLevel="0" collapsed="false">
      <c r="A126" s="16" t="n">
        <v>1999</v>
      </c>
      <c r="C126" s="18" t="n">
        <v>10</v>
      </c>
      <c r="D126" s="20" t="n">
        <v>53200</v>
      </c>
      <c r="E126" s="20" t="n">
        <v>63700</v>
      </c>
      <c r="F126" s="20" t="n">
        <v>10500</v>
      </c>
      <c r="G126" s="20" t="n">
        <v>49466.933890865</v>
      </c>
      <c r="H126" s="43" t="n">
        <v>60085.0005242877</v>
      </c>
      <c r="I126" s="20" t="n">
        <v>10618.0666334227</v>
      </c>
      <c r="K126" s="20"/>
      <c r="L126" s="44"/>
      <c r="M126" s="20"/>
      <c r="N126" s="20"/>
      <c r="O126" s="20"/>
      <c r="P126" s="20"/>
      <c r="Q126" s="20"/>
      <c r="R126" s="20"/>
      <c r="T126" s="20"/>
    </row>
    <row r="127" customFormat="false" ht="13.2" hidden="false" customHeight="false" outlineLevel="0" collapsed="false">
      <c r="A127" s="16" t="n">
        <v>1999</v>
      </c>
      <c r="C127" s="18" t="n">
        <v>11</v>
      </c>
      <c r="D127" s="20" t="n">
        <v>54400</v>
      </c>
      <c r="E127" s="20" t="n">
        <v>66000</v>
      </c>
      <c r="F127" s="20" t="n">
        <v>11600</v>
      </c>
      <c r="G127" s="20" t="n">
        <v>50314.2331889107</v>
      </c>
      <c r="H127" s="43" t="n">
        <v>60588.6678646535</v>
      </c>
      <c r="I127" s="20" t="n">
        <v>10274.4346757427</v>
      </c>
      <c r="K127" s="20"/>
      <c r="L127" s="44"/>
      <c r="M127" s="20"/>
      <c r="N127" s="20"/>
      <c r="O127" s="20"/>
      <c r="P127" s="20"/>
      <c r="Q127" s="20"/>
      <c r="R127" s="20"/>
      <c r="T127" s="20"/>
    </row>
    <row r="128" customFormat="false" ht="13.2" hidden="false" customHeight="false" outlineLevel="0" collapsed="false">
      <c r="A128" s="16" t="n">
        <v>1999</v>
      </c>
      <c r="C128" s="18" t="n">
        <v>12</v>
      </c>
      <c r="D128" s="20" t="n">
        <v>52600</v>
      </c>
      <c r="E128" s="20" t="n">
        <v>62400</v>
      </c>
      <c r="F128" s="20" t="n">
        <v>9800</v>
      </c>
      <c r="G128" s="20" t="n">
        <v>51081.2659791295</v>
      </c>
      <c r="H128" s="43" t="n">
        <v>61272.6354043319</v>
      </c>
      <c r="I128" s="20" t="n">
        <v>10191.3694252024</v>
      </c>
      <c r="K128" s="20"/>
      <c r="L128" s="44"/>
      <c r="M128" s="20"/>
      <c r="N128" s="20"/>
      <c r="O128" s="20"/>
      <c r="P128" s="20"/>
      <c r="Q128" s="20"/>
      <c r="R128" s="20"/>
      <c r="T128" s="20"/>
    </row>
    <row r="129" customFormat="false" ht="13.2" hidden="false" customHeight="false" outlineLevel="0" collapsed="false">
      <c r="A129" s="16" t="n">
        <v>2000</v>
      </c>
      <c r="C129" s="18" t="n">
        <v>1</v>
      </c>
      <c r="D129" s="20" t="n">
        <v>48400</v>
      </c>
      <c r="E129" s="20" t="n">
        <v>55900</v>
      </c>
      <c r="F129" s="20" t="n">
        <v>7500</v>
      </c>
      <c r="G129" s="20" t="n">
        <v>51707.4468123768</v>
      </c>
      <c r="H129" s="43" t="n">
        <v>62144.2692191006</v>
      </c>
      <c r="I129" s="20" t="n">
        <v>10436.8224067238</v>
      </c>
      <c r="K129" s="20"/>
      <c r="L129" s="44"/>
      <c r="M129" s="20"/>
      <c r="N129" s="20"/>
      <c r="O129" s="20"/>
      <c r="P129" s="20"/>
      <c r="Q129" s="20"/>
      <c r="R129" s="20"/>
      <c r="T129" s="20"/>
    </row>
    <row r="130" customFormat="false" ht="13.2" hidden="false" customHeight="false" outlineLevel="0" collapsed="false">
      <c r="A130" s="16" t="n">
        <v>2000</v>
      </c>
      <c r="C130" s="18" t="n">
        <v>2</v>
      </c>
      <c r="D130" s="20" t="n">
        <v>52100</v>
      </c>
      <c r="E130" s="20" t="n">
        <v>63600</v>
      </c>
      <c r="F130" s="20" t="n">
        <v>11500</v>
      </c>
      <c r="G130" s="20" t="n">
        <v>52307.8294049951</v>
      </c>
      <c r="H130" s="43" t="n">
        <v>63188.1064605025</v>
      </c>
      <c r="I130" s="20" t="n">
        <v>10880.2770555074</v>
      </c>
      <c r="K130" s="20"/>
      <c r="L130" s="44"/>
      <c r="M130" s="20"/>
      <c r="N130" s="20"/>
      <c r="O130" s="20"/>
      <c r="P130" s="20"/>
      <c r="Q130" s="20"/>
      <c r="R130" s="20"/>
      <c r="T130" s="20"/>
    </row>
    <row r="131" customFormat="false" ht="13.2" hidden="false" customHeight="false" outlineLevel="0" collapsed="false">
      <c r="A131" s="16" t="n">
        <v>2000</v>
      </c>
      <c r="C131" s="18" t="n">
        <v>3</v>
      </c>
      <c r="D131" s="20" t="n">
        <v>58600</v>
      </c>
      <c r="E131" s="20" t="n">
        <v>72900</v>
      </c>
      <c r="F131" s="20" t="n">
        <v>14300</v>
      </c>
      <c r="G131" s="20" t="n">
        <v>53017.2583114085</v>
      </c>
      <c r="H131" s="43" t="n">
        <v>64323.7799340774</v>
      </c>
      <c r="I131" s="20" t="n">
        <v>11306.5216226689</v>
      </c>
      <c r="K131" s="20"/>
      <c r="L131" s="44"/>
      <c r="M131" s="20"/>
      <c r="N131" s="20"/>
      <c r="O131" s="20"/>
      <c r="P131" s="20"/>
      <c r="Q131" s="20"/>
      <c r="R131" s="20"/>
      <c r="T131" s="20"/>
    </row>
    <row r="132" customFormat="false" ht="13.2" hidden="false" customHeight="false" outlineLevel="0" collapsed="false">
      <c r="A132" s="16" t="n">
        <v>2000</v>
      </c>
      <c r="C132" s="18" t="n">
        <v>4</v>
      </c>
      <c r="D132" s="20" t="n">
        <v>51400</v>
      </c>
      <c r="E132" s="20" t="n">
        <v>62900</v>
      </c>
      <c r="F132" s="20" t="n">
        <v>11500</v>
      </c>
      <c r="G132" s="20" t="n">
        <v>53965.509891823</v>
      </c>
      <c r="H132" s="43" t="n">
        <v>65469.4750621133</v>
      </c>
      <c r="I132" s="20" t="n">
        <v>11503.9651702903</v>
      </c>
      <c r="K132" s="20"/>
      <c r="L132" s="44"/>
      <c r="M132" s="20"/>
      <c r="N132" s="20"/>
      <c r="O132" s="20"/>
      <c r="P132" s="20"/>
      <c r="Q132" s="20"/>
      <c r="R132" s="20"/>
      <c r="T132" s="20"/>
    </row>
    <row r="133" customFormat="false" ht="13.2" hidden="false" customHeight="false" outlineLevel="0" collapsed="false">
      <c r="A133" s="16" t="n">
        <v>2000</v>
      </c>
      <c r="C133" s="18" t="n">
        <v>5</v>
      </c>
      <c r="D133" s="20" t="n">
        <v>59800</v>
      </c>
      <c r="E133" s="20" t="n">
        <v>72200</v>
      </c>
      <c r="F133" s="20" t="n">
        <v>12400</v>
      </c>
      <c r="G133" s="20" t="n">
        <v>55119.8995638368</v>
      </c>
      <c r="H133" s="43" t="n">
        <v>66532.0051664722</v>
      </c>
      <c r="I133" s="20" t="n">
        <v>11412.1056026354</v>
      </c>
      <c r="K133" s="20"/>
      <c r="L133" s="44"/>
      <c r="M133" s="20"/>
      <c r="N133" s="20"/>
      <c r="O133" s="20"/>
      <c r="P133" s="20"/>
      <c r="Q133" s="20"/>
      <c r="R133" s="20"/>
      <c r="T133" s="20"/>
    </row>
    <row r="134" customFormat="false" ht="13.2" hidden="false" customHeight="false" outlineLevel="0" collapsed="false">
      <c r="A134" s="16" t="n">
        <v>2000</v>
      </c>
      <c r="C134" s="18" t="n">
        <v>6</v>
      </c>
      <c r="D134" s="20" t="n">
        <v>54100</v>
      </c>
      <c r="E134" s="20" t="n">
        <v>66700</v>
      </c>
      <c r="F134" s="20" t="n">
        <v>12600</v>
      </c>
      <c r="G134" s="20" t="n">
        <v>56302.530184785</v>
      </c>
      <c r="H134" s="43" t="n">
        <v>67457.131449139</v>
      </c>
      <c r="I134" s="20" t="n">
        <v>11154.6012643539</v>
      </c>
      <c r="K134" s="20"/>
      <c r="L134" s="44"/>
      <c r="M134" s="20"/>
      <c r="N134" s="20"/>
      <c r="O134" s="20"/>
      <c r="P134" s="20"/>
      <c r="Q134" s="20"/>
      <c r="R134" s="20"/>
      <c r="T134" s="20"/>
    </row>
    <row r="135" customFormat="false" ht="13.2" hidden="false" customHeight="false" outlineLevel="0" collapsed="false">
      <c r="A135" s="16" t="n">
        <v>2000</v>
      </c>
      <c r="B135" s="17" t="n">
        <v>2000</v>
      </c>
      <c r="C135" s="18" t="n">
        <v>7</v>
      </c>
      <c r="D135" s="20" t="n">
        <v>46200</v>
      </c>
      <c r="E135" s="20" t="n">
        <v>56000</v>
      </c>
      <c r="F135" s="20" t="n">
        <v>9800</v>
      </c>
      <c r="G135" s="20" t="n">
        <v>57317.0025895895</v>
      </c>
      <c r="H135" s="43" t="n">
        <v>68277.2915813905</v>
      </c>
      <c r="I135" s="20" t="n">
        <v>10960.2889918011</v>
      </c>
      <c r="K135" s="20"/>
      <c r="L135" s="44"/>
      <c r="M135" s="20"/>
      <c r="N135" s="20"/>
      <c r="O135" s="20"/>
      <c r="P135" s="20"/>
      <c r="Q135" s="20"/>
      <c r="R135" s="20"/>
      <c r="T135" s="20"/>
    </row>
    <row r="136" customFormat="false" ht="13.2" hidden="false" customHeight="false" outlineLevel="0" collapsed="false">
      <c r="A136" s="16" t="n">
        <v>2000</v>
      </c>
      <c r="C136" s="18" t="n">
        <v>8</v>
      </c>
      <c r="D136" s="20" t="n">
        <v>56200</v>
      </c>
      <c r="E136" s="20" t="n">
        <v>61900</v>
      </c>
      <c r="F136" s="20" t="n">
        <v>5700</v>
      </c>
      <c r="G136" s="20" t="n">
        <v>57970.9120888621</v>
      </c>
      <c r="H136" s="43" t="n">
        <v>68963.1638989589</v>
      </c>
      <c r="I136" s="20" t="n">
        <v>10992.2518100968</v>
      </c>
      <c r="K136" s="20"/>
      <c r="L136" s="44"/>
      <c r="M136" s="20"/>
      <c r="N136" s="20"/>
      <c r="O136" s="20"/>
      <c r="P136" s="20"/>
      <c r="Q136" s="20"/>
      <c r="R136" s="20"/>
      <c r="T136" s="20"/>
    </row>
    <row r="137" customFormat="false" ht="13.2" hidden="false" customHeight="false" outlineLevel="0" collapsed="false">
      <c r="A137" s="16" t="n">
        <v>2000</v>
      </c>
      <c r="C137" s="18" t="n">
        <v>9</v>
      </c>
      <c r="D137" s="20" t="n">
        <v>61800</v>
      </c>
      <c r="E137" s="20" t="n">
        <v>72900</v>
      </c>
      <c r="F137" s="20" t="n">
        <v>11100</v>
      </c>
      <c r="G137" s="20" t="n">
        <v>58275.9723305264</v>
      </c>
      <c r="H137" s="43" t="n">
        <v>69452.4713860918</v>
      </c>
      <c r="I137" s="20" t="n">
        <v>11176.4990555654</v>
      </c>
      <c r="K137" s="20"/>
      <c r="L137" s="44"/>
      <c r="M137" s="20"/>
      <c r="N137" s="20"/>
      <c r="O137" s="20"/>
      <c r="P137" s="20"/>
      <c r="Q137" s="20"/>
      <c r="R137" s="20"/>
      <c r="T137" s="20"/>
    </row>
    <row r="138" customFormat="false" ht="13.2" hidden="false" customHeight="false" outlineLevel="0" collapsed="false">
      <c r="A138" s="16" t="n">
        <v>2000</v>
      </c>
      <c r="C138" s="18" t="n">
        <v>10</v>
      </c>
      <c r="D138" s="20" t="n">
        <v>62000</v>
      </c>
      <c r="E138" s="20" t="n">
        <v>76200</v>
      </c>
      <c r="F138" s="20" t="n">
        <v>14200</v>
      </c>
      <c r="G138" s="20" t="n">
        <v>58292.5791699783</v>
      </c>
      <c r="H138" s="43" t="n">
        <v>69742.3730379827</v>
      </c>
      <c r="I138" s="20" t="n">
        <v>11449.7938680044</v>
      </c>
      <c r="K138" s="20"/>
      <c r="L138" s="44"/>
      <c r="M138" s="20"/>
      <c r="N138" s="20"/>
      <c r="O138" s="20"/>
      <c r="P138" s="20"/>
      <c r="Q138" s="20"/>
      <c r="R138" s="20"/>
      <c r="T138" s="20"/>
    </row>
    <row r="139" customFormat="false" ht="13.2" hidden="false" customHeight="false" outlineLevel="0" collapsed="false">
      <c r="A139" s="16" t="n">
        <v>2000</v>
      </c>
      <c r="C139" s="18" t="n">
        <v>11</v>
      </c>
      <c r="D139" s="20" t="n">
        <v>63900</v>
      </c>
      <c r="E139" s="20" t="n">
        <v>77000</v>
      </c>
      <c r="F139" s="20" t="n">
        <v>13100</v>
      </c>
      <c r="G139" s="20" t="n">
        <v>58135.0382070555</v>
      </c>
      <c r="H139" s="43" t="n">
        <v>69777.6338013038</v>
      </c>
      <c r="I139" s="20" t="n">
        <v>11642.5955942483</v>
      </c>
      <c r="K139" s="20"/>
      <c r="L139" s="44"/>
      <c r="M139" s="20"/>
      <c r="N139" s="20"/>
      <c r="O139" s="20"/>
      <c r="P139" s="20"/>
      <c r="Q139" s="20"/>
      <c r="R139" s="20"/>
      <c r="T139" s="20"/>
    </row>
    <row r="140" customFormat="false" ht="13.2" hidden="false" customHeight="false" outlineLevel="0" collapsed="false">
      <c r="A140" s="16" t="n">
        <v>2000</v>
      </c>
      <c r="C140" s="18" t="n">
        <v>12</v>
      </c>
      <c r="D140" s="20" t="n">
        <v>57900</v>
      </c>
      <c r="E140" s="20" t="n">
        <v>66000</v>
      </c>
      <c r="F140" s="20" t="n">
        <v>8100</v>
      </c>
      <c r="G140" s="20" t="n">
        <v>57915.3363539493</v>
      </c>
      <c r="H140" s="43" t="n">
        <v>69511.9132709941</v>
      </c>
      <c r="I140" s="20" t="n">
        <v>11596.5769170448</v>
      </c>
      <c r="K140" s="20"/>
      <c r="L140" s="44"/>
      <c r="M140" s="20"/>
      <c r="N140" s="20"/>
      <c r="O140" s="20"/>
      <c r="P140" s="20"/>
      <c r="Q140" s="20"/>
      <c r="R140" s="20"/>
      <c r="T140" s="20"/>
    </row>
    <row r="141" customFormat="false" ht="13.2" hidden="false" customHeight="false" outlineLevel="0" collapsed="false">
      <c r="A141" s="16" t="n">
        <v>2001</v>
      </c>
      <c r="C141" s="18" t="n">
        <v>1</v>
      </c>
      <c r="D141" s="20" t="n">
        <v>56900</v>
      </c>
      <c r="E141" s="20" t="n">
        <v>64900</v>
      </c>
      <c r="F141" s="20" t="n">
        <v>8000</v>
      </c>
      <c r="G141" s="20" t="n">
        <v>57599.7833958704</v>
      </c>
      <c r="H141" s="43" t="n">
        <v>68997.4613899563</v>
      </c>
      <c r="I141" s="20" t="n">
        <v>11397.677994086</v>
      </c>
      <c r="K141" s="20"/>
      <c r="L141" s="44"/>
      <c r="M141" s="20"/>
      <c r="N141" s="20"/>
      <c r="O141" s="20"/>
      <c r="P141" s="20"/>
      <c r="Q141" s="20"/>
      <c r="R141" s="20"/>
      <c r="T141" s="20"/>
    </row>
    <row r="142" customFormat="false" ht="13.2" hidden="false" customHeight="false" outlineLevel="0" collapsed="false">
      <c r="A142" s="16" t="n">
        <v>2001</v>
      </c>
      <c r="C142" s="18" t="n">
        <v>2</v>
      </c>
      <c r="D142" s="20" t="n">
        <v>54800</v>
      </c>
      <c r="E142" s="20" t="n">
        <v>65200</v>
      </c>
      <c r="F142" s="20" t="n">
        <v>10400</v>
      </c>
      <c r="G142" s="20" t="n">
        <v>57194.8327588561</v>
      </c>
      <c r="H142" s="43" t="n">
        <v>68310.6752574219</v>
      </c>
      <c r="I142" s="20" t="n">
        <v>11115.8424985658</v>
      </c>
      <c r="K142" s="20"/>
      <c r="L142" s="44"/>
      <c r="M142" s="20"/>
      <c r="N142" s="20"/>
      <c r="O142" s="20"/>
      <c r="P142" s="20"/>
      <c r="Q142" s="20"/>
      <c r="R142" s="20"/>
      <c r="T142" s="20"/>
    </row>
    <row r="143" customFormat="false" ht="13.2" hidden="false" customHeight="false" outlineLevel="0" collapsed="false">
      <c r="A143" s="16" t="n">
        <v>2001</v>
      </c>
      <c r="C143" s="18" t="n">
        <v>3</v>
      </c>
      <c r="D143" s="20" t="n">
        <v>61400</v>
      </c>
      <c r="E143" s="20" t="n">
        <v>76400</v>
      </c>
      <c r="F143" s="20" t="n">
        <v>15000</v>
      </c>
      <c r="G143" s="20" t="n">
        <v>56732.8309881834</v>
      </c>
      <c r="H143" s="43" t="n">
        <v>67619.1919116004</v>
      </c>
      <c r="I143" s="20" t="n">
        <v>10886.360923417</v>
      </c>
      <c r="K143" s="20"/>
      <c r="L143" s="44"/>
      <c r="M143" s="20"/>
      <c r="N143" s="20"/>
      <c r="O143" s="20"/>
      <c r="P143" s="20"/>
      <c r="Q143" s="20"/>
      <c r="R143" s="20"/>
      <c r="T143" s="20"/>
    </row>
    <row r="144" customFormat="false" ht="13.2" hidden="false" customHeight="false" outlineLevel="0" collapsed="false">
      <c r="A144" s="16" t="n">
        <v>2001</v>
      </c>
      <c r="C144" s="18" t="n">
        <v>4</v>
      </c>
      <c r="D144" s="20" t="n">
        <v>56400</v>
      </c>
      <c r="E144" s="20" t="n">
        <v>65500</v>
      </c>
      <c r="F144" s="20" t="n">
        <v>9100</v>
      </c>
      <c r="G144" s="20" t="n">
        <v>56205.3953658199</v>
      </c>
      <c r="H144" s="43" t="n">
        <v>67098.3946345776</v>
      </c>
      <c r="I144" s="20" t="n">
        <v>10892.9992687576</v>
      </c>
      <c r="K144" s="20"/>
      <c r="L144" s="44"/>
      <c r="M144" s="20"/>
      <c r="N144" s="20"/>
      <c r="O144" s="20"/>
      <c r="P144" s="20"/>
      <c r="Q144" s="20"/>
      <c r="R144" s="20"/>
      <c r="T144" s="20"/>
    </row>
    <row r="145" customFormat="false" ht="13.2" hidden="false" customHeight="false" outlineLevel="0" collapsed="false">
      <c r="A145" s="16" t="n">
        <v>2001</v>
      </c>
      <c r="C145" s="18" t="n">
        <v>5</v>
      </c>
      <c r="D145" s="20" t="n">
        <v>57200</v>
      </c>
      <c r="E145" s="20" t="n">
        <v>69300</v>
      </c>
      <c r="F145" s="20" t="n">
        <v>12100</v>
      </c>
      <c r="G145" s="20" t="n">
        <v>55642.2070689189</v>
      </c>
      <c r="H145" s="43" t="n">
        <v>66827.4759301703</v>
      </c>
      <c r="I145" s="20" t="n">
        <v>11185.2688612514</v>
      </c>
      <c r="K145" s="20"/>
      <c r="L145" s="44"/>
      <c r="M145" s="20"/>
      <c r="N145" s="20"/>
      <c r="O145" s="20"/>
      <c r="P145" s="20"/>
      <c r="Q145" s="20"/>
      <c r="R145" s="20"/>
      <c r="T145" s="20"/>
    </row>
    <row r="146" customFormat="false" ht="13.2" hidden="false" customHeight="false" outlineLevel="0" collapsed="false">
      <c r="A146" s="16" t="n">
        <v>2001</v>
      </c>
      <c r="C146" s="18" t="n">
        <v>6</v>
      </c>
      <c r="D146" s="20" t="n">
        <v>52600</v>
      </c>
      <c r="E146" s="20" t="n">
        <v>68800</v>
      </c>
      <c r="F146" s="20" t="n">
        <v>16200</v>
      </c>
      <c r="G146" s="20" t="n">
        <v>55155.0482391587</v>
      </c>
      <c r="H146" s="43" t="n">
        <v>66805.4449688988</v>
      </c>
      <c r="I146" s="20" t="n">
        <v>11650.3967297401</v>
      </c>
      <c r="K146" s="20"/>
      <c r="L146" s="44"/>
      <c r="M146" s="20"/>
      <c r="N146" s="20"/>
      <c r="O146" s="20"/>
      <c r="P146" s="20"/>
      <c r="Q146" s="20"/>
      <c r="R146" s="20"/>
      <c r="T146" s="20"/>
    </row>
    <row r="147" customFormat="false" ht="13.2" hidden="false" customHeight="false" outlineLevel="0" collapsed="false">
      <c r="A147" s="16" t="n">
        <v>2001</v>
      </c>
      <c r="B147" s="17" t="n">
        <v>2001</v>
      </c>
      <c r="C147" s="18" t="n">
        <v>7</v>
      </c>
      <c r="D147" s="20" t="n">
        <v>46500</v>
      </c>
      <c r="E147" s="20" t="n">
        <v>55600</v>
      </c>
      <c r="F147" s="20" t="n">
        <v>9100</v>
      </c>
      <c r="G147" s="20" t="n">
        <v>54720.9338142263</v>
      </c>
      <c r="H147" s="43" t="n">
        <v>66925.3410721681</v>
      </c>
      <c r="I147" s="20" t="n">
        <v>12204.4072579417</v>
      </c>
      <c r="K147" s="20"/>
      <c r="L147" s="44"/>
      <c r="M147" s="20"/>
      <c r="N147" s="20"/>
      <c r="O147" s="20"/>
      <c r="P147" s="20"/>
      <c r="Q147" s="20"/>
      <c r="R147" s="20"/>
      <c r="T147" s="20"/>
    </row>
    <row r="148" customFormat="false" ht="13.2" hidden="false" customHeight="false" outlineLevel="0" collapsed="false">
      <c r="A148" s="16" t="n">
        <v>2001</v>
      </c>
      <c r="C148" s="18" t="n">
        <v>8</v>
      </c>
      <c r="D148" s="20" t="n">
        <v>52800</v>
      </c>
      <c r="E148" s="20" t="n">
        <v>62000</v>
      </c>
      <c r="F148" s="20" t="n">
        <v>9200</v>
      </c>
      <c r="G148" s="20" t="n">
        <v>54343.9272490137</v>
      </c>
      <c r="H148" s="43" t="n">
        <v>67124.0827704904</v>
      </c>
      <c r="I148" s="20" t="n">
        <v>12780.1555214767</v>
      </c>
      <c r="K148" s="20"/>
      <c r="L148" s="44"/>
      <c r="M148" s="20"/>
      <c r="N148" s="20"/>
      <c r="O148" s="20"/>
      <c r="P148" s="20"/>
      <c r="Q148" s="20"/>
      <c r="R148" s="20"/>
      <c r="T148" s="20"/>
    </row>
    <row r="149" customFormat="false" ht="13.2" hidden="false" customHeight="false" outlineLevel="0" collapsed="false">
      <c r="A149" s="16" t="n">
        <v>2001</v>
      </c>
      <c r="C149" s="18" t="n">
        <v>9</v>
      </c>
      <c r="D149" s="20" t="n">
        <v>53000</v>
      </c>
      <c r="E149" s="20" t="n">
        <v>68200</v>
      </c>
      <c r="F149" s="20" t="n">
        <v>15200</v>
      </c>
      <c r="G149" s="20" t="n">
        <v>54055.3969864022</v>
      </c>
      <c r="H149" s="43" t="n">
        <v>67414.6623847886</v>
      </c>
      <c r="I149" s="20" t="n">
        <v>13359.2653983864</v>
      </c>
      <c r="K149" s="20"/>
      <c r="L149" s="44"/>
      <c r="M149" s="20"/>
      <c r="N149" s="20"/>
      <c r="O149" s="20"/>
      <c r="P149" s="20"/>
      <c r="Q149" s="20"/>
      <c r="R149" s="20"/>
      <c r="T149" s="20"/>
    </row>
    <row r="150" customFormat="false" ht="13.2" hidden="false" customHeight="false" outlineLevel="0" collapsed="false">
      <c r="A150" s="16" t="n">
        <v>2001</v>
      </c>
      <c r="C150" s="18" t="n">
        <v>10</v>
      </c>
      <c r="D150" s="20" t="n">
        <v>61000</v>
      </c>
      <c r="E150" s="20" t="n">
        <v>76500</v>
      </c>
      <c r="F150" s="20" t="n">
        <v>15500</v>
      </c>
      <c r="G150" s="20" t="n">
        <v>53945.3002038493</v>
      </c>
      <c r="H150" s="43" t="n">
        <v>67783.9062327882</v>
      </c>
      <c r="I150" s="20" t="n">
        <v>13838.6060289389</v>
      </c>
      <c r="K150" s="20"/>
      <c r="L150" s="44"/>
      <c r="M150" s="20"/>
      <c r="N150" s="20"/>
      <c r="O150" s="20"/>
      <c r="P150" s="20"/>
      <c r="Q150" s="20"/>
      <c r="R150" s="20"/>
      <c r="T150" s="20"/>
    </row>
    <row r="151" customFormat="false" ht="13.2" hidden="false" customHeight="false" outlineLevel="0" collapsed="false">
      <c r="A151" s="16" t="n">
        <v>2001</v>
      </c>
      <c r="C151" s="18" t="n">
        <v>11</v>
      </c>
      <c r="D151" s="20" t="n">
        <v>59400</v>
      </c>
      <c r="E151" s="20" t="n">
        <v>73600</v>
      </c>
      <c r="F151" s="20" t="n">
        <v>14200</v>
      </c>
      <c r="G151" s="20" t="n">
        <v>54085.8330210909</v>
      </c>
      <c r="H151" s="43" t="n">
        <v>68129.6930118337</v>
      </c>
      <c r="I151" s="20" t="n">
        <v>14043.8599907428</v>
      </c>
      <c r="K151" s="20"/>
      <c r="L151" s="44"/>
      <c r="M151" s="20"/>
      <c r="N151" s="20"/>
      <c r="O151" s="20"/>
      <c r="P151" s="20"/>
      <c r="Q151" s="20"/>
      <c r="R151" s="20"/>
      <c r="T151" s="20"/>
    </row>
    <row r="152" customFormat="false" ht="13.2" hidden="false" customHeight="false" outlineLevel="0" collapsed="false">
      <c r="A152" s="16" t="n">
        <v>2001</v>
      </c>
      <c r="C152" s="18" t="n">
        <v>12</v>
      </c>
      <c r="D152" s="20" t="n">
        <v>50700</v>
      </c>
      <c r="E152" s="20" t="n">
        <v>60500</v>
      </c>
      <c r="F152" s="20" t="n">
        <v>9800</v>
      </c>
      <c r="G152" s="20" t="n">
        <v>54345.626746748</v>
      </c>
      <c r="H152" s="43" t="n">
        <v>68414.4358761353</v>
      </c>
      <c r="I152" s="20" t="n">
        <v>14068.8091293873</v>
      </c>
      <c r="K152" s="20"/>
      <c r="L152" s="44"/>
      <c r="M152" s="20"/>
      <c r="N152" s="20"/>
      <c r="O152" s="20"/>
      <c r="P152" s="20"/>
      <c r="Q152" s="20"/>
      <c r="R152" s="20"/>
      <c r="T152" s="20"/>
    </row>
    <row r="153" customFormat="false" ht="13.2" hidden="false" customHeight="false" outlineLevel="0" collapsed="false">
      <c r="A153" s="16" t="n">
        <v>2002</v>
      </c>
      <c r="C153" s="18" t="n">
        <v>1</v>
      </c>
      <c r="D153" s="20" t="n">
        <v>53600</v>
      </c>
      <c r="E153" s="20" t="n">
        <v>66000</v>
      </c>
      <c r="F153" s="20" t="n">
        <v>12400</v>
      </c>
      <c r="G153" s="20" t="n">
        <v>54650.1174425465</v>
      </c>
      <c r="H153" s="43" t="n">
        <v>68581.1373661718</v>
      </c>
      <c r="I153" s="20" t="n">
        <v>13931.0199236253</v>
      </c>
      <c r="K153" s="20"/>
      <c r="L153" s="44"/>
      <c r="M153" s="20"/>
      <c r="N153" s="20"/>
      <c r="O153" s="20"/>
      <c r="P153" s="20"/>
      <c r="Q153" s="20"/>
      <c r="R153" s="20"/>
      <c r="T153" s="20"/>
    </row>
    <row r="154" customFormat="false" ht="13.2" hidden="false" customHeight="false" outlineLevel="0" collapsed="false">
      <c r="A154" s="16" t="n">
        <v>2002</v>
      </c>
      <c r="C154" s="18" t="n">
        <v>2</v>
      </c>
      <c r="D154" s="20" t="n">
        <v>52600</v>
      </c>
      <c r="E154" s="20" t="n">
        <v>66800</v>
      </c>
      <c r="F154" s="20" t="n">
        <v>14200</v>
      </c>
      <c r="G154" s="20" t="n">
        <v>54898.2837117495</v>
      </c>
      <c r="H154" s="43" t="n">
        <v>68586.1645558667</v>
      </c>
      <c r="I154" s="20" t="n">
        <v>13687.8808441171</v>
      </c>
      <c r="K154" s="20"/>
      <c r="L154" s="44"/>
      <c r="M154" s="20"/>
      <c r="N154" s="20"/>
      <c r="O154" s="20"/>
      <c r="P154" s="20"/>
      <c r="Q154" s="20"/>
      <c r="R154" s="20"/>
      <c r="T154" s="20"/>
    </row>
    <row r="155" customFormat="false" ht="13.2" hidden="false" customHeight="false" outlineLevel="0" collapsed="false">
      <c r="A155" s="16" t="n">
        <v>2002</v>
      </c>
      <c r="C155" s="18" t="n">
        <v>3</v>
      </c>
      <c r="D155" s="20" t="n">
        <v>57400</v>
      </c>
      <c r="E155" s="20" t="n">
        <v>70400</v>
      </c>
      <c r="F155" s="20" t="n">
        <v>13000</v>
      </c>
      <c r="G155" s="20" t="n">
        <v>54920.3058078165</v>
      </c>
      <c r="H155" s="43" t="n">
        <v>68397.5021770139</v>
      </c>
      <c r="I155" s="20" t="n">
        <v>13477.1963691975</v>
      </c>
      <c r="K155" s="20"/>
      <c r="L155" s="44"/>
      <c r="M155" s="20"/>
      <c r="N155" s="20"/>
      <c r="O155" s="20"/>
      <c r="P155" s="20"/>
      <c r="Q155" s="20"/>
      <c r="R155" s="20"/>
      <c r="T155" s="20"/>
    </row>
    <row r="156" customFormat="false" ht="13.2" hidden="false" customHeight="false" outlineLevel="0" collapsed="false">
      <c r="A156" s="16" t="n">
        <v>2002</v>
      </c>
      <c r="C156" s="18" t="n">
        <v>4</v>
      </c>
      <c r="D156" s="20" t="n">
        <v>58800</v>
      </c>
      <c r="E156" s="20" t="n">
        <v>72000</v>
      </c>
      <c r="F156" s="20" t="n">
        <v>13200</v>
      </c>
      <c r="G156" s="20" t="n">
        <v>54742.9104531353</v>
      </c>
      <c r="H156" s="43" t="n">
        <v>68008.8055209138</v>
      </c>
      <c r="I156" s="20" t="n">
        <v>13265.8950677786</v>
      </c>
      <c r="K156" s="20"/>
      <c r="L156" s="44"/>
      <c r="M156" s="20"/>
      <c r="N156" s="20"/>
      <c r="O156" s="20"/>
      <c r="P156" s="20"/>
      <c r="Q156" s="20"/>
      <c r="R156" s="20"/>
      <c r="T156" s="20"/>
    </row>
    <row r="157" customFormat="false" ht="13.2" hidden="false" customHeight="false" outlineLevel="0" collapsed="false">
      <c r="A157" s="16" t="n">
        <v>2002</v>
      </c>
      <c r="C157" s="18" t="n">
        <v>5</v>
      </c>
      <c r="D157" s="20" t="n">
        <v>54200</v>
      </c>
      <c r="E157" s="20" t="n">
        <v>70700</v>
      </c>
      <c r="F157" s="20" t="n">
        <v>16500</v>
      </c>
      <c r="G157" s="20" t="n">
        <v>54433.0774209781</v>
      </c>
      <c r="H157" s="43" t="n">
        <v>67451.092478641</v>
      </c>
      <c r="I157" s="20" t="n">
        <v>13018.0150576628</v>
      </c>
      <c r="K157" s="20"/>
      <c r="L157" s="44"/>
      <c r="M157" s="20"/>
      <c r="N157" s="20"/>
      <c r="O157" s="20"/>
      <c r="P157" s="20"/>
      <c r="Q157" s="20"/>
      <c r="R157" s="20"/>
      <c r="T157" s="20"/>
    </row>
    <row r="158" customFormat="false" ht="13.2" hidden="false" customHeight="false" outlineLevel="0" collapsed="false">
      <c r="A158" s="16" t="n">
        <v>2002</v>
      </c>
      <c r="C158" s="18" t="n">
        <v>6</v>
      </c>
      <c r="D158" s="20" t="n">
        <v>52700</v>
      </c>
      <c r="E158" s="20" t="n">
        <v>67600</v>
      </c>
      <c r="F158" s="20" t="n">
        <v>14900</v>
      </c>
      <c r="G158" s="20" t="n">
        <v>54115.7482391371</v>
      </c>
      <c r="H158" s="43" t="n">
        <v>66858.2854407861</v>
      </c>
      <c r="I158" s="20" t="n">
        <v>12742.537201649</v>
      </c>
      <c r="K158" s="20"/>
      <c r="L158" s="44"/>
      <c r="M158" s="20"/>
      <c r="N158" s="20"/>
      <c r="O158" s="20"/>
      <c r="P158" s="20"/>
      <c r="Q158" s="20"/>
      <c r="R158" s="20"/>
      <c r="T158" s="20"/>
    </row>
    <row r="159" customFormat="false" ht="13.2" hidden="false" customHeight="false" outlineLevel="0" collapsed="false">
      <c r="A159" s="16" t="n">
        <v>2002</v>
      </c>
      <c r="B159" s="17" t="n">
        <v>2002</v>
      </c>
      <c r="C159" s="18" t="n">
        <v>7</v>
      </c>
      <c r="D159" s="20" t="n">
        <v>45900</v>
      </c>
      <c r="E159" s="20" t="n">
        <v>57000</v>
      </c>
      <c r="F159" s="20" t="n">
        <v>11100</v>
      </c>
      <c r="G159" s="20" t="n">
        <v>53928.8801160557</v>
      </c>
      <c r="H159" s="43" t="n">
        <v>66409.8018451732</v>
      </c>
      <c r="I159" s="20" t="n">
        <v>12480.9217291175</v>
      </c>
      <c r="K159" s="20"/>
      <c r="L159" s="44"/>
      <c r="M159" s="20"/>
      <c r="N159" s="20"/>
      <c r="O159" s="20"/>
      <c r="P159" s="20"/>
      <c r="Q159" s="20"/>
      <c r="R159" s="20"/>
      <c r="T159" s="20"/>
    </row>
    <row r="160" customFormat="false" ht="13.2" hidden="false" customHeight="false" outlineLevel="0" collapsed="false">
      <c r="A160" s="16" t="n">
        <v>2002</v>
      </c>
      <c r="C160" s="18" t="n">
        <v>8</v>
      </c>
      <c r="D160" s="20" t="n">
        <v>50600</v>
      </c>
      <c r="E160" s="20" t="n">
        <v>58800</v>
      </c>
      <c r="F160" s="20" t="n">
        <v>8200</v>
      </c>
      <c r="G160" s="20" t="n">
        <v>54000.2763649944</v>
      </c>
      <c r="H160" s="43" t="n">
        <v>66200.414867925</v>
      </c>
      <c r="I160" s="20" t="n">
        <v>12200.1385029306</v>
      </c>
      <c r="K160" s="20"/>
      <c r="L160" s="44"/>
      <c r="M160" s="20"/>
      <c r="N160" s="20"/>
      <c r="O160" s="20"/>
      <c r="P160" s="20"/>
      <c r="Q160" s="20"/>
      <c r="R160" s="20"/>
      <c r="T160" s="20"/>
    </row>
    <row r="161" customFormat="false" ht="13.2" hidden="false" customHeight="false" outlineLevel="0" collapsed="false">
      <c r="A161" s="16" t="n">
        <v>2002</v>
      </c>
      <c r="C161" s="18" t="n">
        <v>9</v>
      </c>
      <c r="D161" s="20" t="n">
        <v>56500</v>
      </c>
      <c r="E161" s="20" t="n">
        <v>68800</v>
      </c>
      <c r="F161" s="20" t="n">
        <v>12300</v>
      </c>
      <c r="G161" s="20" t="n">
        <v>54337.8100156952</v>
      </c>
      <c r="H161" s="43" t="n">
        <v>66239.9222563509</v>
      </c>
      <c r="I161" s="20" t="n">
        <v>11902.1122406557</v>
      </c>
      <c r="K161" s="20"/>
      <c r="L161" s="44"/>
      <c r="M161" s="20"/>
      <c r="N161" s="20"/>
      <c r="O161" s="20"/>
      <c r="P161" s="20"/>
      <c r="Q161" s="20"/>
      <c r="R161" s="20"/>
      <c r="T161" s="20"/>
    </row>
    <row r="162" customFormat="false" ht="13.2" hidden="false" customHeight="false" outlineLevel="0" collapsed="false">
      <c r="A162" s="16" t="n">
        <v>2002</v>
      </c>
      <c r="C162" s="18" t="n">
        <v>10</v>
      </c>
      <c r="D162" s="20" t="n">
        <v>60900</v>
      </c>
      <c r="E162" s="20" t="n">
        <v>73200</v>
      </c>
      <c r="F162" s="20" t="n">
        <v>12300</v>
      </c>
      <c r="G162" s="20" t="n">
        <v>54911.8407814037</v>
      </c>
      <c r="H162" s="43" t="n">
        <v>66550.1502864103</v>
      </c>
      <c r="I162" s="20" t="n">
        <v>11638.3095050066</v>
      </c>
      <c r="K162" s="20"/>
      <c r="L162" s="44"/>
      <c r="M162" s="20"/>
      <c r="N162" s="20"/>
      <c r="O162" s="20"/>
      <c r="P162" s="20"/>
      <c r="Q162" s="20"/>
      <c r="R162" s="20"/>
      <c r="T162" s="20"/>
    </row>
    <row r="163" customFormat="false" ht="13.2" hidden="false" customHeight="false" outlineLevel="0" collapsed="false">
      <c r="A163" s="16" t="n">
        <v>2002</v>
      </c>
      <c r="C163" s="18" t="n">
        <v>11</v>
      </c>
      <c r="D163" s="20" t="n">
        <v>60000</v>
      </c>
      <c r="E163" s="20" t="n">
        <v>72300</v>
      </c>
      <c r="F163" s="20" t="n">
        <v>12300</v>
      </c>
      <c r="G163" s="20" t="n">
        <v>55637.3245593964</v>
      </c>
      <c r="H163" s="43" t="n">
        <v>67147.4492453293</v>
      </c>
      <c r="I163" s="20" t="n">
        <v>11510.124685933</v>
      </c>
      <c r="K163" s="20"/>
      <c r="L163" s="44"/>
      <c r="M163" s="20"/>
      <c r="N163" s="20"/>
      <c r="O163" s="20"/>
      <c r="P163" s="20"/>
      <c r="Q163" s="20"/>
      <c r="R163" s="20"/>
      <c r="T163" s="20"/>
    </row>
    <row r="164" customFormat="false" ht="13.2" hidden="false" customHeight="false" outlineLevel="0" collapsed="false">
      <c r="A164" s="16" t="n">
        <v>2002</v>
      </c>
      <c r="C164" s="18" t="n">
        <v>12</v>
      </c>
      <c r="D164" s="20" t="n">
        <v>53500</v>
      </c>
      <c r="E164" s="20" t="n">
        <v>62200</v>
      </c>
      <c r="F164" s="20" t="n">
        <v>8700</v>
      </c>
      <c r="G164" s="20" t="n">
        <v>56396.3957740351</v>
      </c>
      <c r="H164" s="43" t="n">
        <v>67955.5534001913</v>
      </c>
      <c r="I164" s="20" t="n">
        <v>11559.1576261562</v>
      </c>
      <c r="K164" s="20"/>
      <c r="L164" s="44"/>
      <c r="M164" s="20"/>
      <c r="N164" s="20"/>
      <c r="O164" s="20"/>
      <c r="P164" s="20"/>
      <c r="Q164" s="20"/>
      <c r="R164" s="20"/>
      <c r="T164" s="20"/>
    </row>
    <row r="165" customFormat="false" ht="13.2" hidden="false" customHeight="false" outlineLevel="0" collapsed="false">
      <c r="A165" s="16" t="n">
        <v>2003</v>
      </c>
      <c r="C165" s="18" t="n">
        <v>1</v>
      </c>
      <c r="D165" s="20" t="n">
        <v>56400</v>
      </c>
      <c r="E165" s="20" t="n">
        <v>65300</v>
      </c>
      <c r="F165" s="20" t="n">
        <v>8900</v>
      </c>
      <c r="G165" s="20" t="n">
        <v>57039.0749199565</v>
      </c>
      <c r="H165" s="43" t="n">
        <v>68694.0130148519</v>
      </c>
      <c r="I165" s="20" t="n">
        <v>11654.9380948954</v>
      </c>
      <c r="K165" s="20"/>
      <c r="L165" s="44"/>
      <c r="M165" s="20"/>
      <c r="N165" s="20"/>
      <c r="O165" s="20"/>
      <c r="P165" s="20"/>
      <c r="Q165" s="20"/>
      <c r="R165" s="20"/>
      <c r="T165" s="20"/>
    </row>
    <row r="166" customFormat="false" ht="13.2" hidden="false" customHeight="false" outlineLevel="0" collapsed="false">
      <c r="A166" s="16" t="n">
        <v>2003</v>
      </c>
      <c r="C166" s="18" t="n">
        <v>2</v>
      </c>
      <c r="D166" s="20" t="n">
        <v>57400</v>
      </c>
      <c r="E166" s="20" t="n">
        <v>67000</v>
      </c>
      <c r="F166" s="20" t="n">
        <v>9600</v>
      </c>
      <c r="G166" s="20" t="n">
        <v>57375.4218444279</v>
      </c>
      <c r="H166" s="43" t="n">
        <v>69104.7403615662</v>
      </c>
      <c r="I166" s="20" t="n">
        <v>11729.3185171383</v>
      </c>
      <c r="K166" s="20"/>
      <c r="L166" s="44"/>
      <c r="M166" s="20"/>
      <c r="N166" s="20"/>
      <c r="O166" s="20"/>
      <c r="P166" s="20"/>
      <c r="Q166" s="20"/>
      <c r="R166" s="20"/>
      <c r="T166" s="20"/>
    </row>
    <row r="167" customFormat="false" ht="13.2" hidden="false" customHeight="false" outlineLevel="0" collapsed="false">
      <c r="A167" s="16" t="n">
        <v>2003</v>
      </c>
      <c r="C167" s="18" t="n">
        <v>3</v>
      </c>
      <c r="D167" s="20" t="n">
        <v>61900</v>
      </c>
      <c r="E167" s="20" t="n">
        <v>74900</v>
      </c>
      <c r="F167" s="20" t="n">
        <v>13000</v>
      </c>
      <c r="G167" s="20" t="n">
        <v>57406.2225649806</v>
      </c>
      <c r="H167" s="43" t="n">
        <v>69088.4408303979</v>
      </c>
      <c r="I167" s="20" t="n">
        <v>11682.2182654173</v>
      </c>
      <c r="K167" s="20"/>
      <c r="L167" s="44"/>
      <c r="M167" s="20"/>
      <c r="N167" s="20"/>
      <c r="O167" s="20"/>
      <c r="P167" s="20"/>
      <c r="Q167" s="20"/>
      <c r="R167" s="20"/>
      <c r="T167" s="20"/>
    </row>
    <row r="168" customFormat="false" ht="13.2" hidden="false" customHeight="false" outlineLevel="0" collapsed="false">
      <c r="A168" s="16" t="n">
        <v>2003</v>
      </c>
      <c r="C168" s="18" t="n">
        <v>4</v>
      </c>
      <c r="D168" s="20" t="n">
        <v>59200</v>
      </c>
      <c r="E168" s="20" t="n">
        <v>72200</v>
      </c>
      <c r="F168" s="20" t="n">
        <v>13000</v>
      </c>
      <c r="G168" s="20" t="n">
        <v>57191.797097367</v>
      </c>
      <c r="H168" s="43" t="n">
        <v>68760.5351197998</v>
      </c>
      <c r="I168" s="20" t="n">
        <v>11568.7380224328</v>
      </c>
      <c r="K168" s="20"/>
      <c r="L168" s="44"/>
      <c r="M168" s="20"/>
      <c r="N168" s="20"/>
      <c r="O168" s="20"/>
      <c r="P168" s="20"/>
      <c r="Q168" s="20"/>
      <c r="R168" s="20"/>
      <c r="T168" s="20"/>
    </row>
    <row r="169" customFormat="false" ht="13.2" hidden="false" customHeight="false" outlineLevel="0" collapsed="false">
      <c r="A169" s="16" t="n">
        <v>2003</v>
      </c>
      <c r="C169" s="18" t="n">
        <v>5</v>
      </c>
      <c r="D169" s="20" t="n">
        <v>53800</v>
      </c>
      <c r="E169" s="20" t="n">
        <v>69000</v>
      </c>
      <c r="F169" s="20" t="n">
        <v>15200</v>
      </c>
      <c r="G169" s="20" t="n">
        <v>56821.7932386919</v>
      </c>
      <c r="H169" s="43" t="n">
        <v>68362.4704016218</v>
      </c>
      <c r="I169" s="20" t="n">
        <v>11540.6771629299</v>
      </c>
      <c r="K169" s="20"/>
      <c r="L169" s="44"/>
      <c r="M169" s="20"/>
      <c r="N169" s="20"/>
      <c r="O169" s="20"/>
      <c r="P169" s="20"/>
      <c r="Q169" s="20"/>
      <c r="R169" s="20"/>
      <c r="T169" s="20"/>
    </row>
    <row r="170" customFormat="false" ht="13.2" hidden="false" customHeight="false" outlineLevel="0" collapsed="false">
      <c r="A170" s="16" t="n">
        <v>2003</v>
      </c>
      <c r="C170" s="18" t="n">
        <v>6</v>
      </c>
      <c r="D170" s="20" t="n">
        <v>55300</v>
      </c>
      <c r="E170" s="20" t="n">
        <v>68900</v>
      </c>
      <c r="F170" s="20" t="n">
        <v>13600</v>
      </c>
      <c r="G170" s="20" t="n">
        <v>56473.4676652477</v>
      </c>
      <c r="H170" s="43" t="n">
        <v>68138.3867244221</v>
      </c>
      <c r="I170" s="20" t="n">
        <v>11664.9190591744</v>
      </c>
      <c r="K170" s="20"/>
      <c r="L170" s="44"/>
      <c r="M170" s="20"/>
      <c r="N170" s="20"/>
      <c r="O170" s="20"/>
      <c r="P170" s="20"/>
      <c r="Q170" s="20"/>
      <c r="R170" s="20"/>
      <c r="T170" s="20"/>
    </row>
    <row r="171" customFormat="false" ht="13.2" hidden="false" customHeight="false" outlineLevel="0" collapsed="false">
      <c r="A171" s="16" t="n">
        <v>2003</v>
      </c>
      <c r="B171" s="17" t="n">
        <v>2003</v>
      </c>
      <c r="C171" s="18" t="n">
        <v>7</v>
      </c>
      <c r="D171" s="20" t="n">
        <v>45100</v>
      </c>
      <c r="E171" s="20" t="n">
        <v>58300</v>
      </c>
      <c r="F171" s="20" t="n">
        <v>13200</v>
      </c>
      <c r="G171" s="20" t="n">
        <v>56284.9796594693</v>
      </c>
      <c r="H171" s="43" t="n">
        <v>68173.2878228348</v>
      </c>
      <c r="I171" s="20" t="n">
        <v>11888.3081633655</v>
      </c>
      <c r="K171" s="20"/>
      <c r="L171" s="44"/>
      <c r="M171" s="20"/>
      <c r="N171" s="20"/>
      <c r="O171" s="20"/>
      <c r="P171" s="20"/>
      <c r="Q171" s="20"/>
      <c r="R171" s="20"/>
      <c r="T171" s="20"/>
    </row>
    <row r="172" customFormat="false" ht="13.2" hidden="false" customHeight="false" outlineLevel="0" collapsed="false">
      <c r="A172" s="16" t="n">
        <v>2003</v>
      </c>
      <c r="C172" s="18" t="n">
        <v>8</v>
      </c>
      <c r="D172" s="20" t="n">
        <v>51900</v>
      </c>
      <c r="E172" s="20" t="n">
        <v>59500</v>
      </c>
      <c r="F172" s="20" t="n">
        <v>7600</v>
      </c>
      <c r="G172" s="20" t="n">
        <v>56265.3554625525</v>
      </c>
      <c r="H172" s="43" t="n">
        <v>68413.5416673442</v>
      </c>
      <c r="I172" s="20" t="n">
        <v>12148.1862047917</v>
      </c>
      <c r="K172" s="20"/>
      <c r="L172" s="44"/>
      <c r="M172" s="20"/>
      <c r="N172" s="20"/>
      <c r="O172" s="20"/>
      <c r="P172" s="20"/>
      <c r="Q172" s="20"/>
      <c r="R172" s="20"/>
      <c r="T172" s="20"/>
    </row>
    <row r="173" customFormat="false" ht="13.2" hidden="false" customHeight="false" outlineLevel="0" collapsed="false">
      <c r="A173" s="16" t="n">
        <v>2003</v>
      </c>
      <c r="C173" s="18" t="n">
        <v>9</v>
      </c>
      <c r="D173" s="20" t="n">
        <v>60100</v>
      </c>
      <c r="E173" s="20" t="n">
        <v>76600</v>
      </c>
      <c r="F173" s="20" t="n">
        <v>16500</v>
      </c>
      <c r="G173" s="20" t="n">
        <v>56297.7631595352</v>
      </c>
      <c r="H173" s="43" t="n">
        <v>68756.3190725842</v>
      </c>
      <c r="I173" s="20" t="n">
        <v>12458.555913049</v>
      </c>
      <c r="K173" s="20"/>
      <c r="L173" s="44"/>
      <c r="M173" s="20"/>
      <c r="N173" s="20"/>
      <c r="O173" s="20"/>
      <c r="P173" s="20"/>
      <c r="Q173" s="20"/>
      <c r="R173" s="20"/>
      <c r="T173" s="20"/>
    </row>
    <row r="174" customFormat="false" ht="13.2" hidden="false" customHeight="false" outlineLevel="0" collapsed="false">
      <c r="A174" s="16" t="n">
        <v>2003</v>
      </c>
      <c r="C174" s="18" t="n">
        <v>10</v>
      </c>
      <c r="D174" s="20" t="n">
        <v>62600</v>
      </c>
      <c r="E174" s="20" t="n">
        <v>76700</v>
      </c>
      <c r="F174" s="20" t="n">
        <v>14100</v>
      </c>
      <c r="G174" s="20" t="n">
        <v>56347.6188527835</v>
      </c>
      <c r="H174" s="43" t="n">
        <v>69060.3528184726</v>
      </c>
      <c r="I174" s="20" t="n">
        <v>12712.7339656891</v>
      </c>
      <c r="K174" s="20"/>
      <c r="L174" s="44"/>
      <c r="M174" s="20"/>
      <c r="N174" s="20"/>
      <c r="O174" s="20"/>
      <c r="P174" s="20"/>
      <c r="Q174" s="20"/>
      <c r="R174" s="20"/>
      <c r="T174" s="20"/>
    </row>
    <row r="175" customFormat="false" ht="13.2" hidden="false" customHeight="false" outlineLevel="0" collapsed="false">
      <c r="A175" s="16" t="n">
        <v>2003</v>
      </c>
      <c r="C175" s="18" t="n">
        <v>11</v>
      </c>
      <c r="D175" s="20" t="n">
        <v>59600</v>
      </c>
      <c r="E175" s="20" t="n">
        <v>70400</v>
      </c>
      <c r="F175" s="20" t="n">
        <v>10800</v>
      </c>
      <c r="G175" s="20" t="n">
        <v>56430.5817910351</v>
      </c>
      <c r="H175" s="43" t="n">
        <v>69297.7343559149</v>
      </c>
      <c r="I175" s="20" t="n">
        <v>12867.1525648798</v>
      </c>
      <c r="K175" s="20"/>
      <c r="L175" s="44"/>
      <c r="M175" s="20"/>
      <c r="N175" s="20"/>
      <c r="O175" s="20"/>
      <c r="P175" s="20"/>
      <c r="Q175" s="20"/>
      <c r="R175" s="20"/>
      <c r="T175" s="20"/>
    </row>
    <row r="176" customFormat="false" ht="13.2" hidden="false" customHeight="false" outlineLevel="0" collapsed="false">
      <c r="A176" s="16" t="n">
        <v>2003</v>
      </c>
      <c r="C176" s="18" t="n">
        <v>12</v>
      </c>
      <c r="D176" s="20" t="n">
        <v>56000</v>
      </c>
      <c r="E176" s="20" t="n">
        <v>67100</v>
      </c>
      <c r="F176" s="20" t="n">
        <v>11100</v>
      </c>
      <c r="G176" s="20" t="n">
        <v>56671.7901343182</v>
      </c>
      <c r="H176" s="43" t="n">
        <v>69626.7902692348</v>
      </c>
      <c r="I176" s="20" t="n">
        <v>12955.0001349166</v>
      </c>
      <c r="K176" s="20"/>
      <c r="L176" s="44"/>
      <c r="M176" s="20"/>
      <c r="N176" s="20"/>
      <c r="O176" s="20"/>
      <c r="P176" s="20"/>
      <c r="Q176" s="20"/>
      <c r="R176" s="20"/>
      <c r="T176" s="20"/>
    </row>
    <row r="177" customFormat="false" ht="13.2" hidden="false" customHeight="false" outlineLevel="0" collapsed="false">
      <c r="A177" s="16" t="n">
        <v>2004</v>
      </c>
      <c r="C177" s="18" t="n">
        <v>1</v>
      </c>
      <c r="D177" s="20" t="n">
        <v>52200</v>
      </c>
      <c r="E177" s="20" t="n">
        <v>64100</v>
      </c>
      <c r="F177" s="20" t="n">
        <v>11900</v>
      </c>
      <c r="G177" s="20" t="n">
        <v>57184.4660559504</v>
      </c>
      <c r="H177" s="43" t="n">
        <v>70357.1439024048</v>
      </c>
      <c r="I177" s="20" t="n">
        <v>13172.6778464544</v>
      </c>
      <c r="K177" s="20"/>
      <c r="L177" s="44"/>
      <c r="M177" s="20"/>
      <c r="N177" s="20"/>
      <c r="O177" s="20"/>
      <c r="P177" s="20"/>
      <c r="Q177" s="20"/>
      <c r="R177" s="20"/>
      <c r="T177" s="20"/>
    </row>
    <row r="178" customFormat="false" ht="13.2" hidden="false" customHeight="false" outlineLevel="0" collapsed="false">
      <c r="A178" s="16" t="n">
        <v>2004</v>
      </c>
      <c r="C178" s="18" t="n">
        <v>2</v>
      </c>
      <c r="D178" s="20" t="n">
        <v>56000</v>
      </c>
      <c r="E178" s="20" t="n">
        <v>71800</v>
      </c>
      <c r="F178" s="20" t="n">
        <v>15800</v>
      </c>
      <c r="G178" s="20" t="n">
        <v>57962.7084407115</v>
      </c>
      <c r="H178" s="43" t="n">
        <v>71589.1332398551</v>
      </c>
      <c r="I178" s="20" t="n">
        <v>13626.4247991436</v>
      </c>
      <c r="K178" s="20"/>
      <c r="L178" s="44"/>
      <c r="M178" s="20"/>
      <c r="N178" s="20"/>
      <c r="O178" s="20"/>
      <c r="P178" s="20"/>
      <c r="Q178" s="20"/>
      <c r="R178" s="20"/>
      <c r="T178" s="20"/>
    </row>
    <row r="179" customFormat="false" ht="13.2" hidden="false" customHeight="false" outlineLevel="0" collapsed="false">
      <c r="A179" s="16" t="n">
        <v>2004</v>
      </c>
      <c r="C179" s="18" t="n">
        <v>3</v>
      </c>
      <c r="D179" s="20" t="n">
        <v>66400</v>
      </c>
      <c r="E179" s="20" t="n">
        <v>81700</v>
      </c>
      <c r="F179" s="20" t="n">
        <v>15300</v>
      </c>
      <c r="G179" s="20" t="n">
        <v>58981.4117911711</v>
      </c>
      <c r="H179" s="43" t="n">
        <v>73105.4202092425</v>
      </c>
      <c r="I179" s="20" t="n">
        <v>14124.0084180714</v>
      </c>
      <c r="K179" s="20"/>
      <c r="L179" s="44"/>
      <c r="M179" s="20"/>
      <c r="N179" s="20"/>
      <c r="O179" s="20"/>
      <c r="P179" s="20"/>
      <c r="Q179" s="20"/>
      <c r="R179" s="20"/>
      <c r="T179" s="20"/>
    </row>
    <row r="180" customFormat="false" ht="13.2" hidden="false" customHeight="false" outlineLevel="0" collapsed="false">
      <c r="A180" s="16" t="n">
        <v>2004</v>
      </c>
      <c r="C180" s="18" t="n">
        <v>4</v>
      </c>
      <c r="D180" s="20" t="n">
        <v>62600</v>
      </c>
      <c r="E180" s="20" t="n">
        <v>77900</v>
      </c>
      <c r="F180" s="20" t="n">
        <v>15300</v>
      </c>
      <c r="G180" s="20" t="n">
        <v>60158.1428356007</v>
      </c>
      <c r="H180" s="43" t="n">
        <v>74557.7226492266</v>
      </c>
      <c r="I180" s="20" t="n">
        <v>14399.5798136259</v>
      </c>
      <c r="K180" s="20"/>
      <c r="L180" s="44"/>
      <c r="M180" s="20"/>
      <c r="N180" s="20"/>
      <c r="O180" s="20"/>
      <c r="P180" s="20"/>
      <c r="Q180" s="20"/>
      <c r="R180" s="20"/>
      <c r="T180" s="20"/>
    </row>
    <row r="181" customFormat="false" ht="13.2" hidden="false" customHeight="false" outlineLevel="0" collapsed="false">
      <c r="A181" s="16" t="n">
        <v>2004</v>
      </c>
      <c r="C181" s="18" t="n">
        <v>5</v>
      </c>
      <c r="D181" s="20" t="n">
        <v>60100</v>
      </c>
      <c r="E181" s="20" t="n">
        <v>75400</v>
      </c>
      <c r="F181" s="20" t="n">
        <v>15300</v>
      </c>
      <c r="G181" s="20" t="n">
        <v>61349.0917095334</v>
      </c>
      <c r="H181" s="43" t="n">
        <v>75674.3193603714</v>
      </c>
      <c r="I181" s="20" t="n">
        <v>14325.227650838</v>
      </c>
      <c r="K181" s="20"/>
      <c r="L181" s="44"/>
      <c r="M181" s="20"/>
      <c r="N181" s="20"/>
      <c r="O181" s="20"/>
      <c r="P181" s="20"/>
      <c r="Q181" s="20"/>
      <c r="R181" s="20"/>
      <c r="T181" s="20"/>
    </row>
    <row r="182" customFormat="false" ht="13.2" hidden="false" customHeight="false" outlineLevel="0" collapsed="false">
      <c r="A182" s="16" t="n">
        <v>2004</v>
      </c>
      <c r="C182" s="18" t="n">
        <v>6</v>
      </c>
      <c r="D182" s="20" t="n">
        <v>62500</v>
      </c>
      <c r="E182" s="20" t="n">
        <v>82700</v>
      </c>
      <c r="F182" s="20" t="n">
        <v>20200</v>
      </c>
      <c r="G182" s="20" t="n">
        <v>62352.4682605093</v>
      </c>
      <c r="H182" s="43" t="n">
        <v>76291.442582584</v>
      </c>
      <c r="I182" s="20" t="n">
        <v>13938.9743220747</v>
      </c>
      <c r="K182" s="20"/>
      <c r="L182" s="44"/>
      <c r="M182" s="20"/>
      <c r="N182" s="20"/>
      <c r="O182" s="20"/>
      <c r="P182" s="20"/>
      <c r="Q182" s="20"/>
      <c r="R182" s="20"/>
      <c r="T182" s="20"/>
    </row>
    <row r="183" customFormat="false" ht="13.2" hidden="false" customHeight="false" outlineLevel="0" collapsed="false">
      <c r="A183" s="16" t="n">
        <v>2004</v>
      </c>
      <c r="B183" s="17" t="n">
        <v>2004</v>
      </c>
      <c r="C183" s="18" t="n">
        <v>7</v>
      </c>
      <c r="D183" s="20" t="n">
        <v>49700</v>
      </c>
      <c r="E183" s="20" t="n">
        <v>63800</v>
      </c>
      <c r="F183" s="20" t="n">
        <v>14100</v>
      </c>
      <c r="G183" s="20" t="n">
        <v>63049.7513663796</v>
      </c>
      <c r="H183" s="43" t="n">
        <v>76486.6100494647</v>
      </c>
      <c r="I183" s="20" t="n">
        <v>13436.8586830851</v>
      </c>
      <c r="K183" s="20"/>
      <c r="L183" s="44"/>
      <c r="M183" s="20"/>
      <c r="N183" s="20"/>
      <c r="O183" s="20"/>
      <c r="P183" s="20"/>
      <c r="Q183" s="20"/>
      <c r="R183" s="20"/>
      <c r="T183" s="20"/>
    </row>
    <row r="184" customFormat="false" ht="13.2" hidden="false" customHeight="false" outlineLevel="0" collapsed="false">
      <c r="A184" s="16" t="n">
        <v>2004</v>
      </c>
      <c r="C184" s="18" t="n">
        <v>8</v>
      </c>
      <c r="D184" s="20" t="n">
        <v>61100</v>
      </c>
      <c r="E184" s="20" t="n">
        <v>67700</v>
      </c>
      <c r="F184" s="20" t="n">
        <v>6600</v>
      </c>
      <c r="G184" s="20" t="n">
        <v>63499.377097037</v>
      </c>
      <c r="H184" s="43" t="n">
        <v>76456.039074443</v>
      </c>
      <c r="I184" s="20" t="n">
        <v>12956.661977406</v>
      </c>
      <c r="K184" s="20"/>
      <c r="L184" s="44"/>
      <c r="M184" s="20"/>
      <c r="N184" s="20"/>
      <c r="O184" s="20"/>
      <c r="P184" s="20"/>
      <c r="Q184" s="20"/>
      <c r="R184" s="20"/>
      <c r="T184" s="20"/>
    </row>
    <row r="185" customFormat="false" ht="13.2" hidden="false" customHeight="false" outlineLevel="0" collapsed="false">
      <c r="A185" s="16" t="n">
        <v>2004</v>
      </c>
      <c r="C185" s="18" t="n">
        <v>9</v>
      </c>
      <c r="D185" s="20" t="n">
        <v>68400</v>
      </c>
      <c r="E185" s="20" t="n">
        <v>82300</v>
      </c>
      <c r="F185" s="20" t="n">
        <v>13900</v>
      </c>
      <c r="G185" s="20" t="n">
        <v>63794.9028992179</v>
      </c>
      <c r="H185" s="43" t="n">
        <v>76357.3459617611</v>
      </c>
      <c r="I185" s="20" t="n">
        <v>12562.4430625431</v>
      </c>
      <c r="K185" s="20"/>
      <c r="L185" s="44"/>
      <c r="M185" s="20"/>
      <c r="N185" s="20"/>
      <c r="O185" s="20"/>
      <c r="P185" s="20"/>
      <c r="Q185" s="20"/>
      <c r="R185" s="20"/>
      <c r="T185" s="20"/>
    </row>
    <row r="186" customFormat="false" ht="13.2" hidden="false" customHeight="false" outlineLevel="0" collapsed="false">
      <c r="A186" s="16" t="n">
        <v>2004</v>
      </c>
      <c r="C186" s="18" t="n">
        <v>10</v>
      </c>
      <c r="D186" s="20" t="n">
        <v>66800</v>
      </c>
      <c r="E186" s="20" t="n">
        <v>79200</v>
      </c>
      <c r="F186" s="20" t="n">
        <v>12400</v>
      </c>
      <c r="G186" s="20" t="n">
        <v>63922.1223767915</v>
      </c>
      <c r="H186" s="43" t="n">
        <v>76225.4477555988</v>
      </c>
      <c r="I186" s="20" t="n">
        <v>12303.3253788072</v>
      </c>
      <c r="K186" s="20"/>
      <c r="L186" s="44"/>
      <c r="M186" s="20"/>
      <c r="N186" s="20"/>
      <c r="O186" s="20"/>
      <c r="P186" s="20"/>
      <c r="Q186" s="20"/>
      <c r="R186" s="20"/>
      <c r="T186" s="20"/>
    </row>
    <row r="187" customFormat="false" ht="13.2" hidden="false" customHeight="false" outlineLevel="0" collapsed="false">
      <c r="A187" s="16" t="n">
        <v>2004</v>
      </c>
      <c r="C187" s="18" t="n">
        <v>11</v>
      </c>
      <c r="D187" s="20" t="n">
        <v>69200</v>
      </c>
      <c r="E187" s="20" t="n">
        <v>80700</v>
      </c>
      <c r="F187" s="20" t="n">
        <v>11500</v>
      </c>
      <c r="G187" s="20" t="n">
        <v>63972.1623163408</v>
      </c>
      <c r="H187" s="43" t="n">
        <v>76199.9315343998</v>
      </c>
      <c r="I187" s="20" t="n">
        <v>12227.769218059</v>
      </c>
      <c r="K187" s="20"/>
      <c r="L187" s="44"/>
      <c r="M187" s="20"/>
      <c r="N187" s="20"/>
      <c r="O187" s="20"/>
      <c r="P187" s="20"/>
      <c r="Q187" s="20"/>
      <c r="R187" s="20"/>
      <c r="T187" s="20"/>
    </row>
    <row r="188" customFormat="false" ht="13.2" hidden="false" customHeight="false" outlineLevel="0" collapsed="false">
      <c r="A188" s="16" t="n">
        <v>2004</v>
      </c>
      <c r="C188" s="18" t="n">
        <v>12</v>
      </c>
      <c r="D188" s="20" t="n">
        <v>64500</v>
      </c>
      <c r="E188" s="20" t="n">
        <v>77300</v>
      </c>
      <c r="F188" s="20" t="n">
        <v>12800</v>
      </c>
      <c r="G188" s="20" t="n">
        <v>64121.5866508967</v>
      </c>
      <c r="H188" s="43" t="n">
        <v>76251.9440213822</v>
      </c>
      <c r="I188" s="20" t="n">
        <v>12130.3573704854</v>
      </c>
      <c r="K188" s="20"/>
      <c r="L188" s="44"/>
      <c r="M188" s="20"/>
      <c r="N188" s="20"/>
      <c r="O188" s="20"/>
      <c r="P188" s="20"/>
      <c r="Q188" s="20"/>
      <c r="R188" s="20"/>
      <c r="T188" s="20"/>
    </row>
    <row r="189" customFormat="false" ht="13.2" hidden="false" customHeight="false" outlineLevel="0" collapsed="false">
      <c r="A189" s="16" t="n">
        <v>2005</v>
      </c>
      <c r="C189" s="18" t="n">
        <v>1</v>
      </c>
      <c r="D189" s="20" t="n">
        <v>58700</v>
      </c>
      <c r="E189" s="20" t="n">
        <v>68400</v>
      </c>
      <c r="F189" s="20" t="n">
        <v>9700</v>
      </c>
      <c r="G189" s="20" t="n">
        <v>64506.2019179667</v>
      </c>
      <c r="H189" s="43" t="n">
        <v>76427.5679304893</v>
      </c>
      <c r="I189" s="20" t="n">
        <v>11921.3660125227</v>
      </c>
      <c r="K189" s="20"/>
      <c r="L189" s="44"/>
      <c r="M189" s="20"/>
      <c r="N189" s="20"/>
      <c r="O189" s="20"/>
      <c r="P189" s="20"/>
      <c r="Q189" s="20"/>
      <c r="R189" s="20"/>
      <c r="T189" s="20"/>
    </row>
    <row r="190" customFormat="false" ht="13.2" hidden="false" customHeight="false" outlineLevel="0" collapsed="false">
      <c r="A190" s="16" t="n">
        <v>2005</v>
      </c>
      <c r="C190" s="18" t="n">
        <v>2</v>
      </c>
      <c r="D190" s="20" t="n">
        <v>61700</v>
      </c>
      <c r="E190" s="20" t="n">
        <v>74300</v>
      </c>
      <c r="F190" s="20" t="n">
        <v>12600</v>
      </c>
      <c r="G190" s="20" t="n">
        <v>65166.8446214557</v>
      </c>
      <c r="H190" s="43" t="n">
        <v>76830.3241227367</v>
      </c>
      <c r="I190" s="20" t="n">
        <v>11663.479501281</v>
      </c>
      <c r="K190" s="20"/>
      <c r="L190" s="44"/>
      <c r="M190" s="20"/>
      <c r="N190" s="20"/>
      <c r="O190" s="20"/>
      <c r="P190" s="20"/>
      <c r="Q190" s="20"/>
      <c r="R190" s="20"/>
      <c r="T190" s="20"/>
    </row>
    <row r="191" customFormat="false" ht="13.2" hidden="false" customHeight="false" outlineLevel="0" collapsed="false">
      <c r="A191" s="16" t="n">
        <v>2005</v>
      </c>
      <c r="C191" s="18" t="n">
        <v>3</v>
      </c>
      <c r="D191" s="20" t="n">
        <v>69000</v>
      </c>
      <c r="E191" s="20" t="n">
        <v>82500</v>
      </c>
      <c r="F191" s="20" t="n">
        <v>13500</v>
      </c>
      <c r="G191" s="20" t="n">
        <v>66016.8774821411</v>
      </c>
      <c r="H191" s="43" t="n">
        <v>77619.8298686888</v>
      </c>
      <c r="I191" s="20" t="n">
        <v>11602.9523865477</v>
      </c>
      <c r="K191" s="20"/>
      <c r="L191" s="44"/>
      <c r="M191" s="20"/>
      <c r="N191" s="20"/>
      <c r="O191" s="20"/>
      <c r="P191" s="20"/>
      <c r="Q191" s="20"/>
      <c r="R191" s="20"/>
      <c r="T191" s="20"/>
    </row>
    <row r="192" customFormat="false" ht="13.2" hidden="false" customHeight="false" outlineLevel="0" collapsed="false">
      <c r="A192" s="16" t="n">
        <v>2005</v>
      </c>
      <c r="C192" s="18" t="n">
        <v>4</v>
      </c>
      <c r="D192" s="20" t="n">
        <v>71000</v>
      </c>
      <c r="E192" s="20" t="n">
        <v>84200</v>
      </c>
      <c r="F192" s="20" t="n">
        <v>13200</v>
      </c>
      <c r="G192" s="20" t="n">
        <v>66862.8415796806</v>
      </c>
      <c r="H192" s="43" t="n">
        <v>78753.4734557658</v>
      </c>
      <c r="I192" s="20" t="n">
        <v>11890.6318760852</v>
      </c>
      <c r="K192" s="20"/>
      <c r="L192" s="44"/>
      <c r="M192" s="20"/>
      <c r="N192" s="20"/>
      <c r="O192" s="20"/>
      <c r="P192" s="20"/>
      <c r="Q192" s="20"/>
      <c r="R192" s="20"/>
      <c r="T192" s="20"/>
    </row>
    <row r="193" customFormat="false" ht="13.2" hidden="false" customHeight="false" outlineLevel="0" collapsed="false">
      <c r="A193" s="16" t="n">
        <v>2005</v>
      </c>
      <c r="C193" s="18" t="n">
        <v>5</v>
      </c>
      <c r="D193" s="20" t="n">
        <v>69200</v>
      </c>
      <c r="E193" s="20" t="n">
        <v>80400</v>
      </c>
      <c r="F193" s="20" t="n">
        <v>11200</v>
      </c>
      <c r="G193" s="20" t="n">
        <v>67685.5549306084</v>
      </c>
      <c r="H193" s="43" t="n">
        <v>80099.2009918883</v>
      </c>
      <c r="I193" s="20" t="n">
        <v>12413.6460612798</v>
      </c>
      <c r="K193" s="20"/>
      <c r="L193" s="44"/>
      <c r="M193" s="20"/>
      <c r="N193" s="20"/>
      <c r="O193" s="20"/>
      <c r="P193" s="20"/>
      <c r="Q193" s="20"/>
      <c r="R193" s="20"/>
      <c r="T193" s="20"/>
    </row>
    <row r="194" customFormat="false" ht="13.2" hidden="false" customHeight="false" outlineLevel="0" collapsed="false">
      <c r="A194" s="16" t="n">
        <v>2005</v>
      </c>
      <c r="C194" s="18" t="n">
        <v>6</v>
      </c>
      <c r="D194" s="20" t="n">
        <v>68900</v>
      </c>
      <c r="E194" s="20" t="n">
        <v>87500</v>
      </c>
      <c r="F194" s="20" t="n">
        <v>18600</v>
      </c>
      <c r="G194" s="20" t="n">
        <v>68514.6271367904</v>
      </c>
      <c r="H194" s="43" t="n">
        <v>81419.8796640612</v>
      </c>
      <c r="I194" s="20" t="n">
        <v>12905.2525272708</v>
      </c>
      <c r="K194" s="20"/>
      <c r="L194" s="44"/>
      <c r="M194" s="20"/>
      <c r="N194" s="20"/>
      <c r="O194" s="20"/>
      <c r="P194" s="20"/>
      <c r="Q194" s="20"/>
      <c r="R194" s="20"/>
      <c r="T194" s="20"/>
    </row>
    <row r="195" customFormat="false" ht="13.2" hidden="false" customHeight="false" outlineLevel="0" collapsed="false">
      <c r="A195" s="16" t="n">
        <v>2005</v>
      </c>
      <c r="C195" s="18" t="n">
        <v>7</v>
      </c>
      <c r="D195" s="20" t="n">
        <v>57900</v>
      </c>
      <c r="E195" s="20" t="n">
        <v>71400</v>
      </c>
      <c r="F195" s="20" t="n">
        <v>13500</v>
      </c>
      <c r="G195" s="20" t="n">
        <v>69391.8102175758</v>
      </c>
      <c r="H195" s="43" t="n">
        <v>82504.4629991245</v>
      </c>
      <c r="I195" s="20" t="n">
        <v>13112.6527815488</v>
      </c>
      <c r="K195" s="20"/>
      <c r="L195" s="44"/>
      <c r="M195" s="20"/>
      <c r="N195" s="20"/>
      <c r="O195" s="20"/>
      <c r="P195" s="20"/>
      <c r="Q195" s="20"/>
      <c r="R195" s="20"/>
      <c r="T195" s="20"/>
    </row>
    <row r="196" customFormat="false" ht="13.2" hidden="false" customHeight="false" outlineLevel="0" collapsed="false">
      <c r="A196" s="16" t="n">
        <v>2005</v>
      </c>
      <c r="C196" s="18" t="n">
        <v>8</v>
      </c>
      <c r="D196" s="20" t="n">
        <v>67700</v>
      </c>
      <c r="E196" s="20" t="n">
        <v>77400</v>
      </c>
      <c r="F196" s="20" t="n">
        <v>9700</v>
      </c>
      <c r="G196" s="20" t="n">
        <v>70304.8396026036</v>
      </c>
      <c r="H196" s="43" t="n">
        <v>83349.0603955274</v>
      </c>
      <c r="I196" s="20" t="n">
        <v>13044.2207929238</v>
      </c>
      <c r="K196" s="20"/>
      <c r="L196" s="44"/>
      <c r="M196" s="20"/>
      <c r="N196" s="20"/>
      <c r="O196" s="20"/>
      <c r="P196" s="20"/>
      <c r="Q196" s="20"/>
      <c r="R196" s="20"/>
      <c r="T196" s="20"/>
    </row>
    <row r="197" customFormat="false" ht="13.2" hidden="false" customHeight="false" outlineLevel="0" collapsed="false">
      <c r="A197" s="16" t="n">
        <v>2005</v>
      </c>
      <c r="C197" s="18" t="n">
        <v>9</v>
      </c>
      <c r="D197" s="20" t="n">
        <v>75500</v>
      </c>
      <c r="E197" s="20" t="n">
        <v>89300</v>
      </c>
      <c r="F197" s="20" t="n">
        <v>13800</v>
      </c>
      <c r="G197" s="20" t="n">
        <v>71293.5761639586</v>
      </c>
      <c r="H197" s="43" t="n">
        <v>84116.1176594733</v>
      </c>
      <c r="I197" s="20" t="n">
        <v>12822.5414955147</v>
      </c>
      <c r="K197" s="20"/>
      <c r="L197" s="44"/>
      <c r="M197" s="20"/>
      <c r="N197" s="20"/>
      <c r="O197" s="20"/>
      <c r="P197" s="20"/>
      <c r="Q197" s="20"/>
      <c r="R197" s="20"/>
      <c r="T197" s="20"/>
    </row>
    <row r="198" customFormat="false" ht="13.2" hidden="false" customHeight="false" outlineLevel="0" collapsed="false">
      <c r="A198" s="16" t="n">
        <v>2005</v>
      </c>
      <c r="C198" s="18" t="n">
        <v>10</v>
      </c>
      <c r="D198" s="20" t="n">
        <v>77700</v>
      </c>
      <c r="E198" s="20" t="n">
        <v>87600</v>
      </c>
      <c r="F198" s="20" t="n">
        <v>9900</v>
      </c>
      <c r="G198" s="20" t="n">
        <v>72359.7865620678</v>
      </c>
      <c r="H198" s="43" t="n">
        <v>84957.6890881431</v>
      </c>
      <c r="I198" s="20" t="n">
        <v>12597.9025260753</v>
      </c>
      <c r="K198" s="20"/>
      <c r="L198" s="44"/>
      <c r="M198" s="20"/>
      <c r="N198" s="20"/>
      <c r="O198" s="20"/>
      <c r="P198" s="20"/>
      <c r="Q198" s="20"/>
      <c r="R198" s="20"/>
      <c r="T198" s="20"/>
    </row>
    <row r="199" customFormat="false" ht="13.2" hidden="false" customHeight="false" outlineLevel="0" collapsed="false">
      <c r="A199" s="16" t="n">
        <v>2005</v>
      </c>
      <c r="C199" s="18" t="n">
        <v>11</v>
      </c>
      <c r="D199" s="20" t="n">
        <v>79400</v>
      </c>
      <c r="E199" s="20" t="n">
        <v>89800</v>
      </c>
      <c r="F199" s="20" t="n">
        <v>10400</v>
      </c>
      <c r="G199" s="20" t="n">
        <v>73350.2830665159</v>
      </c>
      <c r="H199" s="43" t="n">
        <v>85878.0613759974</v>
      </c>
      <c r="I199" s="20" t="n">
        <v>12527.7783094815</v>
      </c>
      <c r="K199" s="20"/>
      <c r="L199" s="44"/>
      <c r="M199" s="20"/>
      <c r="N199" s="20"/>
      <c r="O199" s="20"/>
      <c r="P199" s="20"/>
      <c r="Q199" s="20"/>
      <c r="R199" s="20"/>
      <c r="T199" s="20"/>
    </row>
    <row r="200" customFormat="false" ht="13.2" hidden="false" customHeight="false" outlineLevel="0" collapsed="false">
      <c r="A200" s="16" t="n">
        <v>2005</v>
      </c>
      <c r="C200" s="18" t="n">
        <v>12</v>
      </c>
      <c r="D200" s="20" t="n">
        <v>77000</v>
      </c>
      <c r="E200" s="20" t="n">
        <v>84600</v>
      </c>
      <c r="F200" s="20" t="n">
        <v>7600</v>
      </c>
      <c r="G200" s="20" t="n">
        <v>74153.760005171</v>
      </c>
      <c r="H200" s="43" t="n">
        <v>86825.4805543045</v>
      </c>
      <c r="I200" s="20" t="n">
        <v>12671.7205491336</v>
      </c>
      <c r="K200" s="20"/>
      <c r="L200" s="44"/>
      <c r="M200" s="20"/>
      <c r="N200" s="20"/>
      <c r="O200" s="20"/>
      <c r="P200" s="20"/>
      <c r="Q200" s="20"/>
      <c r="R200" s="20"/>
      <c r="T200" s="20"/>
    </row>
    <row r="201" customFormat="false" ht="13.2" hidden="false" customHeight="false" outlineLevel="0" collapsed="false">
      <c r="A201" s="16" t="n">
        <v>2006</v>
      </c>
      <c r="C201" s="18" t="n">
        <v>1</v>
      </c>
      <c r="D201" s="20" t="n">
        <v>68900</v>
      </c>
      <c r="E201" s="20" t="n">
        <v>83900</v>
      </c>
      <c r="F201" s="20" t="n">
        <v>15000</v>
      </c>
      <c r="G201" s="20" t="n">
        <v>74786.5532547589</v>
      </c>
      <c r="H201" s="43" t="n">
        <v>87730.5194545193</v>
      </c>
      <c r="I201" s="20" t="n">
        <v>12943.9661997604</v>
      </c>
      <c r="K201" s="20"/>
      <c r="L201" s="44"/>
      <c r="M201" s="20"/>
      <c r="N201" s="20"/>
      <c r="O201" s="20"/>
      <c r="P201" s="20"/>
      <c r="Q201" s="20"/>
      <c r="R201" s="20"/>
      <c r="T201" s="20"/>
    </row>
    <row r="202" customFormat="false" ht="13.2" hidden="false" customHeight="false" outlineLevel="0" collapsed="false">
      <c r="A202" s="16" t="n">
        <v>2006</v>
      </c>
      <c r="C202" s="18" t="n">
        <v>2</v>
      </c>
      <c r="D202" s="20" t="n">
        <v>72400</v>
      </c>
      <c r="E202" s="20" t="n">
        <v>83000</v>
      </c>
      <c r="F202" s="20" t="n">
        <v>10600</v>
      </c>
      <c r="G202" s="20" t="n">
        <v>75368.2282677637</v>
      </c>
      <c r="H202" s="43" t="n">
        <v>88444.2772039706</v>
      </c>
      <c r="I202" s="20" t="n">
        <v>13076.0489362069</v>
      </c>
      <c r="K202" s="20"/>
      <c r="L202" s="44"/>
      <c r="M202" s="20"/>
      <c r="N202" s="20"/>
      <c r="O202" s="20"/>
      <c r="P202" s="20"/>
      <c r="Q202" s="20"/>
      <c r="R202" s="20"/>
      <c r="T202" s="20"/>
    </row>
    <row r="203" customFormat="false" ht="13.2" hidden="false" customHeight="false" outlineLevel="0" collapsed="false">
      <c r="A203" s="16" t="n">
        <v>2006</v>
      </c>
      <c r="C203" s="18" t="n">
        <v>3</v>
      </c>
      <c r="D203" s="20" t="n">
        <v>83900</v>
      </c>
      <c r="E203" s="20" t="n">
        <v>105800</v>
      </c>
      <c r="F203" s="20" t="n">
        <v>21900</v>
      </c>
      <c r="G203" s="20" t="n">
        <v>75940.4429721878</v>
      </c>
      <c r="H203" s="43" t="n">
        <v>88888.5221255316</v>
      </c>
      <c r="I203" s="20" t="n">
        <v>12948.0791533437</v>
      </c>
      <c r="K203" s="20"/>
      <c r="L203" s="44"/>
      <c r="M203" s="20"/>
      <c r="N203" s="20"/>
      <c r="O203" s="20"/>
      <c r="P203" s="20"/>
      <c r="Q203" s="20"/>
      <c r="R203" s="20"/>
      <c r="T203" s="20"/>
    </row>
    <row r="204" customFormat="false" ht="13.2" hidden="false" customHeight="false" outlineLevel="0" collapsed="false">
      <c r="A204" s="16" t="n">
        <v>2006</v>
      </c>
      <c r="C204" s="18" t="n">
        <v>4</v>
      </c>
      <c r="D204" s="20" t="n">
        <v>73400</v>
      </c>
      <c r="E204" s="20" t="n">
        <v>85100</v>
      </c>
      <c r="F204" s="20" t="n">
        <v>11700</v>
      </c>
      <c r="G204" s="20" t="n">
        <v>76509.6670214275</v>
      </c>
      <c r="H204" s="43" t="n">
        <v>89091.9214004335</v>
      </c>
      <c r="I204" s="20" t="n">
        <v>12582.2543790061</v>
      </c>
      <c r="K204" s="20"/>
      <c r="L204" s="44"/>
      <c r="M204" s="20"/>
      <c r="N204" s="20"/>
      <c r="O204" s="20"/>
      <c r="P204" s="20"/>
      <c r="Q204" s="20"/>
      <c r="R204" s="20"/>
      <c r="T204" s="20"/>
    </row>
    <row r="205" customFormat="false" ht="13.2" hidden="false" customHeight="false" outlineLevel="0" collapsed="false">
      <c r="A205" s="16" t="n">
        <v>2006</v>
      </c>
      <c r="C205" s="18" t="n">
        <v>5</v>
      </c>
      <c r="D205" s="20" t="n">
        <v>81800</v>
      </c>
      <c r="E205" s="20" t="n">
        <v>94700</v>
      </c>
      <c r="F205" s="20" t="n">
        <v>12900</v>
      </c>
      <c r="G205" s="20" t="n">
        <v>77136.3038447336</v>
      </c>
      <c r="H205" s="43" t="n">
        <v>89228.0141608296</v>
      </c>
      <c r="I205" s="20" t="n">
        <v>12091.710316096</v>
      </c>
      <c r="K205" s="20"/>
      <c r="L205" s="44"/>
      <c r="M205" s="20"/>
      <c r="N205" s="20"/>
      <c r="O205" s="20"/>
      <c r="P205" s="20"/>
      <c r="Q205" s="20"/>
      <c r="R205" s="20"/>
      <c r="T205" s="20"/>
    </row>
    <row r="206" customFormat="false" ht="13.2" hidden="false" customHeight="false" outlineLevel="0" collapsed="false">
      <c r="A206" s="16" t="n">
        <v>2006</v>
      </c>
      <c r="C206" s="18" t="n">
        <v>6</v>
      </c>
      <c r="D206" s="20" t="n">
        <v>78300</v>
      </c>
      <c r="E206" s="20" t="n">
        <v>94800</v>
      </c>
      <c r="F206" s="20" t="n">
        <v>16500</v>
      </c>
      <c r="G206" s="20" t="n">
        <v>77791.2891250519</v>
      </c>
      <c r="H206" s="43" t="n">
        <v>89486.9525013031</v>
      </c>
      <c r="I206" s="20" t="n">
        <v>11695.6633762512</v>
      </c>
      <c r="K206" s="20"/>
      <c r="L206" s="44"/>
      <c r="M206" s="20"/>
      <c r="N206" s="20"/>
      <c r="O206" s="20"/>
      <c r="P206" s="20"/>
      <c r="Q206" s="20"/>
      <c r="R206" s="20"/>
      <c r="T206" s="20"/>
    </row>
    <row r="207" customFormat="false" ht="13.2" hidden="false" customHeight="false" outlineLevel="0" collapsed="false">
      <c r="A207" s="16" t="n">
        <v>2006</v>
      </c>
      <c r="B207" s="17" t="n">
        <v>2006</v>
      </c>
      <c r="C207" s="18" t="n">
        <v>7</v>
      </c>
      <c r="D207" s="20" t="n">
        <v>66800</v>
      </c>
      <c r="E207" s="20" t="n">
        <v>75900</v>
      </c>
      <c r="F207" s="20" t="n">
        <v>9100</v>
      </c>
      <c r="G207" s="20" t="n">
        <v>78534.6733708011</v>
      </c>
      <c r="H207" s="43" t="n">
        <v>90015.5302765177</v>
      </c>
      <c r="I207" s="20" t="n">
        <v>11480.8569057166</v>
      </c>
      <c r="K207" s="20"/>
      <c r="L207" s="44"/>
      <c r="M207" s="20"/>
      <c r="N207" s="20"/>
      <c r="O207" s="20"/>
      <c r="P207" s="20"/>
      <c r="Q207" s="20"/>
      <c r="R207" s="20"/>
      <c r="T207" s="20"/>
    </row>
    <row r="208" customFormat="false" ht="13.2" hidden="false" customHeight="false" outlineLevel="0" collapsed="false">
      <c r="A208" s="16" t="n">
        <v>2006</v>
      </c>
      <c r="C208" s="18" t="n">
        <v>8</v>
      </c>
      <c r="D208" s="20" t="n">
        <v>74900</v>
      </c>
      <c r="E208" s="20" t="n">
        <v>82800</v>
      </c>
      <c r="F208" s="20" t="n">
        <v>7900</v>
      </c>
      <c r="G208" s="20" t="n">
        <v>79368.4189366256</v>
      </c>
      <c r="H208" s="43" t="n">
        <v>90719.8283887633</v>
      </c>
      <c r="I208" s="20" t="n">
        <v>11351.4094521377</v>
      </c>
      <c r="K208" s="20"/>
      <c r="L208" s="44"/>
      <c r="M208" s="20"/>
      <c r="N208" s="20"/>
      <c r="O208" s="20"/>
      <c r="P208" s="20"/>
      <c r="Q208" s="20"/>
      <c r="R208" s="20"/>
      <c r="T208" s="20"/>
    </row>
    <row r="209" customFormat="false" ht="13.2" hidden="false" customHeight="false" outlineLevel="0" collapsed="false">
      <c r="A209" s="16" t="n">
        <v>2006</v>
      </c>
      <c r="C209" s="18" t="n">
        <v>9</v>
      </c>
      <c r="D209" s="20" t="n">
        <v>83800</v>
      </c>
      <c r="E209" s="20" t="n">
        <v>94400</v>
      </c>
      <c r="F209" s="20" t="n">
        <v>10600</v>
      </c>
      <c r="G209" s="20" t="n">
        <v>80252.2479291093</v>
      </c>
      <c r="H209" s="43" t="n">
        <v>91413.0428911971</v>
      </c>
      <c r="I209" s="20" t="n">
        <v>11160.7949620878</v>
      </c>
      <c r="K209" s="20"/>
      <c r="L209" s="44"/>
      <c r="M209" s="20"/>
      <c r="N209" s="20"/>
      <c r="O209" s="20"/>
      <c r="P209" s="20"/>
      <c r="Q209" s="20"/>
      <c r="R209" s="20"/>
      <c r="T209" s="20"/>
    </row>
    <row r="210" customFormat="false" ht="13.2" hidden="false" customHeight="false" outlineLevel="0" collapsed="false">
      <c r="A210" s="16" t="n">
        <v>2006</v>
      </c>
      <c r="C210" s="18" t="n">
        <v>10</v>
      </c>
      <c r="D210" s="20" t="n">
        <v>89200</v>
      </c>
      <c r="E210" s="20" t="n">
        <v>98500</v>
      </c>
      <c r="F210" s="20" t="n">
        <v>9300</v>
      </c>
      <c r="G210" s="20" t="n">
        <v>81184.2234599706</v>
      </c>
      <c r="H210" s="43" t="n">
        <v>92030.5194358769</v>
      </c>
      <c r="I210" s="20" t="n">
        <v>10846.2959759063</v>
      </c>
      <c r="K210" s="20"/>
      <c r="L210" s="44"/>
      <c r="M210" s="20"/>
      <c r="N210" s="20"/>
      <c r="O210" s="20"/>
      <c r="P210" s="20"/>
      <c r="Q210" s="20"/>
      <c r="R210" s="20"/>
      <c r="T210" s="20"/>
    </row>
    <row r="211" customFormat="false" ht="13.2" hidden="false" customHeight="false" outlineLevel="0" collapsed="false">
      <c r="A211" s="16" t="n">
        <v>2006</v>
      </c>
      <c r="C211" s="18" t="n">
        <v>11</v>
      </c>
      <c r="D211" s="20" t="n">
        <v>87300</v>
      </c>
      <c r="E211" s="20" t="n">
        <v>99200</v>
      </c>
      <c r="F211" s="20" t="n">
        <v>11900</v>
      </c>
      <c r="G211" s="20" t="n">
        <v>82097.3912302207</v>
      </c>
      <c r="H211" s="43" t="n">
        <v>92462.3143750968</v>
      </c>
      <c r="I211" s="20" t="n">
        <v>10364.9231448762</v>
      </c>
      <c r="K211" s="20"/>
      <c r="L211" s="44"/>
      <c r="M211" s="20"/>
      <c r="N211" s="20"/>
      <c r="O211" s="20"/>
      <c r="P211" s="20"/>
      <c r="Q211" s="20"/>
      <c r="R211" s="20"/>
      <c r="T211" s="20"/>
    </row>
    <row r="212" customFormat="false" ht="13.2" hidden="false" customHeight="false" outlineLevel="0" collapsed="false">
      <c r="A212" s="16" t="n">
        <v>2006</v>
      </c>
      <c r="C212" s="18" t="n">
        <v>12</v>
      </c>
      <c r="D212" s="20" t="n">
        <v>78900</v>
      </c>
      <c r="E212" s="20" t="n">
        <v>91300</v>
      </c>
      <c r="F212" s="20" t="n">
        <v>12400</v>
      </c>
      <c r="G212" s="20" t="n">
        <v>82866.3465396615</v>
      </c>
      <c r="H212" s="43" t="n">
        <v>92707.1263801217</v>
      </c>
      <c r="I212" s="20" t="n">
        <v>9840.77984046027</v>
      </c>
      <c r="K212" s="20"/>
      <c r="L212" s="44"/>
      <c r="M212" s="20"/>
      <c r="N212" s="20"/>
      <c r="O212" s="20"/>
      <c r="P212" s="20"/>
      <c r="Q212" s="20"/>
      <c r="R212" s="20"/>
      <c r="T212" s="20"/>
    </row>
    <row r="213" customFormat="false" ht="13.2" hidden="false" customHeight="false" outlineLevel="0" collapsed="false">
      <c r="A213" s="16" t="n">
        <v>2007</v>
      </c>
      <c r="C213" s="18" t="n">
        <v>1</v>
      </c>
      <c r="D213" s="20" t="n">
        <v>79300</v>
      </c>
      <c r="E213" s="20" t="n">
        <v>89300</v>
      </c>
      <c r="F213" s="20" t="n">
        <v>10000</v>
      </c>
      <c r="G213" s="20" t="n">
        <v>83358.9548695404</v>
      </c>
      <c r="H213" s="43" t="n">
        <v>92801.7292895668</v>
      </c>
      <c r="I213" s="20" t="n">
        <v>9442.77442002637</v>
      </c>
      <c r="K213" s="20"/>
      <c r="L213" s="44"/>
      <c r="M213" s="20"/>
      <c r="N213" s="20"/>
      <c r="O213" s="20"/>
      <c r="P213" s="20"/>
      <c r="Q213" s="20"/>
      <c r="R213" s="20"/>
      <c r="T213" s="20"/>
    </row>
    <row r="214" customFormat="false" ht="13.2" hidden="false" customHeight="false" outlineLevel="0" collapsed="false">
      <c r="A214" s="16" t="n">
        <v>2007</v>
      </c>
      <c r="C214" s="18" t="n">
        <v>2</v>
      </c>
      <c r="D214" s="20" t="n">
        <v>80100</v>
      </c>
      <c r="E214" s="20" t="n">
        <v>89200</v>
      </c>
      <c r="F214" s="20" t="n">
        <v>9100</v>
      </c>
      <c r="G214" s="20" t="n">
        <v>83689.528546132</v>
      </c>
      <c r="H214" s="43" t="n">
        <v>92873.0778337221</v>
      </c>
      <c r="I214" s="20" t="n">
        <v>9183.5492875901</v>
      </c>
      <c r="K214" s="20"/>
      <c r="L214" s="44"/>
      <c r="M214" s="20"/>
      <c r="N214" s="20"/>
      <c r="O214" s="20"/>
      <c r="P214" s="20"/>
      <c r="Q214" s="20"/>
      <c r="R214" s="20"/>
      <c r="T214" s="20"/>
    </row>
    <row r="215" customFormat="false" ht="13.2" hidden="false" customHeight="false" outlineLevel="0" collapsed="false">
      <c r="A215" s="16" t="n">
        <v>2007</v>
      </c>
      <c r="C215" s="18" t="n">
        <v>3</v>
      </c>
      <c r="D215" s="20" t="n">
        <v>92000</v>
      </c>
      <c r="E215" s="20" t="n">
        <v>102800</v>
      </c>
      <c r="F215" s="20" t="n">
        <v>10800</v>
      </c>
      <c r="G215" s="20" t="n">
        <v>84008.4402036993</v>
      </c>
      <c r="H215" s="43" t="n">
        <v>93035.7143439865</v>
      </c>
      <c r="I215" s="20" t="n">
        <v>9027.27414028722</v>
      </c>
      <c r="K215" s="20"/>
      <c r="L215" s="44"/>
      <c r="M215" s="20"/>
      <c r="N215" s="20"/>
      <c r="O215" s="20"/>
      <c r="P215" s="20"/>
      <c r="Q215" s="20"/>
      <c r="R215" s="20"/>
      <c r="T215" s="20"/>
    </row>
    <row r="216" customFormat="false" ht="13.2" hidden="false" customHeight="false" outlineLevel="0" collapsed="false">
      <c r="A216" s="16" t="n">
        <v>2007</v>
      </c>
      <c r="C216" s="18" t="n">
        <v>4</v>
      </c>
      <c r="D216" s="20" t="n">
        <v>81900</v>
      </c>
      <c r="E216" s="20" t="n">
        <v>91900</v>
      </c>
      <c r="F216" s="20" t="n">
        <v>10000</v>
      </c>
      <c r="G216" s="20" t="n">
        <v>84525.8167591165</v>
      </c>
      <c r="H216" s="43" t="n">
        <v>93351.9495845817</v>
      </c>
      <c r="I216" s="20" t="n">
        <v>8826.13282546517</v>
      </c>
      <c r="K216" s="20"/>
      <c r="L216" s="44"/>
      <c r="M216" s="20"/>
      <c r="N216" s="20"/>
      <c r="O216" s="20"/>
      <c r="P216" s="20"/>
      <c r="Q216" s="20"/>
      <c r="R216" s="20"/>
      <c r="T216" s="20"/>
    </row>
    <row r="217" customFormat="false" ht="13.2" hidden="false" customHeight="false" outlineLevel="0" collapsed="false">
      <c r="A217" s="16" t="n">
        <v>2007</v>
      </c>
      <c r="C217" s="18" t="n">
        <v>5</v>
      </c>
      <c r="D217" s="20" t="n">
        <v>88200</v>
      </c>
      <c r="E217" s="20" t="n">
        <v>98400</v>
      </c>
      <c r="F217" s="20" t="n">
        <v>10200</v>
      </c>
      <c r="G217" s="20" t="n">
        <v>85174.6790437171</v>
      </c>
      <c r="H217" s="43" t="n">
        <v>93731.7787123522</v>
      </c>
      <c r="I217" s="20" t="n">
        <v>8557.09966863514</v>
      </c>
      <c r="K217" s="20"/>
      <c r="L217" s="44"/>
      <c r="M217" s="20"/>
      <c r="N217" s="20"/>
      <c r="O217" s="20"/>
      <c r="P217" s="20"/>
      <c r="Q217" s="20"/>
      <c r="R217" s="20"/>
      <c r="T217" s="20"/>
    </row>
    <row r="218" customFormat="false" ht="13.2" hidden="false" customHeight="false" outlineLevel="0" collapsed="false">
      <c r="A218" s="16" t="n">
        <v>2007</v>
      </c>
      <c r="C218" s="18" t="n">
        <v>6</v>
      </c>
      <c r="D218" s="20" t="n">
        <v>85100</v>
      </c>
      <c r="E218" s="20" t="n">
        <v>97100</v>
      </c>
      <c r="F218" s="20" t="n">
        <v>12000</v>
      </c>
      <c r="G218" s="20" t="n">
        <v>85931.0180641817</v>
      </c>
      <c r="H218" s="43" t="n">
        <v>94162.5670180111</v>
      </c>
      <c r="I218" s="20" t="n">
        <v>8231.54895382942</v>
      </c>
      <c r="K218" s="20"/>
      <c r="L218" s="44"/>
      <c r="M218" s="20"/>
      <c r="N218" s="20"/>
      <c r="O218" s="20"/>
      <c r="P218" s="20"/>
      <c r="Q218" s="20"/>
      <c r="R218" s="20"/>
      <c r="T218" s="20"/>
    </row>
    <row r="219" customFormat="false" ht="13.2" hidden="false" customHeight="false" outlineLevel="0" collapsed="false">
      <c r="A219" s="16" t="n">
        <v>2007</v>
      </c>
      <c r="C219" s="18" t="n">
        <v>7</v>
      </c>
      <c r="D219" s="20" t="n">
        <v>77300</v>
      </c>
      <c r="E219" s="20" t="n">
        <v>83100</v>
      </c>
      <c r="F219" s="20" t="n">
        <v>5800</v>
      </c>
      <c r="G219" s="20" t="n">
        <v>86800.9170088381</v>
      </c>
      <c r="H219" s="43" t="n">
        <v>94629.7020509939</v>
      </c>
      <c r="I219" s="20" t="n">
        <v>7828.78504215574</v>
      </c>
      <c r="K219" s="20"/>
      <c r="L219" s="44"/>
      <c r="M219" s="20"/>
      <c r="N219" s="20"/>
      <c r="O219" s="20"/>
      <c r="P219" s="20"/>
      <c r="Q219" s="20"/>
      <c r="R219" s="20"/>
      <c r="T219" s="20"/>
    </row>
    <row r="220" customFormat="false" ht="13.2" hidden="false" customHeight="false" outlineLevel="0" collapsed="false">
      <c r="A220" s="16" t="n">
        <v>2007</v>
      </c>
      <c r="C220" s="18" t="n">
        <v>8</v>
      </c>
      <c r="D220" s="20" t="n">
        <v>85700</v>
      </c>
      <c r="E220" s="20" t="n">
        <v>88600</v>
      </c>
      <c r="F220" s="20" t="n">
        <v>2900</v>
      </c>
      <c r="G220" s="20" t="n">
        <v>87682.7429222944</v>
      </c>
      <c r="H220" s="43" t="n">
        <v>95281.3487636475</v>
      </c>
      <c r="I220" s="20" t="n">
        <v>7598.6058413531</v>
      </c>
      <c r="K220" s="20"/>
      <c r="L220" s="44"/>
      <c r="M220" s="20"/>
      <c r="N220" s="20"/>
      <c r="O220" s="20"/>
      <c r="P220" s="20"/>
      <c r="Q220" s="20"/>
      <c r="R220" s="20"/>
      <c r="T220" s="20"/>
    </row>
    <row r="221" customFormat="false" ht="13.2" hidden="false" customHeight="false" outlineLevel="0" collapsed="false">
      <c r="A221" s="16" t="n">
        <v>2007</v>
      </c>
      <c r="C221" s="18" t="n">
        <v>9</v>
      </c>
      <c r="D221" s="20" t="n">
        <v>89900</v>
      </c>
      <c r="E221" s="20" t="n">
        <v>95700</v>
      </c>
      <c r="F221" s="20" t="n">
        <v>5800</v>
      </c>
      <c r="G221" s="20" t="n">
        <v>88543.4029669226</v>
      </c>
      <c r="H221" s="43" t="n">
        <v>96371.0514886666</v>
      </c>
      <c r="I221" s="20" t="n">
        <v>7827.64852174399</v>
      </c>
      <c r="K221" s="20"/>
      <c r="L221" s="44"/>
      <c r="M221" s="20"/>
      <c r="N221" s="20"/>
      <c r="O221" s="20"/>
      <c r="P221" s="20"/>
      <c r="Q221" s="20"/>
      <c r="R221" s="20"/>
      <c r="T221" s="20"/>
    </row>
    <row r="222" customFormat="false" ht="13.2" hidden="false" customHeight="false" outlineLevel="0" collapsed="false">
      <c r="A222" s="16" t="n">
        <v>2007</v>
      </c>
      <c r="C222" s="18" t="n">
        <v>10</v>
      </c>
      <c r="D222" s="20" t="n">
        <v>96200</v>
      </c>
      <c r="E222" s="20" t="n">
        <v>106100</v>
      </c>
      <c r="F222" s="20" t="n">
        <v>9900</v>
      </c>
      <c r="G222" s="20" t="n">
        <v>89234.7643451835</v>
      </c>
      <c r="H222" s="43" t="n">
        <v>97813.5320743004</v>
      </c>
      <c r="I222" s="20" t="n">
        <v>8578.76772911685</v>
      </c>
      <c r="K222" s="20"/>
      <c r="L222" s="44"/>
      <c r="M222" s="20"/>
      <c r="N222" s="20"/>
      <c r="O222" s="20"/>
      <c r="P222" s="20"/>
      <c r="Q222" s="20"/>
      <c r="R222" s="20"/>
      <c r="T222" s="20"/>
    </row>
    <row r="223" customFormat="false" ht="13.2" hidden="false" customHeight="false" outlineLevel="0" collapsed="false">
      <c r="A223" s="16" t="n">
        <v>2007</v>
      </c>
      <c r="C223" s="18" t="n">
        <v>11</v>
      </c>
      <c r="D223" s="20" t="n">
        <v>98100</v>
      </c>
      <c r="E223" s="20" t="n">
        <v>106400</v>
      </c>
      <c r="F223" s="20" t="n">
        <v>8300</v>
      </c>
      <c r="G223" s="20" t="n">
        <v>89841.0766889366</v>
      </c>
      <c r="H223" s="43" t="n">
        <v>99427.8863528042</v>
      </c>
      <c r="I223" s="20" t="n">
        <v>9586.80966386764</v>
      </c>
      <c r="K223" s="20"/>
      <c r="L223" s="44"/>
      <c r="M223" s="20"/>
      <c r="N223" s="20"/>
      <c r="O223" s="20"/>
      <c r="P223" s="20"/>
      <c r="Q223" s="20"/>
      <c r="R223" s="20"/>
      <c r="T223" s="20"/>
    </row>
    <row r="224" customFormat="false" ht="13.2" hidden="false" customHeight="false" outlineLevel="0" collapsed="false">
      <c r="A224" s="16" t="n">
        <v>2007</v>
      </c>
      <c r="C224" s="18" t="n">
        <v>12</v>
      </c>
      <c r="D224" s="20" t="n">
        <v>80900</v>
      </c>
      <c r="E224" s="20" t="n">
        <v>91000</v>
      </c>
      <c r="F224" s="20" t="n">
        <v>10100</v>
      </c>
      <c r="G224" s="20" t="n">
        <v>90488.537587702</v>
      </c>
      <c r="H224" s="43" t="n">
        <v>101003.712472272</v>
      </c>
      <c r="I224" s="20" t="n">
        <v>10515.1748845698</v>
      </c>
      <c r="K224" s="20"/>
      <c r="L224" s="44"/>
      <c r="M224" s="20"/>
      <c r="N224" s="20"/>
      <c r="O224" s="20"/>
      <c r="P224" s="20"/>
      <c r="Q224" s="20"/>
      <c r="R224" s="20"/>
      <c r="T224" s="20"/>
    </row>
    <row r="225" customFormat="false" ht="13.2" hidden="false" customHeight="false" outlineLevel="0" collapsed="false">
      <c r="A225" s="16" t="n">
        <v>2008</v>
      </c>
      <c r="C225" s="18" t="n">
        <v>1</v>
      </c>
      <c r="D225" s="20" t="n">
        <v>92700</v>
      </c>
      <c r="E225" s="20" t="n">
        <v>101600</v>
      </c>
      <c r="F225" s="20" t="n">
        <v>8900</v>
      </c>
      <c r="G225" s="20" t="n">
        <v>91230.0664484931</v>
      </c>
      <c r="H225" s="43" t="n">
        <v>102187.051571289</v>
      </c>
      <c r="I225" s="20" t="n">
        <v>10956.9851227964</v>
      </c>
      <c r="K225" s="20"/>
      <c r="L225" s="44"/>
      <c r="M225" s="20"/>
      <c r="N225" s="20"/>
      <c r="O225" s="20"/>
      <c r="P225" s="20"/>
      <c r="Q225" s="20"/>
      <c r="R225" s="20"/>
      <c r="T225" s="20"/>
    </row>
    <row r="226" customFormat="false" ht="13.2" hidden="false" customHeight="false" outlineLevel="0" collapsed="false">
      <c r="A226" s="16" t="n">
        <v>2008</v>
      </c>
      <c r="C226" s="18" t="n">
        <v>2</v>
      </c>
      <c r="D226" s="20" t="n">
        <v>91200</v>
      </c>
      <c r="E226" s="20" t="n">
        <v>105800</v>
      </c>
      <c r="F226" s="20" t="n">
        <v>14600</v>
      </c>
      <c r="G226" s="20" t="n">
        <v>92082.9967687011</v>
      </c>
      <c r="H226" s="43" t="n">
        <v>102860.262418108</v>
      </c>
      <c r="I226" s="20" t="n">
        <v>10777.2656494068</v>
      </c>
      <c r="K226" s="20"/>
      <c r="L226" s="44"/>
      <c r="M226" s="20"/>
      <c r="N226" s="20"/>
      <c r="O226" s="20"/>
      <c r="P226" s="20"/>
      <c r="Q226" s="20"/>
      <c r="R226" s="20"/>
      <c r="T226" s="20"/>
    </row>
    <row r="227" customFormat="false" ht="13.2" hidden="false" customHeight="false" outlineLevel="0" collapsed="false">
      <c r="A227" s="16" t="n">
        <v>2008</v>
      </c>
      <c r="C227" s="18" t="n">
        <v>3</v>
      </c>
      <c r="D227" s="20" t="n">
        <v>91500</v>
      </c>
      <c r="E227" s="20" t="n">
        <v>100000</v>
      </c>
      <c r="F227" s="20" t="n">
        <v>8500</v>
      </c>
      <c r="G227" s="20" t="n">
        <v>92950.7078450813</v>
      </c>
      <c r="H227" s="43" t="n">
        <v>102962.345895728</v>
      </c>
      <c r="I227" s="20" t="n">
        <v>10011.6380506472</v>
      </c>
      <c r="K227" s="20"/>
      <c r="L227" s="44"/>
      <c r="M227" s="20"/>
      <c r="N227" s="20"/>
      <c r="O227" s="20"/>
      <c r="P227" s="20"/>
      <c r="Q227" s="20"/>
      <c r="R227" s="20"/>
      <c r="T227" s="20"/>
    </row>
    <row r="228" customFormat="false" ht="13.2" hidden="false" customHeight="false" outlineLevel="0" collapsed="false">
      <c r="A228" s="16" t="n">
        <v>2008</v>
      </c>
      <c r="C228" s="18" t="n">
        <v>4</v>
      </c>
      <c r="D228" s="20" t="n">
        <v>101200</v>
      </c>
      <c r="E228" s="20" t="n">
        <v>110600</v>
      </c>
      <c r="F228" s="20" t="n">
        <v>9400</v>
      </c>
      <c r="G228" s="20" t="n">
        <v>93714.2794388792</v>
      </c>
      <c r="H228" s="43" t="n">
        <v>102578.14061507</v>
      </c>
      <c r="I228" s="20" t="n">
        <v>8863.86117619084</v>
      </c>
      <c r="K228" s="20"/>
      <c r="L228" s="44"/>
      <c r="M228" s="20"/>
      <c r="N228" s="20"/>
      <c r="O228" s="20"/>
      <c r="P228" s="20"/>
      <c r="Q228" s="20"/>
      <c r="R228" s="20"/>
      <c r="T228" s="20"/>
    </row>
    <row r="229" customFormat="false" ht="13.2" hidden="false" customHeight="false" outlineLevel="0" collapsed="false">
      <c r="A229" s="16" t="n">
        <v>2008</v>
      </c>
      <c r="C229" s="18" t="n">
        <v>5</v>
      </c>
      <c r="D229" s="20" t="n">
        <v>94000</v>
      </c>
      <c r="E229" s="20" t="n">
        <v>102600</v>
      </c>
      <c r="F229" s="20" t="n">
        <v>8600</v>
      </c>
      <c r="G229" s="20" t="n">
        <v>94258.4754687898</v>
      </c>
      <c r="H229" s="43" t="n">
        <v>101981.954083737</v>
      </c>
      <c r="I229" s="20" t="n">
        <v>7723.4786149475</v>
      </c>
      <c r="K229" s="20"/>
      <c r="L229" s="44"/>
      <c r="M229" s="20"/>
      <c r="N229" s="20"/>
      <c r="O229" s="20"/>
      <c r="P229" s="20"/>
      <c r="Q229" s="20"/>
      <c r="R229" s="20"/>
      <c r="T229" s="20"/>
    </row>
    <row r="230" customFormat="false" ht="13.2" hidden="false" customHeight="false" outlineLevel="0" collapsed="false">
      <c r="A230" s="16" t="n">
        <v>2008</v>
      </c>
      <c r="C230" s="18" t="n">
        <v>6</v>
      </c>
      <c r="D230" s="20" t="n">
        <v>95900</v>
      </c>
      <c r="E230" s="20" t="n">
        <v>103100</v>
      </c>
      <c r="F230" s="20" t="n">
        <v>7200</v>
      </c>
      <c r="G230" s="20" t="n">
        <v>94389.9251221622</v>
      </c>
      <c r="H230" s="43" t="n">
        <v>101363.153446682</v>
      </c>
      <c r="I230" s="20" t="n">
        <v>6973.22832451935</v>
      </c>
      <c r="K230" s="20"/>
      <c r="L230" s="44"/>
      <c r="M230" s="20"/>
      <c r="N230" s="20"/>
      <c r="O230" s="20"/>
      <c r="P230" s="20"/>
      <c r="Q230" s="20"/>
      <c r="R230" s="20"/>
      <c r="T230" s="20"/>
    </row>
    <row r="231" customFormat="false" ht="13.2" hidden="false" customHeight="false" outlineLevel="0" collapsed="false">
      <c r="A231" s="16" t="n">
        <v>2008</v>
      </c>
      <c r="B231" s="17" t="n">
        <v>2008</v>
      </c>
      <c r="C231" s="18" t="n">
        <v>7</v>
      </c>
      <c r="D231" s="20" t="n">
        <v>85500</v>
      </c>
      <c r="E231" s="20" t="n">
        <v>94500</v>
      </c>
      <c r="F231" s="20" t="n">
        <v>9000</v>
      </c>
      <c r="G231" s="20" t="n">
        <v>93896.3113520942</v>
      </c>
      <c r="H231" s="43" t="n">
        <v>100795.589559711</v>
      </c>
      <c r="I231" s="20" t="n">
        <v>6899.27820761685</v>
      </c>
      <c r="K231" s="20"/>
      <c r="L231" s="44"/>
      <c r="M231" s="20"/>
      <c r="N231" s="20"/>
      <c r="O231" s="20"/>
      <c r="P231" s="20"/>
      <c r="Q231" s="20"/>
      <c r="R231" s="20"/>
      <c r="T231" s="20"/>
    </row>
    <row r="232" customFormat="false" ht="13.2" hidden="false" customHeight="false" outlineLevel="0" collapsed="false">
      <c r="A232" s="16" t="n">
        <v>2008</v>
      </c>
      <c r="C232" s="18" t="n">
        <v>8</v>
      </c>
      <c r="D232" s="20" t="n">
        <v>85600</v>
      </c>
      <c r="E232" s="20" t="n">
        <v>85900</v>
      </c>
      <c r="F232" s="20" t="n">
        <v>300</v>
      </c>
      <c r="G232" s="20" t="n">
        <v>92886.2697616833</v>
      </c>
      <c r="H232" s="43" t="n">
        <v>100180.132020459</v>
      </c>
      <c r="I232" s="20" t="n">
        <v>7293.86225877542</v>
      </c>
      <c r="K232" s="20"/>
      <c r="L232" s="44"/>
      <c r="M232" s="20"/>
      <c r="N232" s="20"/>
      <c r="O232" s="20"/>
      <c r="P232" s="20"/>
      <c r="Q232" s="20"/>
      <c r="R232" s="20"/>
      <c r="T232" s="20"/>
    </row>
    <row r="233" customFormat="false" ht="13.2" hidden="false" customHeight="false" outlineLevel="0" collapsed="false">
      <c r="A233" s="16" t="n">
        <v>2008</v>
      </c>
      <c r="C233" s="18" t="n">
        <v>9</v>
      </c>
      <c r="D233" s="20" t="n">
        <v>98000</v>
      </c>
      <c r="E233" s="20" t="n">
        <v>106800</v>
      </c>
      <c r="F233" s="20" t="n">
        <v>8800</v>
      </c>
      <c r="G233" s="20" t="n">
        <v>91617.3791138623</v>
      </c>
      <c r="H233" s="43" t="n">
        <v>99365.8147190346</v>
      </c>
      <c r="I233" s="20" t="n">
        <v>7748.43560517229</v>
      </c>
      <c r="K233" s="20"/>
      <c r="L233" s="44"/>
      <c r="M233" s="20"/>
      <c r="N233" s="20"/>
      <c r="O233" s="20"/>
      <c r="P233" s="20"/>
      <c r="Q233" s="20"/>
      <c r="R233" s="20"/>
      <c r="T233" s="20"/>
    </row>
    <row r="234" customFormat="false" ht="13.2" hidden="false" customHeight="false" outlineLevel="0" collapsed="false">
      <c r="A234" s="16" t="n">
        <v>2008</v>
      </c>
      <c r="C234" s="18" t="n">
        <v>10</v>
      </c>
      <c r="D234" s="20" t="n">
        <v>99500</v>
      </c>
      <c r="E234" s="20" t="n">
        <v>108500</v>
      </c>
      <c r="F234" s="20" t="n">
        <v>9000</v>
      </c>
      <c r="G234" s="20" t="n">
        <v>90459.2249393703</v>
      </c>
      <c r="H234" s="43" t="n">
        <v>98460.8411225402</v>
      </c>
      <c r="I234" s="20" t="n">
        <v>8001.61618316996</v>
      </c>
      <c r="K234" s="20"/>
      <c r="L234" s="44"/>
      <c r="M234" s="20"/>
      <c r="N234" s="20"/>
      <c r="O234" s="20"/>
      <c r="P234" s="20"/>
      <c r="Q234" s="20"/>
      <c r="R234" s="20"/>
      <c r="T234" s="20"/>
    </row>
    <row r="235" customFormat="false" ht="13.2" hidden="false" customHeight="false" outlineLevel="0" collapsed="false">
      <c r="A235" s="16" t="n">
        <v>2008</v>
      </c>
      <c r="C235" s="18" t="n">
        <v>11</v>
      </c>
      <c r="D235" s="20" t="n">
        <v>87300</v>
      </c>
      <c r="E235" s="20" t="n">
        <v>91600</v>
      </c>
      <c r="F235" s="20" t="n">
        <v>4300</v>
      </c>
      <c r="G235" s="20" t="n">
        <v>89639.1112082382</v>
      </c>
      <c r="H235" s="43" t="n">
        <v>97647.4501938958</v>
      </c>
      <c r="I235" s="20" t="n">
        <v>8008.33898565752</v>
      </c>
      <c r="K235" s="20"/>
      <c r="L235" s="44"/>
      <c r="M235" s="20"/>
      <c r="N235" s="20"/>
      <c r="O235" s="20"/>
      <c r="P235" s="20"/>
      <c r="Q235" s="20"/>
      <c r="R235" s="20"/>
      <c r="T235" s="20"/>
    </row>
    <row r="236" customFormat="false" ht="13.2" hidden="false" customHeight="false" outlineLevel="0" collapsed="false">
      <c r="A236" s="16" t="n">
        <v>2008</v>
      </c>
      <c r="C236" s="18" t="n">
        <v>12</v>
      </c>
      <c r="D236" s="20" t="n">
        <v>75500</v>
      </c>
      <c r="E236" s="20" t="n">
        <v>83400</v>
      </c>
      <c r="F236" s="20" t="n">
        <v>7900</v>
      </c>
      <c r="G236" s="20" t="n">
        <v>75969.8810930749</v>
      </c>
      <c r="H236" s="43" t="n">
        <v>83922.0861770594</v>
      </c>
      <c r="I236" s="20" t="n">
        <v>7952.20508398446</v>
      </c>
      <c r="K236" s="20"/>
      <c r="L236" s="44"/>
      <c r="M236" s="20"/>
      <c r="N236" s="20"/>
      <c r="O236" s="20"/>
      <c r="P236" s="20"/>
      <c r="Q236" s="20"/>
      <c r="R236" s="20"/>
      <c r="T236" s="20"/>
    </row>
    <row r="237" customFormat="false" ht="13.2" hidden="false" customHeight="false" outlineLevel="0" collapsed="false">
      <c r="A237" s="16" t="n">
        <v>2009</v>
      </c>
      <c r="C237" s="18" t="n">
        <v>1</v>
      </c>
      <c r="D237" s="20" t="n">
        <v>71000</v>
      </c>
      <c r="E237" s="20" t="n">
        <v>77600</v>
      </c>
      <c r="F237" s="20" t="n">
        <v>6600</v>
      </c>
      <c r="G237" s="20" t="n">
        <v>75511.6239319305</v>
      </c>
      <c r="H237" s="43" t="n">
        <v>83291.3660204778</v>
      </c>
      <c r="I237" s="20" t="n">
        <v>7779.7420885473</v>
      </c>
      <c r="K237" s="20"/>
      <c r="L237" s="44"/>
      <c r="M237" s="20"/>
      <c r="N237" s="20"/>
      <c r="O237" s="20"/>
      <c r="P237" s="20"/>
      <c r="Q237" s="20"/>
      <c r="R237" s="20"/>
      <c r="T237" s="20"/>
    </row>
    <row r="238" customFormat="false" ht="13.2" hidden="false" customHeight="false" outlineLevel="0" collapsed="false">
      <c r="A238" s="16" t="n">
        <v>2009</v>
      </c>
      <c r="C238" s="18" t="n">
        <v>2</v>
      </c>
      <c r="D238" s="20" t="n">
        <v>72300</v>
      </c>
      <c r="E238" s="20" t="n">
        <v>80900</v>
      </c>
      <c r="F238" s="20" t="n">
        <v>8600</v>
      </c>
      <c r="G238" s="20" t="n">
        <v>74868.7184316368</v>
      </c>
      <c r="H238" s="43" t="n">
        <v>82654.7191577258</v>
      </c>
      <c r="I238" s="20" t="n">
        <v>7786.00072608904</v>
      </c>
      <c r="K238" s="20"/>
      <c r="L238" s="44"/>
      <c r="M238" s="20"/>
      <c r="N238" s="20"/>
      <c r="O238" s="20"/>
      <c r="P238" s="20"/>
      <c r="Q238" s="20"/>
      <c r="R238" s="20"/>
      <c r="T238" s="20"/>
    </row>
    <row r="239" customFormat="false" ht="13.2" hidden="false" customHeight="false" outlineLevel="0" collapsed="false">
      <c r="A239" s="16" t="n">
        <v>2009</v>
      </c>
      <c r="C239" s="18" t="n">
        <v>3</v>
      </c>
      <c r="D239" s="20" t="n">
        <v>83100</v>
      </c>
      <c r="E239" s="20" t="n">
        <v>90900</v>
      </c>
      <c r="F239" s="20" t="n">
        <v>7800</v>
      </c>
      <c r="G239" s="20" t="n">
        <v>74007.2567908884</v>
      </c>
      <c r="H239" s="43" t="n">
        <v>82035.423652293</v>
      </c>
      <c r="I239" s="20" t="n">
        <v>8028.16686140459</v>
      </c>
      <c r="K239" s="20"/>
      <c r="L239" s="44"/>
      <c r="M239" s="20"/>
      <c r="N239" s="20"/>
      <c r="O239" s="20"/>
      <c r="P239" s="20"/>
      <c r="Q239" s="20"/>
      <c r="R239" s="20"/>
      <c r="T239" s="20"/>
    </row>
    <row r="240" customFormat="false" ht="13.2" hidden="false" customHeight="false" outlineLevel="0" collapsed="false">
      <c r="A240" s="16" t="n">
        <v>2009</v>
      </c>
      <c r="C240" s="18" t="n">
        <v>4</v>
      </c>
      <c r="D240" s="20" t="n">
        <v>73800</v>
      </c>
      <c r="E240" s="20" t="n">
        <v>81800</v>
      </c>
      <c r="F240" s="20" t="n">
        <v>8000</v>
      </c>
      <c r="G240" s="20" t="n">
        <v>73174.8410984297</v>
      </c>
      <c r="H240" s="43" t="n">
        <v>81604.1025737483</v>
      </c>
      <c r="I240" s="20" t="n">
        <v>8429.26147531865</v>
      </c>
      <c r="K240" s="20"/>
      <c r="L240" s="44"/>
      <c r="M240" s="20"/>
      <c r="N240" s="20"/>
      <c r="O240" s="20"/>
      <c r="P240" s="20"/>
      <c r="Q240" s="20"/>
      <c r="R240" s="20"/>
      <c r="T240" s="20"/>
    </row>
    <row r="241" customFormat="false" ht="13.2" hidden="false" customHeight="false" outlineLevel="0" collapsed="false">
      <c r="A241" s="16" t="n">
        <v>2009</v>
      </c>
      <c r="C241" s="18" t="n">
        <v>5</v>
      </c>
      <c r="D241" s="20" t="n">
        <v>70200</v>
      </c>
      <c r="E241" s="20" t="n">
        <v>78200</v>
      </c>
      <c r="F241" s="20" t="n">
        <v>8000</v>
      </c>
      <c r="G241" s="20" t="n">
        <v>72673.3211244329</v>
      </c>
      <c r="H241" s="43" t="n">
        <v>81391.5239196753</v>
      </c>
      <c r="I241" s="20" t="n">
        <v>8718.20279524243</v>
      </c>
      <c r="K241" s="20"/>
      <c r="L241" s="44"/>
      <c r="M241" s="20"/>
      <c r="N241" s="20"/>
      <c r="O241" s="20"/>
      <c r="P241" s="20"/>
      <c r="Q241" s="20"/>
      <c r="R241" s="20"/>
      <c r="T241" s="20"/>
    </row>
    <row r="242" customFormat="false" ht="13.2" hidden="false" customHeight="false" outlineLevel="0" collapsed="false">
      <c r="A242" s="16" t="n">
        <v>2009</v>
      </c>
      <c r="C242" s="18" t="n">
        <v>6</v>
      </c>
      <c r="D242" s="20" t="n">
        <v>74400</v>
      </c>
      <c r="E242" s="20" t="n">
        <v>91100</v>
      </c>
      <c r="F242" s="20" t="n">
        <v>16700</v>
      </c>
      <c r="G242" s="20" t="n">
        <v>72845.3777888167</v>
      </c>
      <c r="H242" s="43" t="n">
        <v>81446.8450058159</v>
      </c>
      <c r="I242" s="20" t="n">
        <v>8601.46721699921</v>
      </c>
      <c r="K242" s="20"/>
      <c r="L242" s="44"/>
      <c r="M242" s="20"/>
      <c r="N242" s="20"/>
      <c r="O242" s="20"/>
      <c r="P242" s="20"/>
      <c r="Q242" s="20"/>
      <c r="R242" s="20"/>
      <c r="T242" s="20"/>
    </row>
    <row r="243" customFormat="false" ht="13.2" hidden="false" customHeight="false" outlineLevel="0" collapsed="false">
      <c r="A243" s="16" t="n">
        <v>2009</v>
      </c>
      <c r="C243" s="18" t="n">
        <v>7</v>
      </c>
      <c r="D243" s="20" t="n">
        <v>67300</v>
      </c>
      <c r="E243" s="20" t="n">
        <v>75300</v>
      </c>
      <c r="F243" s="20" t="n">
        <v>8000</v>
      </c>
      <c r="G243" s="20" t="n">
        <v>73807.2070389904</v>
      </c>
      <c r="H243" s="43" t="n">
        <v>81768.3014263513</v>
      </c>
      <c r="I243" s="20" t="n">
        <v>7961.09438736097</v>
      </c>
      <c r="K243" s="20"/>
      <c r="L243" s="44"/>
      <c r="M243" s="20"/>
      <c r="N243" s="20"/>
      <c r="O243" s="20"/>
      <c r="P243" s="20"/>
      <c r="Q243" s="20"/>
      <c r="R243" s="20"/>
      <c r="T243" s="20"/>
    </row>
    <row r="244" customFormat="false" ht="13.2" hidden="false" customHeight="false" outlineLevel="0" collapsed="false">
      <c r="A244" s="16" t="n">
        <v>2009</v>
      </c>
      <c r="C244" s="18" t="n">
        <v>8</v>
      </c>
      <c r="D244" s="20" t="n">
        <v>69700</v>
      </c>
      <c r="E244" s="20" t="n">
        <v>74000</v>
      </c>
      <c r="F244" s="20" t="n">
        <v>4300</v>
      </c>
      <c r="G244" s="20" t="n">
        <v>75273.2845383939</v>
      </c>
      <c r="H244" s="43" t="n">
        <v>82283.4938853402</v>
      </c>
      <c r="I244" s="20" t="n">
        <v>7010.20934694636</v>
      </c>
      <c r="K244" s="20"/>
      <c r="L244" s="44"/>
      <c r="M244" s="20"/>
      <c r="N244" s="20"/>
      <c r="O244" s="20"/>
      <c r="P244" s="20"/>
      <c r="Q244" s="20"/>
      <c r="R244" s="20"/>
      <c r="T244" s="20"/>
    </row>
    <row r="245" customFormat="false" ht="13.2" hidden="false" customHeight="false" outlineLevel="0" collapsed="false">
      <c r="A245" s="16" t="n">
        <v>2009</v>
      </c>
      <c r="C245" s="18" t="n">
        <v>9</v>
      </c>
      <c r="D245" s="20" t="n">
        <v>83800</v>
      </c>
      <c r="E245" s="20" t="n">
        <v>88600</v>
      </c>
      <c r="F245" s="20" t="n">
        <v>4800</v>
      </c>
      <c r="G245" s="20" t="n">
        <v>76908.0087907733</v>
      </c>
      <c r="H245" s="43" t="n">
        <v>82782.790903257</v>
      </c>
      <c r="I245" s="20" t="n">
        <v>5874.78211248378</v>
      </c>
      <c r="K245" s="20"/>
      <c r="L245" s="44"/>
      <c r="M245" s="20"/>
      <c r="N245" s="20"/>
      <c r="O245" s="20"/>
      <c r="P245" s="20"/>
      <c r="Q245" s="20"/>
      <c r="R245" s="20"/>
      <c r="T245" s="20"/>
    </row>
    <row r="246" customFormat="false" ht="13.2" hidden="false" customHeight="false" outlineLevel="0" collapsed="false">
      <c r="A246" s="16" t="n">
        <v>2009</v>
      </c>
      <c r="C246" s="18" t="n">
        <v>10</v>
      </c>
      <c r="D246" s="20" t="n">
        <v>82500</v>
      </c>
      <c r="E246" s="20" t="n">
        <v>87300</v>
      </c>
      <c r="F246" s="20" t="n">
        <v>4800</v>
      </c>
      <c r="G246" s="20" t="n">
        <v>78465.2058451221</v>
      </c>
      <c r="H246" s="43" t="n">
        <v>83193.2784041968</v>
      </c>
      <c r="I246" s="20" t="n">
        <v>4728.07255907464</v>
      </c>
      <c r="K246" s="20"/>
      <c r="L246" s="44"/>
      <c r="M246" s="20"/>
      <c r="N246" s="20"/>
      <c r="O246" s="20"/>
      <c r="P246" s="20"/>
      <c r="Q246" s="20"/>
      <c r="R246" s="20"/>
      <c r="T246" s="20"/>
    </row>
    <row r="247" customFormat="false" ht="13.2" hidden="false" customHeight="false" outlineLevel="0" collapsed="false">
      <c r="A247" s="16" t="n">
        <v>2009</v>
      </c>
      <c r="C247" s="18" t="n">
        <v>11</v>
      </c>
      <c r="D247" s="20" t="n">
        <v>83800</v>
      </c>
      <c r="E247" s="20" t="n">
        <v>85700</v>
      </c>
      <c r="F247" s="20" t="n">
        <v>1900</v>
      </c>
      <c r="G247" s="20" t="n">
        <v>79783.7895657956</v>
      </c>
      <c r="H247" s="43" t="n">
        <v>83623.4464220596</v>
      </c>
      <c r="I247" s="20" t="n">
        <v>3839.65685626408</v>
      </c>
      <c r="K247" s="20"/>
      <c r="L247" s="44"/>
      <c r="M247" s="20"/>
      <c r="N247" s="20"/>
      <c r="O247" s="20"/>
      <c r="P247" s="20"/>
      <c r="Q247" s="20"/>
      <c r="R247" s="20"/>
      <c r="T247" s="20"/>
    </row>
    <row r="248" customFormat="false" ht="13.2" hidden="false" customHeight="false" outlineLevel="0" collapsed="false">
      <c r="A248" s="16" t="n">
        <v>2009</v>
      </c>
      <c r="C248" s="18" t="n">
        <v>12</v>
      </c>
      <c r="D248" s="20" t="n">
        <v>79400</v>
      </c>
      <c r="E248" s="20" t="n">
        <v>83800</v>
      </c>
      <c r="F248" s="20" t="n">
        <v>4400</v>
      </c>
      <c r="G248" s="20" t="n">
        <v>81001.2463488924</v>
      </c>
      <c r="H248" s="43" t="n">
        <v>84321.1497178136</v>
      </c>
      <c r="I248" s="20" t="n">
        <v>3319.90336892121</v>
      </c>
      <c r="K248" s="20"/>
      <c r="L248" s="44"/>
      <c r="M248" s="20"/>
      <c r="N248" s="20"/>
      <c r="O248" s="20"/>
      <c r="P248" s="20"/>
      <c r="Q248" s="20"/>
      <c r="R248" s="20"/>
      <c r="T248" s="20"/>
    </row>
    <row r="249" customFormat="false" ht="13.2" hidden="false" customHeight="false" outlineLevel="0" collapsed="false">
      <c r="A249" s="16" t="n">
        <v>2010</v>
      </c>
      <c r="C249" s="18" t="n">
        <v>1</v>
      </c>
      <c r="D249" s="20" t="n">
        <v>72100</v>
      </c>
      <c r="E249" s="20" t="n">
        <v>78500</v>
      </c>
      <c r="F249" s="20" t="n">
        <v>6400</v>
      </c>
      <c r="G249" s="20" t="n">
        <v>82442.2897619963</v>
      </c>
      <c r="H249" s="43" t="n">
        <v>85437.9784052868</v>
      </c>
      <c r="I249" s="20" t="n">
        <v>2995.68864329052</v>
      </c>
      <c r="K249" s="20"/>
      <c r="L249" s="44"/>
      <c r="M249" s="20"/>
      <c r="N249" s="20"/>
      <c r="O249" s="20"/>
      <c r="P249" s="20"/>
      <c r="Q249" s="20"/>
      <c r="R249" s="20"/>
      <c r="S249" s="20"/>
      <c r="T249" s="20"/>
      <c r="U249" s="20"/>
    </row>
    <row r="250" customFormat="false" ht="13.2" hidden="false" customHeight="false" outlineLevel="0" collapsed="false">
      <c r="A250" s="16" t="n">
        <v>2010</v>
      </c>
      <c r="C250" s="18" t="n">
        <v>2</v>
      </c>
      <c r="D250" s="20" t="n">
        <v>81300</v>
      </c>
      <c r="E250" s="20" t="n">
        <v>82200</v>
      </c>
      <c r="F250" s="20" t="n">
        <v>900</v>
      </c>
      <c r="G250" s="20" t="n">
        <v>84163.5012209522</v>
      </c>
      <c r="H250" s="43" t="n">
        <v>87079.4544091866</v>
      </c>
      <c r="I250" s="20" t="n">
        <v>2915.95318823437</v>
      </c>
      <c r="K250" s="20"/>
      <c r="L250" s="44"/>
      <c r="M250" s="20"/>
      <c r="N250" s="20"/>
      <c r="O250" s="20"/>
      <c r="P250" s="20"/>
      <c r="Q250" s="20"/>
      <c r="R250" s="20"/>
      <c r="S250" s="20"/>
      <c r="T250" s="20"/>
    </row>
    <row r="251" customFormat="false" ht="13.2" hidden="false" customHeight="false" outlineLevel="0" collapsed="false">
      <c r="A251" s="16" t="n">
        <v>2010</v>
      </c>
      <c r="C251" s="18" t="n">
        <v>3</v>
      </c>
      <c r="D251" s="20" t="n">
        <v>93100</v>
      </c>
      <c r="E251" s="20" t="n">
        <v>99500</v>
      </c>
      <c r="F251" s="20" t="n">
        <v>6400</v>
      </c>
      <c r="G251" s="20" t="n">
        <v>86100.8863095948</v>
      </c>
      <c r="H251" s="43" t="n">
        <v>89129.7372978211</v>
      </c>
      <c r="I251" s="20" t="n">
        <v>3028.85098822638</v>
      </c>
      <c r="K251" s="20"/>
      <c r="L251" s="44"/>
      <c r="M251" s="20"/>
      <c r="N251" s="20"/>
      <c r="O251" s="20"/>
      <c r="P251" s="20"/>
      <c r="Q251" s="20"/>
      <c r="R251" s="20"/>
      <c r="S251" s="20"/>
      <c r="T251" s="20"/>
      <c r="U251" s="20"/>
    </row>
    <row r="252" customFormat="false" ht="13.2" hidden="false" customHeight="false" outlineLevel="0" collapsed="false">
      <c r="A252" s="16" t="n">
        <v>2010</v>
      </c>
      <c r="C252" s="18" t="n">
        <v>4</v>
      </c>
      <c r="D252" s="20" t="n">
        <v>86700</v>
      </c>
      <c r="E252" s="20" t="n">
        <v>92200</v>
      </c>
      <c r="F252" s="20" t="n">
        <v>5500</v>
      </c>
      <c r="G252" s="20" t="n">
        <v>87981.9096875695</v>
      </c>
      <c r="H252" s="43" t="n">
        <v>91233.282303062</v>
      </c>
      <c r="I252" s="20" t="n">
        <v>3251.37261549245</v>
      </c>
      <c r="K252" s="20"/>
      <c r="L252" s="44"/>
      <c r="M252" s="20"/>
      <c r="N252" s="20"/>
      <c r="O252" s="20"/>
      <c r="P252" s="20"/>
      <c r="Q252" s="20"/>
      <c r="R252" s="20"/>
      <c r="S252" s="20"/>
      <c r="T252" s="20"/>
      <c r="U252" s="20"/>
    </row>
    <row r="253" customFormat="false" ht="13.2" hidden="false" customHeight="false" outlineLevel="0" collapsed="false">
      <c r="A253" s="16" t="n">
        <v>2010</v>
      </c>
      <c r="C253" s="18" t="n">
        <v>5</v>
      </c>
      <c r="D253" s="20" t="n">
        <v>90000</v>
      </c>
      <c r="E253" s="20" t="n">
        <v>92100</v>
      </c>
      <c r="F253" s="20" t="n">
        <v>2100</v>
      </c>
      <c r="G253" s="20" t="n">
        <v>89543.723973774</v>
      </c>
      <c r="H253" s="43" t="n">
        <v>93108.3104547496</v>
      </c>
      <c r="I253" s="20" t="n">
        <v>3564.58648097557</v>
      </c>
      <c r="K253" s="20"/>
      <c r="L253" s="44"/>
      <c r="M253" s="20"/>
      <c r="N253" s="20"/>
      <c r="O253" s="20"/>
      <c r="P253" s="20"/>
      <c r="Q253" s="20"/>
      <c r="R253" s="20"/>
      <c r="S253" s="20"/>
      <c r="T253" s="20"/>
      <c r="U253" s="20"/>
    </row>
    <row r="254" customFormat="false" ht="13.2" hidden="false" customHeight="false" outlineLevel="0" collapsed="false">
      <c r="A254" s="16" t="n">
        <v>2010</v>
      </c>
      <c r="C254" s="18" t="n">
        <v>6</v>
      </c>
      <c r="D254" s="20" t="n">
        <v>96600</v>
      </c>
      <c r="E254" s="20" t="n">
        <v>106800</v>
      </c>
      <c r="F254" s="20" t="n">
        <v>10200</v>
      </c>
      <c r="G254" s="20" t="n">
        <v>90635.9580074584</v>
      </c>
      <c r="H254" s="43" t="n">
        <v>94605.2113919517</v>
      </c>
      <c r="I254" s="20" t="n">
        <v>3969.25338449332</v>
      </c>
      <c r="K254" s="20"/>
      <c r="L254" s="44"/>
      <c r="M254" s="20"/>
      <c r="N254" s="20"/>
      <c r="O254" s="20"/>
      <c r="P254" s="20"/>
      <c r="Q254" s="20"/>
      <c r="R254" s="20"/>
      <c r="S254" s="20"/>
      <c r="T254" s="20"/>
      <c r="U254" s="20"/>
    </row>
    <row r="255" customFormat="false" ht="13.2" hidden="false" customHeight="false" outlineLevel="0" collapsed="false">
      <c r="A255" s="16" t="n">
        <v>2010</v>
      </c>
      <c r="B255" s="17" t="n">
        <v>2010</v>
      </c>
      <c r="C255" s="18" t="n">
        <v>7</v>
      </c>
      <c r="D255" s="20" t="n">
        <v>79700</v>
      </c>
      <c r="E255" s="20" t="n">
        <v>89700</v>
      </c>
      <c r="F255" s="20" t="n">
        <v>10000</v>
      </c>
      <c r="G255" s="20" t="n">
        <v>91170.8712447233</v>
      </c>
      <c r="H255" s="43" t="n">
        <v>95823.3484662891</v>
      </c>
      <c r="I255" s="20" t="n">
        <v>4652.47722156574</v>
      </c>
      <c r="K255" s="20"/>
      <c r="L255" s="44"/>
      <c r="M255" s="20"/>
      <c r="N255" s="20"/>
      <c r="O255" s="20"/>
      <c r="P255" s="20"/>
      <c r="Q255" s="20"/>
      <c r="R255" s="20"/>
      <c r="S255" s="20"/>
      <c r="T255" s="20"/>
      <c r="U255" s="20"/>
    </row>
    <row r="256" customFormat="false" ht="13.2" hidden="false" customHeight="false" outlineLevel="0" collapsed="false">
      <c r="A256" s="16" t="n">
        <v>2010</v>
      </c>
      <c r="C256" s="18" t="n">
        <v>8</v>
      </c>
      <c r="D256" s="20" t="n">
        <v>88800</v>
      </c>
      <c r="E256" s="20" t="n">
        <v>85400</v>
      </c>
      <c r="F256" s="20" t="n">
        <v>-3400</v>
      </c>
      <c r="G256" s="20" t="n">
        <v>91453.6086450354</v>
      </c>
      <c r="H256" s="43" t="n">
        <v>96856.8871961112</v>
      </c>
      <c r="I256" s="20" t="n">
        <v>5403.27855107586</v>
      </c>
      <c r="K256" s="20"/>
      <c r="L256" s="44"/>
      <c r="M256" s="20"/>
      <c r="N256" s="20"/>
      <c r="O256" s="20"/>
      <c r="P256" s="20"/>
      <c r="Q256" s="20"/>
      <c r="R256" s="20"/>
      <c r="S256" s="20"/>
      <c r="T256" s="20"/>
      <c r="U256" s="20"/>
    </row>
    <row r="257" customFormat="false" ht="13.2" hidden="false" customHeight="false" outlineLevel="0" collapsed="false">
      <c r="A257" s="16" t="n">
        <v>2010</v>
      </c>
      <c r="C257" s="18" t="n">
        <v>9</v>
      </c>
      <c r="D257" s="20" t="n">
        <v>95500</v>
      </c>
      <c r="E257" s="20" t="n">
        <v>103200</v>
      </c>
      <c r="F257" s="20" t="n">
        <v>7700</v>
      </c>
      <c r="G257" s="20" t="n">
        <v>91719.303325455</v>
      </c>
      <c r="H257" s="43" t="n">
        <v>97878.2314767571</v>
      </c>
      <c r="I257" s="20" t="n">
        <v>6158.92815130205</v>
      </c>
      <c r="K257" s="20"/>
      <c r="L257" s="44"/>
      <c r="M257" s="20"/>
      <c r="N257" s="20"/>
      <c r="O257" s="20"/>
      <c r="P257" s="20"/>
      <c r="Q257" s="20"/>
      <c r="R257" s="20"/>
      <c r="S257" s="20"/>
      <c r="T257" s="20"/>
      <c r="U257" s="20"/>
    </row>
    <row r="258" customFormat="false" ht="13.2" hidden="false" customHeight="false" outlineLevel="0" collapsed="false">
      <c r="A258" s="16" t="n">
        <v>2010</v>
      </c>
      <c r="C258" s="18" t="n">
        <v>10</v>
      </c>
      <c r="D258" s="20" t="n">
        <v>95100</v>
      </c>
      <c r="E258" s="20" t="n">
        <v>100300</v>
      </c>
      <c r="F258" s="20" t="n">
        <v>5200</v>
      </c>
      <c r="G258" s="20" t="n">
        <v>92081.7181508336</v>
      </c>
      <c r="H258" s="43" t="n">
        <v>98948.0835510348</v>
      </c>
      <c r="I258" s="20" t="n">
        <v>6866.36540020115</v>
      </c>
      <c r="K258" s="20"/>
      <c r="L258" s="44"/>
      <c r="M258" s="20"/>
      <c r="N258" s="20"/>
      <c r="O258" s="20"/>
      <c r="P258" s="20"/>
      <c r="Q258" s="20"/>
      <c r="R258" s="20"/>
      <c r="S258" s="20"/>
      <c r="T258" s="20"/>
      <c r="U258" s="20"/>
    </row>
    <row r="259" customFormat="false" ht="13.2" hidden="false" customHeight="false" outlineLevel="0" collapsed="false">
      <c r="A259" s="16" t="n">
        <v>2010</v>
      </c>
      <c r="C259" s="18" t="n">
        <v>11</v>
      </c>
      <c r="D259" s="20" t="n">
        <v>97100</v>
      </c>
      <c r="E259" s="20" t="n">
        <v>106600</v>
      </c>
      <c r="F259" s="20" t="n">
        <v>9500</v>
      </c>
      <c r="G259" s="20" t="n">
        <v>92680.5677881218</v>
      </c>
      <c r="H259" s="43" t="n">
        <v>99924.378678505</v>
      </c>
      <c r="I259" s="20" t="n">
        <v>7243.81089038316</v>
      </c>
      <c r="K259" s="20"/>
      <c r="L259" s="44"/>
      <c r="M259" s="20"/>
      <c r="N259" s="20"/>
      <c r="O259" s="20"/>
      <c r="P259" s="20"/>
      <c r="Q259" s="20"/>
      <c r="R259" s="20"/>
      <c r="S259" s="20"/>
      <c r="T259" s="20"/>
      <c r="U259" s="20"/>
    </row>
    <row r="260" customFormat="false" ht="13.2" hidden="false" customHeight="false" outlineLevel="0" collapsed="false">
      <c r="A260" s="16" t="n">
        <v>2010</v>
      </c>
      <c r="C260" s="18" t="n">
        <v>12</v>
      </c>
      <c r="D260" s="20" t="n">
        <v>93200</v>
      </c>
      <c r="E260" s="20" t="n">
        <v>101700</v>
      </c>
      <c r="F260" s="20" t="n">
        <v>8500</v>
      </c>
      <c r="G260" s="20" t="n">
        <v>93482.3070424339</v>
      </c>
      <c r="H260" s="43" t="n">
        <v>100779.044528298</v>
      </c>
      <c r="I260" s="20" t="n">
        <v>7296.73748586382</v>
      </c>
      <c r="K260" s="20"/>
      <c r="L260" s="44"/>
      <c r="M260" s="20"/>
      <c r="N260" s="20"/>
      <c r="O260" s="20"/>
      <c r="P260" s="20"/>
      <c r="Q260" s="20"/>
      <c r="R260" s="20"/>
      <c r="S260" s="20"/>
      <c r="T260" s="20"/>
      <c r="U260" s="20"/>
    </row>
    <row r="261" customFormat="false" ht="13.2" hidden="false" customHeight="false" outlineLevel="0" collapsed="false">
      <c r="A261" s="16" t="n">
        <v>2011</v>
      </c>
      <c r="C261" s="18" t="n">
        <v>1</v>
      </c>
      <c r="D261" s="20" t="n">
        <v>88600</v>
      </c>
      <c r="E261" s="20" t="n">
        <v>92100</v>
      </c>
      <c r="F261" s="20" t="n">
        <v>3500</v>
      </c>
      <c r="G261" s="20" t="n">
        <v>94262.0329025865</v>
      </c>
      <c r="H261" s="43" t="n">
        <v>101365.669549632</v>
      </c>
      <c r="I261" s="20" t="n">
        <v>7103.63664704512</v>
      </c>
      <c r="K261" s="20"/>
      <c r="L261" s="44"/>
      <c r="M261" s="20"/>
      <c r="N261" s="20"/>
      <c r="O261" s="20"/>
      <c r="P261" s="20"/>
      <c r="Q261" s="20"/>
      <c r="R261" s="20"/>
      <c r="S261" s="20"/>
      <c r="T261" s="20"/>
      <c r="U261" s="20"/>
    </row>
    <row r="262" customFormat="false" ht="13.2" hidden="false" customHeight="false" outlineLevel="0" collapsed="false">
      <c r="A262" s="16" t="n">
        <v>2011</v>
      </c>
      <c r="C262" s="18" t="n">
        <v>2</v>
      </c>
      <c r="D262" s="20" t="n">
        <v>88700</v>
      </c>
      <c r="E262" s="20" t="n">
        <v>98400</v>
      </c>
      <c r="F262" s="20" t="n">
        <v>9700</v>
      </c>
      <c r="G262" s="20" t="n">
        <v>94980.8818605193</v>
      </c>
      <c r="H262" s="43" t="n">
        <v>101683.22413892</v>
      </c>
      <c r="I262" s="20" t="n">
        <v>6702.3422784006</v>
      </c>
      <c r="K262" s="20"/>
      <c r="L262" s="44"/>
      <c r="M262" s="20"/>
      <c r="N262" s="20"/>
      <c r="O262" s="20"/>
      <c r="P262" s="20"/>
      <c r="Q262" s="20"/>
      <c r="R262" s="20"/>
      <c r="S262" s="20"/>
      <c r="T262" s="20"/>
      <c r="U262" s="20"/>
    </row>
    <row r="263" customFormat="false" ht="13.2" hidden="false" customHeight="false" outlineLevel="0" collapsed="false">
      <c r="A263" s="16" t="n">
        <v>2011</v>
      </c>
      <c r="C263" s="18" t="n">
        <v>3</v>
      </c>
      <c r="D263" s="20" t="n">
        <v>105200</v>
      </c>
      <c r="E263" s="20" t="n">
        <v>112900</v>
      </c>
      <c r="F263" s="20" t="n">
        <v>7700</v>
      </c>
      <c r="G263" s="20" t="n">
        <v>95583.4886985564</v>
      </c>
      <c r="H263" s="43" t="n">
        <v>101804.622001232</v>
      </c>
      <c r="I263" s="20" t="n">
        <v>6221.13330267542</v>
      </c>
      <c r="K263" s="20"/>
      <c r="L263" s="44"/>
      <c r="M263" s="20"/>
      <c r="N263" s="20"/>
      <c r="O263" s="20"/>
      <c r="P263" s="20"/>
      <c r="Q263" s="20"/>
      <c r="R263" s="20"/>
      <c r="T263" s="20"/>
      <c r="U263" s="20"/>
      <c r="W263" s="20"/>
    </row>
    <row r="264" customFormat="false" ht="13.2" hidden="false" customHeight="false" outlineLevel="0" collapsed="false">
      <c r="A264" s="16" t="n">
        <v>2011</v>
      </c>
      <c r="C264" s="18" t="n">
        <v>4</v>
      </c>
      <c r="D264" s="20" t="n">
        <v>95300</v>
      </c>
      <c r="E264" s="20" t="n">
        <v>97600</v>
      </c>
      <c r="F264" s="20" t="n">
        <v>2300</v>
      </c>
      <c r="G264" s="20" t="n">
        <v>95941.8770312361</v>
      </c>
      <c r="H264" s="43" t="n">
        <v>102001.036654707</v>
      </c>
      <c r="I264" s="20" t="n">
        <v>6059.15962347099</v>
      </c>
      <c r="K264" s="20"/>
      <c r="L264" s="44"/>
      <c r="M264" s="20"/>
      <c r="N264" s="20"/>
      <c r="O264" s="20"/>
      <c r="P264" s="20"/>
      <c r="Q264" s="20"/>
      <c r="R264" s="20"/>
      <c r="T264" s="20"/>
      <c r="U264" s="20"/>
      <c r="W264" s="20"/>
    </row>
    <row r="265" customFormat="false" ht="13.2" hidden="false" customHeight="false" outlineLevel="0" collapsed="false">
      <c r="A265" s="16" t="n">
        <v>2011</v>
      </c>
      <c r="C265" s="18" t="n">
        <v>5</v>
      </c>
      <c r="D265" s="20" t="n">
        <v>103600</v>
      </c>
      <c r="E265" s="20" t="n">
        <v>107600</v>
      </c>
      <c r="F265" s="20" t="n">
        <v>4000</v>
      </c>
      <c r="G265" s="20" t="n">
        <v>96104.9105404735</v>
      </c>
      <c r="H265" s="43" t="n">
        <v>102328.894590822</v>
      </c>
      <c r="I265" s="20" t="n">
        <v>6223.9840503484</v>
      </c>
      <c r="K265" s="20"/>
      <c r="L265" s="44"/>
      <c r="M265" s="20"/>
      <c r="N265" s="20"/>
      <c r="O265" s="20"/>
      <c r="P265" s="20"/>
      <c r="Q265" s="20"/>
      <c r="R265" s="20"/>
      <c r="T265" s="20"/>
      <c r="U265" s="20"/>
      <c r="W265" s="20"/>
    </row>
    <row r="266" customFormat="false" ht="13.2" hidden="false" customHeight="false" outlineLevel="0" collapsed="false">
      <c r="A266" s="16" t="n">
        <v>2011</v>
      </c>
      <c r="C266" s="18" t="n">
        <v>6</v>
      </c>
      <c r="D266" s="20" t="n">
        <v>94100</v>
      </c>
      <c r="E266" s="20" t="n">
        <v>100900</v>
      </c>
      <c r="F266" s="20" t="n">
        <v>6800</v>
      </c>
      <c r="G266" s="20" t="n">
        <v>96011.5050754599</v>
      </c>
      <c r="H266" s="43" t="n">
        <v>102605.871815688</v>
      </c>
      <c r="I266" s="20" t="n">
        <v>6594.36674022768</v>
      </c>
      <c r="K266" s="20"/>
      <c r="L266" s="44"/>
      <c r="M266" s="20"/>
      <c r="N266" s="20"/>
      <c r="O266" s="20"/>
      <c r="P266" s="20"/>
      <c r="Q266" s="20"/>
      <c r="R266" s="20"/>
      <c r="T266" s="20"/>
      <c r="U266" s="20"/>
      <c r="W266" s="20"/>
    </row>
    <row r="267" customFormat="false" ht="13.2" hidden="false" customHeight="false" outlineLevel="0" collapsed="false">
      <c r="A267" s="16" t="n">
        <v>2011</v>
      </c>
      <c r="C267" s="18" t="n">
        <v>7</v>
      </c>
      <c r="D267" s="20" t="n">
        <v>84800</v>
      </c>
      <c r="E267" s="20" t="n">
        <v>91700</v>
      </c>
      <c r="F267" s="20" t="n">
        <v>6900</v>
      </c>
      <c r="G267" s="20" t="n">
        <v>95868.7508449772</v>
      </c>
      <c r="H267" s="43" t="n">
        <v>102597.232064959</v>
      </c>
      <c r="I267" s="20" t="n">
        <v>6728.48121998138</v>
      </c>
      <c r="K267" s="20"/>
      <c r="L267" s="44"/>
      <c r="M267" s="20"/>
      <c r="N267" s="20"/>
      <c r="O267" s="20"/>
      <c r="P267" s="20"/>
      <c r="Q267" s="20"/>
      <c r="R267" s="20"/>
      <c r="T267" s="20"/>
      <c r="U267" s="20"/>
      <c r="W267" s="20"/>
    </row>
    <row r="268" customFormat="false" ht="13.2" hidden="false" customHeight="false" outlineLevel="0" collapsed="false">
      <c r="A268" s="16" t="n">
        <v>2011</v>
      </c>
      <c r="C268" s="18" t="n">
        <v>8</v>
      </c>
      <c r="D268" s="20" t="n">
        <v>92900</v>
      </c>
      <c r="E268" s="20" t="n">
        <v>97200</v>
      </c>
      <c r="F268" s="20" t="n">
        <v>4300</v>
      </c>
      <c r="G268" s="20" t="n">
        <v>95689.0260525018</v>
      </c>
      <c r="H268" s="43" t="n">
        <v>102356.034135796</v>
      </c>
      <c r="I268" s="20" t="n">
        <v>6667.00808329407</v>
      </c>
      <c r="K268" s="20"/>
      <c r="L268" s="44"/>
      <c r="M268" s="20"/>
      <c r="N268" s="20"/>
      <c r="O268" s="20"/>
      <c r="P268" s="20"/>
      <c r="Q268" s="20"/>
      <c r="R268" s="20"/>
      <c r="T268" s="20"/>
      <c r="U268" s="20"/>
      <c r="W268" s="20"/>
    </row>
    <row r="269" customFormat="false" ht="13.2" hidden="false" customHeight="false" outlineLevel="0" collapsed="false">
      <c r="A269" s="16" t="n">
        <v>2011</v>
      </c>
      <c r="C269" s="18" t="n">
        <v>9</v>
      </c>
      <c r="D269" s="20" t="n">
        <v>100300</v>
      </c>
      <c r="E269" s="20" t="n">
        <v>109400</v>
      </c>
      <c r="F269" s="20" t="n">
        <v>9100</v>
      </c>
      <c r="G269" s="20" t="n">
        <v>95507.0254264427</v>
      </c>
      <c r="H269" s="43" t="n">
        <v>102004.037228515</v>
      </c>
      <c r="I269" s="20" t="n">
        <v>6497.01180207187</v>
      </c>
      <c r="K269" s="20"/>
      <c r="L269" s="44"/>
      <c r="M269" s="20"/>
      <c r="N269" s="20"/>
      <c r="O269" s="20"/>
      <c r="P269" s="20"/>
      <c r="Q269" s="20"/>
      <c r="R269" s="20"/>
      <c r="T269" s="20"/>
      <c r="U269" s="20"/>
      <c r="W269" s="20"/>
    </row>
    <row r="270" customFormat="false" ht="13.2" hidden="false" customHeight="false" outlineLevel="0" collapsed="false">
      <c r="A270" s="16" t="n">
        <v>2011</v>
      </c>
      <c r="C270" s="18" t="n">
        <v>10</v>
      </c>
      <c r="D270" s="20" t="n">
        <v>97700</v>
      </c>
      <c r="E270" s="20" t="n">
        <v>102800</v>
      </c>
      <c r="F270" s="20" t="n">
        <v>5100</v>
      </c>
      <c r="G270" s="20" t="n">
        <v>95484.4508205868</v>
      </c>
      <c r="H270" s="43" t="n">
        <v>101511.204163646</v>
      </c>
      <c r="I270" s="20" t="n">
        <v>6026.75334305875</v>
      </c>
      <c r="K270" s="20"/>
      <c r="L270" s="44"/>
      <c r="M270" s="20"/>
      <c r="N270" s="20"/>
      <c r="O270" s="20"/>
      <c r="P270" s="20"/>
      <c r="Q270" s="20"/>
      <c r="R270" s="20"/>
      <c r="T270" s="20"/>
      <c r="U270" s="20"/>
      <c r="W270" s="20"/>
    </row>
    <row r="271" customFormat="false" ht="13.2" hidden="false" customHeight="false" outlineLevel="0" collapsed="false">
      <c r="A271" s="16" t="n">
        <v>2011</v>
      </c>
      <c r="C271" s="18" t="n">
        <v>11</v>
      </c>
      <c r="D271" s="20" t="n">
        <v>101000</v>
      </c>
      <c r="E271" s="20" t="n">
        <v>104300</v>
      </c>
      <c r="F271" s="20" t="n">
        <v>3300</v>
      </c>
      <c r="G271" s="20" t="n">
        <v>95596.7813225478</v>
      </c>
      <c r="H271" s="43" t="n">
        <v>100925.267096174</v>
      </c>
      <c r="I271" s="20" t="n">
        <v>5328.48577362608</v>
      </c>
      <c r="K271" s="20"/>
      <c r="L271" s="44"/>
      <c r="M271" s="20"/>
      <c r="N271" s="20"/>
      <c r="O271" s="20"/>
      <c r="P271" s="20"/>
      <c r="Q271" s="20"/>
      <c r="R271" s="20"/>
      <c r="T271" s="20"/>
      <c r="U271" s="20"/>
      <c r="W271" s="20"/>
    </row>
    <row r="272" customFormat="false" ht="13.2" hidden="false" customHeight="false" outlineLevel="0" collapsed="false">
      <c r="A272" s="16" t="n">
        <v>2011</v>
      </c>
      <c r="C272" s="18" t="n">
        <v>12</v>
      </c>
      <c r="D272" s="20" t="n">
        <v>95700</v>
      </c>
      <c r="E272" s="20" t="n">
        <v>97400</v>
      </c>
      <c r="F272" s="20" t="n">
        <v>1700</v>
      </c>
      <c r="G272" s="20" t="n">
        <v>95709.3636545797</v>
      </c>
      <c r="H272" s="43" t="n">
        <v>100337.384036106</v>
      </c>
      <c r="I272" s="20" t="n">
        <v>4628.02038152618</v>
      </c>
      <c r="K272" s="20"/>
      <c r="L272" s="44"/>
      <c r="M272" s="20"/>
      <c r="N272" s="20"/>
      <c r="O272" s="20"/>
      <c r="P272" s="20"/>
      <c r="Q272" s="20"/>
      <c r="R272" s="20"/>
      <c r="T272" s="20"/>
      <c r="U272" s="20"/>
      <c r="W272" s="20"/>
    </row>
    <row r="273" customFormat="false" ht="13.2" hidden="false" customHeight="false" outlineLevel="0" collapsed="false">
      <c r="A273" s="16" t="n">
        <v>2012</v>
      </c>
      <c r="C273" s="18" t="n">
        <v>1</v>
      </c>
      <c r="D273" s="20" t="n">
        <v>88200</v>
      </c>
      <c r="E273" s="20" t="n">
        <v>97800</v>
      </c>
      <c r="F273" s="20" t="n">
        <v>9600</v>
      </c>
      <c r="G273" s="20" t="n">
        <v>95702.4318334554</v>
      </c>
      <c r="H273" s="43" t="n">
        <v>99907.6042917293</v>
      </c>
      <c r="I273" s="20" t="n">
        <v>4205.17245827388</v>
      </c>
      <c r="K273" s="20"/>
      <c r="L273" s="44"/>
      <c r="M273" s="20"/>
      <c r="N273" s="20"/>
      <c r="O273" s="20"/>
      <c r="P273" s="20"/>
      <c r="Q273" s="20"/>
      <c r="R273" s="20"/>
      <c r="T273" s="20"/>
      <c r="U273" s="20"/>
      <c r="W273" s="20"/>
    </row>
    <row r="274" customFormat="false" ht="13.2" hidden="false" customHeight="false" outlineLevel="0" collapsed="false">
      <c r="A274" s="16" t="n">
        <v>2012</v>
      </c>
      <c r="C274" s="18" t="n">
        <v>2</v>
      </c>
      <c r="D274" s="20" t="n">
        <v>94400</v>
      </c>
      <c r="E274" s="20" t="n">
        <v>98000</v>
      </c>
      <c r="F274" s="20" t="n">
        <v>3600</v>
      </c>
      <c r="G274" s="20" t="n">
        <v>95497.9324045385</v>
      </c>
      <c r="H274" s="43" t="n">
        <v>99652.4441277985</v>
      </c>
      <c r="I274" s="20" t="n">
        <v>4154.51172325996</v>
      </c>
      <c r="K274" s="20"/>
      <c r="L274" s="44"/>
      <c r="M274" s="20"/>
      <c r="N274" s="20"/>
      <c r="O274" s="20"/>
      <c r="P274" s="20"/>
      <c r="Q274" s="20"/>
      <c r="R274" s="20"/>
      <c r="T274" s="20"/>
    </row>
    <row r="275" customFormat="false" ht="13.2" hidden="false" customHeight="false" outlineLevel="0" collapsed="false">
      <c r="A275" s="16" t="n">
        <v>2012</v>
      </c>
      <c r="C275" s="18" t="n">
        <v>3</v>
      </c>
      <c r="D275" s="20" t="n">
        <v>103700</v>
      </c>
      <c r="E275" s="20" t="n">
        <v>106200</v>
      </c>
      <c r="F275" s="20" t="n">
        <v>2500</v>
      </c>
      <c r="G275" s="20" t="n">
        <v>95152.7380153407</v>
      </c>
      <c r="H275" s="43" t="n">
        <v>99569.341312871</v>
      </c>
      <c r="I275" s="20" t="n">
        <v>4416.60329753037</v>
      </c>
      <c r="K275" s="20"/>
      <c r="L275" s="44"/>
      <c r="M275" s="20"/>
      <c r="N275" s="20"/>
      <c r="O275" s="20"/>
      <c r="P275" s="20"/>
      <c r="Q275" s="20"/>
      <c r="R275" s="20"/>
      <c r="T275" s="20"/>
    </row>
    <row r="276" customFormat="false" ht="13.2" hidden="false" customHeight="false" outlineLevel="0" collapsed="false">
      <c r="A276" s="16" t="n">
        <v>2012</v>
      </c>
      <c r="C276" s="18" t="n">
        <v>4</v>
      </c>
      <c r="D276" s="20" t="n">
        <v>92600</v>
      </c>
      <c r="E276" s="20" t="n">
        <v>95300</v>
      </c>
      <c r="F276" s="20" t="n">
        <v>2700</v>
      </c>
      <c r="G276" s="20" t="n">
        <v>94748.1728352676</v>
      </c>
      <c r="H276" s="43" t="n">
        <v>99520.2475252924</v>
      </c>
      <c r="I276" s="20" t="n">
        <v>4772.07469002476</v>
      </c>
      <c r="K276" s="20"/>
      <c r="L276" s="44"/>
      <c r="M276" s="20"/>
      <c r="N276" s="20"/>
      <c r="O276" s="20"/>
      <c r="P276" s="20"/>
      <c r="Q276" s="20"/>
      <c r="R276" s="20"/>
      <c r="T276" s="20"/>
    </row>
    <row r="277" customFormat="false" ht="13.2" hidden="false" customHeight="false" outlineLevel="0" collapsed="false">
      <c r="A277" s="16" t="n">
        <v>2012</v>
      </c>
      <c r="C277" s="18" t="n">
        <v>5</v>
      </c>
      <c r="D277" s="20" t="n">
        <v>97600</v>
      </c>
      <c r="E277" s="20" t="n">
        <v>106700</v>
      </c>
      <c r="F277" s="20" t="n">
        <v>9100</v>
      </c>
      <c r="G277" s="20" t="n">
        <v>94230.1278258156</v>
      </c>
      <c r="H277" s="43" t="n">
        <v>99364.9648059025</v>
      </c>
      <c r="I277" s="20" t="n">
        <v>5134.83698008693</v>
      </c>
      <c r="K277" s="20"/>
      <c r="L277" s="44"/>
      <c r="M277" s="20"/>
      <c r="N277" s="20"/>
      <c r="O277" s="20"/>
      <c r="P277" s="20"/>
      <c r="Q277" s="20"/>
      <c r="R277" s="20"/>
      <c r="T277" s="20"/>
    </row>
    <row r="278" customFormat="false" ht="13.2" hidden="false" customHeight="false" outlineLevel="0" collapsed="false">
      <c r="A278" s="16" t="n">
        <v>2012</v>
      </c>
      <c r="C278" s="18" t="n">
        <v>6</v>
      </c>
      <c r="D278" s="20" t="n">
        <v>94600</v>
      </c>
      <c r="E278" s="20" t="n">
        <v>103100</v>
      </c>
      <c r="F278" s="20" t="n">
        <v>8500</v>
      </c>
      <c r="G278" s="20" t="n">
        <v>93653.6142405564</v>
      </c>
      <c r="H278" s="43" t="n">
        <v>99041.1624034978</v>
      </c>
      <c r="I278" s="20" t="n">
        <v>5387.54816294141</v>
      </c>
      <c r="K278" s="20"/>
      <c r="L278" s="44"/>
      <c r="M278" s="20"/>
      <c r="N278" s="20"/>
      <c r="O278" s="20"/>
      <c r="P278" s="20"/>
      <c r="Q278" s="20"/>
      <c r="R278" s="20"/>
      <c r="T278" s="20"/>
    </row>
    <row r="279" customFormat="false" ht="13.2" hidden="false" customHeight="false" outlineLevel="0" collapsed="false">
      <c r="A279" s="16" t="n">
        <v>2012</v>
      </c>
      <c r="B279" s="17" t="n">
        <v>2012</v>
      </c>
      <c r="C279" s="18" t="n">
        <v>7</v>
      </c>
      <c r="D279" s="20" t="n">
        <v>84700</v>
      </c>
      <c r="E279" s="20" t="n">
        <v>86100</v>
      </c>
      <c r="F279" s="20" t="n">
        <v>1400</v>
      </c>
      <c r="G279" s="20" t="n">
        <v>92954.8155963556</v>
      </c>
      <c r="H279" s="43" t="n">
        <v>98445.0378893757</v>
      </c>
      <c r="I279" s="20" t="n">
        <v>5490.22229302014</v>
      </c>
      <c r="K279" s="20"/>
      <c r="L279" s="44"/>
      <c r="M279" s="20"/>
      <c r="N279" s="20"/>
      <c r="O279" s="20"/>
      <c r="P279" s="20"/>
      <c r="Q279" s="20"/>
      <c r="R279" s="20"/>
      <c r="T279" s="20"/>
    </row>
    <row r="280" customFormat="false" ht="13.2" hidden="false" customHeight="false" outlineLevel="0" collapsed="false">
      <c r="A280" s="16" t="n">
        <v>2012</v>
      </c>
      <c r="C280" s="18" t="n">
        <v>8</v>
      </c>
      <c r="D280" s="20" t="n">
        <v>91600</v>
      </c>
      <c r="E280" s="20" t="n">
        <v>94800</v>
      </c>
      <c r="F280" s="20" t="n">
        <v>3200</v>
      </c>
      <c r="G280" s="20" t="n">
        <v>92152.5236647839</v>
      </c>
      <c r="H280" s="43" t="n">
        <v>97523.77846808</v>
      </c>
      <c r="I280" s="20" t="n">
        <v>5371.25480329612</v>
      </c>
      <c r="K280" s="20"/>
      <c r="L280" s="44"/>
      <c r="M280" s="20"/>
      <c r="N280" s="20"/>
      <c r="O280" s="20"/>
      <c r="P280" s="20"/>
      <c r="Q280" s="20"/>
      <c r="R280" s="20"/>
      <c r="T280" s="20"/>
    </row>
    <row r="281" customFormat="false" ht="13.2" hidden="false" customHeight="false" outlineLevel="0" collapsed="false">
      <c r="A281" s="16" t="n">
        <v>2012</v>
      </c>
      <c r="C281" s="18" t="n">
        <v>9</v>
      </c>
      <c r="D281" s="20" t="n">
        <v>88900</v>
      </c>
      <c r="E281" s="20" t="n">
        <v>94200</v>
      </c>
      <c r="F281" s="20" t="n">
        <v>5300</v>
      </c>
      <c r="G281" s="20" t="n">
        <v>91391.0870736498</v>
      </c>
      <c r="H281" s="43" t="n">
        <v>96389.4262439716</v>
      </c>
      <c r="I281" s="20" t="n">
        <v>4998.33917032175</v>
      </c>
      <c r="K281" s="20"/>
      <c r="L281" s="44"/>
      <c r="M281" s="20"/>
      <c r="N281" s="20"/>
      <c r="O281" s="20"/>
      <c r="P281" s="20"/>
      <c r="Q281" s="20"/>
      <c r="R281" s="20"/>
    </row>
    <row r="282" customFormat="false" ht="13.2" hidden="false" customHeight="false" outlineLevel="0" collapsed="false">
      <c r="A282" s="16" t="n">
        <v>2012</v>
      </c>
      <c r="C282" s="18" t="n">
        <v>10</v>
      </c>
      <c r="D282" s="20" t="n">
        <v>98100</v>
      </c>
      <c r="E282" s="20" t="n">
        <v>104300</v>
      </c>
      <c r="F282" s="20" t="n">
        <v>6200</v>
      </c>
      <c r="G282" s="20" t="n">
        <v>90591.1688543471</v>
      </c>
      <c r="H282" s="43" t="n">
        <v>95371.3844072584</v>
      </c>
      <c r="I282" s="20" t="n">
        <v>4780.21555291134</v>
      </c>
      <c r="K282" s="20"/>
      <c r="L282" s="44"/>
      <c r="M282" s="20"/>
      <c r="N282" s="20"/>
      <c r="O282" s="20"/>
      <c r="P282" s="20"/>
      <c r="Q282" s="20"/>
      <c r="R282" s="20"/>
    </row>
    <row r="283" customFormat="false" ht="13.2" hidden="false" customHeight="false" outlineLevel="0" collapsed="false">
      <c r="A283" s="16" t="n">
        <v>2012</v>
      </c>
      <c r="C283" s="18" t="n">
        <v>11</v>
      </c>
      <c r="D283" s="20" t="n">
        <v>97300</v>
      </c>
      <c r="E283" s="20" t="n">
        <v>99500</v>
      </c>
      <c r="F283" s="20" t="n">
        <v>2200</v>
      </c>
      <c r="G283" s="20" t="n">
        <v>89747.6363519825</v>
      </c>
      <c r="H283" s="43" t="n">
        <v>94565.054274516</v>
      </c>
      <c r="I283" s="20" t="n">
        <v>4817.41792253348</v>
      </c>
      <c r="K283" s="20"/>
      <c r="L283" s="44"/>
      <c r="M283" s="20"/>
      <c r="N283" s="20"/>
      <c r="O283" s="20"/>
      <c r="P283" s="20"/>
      <c r="Q283" s="20"/>
      <c r="R283" s="20"/>
    </row>
    <row r="284" customFormat="false" ht="13.2" hidden="false" customHeight="false" outlineLevel="0" collapsed="false">
      <c r="A284" s="16" t="n">
        <v>2012</v>
      </c>
      <c r="C284" s="18" t="n">
        <v>12</v>
      </c>
      <c r="D284" s="20" t="n">
        <v>82700</v>
      </c>
      <c r="E284" s="20" t="n">
        <v>82300</v>
      </c>
      <c r="F284" s="20" t="n">
        <v>-400</v>
      </c>
      <c r="G284" s="20" t="n">
        <v>88906.5551770127</v>
      </c>
      <c r="H284" s="43" t="n">
        <v>93866.132861516</v>
      </c>
      <c r="I284" s="20" t="n">
        <v>4959.57768450327</v>
      </c>
      <c r="K284" s="20"/>
      <c r="L284" s="44"/>
      <c r="M284" s="20"/>
      <c r="N284" s="20"/>
      <c r="O284" s="20"/>
      <c r="P284" s="20"/>
      <c r="Q284" s="20"/>
      <c r="R284" s="20"/>
    </row>
    <row r="285" customFormat="false" ht="13.2" hidden="false" customHeight="false" outlineLevel="0" collapsed="false">
      <c r="A285" s="16" t="n">
        <v>2013</v>
      </c>
      <c r="C285" s="18" t="n">
        <v>1</v>
      </c>
      <c r="D285" s="20" t="n">
        <v>88000</v>
      </c>
      <c r="E285" s="20" t="n">
        <v>92600</v>
      </c>
      <c r="F285" s="20" t="n">
        <v>4600</v>
      </c>
      <c r="G285" s="20" t="n">
        <v>88089.6546330279</v>
      </c>
      <c r="H285" s="43" t="n">
        <v>93082.276743007</v>
      </c>
      <c r="I285" s="20" t="n">
        <v>4992.62210997906</v>
      </c>
      <c r="K285" s="20"/>
      <c r="L285" s="44"/>
      <c r="M285" s="20"/>
      <c r="N285" s="20"/>
      <c r="O285" s="20"/>
      <c r="P285" s="20"/>
      <c r="Q285" s="20"/>
      <c r="R285" s="20"/>
    </row>
    <row r="286" customFormat="false" ht="13.2" hidden="false" customHeight="false" outlineLevel="0" collapsed="false">
      <c r="A286" s="16" t="n">
        <v>2013</v>
      </c>
      <c r="C286" s="18" t="n">
        <v>2</v>
      </c>
      <c r="D286" s="20" t="n">
        <v>81900</v>
      </c>
      <c r="E286" s="20" t="n">
        <v>87100</v>
      </c>
      <c r="F286" s="20" t="n">
        <v>5200</v>
      </c>
      <c r="G286" s="20" t="n">
        <v>87394.6903829515</v>
      </c>
      <c r="H286" s="43" t="n">
        <v>92218.7818858057</v>
      </c>
      <c r="I286" s="20" t="n">
        <v>4824.09150285416</v>
      </c>
      <c r="K286" s="20"/>
      <c r="L286" s="44"/>
      <c r="M286" s="20"/>
      <c r="N286" s="20"/>
      <c r="O286" s="20"/>
      <c r="P286" s="20"/>
      <c r="Q286" s="20"/>
      <c r="R286" s="20"/>
    </row>
    <row r="287" customFormat="false" ht="13.2" hidden="false" customHeight="false" outlineLevel="0" collapsed="false">
      <c r="A287" s="16" t="n">
        <v>2013</v>
      </c>
      <c r="C287" s="18" t="n">
        <v>3</v>
      </c>
      <c r="D287" s="20" t="n">
        <v>87000</v>
      </c>
      <c r="E287" s="20" t="n">
        <v>93000</v>
      </c>
      <c r="F287" s="20" t="n">
        <v>6000</v>
      </c>
      <c r="G287" s="20" t="n">
        <v>86885.0826179241</v>
      </c>
      <c r="H287" s="43" t="n">
        <v>91385.0627244715</v>
      </c>
      <c r="I287" s="20" t="n">
        <v>4499.98010654742</v>
      </c>
      <c r="K287" s="20"/>
      <c r="L287" s="44"/>
      <c r="M287" s="20"/>
      <c r="N287" s="20"/>
      <c r="O287" s="20"/>
      <c r="P287" s="20"/>
      <c r="Q287" s="20"/>
      <c r="R287" s="20"/>
    </row>
    <row r="288" customFormat="false" ht="13.2" hidden="false" customHeight="false" outlineLevel="0" collapsed="false">
      <c r="A288" s="16" t="n">
        <v>2013</v>
      </c>
      <c r="C288" s="18" t="n">
        <v>4</v>
      </c>
      <c r="D288" s="20" t="n">
        <v>85600</v>
      </c>
      <c r="E288" s="20" t="n">
        <v>93900</v>
      </c>
      <c r="F288" s="20" t="n">
        <v>8300</v>
      </c>
      <c r="G288" s="20" t="n">
        <v>86639.2723688536</v>
      </c>
      <c r="H288" s="43" t="n">
        <v>90661.0151890943</v>
      </c>
      <c r="I288" s="20" t="n">
        <v>4021.74282024064</v>
      </c>
      <c r="K288" s="20"/>
      <c r="L288" s="44"/>
      <c r="M288" s="20"/>
      <c r="N288" s="20"/>
      <c r="O288" s="20"/>
      <c r="P288" s="20"/>
      <c r="Q288" s="20"/>
      <c r="R288" s="20"/>
    </row>
    <row r="289" customFormat="false" ht="13.2" hidden="false" customHeight="false" outlineLevel="0" collapsed="false">
      <c r="A289" s="16" t="n">
        <v>2013</v>
      </c>
      <c r="C289" s="18" t="n">
        <v>5</v>
      </c>
      <c r="D289" s="20" t="n">
        <v>90500</v>
      </c>
      <c r="E289" s="20" t="n">
        <v>93800</v>
      </c>
      <c r="F289" s="20" t="n">
        <v>3300</v>
      </c>
      <c r="G289" s="20" t="n">
        <v>86651.4340477295</v>
      </c>
      <c r="H289" s="43" t="n">
        <v>90156.4305863751</v>
      </c>
      <c r="I289" s="20" t="n">
        <v>3504.9965386456</v>
      </c>
      <c r="K289" s="20"/>
      <c r="L289" s="44"/>
      <c r="M289" s="20"/>
      <c r="N289" s="20"/>
      <c r="O289" s="20"/>
      <c r="P289" s="20"/>
      <c r="Q289" s="20"/>
      <c r="R289" s="20"/>
    </row>
    <row r="290" customFormat="false" ht="13.2" hidden="false" customHeight="false" outlineLevel="0" collapsed="false">
      <c r="A290" s="16" t="n">
        <v>2013</v>
      </c>
      <c r="C290" s="18" t="n">
        <v>6</v>
      </c>
      <c r="D290" s="20" t="n">
        <v>85700</v>
      </c>
      <c r="E290" s="20" t="n">
        <v>89400</v>
      </c>
      <c r="F290" s="20" t="n">
        <v>3700</v>
      </c>
      <c r="G290" s="20" t="n">
        <v>86727.756082372</v>
      </c>
      <c r="H290" s="43" t="n">
        <v>89898.0399209273</v>
      </c>
      <c r="I290" s="20" t="n">
        <v>3170.28383855529</v>
      </c>
      <c r="K290" s="20"/>
      <c r="L290" s="44"/>
      <c r="M290" s="20"/>
      <c r="N290" s="20"/>
      <c r="O290" s="20"/>
      <c r="P290" s="20"/>
      <c r="Q290" s="20"/>
      <c r="R290" s="20"/>
    </row>
    <row r="291" customFormat="false" ht="13.2" hidden="false" customHeight="false" outlineLevel="0" collapsed="false">
      <c r="A291" s="16" t="n">
        <v>2013</v>
      </c>
      <c r="C291" s="18" t="n">
        <v>7</v>
      </c>
      <c r="D291" s="20" t="n">
        <v>82100</v>
      </c>
      <c r="E291" s="20" t="n">
        <v>85500</v>
      </c>
      <c r="F291" s="20" t="n">
        <v>3400</v>
      </c>
      <c r="G291" s="20" t="n">
        <v>86781.6129468178</v>
      </c>
      <c r="H291" s="43" t="n">
        <v>89871.6280741325</v>
      </c>
      <c r="I291" s="20" t="n">
        <v>3090.01512731471</v>
      </c>
      <c r="K291" s="20"/>
      <c r="L291" s="44"/>
      <c r="M291" s="20"/>
      <c r="N291" s="20"/>
      <c r="O291" s="20"/>
      <c r="P291" s="20"/>
      <c r="Q291" s="20"/>
      <c r="R291" s="20"/>
    </row>
    <row r="292" customFormat="false" ht="13.2" hidden="false" customHeight="false" outlineLevel="0" collapsed="false">
      <c r="A292" s="16" t="n">
        <v>2013</v>
      </c>
      <c r="C292" s="18" t="n">
        <v>8</v>
      </c>
      <c r="D292" s="20" t="n">
        <v>82500</v>
      </c>
      <c r="E292" s="20" t="n">
        <v>83900</v>
      </c>
      <c r="F292" s="20" t="n">
        <v>1400</v>
      </c>
      <c r="G292" s="20" t="n">
        <v>86954.247584312</v>
      </c>
      <c r="H292" s="43" t="n">
        <v>90039.9574909251</v>
      </c>
      <c r="I292" s="20" t="n">
        <v>3085.70990661306</v>
      </c>
      <c r="K292" s="20"/>
      <c r="L292" s="44"/>
      <c r="M292" s="20"/>
      <c r="N292" s="20"/>
      <c r="O292" s="20"/>
      <c r="P292" s="20"/>
      <c r="Q292" s="20"/>
      <c r="R292" s="20"/>
    </row>
    <row r="293" customFormat="false" ht="13.2" hidden="false" customHeight="false" outlineLevel="0" collapsed="false">
      <c r="A293" s="16" t="n">
        <v>2013</v>
      </c>
      <c r="C293" s="18" t="n">
        <v>9</v>
      </c>
      <c r="D293" s="20" t="n">
        <v>88100</v>
      </c>
      <c r="E293" s="20" t="n">
        <v>92600</v>
      </c>
      <c r="F293" s="20" t="n">
        <v>4500</v>
      </c>
      <c r="G293" s="20" t="n">
        <v>87286.3650441295</v>
      </c>
      <c r="H293" s="43" t="n">
        <v>90423.3171812258</v>
      </c>
      <c r="I293" s="20" t="n">
        <v>3136.95213709629</v>
      </c>
      <c r="K293" s="20"/>
      <c r="L293" s="44"/>
      <c r="M293" s="20"/>
      <c r="N293" s="20"/>
      <c r="O293" s="20"/>
      <c r="P293" s="20"/>
      <c r="Q293" s="20"/>
      <c r="R293" s="20"/>
    </row>
    <row r="294" customFormat="false" ht="13.2" hidden="false" customHeight="false" outlineLevel="0" collapsed="false">
      <c r="A294" s="16" t="n">
        <v>2013</v>
      </c>
      <c r="C294" s="18" t="n">
        <v>10</v>
      </c>
      <c r="D294" s="20" t="n">
        <v>94700</v>
      </c>
      <c r="E294" s="20" t="n">
        <v>97300</v>
      </c>
      <c r="F294" s="20" t="n">
        <v>2600</v>
      </c>
      <c r="G294" s="20" t="n">
        <v>87797.6205826901</v>
      </c>
      <c r="H294" s="43" t="n">
        <v>90882.6871837377</v>
      </c>
      <c r="I294" s="20" t="n">
        <v>3085.06660104758</v>
      </c>
      <c r="K294" s="20"/>
      <c r="L294" s="44"/>
      <c r="M294" s="20"/>
      <c r="N294" s="20"/>
      <c r="O294" s="20"/>
      <c r="P294" s="20"/>
      <c r="Q294" s="20"/>
      <c r="R294" s="20"/>
    </row>
    <row r="295" customFormat="false" ht="13.2" hidden="false" customHeight="false" outlineLevel="0" collapsed="false">
      <c r="A295" s="16" t="n">
        <v>2013</v>
      </c>
      <c r="C295" s="18" t="n">
        <v>11</v>
      </c>
      <c r="D295" s="20" t="n">
        <v>92000</v>
      </c>
      <c r="E295" s="20" t="n">
        <v>95000</v>
      </c>
      <c r="F295" s="20" t="n">
        <v>3000</v>
      </c>
      <c r="G295" s="20" t="n">
        <v>88421.5802118698</v>
      </c>
      <c r="H295" s="43" t="n">
        <v>91351.7941833306</v>
      </c>
      <c r="I295" s="20" t="n">
        <v>2930.21397146082</v>
      </c>
      <c r="K295" s="20"/>
      <c r="L295" s="44"/>
      <c r="M295" s="20"/>
      <c r="N295" s="20"/>
      <c r="O295" s="20"/>
      <c r="P295" s="20"/>
      <c r="Q295" s="20"/>
      <c r="R295" s="20"/>
    </row>
    <row r="296" customFormat="false" ht="13.2" hidden="false" customHeight="false" outlineLevel="0" collapsed="false">
      <c r="A296" s="16" t="n">
        <v>2013</v>
      </c>
      <c r="C296" s="18" t="n">
        <v>12</v>
      </c>
      <c r="D296" s="20" t="n">
        <v>87800</v>
      </c>
      <c r="E296" s="20" t="n">
        <v>86700</v>
      </c>
      <c r="F296" s="20" t="n">
        <v>-1100</v>
      </c>
      <c r="G296" s="20" t="n">
        <v>89174.9006697578</v>
      </c>
      <c r="H296" s="43" t="n">
        <v>91881.6996458073</v>
      </c>
      <c r="I296" s="20" t="n">
        <v>2706.79897604945</v>
      </c>
      <c r="K296" s="20"/>
      <c r="L296" s="44"/>
      <c r="M296" s="20"/>
      <c r="N296" s="20"/>
      <c r="O296" s="20"/>
      <c r="P296" s="20"/>
      <c r="Q296" s="20"/>
      <c r="R296" s="20"/>
    </row>
    <row r="297" customFormat="false" ht="13.2" hidden="false" customHeight="false" outlineLevel="0" collapsed="false">
      <c r="A297" s="16" t="n">
        <v>2014</v>
      </c>
      <c r="C297" s="18" t="n">
        <v>1</v>
      </c>
      <c r="D297" s="20" t="n">
        <v>88600</v>
      </c>
      <c r="E297" s="20" t="n">
        <v>92600</v>
      </c>
      <c r="F297" s="20" t="n">
        <v>4000</v>
      </c>
      <c r="G297" s="20" t="n">
        <v>89945.555014572</v>
      </c>
      <c r="H297" s="43" t="n">
        <v>92406.1926675047</v>
      </c>
      <c r="I297" s="20" t="n">
        <v>2460.63765293272</v>
      </c>
      <c r="K297" s="20"/>
      <c r="L297" s="44"/>
      <c r="M297" s="20"/>
      <c r="N297" s="20"/>
      <c r="O297" s="20"/>
      <c r="P297" s="20"/>
      <c r="Q297" s="20"/>
      <c r="R297" s="20"/>
    </row>
    <row r="298" customFormat="false" ht="13.2" hidden="false" customHeight="false" outlineLevel="0" collapsed="false">
      <c r="A298" s="16" t="n">
        <v>2014</v>
      </c>
      <c r="C298" s="18" t="n">
        <v>2</v>
      </c>
      <c r="D298" s="20" t="n">
        <v>83800</v>
      </c>
      <c r="E298" s="20" t="n">
        <v>88800</v>
      </c>
      <c r="F298" s="20" t="n">
        <v>5000</v>
      </c>
      <c r="G298" s="20" t="n">
        <v>90571.0772912788</v>
      </c>
      <c r="H298" s="43" t="n">
        <v>92805.7527713001</v>
      </c>
      <c r="I298" s="20" t="n">
        <v>2234.67548002127</v>
      </c>
      <c r="K298" s="20"/>
      <c r="L298" s="44"/>
      <c r="M298" s="20"/>
      <c r="N298" s="20"/>
      <c r="O298" s="20"/>
      <c r="P298" s="20"/>
      <c r="Q298" s="20"/>
      <c r="R298" s="20"/>
    </row>
    <row r="299" customFormat="false" ht="13.2" hidden="false" customHeight="false" outlineLevel="0" collapsed="false">
      <c r="A299" s="16" t="n">
        <v>2014</v>
      </c>
      <c r="C299" s="18" t="n">
        <v>3</v>
      </c>
      <c r="D299" s="20" t="n">
        <v>94100</v>
      </c>
      <c r="E299" s="20" t="n">
        <v>95100</v>
      </c>
      <c r="F299" s="20" t="n">
        <v>1000</v>
      </c>
      <c r="G299" s="20" t="n">
        <v>91017.4245483487</v>
      </c>
      <c r="H299" s="43" t="n">
        <v>92982.1458843155</v>
      </c>
      <c r="I299" s="20" t="n">
        <v>1964.72133596688</v>
      </c>
      <c r="K299" s="20"/>
      <c r="L299" s="44"/>
      <c r="M299" s="20"/>
      <c r="N299" s="20"/>
      <c r="O299" s="20"/>
      <c r="P299" s="20"/>
      <c r="Q299" s="20"/>
      <c r="R299" s="20"/>
    </row>
    <row r="300" customFormat="false" ht="13.2" hidden="false" customHeight="false" outlineLevel="0" collapsed="false">
      <c r="A300" s="16" t="n">
        <v>2014</v>
      </c>
      <c r="C300" s="18" t="n">
        <v>4</v>
      </c>
      <c r="D300" s="20" t="n">
        <v>92600</v>
      </c>
      <c r="E300" s="20" t="n">
        <v>95200</v>
      </c>
      <c r="F300" s="20" t="n">
        <v>2600</v>
      </c>
      <c r="G300" s="20" t="n">
        <v>91418.4852628376</v>
      </c>
      <c r="H300" s="43" t="n">
        <v>93043.5422242348</v>
      </c>
      <c r="I300" s="20" t="n">
        <v>1625.05696139719</v>
      </c>
      <c r="L300" s="44"/>
      <c r="M300" s="20"/>
      <c r="N300" s="20"/>
      <c r="O300" s="20"/>
      <c r="P300" s="20"/>
      <c r="Q300" s="20"/>
      <c r="R300" s="20"/>
    </row>
    <row r="301" customFormat="false" ht="13.2" hidden="false" customHeight="false" outlineLevel="0" collapsed="false">
      <c r="A301" s="16" t="n">
        <v>2014</v>
      </c>
      <c r="C301" s="18" t="n">
        <v>5</v>
      </c>
      <c r="D301" s="20" t="n">
        <v>95500</v>
      </c>
      <c r="E301" s="20" t="n">
        <v>94100</v>
      </c>
      <c r="F301" s="20" t="n">
        <v>-1400</v>
      </c>
      <c r="G301" s="20" t="n">
        <v>91911.8849356693</v>
      </c>
      <c r="H301" s="43" t="n">
        <v>93212.5619976418</v>
      </c>
      <c r="I301" s="20" t="n">
        <v>1300.6770619725</v>
      </c>
      <c r="L301" s="44"/>
      <c r="M301" s="20"/>
      <c r="N301" s="20"/>
      <c r="O301" s="20"/>
      <c r="P301" s="20"/>
      <c r="Q301" s="20"/>
      <c r="R301" s="20"/>
    </row>
    <row r="302" customFormat="false" ht="13.2" hidden="false" customHeight="false" outlineLevel="0" collapsed="false">
      <c r="A302" s="16" t="n">
        <v>2014</v>
      </c>
      <c r="C302" s="18" t="n">
        <v>6</v>
      </c>
      <c r="D302" s="20" t="n">
        <v>91500</v>
      </c>
      <c r="E302" s="20" t="n">
        <v>96000</v>
      </c>
      <c r="F302" s="20" t="n">
        <v>4500</v>
      </c>
      <c r="G302" s="20" t="n">
        <v>92557.0963514593</v>
      </c>
      <c r="H302" s="43" t="n">
        <v>93633.8499578964</v>
      </c>
      <c r="I302" s="20" t="n">
        <v>1076.75360643717</v>
      </c>
      <c r="L302" s="44"/>
      <c r="M302" s="20"/>
      <c r="N302" s="20"/>
      <c r="O302" s="20"/>
      <c r="P302" s="20"/>
      <c r="Q302" s="20"/>
      <c r="R302" s="20"/>
    </row>
    <row r="303" customFormat="false" ht="13.2" hidden="false" customHeight="false" outlineLevel="0" collapsed="false">
      <c r="A303" s="16" t="n">
        <v>2014</v>
      </c>
      <c r="B303" s="17" t="n">
        <v>2014</v>
      </c>
      <c r="C303" s="18" t="n">
        <v>7</v>
      </c>
      <c r="D303" s="20" t="n">
        <v>85700</v>
      </c>
      <c r="E303" s="20" t="n">
        <v>87400</v>
      </c>
      <c r="F303" s="20" t="n">
        <v>1700</v>
      </c>
      <c r="G303" s="20" t="n">
        <v>93186.6923417692</v>
      </c>
      <c r="H303" s="43" t="n">
        <v>94209.4107725359</v>
      </c>
      <c r="I303" s="20" t="n">
        <v>1022.7184307667</v>
      </c>
      <c r="L303" s="44"/>
      <c r="M303" s="20"/>
      <c r="N303" s="20"/>
      <c r="O303" s="20"/>
      <c r="P303" s="20"/>
      <c r="Q303" s="20"/>
    </row>
    <row r="304" customFormat="false" ht="13.2" hidden="false" customHeight="false" outlineLevel="0" collapsed="false">
      <c r="A304" s="16" t="n">
        <v>2014</v>
      </c>
      <c r="C304" s="18" t="n">
        <v>8</v>
      </c>
      <c r="D304" s="20" t="n">
        <v>87800</v>
      </c>
      <c r="E304" s="20" t="n">
        <v>84500</v>
      </c>
      <c r="F304" s="20" t="n">
        <v>-3300</v>
      </c>
      <c r="G304" s="20" t="n">
        <v>93525.9079856706</v>
      </c>
      <c r="H304" s="43" t="n">
        <v>94694.2374937568</v>
      </c>
      <c r="I304" s="20" t="n">
        <v>1168.32950808626</v>
      </c>
      <c r="L304" s="44"/>
      <c r="M304" s="20"/>
      <c r="N304" s="20"/>
      <c r="O304" s="20"/>
      <c r="P304" s="20"/>
      <c r="Q304" s="20"/>
      <c r="R304" s="20"/>
    </row>
    <row r="305" customFormat="false" ht="13.2" hidden="false" customHeight="false" outlineLevel="0" collapsed="false">
      <c r="A305" s="16" t="n">
        <v>2014</v>
      </c>
      <c r="C305" s="18" t="n">
        <v>9</v>
      </c>
      <c r="D305" s="20" t="n">
        <v>101000</v>
      </c>
      <c r="E305" s="20" t="n">
        <v>102400</v>
      </c>
      <c r="F305" s="20" t="n">
        <v>1400</v>
      </c>
      <c r="G305" s="20" t="n">
        <v>93539.3745216267</v>
      </c>
      <c r="H305" s="43" t="n">
        <v>94865.8817681139</v>
      </c>
      <c r="I305" s="20" t="n">
        <v>1326.50724648722</v>
      </c>
      <c r="L305" s="44"/>
      <c r="M305" s="20"/>
      <c r="N305" s="20"/>
      <c r="O305" s="20"/>
      <c r="P305" s="20"/>
      <c r="Q305" s="20"/>
      <c r="R305" s="20"/>
    </row>
    <row r="306" customFormat="false" ht="13.2" hidden="false" customHeight="false" outlineLevel="0" collapsed="false">
      <c r="A306" s="16" t="n">
        <v>2014</v>
      </c>
      <c r="C306" s="18" t="n">
        <v>10</v>
      </c>
      <c r="D306" s="20" t="n">
        <v>104000</v>
      </c>
      <c r="E306" s="20" t="n">
        <v>104400</v>
      </c>
      <c r="F306" s="20" t="n">
        <v>400</v>
      </c>
      <c r="G306" s="20" t="n">
        <v>93515.6756463104</v>
      </c>
      <c r="H306" s="43" t="n">
        <v>94900.219979511</v>
      </c>
      <c r="I306" s="20" t="n">
        <v>1384.54433320063</v>
      </c>
      <c r="L306" s="44"/>
      <c r="M306" s="20"/>
      <c r="N306" s="20"/>
      <c r="O306" s="20"/>
      <c r="P306" s="20"/>
      <c r="Q306" s="20"/>
      <c r="R306" s="20"/>
    </row>
    <row r="307" customFormat="false" ht="13.2" hidden="false" customHeight="false" outlineLevel="0" collapsed="false">
      <c r="A307" s="16" t="n">
        <v>2014</v>
      </c>
      <c r="C307" s="18" t="n">
        <v>11</v>
      </c>
      <c r="D307" s="20" t="n">
        <v>95200</v>
      </c>
      <c r="E307" s="20" t="n">
        <v>94900</v>
      </c>
      <c r="F307" s="20" t="n">
        <v>-300</v>
      </c>
      <c r="G307" s="20" t="n">
        <v>93636.2648155286</v>
      </c>
      <c r="H307" s="43" t="n">
        <v>95033.1702967712</v>
      </c>
      <c r="I307" s="20" t="n">
        <v>1396.90548124262</v>
      </c>
      <c r="L307" s="44"/>
      <c r="M307" s="20"/>
      <c r="N307" s="20"/>
      <c r="O307" s="20"/>
      <c r="P307" s="20"/>
      <c r="Q307" s="20"/>
      <c r="R307" s="20"/>
    </row>
    <row r="308" customFormat="false" ht="13.2" hidden="false" customHeight="false" outlineLevel="0" collapsed="false">
      <c r="A308" s="16" t="n">
        <v>2014</v>
      </c>
      <c r="C308" s="18" t="n">
        <v>12</v>
      </c>
      <c r="D308" s="20" t="n">
        <v>91200</v>
      </c>
      <c r="E308" s="20" t="n">
        <v>91600</v>
      </c>
      <c r="F308" s="20" t="n">
        <v>400</v>
      </c>
      <c r="G308" s="20" t="n">
        <v>93846.8661472518</v>
      </c>
      <c r="H308" s="43" t="n">
        <v>95262.5550835662</v>
      </c>
      <c r="I308" s="20" t="n">
        <v>1415.68893631439</v>
      </c>
      <c r="L308" s="44"/>
      <c r="M308" s="20"/>
      <c r="N308" s="20"/>
      <c r="O308" s="20"/>
      <c r="P308" s="20"/>
      <c r="Q308" s="20"/>
      <c r="R308" s="20"/>
    </row>
    <row r="309" customFormat="false" ht="13.2" hidden="false" customHeight="false" outlineLevel="0" collapsed="false">
      <c r="A309" s="16" t="n">
        <v>2015</v>
      </c>
      <c r="C309" s="18" t="n">
        <v>1</v>
      </c>
      <c r="D309" s="20" t="n">
        <v>87700</v>
      </c>
      <c r="E309" s="20" t="n">
        <v>89800</v>
      </c>
      <c r="F309" s="20" t="n">
        <v>2100</v>
      </c>
      <c r="G309" s="20" t="n">
        <v>94263.591779905</v>
      </c>
      <c r="H309" s="43" t="n">
        <v>95804.9665612244</v>
      </c>
      <c r="I309" s="20" t="n">
        <v>1541.37478131939</v>
      </c>
      <c r="L309" s="44"/>
      <c r="M309" s="20"/>
      <c r="N309" s="20"/>
      <c r="O309" s="20"/>
      <c r="P309" s="20"/>
      <c r="Q309" s="20"/>
      <c r="R309" s="20"/>
    </row>
    <row r="310" customFormat="false" ht="13.2" hidden="false" customHeight="false" outlineLevel="0" collapsed="false">
      <c r="A310" s="16" t="n">
        <v>2015</v>
      </c>
      <c r="C310" s="18" t="n">
        <v>2</v>
      </c>
      <c r="D310" s="20" t="n">
        <v>90900</v>
      </c>
      <c r="E310" s="20" t="n">
        <v>93500</v>
      </c>
      <c r="F310" s="20" t="n">
        <v>2600</v>
      </c>
      <c r="G310" s="20" t="n">
        <v>94913.7763963548</v>
      </c>
      <c r="H310" s="43" t="n">
        <v>96691.2861563604</v>
      </c>
      <c r="I310" s="20" t="n">
        <v>1777.50976000557</v>
      </c>
      <c r="L310" s="44"/>
      <c r="M310" s="20"/>
      <c r="N310" s="20"/>
      <c r="O310" s="20"/>
      <c r="P310" s="20"/>
      <c r="Q310" s="20"/>
      <c r="R310" s="20"/>
    </row>
    <row r="311" customFormat="false" ht="13.2" hidden="false" customHeight="false" outlineLevel="0" collapsed="false">
      <c r="A311" s="16" t="n">
        <v>2015</v>
      </c>
      <c r="C311" s="18" t="n">
        <v>3</v>
      </c>
      <c r="D311" s="20" t="n">
        <v>104000</v>
      </c>
      <c r="E311" s="20" t="n">
        <v>107100</v>
      </c>
      <c r="F311" s="20" t="n">
        <v>3100</v>
      </c>
      <c r="G311" s="20" t="n">
        <v>95618.3763264104</v>
      </c>
      <c r="H311" s="43" t="n">
        <v>97800.974759411</v>
      </c>
      <c r="I311" s="20" t="n">
        <v>2182.59843300062</v>
      </c>
      <c r="L311" s="44"/>
      <c r="M311" s="20"/>
      <c r="N311" s="20"/>
      <c r="O311" s="20"/>
      <c r="P311" s="20"/>
      <c r="Q311" s="20"/>
      <c r="R311" s="20"/>
    </row>
    <row r="312" customFormat="false" ht="13.2" hidden="false" customHeight="false" outlineLevel="0" collapsed="false">
      <c r="A312" s="16" t="n">
        <v>2015</v>
      </c>
      <c r="C312" s="18" t="n">
        <v>4</v>
      </c>
      <c r="D312" s="20" t="n">
        <v>96300</v>
      </c>
      <c r="E312" s="20" t="n">
        <v>99500</v>
      </c>
      <c r="F312" s="20" t="n">
        <v>3200</v>
      </c>
      <c r="G312" s="20" t="n">
        <v>96232.6899564041</v>
      </c>
      <c r="H312" s="43" t="n">
        <v>98868.9014508025</v>
      </c>
      <c r="I312" s="20" t="n">
        <v>2636.21149439845</v>
      </c>
      <c r="L312" s="44"/>
      <c r="M312" s="20"/>
      <c r="N312" s="20"/>
      <c r="O312" s="20"/>
      <c r="P312" s="20"/>
      <c r="Q312" s="20"/>
      <c r="R312" s="20"/>
    </row>
    <row r="313" customFormat="false" ht="13.2" hidden="false" customHeight="false" outlineLevel="0" collapsed="false">
      <c r="A313" s="16" t="n">
        <v>2015</v>
      </c>
      <c r="C313" s="18" t="n">
        <v>5</v>
      </c>
      <c r="D313" s="20" t="n">
        <v>94000</v>
      </c>
      <c r="E313" s="20" t="n">
        <v>95900</v>
      </c>
      <c r="F313" s="20" t="n">
        <v>1900</v>
      </c>
      <c r="G313" s="20" t="n">
        <v>96735.3605886576</v>
      </c>
      <c r="H313" s="43" t="n">
        <v>99661.5141180391</v>
      </c>
      <c r="I313" s="20" t="n">
        <v>2926.15352938145</v>
      </c>
      <c r="L313" s="44"/>
      <c r="M313" s="20"/>
      <c r="N313" s="20"/>
      <c r="O313" s="20"/>
      <c r="P313" s="20"/>
      <c r="Q313" s="20"/>
      <c r="R313" s="20"/>
    </row>
    <row r="314" customFormat="false" ht="13.2" hidden="false" customHeight="false" outlineLevel="0" collapsed="false">
      <c r="A314" s="16" t="n">
        <v>2015</v>
      </c>
      <c r="C314" s="18" t="n">
        <v>6</v>
      </c>
      <c r="D314" s="20" t="n">
        <v>103300</v>
      </c>
      <c r="E314" s="20" t="n">
        <v>109500</v>
      </c>
      <c r="F314" s="20" t="n">
        <v>6200</v>
      </c>
      <c r="G314" s="20" t="n">
        <v>97284.6809728229</v>
      </c>
      <c r="H314" s="43" t="n">
        <v>100002.064714611</v>
      </c>
      <c r="I314" s="20" t="n">
        <v>2717.3837417879</v>
      </c>
      <c r="L314" s="44"/>
      <c r="M314" s="20"/>
      <c r="N314" s="20"/>
      <c r="O314" s="20"/>
      <c r="P314" s="20"/>
      <c r="Q314" s="20"/>
      <c r="R314" s="20"/>
    </row>
    <row r="315" customFormat="false" ht="13.2" hidden="false" customHeight="false" outlineLevel="0" collapsed="false">
      <c r="A315" s="16" t="n">
        <v>2015</v>
      </c>
      <c r="C315" s="18" t="n">
        <v>7</v>
      </c>
      <c r="D315" s="20" t="n">
        <v>88500</v>
      </c>
      <c r="E315" s="20" t="n">
        <v>88700</v>
      </c>
      <c r="F315" s="20" t="n">
        <v>200</v>
      </c>
      <c r="G315" s="20" t="n">
        <v>98003.8483292311</v>
      </c>
      <c r="H315" s="43" t="n">
        <v>100034.839870544</v>
      </c>
      <c r="I315" s="20" t="n">
        <v>2030.99154131314</v>
      </c>
      <c r="L315" s="44"/>
      <c r="M315" s="20"/>
      <c r="N315" s="20"/>
      <c r="O315" s="20"/>
      <c r="P315" s="20"/>
      <c r="Q315" s="20"/>
      <c r="R315" s="20"/>
    </row>
    <row r="316" customFormat="false" ht="13.2" hidden="false" customHeight="false" outlineLevel="0" collapsed="false">
      <c r="A316" s="16" t="n">
        <v>2015</v>
      </c>
      <c r="C316" s="18" t="n">
        <v>8</v>
      </c>
      <c r="D316" s="20" t="n">
        <v>92200</v>
      </c>
      <c r="E316" s="20" t="n">
        <v>88900</v>
      </c>
      <c r="F316" s="20" t="n">
        <v>-3300</v>
      </c>
      <c r="G316" s="20" t="n">
        <v>98680.5547170218</v>
      </c>
      <c r="H316" s="43" t="n">
        <v>99855.2081806494</v>
      </c>
      <c r="I316" s="20" t="n">
        <v>1174.65346362755</v>
      </c>
      <c r="L316" s="44"/>
      <c r="M316" s="20"/>
      <c r="N316" s="20"/>
      <c r="O316" s="20"/>
      <c r="P316" s="20"/>
      <c r="Q316" s="20"/>
    </row>
    <row r="317" customFormat="false" ht="13.2" hidden="false" customHeight="false" outlineLevel="0" collapsed="false">
      <c r="A317" s="16" t="n">
        <v>2015</v>
      </c>
      <c r="C317" s="18" t="n">
        <v>9</v>
      </c>
      <c r="D317" s="20" t="n">
        <v>103300</v>
      </c>
      <c r="E317" s="20" t="n">
        <v>105400</v>
      </c>
      <c r="F317" s="20" t="n">
        <v>2100</v>
      </c>
      <c r="G317" s="20" t="n">
        <v>98990.9007155239</v>
      </c>
      <c r="H317" s="43" t="n">
        <v>99373.4073700793</v>
      </c>
      <c r="I317" s="20" t="n">
        <v>382.506654555327</v>
      </c>
      <c r="L317" s="44"/>
      <c r="M317" s="20"/>
      <c r="N317" s="20"/>
      <c r="O317" s="20"/>
      <c r="P317" s="20"/>
      <c r="Q317" s="20"/>
    </row>
    <row r="318" customFormat="false" ht="13.2" hidden="false" customHeight="false" outlineLevel="0" collapsed="false">
      <c r="A318" s="16" t="n">
        <v>2015</v>
      </c>
      <c r="C318" s="18" t="n">
        <v>10</v>
      </c>
      <c r="D318" s="20" t="n">
        <v>106800</v>
      </c>
      <c r="E318" s="20" t="n">
        <v>103700</v>
      </c>
      <c r="F318" s="20" t="n">
        <v>-3100</v>
      </c>
      <c r="G318" s="20" t="n">
        <v>98708.3635564419</v>
      </c>
      <c r="H318" s="43" t="n">
        <v>98499.8423867559</v>
      </c>
      <c r="I318" s="20" t="n">
        <v>-208.521169686021</v>
      </c>
      <c r="L318" s="44"/>
      <c r="M318" s="20"/>
      <c r="N318" s="20"/>
      <c r="O318" s="20"/>
      <c r="P318" s="20"/>
      <c r="Q318" s="20"/>
    </row>
    <row r="319" customFormat="false" ht="13.2" hidden="false" customHeight="false" outlineLevel="0" collapsed="false">
      <c r="A319" s="16" t="n">
        <v>2015</v>
      </c>
      <c r="C319" s="18" t="n">
        <v>11</v>
      </c>
      <c r="D319" s="20" t="n">
        <v>105500</v>
      </c>
      <c r="E319" s="20" t="n">
        <v>100300</v>
      </c>
      <c r="F319" s="20" t="n">
        <v>-5200</v>
      </c>
      <c r="G319" s="20" t="n">
        <v>97897.707876536</v>
      </c>
      <c r="H319" s="43" t="n">
        <v>97510.3172520563</v>
      </c>
      <c r="I319" s="20" t="n">
        <v>-387.390624479696</v>
      </c>
      <c r="L319" s="44"/>
      <c r="M319" s="20"/>
      <c r="N319" s="20"/>
      <c r="O319" s="20"/>
      <c r="P319" s="20"/>
      <c r="Q319" s="20"/>
    </row>
    <row r="320" customFormat="false" ht="13.2" hidden="false" customHeight="false" outlineLevel="0" collapsed="false">
      <c r="A320" s="16" t="n">
        <v>2015</v>
      </c>
      <c r="C320" s="18" t="n">
        <v>12</v>
      </c>
      <c r="D320" s="20" t="n">
        <v>94300</v>
      </c>
      <c r="E320" s="20" t="n">
        <v>98300</v>
      </c>
      <c r="F320" s="20" t="n">
        <v>4000</v>
      </c>
      <c r="G320" s="20" t="n">
        <v>96910.2399079282</v>
      </c>
      <c r="H320" s="43" t="n">
        <v>96725.1754862476</v>
      </c>
      <c r="I320" s="20" t="n">
        <v>-185.064421680654</v>
      </c>
      <c r="L320" s="20"/>
      <c r="M320" s="20"/>
      <c r="N320" s="20"/>
      <c r="O320" s="20"/>
      <c r="P320" s="20"/>
      <c r="Q320" s="20"/>
    </row>
    <row r="321" customFormat="false" ht="13.2" hidden="false" customHeight="false" outlineLevel="0" collapsed="false">
      <c r="A321" s="16" t="n">
        <v>2016</v>
      </c>
      <c r="C321" s="18" t="n">
        <v>1</v>
      </c>
      <c r="D321" s="20" t="n">
        <v>86400</v>
      </c>
      <c r="E321" s="20" t="n">
        <v>87100</v>
      </c>
      <c r="F321" s="20" t="n">
        <v>700</v>
      </c>
      <c r="G321" s="20" t="n">
        <v>96128.7219423871</v>
      </c>
      <c r="H321" s="43" t="n">
        <v>96210.7645863336</v>
      </c>
      <c r="I321" s="20" t="n">
        <v>82.0426439464645</v>
      </c>
      <c r="L321" s="20"/>
      <c r="M321" s="20"/>
      <c r="N321" s="20"/>
      <c r="O321" s="20"/>
      <c r="P321" s="20"/>
      <c r="Q321" s="20"/>
    </row>
    <row r="322" customFormat="false" ht="13.2" hidden="false" customHeight="false" outlineLevel="0" collapsed="false">
      <c r="A322" s="16" t="n">
        <v>2016</v>
      </c>
      <c r="C322" s="18" t="n">
        <v>2</v>
      </c>
      <c r="D322" s="20" t="n">
        <v>94900</v>
      </c>
      <c r="E322" s="20" t="n">
        <v>94600</v>
      </c>
      <c r="F322" s="20" t="n">
        <v>-300</v>
      </c>
      <c r="G322" s="20" t="n">
        <v>95782.9121325795</v>
      </c>
      <c r="H322" s="43" t="n">
        <v>95932.4041325535</v>
      </c>
      <c r="I322" s="20" t="n">
        <v>149.491999974052</v>
      </c>
      <c r="L322" s="20"/>
      <c r="M322" s="20"/>
      <c r="N322" s="20"/>
      <c r="O322" s="20"/>
      <c r="P322" s="20"/>
      <c r="Q322" s="20"/>
    </row>
    <row r="323" customFormat="false" ht="13.2" hidden="false" customHeight="false" outlineLevel="0" collapsed="false">
      <c r="A323" s="16" t="n">
        <v>2016</v>
      </c>
      <c r="C323" s="18" t="n">
        <v>3</v>
      </c>
      <c r="D323" s="20" t="n">
        <v>102100</v>
      </c>
      <c r="E323" s="20" t="n">
        <v>103700</v>
      </c>
      <c r="F323" s="20" t="n">
        <v>1600</v>
      </c>
      <c r="G323" s="20" t="n">
        <v>96062.2863271801</v>
      </c>
      <c r="H323" s="43" t="n">
        <v>95876.0374710743</v>
      </c>
      <c r="I323" s="20" t="n">
        <v>-186.248856105754</v>
      </c>
      <c r="L323" s="20"/>
      <c r="M323" s="20"/>
      <c r="N323" s="20"/>
      <c r="O323" s="20"/>
      <c r="P323" s="20"/>
      <c r="Q323" s="20"/>
    </row>
    <row r="324" customFormat="false" ht="13.2" hidden="false" customHeight="false" outlineLevel="0" collapsed="false">
      <c r="A324" s="16" t="n">
        <v>2016</v>
      </c>
      <c r="C324" s="18" t="n">
        <v>4</v>
      </c>
      <c r="D324" s="20" t="n">
        <v>97300</v>
      </c>
      <c r="E324" s="20" t="n">
        <v>99500</v>
      </c>
      <c r="F324" s="20" t="n">
        <v>2200</v>
      </c>
      <c r="G324" s="20" t="n">
        <v>96808.7517538093</v>
      </c>
      <c r="H324" s="43" t="n">
        <v>96028.2814253565</v>
      </c>
      <c r="I324" s="20" t="n">
        <v>-780.470328452764</v>
      </c>
      <c r="L324" s="20"/>
      <c r="M324" s="20"/>
      <c r="N324" s="20"/>
      <c r="O324" s="20"/>
      <c r="P324" s="20"/>
      <c r="Q324" s="20"/>
    </row>
    <row r="325" customFormat="false" ht="13.2" hidden="false" customHeight="false" outlineLevel="0" collapsed="false">
      <c r="A325" s="16" t="n">
        <v>2016</v>
      </c>
      <c r="C325" s="18" t="n">
        <v>5</v>
      </c>
      <c r="D325" s="20" t="n">
        <v>100200</v>
      </c>
      <c r="E325" s="20" t="n">
        <v>96200</v>
      </c>
      <c r="F325" s="20" t="n">
        <v>-4000</v>
      </c>
      <c r="G325" s="20" t="n">
        <v>97739.0918055109</v>
      </c>
      <c r="H325" s="43" t="n">
        <v>96397.1819969491</v>
      </c>
      <c r="I325" s="20" t="n">
        <v>-1341.9098085618</v>
      </c>
      <c r="L325" s="20"/>
      <c r="M325" s="20"/>
      <c r="N325" s="20"/>
      <c r="O325" s="20"/>
      <c r="P325" s="20"/>
      <c r="Q325" s="20"/>
      <c r="R325" s="20"/>
    </row>
    <row r="326" customFormat="false" ht="13.2" hidden="false" customHeight="false" outlineLevel="0" collapsed="false">
      <c r="A326" s="16" t="n">
        <v>2016</v>
      </c>
      <c r="C326" s="18" t="n">
        <v>6</v>
      </c>
      <c r="D326" s="20" t="n">
        <v>103600</v>
      </c>
      <c r="E326" s="20" t="n">
        <v>103300</v>
      </c>
      <c r="F326" s="20" t="n">
        <v>-300</v>
      </c>
      <c r="G326" s="20" t="n">
        <v>98642.4523585892</v>
      </c>
      <c r="H326" s="43" t="n">
        <v>97023.3335381173</v>
      </c>
      <c r="I326" s="20" t="n">
        <v>-1619.11882047186</v>
      </c>
      <c r="L326" s="20"/>
      <c r="M326" s="20"/>
      <c r="N326" s="20"/>
      <c r="O326" s="20"/>
      <c r="P326" s="20"/>
      <c r="Q326" s="20"/>
      <c r="R326" s="20"/>
    </row>
    <row r="327" customFormat="false" ht="13.2" hidden="false" customHeight="false" outlineLevel="0" collapsed="false">
      <c r="A327" s="16" t="n">
        <v>2016</v>
      </c>
      <c r="B327" s="17" t="n">
        <v>2016</v>
      </c>
      <c r="C327" s="18" t="n">
        <v>7</v>
      </c>
      <c r="D327" s="20" t="n">
        <v>85800</v>
      </c>
      <c r="E327" s="20" t="n">
        <v>86000</v>
      </c>
      <c r="F327" s="20" t="n">
        <v>200</v>
      </c>
      <c r="G327" s="20" t="n">
        <v>99542.3499985674</v>
      </c>
      <c r="H327" s="43" t="n">
        <v>97937.8400670818</v>
      </c>
      <c r="I327" s="20" t="n">
        <v>-1604.50993148563</v>
      </c>
      <c r="L327" s="20"/>
      <c r="M327" s="20"/>
      <c r="N327" s="20"/>
      <c r="O327" s="20"/>
      <c r="P327" s="20"/>
      <c r="Q327" s="20"/>
      <c r="R327" s="20"/>
    </row>
    <row r="328" customFormat="false" ht="13.2" hidden="false" customHeight="false" outlineLevel="0" collapsed="false">
      <c r="A328" s="16" t="n">
        <v>2016</v>
      </c>
      <c r="C328" s="18" t="n">
        <v>8</v>
      </c>
      <c r="D328" s="20" t="n">
        <v>98900</v>
      </c>
      <c r="E328" s="20" t="n">
        <v>88400</v>
      </c>
      <c r="F328" s="20" t="n">
        <v>-10500</v>
      </c>
      <c r="G328" s="20" t="n">
        <v>100647.037182958</v>
      </c>
      <c r="H328" s="43" t="n">
        <v>99193.9988315132</v>
      </c>
      <c r="I328" s="20" t="n">
        <v>-1453.0383514445</v>
      </c>
      <c r="L328" s="20"/>
      <c r="M328" s="20"/>
      <c r="N328" s="20"/>
      <c r="O328" s="20"/>
      <c r="P328" s="20"/>
      <c r="Q328" s="20"/>
      <c r="R328" s="20"/>
    </row>
    <row r="329" customFormat="false" ht="13.2" hidden="false" customHeight="false" outlineLevel="0" collapsed="false">
      <c r="A329" s="16" t="n">
        <v>2016</v>
      </c>
      <c r="C329" s="18" t="n">
        <v>9</v>
      </c>
      <c r="D329" s="20" t="n">
        <v>105400</v>
      </c>
      <c r="E329" s="20" t="n">
        <v>108100</v>
      </c>
      <c r="F329" s="20" t="n">
        <v>2700</v>
      </c>
      <c r="G329" s="20" t="n">
        <v>102003.63980357</v>
      </c>
      <c r="H329" s="43" t="n">
        <v>100865.093831725</v>
      </c>
      <c r="I329" s="20" t="n">
        <v>-1138.54597184515</v>
      </c>
      <c r="L329" s="20"/>
      <c r="M329" s="20"/>
      <c r="N329" s="20"/>
      <c r="O329" s="20"/>
      <c r="P329" s="20"/>
      <c r="Q329" s="20"/>
    </row>
    <row r="330" customFormat="false" ht="13.2" hidden="false" customHeight="false" outlineLevel="0" collapsed="false">
      <c r="A330" s="16" t="n">
        <v>2016</v>
      </c>
      <c r="C330" s="18" t="n">
        <v>10</v>
      </c>
      <c r="D330" s="20" t="n">
        <v>107200</v>
      </c>
      <c r="E330" s="20" t="n">
        <v>103700</v>
      </c>
      <c r="F330" s="20" t="n">
        <v>-3500</v>
      </c>
      <c r="G330" s="20" t="n">
        <v>103523.297888042</v>
      </c>
      <c r="H330" s="43" t="n">
        <v>102684.238051176</v>
      </c>
      <c r="I330" s="20" t="n">
        <v>-839.059836865534</v>
      </c>
      <c r="L330" s="20"/>
      <c r="M330" s="20"/>
      <c r="N330" s="20"/>
      <c r="O330" s="20"/>
      <c r="P330" s="20"/>
    </row>
    <row r="331" customFormat="false" ht="13.2" hidden="false" customHeight="false" outlineLevel="0" collapsed="false">
      <c r="A331" s="16" t="n">
        <v>2016</v>
      </c>
      <c r="C331" s="18" t="n">
        <v>11</v>
      </c>
      <c r="D331" s="20" t="n">
        <v>115100</v>
      </c>
      <c r="E331" s="20" t="n">
        <v>113000</v>
      </c>
      <c r="F331" s="20" t="n">
        <v>-2100</v>
      </c>
      <c r="G331" s="20" t="n">
        <v>105106.613647849</v>
      </c>
      <c r="H331" s="43" t="n">
        <v>104211.951162829</v>
      </c>
      <c r="I331" s="20" t="n">
        <v>-894.662485019551</v>
      </c>
      <c r="L331" s="20"/>
      <c r="M331" s="20"/>
      <c r="N331" s="20"/>
      <c r="O331" s="20"/>
      <c r="P331" s="20"/>
      <c r="Q331" s="20"/>
    </row>
    <row r="332" customFormat="false" ht="13.2" hidden="false" customHeight="false" outlineLevel="0" collapsed="false">
      <c r="A332" s="16" t="n">
        <v>2016</v>
      </c>
      <c r="C332" s="18" t="n">
        <v>12</v>
      </c>
      <c r="D332" s="20" t="n">
        <v>110500</v>
      </c>
      <c r="E332" s="20" t="n">
        <v>109100</v>
      </c>
      <c r="F332" s="20" t="n">
        <v>-1400</v>
      </c>
      <c r="G332" s="20" t="n">
        <v>106612.266148249</v>
      </c>
      <c r="H332" s="43" t="n">
        <v>105308.051361865</v>
      </c>
      <c r="I332" s="20" t="n">
        <v>-1304.21478638443</v>
      </c>
      <c r="L332" s="20"/>
      <c r="M332" s="20"/>
      <c r="N332" s="20"/>
      <c r="O332" s="20"/>
      <c r="P332" s="20"/>
      <c r="Q332" s="20"/>
    </row>
    <row r="333" customFormat="false" ht="13.2" hidden="false" customHeight="false" outlineLevel="0" collapsed="false">
      <c r="A333" s="16" t="n">
        <v>2017</v>
      </c>
      <c r="C333" s="18" t="n">
        <v>1</v>
      </c>
      <c r="D333" s="20" t="n">
        <v>102300</v>
      </c>
      <c r="E333" s="20" t="n">
        <v>103100</v>
      </c>
      <c r="F333" s="20" t="n">
        <v>800</v>
      </c>
      <c r="G333" s="20" t="n">
        <v>107717.532364938</v>
      </c>
      <c r="H333" s="43" t="n">
        <v>106078.504419222</v>
      </c>
      <c r="I333" s="20" t="n">
        <v>-1639.02794571599</v>
      </c>
      <c r="L333" s="20"/>
      <c r="M333" s="20"/>
      <c r="N333" s="20"/>
      <c r="O333" s="20"/>
      <c r="P333" s="20"/>
      <c r="Q333" s="20"/>
      <c r="R333" s="20"/>
    </row>
    <row r="334" customFormat="false" ht="13.2" hidden="false" customHeight="false" outlineLevel="0" collapsed="false">
      <c r="A334" s="16" t="n">
        <v>2017</v>
      </c>
      <c r="C334" s="18" t="n">
        <v>2</v>
      </c>
      <c r="D334" s="20" t="n">
        <v>101900</v>
      </c>
      <c r="E334" s="20" t="n">
        <v>100500</v>
      </c>
      <c r="F334" s="20" t="n">
        <v>-1400</v>
      </c>
      <c r="G334" s="20" t="n">
        <v>108320.502750262</v>
      </c>
      <c r="H334" s="43" t="n">
        <v>106591.472192629</v>
      </c>
      <c r="I334" s="20" t="n">
        <v>-1729.03055763285</v>
      </c>
      <c r="L334" s="20"/>
      <c r="M334" s="20"/>
      <c r="N334" s="20"/>
      <c r="O334" s="20"/>
      <c r="P334" s="20"/>
      <c r="Q334" s="20"/>
      <c r="R334" s="20"/>
    </row>
    <row r="335" customFormat="false" ht="13.2" hidden="false" customHeight="false" outlineLevel="0" collapsed="false">
      <c r="A335" s="16" t="n">
        <v>2017</v>
      </c>
      <c r="C335" s="18" t="n">
        <v>3</v>
      </c>
      <c r="D335" s="20" t="n">
        <v>119600</v>
      </c>
      <c r="E335" s="20" t="n">
        <v>119100</v>
      </c>
      <c r="F335" s="20" t="n">
        <v>-500</v>
      </c>
      <c r="G335" s="20" t="n">
        <v>108511.911129188</v>
      </c>
      <c r="H335" s="43" t="n">
        <v>106891.653554773</v>
      </c>
      <c r="I335" s="20" t="n">
        <v>-1620.25757441527</v>
      </c>
      <c r="L335" s="20"/>
      <c r="M335" s="20"/>
      <c r="N335" s="20"/>
      <c r="O335" s="20"/>
      <c r="P335" s="20"/>
      <c r="Q335" s="20"/>
      <c r="R335" s="20"/>
    </row>
    <row r="336" customFormat="false" ht="13.2" hidden="false" customHeight="false" outlineLevel="0" collapsed="false">
      <c r="A336" s="16" t="n">
        <v>2017</v>
      </c>
      <c r="C336" s="18" t="n">
        <v>4</v>
      </c>
      <c r="D336" s="20" t="n">
        <v>102800</v>
      </c>
      <c r="E336" s="20" t="n">
        <v>98900</v>
      </c>
      <c r="F336" s="20" t="n">
        <v>-3900</v>
      </c>
      <c r="G336" s="20" t="n">
        <v>108436.711231881</v>
      </c>
      <c r="H336" s="43" t="n">
        <v>107082.753995019</v>
      </c>
      <c r="I336" s="20" t="n">
        <v>-1353.95723686229</v>
      </c>
      <c r="L336" s="20"/>
      <c r="M336" s="20"/>
      <c r="N336" s="20"/>
      <c r="O336" s="20"/>
      <c r="P336" s="20"/>
      <c r="Q336" s="20"/>
      <c r="R336" s="20"/>
    </row>
    <row r="337" customFormat="false" ht="13.2" hidden="false" customHeight="false" outlineLevel="0" collapsed="false">
      <c r="A337" s="16" t="n">
        <v>2017</v>
      </c>
      <c r="C337" s="18" t="n">
        <v>5</v>
      </c>
      <c r="D337" s="20" t="n">
        <v>114100</v>
      </c>
      <c r="E337" s="20" t="n">
        <v>115200</v>
      </c>
      <c r="F337" s="20" t="n">
        <v>1100</v>
      </c>
      <c r="G337" s="20" t="n">
        <v>108278.420841223</v>
      </c>
      <c r="H337" s="43" t="n">
        <v>107230.833012262</v>
      </c>
      <c r="I337" s="20" t="n">
        <v>-1047.58782896017</v>
      </c>
      <c r="L337" s="20"/>
      <c r="M337" s="20"/>
      <c r="N337" s="20"/>
      <c r="O337" s="20"/>
      <c r="P337" s="20"/>
      <c r="Q337" s="20"/>
      <c r="R337" s="20"/>
    </row>
    <row r="338" customFormat="false" ht="13.2" hidden="false" customHeight="false" outlineLevel="0" collapsed="false">
      <c r="A338" s="16" t="n">
        <v>2017</v>
      </c>
      <c r="C338" s="18" t="n">
        <v>6</v>
      </c>
      <c r="D338" s="20" t="n">
        <v>109900</v>
      </c>
      <c r="E338" s="20" t="n">
        <v>115400</v>
      </c>
      <c r="F338" s="20" t="n">
        <v>5500</v>
      </c>
      <c r="G338" s="20" t="n">
        <v>108154.003412371</v>
      </c>
      <c r="H338" s="43" t="n">
        <v>107410.259082753</v>
      </c>
      <c r="I338" s="20" t="n">
        <v>-743.744329617999</v>
      </c>
      <c r="L338" s="20"/>
      <c r="M338" s="20"/>
      <c r="N338" s="20"/>
      <c r="O338" s="20"/>
      <c r="P338" s="20"/>
      <c r="Q338" s="20"/>
      <c r="R338" s="20"/>
    </row>
    <row r="339" customFormat="false" ht="13.2" hidden="false" customHeight="false" outlineLevel="0" collapsed="false">
      <c r="A339" s="16" t="n">
        <v>2017</v>
      </c>
      <c r="C339" s="18" t="n">
        <v>7</v>
      </c>
      <c r="D339" s="20" t="n">
        <v>95600</v>
      </c>
      <c r="E339" s="20" t="n">
        <v>93600</v>
      </c>
      <c r="F339" s="20" t="n">
        <v>-2000</v>
      </c>
      <c r="G339" s="20" t="n">
        <v>108181.092466525</v>
      </c>
      <c r="H339" s="43" t="n">
        <v>107737.103724456</v>
      </c>
      <c r="I339" s="20" t="n">
        <v>-443.988742069269</v>
      </c>
      <c r="L339" s="20"/>
      <c r="M339" s="20"/>
      <c r="N339" s="20"/>
      <c r="O339" s="20"/>
      <c r="P339" s="20"/>
    </row>
    <row r="340" customFormat="false" ht="13.2" hidden="false" customHeight="false" outlineLevel="0" collapsed="false">
      <c r="A340" s="16" t="n">
        <v>2017</v>
      </c>
      <c r="C340" s="18" t="n">
        <v>8</v>
      </c>
      <c r="D340" s="20" t="n">
        <v>106100</v>
      </c>
      <c r="E340" s="20" t="n">
        <v>99000</v>
      </c>
      <c r="F340" s="20" t="n">
        <v>-7100</v>
      </c>
      <c r="G340" s="20" t="n">
        <v>108558.634756675</v>
      </c>
      <c r="H340" s="43" t="n">
        <v>108464.067850148</v>
      </c>
      <c r="I340" s="20" t="n">
        <v>-94.5669065275142</v>
      </c>
      <c r="L340" s="20"/>
      <c r="M340" s="20"/>
      <c r="N340" s="20"/>
      <c r="O340" s="20"/>
    </row>
    <row r="341" customFormat="false" ht="13.2" hidden="false" customHeight="false" outlineLevel="0" collapsed="false">
      <c r="A341" s="16" t="n">
        <v>2017</v>
      </c>
      <c r="C341" s="18" t="n">
        <v>9</v>
      </c>
      <c r="D341" s="20" t="n">
        <v>110300</v>
      </c>
      <c r="E341" s="20" t="n">
        <v>112700</v>
      </c>
      <c r="F341" s="20" t="n">
        <v>2400</v>
      </c>
      <c r="G341" s="20" t="n">
        <v>109436.771121519</v>
      </c>
      <c r="H341" s="43" t="n">
        <v>109599.909150965</v>
      </c>
      <c r="I341" s="20" t="n">
        <v>163.138029446185</v>
      </c>
      <c r="L341" s="20"/>
      <c r="M341" s="20"/>
      <c r="N341" s="20"/>
      <c r="O341" s="20"/>
    </row>
    <row r="342" customFormat="false" ht="13.2" hidden="false" customHeight="false" outlineLevel="0" collapsed="false">
      <c r="A342" s="16" t="n">
        <v>2017</v>
      </c>
      <c r="C342" s="18" t="n">
        <v>10</v>
      </c>
      <c r="D342" s="20" t="n">
        <v>118000</v>
      </c>
      <c r="E342" s="20" t="n">
        <v>116500</v>
      </c>
      <c r="F342" s="20" t="n">
        <v>-1500</v>
      </c>
      <c r="G342" s="20" t="n">
        <v>110761.085663711</v>
      </c>
      <c r="H342" s="43" t="n">
        <v>111143.607741197</v>
      </c>
      <c r="I342" s="20" t="n">
        <v>382.522077486705</v>
      </c>
      <c r="L342" s="20"/>
      <c r="M342" s="20"/>
      <c r="N342" s="20"/>
      <c r="O342" s="20"/>
    </row>
    <row r="343" customFormat="false" ht="13.2" hidden="false" customHeight="false" outlineLevel="0" collapsed="false">
      <c r="A343" s="16" t="n">
        <v>2017</v>
      </c>
      <c r="C343" s="18" t="n">
        <v>11</v>
      </c>
      <c r="D343" s="20" t="n">
        <v>121800</v>
      </c>
      <c r="E343" s="20" t="n">
        <v>121700</v>
      </c>
      <c r="F343" s="20" t="n">
        <v>-100</v>
      </c>
      <c r="G343" s="20" t="n">
        <v>112374.135916106</v>
      </c>
      <c r="H343" s="43" t="n">
        <v>112835.250388415</v>
      </c>
      <c r="I343" s="20" t="n">
        <v>461.11447230904</v>
      </c>
      <c r="L343" s="20"/>
      <c r="M343" s="20"/>
      <c r="N343" s="20"/>
      <c r="O343" s="20"/>
      <c r="P343" s="20"/>
    </row>
    <row r="344" customFormat="false" ht="13.2" hidden="false" customHeight="false" outlineLevel="0" collapsed="false">
      <c r="A344" s="16" t="n">
        <v>2017</v>
      </c>
      <c r="C344" s="18" t="n">
        <v>12</v>
      </c>
      <c r="D344" s="20" t="n">
        <v>113100</v>
      </c>
      <c r="E344" s="20" t="n">
        <v>109100</v>
      </c>
      <c r="F344" s="20" t="n">
        <v>-4000</v>
      </c>
      <c r="G344" s="20" t="n">
        <v>114200.450922803</v>
      </c>
      <c r="H344" s="43" t="n">
        <v>114295.398901117</v>
      </c>
      <c r="I344" s="20" t="n">
        <v>94.9479783137358</v>
      </c>
      <c r="L344" s="20"/>
      <c r="M344" s="20"/>
      <c r="N344" s="20"/>
      <c r="O344" s="20"/>
      <c r="P344" s="20"/>
    </row>
    <row r="345" customFormat="false" ht="13.2" hidden="false" customHeight="false" outlineLevel="0" collapsed="false">
      <c r="A345" s="16" t="n">
        <v>2018</v>
      </c>
      <c r="C345" s="18" t="n">
        <v>1</v>
      </c>
      <c r="D345" s="20" t="n">
        <v>118800</v>
      </c>
      <c r="E345" s="20" t="n">
        <v>115200</v>
      </c>
      <c r="F345" s="20" t="n">
        <v>-3600</v>
      </c>
      <c r="G345" s="20" t="n">
        <v>116246.826898326</v>
      </c>
      <c r="H345" s="43" t="n">
        <v>115322.504658657</v>
      </c>
      <c r="I345" s="20" t="n">
        <v>-924.322239669375</v>
      </c>
      <c r="L345" s="20"/>
      <c r="M345" s="20"/>
      <c r="N345" s="20"/>
      <c r="O345" s="20"/>
      <c r="P345" s="20"/>
      <c r="Q345" s="20"/>
    </row>
    <row r="346" customFormat="false" ht="13.2" hidden="false" customHeight="false" outlineLevel="0" collapsed="false">
      <c r="A346" s="16" t="n">
        <v>2018</v>
      </c>
      <c r="C346" s="18" t="n">
        <v>2</v>
      </c>
      <c r="D346" s="20" t="n">
        <v>111100</v>
      </c>
      <c r="E346" s="20" t="n">
        <v>108400</v>
      </c>
      <c r="F346" s="20" t="n">
        <v>-2700</v>
      </c>
      <c r="G346" s="20" t="n">
        <v>118396.611105383</v>
      </c>
      <c r="H346" s="43" t="n">
        <v>116013.571714881</v>
      </c>
      <c r="I346" s="20" t="n">
        <v>-2383.03939050176</v>
      </c>
      <c r="L346" s="20"/>
      <c r="M346" s="20"/>
      <c r="N346" s="20"/>
      <c r="O346" s="20"/>
      <c r="P346" s="20"/>
      <c r="Q346" s="20"/>
    </row>
    <row r="347" customFormat="false" ht="13.2" hidden="false" customHeight="false" outlineLevel="0" collapsed="false">
      <c r="A347" s="16" t="n">
        <v>2018</v>
      </c>
      <c r="C347" s="18" t="n">
        <v>3</v>
      </c>
      <c r="D347" s="20" t="n">
        <v>121100</v>
      </c>
      <c r="E347" s="20" t="n">
        <v>122400</v>
      </c>
      <c r="F347" s="20" t="n">
        <v>1300</v>
      </c>
      <c r="G347" s="20" t="n">
        <v>120380.098591911</v>
      </c>
      <c r="H347" s="43" t="n">
        <v>116592.897529288</v>
      </c>
      <c r="I347" s="20" t="n">
        <v>-3787.20106262337</v>
      </c>
      <c r="L347" s="20"/>
      <c r="M347" s="20"/>
      <c r="N347" s="20"/>
      <c r="O347" s="20"/>
      <c r="P347" s="20"/>
      <c r="Q347" s="20"/>
    </row>
    <row r="348" customFormat="false" ht="13.2" hidden="false" customHeight="false" outlineLevel="0" collapsed="false">
      <c r="A348" s="16" t="n">
        <v>2018</v>
      </c>
      <c r="C348" s="18" t="n">
        <v>4</v>
      </c>
      <c r="D348" s="20" t="n">
        <v>124000</v>
      </c>
      <c r="E348" s="20" t="n">
        <v>116800</v>
      </c>
      <c r="F348" s="20" t="n">
        <v>-7200</v>
      </c>
      <c r="G348" s="20" t="n">
        <v>122041.712876842</v>
      </c>
      <c r="H348" s="43" t="n">
        <v>117324.957680006</v>
      </c>
      <c r="I348" s="20" t="n">
        <v>-4716.75519683557</v>
      </c>
      <c r="L348" s="20"/>
      <c r="M348" s="20"/>
      <c r="N348" s="20"/>
      <c r="O348" s="20"/>
      <c r="P348" s="20"/>
      <c r="Q348" s="20"/>
    </row>
    <row r="349" customFormat="false" ht="13.2" hidden="false" customHeight="false" outlineLevel="0" collapsed="false">
      <c r="A349" s="16" t="n">
        <v>2018</v>
      </c>
      <c r="C349" s="18" t="n">
        <v>5</v>
      </c>
      <c r="D349" s="20" t="n">
        <v>131200</v>
      </c>
      <c r="E349" s="20" t="n">
        <v>124400</v>
      </c>
      <c r="F349" s="20" t="n">
        <v>-6800</v>
      </c>
      <c r="G349" s="20" t="n">
        <v>123249.243701044</v>
      </c>
      <c r="H349" s="43" t="n">
        <v>118337.839847926</v>
      </c>
      <c r="I349" s="20" t="n">
        <v>-4911.40385311742</v>
      </c>
      <c r="L349" s="20"/>
      <c r="M349" s="20"/>
      <c r="N349" s="20"/>
      <c r="O349" s="20"/>
      <c r="P349" s="20"/>
      <c r="Q349" s="20"/>
    </row>
    <row r="350" customFormat="false" ht="13.2" hidden="false" customHeight="false" outlineLevel="0" collapsed="false">
      <c r="A350" s="16" t="n">
        <v>2018</v>
      </c>
      <c r="C350" s="18" t="n">
        <v>6</v>
      </c>
      <c r="D350" s="20" t="n">
        <v>125900</v>
      </c>
      <c r="E350" s="20" t="n">
        <v>126100</v>
      </c>
      <c r="F350" s="20" t="n">
        <v>200</v>
      </c>
      <c r="G350" s="20" t="n">
        <v>123978.809912614</v>
      </c>
      <c r="H350" s="43" t="n">
        <v>119705.625802595</v>
      </c>
      <c r="I350" s="20" t="n">
        <v>-4273.18411001907</v>
      </c>
      <c r="L350" s="20"/>
      <c r="M350" s="20"/>
      <c r="N350" s="20"/>
      <c r="O350" s="20"/>
      <c r="P350" s="20"/>
      <c r="Q350" s="20"/>
    </row>
    <row r="351" customFormat="false" ht="13.2" hidden="false" customHeight="false" outlineLevel="0" collapsed="false">
      <c r="A351" s="16" t="n">
        <v>2018</v>
      </c>
      <c r="B351" s="16" t="n">
        <v>2018</v>
      </c>
      <c r="C351" s="18" t="n">
        <v>7</v>
      </c>
      <c r="D351" s="20" t="n">
        <v>109900</v>
      </c>
      <c r="E351" s="20" t="n">
        <v>108500</v>
      </c>
      <c r="F351" s="20" t="n">
        <v>-1400</v>
      </c>
      <c r="G351" s="20" t="n">
        <v>124220.235388067</v>
      </c>
      <c r="H351" s="43" t="n">
        <v>121258.556120027</v>
      </c>
      <c r="I351" s="20" t="n">
        <v>-2961.67926803988</v>
      </c>
      <c r="L351" s="20"/>
      <c r="M351" s="20"/>
      <c r="N351" s="20"/>
      <c r="O351" s="20"/>
      <c r="P351" s="20"/>
      <c r="Q351" s="20"/>
    </row>
    <row r="352" customFormat="false" ht="13.2" hidden="false" customHeight="false" outlineLevel="0" collapsed="false">
      <c r="A352" s="16" t="n">
        <v>2018</v>
      </c>
      <c r="C352" s="18" t="n">
        <v>8</v>
      </c>
      <c r="D352" s="20" t="n">
        <v>121400</v>
      </c>
      <c r="E352" s="20" t="n">
        <v>112800</v>
      </c>
      <c r="F352" s="20" t="n">
        <v>-8600</v>
      </c>
      <c r="G352" s="20" t="n">
        <v>124161.387301927</v>
      </c>
      <c r="H352" s="43" t="n">
        <v>122740.515108861</v>
      </c>
      <c r="I352" s="20" t="n">
        <v>-1420.87219306595</v>
      </c>
      <c r="L352" s="20"/>
      <c r="M352" s="20"/>
      <c r="N352" s="20"/>
      <c r="O352" s="20"/>
      <c r="P352" s="20"/>
      <c r="Q352" s="20"/>
    </row>
    <row r="353" customFormat="false" ht="13.2" hidden="false" customHeight="false" outlineLevel="0" collapsed="false">
      <c r="A353" s="16" t="n">
        <v>2018</v>
      </c>
      <c r="C353" s="18" t="n">
        <v>9</v>
      </c>
      <c r="D353" s="20" t="n">
        <v>121500</v>
      </c>
      <c r="E353" s="20" t="n">
        <v>123300</v>
      </c>
      <c r="F353" s="20" t="n">
        <v>1800</v>
      </c>
      <c r="G353" s="20" t="n">
        <v>124094.689927807</v>
      </c>
      <c r="H353" s="43" t="n">
        <v>124078.037756955</v>
      </c>
      <c r="I353" s="20" t="n">
        <v>-16.6521708522923</v>
      </c>
      <c r="L353" s="20"/>
      <c r="M353" s="20"/>
      <c r="N353" s="20"/>
      <c r="O353" s="20"/>
      <c r="P353" s="20"/>
    </row>
    <row r="354" customFormat="false" ht="13.2" hidden="false" customHeight="false" outlineLevel="0" collapsed="false">
      <c r="A354" s="16" t="n">
        <v>2018</v>
      </c>
      <c r="C354" s="18" t="n">
        <v>10</v>
      </c>
      <c r="D354" s="20" t="n">
        <v>144900</v>
      </c>
      <c r="E354" s="20" t="n">
        <v>135900</v>
      </c>
      <c r="F354" s="20" t="n">
        <v>-9000</v>
      </c>
      <c r="G354" s="20" t="n">
        <v>124181.985594547</v>
      </c>
      <c r="H354" s="43" t="n">
        <v>125129.130040965</v>
      </c>
      <c r="I354" s="20" t="n">
        <v>947.144446418242</v>
      </c>
      <c r="L354" s="20"/>
      <c r="M354" s="20"/>
      <c r="N354" s="20"/>
      <c r="O354" s="20"/>
      <c r="P354" s="20"/>
    </row>
    <row r="355" customFormat="false" ht="13.2" hidden="false" customHeight="false" outlineLevel="0" collapsed="false">
      <c r="A355" s="16" t="n">
        <v>2018</v>
      </c>
      <c r="C355" s="18" t="n">
        <v>11</v>
      </c>
      <c r="D355" s="20" t="n">
        <v>135100</v>
      </c>
      <c r="E355" s="20" t="n">
        <v>137600</v>
      </c>
      <c r="F355" s="20" t="n">
        <v>2500</v>
      </c>
      <c r="G355" s="20" t="n">
        <v>124520.740165896</v>
      </c>
      <c r="H355" s="43" t="n">
        <v>125814.295052672</v>
      </c>
      <c r="I355" s="20" t="n">
        <v>1293.55488677626</v>
      </c>
      <c r="L355" s="20"/>
      <c r="M355" s="20"/>
      <c r="N355" s="20"/>
      <c r="O355" s="20"/>
      <c r="P355" s="20"/>
    </row>
    <row r="356" customFormat="false" ht="13.2" hidden="false" customHeight="false" outlineLevel="0" collapsed="false">
      <c r="A356" s="16" t="n">
        <v>2018</v>
      </c>
      <c r="C356" s="18" t="n">
        <v>12</v>
      </c>
      <c r="D356" s="20" t="n">
        <v>117400</v>
      </c>
      <c r="E356" s="20" t="n">
        <v>110200</v>
      </c>
      <c r="F356" s="20" t="n">
        <v>-7200</v>
      </c>
      <c r="G356" s="20" t="n">
        <v>124995.070160888</v>
      </c>
      <c r="H356" s="43" t="n">
        <v>126301.842318342</v>
      </c>
      <c r="I356" s="20" t="n">
        <v>1306.77215745428</v>
      </c>
      <c r="L356" s="20"/>
      <c r="M356" s="20"/>
      <c r="N356" s="20"/>
      <c r="O356" s="20"/>
      <c r="P356" s="20"/>
      <c r="Q356" s="20"/>
    </row>
    <row r="357" customFormat="false" ht="13.2" hidden="false" customHeight="false" outlineLevel="0" collapsed="false">
      <c r="A357" s="16" t="n">
        <v>2019</v>
      </c>
      <c r="C357" s="18" t="n">
        <v>1</v>
      </c>
      <c r="D357" s="20" t="n">
        <v>124800</v>
      </c>
      <c r="E357" s="20" t="n">
        <v>125700</v>
      </c>
      <c r="F357" s="20" t="n">
        <v>900</v>
      </c>
      <c r="G357" s="20" t="n">
        <v>125373.559142797</v>
      </c>
      <c r="H357" s="43" t="n">
        <v>126679.486120635</v>
      </c>
      <c r="I357" s="20" t="n">
        <v>1305.92697783788</v>
      </c>
      <c r="L357" s="20"/>
      <c r="M357" s="20"/>
      <c r="N357" s="20"/>
      <c r="O357" s="20"/>
      <c r="P357" s="20"/>
      <c r="Q357" s="20"/>
    </row>
    <row r="358" customFormat="false" ht="13.2" hidden="false" customHeight="false" outlineLevel="0" collapsed="false">
      <c r="A358" s="16" t="n">
        <v>2019</v>
      </c>
      <c r="C358" s="18" t="n">
        <v>2</v>
      </c>
      <c r="D358" s="20" t="n">
        <v>117600</v>
      </c>
      <c r="E358" s="20" t="n">
        <v>122000</v>
      </c>
      <c r="F358" s="20" t="n">
        <v>4400</v>
      </c>
      <c r="G358" s="20" t="n">
        <v>125571.149116987</v>
      </c>
      <c r="H358" s="43" t="n">
        <v>127128.995475121</v>
      </c>
      <c r="I358" s="20" t="n">
        <v>1557.84635813377</v>
      </c>
      <c r="L358" s="20"/>
      <c r="M358" s="20"/>
      <c r="N358" s="20"/>
      <c r="O358" s="20"/>
      <c r="P358" s="20"/>
      <c r="Q358" s="20"/>
    </row>
    <row r="359" customFormat="false" ht="13.2" hidden="false" customHeight="false" outlineLevel="0" collapsed="false">
      <c r="A359" s="16" t="n">
        <v>2019</v>
      </c>
      <c r="C359" s="18" t="n">
        <v>3</v>
      </c>
      <c r="D359" s="20" t="n">
        <v>128300</v>
      </c>
      <c r="E359" s="20" t="n">
        <v>133100</v>
      </c>
      <c r="F359" s="20" t="n">
        <v>4800</v>
      </c>
      <c r="G359" s="20" t="n">
        <v>125617.690001419</v>
      </c>
      <c r="H359" s="43" t="n">
        <v>127854.942810146</v>
      </c>
      <c r="I359" s="20" t="n">
        <v>2237.25280872657</v>
      </c>
      <c r="L359" s="20"/>
      <c r="M359" s="20"/>
      <c r="N359" s="20"/>
      <c r="O359" s="20"/>
      <c r="P359" s="20"/>
      <c r="Q359" s="20"/>
    </row>
    <row r="360" customFormat="false" ht="13.2" hidden="false" customHeight="false" outlineLevel="0" collapsed="false">
      <c r="A360" s="16" t="n">
        <v>2019</v>
      </c>
      <c r="C360" s="18" t="n">
        <v>4</v>
      </c>
      <c r="D360" s="20" t="n">
        <v>128800</v>
      </c>
      <c r="E360" s="20" t="n">
        <v>128400</v>
      </c>
      <c r="F360" s="20" t="n">
        <v>-400</v>
      </c>
      <c r="G360" s="20" t="n">
        <v>125501.518321275</v>
      </c>
      <c r="H360" s="43" t="n">
        <v>128710.258357525</v>
      </c>
      <c r="I360" s="20" t="n">
        <v>3208.7400362497</v>
      </c>
      <c r="L360" s="20"/>
      <c r="M360" s="20"/>
      <c r="N360" s="20"/>
      <c r="O360" s="20"/>
      <c r="P360" s="20"/>
      <c r="Q360" s="20"/>
    </row>
    <row r="361" customFormat="false" ht="13.2" hidden="false" customHeight="false" outlineLevel="0" collapsed="false">
      <c r="A361" s="16" t="n">
        <v>2019</v>
      </c>
      <c r="C361" s="18" t="n">
        <v>5</v>
      </c>
      <c r="D361" s="20" t="n">
        <v>131000</v>
      </c>
      <c r="E361" s="20" t="n">
        <v>136500</v>
      </c>
      <c r="F361" s="20" t="n">
        <v>5500</v>
      </c>
      <c r="G361" s="20" t="n">
        <v>125419.50279975</v>
      </c>
      <c r="H361" s="43" t="n">
        <v>129413.553310896</v>
      </c>
      <c r="I361" s="20" t="n">
        <v>3994.05051114575</v>
      </c>
      <c r="L361" s="20"/>
      <c r="M361" s="20"/>
      <c r="N361" s="20"/>
      <c r="O361" s="20"/>
      <c r="P361" s="20"/>
      <c r="Q361" s="20"/>
    </row>
    <row r="362" customFormat="false" ht="13.2" hidden="false" customHeight="false" outlineLevel="0" collapsed="false">
      <c r="A362" s="16" t="n">
        <v>2019</v>
      </c>
      <c r="C362" s="18" t="n">
        <v>6</v>
      </c>
      <c r="D362" s="20" t="n">
        <v>120900</v>
      </c>
      <c r="E362" s="20" t="n">
        <v>122500</v>
      </c>
      <c r="F362" s="20" t="n">
        <v>1600</v>
      </c>
      <c r="G362" s="20" t="n">
        <v>125436.299036697</v>
      </c>
      <c r="H362" s="43" t="n">
        <v>129714.040890605</v>
      </c>
      <c r="I362" s="20" t="n">
        <v>4277.74185390871</v>
      </c>
      <c r="L362" s="20"/>
      <c r="M362" s="20"/>
      <c r="N362" s="20"/>
      <c r="O362" s="20"/>
      <c r="P362" s="20"/>
      <c r="Q362" s="20"/>
    </row>
    <row r="363" customFormat="false" ht="13.2" hidden="false" customHeight="false" outlineLevel="0" collapsed="false">
      <c r="A363" s="16" t="n">
        <v>2019</v>
      </c>
      <c r="B363" s="16"/>
      <c r="C363" s="18" t="n">
        <v>7</v>
      </c>
      <c r="D363" s="20" t="n">
        <v>116500</v>
      </c>
      <c r="E363" s="20" t="n">
        <v>123000</v>
      </c>
      <c r="F363" s="20" t="n">
        <v>6500</v>
      </c>
      <c r="G363" s="20" t="n">
        <v>125532.96723033</v>
      </c>
      <c r="H363" s="43" t="n">
        <v>129357.973099444</v>
      </c>
      <c r="I363" s="20" t="n">
        <v>3825.00586911441</v>
      </c>
      <c r="L363" s="20"/>
      <c r="M363" s="20"/>
      <c r="N363" s="20"/>
      <c r="O363" s="20"/>
      <c r="P363" s="20"/>
      <c r="Q363" s="20"/>
    </row>
    <row r="364" customFormat="false" ht="13.2" hidden="false" customHeight="false" outlineLevel="0" collapsed="false">
      <c r="A364" s="16" t="n">
        <v>2019</v>
      </c>
      <c r="C364" s="18" t="n">
        <v>8</v>
      </c>
      <c r="D364" s="20" t="n">
        <v>119200</v>
      </c>
      <c r="E364" s="20" t="n">
        <v>113600</v>
      </c>
      <c r="F364" s="20" t="n">
        <v>-5600</v>
      </c>
      <c r="G364" s="20" t="n">
        <v>125604.77373256</v>
      </c>
      <c r="H364" s="43" t="n">
        <v>128341.817612367</v>
      </c>
      <c r="I364" s="20" t="n">
        <v>2737.0438798067</v>
      </c>
      <c r="L364" s="20"/>
      <c r="M364" s="20"/>
      <c r="N364" s="20"/>
      <c r="O364" s="20"/>
      <c r="P364" s="20"/>
      <c r="Q364" s="20"/>
    </row>
    <row r="365" customFormat="false" ht="13.2" hidden="false" customHeight="false" outlineLevel="0" collapsed="false">
      <c r="A365" s="16" t="n">
        <v>2019</v>
      </c>
      <c r="C365" s="18" t="n">
        <v>9</v>
      </c>
      <c r="D365" s="20" t="n">
        <v>127100</v>
      </c>
      <c r="E365" s="20" t="n">
        <v>128200</v>
      </c>
      <c r="F365" s="20" t="n">
        <v>1100</v>
      </c>
      <c r="G365" s="20" t="n">
        <v>125484.200411011</v>
      </c>
      <c r="H365" s="43" t="n">
        <v>127031.685373291</v>
      </c>
      <c r="I365" s="20" t="n">
        <v>1547.48496227995</v>
      </c>
      <c r="L365" s="20"/>
      <c r="M365" s="20"/>
      <c r="N365" s="20"/>
    </row>
    <row r="366" customFormat="false" ht="13.2" hidden="false" customHeight="false" outlineLevel="0" collapsed="false">
      <c r="A366" s="16" t="n">
        <v>2019</v>
      </c>
      <c r="C366" s="18" t="n">
        <v>10</v>
      </c>
      <c r="D366" s="20" t="n">
        <v>140900</v>
      </c>
      <c r="E366" s="20" t="n">
        <v>137000</v>
      </c>
      <c r="F366" s="20" t="n">
        <v>-3900</v>
      </c>
      <c r="G366" s="20" t="n">
        <v>125057.288260407</v>
      </c>
      <c r="H366" s="43" t="n">
        <v>125911.966494926</v>
      </c>
      <c r="I366" s="20" t="n">
        <v>854.678234519612</v>
      </c>
      <c r="L366" s="20"/>
      <c r="M366" s="20"/>
      <c r="N366" s="20"/>
      <c r="O366" s="20"/>
      <c r="P366" s="20"/>
      <c r="Q366" s="20"/>
    </row>
    <row r="367" customFormat="false" ht="13.2" hidden="false" customHeight="false" outlineLevel="0" collapsed="false">
      <c r="A367" s="16" t="n">
        <v>2019</v>
      </c>
      <c r="C367" s="18" t="n">
        <v>11</v>
      </c>
      <c r="D367" s="20" t="n">
        <v>128900</v>
      </c>
      <c r="E367" s="20" t="n">
        <v>131500</v>
      </c>
      <c r="F367" s="20" t="n">
        <v>2600</v>
      </c>
      <c r="G367" s="20" t="n">
        <v>124192.283957233</v>
      </c>
      <c r="H367" s="43" t="n">
        <v>125329.491076078</v>
      </c>
      <c r="I367" s="20" t="n">
        <v>1137.20711884496</v>
      </c>
      <c r="L367" s="20"/>
      <c r="M367" s="20"/>
      <c r="N367" s="20"/>
      <c r="O367" s="20"/>
      <c r="P367" s="20"/>
    </row>
    <row r="368" customFormat="false" ht="13.2" hidden="false" customHeight="false" outlineLevel="0" collapsed="false">
      <c r="A368" s="16" t="n">
        <v>2019</v>
      </c>
      <c r="C368" s="18" t="n">
        <v>12</v>
      </c>
      <c r="D368" s="20" t="n">
        <v>119800</v>
      </c>
      <c r="E368" s="20" t="n">
        <v>116900</v>
      </c>
      <c r="F368" s="20" t="n">
        <v>-2900</v>
      </c>
      <c r="G368" s="20" t="n">
        <v>122834.46179262</v>
      </c>
      <c r="H368" s="43" t="n">
        <v>125226.617251339</v>
      </c>
      <c r="I368" s="20" t="n">
        <v>2392.15545871876</v>
      </c>
      <c r="L368" s="20"/>
      <c r="M368" s="20"/>
      <c r="N368" s="20"/>
      <c r="O368" s="20"/>
      <c r="P368" s="20"/>
      <c r="Q368" s="20"/>
    </row>
    <row r="369" customFormat="false" ht="13.2" hidden="false" customHeight="false" outlineLevel="0" collapsed="false">
      <c r="A369" s="16" t="n">
        <v>2020</v>
      </c>
      <c r="C369" s="18" t="n">
        <v>1</v>
      </c>
      <c r="D369" s="20" t="n">
        <v>120300</v>
      </c>
      <c r="E369" s="20" t="n">
        <v>131300</v>
      </c>
      <c r="F369" s="20" t="n">
        <v>11000</v>
      </c>
      <c r="G369" s="20" t="n">
        <v>121344.30436359</v>
      </c>
      <c r="H369" s="43" t="n">
        <v>125561.079678048</v>
      </c>
      <c r="I369" s="20" t="n">
        <v>4216.77531445785</v>
      </c>
      <c r="L369" s="20"/>
      <c r="M369" s="20"/>
      <c r="N369" s="20"/>
      <c r="O369" s="20"/>
      <c r="P369" s="20"/>
    </row>
    <row r="370" customFormat="false" ht="13.2" hidden="false" customHeight="false" outlineLevel="0" collapsed="false">
      <c r="A370" s="16" t="n">
        <v>2020</v>
      </c>
      <c r="C370" s="18" t="n">
        <v>2</v>
      </c>
      <c r="D370" s="20" t="n">
        <v>114800</v>
      </c>
      <c r="E370" s="20" t="n">
        <v>127700</v>
      </c>
      <c r="F370" s="20" t="n">
        <v>12900</v>
      </c>
      <c r="G370" s="20" t="n">
        <v>120092.655366106</v>
      </c>
      <c r="H370" s="43" t="n">
        <v>126047.250279141</v>
      </c>
      <c r="I370" s="20" t="n">
        <v>5954.59491303525</v>
      </c>
      <c r="L370" s="20"/>
      <c r="M370" s="20"/>
      <c r="N370" s="20"/>
      <c r="O370" s="20"/>
      <c r="P370" s="20"/>
    </row>
    <row r="371" customFormat="false" ht="13.2" hidden="false" customHeight="false" outlineLevel="0" collapsed="false">
      <c r="A371" s="16" t="n">
        <v>2020</v>
      </c>
      <c r="C371" s="18" t="n">
        <v>3</v>
      </c>
      <c r="D371" s="20" t="n">
        <v>125600</v>
      </c>
      <c r="E371" s="20" t="n">
        <v>131100</v>
      </c>
      <c r="F371" s="20" t="n">
        <v>5500</v>
      </c>
      <c r="G371" s="20" t="n">
        <v>119525.522397768</v>
      </c>
      <c r="H371" s="43" t="n">
        <v>126484.255148322</v>
      </c>
      <c r="I371" s="20" t="n">
        <v>6958.73275055447</v>
      </c>
      <c r="K371" s="20"/>
      <c r="L371" s="20"/>
      <c r="M371" s="20"/>
      <c r="N371" s="20"/>
    </row>
    <row r="372" customFormat="false" ht="13.2" hidden="false" customHeight="false" outlineLevel="0" collapsed="false">
      <c r="A372" s="16" t="n">
        <v>2020</v>
      </c>
      <c r="C372" s="18" t="n">
        <v>4</v>
      </c>
      <c r="D372" s="20" t="n">
        <v>101000</v>
      </c>
      <c r="E372" s="20" t="n">
        <v>106300</v>
      </c>
      <c r="F372" s="20" t="n">
        <v>5300</v>
      </c>
      <c r="G372" s="20" t="n">
        <v>101944.362034044</v>
      </c>
      <c r="H372" s="43" t="n">
        <v>108188.092189113</v>
      </c>
      <c r="I372" s="20" t="n">
        <v>6243.73015506941</v>
      </c>
      <c r="K372" s="20"/>
      <c r="L372" s="20"/>
      <c r="M372" s="20"/>
      <c r="N372" s="20"/>
    </row>
    <row r="373" customFormat="false" ht="13.2" hidden="false" customHeight="false" outlineLevel="0" collapsed="false">
      <c r="A373" s="16" t="n">
        <v>2020</v>
      </c>
      <c r="C373" s="18" t="n">
        <v>5</v>
      </c>
      <c r="D373" s="20" t="n">
        <v>101500</v>
      </c>
      <c r="E373" s="20" t="n">
        <v>102300</v>
      </c>
      <c r="F373" s="20" t="n">
        <v>800</v>
      </c>
      <c r="G373" s="20" t="n">
        <v>103604.661345389</v>
      </c>
      <c r="H373" s="43" t="n">
        <v>108990.996461575</v>
      </c>
      <c r="I373" s="20" t="n">
        <v>5386.3351161859</v>
      </c>
      <c r="K373" s="20"/>
      <c r="L373" s="20"/>
      <c r="M373" s="20"/>
      <c r="N373" s="20"/>
    </row>
    <row r="374" customFormat="false" ht="13.2" hidden="false" customHeight="false" outlineLevel="0" collapsed="false">
      <c r="A374" s="16" t="n">
        <v>2020</v>
      </c>
      <c r="C374" s="18" t="n">
        <v>6</v>
      </c>
      <c r="D374" s="20" t="n">
        <v>115100</v>
      </c>
      <c r="E374" s="20" t="n">
        <v>119600</v>
      </c>
      <c r="F374" s="20" t="n">
        <v>4500</v>
      </c>
      <c r="G374" s="20" t="n">
        <v>106227.74959076</v>
      </c>
      <c r="H374" s="43" t="n">
        <v>110429.585742031</v>
      </c>
      <c r="I374" s="20" t="n">
        <v>4201.8361512713</v>
      </c>
      <c r="K374" s="20"/>
      <c r="L374" s="20"/>
      <c r="M374" s="20"/>
      <c r="N374" s="20"/>
    </row>
    <row r="375" customFormat="false" ht="13.2" hidden="false" customHeight="false" outlineLevel="0" collapsed="false">
      <c r="A375" s="16" t="n">
        <v>2020</v>
      </c>
      <c r="B375" s="16" t="n">
        <v>2020</v>
      </c>
      <c r="C375" s="18" t="n">
        <v>7</v>
      </c>
      <c r="D375" s="20" t="n">
        <v>100600</v>
      </c>
      <c r="E375" s="20" t="n">
        <v>103800</v>
      </c>
      <c r="F375" s="20" t="n">
        <v>3200</v>
      </c>
      <c r="G375" s="20" t="n">
        <v>109414.89079547</v>
      </c>
      <c r="H375" s="43" t="n">
        <v>112600.331394412</v>
      </c>
      <c r="I375" s="20" t="n">
        <v>3185.44059894203</v>
      </c>
      <c r="K375" s="20"/>
      <c r="L375" s="20"/>
      <c r="M375" s="20"/>
    </row>
    <row r="376" customFormat="false" ht="13.2" hidden="false" customHeight="false" outlineLevel="0" collapsed="false">
      <c r="A376" s="16" t="n">
        <v>2020</v>
      </c>
      <c r="C376" s="18" t="n">
        <v>8</v>
      </c>
      <c r="D376" s="20" t="n">
        <v>105800</v>
      </c>
      <c r="E376" s="20" t="n">
        <v>103800</v>
      </c>
      <c r="F376" s="20" t="n">
        <v>-2000</v>
      </c>
      <c r="G376" s="20" t="n">
        <v>112542.785815869</v>
      </c>
      <c r="H376" s="43" t="n">
        <v>115227.412240445</v>
      </c>
      <c r="I376" s="20" t="n">
        <v>2684.62642457594</v>
      </c>
      <c r="K376" s="20"/>
      <c r="L376" s="20"/>
      <c r="M376" s="20"/>
    </row>
    <row r="377" customFormat="false" ht="13.2" hidden="false" customHeight="false" outlineLevel="0" collapsed="false">
      <c r="A377" s="16" t="n">
        <v>2020</v>
      </c>
      <c r="C377" s="18" t="n">
        <v>9</v>
      </c>
      <c r="D377" s="20" t="n">
        <v>121900</v>
      </c>
      <c r="E377" s="20" t="n">
        <v>124700</v>
      </c>
      <c r="F377" s="20" t="n">
        <v>2800</v>
      </c>
      <c r="G377" s="20" t="n">
        <v>115228.930216405</v>
      </c>
      <c r="H377" s="43" t="n">
        <v>117765.254463872</v>
      </c>
      <c r="I377" s="20" t="n">
        <v>2536.32424746688</v>
      </c>
      <c r="L377" s="20"/>
      <c r="M377" s="20"/>
    </row>
    <row r="378" customFormat="false" ht="13.2" hidden="false" customHeight="false" outlineLevel="0" collapsed="false">
      <c r="A378" s="16" t="n">
        <v>2020</v>
      </c>
      <c r="C378" s="18" t="n">
        <v>10</v>
      </c>
      <c r="D378" s="20" t="n">
        <v>124600</v>
      </c>
      <c r="E378" s="20" t="n">
        <v>128600</v>
      </c>
      <c r="F378" s="20" t="n">
        <v>4000</v>
      </c>
      <c r="G378" s="20" t="n">
        <v>117423.087764277</v>
      </c>
      <c r="H378" s="43" t="n">
        <v>119944.286945436</v>
      </c>
      <c r="I378" s="20" t="n">
        <v>2521.19918115903</v>
      </c>
      <c r="L378" s="20"/>
      <c r="M378" s="20"/>
    </row>
    <row r="379" customFormat="false" ht="13.2" hidden="false" customHeight="false" outlineLevel="0" collapsed="false">
      <c r="A379" s="16" t="n">
        <v>2020</v>
      </c>
      <c r="C379" s="18" t="n">
        <v>11</v>
      </c>
      <c r="D379" s="20" t="n">
        <v>126800</v>
      </c>
      <c r="E379" s="20" t="n">
        <v>128200</v>
      </c>
      <c r="F379" s="20" t="n">
        <v>1400</v>
      </c>
      <c r="G379" s="20" t="n">
        <v>119258.752894377</v>
      </c>
      <c r="H379" s="43" t="n">
        <v>121749.390841264</v>
      </c>
      <c r="I379" s="20" t="n">
        <v>2490.6379468863</v>
      </c>
      <c r="L379" s="20"/>
      <c r="M379" s="20"/>
    </row>
    <row r="380" customFormat="false" ht="13.2" hidden="false" customHeight="false" outlineLevel="0" collapsed="false">
      <c r="A380" s="16" t="n">
        <v>2020</v>
      </c>
      <c r="C380" s="18" t="n">
        <v>12</v>
      </c>
      <c r="D380" s="20" t="n">
        <v>118500</v>
      </c>
      <c r="E380" s="20" t="n">
        <v>119700</v>
      </c>
      <c r="F380" s="20" t="n">
        <v>1200</v>
      </c>
      <c r="G380" s="20" t="n">
        <v>121001.881037907</v>
      </c>
      <c r="H380" s="43" t="n">
        <v>123319.218554384</v>
      </c>
      <c r="I380" s="20" t="n">
        <v>2317.33751647719</v>
      </c>
      <c r="L380" s="20"/>
      <c r="M380" s="20"/>
    </row>
    <row r="381" customFormat="false" ht="13.2" hidden="false" customHeight="false" outlineLevel="0" collapsed="false">
      <c r="A381" s="16" t="n">
        <v>2021</v>
      </c>
      <c r="C381" s="18" t="n">
        <v>1</v>
      </c>
      <c r="D381" s="20" t="n">
        <v>110100</v>
      </c>
      <c r="E381" s="20" t="n">
        <v>114100</v>
      </c>
      <c r="F381" s="20" t="n">
        <v>4000</v>
      </c>
      <c r="G381" s="20" t="n">
        <v>122842.38660003</v>
      </c>
      <c r="H381" s="43" t="n">
        <v>124848.256615296</v>
      </c>
      <c r="I381" s="20" t="n">
        <v>2005.87001526581</v>
      </c>
      <c r="K381" s="20"/>
    </row>
    <row r="382" customFormat="false" ht="13.2" hidden="false" customHeight="false" outlineLevel="0" collapsed="false">
      <c r="A382" s="16" t="n">
        <v>2021</v>
      </c>
      <c r="C382" s="18" t="n">
        <v>2</v>
      </c>
      <c r="D382" s="20" t="n">
        <v>118800</v>
      </c>
      <c r="E382" s="20" t="n">
        <v>123300</v>
      </c>
      <c r="F382" s="20" t="n">
        <v>4500</v>
      </c>
      <c r="G382" s="20" t="n">
        <v>124805.695939931</v>
      </c>
      <c r="H382" s="43" t="n">
        <v>126669.06278658</v>
      </c>
      <c r="I382" s="20" t="n">
        <v>1863.36684664893</v>
      </c>
      <c r="K382" s="20"/>
    </row>
    <row r="383" customFormat="false" ht="13.2" hidden="false" customHeight="false" outlineLevel="0" collapsed="false">
      <c r="A383" s="16" t="n">
        <v>2021</v>
      </c>
      <c r="C383" s="18" t="n">
        <v>3</v>
      </c>
      <c r="D383" s="20" t="n">
        <v>141700</v>
      </c>
      <c r="E383" s="20" t="n">
        <v>144100</v>
      </c>
      <c r="F383" s="20" t="n">
        <v>2400</v>
      </c>
      <c r="G383" s="20" t="n">
        <v>126778.660374797</v>
      </c>
      <c r="H383" s="43" t="n">
        <v>128873.787609855</v>
      </c>
      <c r="I383" s="20" t="n">
        <v>2095.12723505871</v>
      </c>
      <c r="K383" s="20"/>
    </row>
    <row r="384" customFormat="false" ht="13.2" hidden="false" customHeight="false" outlineLevel="0" collapsed="false">
      <c r="A384" s="16" t="n">
        <v>2021</v>
      </c>
      <c r="C384" s="18" t="n">
        <v>4</v>
      </c>
      <c r="D384" s="20" t="n">
        <v>130300</v>
      </c>
      <c r="E384" s="20" t="n">
        <v>131700</v>
      </c>
      <c r="F384" s="20" t="n">
        <v>1400</v>
      </c>
      <c r="G384" s="20" t="n">
        <v>128513.101424432</v>
      </c>
      <c r="H384" s="43" t="n">
        <v>131193.023169429</v>
      </c>
      <c r="I384" s="20" t="n">
        <v>2679.92174499697</v>
      </c>
      <c r="K384" s="20"/>
    </row>
    <row r="385" customFormat="false" ht="13.2" hidden="false" customHeight="false" outlineLevel="0" collapsed="false">
      <c r="A385" s="16" t="n">
        <v>2021</v>
      </c>
      <c r="C385" s="18" t="n">
        <v>5</v>
      </c>
      <c r="D385" s="20" t="n">
        <v>130300</v>
      </c>
      <c r="E385" s="20" t="n">
        <v>133500</v>
      </c>
      <c r="F385" s="20" t="n">
        <v>3200</v>
      </c>
      <c r="G385" s="20" t="n">
        <v>129936.304667408</v>
      </c>
      <c r="H385" s="43" t="n">
        <v>133338.116337363</v>
      </c>
      <c r="I385" s="20" t="n">
        <v>3401.81166995468</v>
      </c>
    </row>
    <row r="386" customFormat="false" ht="13.2" hidden="false" customHeight="false" outlineLevel="0" collapsed="false">
      <c r="A386" s="16" t="n">
        <v>2021</v>
      </c>
      <c r="C386" s="18" t="n">
        <v>6</v>
      </c>
      <c r="D386" s="20" t="n">
        <v>135500</v>
      </c>
      <c r="E386" s="20" t="n">
        <v>144400</v>
      </c>
      <c r="F386" s="20" t="n">
        <v>8900</v>
      </c>
      <c r="G386" s="20" t="n">
        <v>131101.883070936</v>
      </c>
      <c r="H386" s="43" t="n">
        <v>135022.130447765</v>
      </c>
      <c r="I386" s="20" t="n">
        <v>3920.24737682886</v>
      </c>
    </row>
    <row r="387" customFormat="false" ht="13.2" hidden="false" customHeight="false" outlineLevel="0" collapsed="false">
      <c r="A387" s="16" t="n">
        <v>2021</v>
      </c>
      <c r="C387" s="18" t="n">
        <v>7</v>
      </c>
      <c r="D387" s="20" t="n">
        <v>120000</v>
      </c>
      <c r="E387" s="20" t="n">
        <v>126700</v>
      </c>
      <c r="F387" s="20" t="n">
        <v>6700</v>
      </c>
      <c r="G387" s="20" t="n">
        <v>132267.459847334</v>
      </c>
      <c r="H387" s="43" t="n">
        <v>136367.91530908</v>
      </c>
      <c r="I387" s="20" t="n">
        <v>4100.45546174585</v>
      </c>
    </row>
    <row r="388" customFormat="false" ht="13.2" hidden="false" customHeight="false" outlineLevel="0" collapsed="false">
      <c r="A388" s="16" t="n">
        <v>2021</v>
      </c>
      <c r="C388" s="18" t="n">
        <v>8</v>
      </c>
      <c r="D388" s="20" t="n">
        <v>126400</v>
      </c>
      <c r="E388" s="20" t="n">
        <v>115600</v>
      </c>
      <c r="F388" s="20" t="n">
        <v>-10800</v>
      </c>
      <c r="G388" s="20" t="n">
        <v>133948.177352834</v>
      </c>
      <c r="H388" s="43" t="n">
        <v>137759.648076637</v>
      </c>
      <c r="I388" s="20" t="n">
        <v>3811.47072380313</v>
      </c>
    </row>
    <row r="389" customFormat="false" ht="13.2" hidden="false" customHeight="false" outlineLevel="0" collapsed="false">
      <c r="A389" s="16" t="n">
        <v>2021</v>
      </c>
      <c r="C389" s="18" t="n">
        <v>9</v>
      </c>
      <c r="D389" s="20" t="n">
        <v>141300</v>
      </c>
      <c r="E389" s="20" t="n">
        <v>146800</v>
      </c>
      <c r="F389" s="20" t="n">
        <v>5500</v>
      </c>
      <c r="G389" s="20" t="n">
        <v>136420.202711674</v>
      </c>
      <c r="H389" s="43" t="n">
        <v>139476.608929944</v>
      </c>
      <c r="I389" s="20" t="n">
        <v>3056.40621826964</v>
      </c>
    </row>
    <row r="390" customFormat="false" ht="13.2" hidden="false" customHeight="false" outlineLevel="0" collapsed="false">
      <c r="A390" s="16" t="n">
        <v>2021</v>
      </c>
      <c r="C390" s="18" t="n">
        <v>10</v>
      </c>
      <c r="D390" s="20" t="n">
        <v>146000</v>
      </c>
      <c r="E390" s="20" t="n">
        <v>145500</v>
      </c>
      <c r="F390" s="20" t="n">
        <v>-500</v>
      </c>
      <c r="G390" s="20" t="n">
        <v>139967.282600467</v>
      </c>
      <c r="H390" s="43" t="n">
        <v>141758.876371948</v>
      </c>
      <c r="I390" s="20" t="n">
        <v>1791.59377148064</v>
      </c>
    </row>
    <row r="391" customFormat="false" ht="13.2" hidden="false" customHeight="false" outlineLevel="0" collapsed="false">
      <c r="A391" s="16" t="n">
        <v>2021</v>
      </c>
      <c r="C391" s="18" t="n">
        <v>11</v>
      </c>
      <c r="D391" s="20" t="n">
        <v>153900</v>
      </c>
      <c r="E391" s="20" t="n">
        <v>153400</v>
      </c>
      <c r="F391" s="20" t="n">
        <v>-500</v>
      </c>
      <c r="G391" s="20" t="n">
        <v>144489.22339564</v>
      </c>
      <c r="H391" s="43" t="n">
        <v>144695.341903641</v>
      </c>
      <c r="I391" s="20" t="n">
        <v>206.118508000916</v>
      </c>
    </row>
    <row r="392" customFormat="false" ht="13.2" hidden="false" customHeight="false" outlineLevel="0" collapsed="false">
      <c r="A392" s="16" t="n">
        <v>2021</v>
      </c>
      <c r="C392" s="18" t="n">
        <v>12</v>
      </c>
      <c r="D392" s="20" t="n">
        <v>152100</v>
      </c>
      <c r="E392" s="20" t="n">
        <v>147400</v>
      </c>
      <c r="F392" s="20" t="n">
        <v>-4700</v>
      </c>
      <c r="G392" s="20" t="n">
        <v>149680.534759949</v>
      </c>
      <c r="H392" s="43" t="n">
        <v>148231.575211345</v>
      </c>
      <c r="I392" s="20" t="n">
        <v>-1448.95954860334</v>
      </c>
    </row>
    <row r="393" customFormat="false" ht="13.2" hidden="false" customHeight="false" outlineLevel="0" collapsed="false">
      <c r="A393" s="16" t="n">
        <v>2022</v>
      </c>
      <c r="C393" s="18" t="n">
        <v>1</v>
      </c>
      <c r="D393" s="20" t="n">
        <v>143400</v>
      </c>
      <c r="E393" s="20" t="n">
        <v>141200</v>
      </c>
      <c r="F393" s="20" t="n">
        <v>-2200</v>
      </c>
      <c r="G393" s="20" t="n">
        <v>155022.968069773</v>
      </c>
      <c r="H393" s="43" t="n">
        <v>152064.077181072</v>
      </c>
      <c r="I393" s="20" t="n">
        <v>-2958.89088870044</v>
      </c>
      <c r="K393" s="20"/>
    </row>
    <row r="394" customFormat="false" ht="13.2" hidden="false" customHeight="false" outlineLevel="0" collapsed="false">
      <c r="A394" s="16" t="n">
        <v>2022</v>
      </c>
      <c r="C394" s="18" t="n">
        <v>2</v>
      </c>
      <c r="D394" s="20" t="n">
        <v>151000</v>
      </c>
      <c r="E394" s="20" t="n">
        <v>150900</v>
      </c>
      <c r="F394" s="20" t="n">
        <v>-100</v>
      </c>
      <c r="G394" s="20" t="n">
        <v>160280.622044121</v>
      </c>
      <c r="H394" s="43" t="n">
        <v>156133.796477094</v>
      </c>
      <c r="I394" s="20" t="n">
        <v>-4146.82556702665</v>
      </c>
      <c r="K394" s="20"/>
    </row>
    <row r="395" customFormat="false" ht="13.2" hidden="false" customHeight="false" outlineLevel="0" collapsed="false">
      <c r="A395" s="16" t="n">
        <v>2022</v>
      </c>
      <c r="C395" s="18" t="n">
        <v>3</v>
      </c>
      <c r="D395" s="20" t="n">
        <v>181200</v>
      </c>
      <c r="E395" s="20" t="n">
        <v>183800</v>
      </c>
      <c r="F395" s="20" t="n">
        <v>2600</v>
      </c>
      <c r="G395" s="20" t="n">
        <v>165138.269774144</v>
      </c>
      <c r="H395" s="43" t="n">
        <v>160142.08021829</v>
      </c>
      <c r="I395" s="20" t="n">
        <v>-4996.18955585416</v>
      </c>
      <c r="K395" s="20"/>
    </row>
    <row r="396" customFormat="false" ht="13.2" hidden="false" customHeight="false" outlineLevel="0" collapsed="false">
      <c r="A396" s="16" t="n">
        <v>2022</v>
      </c>
      <c r="C396" s="18" t="n">
        <v>4</v>
      </c>
      <c r="D396" s="20" t="n">
        <v>161500</v>
      </c>
      <c r="E396" s="20" t="n">
        <v>155700</v>
      </c>
      <c r="F396" s="20" t="n">
        <v>-5800</v>
      </c>
      <c r="G396" s="20" t="n">
        <v>169187.640740194</v>
      </c>
      <c r="H396" s="43" t="n">
        <v>163848.039607168</v>
      </c>
      <c r="I396" s="20" t="n">
        <v>-5339.60113302621</v>
      </c>
      <c r="K396" s="20"/>
    </row>
    <row r="397" customFormat="false" ht="13.2" hidden="false" customHeight="false" outlineLevel="0" collapsed="false">
      <c r="A397" s="16" t="n">
        <v>2022</v>
      </c>
      <c r="C397" s="18" t="n">
        <v>5</v>
      </c>
      <c r="D397" s="20" t="n">
        <v>178500</v>
      </c>
      <c r="E397" s="20" t="n">
        <v>172000</v>
      </c>
      <c r="F397" s="20" t="n">
        <v>-6500</v>
      </c>
      <c r="G397" s="20" t="n">
        <v>172251.126693175</v>
      </c>
      <c r="H397" s="43" t="n">
        <v>166896.711904993</v>
      </c>
      <c r="I397" s="20" t="n">
        <v>-5354.41478818166</v>
      </c>
      <c r="K397" s="20"/>
    </row>
    <row r="398" customFormat="false" ht="13.2" hidden="false" customHeight="false" outlineLevel="0" collapsed="false">
      <c r="A398" s="16" t="n">
        <v>2022</v>
      </c>
      <c r="C398" s="18" t="n">
        <v>6</v>
      </c>
      <c r="D398" s="20" t="n">
        <v>180800</v>
      </c>
      <c r="E398" s="20" t="n">
        <v>181500</v>
      </c>
      <c r="F398" s="20" t="n">
        <v>700</v>
      </c>
      <c r="G398" s="20" t="n">
        <v>174297.471653638</v>
      </c>
      <c r="H398" s="43" t="n">
        <v>168937.985428404</v>
      </c>
      <c r="I398" s="20" t="n">
        <v>-5359.48622523443</v>
      </c>
    </row>
    <row r="399" customFormat="false" ht="13.2" hidden="false" customHeight="false" outlineLevel="0" collapsed="false">
      <c r="A399" s="16" t="n">
        <v>2022</v>
      </c>
      <c r="B399" s="17" t="n">
        <v>2022</v>
      </c>
      <c r="C399" s="18" t="n">
        <v>7</v>
      </c>
      <c r="D399" s="20" t="n">
        <v>157000</v>
      </c>
      <c r="E399" s="20" t="n">
        <v>152700</v>
      </c>
      <c r="F399" s="20" t="n">
        <v>-4300</v>
      </c>
      <c r="G399" s="20" t="n">
        <v>175545.056273448</v>
      </c>
      <c r="H399" s="43" t="n">
        <v>170030.189763968</v>
      </c>
      <c r="I399" s="20" t="n">
        <v>-5514.86650948005</v>
      </c>
      <c r="K399" s="20"/>
    </row>
    <row r="400" customFormat="false" ht="13.2" hidden="false" customHeight="false" outlineLevel="0" collapsed="false">
      <c r="A400" s="16" t="n">
        <v>2022</v>
      </c>
      <c r="C400" s="18" t="n">
        <v>8</v>
      </c>
      <c r="D400" s="20" t="n">
        <v>167800</v>
      </c>
      <c r="E400" s="20" t="n">
        <v>149600</v>
      </c>
      <c r="F400" s="20" t="n">
        <v>-18200</v>
      </c>
      <c r="G400" s="20" t="n">
        <v>176158.642004555</v>
      </c>
      <c r="H400" s="43" t="n">
        <v>170629.10029021</v>
      </c>
      <c r="I400" s="20" t="n">
        <v>-5529.54171434572</v>
      </c>
    </row>
    <row r="401" s="20" customFormat="true" ht="13.2" hidden="false" customHeight="false" outlineLevel="0" collapsed="false">
      <c r="A401" s="16" t="n">
        <v>2022</v>
      </c>
      <c r="B401" s="17"/>
      <c r="C401" s="18" t="n">
        <v>9</v>
      </c>
      <c r="D401" s="20" t="n">
        <v>180900</v>
      </c>
      <c r="E401" s="20" t="n">
        <v>180000</v>
      </c>
      <c r="F401" s="20" t="n">
        <v>-900</v>
      </c>
      <c r="G401" s="20" t="n">
        <v>176416.918204223</v>
      </c>
      <c r="H401" s="43" t="n">
        <v>171416.206989125</v>
      </c>
      <c r="I401" s="20" t="n">
        <v>-5000.71121509839</v>
      </c>
    </row>
    <row r="402" s="20" customFormat="true" ht="13.2" hidden="false" customHeight="false" outlineLevel="0" collapsed="false">
      <c r="A402" s="16" t="n">
        <v>2022</v>
      </c>
      <c r="B402" s="17"/>
      <c r="C402" s="18" t="n">
        <v>10</v>
      </c>
      <c r="D402" s="20" t="n">
        <v>188100</v>
      </c>
      <c r="E402" s="20" t="n">
        <v>176600</v>
      </c>
      <c r="F402" s="20" t="n">
        <v>-11500</v>
      </c>
      <c r="G402" s="20" t="n">
        <v>176361.059290424</v>
      </c>
      <c r="H402" s="43" t="n">
        <v>172630.181341423</v>
      </c>
      <c r="I402" s="20" t="n">
        <v>-3730.87794900089</v>
      </c>
    </row>
    <row r="403" s="20" customFormat="true" ht="13.2" hidden="false" customHeight="false" outlineLevel="0" collapsed="false">
      <c r="A403" s="16" t="n">
        <v>2022</v>
      </c>
      <c r="B403" s="17"/>
      <c r="C403" s="18" t="n">
        <v>11</v>
      </c>
      <c r="D403" s="20" t="n">
        <v>189100</v>
      </c>
      <c r="E403" s="20" t="n">
        <v>183000</v>
      </c>
      <c r="F403" s="20" t="n">
        <v>-6100</v>
      </c>
      <c r="G403" s="20" t="n">
        <v>176130.943594364</v>
      </c>
      <c r="H403" s="43" t="n">
        <v>174221.346657921</v>
      </c>
      <c r="I403" s="20" t="n">
        <v>-1909.59693644263</v>
      </c>
    </row>
    <row r="404" s="20" customFormat="true" ht="13.2" hidden="false" customHeight="false" outlineLevel="0" collapsed="false">
      <c r="A404" s="16" t="n">
        <v>2022</v>
      </c>
      <c r="B404" s="17"/>
      <c r="C404" s="18" t="n">
        <v>12</v>
      </c>
      <c r="D404" s="20" t="n">
        <v>174000</v>
      </c>
      <c r="E404" s="20" t="n">
        <v>170900</v>
      </c>
      <c r="F404" s="20" t="n">
        <v>-3100</v>
      </c>
      <c r="G404" s="20" t="n">
        <v>175776.160567389</v>
      </c>
      <c r="H404" s="43" t="n">
        <v>175791.436921116</v>
      </c>
      <c r="I404" s="20" t="n">
        <v>15.2763537270948</v>
      </c>
    </row>
    <row r="405" s="20" customFormat="true" ht="13.2" hidden="false" customHeight="false" outlineLevel="0" collapsed="false">
      <c r="A405" s="16" t="n">
        <v>2023</v>
      </c>
      <c r="B405" s="17"/>
      <c r="C405" s="18" t="n">
        <v>1</v>
      </c>
      <c r="D405" s="20" t="n">
        <v>164100</v>
      </c>
      <c r="E405" s="20" t="n">
        <v>172800</v>
      </c>
      <c r="F405" s="20" t="n">
        <v>8700</v>
      </c>
      <c r="G405" s="20" t="n">
        <v>175056.799777521</v>
      </c>
      <c r="H405" s="43" t="n">
        <v>176617.76587692</v>
      </c>
      <c r="I405" s="20" t="n">
        <v>1560.96609939871</v>
      </c>
    </row>
    <row r="406" s="20" customFormat="true" ht="13.2" hidden="false" customHeight="false" outlineLevel="0" collapsed="false">
      <c r="A406" s="16" t="n">
        <v>2023</v>
      </c>
      <c r="B406" s="17"/>
      <c r="C406" s="18" t="n">
        <v>2</v>
      </c>
      <c r="D406" s="20" t="n">
        <v>163500</v>
      </c>
      <c r="E406" s="20" t="n">
        <v>170900</v>
      </c>
      <c r="F406" s="20" t="n">
        <v>7400</v>
      </c>
      <c r="G406" s="20" t="n">
        <v>173947.611332321</v>
      </c>
      <c r="H406" s="43" t="n">
        <v>176071.042884233</v>
      </c>
      <c r="I406" s="20" t="n">
        <v>2123.43155191271</v>
      </c>
    </row>
    <row r="407" s="20" customFormat="true" ht="13.2" hidden="false" customHeight="false" outlineLevel="0" collapsed="false">
      <c r="A407" s="16" t="n">
        <v>2023</v>
      </c>
      <c r="B407" s="17"/>
      <c r="C407" s="18" t="n">
        <v>3</v>
      </c>
      <c r="D407" s="20" t="n">
        <v>187000</v>
      </c>
      <c r="E407" s="20" t="n">
        <v>197200</v>
      </c>
      <c r="F407" s="20" t="n">
        <v>10200</v>
      </c>
      <c r="G407" s="20" t="n">
        <v>172643.651843134</v>
      </c>
      <c r="H407" s="43" t="n">
        <v>174209.139292122</v>
      </c>
      <c r="I407" s="20" t="n">
        <v>1565.48744898854</v>
      </c>
    </row>
    <row r="408" s="20" customFormat="true" ht="13.2" hidden="false" customHeight="false" outlineLevel="0" collapsed="false">
      <c r="A408" s="16" t="n">
        <v>2023</v>
      </c>
      <c r="B408" s="17"/>
      <c r="C408" s="18" t="n">
        <v>4</v>
      </c>
      <c r="D408" s="20" t="n">
        <v>165500</v>
      </c>
      <c r="E408" s="20" t="n">
        <v>163000</v>
      </c>
      <c r="F408" s="20" t="n">
        <v>-2500</v>
      </c>
      <c r="G408" s="20" t="n">
        <v>171560.313550682</v>
      </c>
      <c r="H408" s="43" t="n">
        <v>172013.308133961</v>
      </c>
      <c r="I408" s="20" t="n">
        <v>452.994583279709</v>
      </c>
    </row>
    <row r="409" s="20" customFormat="true" ht="13.2" hidden="false" customHeight="false" outlineLevel="0" collapsed="false">
      <c r="A409" s="16" t="n">
        <v>2023</v>
      </c>
      <c r="B409" s="17"/>
      <c r="C409" s="18" t="n">
        <v>5</v>
      </c>
      <c r="D409" s="20" t="n">
        <v>178800</v>
      </c>
      <c r="E409" s="20" t="n">
        <v>179400</v>
      </c>
      <c r="F409" s="20" t="n">
        <v>600</v>
      </c>
      <c r="G409" s="20" t="n">
        <v>170960.350328713</v>
      </c>
      <c r="H409" s="43" t="n">
        <v>170625.786026735</v>
      </c>
      <c r="I409" s="20" t="n">
        <v>-334.564301978127</v>
      </c>
    </row>
    <row r="410" s="20" customFormat="true" ht="13.2" hidden="false" customHeight="false" outlineLevel="0" collapsed="false">
      <c r="A410" s="16" t="n">
        <v>2023</v>
      </c>
      <c r="B410" s="17"/>
      <c r="C410" s="18" t="n">
        <v>6</v>
      </c>
      <c r="D410" s="20" t="n">
        <v>175400</v>
      </c>
      <c r="E410" s="20" t="n">
        <v>178500</v>
      </c>
      <c r="F410" s="20" t="n">
        <v>3100</v>
      </c>
      <c r="G410" s="20" t="n">
        <v>170788.074588679</v>
      </c>
      <c r="H410" s="43" t="n">
        <v>170909.892061939</v>
      </c>
      <c r="I410" s="20" t="n">
        <v>121.817473259871</v>
      </c>
    </row>
    <row r="411" s="20" customFormat="true" ht="13.2" hidden="false" customHeight="false" outlineLevel="0" collapsed="false">
      <c r="A411" s="16" t="n">
        <v>2023</v>
      </c>
      <c r="B411" s="17"/>
      <c r="C411" s="18" t="n">
        <v>7</v>
      </c>
      <c r="D411" s="20" t="n">
        <v>141700</v>
      </c>
      <c r="E411" s="20" t="n">
        <v>147200</v>
      </c>
      <c r="F411" s="20" t="n">
        <v>5500</v>
      </c>
      <c r="G411" s="20" t="n">
        <v>170863.482551679</v>
      </c>
      <c r="H411" s="43" t="n">
        <v>172865.167919467</v>
      </c>
      <c r="I411" s="20" t="n">
        <v>2001.68536778871</v>
      </c>
    </row>
    <row r="412" s="20" customFormat="true" ht="13.2" hidden="false" customHeight="false" outlineLevel="0" collapsed="false">
      <c r="A412" s="16" t="n">
        <v>2023</v>
      </c>
      <c r="B412" s="17"/>
      <c r="C412" s="18" t="n">
        <v>8</v>
      </c>
      <c r="D412" s="20" t="n">
        <v>166400</v>
      </c>
      <c r="E412" s="20" t="n">
        <v>158200</v>
      </c>
      <c r="F412" s="20" t="n">
        <v>-8200</v>
      </c>
      <c r="G412" s="20" t="n">
        <v>170896.202266819</v>
      </c>
      <c r="H412" s="43" t="n">
        <v>175414.280724342</v>
      </c>
      <c r="I412" s="20" t="n">
        <v>4518.07845752267</v>
      </c>
    </row>
    <row r="413" s="20" customFormat="true" ht="13.2" hidden="false" customHeight="false" outlineLevel="0" collapsed="false">
      <c r="A413" s="16" t="n">
        <v>2023</v>
      </c>
      <c r="B413" s="17"/>
      <c r="C413" s="18" t="n">
        <v>9</v>
      </c>
      <c r="D413" s="20" t="n">
        <v>182800</v>
      </c>
      <c r="E413" s="20" t="n">
        <v>185100</v>
      </c>
      <c r="F413" s="20" t="n">
        <v>2300</v>
      </c>
      <c r="G413" s="20" t="n">
        <v>170660.4400899</v>
      </c>
      <c r="H413" s="43" t="n">
        <v>177270.110369858</v>
      </c>
      <c r="I413" s="20" t="n">
        <v>6609.67027995837</v>
      </c>
    </row>
    <row r="414" s="20" customFormat="true" ht="13.2" hidden="false" customHeight="false" outlineLevel="0" collapsed="false">
      <c r="A414" s="16" t="n">
        <v>2023</v>
      </c>
      <c r="B414" s="17"/>
      <c r="C414" s="18" t="n">
        <v>10</v>
      </c>
      <c r="D414" s="20" t="n">
        <v>187300</v>
      </c>
      <c r="E414" s="20" t="n">
        <v>194400</v>
      </c>
      <c r="F414" s="20" t="n">
        <v>7100</v>
      </c>
      <c r="G414" s="20" t="n">
        <v>169951.451800311</v>
      </c>
      <c r="H414" s="43" t="n">
        <v>177629.770233929</v>
      </c>
      <c r="I414" s="20" t="n">
        <v>7678.31843361794</v>
      </c>
    </row>
    <row r="415" s="20" customFormat="true" ht="13.2" hidden="false" customHeight="false" outlineLevel="0" collapsed="false">
      <c r="A415" s="16" t="n">
        <v>2023</v>
      </c>
      <c r="B415" s="17"/>
      <c r="C415" s="18" t="n">
        <v>11</v>
      </c>
      <c r="D415" s="20" t="n">
        <v>179300</v>
      </c>
      <c r="E415" s="20" t="n">
        <v>189700</v>
      </c>
      <c r="F415" s="20" t="n">
        <v>10400</v>
      </c>
      <c r="G415" s="20" t="n">
        <v>168870.519929033</v>
      </c>
      <c r="H415" s="43" t="n">
        <v>176388.164790286</v>
      </c>
      <c r="I415" s="20" t="n">
        <v>7517.64486125318</v>
      </c>
    </row>
    <row r="416" s="20" customFormat="true" ht="13.2" hidden="false" customHeight="false" outlineLevel="0" collapsed="false">
      <c r="A416" s="16" t="n">
        <v>2023</v>
      </c>
      <c r="B416" s="17"/>
      <c r="C416" s="18" t="n">
        <v>12</v>
      </c>
      <c r="D416" s="45" t="n">
        <v>158500</v>
      </c>
      <c r="E416" s="45" t="n">
        <v>159800</v>
      </c>
      <c r="F416" s="45" t="n">
        <v>1300</v>
      </c>
      <c r="G416" s="20" t="n">
        <v>167696.414404702</v>
      </c>
      <c r="H416" s="43" t="n">
        <v>174288.993113824</v>
      </c>
      <c r="I416" s="20" t="n">
        <v>6592.57870912203</v>
      </c>
    </row>
    <row r="417" s="20" customFormat="true" ht="13.2" hidden="false" customHeight="false" outlineLevel="0" collapsed="false">
      <c r="A417" s="16" t="n">
        <v>2024</v>
      </c>
      <c r="B417" s="17"/>
      <c r="C417" s="18" t="n">
        <v>1</v>
      </c>
      <c r="D417" s="20" t="n">
        <v>155200</v>
      </c>
      <c r="E417" s="20" t="n">
        <v>167800</v>
      </c>
      <c r="F417" s="20" t="n">
        <v>12600</v>
      </c>
      <c r="G417" s="20" t="n">
        <v>166951.658805366</v>
      </c>
      <c r="H417" s="43" t="n">
        <v>172556.566364603</v>
      </c>
      <c r="I417" s="20" t="n">
        <v>5604.90755923692</v>
      </c>
    </row>
    <row r="418" s="20" customFormat="true" ht="13.2" hidden="false" customHeight="false" outlineLevel="0" collapsed="false">
      <c r="A418" s="16" t="n">
        <v>2024</v>
      </c>
      <c r="B418" s="17"/>
      <c r="C418" s="18" t="n">
        <v>2</v>
      </c>
      <c r="D418" s="20" t="n">
        <v>161200</v>
      </c>
      <c r="E418" s="20" t="n">
        <v>172400</v>
      </c>
      <c r="F418" s="20" t="n">
        <v>11200</v>
      </c>
      <c r="G418" s="20" t="n">
        <v>166677.525047791</v>
      </c>
      <c r="H418" s="43" t="n">
        <v>171851.353598934</v>
      </c>
      <c r="I418" s="20" t="n">
        <v>5173.82855114277</v>
      </c>
    </row>
    <row r="419" s="20" customFormat="true" ht="13.2" hidden="false" customHeight="false" outlineLevel="0" collapsed="false">
      <c r="A419" s="16" t="n">
        <v>2024</v>
      </c>
      <c r="B419" s="17"/>
      <c r="C419" s="18" t="n">
        <v>3</v>
      </c>
      <c r="D419" s="20" t="n">
        <v>171800</v>
      </c>
      <c r="E419" s="20" t="n">
        <v>178000</v>
      </c>
      <c r="F419" s="20" t="n">
        <v>6200</v>
      </c>
      <c r="G419" s="20" t="n">
        <v>166690.074087845</v>
      </c>
      <c r="H419" s="43" t="n">
        <v>172317.236966544</v>
      </c>
      <c r="I419" s="20" t="n">
        <v>5627.16287869887</v>
      </c>
    </row>
    <row r="420" s="20" customFormat="true" ht="13.2" hidden="false" customHeight="false" outlineLevel="0" collapsed="false">
      <c r="A420" s="16" t="n">
        <v>2024</v>
      </c>
      <c r="B420" s="17"/>
      <c r="C420" s="18" t="n">
        <v>4</v>
      </c>
      <c r="D420" s="20" t="n">
        <v>175600</v>
      </c>
      <c r="E420" s="20" t="n">
        <v>182700</v>
      </c>
      <c r="F420" s="20" t="n">
        <v>7100</v>
      </c>
      <c r="G420" s="20" t="n">
        <v>166818.461478232</v>
      </c>
      <c r="H420" s="43" t="n">
        <v>173239.154956046</v>
      </c>
      <c r="I420" s="20" t="n">
        <v>6420.69347781406</v>
      </c>
    </row>
    <row r="421" s="20" customFormat="true" ht="13.2" hidden="false" customHeight="false" outlineLevel="0" collapsed="false">
      <c r="A421" s="16" t="n">
        <v>2024</v>
      </c>
      <c r="B421" s="17"/>
      <c r="C421" s="18" t="n">
        <v>5</v>
      </c>
      <c r="D421" s="20" t="n">
        <v>177000</v>
      </c>
      <c r="E421" s="20" t="n">
        <v>187600</v>
      </c>
      <c r="F421" s="20" t="n">
        <v>10600</v>
      </c>
      <c r="G421" s="20" t="n">
        <v>166734.860348437</v>
      </c>
      <c r="H421" s="43" t="n">
        <v>173599.063475573</v>
      </c>
      <c r="I421" s="20" t="n">
        <v>6864.20312713584</v>
      </c>
    </row>
    <row r="422" s="20" customFormat="true" ht="13.2" hidden="false" customHeight="false" outlineLevel="0" collapsed="false">
      <c r="A422" s="16" t="n">
        <v>2024</v>
      </c>
      <c r="B422" s="17"/>
      <c r="C422" s="18" t="n">
        <v>6</v>
      </c>
      <c r="D422" s="20" t="n">
        <v>163300</v>
      </c>
      <c r="E422" s="20" t="n">
        <v>170900</v>
      </c>
      <c r="F422" s="20" t="n">
        <v>7600</v>
      </c>
      <c r="G422" s="20" t="n">
        <v>166432.514189146</v>
      </c>
      <c r="H422" s="43" t="n">
        <v>173100.239839209</v>
      </c>
      <c r="I422" s="20" t="n">
        <v>6667.72565006267</v>
      </c>
    </row>
    <row r="423" s="20" customFormat="true" ht="13.2" hidden="false" customHeight="false" outlineLevel="0" collapsed="false">
      <c r="A423" s="16" t="n">
        <v>2024</v>
      </c>
      <c r="B423" s="17" t="n">
        <v>2024</v>
      </c>
      <c r="C423" s="18" t="n">
        <v>7</v>
      </c>
      <c r="D423" s="20" t="n">
        <v>150200</v>
      </c>
      <c r="E423" s="20" t="n">
        <v>157000</v>
      </c>
      <c r="F423" s="20" t="n">
        <v>6800</v>
      </c>
      <c r="G423" s="20" t="n">
        <v>166169.762366418</v>
      </c>
      <c r="H423" s="43" t="n">
        <v>171850.0419402</v>
      </c>
      <c r="I423" s="20" t="n">
        <v>5680.27957378209</v>
      </c>
    </row>
    <row r="424" s="20" customFormat="true" ht="13.2" hidden="false" customHeight="false" outlineLevel="0" collapsed="false">
      <c r="A424" s="16" t="n">
        <v>2024</v>
      </c>
      <c r="B424" s="17"/>
      <c r="C424" s="18" t="n">
        <v>8</v>
      </c>
      <c r="D424" s="20" t="n">
        <v>158000</v>
      </c>
      <c r="E424" s="20" t="n">
        <v>151700</v>
      </c>
      <c r="F424" s="20" t="n">
        <v>-6300</v>
      </c>
      <c r="G424" s="20" t="n">
        <v>166167.822647631</v>
      </c>
      <c r="H424" s="43" t="n">
        <v>170527.944926506</v>
      </c>
      <c r="I424" s="20" t="n">
        <v>4360.12227887468</v>
      </c>
    </row>
    <row r="425" s="20" customFormat="true" ht="13.2" hidden="false" customHeight="false" outlineLevel="0" collapsed="false">
      <c r="A425" s="16" t="n">
        <v>2024</v>
      </c>
      <c r="B425" s="17"/>
      <c r="C425" s="18" t="n">
        <v>9</v>
      </c>
      <c r="D425" s="20" t="n">
        <v>170500</v>
      </c>
      <c r="E425" s="20" t="n">
        <v>170300</v>
      </c>
      <c r="F425" s="0" t="n">
        <v>-200</v>
      </c>
      <c r="G425" s="20" t="n">
        <v>166583.47869827</v>
      </c>
      <c r="H425" s="43" t="n">
        <v>170053.218902589</v>
      </c>
      <c r="I425" s="20" t="n">
        <v>3469.74020431866</v>
      </c>
    </row>
    <row r="426" s="20" customFormat="true" ht="13.2" hidden="false" customHeight="false" outlineLevel="0" collapsed="false">
      <c r="A426" s="16" t="n">
        <v>2024</v>
      </c>
      <c r="B426" s="17"/>
      <c r="C426" s="18" t="n">
        <v>10</v>
      </c>
      <c r="D426" s="20" t="n">
        <v>182900</v>
      </c>
      <c r="E426" s="20" t="n">
        <v>184400</v>
      </c>
      <c r="F426" s="20" t="n">
        <v>1500</v>
      </c>
      <c r="G426" s="20" t="n">
        <v>167390.766409723</v>
      </c>
      <c r="H426" s="43" t="n">
        <v>170690.33508702</v>
      </c>
      <c r="I426" s="20" t="n">
        <v>3299.56867729631</v>
      </c>
    </row>
    <row r="427" s="20" customFormat="true" ht="13.2" hidden="false" customHeight="false" outlineLevel="0" collapsed="false">
      <c r="A427" s="16" t="n">
        <v>2024</v>
      </c>
      <c r="B427" s="17"/>
      <c r="C427" s="18" t="n">
        <v>11</v>
      </c>
      <c r="D427" s="20" t="n">
        <v>178200</v>
      </c>
      <c r="E427" s="20" t="n">
        <v>184200</v>
      </c>
      <c r="F427" s="20" t="n">
        <v>6000</v>
      </c>
      <c r="G427" s="20" t="n">
        <v>168285.057166553</v>
      </c>
      <c r="H427" s="43" t="n">
        <v>172154.561570571</v>
      </c>
      <c r="I427" s="20" t="n">
        <v>3869.50440401814</v>
      </c>
    </row>
    <row r="428" s="20" customFormat="true" ht="13.2" hidden="false" customHeight="false" outlineLevel="0" collapsed="false">
      <c r="A428" s="16" t="n">
        <v>2024</v>
      </c>
      <c r="B428" s="17"/>
      <c r="C428" s="18" t="n">
        <v>12</v>
      </c>
      <c r="D428" s="20" t="n">
        <v>158200</v>
      </c>
      <c r="E428" s="20" t="n">
        <v>161600</v>
      </c>
      <c r="F428" s="20" t="n">
        <v>3400</v>
      </c>
      <c r="G428" s="20" t="n">
        <v>168955.335562722</v>
      </c>
      <c r="H428" s="43" t="n">
        <v>173935.874502866</v>
      </c>
      <c r="I428" s="20" t="n">
        <v>4980.53894014395</v>
      </c>
    </row>
    <row r="429" s="20" customFormat="true" ht="13.2" hidden="false" customHeight="false" outlineLevel="0" collapsed="false">
      <c r="A429" s="16" t="n">
        <v>2025</v>
      </c>
      <c r="B429" s="17"/>
      <c r="C429" s="18" t="n">
        <v>1</v>
      </c>
      <c r="D429" s="20" t="n">
        <v>166000</v>
      </c>
      <c r="E429" s="20" t="n">
        <v>180200</v>
      </c>
      <c r="F429" s="20" t="n">
        <v>14200</v>
      </c>
      <c r="G429" s="20" t="n">
        <v>169292.943083159</v>
      </c>
      <c r="H429" s="43" t="n">
        <v>175543.010658163</v>
      </c>
      <c r="I429" s="20" t="n">
        <v>6250.06757500427</v>
      </c>
    </row>
    <row r="430" s="20" customFormat="true" ht="13.2" hidden="false" customHeight="false" outlineLevel="0" collapsed="false">
      <c r="A430" s="16" t="n">
        <v>2025</v>
      </c>
      <c r="B430" s="17"/>
      <c r="C430" s="18" t="n">
        <v>2</v>
      </c>
      <c r="D430" s="20" t="n">
        <v>159000</v>
      </c>
      <c r="E430" s="20" t="n">
        <v>174000</v>
      </c>
      <c r="F430" s="20" t="n">
        <v>15000</v>
      </c>
      <c r="G430" s="20" t="n">
        <v>169341.952190065</v>
      </c>
      <c r="H430" s="43" t="n">
        <v>176825.641105255</v>
      </c>
      <c r="I430" s="20" t="n">
        <v>7483.68891519032</v>
      </c>
    </row>
    <row r="431" s="20" customFormat="true" ht="13.2" hidden="false" customHeight="false" outlineLevel="0" collapsed="false">
      <c r="A431" s="16" t="n">
        <v>2025</v>
      </c>
      <c r="B431" s="17"/>
      <c r="C431" s="18" t="n">
        <v>3</v>
      </c>
      <c r="D431" s="20" t="n">
        <v>174100</v>
      </c>
      <c r="E431" s="20" t="n">
        <v>186900</v>
      </c>
      <c r="F431" s="20" t="n">
        <v>12800</v>
      </c>
      <c r="G431" s="20" t="n">
        <v>169269.06764994</v>
      </c>
      <c r="H431" s="43" t="n">
        <v>177804.081228574</v>
      </c>
      <c r="I431" s="20" t="n">
        <v>8535.01357863407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0.25" hidden="false" customHeight="true" outlineLevel="0" collapsed="false">
      <c r="B1" s="46" t="str">
        <f aca="false">Data!A1</f>
        <v>Exports, imports and net trade of goods</v>
      </c>
    </row>
    <row r="2" customFormat="false" ht="12.75" hidden="false" customHeight="true" outlineLevel="0" collapsed="false">
      <c r="B2" s="47" t="str">
        <f aca="false">Data!A2</f>
        <v>SEK millions, current prices</v>
      </c>
    </row>
    <row r="3" customFormat="false" ht="12.75" hidden="false" customHeight="true" outlineLevel="0" collapsed="false">
      <c r="B3" s="33" t="str">
        <f aca="false">Data!G3</f>
        <v>Trend</v>
      </c>
    </row>
    <row r="4" customFormat="false" ht="12.75" hidden="false" customHeight="true" outlineLevel="0" collapsed="false"/>
    <row r="14" customFormat="false" ht="13.2" hidden="false" customHeight="false" outlineLevel="0" collapsed="false">
      <c r="C14" s="0" t="s">
        <v>30</v>
      </c>
    </row>
    <row r="27" customFormat="false" ht="13.2" hidden="false" customHeight="false" outlineLevel="0" collapsed="false">
      <c r="E27" s="3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6:30:14Z</dcterms:created>
  <dc:creator>Schönbeck Martin ML/KOM/WEBPUB-S</dc:creator>
  <dc:description/>
  <dc:language>en-US</dc:language>
  <cp:lastModifiedBy>Schönbeck Martin ML/KOM/WEBPUB-S</cp:lastModifiedBy>
  <dcterms:modified xsi:type="dcterms:W3CDTF">2025-04-28T06:30:18Z</dcterms:modified>
  <cp:revision>0</cp:revision>
  <dc:subject/>
  <dc:title/>
</cp:coreProperties>
</file>