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5</xdr:rowOff>
              </xdr:from>
              <xdr:to>
                <xdr:col>3</xdr:col>
                <xdr:colOff>8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1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April 2025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april 2025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  <si>
    <t xml:space="preserve">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_-* #,##0.00_-;\-* #,##0.00_-;_-* \-??_-;_-@_-"/>
    <numFmt numFmtId="169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7538367096378"/>
          <c:y val="0.0203112368633791"/>
          <c:w val="0.955801104972376"/>
          <c:h val="0.856810832659661"/>
        </c:manualLayout>
      </c:layout>
      <c:lineChart>
        <c:grouping val="standard"/>
        <c:varyColors val="0"/>
        <c:ser>
          <c:idx val="0"/>
          <c:order val="0"/>
          <c:tx>
            <c:strRef>
              <c:f>Data!$G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32</c:f>
              <c:strCache>
                <c:ptCount val="25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</c:strCache>
            </c:strRef>
          </c:cat>
          <c:val>
            <c:numRef>
              <c:f>Data!$G$177:$G$432</c:f>
              <c:numCache>
                <c:formatCode>General</c:formatCode>
                <c:ptCount val="256"/>
                <c:pt idx="0">
                  <c:v>57190.7117971185</c:v>
                </c:pt>
                <c:pt idx="1">
                  <c:v>57971.2582310622</c:v>
                </c:pt>
                <c:pt idx="2">
                  <c:v>58990.5021327585</c:v>
                </c:pt>
                <c:pt idx="3">
                  <c:v>60166.1137657745</c:v>
                </c:pt>
                <c:pt idx="4">
                  <c:v>61354.0544974998</c:v>
                </c:pt>
                <c:pt idx="5">
                  <c:v>62353.5181388017</c:v>
                </c:pt>
                <c:pt idx="6">
                  <c:v>63048.0153392157</c:v>
                </c:pt>
                <c:pt idx="7">
                  <c:v>63496.0836857943</c:v>
                </c:pt>
                <c:pt idx="8">
                  <c:v>63791.2456786728</c:v>
                </c:pt>
                <c:pt idx="9">
                  <c:v>63919.6991344492</c:v>
                </c:pt>
                <c:pt idx="10">
                  <c:v>63969.7844717702</c:v>
                </c:pt>
                <c:pt idx="11">
                  <c:v>64115.9161410284</c:v>
                </c:pt>
                <c:pt idx="12">
                  <c:v>64495.4049049218</c:v>
                </c:pt>
                <c:pt idx="13">
                  <c:v>65150.5049057836</c:v>
                </c:pt>
                <c:pt idx="14">
                  <c:v>65996.798812596</c:v>
                </c:pt>
                <c:pt idx="15">
                  <c:v>66842.7898545412</c:v>
                </c:pt>
                <c:pt idx="16">
                  <c:v>67668.9108050779</c:v>
                </c:pt>
                <c:pt idx="17">
                  <c:v>68503.5066000385</c:v>
                </c:pt>
                <c:pt idx="18">
                  <c:v>69386.0147717618</c:v>
                </c:pt>
                <c:pt idx="19">
                  <c:v>70302.5759854369</c:v>
                </c:pt>
                <c:pt idx="20">
                  <c:v>71292.2125271494</c:v>
                </c:pt>
                <c:pt idx="21">
                  <c:v>72356.739174329</c:v>
                </c:pt>
                <c:pt idx="22">
                  <c:v>73346.0057187909</c:v>
                </c:pt>
                <c:pt idx="23">
                  <c:v>74150.3534257652</c:v>
                </c:pt>
                <c:pt idx="24">
                  <c:v>74784.9271028486</c:v>
                </c:pt>
                <c:pt idx="25">
                  <c:v>75367.7952010546</c:v>
                </c:pt>
                <c:pt idx="26">
                  <c:v>75940.9477009435</c:v>
                </c:pt>
                <c:pt idx="27">
                  <c:v>76510.7860287429</c:v>
                </c:pt>
                <c:pt idx="28">
                  <c:v>77137.6147555222</c:v>
                </c:pt>
                <c:pt idx="29">
                  <c:v>77792.9779098258</c:v>
                </c:pt>
                <c:pt idx="30">
                  <c:v>78536.2927534291</c:v>
                </c:pt>
                <c:pt idx="31">
                  <c:v>79369.8254934855</c:v>
                </c:pt>
                <c:pt idx="32">
                  <c:v>80253.4588354029</c:v>
                </c:pt>
                <c:pt idx="33">
                  <c:v>81184.8110341253</c:v>
                </c:pt>
                <c:pt idx="34">
                  <c:v>82096.0593730014</c:v>
                </c:pt>
                <c:pt idx="35">
                  <c:v>82862.9143984865</c:v>
                </c:pt>
                <c:pt idx="36">
                  <c:v>83354.8780911886</c:v>
                </c:pt>
                <c:pt idx="37">
                  <c:v>83686.029303592</c:v>
                </c:pt>
                <c:pt idx="38">
                  <c:v>84006.5013115619</c:v>
                </c:pt>
                <c:pt idx="39">
                  <c:v>84524.3283866562</c:v>
                </c:pt>
                <c:pt idx="40">
                  <c:v>85173.4940861291</c:v>
                </c:pt>
                <c:pt idx="41">
                  <c:v>85928.9476361638</c:v>
                </c:pt>
                <c:pt idx="42">
                  <c:v>86796.4550458295</c:v>
                </c:pt>
                <c:pt idx="43">
                  <c:v>87674.9796790736</c:v>
                </c:pt>
                <c:pt idx="44">
                  <c:v>88534.3143575167</c:v>
                </c:pt>
                <c:pt idx="45">
                  <c:v>89228.1452037031</c:v>
                </c:pt>
                <c:pt idx="46">
                  <c:v>89836.3680800021</c:v>
                </c:pt>
                <c:pt idx="47">
                  <c:v>90481.5801770509</c:v>
                </c:pt>
                <c:pt idx="48">
                  <c:v>91215.8712661836</c:v>
                </c:pt>
                <c:pt idx="49">
                  <c:v>92060.1171159789</c:v>
                </c:pt>
                <c:pt idx="50">
                  <c:v>92920.7143552879</c:v>
                </c:pt>
                <c:pt idx="51">
                  <c:v>93681.3849622882</c:v>
                </c:pt>
                <c:pt idx="52">
                  <c:v>94228.2439216776</c:v>
                </c:pt>
                <c:pt idx="53">
                  <c:v>94367.5270792605</c:v>
                </c:pt>
                <c:pt idx="54">
                  <c:v>93885.5547352245</c:v>
                </c:pt>
                <c:pt idx="55">
                  <c:v>92886.0544760584</c:v>
                </c:pt>
                <c:pt idx="56">
                  <c:v>91621.5768592001</c:v>
                </c:pt>
                <c:pt idx="57">
                  <c:v>90461.9884627287</c:v>
                </c:pt>
                <c:pt idx="58">
                  <c:v>89638.9932405692</c:v>
                </c:pt>
                <c:pt idx="59">
                  <c:v>75996.2413280213</c:v>
                </c:pt>
                <c:pt idx="60">
                  <c:v>75532.849200975</c:v>
                </c:pt>
                <c:pt idx="61">
                  <c:v>74884.4680420077</c:v>
                </c:pt>
                <c:pt idx="62">
                  <c:v>74018.0141781552</c:v>
                </c:pt>
                <c:pt idx="63">
                  <c:v>73181.9394817266</c:v>
                </c:pt>
                <c:pt idx="64">
                  <c:v>72677.3751262403</c:v>
                </c:pt>
                <c:pt idx="65">
                  <c:v>72845.3898654012</c:v>
                </c:pt>
                <c:pt idx="66">
                  <c:v>73800.9455637838</c:v>
                </c:pt>
                <c:pt idx="67">
                  <c:v>75264.4304798232</c:v>
                </c:pt>
                <c:pt idx="68">
                  <c:v>76903.2603762161</c:v>
                </c:pt>
                <c:pt idx="69">
                  <c:v>78468.4794467923</c:v>
                </c:pt>
                <c:pt idx="70">
                  <c:v>79800.1960230793</c:v>
                </c:pt>
                <c:pt idx="71">
                  <c:v>81035.7224024098</c:v>
                </c:pt>
                <c:pt idx="72">
                  <c:v>82494.1489010701</c:v>
                </c:pt>
                <c:pt idx="73">
                  <c:v>84225.1293521905</c:v>
                </c:pt>
                <c:pt idx="74">
                  <c:v>86160.889139519</c:v>
                </c:pt>
                <c:pt idx="75">
                  <c:v>88030.1311593836</c:v>
                </c:pt>
                <c:pt idx="76">
                  <c:v>89573.7056355965</c:v>
                </c:pt>
                <c:pt idx="77">
                  <c:v>90646.096225458</c:v>
                </c:pt>
                <c:pt idx="78">
                  <c:v>91168.6443542325</c:v>
                </c:pt>
                <c:pt idx="79">
                  <c:v>91445.9226594126</c:v>
                </c:pt>
                <c:pt idx="80">
                  <c:v>91710.4801191818</c:v>
                </c:pt>
                <c:pt idx="81">
                  <c:v>92075.1393067461</c:v>
                </c:pt>
                <c:pt idx="82">
                  <c:v>92672.419936098</c:v>
                </c:pt>
                <c:pt idx="83">
                  <c:v>93465.6032696381</c:v>
                </c:pt>
                <c:pt idx="84">
                  <c:v>94236.1245445454</c:v>
                </c:pt>
                <c:pt idx="85">
                  <c:v>94947.8440386229</c:v>
                </c:pt>
                <c:pt idx="86">
                  <c:v>95546.5759154678</c:v>
                </c:pt>
                <c:pt idx="87">
                  <c:v>95907.0495613462</c:v>
                </c:pt>
                <c:pt idx="88">
                  <c:v>96077.7435465553</c:v>
                </c:pt>
                <c:pt idx="89">
                  <c:v>95999.2515761234</c:v>
                </c:pt>
                <c:pt idx="90">
                  <c:v>95865.37710504</c:v>
                </c:pt>
                <c:pt idx="91">
                  <c:v>95682.6690452848</c:v>
                </c:pt>
                <c:pt idx="92">
                  <c:v>95491.4659491744</c:v>
                </c:pt>
                <c:pt idx="93">
                  <c:v>95456.565831556</c:v>
                </c:pt>
                <c:pt idx="94">
                  <c:v>95558.9364089721</c:v>
                </c:pt>
                <c:pt idx="95">
                  <c:v>95667.4121394331</c:v>
                </c:pt>
                <c:pt idx="96">
                  <c:v>95662.7758537837</c:v>
                </c:pt>
                <c:pt idx="97">
                  <c:v>95465.4879536724</c:v>
                </c:pt>
                <c:pt idx="98">
                  <c:v>95127.8845106096</c:v>
                </c:pt>
                <c:pt idx="99">
                  <c:v>94728.3439856872</c:v>
                </c:pt>
                <c:pt idx="100">
                  <c:v>94212.2635204443</c:v>
                </c:pt>
                <c:pt idx="101">
                  <c:v>93638.3703217013</c:v>
                </c:pt>
                <c:pt idx="102">
                  <c:v>92951.213360825</c:v>
                </c:pt>
                <c:pt idx="103">
                  <c:v>92163.6039646956</c:v>
                </c:pt>
                <c:pt idx="104">
                  <c:v>91400.7101838522</c:v>
                </c:pt>
                <c:pt idx="105">
                  <c:v>90584.2073061921</c:v>
                </c:pt>
                <c:pt idx="106">
                  <c:v>89719.6342700282</c:v>
                </c:pt>
                <c:pt idx="107">
                  <c:v>88863.1275028062</c:v>
                </c:pt>
                <c:pt idx="108">
                  <c:v>88041.5575469681</c:v>
                </c:pt>
                <c:pt idx="109">
                  <c:v>87353.7877713568</c:v>
                </c:pt>
                <c:pt idx="110">
                  <c:v>86857.1220388847</c:v>
                </c:pt>
                <c:pt idx="111">
                  <c:v>86625.3113587003</c:v>
                </c:pt>
                <c:pt idx="112">
                  <c:v>86647.5940784873</c:v>
                </c:pt>
                <c:pt idx="113">
                  <c:v>86729.2515411237</c:v>
                </c:pt>
                <c:pt idx="114">
                  <c:v>86783.109072838</c:v>
                </c:pt>
                <c:pt idx="115">
                  <c:v>86957.9157614006</c:v>
                </c:pt>
                <c:pt idx="116">
                  <c:v>87300.4532725488</c:v>
                </c:pt>
                <c:pt idx="117">
                  <c:v>87819.6794324944</c:v>
                </c:pt>
                <c:pt idx="118">
                  <c:v>88445.1318143074</c:v>
                </c:pt>
                <c:pt idx="119">
                  <c:v>89193.1655460334</c:v>
                </c:pt>
                <c:pt idx="120">
                  <c:v>89953.9126639865</c:v>
                </c:pt>
                <c:pt idx="121">
                  <c:v>90567.664907356</c:v>
                </c:pt>
                <c:pt idx="122">
                  <c:v>91012.8241430041</c:v>
                </c:pt>
                <c:pt idx="123">
                  <c:v>91409.3384670155</c:v>
                </c:pt>
                <c:pt idx="124">
                  <c:v>91881.6681191436</c:v>
                </c:pt>
                <c:pt idx="125">
                  <c:v>92491.1910743965</c:v>
                </c:pt>
                <c:pt idx="126">
                  <c:v>93082.6387372099</c:v>
                </c:pt>
                <c:pt idx="127">
                  <c:v>93397.9698509411</c:v>
                </c:pt>
                <c:pt idx="128">
                  <c:v>93415.9470694267</c:v>
                </c:pt>
                <c:pt idx="129">
                  <c:v>93422.1020813998</c:v>
                </c:pt>
                <c:pt idx="130">
                  <c:v>93577.4683135906</c:v>
                </c:pt>
                <c:pt idx="131">
                  <c:v>93817.5170494458</c:v>
                </c:pt>
                <c:pt idx="132">
                  <c:v>94253.4269956321</c:v>
                </c:pt>
                <c:pt idx="133">
                  <c:v>94909.4353241073</c:v>
                </c:pt>
                <c:pt idx="134">
                  <c:v>95608.8379199356</c:v>
                </c:pt>
                <c:pt idx="135">
                  <c:v>96224.0008802738</c:v>
                </c:pt>
                <c:pt idx="136">
                  <c:v>96750.368668228</c:v>
                </c:pt>
                <c:pt idx="137">
                  <c:v>97322.2351638577</c:v>
                </c:pt>
                <c:pt idx="138">
                  <c:v>98046.5807749744</c:v>
                </c:pt>
                <c:pt idx="139">
                  <c:v>98704.623604445</c:v>
                </c:pt>
                <c:pt idx="140">
                  <c:v>98980.4519726744</c:v>
                </c:pt>
                <c:pt idx="141">
                  <c:v>98669.9794226138</c:v>
                </c:pt>
                <c:pt idx="142">
                  <c:v>97853.3710685848</c:v>
                </c:pt>
                <c:pt idx="143">
                  <c:v>96873.5227064968</c:v>
                </c:pt>
                <c:pt idx="144">
                  <c:v>96103.044688075</c:v>
                </c:pt>
                <c:pt idx="145">
                  <c:v>95769.980816917</c:v>
                </c:pt>
                <c:pt idx="146">
                  <c:v>96055.381556382</c:v>
                </c:pt>
                <c:pt idx="147">
                  <c:v>96800.0640497136</c:v>
                </c:pt>
                <c:pt idx="148">
                  <c:v>97721.6471419897</c:v>
                </c:pt>
                <c:pt idx="149">
                  <c:v>98623.2210220104</c:v>
                </c:pt>
                <c:pt idx="150">
                  <c:v>99534.463423134</c:v>
                </c:pt>
                <c:pt idx="151">
                  <c:v>100655.206181378</c:v>
                </c:pt>
                <c:pt idx="152">
                  <c:v>102024.199411976</c:v>
                </c:pt>
                <c:pt idx="153">
                  <c:v>103543.353407658</c:v>
                </c:pt>
                <c:pt idx="154">
                  <c:v>105114.901781096</c:v>
                </c:pt>
                <c:pt idx="155">
                  <c:v>106607.663113623</c:v>
                </c:pt>
                <c:pt idx="156">
                  <c:v>107704.658625105</c:v>
                </c:pt>
                <c:pt idx="157">
                  <c:v>108305.180770458</c:v>
                </c:pt>
                <c:pt idx="158">
                  <c:v>108499.184647964</c:v>
                </c:pt>
                <c:pt idx="159">
                  <c:v>108429.170432393</c:v>
                </c:pt>
                <c:pt idx="160">
                  <c:v>108274.889976612</c:v>
                </c:pt>
                <c:pt idx="161">
                  <c:v>108154.433108059</c:v>
                </c:pt>
                <c:pt idx="162">
                  <c:v>108184.7974222</c:v>
                </c:pt>
                <c:pt idx="163">
                  <c:v>108567.069026533</c:v>
                </c:pt>
                <c:pt idx="164">
                  <c:v>109447.792531779</c:v>
                </c:pt>
                <c:pt idx="165">
                  <c:v>110772.888702573</c:v>
                </c:pt>
                <c:pt idx="166">
                  <c:v>112383.79879431</c:v>
                </c:pt>
                <c:pt idx="167">
                  <c:v>114203.888500032</c:v>
                </c:pt>
                <c:pt idx="168">
                  <c:v>116244.118096314</c:v>
                </c:pt>
                <c:pt idx="169">
                  <c:v>118389.065982457</c:v>
                </c:pt>
                <c:pt idx="170">
                  <c:v>120371.663585802</c:v>
                </c:pt>
                <c:pt idx="171">
                  <c:v>122035.247727835</c:v>
                </c:pt>
                <c:pt idx="172">
                  <c:v>123245.376686247</c:v>
                </c:pt>
                <c:pt idx="173">
                  <c:v>123978.073674275</c:v>
                </c:pt>
                <c:pt idx="174">
                  <c:v>124219.301430852</c:v>
                </c:pt>
                <c:pt idx="175">
                  <c:v>124159.733128262</c:v>
                </c:pt>
                <c:pt idx="176">
                  <c:v>124096.341543659</c:v>
                </c:pt>
                <c:pt idx="177">
                  <c:v>124186.772609793</c:v>
                </c:pt>
                <c:pt idx="178">
                  <c:v>124520.321411538</c:v>
                </c:pt>
                <c:pt idx="179">
                  <c:v>124982.208907057</c:v>
                </c:pt>
                <c:pt idx="180">
                  <c:v>125343.498188313</c:v>
                </c:pt>
                <c:pt idx="181">
                  <c:v>125525.880767167</c:v>
                </c:pt>
                <c:pt idx="182">
                  <c:v>125565.845190543</c:v>
                </c:pt>
                <c:pt idx="183">
                  <c:v>125454.8462278</c:v>
                </c:pt>
                <c:pt idx="184">
                  <c:v>125389.65481994</c:v>
                </c:pt>
                <c:pt idx="185">
                  <c:v>125427.580938408</c:v>
                </c:pt>
                <c:pt idx="186">
                  <c:v>125538.704673772</c:v>
                </c:pt>
                <c:pt idx="187">
                  <c:v>125615.239935155</c:v>
                </c:pt>
                <c:pt idx="188">
                  <c:v>125492.281291525</c:v>
                </c:pt>
                <c:pt idx="189">
                  <c:v>125060.876366708</c:v>
                </c:pt>
                <c:pt idx="190">
                  <c:v>124194.55767789</c:v>
                </c:pt>
                <c:pt idx="191">
                  <c:v>122830.762250471</c:v>
                </c:pt>
                <c:pt idx="192">
                  <c:v>121317.512118783</c:v>
                </c:pt>
                <c:pt idx="193">
                  <c:v>120020.542221964</c:v>
                </c:pt>
                <c:pt idx="194">
                  <c:v>119385.243016751</c:v>
                </c:pt>
                <c:pt idx="195">
                  <c:v>102109.106016851</c:v>
                </c:pt>
                <c:pt idx="196">
                  <c:v>103705.464886693</c:v>
                </c:pt>
                <c:pt idx="197">
                  <c:v>106281.598277273</c:v>
                </c:pt>
                <c:pt idx="198">
                  <c:v>109448.544139716</c:v>
                </c:pt>
                <c:pt idx="199">
                  <c:v>112560.384173339</c:v>
                </c:pt>
                <c:pt idx="200">
                  <c:v>115212.106367478</c:v>
                </c:pt>
                <c:pt idx="201">
                  <c:v>117342.991351709</c:v>
                </c:pt>
                <c:pt idx="202">
                  <c:v>119113.038336636</c:v>
                </c:pt>
                <c:pt idx="203">
                  <c:v>120818.61147104</c:v>
                </c:pt>
                <c:pt idx="204">
                  <c:v>122671.60887079</c:v>
                </c:pt>
                <c:pt idx="205">
                  <c:v>124695.446556697</c:v>
                </c:pt>
                <c:pt idx="206">
                  <c:v>126754.668944633</c:v>
                </c:pt>
                <c:pt idx="207">
                  <c:v>128570.395342923</c:v>
                </c:pt>
                <c:pt idx="208">
                  <c:v>130041.16931304</c:v>
                </c:pt>
                <c:pt idx="209">
                  <c:v>131209.002837749</c:v>
                </c:pt>
                <c:pt idx="210">
                  <c:v>132343.159638502</c:v>
                </c:pt>
                <c:pt idx="211">
                  <c:v>133989.232745674</c:v>
                </c:pt>
                <c:pt idx="212">
                  <c:v>136463.020447701</c:v>
                </c:pt>
                <c:pt idx="213">
                  <c:v>139979.133378684</c:v>
                </c:pt>
                <c:pt idx="214">
                  <c:v>144437.338484094</c:v>
                </c:pt>
                <c:pt idx="215">
                  <c:v>149557.747571443</c:v>
                </c:pt>
                <c:pt idx="216">
                  <c:v>154869.284539025</c:v>
                </c:pt>
                <c:pt idx="217">
                  <c:v>160150.837979788</c:v>
                </c:pt>
                <c:pt idx="218">
                  <c:v>165078.998842935</c:v>
                </c:pt>
                <c:pt idx="219">
                  <c:v>169220.462737718</c:v>
                </c:pt>
                <c:pt idx="220">
                  <c:v>172363.958803885</c:v>
                </c:pt>
                <c:pt idx="221">
                  <c:v>174452.232338736</c:v>
                </c:pt>
                <c:pt idx="222">
                  <c:v>175694.22008494</c:v>
                </c:pt>
                <c:pt idx="223">
                  <c:v>176265.459687143</c:v>
                </c:pt>
                <c:pt idx="224">
                  <c:v>176500.643226317</c:v>
                </c:pt>
                <c:pt idx="225">
                  <c:v>176463.225838034</c:v>
                </c:pt>
                <c:pt idx="226">
                  <c:v>176176.347528608</c:v>
                </c:pt>
                <c:pt idx="227">
                  <c:v>175579.245566865</c:v>
                </c:pt>
                <c:pt idx="228">
                  <c:v>174516.992906411</c:v>
                </c:pt>
                <c:pt idx="229">
                  <c:v>173085.392557501</c:v>
                </c:pt>
                <c:pt idx="230">
                  <c:v>171603.115596283</c:v>
                </c:pt>
                <c:pt idx="231">
                  <c:v>170557.728138205</c:v>
                </c:pt>
                <c:pt idx="232">
                  <c:v>170201.706129808</c:v>
                </c:pt>
                <c:pt idx="233">
                  <c:v>170391.920038139</c:v>
                </c:pt>
                <c:pt idx="234">
                  <c:v>170822.153856659</c:v>
                </c:pt>
                <c:pt idx="235">
                  <c:v>171077.56041453</c:v>
                </c:pt>
                <c:pt idx="236">
                  <c:v>170801.315835487</c:v>
                </c:pt>
                <c:pt idx="237">
                  <c:v>169902.335551054</c:v>
                </c:pt>
                <c:pt idx="238">
                  <c:v>168764.843311465</c:v>
                </c:pt>
                <c:pt idx="239">
                  <c:v>167794.169565911</c:v>
                </c:pt>
                <c:pt idx="240">
                  <c:v>167421.77018356</c:v>
                </c:pt>
                <c:pt idx="241">
                  <c:v>167562.569173224</c:v>
                </c:pt>
                <c:pt idx="242">
                  <c:v>167880.610055856</c:v>
                </c:pt>
                <c:pt idx="243">
                  <c:v>168080.087061449</c:v>
                </c:pt>
                <c:pt idx="244">
                  <c:v>167806.775821443</c:v>
                </c:pt>
                <c:pt idx="245">
                  <c:v>167131.935930236</c:v>
                </c:pt>
                <c:pt idx="246">
                  <c:v>166454.968848211</c:v>
                </c:pt>
                <c:pt idx="247">
                  <c:v>166185.02447775</c:v>
                </c:pt>
                <c:pt idx="248">
                  <c:v>166597.18902099</c:v>
                </c:pt>
                <c:pt idx="249">
                  <c:v>167653.467460408</c:v>
                </c:pt>
                <c:pt idx="250">
                  <c:v>168775.337270729</c:v>
                </c:pt>
                <c:pt idx="251">
                  <c:v>169482.865903467</c:v>
                </c:pt>
                <c:pt idx="252">
                  <c:v>169550.413408701</c:v>
                </c:pt>
                <c:pt idx="253">
                  <c:v>168971.038012996</c:v>
                </c:pt>
                <c:pt idx="254">
                  <c:v>167998.533750103</c:v>
                </c:pt>
                <c:pt idx="255">
                  <c:v>166987.186008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32</c:f>
              <c:strCache>
                <c:ptCount val="25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</c:strCache>
            </c:strRef>
          </c:cat>
          <c:val>
            <c:numRef>
              <c:f>Data!$H$176:$H$432</c:f>
              <c:numCache>
                <c:formatCode>General</c:formatCode>
                <c:ptCount val="257"/>
                <c:pt idx="0">
                  <c:v>69631.8131465728</c:v>
                </c:pt>
                <c:pt idx="1">
                  <c:v>70370.3248816786</c:v>
                </c:pt>
                <c:pt idx="2">
                  <c:v>71606.865235048</c:v>
                </c:pt>
                <c:pt idx="3">
                  <c:v>73121.9716293019</c:v>
                </c:pt>
                <c:pt idx="4">
                  <c:v>74568.093305167</c:v>
                </c:pt>
                <c:pt idx="5">
                  <c:v>75676.4372147378</c:v>
                </c:pt>
                <c:pt idx="6">
                  <c:v>76286.1820563402</c:v>
                </c:pt>
                <c:pt idx="7">
                  <c:v>76477.3311047321</c:v>
                </c:pt>
                <c:pt idx="8">
                  <c:v>76444.7531849601</c:v>
                </c:pt>
                <c:pt idx="9">
                  <c:v>76344.8200580184</c:v>
                </c:pt>
                <c:pt idx="10">
                  <c:v>76215.8723470096</c:v>
                </c:pt>
                <c:pt idx="11">
                  <c:v>76197.4973500138</c:v>
                </c:pt>
                <c:pt idx="12">
                  <c:v>76256.88308448</c:v>
                </c:pt>
                <c:pt idx="13">
                  <c:v>76432.4903159601</c:v>
                </c:pt>
                <c:pt idx="14">
                  <c:v>76835.8427336115</c:v>
                </c:pt>
                <c:pt idx="15">
                  <c:v>77635.0221616595</c:v>
                </c:pt>
                <c:pt idx="16">
                  <c:v>78786.7861808841</c:v>
                </c:pt>
                <c:pt idx="17">
                  <c:v>80153.441380766</c:v>
                </c:pt>
                <c:pt idx="18">
                  <c:v>81491.8913236423</c:v>
                </c:pt>
                <c:pt idx="19">
                  <c:v>82583.0387605622</c:v>
                </c:pt>
                <c:pt idx="20">
                  <c:v>83423.1728016885</c:v>
                </c:pt>
                <c:pt idx="21">
                  <c:v>84169.9562525494</c:v>
                </c:pt>
                <c:pt idx="22">
                  <c:v>84975.8966013546</c:v>
                </c:pt>
                <c:pt idx="23">
                  <c:v>85856.4114288799</c:v>
                </c:pt>
                <c:pt idx="24">
                  <c:v>86776.6950224508</c:v>
                </c:pt>
                <c:pt idx="25">
                  <c:v>87674.8977123856</c:v>
                </c:pt>
                <c:pt idx="26">
                  <c:v>88395.3138586818</c:v>
                </c:pt>
                <c:pt idx="27">
                  <c:v>88847.9755043619</c:v>
                </c:pt>
                <c:pt idx="28">
                  <c:v>89063.1270814974</c:v>
                </c:pt>
                <c:pt idx="29">
                  <c:v>89209.2651089781</c:v>
                </c:pt>
                <c:pt idx="30">
                  <c:v>89472.6672743311</c:v>
                </c:pt>
                <c:pt idx="31">
                  <c:v>90001.1206097633</c:v>
                </c:pt>
                <c:pt idx="32">
                  <c:v>90705.7818799395</c:v>
                </c:pt>
                <c:pt idx="33">
                  <c:v>91404.6652169631</c:v>
                </c:pt>
                <c:pt idx="34">
                  <c:v>92036.8537052888</c:v>
                </c:pt>
                <c:pt idx="35">
                  <c:v>92484.3899693001</c:v>
                </c:pt>
                <c:pt idx="36">
                  <c:v>92740.6235954563</c:v>
                </c:pt>
                <c:pt idx="37">
                  <c:v>92840.5945694184</c:v>
                </c:pt>
                <c:pt idx="38">
                  <c:v>92909.5760042239</c:v>
                </c:pt>
                <c:pt idx="39">
                  <c:v>93064.3556742859</c:v>
                </c:pt>
                <c:pt idx="40">
                  <c:v>93366.7983233812</c:v>
                </c:pt>
                <c:pt idx="41">
                  <c:v>93731.1165836837</c:v>
                </c:pt>
                <c:pt idx="42">
                  <c:v>94149.2696127423</c:v>
                </c:pt>
                <c:pt idx="43">
                  <c:v>94612.2209925731</c:v>
                </c:pt>
                <c:pt idx="44">
                  <c:v>95265.3955355562</c:v>
                </c:pt>
                <c:pt idx="45">
                  <c:v>96365.9821445493</c:v>
                </c:pt>
                <c:pt idx="46">
                  <c:v>97819.0538937706</c:v>
                </c:pt>
                <c:pt idx="47">
                  <c:v>99431.8475798628</c:v>
                </c:pt>
                <c:pt idx="48">
                  <c:v>100989.594945905</c:v>
                </c:pt>
                <c:pt idx="49">
                  <c:v>102144.723603858</c:v>
                </c:pt>
                <c:pt idx="50">
                  <c:v>102791.15793435</c:v>
                </c:pt>
                <c:pt idx="51">
                  <c:v>102878.347561152</c:v>
                </c:pt>
                <c:pt idx="52">
                  <c:v>102494.849087792</c:v>
                </c:pt>
                <c:pt idx="53">
                  <c:v>101916.833894052</c:v>
                </c:pt>
                <c:pt idx="54">
                  <c:v>101323.822123324</c:v>
                </c:pt>
                <c:pt idx="55">
                  <c:v>100776.024577384</c:v>
                </c:pt>
                <c:pt idx="56">
                  <c:v>100166.71006605</c:v>
                </c:pt>
                <c:pt idx="57">
                  <c:v>99345.8144836622</c:v>
                </c:pt>
                <c:pt idx="58">
                  <c:v>98427.2435612767</c:v>
                </c:pt>
                <c:pt idx="59">
                  <c:v>97608.8195279267</c:v>
                </c:pt>
                <c:pt idx="60">
                  <c:v>83911.1597899944</c:v>
                </c:pt>
                <c:pt idx="61">
                  <c:v>83286.2609562036</c:v>
                </c:pt>
                <c:pt idx="62">
                  <c:v>82656.6450032083</c:v>
                </c:pt>
                <c:pt idx="63">
                  <c:v>82042.1720629397</c:v>
                </c:pt>
                <c:pt idx="64">
                  <c:v>81610.598161641</c:v>
                </c:pt>
                <c:pt idx="65">
                  <c:v>81392.2003250677</c:v>
                </c:pt>
                <c:pt idx="66">
                  <c:v>81440.3899937146</c:v>
                </c:pt>
                <c:pt idx="67">
                  <c:v>81758.5689344548</c:v>
                </c:pt>
                <c:pt idx="68">
                  <c:v>82274.1996496614</c:v>
                </c:pt>
                <c:pt idx="69">
                  <c:v>82774.2949874474</c:v>
                </c:pt>
                <c:pt idx="70">
                  <c:v>83187.3307564546</c:v>
                </c:pt>
                <c:pt idx="71">
                  <c:v>83621.9903289264</c:v>
                </c:pt>
                <c:pt idx="72">
                  <c:v>84325.020272987</c:v>
                </c:pt>
                <c:pt idx="73">
                  <c:v>85446.1530056302</c:v>
                </c:pt>
                <c:pt idx="74">
                  <c:v>87088.372163922</c:v>
                </c:pt>
                <c:pt idx="75">
                  <c:v>89134.4990093404</c:v>
                </c:pt>
                <c:pt idx="76">
                  <c:v>91230.7391623403</c:v>
                </c:pt>
                <c:pt idx="77">
                  <c:v>93096.8101133234</c:v>
                </c:pt>
                <c:pt idx="78">
                  <c:v>94586.6387867838</c:v>
                </c:pt>
                <c:pt idx="79">
                  <c:v>95802.5815796935</c:v>
                </c:pt>
                <c:pt idx="80">
                  <c:v>96840.0598440957</c:v>
                </c:pt>
                <c:pt idx="81">
                  <c:v>97868.91564576</c:v>
                </c:pt>
                <c:pt idx="82">
                  <c:v>98944.8795979654</c:v>
                </c:pt>
                <c:pt idx="83">
                  <c:v>99921.165772092</c:v>
                </c:pt>
                <c:pt idx="84">
                  <c:v>100775.564373964</c:v>
                </c:pt>
                <c:pt idx="85">
                  <c:v>101365.658955148</c:v>
                </c:pt>
                <c:pt idx="86">
                  <c:v>101690.132811564</c:v>
                </c:pt>
                <c:pt idx="87">
                  <c:v>101819.946107358</c:v>
                </c:pt>
                <c:pt idx="88">
                  <c:v>102024.364077442</c:v>
                </c:pt>
                <c:pt idx="89">
                  <c:v>102355.853502718</c:v>
                </c:pt>
                <c:pt idx="90">
                  <c:v>102630.889185342</c:v>
                </c:pt>
                <c:pt idx="91">
                  <c:v>102614.838941483</c:v>
                </c:pt>
                <c:pt idx="92">
                  <c:v>102363.917609364</c:v>
                </c:pt>
                <c:pt idx="93">
                  <c:v>102005.514310225</c:v>
                </c:pt>
                <c:pt idx="94">
                  <c:v>101510.48169231</c:v>
                </c:pt>
                <c:pt idx="95">
                  <c:v>100925.716694491</c:v>
                </c:pt>
                <c:pt idx="96">
                  <c:v>100338.859321181</c:v>
                </c:pt>
                <c:pt idx="97">
                  <c:v>99908.8052900371</c:v>
                </c:pt>
                <c:pt idx="98">
                  <c:v>99652.6866076594</c:v>
                </c:pt>
                <c:pt idx="99">
                  <c:v>99568.2825783909</c:v>
                </c:pt>
                <c:pt idx="100">
                  <c:v>99516.64213364</c:v>
                </c:pt>
                <c:pt idx="101">
                  <c:v>99358.5991365581</c:v>
                </c:pt>
                <c:pt idx="102">
                  <c:v>99033.1748624065</c:v>
                </c:pt>
                <c:pt idx="103">
                  <c:v>98436.8855009829</c:v>
                </c:pt>
                <c:pt idx="104">
                  <c:v>97518.1189870951</c:v>
                </c:pt>
                <c:pt idx="105">
                  <c:v>96387.5189953994</c:v>
                </c:pt>
                <c:pt idx="106">
                  <c:v>95375.4842674117</c:v>
                </c:pt>
                <c:pt idx="107">
                  <c:v>94575.5855698442</c:v>
                </c:pt>
                <c:pt idx="108">
                  <c:v>93878.7947435108</c:v>
                </c:pt>
                <c:pt idx="109">
                  <c:v>93091.7616466408</c:v>
                </c:pt>
                <c:pt idx="110">
                  <c:v>92221.441106457</c:v>
                </c:pt>
                <c:pt idx="111">
                  <c:v>91381.3591005675</c:v>
                </c:pt>
                <c:pt idx="112">
                  <c:v>90652.9494715634</c:v>
                </c:pt>
                <c:pt idx="113">
                  <c:v>90148.2983159846</c:v>
                </c:pt>
                <c:pt idx="114">
                  <c:v>89893.0830606144</c:v>
                </c:pt>
                <c:pt idx="115">
                  <c:v>89871.272100863</c:v>
                </c:pt>
                <c:pt idx="116">
                  <c:v>90043.8449999308</c:v>
                </c:pt>
                <c:pt idx="117">
                  <c:v>90429.0971047927</c:v>
                </c:pt>
                <c:pt idx="118">
                  <c:v>90887.0731419556</c:v>
                </c:pt>
                <c:pt idx="119">
                  <c:v>91354.4979249856</c:v>
                </c:pt>
                <c:pt idx="120">
                  <c:v>91886.4358792387</c:v>
                </c:pt>
                <c:pt idx="121">
                  <c:v>92414.8412135014</c:v>
                </c:pt>
                <c:pt idx="122">
                  <c:v>92818.9889352774</c:v>
                </c:pt>
                <c:pt idx="123">
                  <c:v>92998.3177365612</c:v>
                </c:pt>
                <c:pt idx="124">
                  <c:v>93060.2645512993</c:v>
                </c:pt>
                <c:pt idx="125">
                  <c:v>93228.0212152258</c:v>
                </c:pt>
                <c:pt idx="126">
                  <c:v>93646.7022091485</c:v>
                </c:pt>
                <c:pt idx="127">
                  <c:v>94218.6829160627</c:v>
                </c:pt>
                <c:pt idx="128">
                  <c:v>94699.289817766</c:v>
                </c:pt>
                <c:pt idx="129">
                  <c:v>94866.691898473</c:v>
                </c:pt>
                <c:pt idx="130">
                  <c:v>94897.0455445796</c:v>
                </c:pt>
                <c:pt idx="131">
                  <c:v>95026.6338161322</c:v>
                </c:pt>
                <c:pt idx="132">
                  <c:v>95254.0462126266</c:v>
                </c:pt>
                <c:pt idx="133">
                  <c:v>95797.0849188335</c:v>
                </c:pt>
                <c:pt idx="134">
                  <c:v>96684.9630796649</c:v>
                </c:pt>
                <c:pt idx="135">
                  <c:v>97795.5625704582</c:v>
                </c:pt>
                <c:pt idx="136">
                  <c:v>98863.7922331504</c:v>
                </c:pt>
                <c:pt idx="137">
                  <c:v>99655.9537947858</c:v>
                </c:pt>
                <c:pt idx="138">
                  <c:v>99995.6202574294</c:v>
                </c:pt>
                <c:pt idx="139">
                  <c:v>100029.04087646</c:v>
                </c:pt>
                <c:pt idx="140">
                  <c:v>99850.9753373922</c:v>
                </c:pt>
                <c:pt idx="141">
                  <c:v>99369.9448517919</c:v>
                </c:pt>
                <c:pt idx="142">
                  <c:v>98498.7281141099</c:v>
                </c:pt>
                <c:pt idx="143">
                  <c:v>97511.9374805288</c:v>
                </c:pt>
                <c:pt idx="144">
                  <c:v>96727.9706075297</c:v>
                </c:pt>
                <c:pt idx="145">
                  <c:v>96213.7140700835</c:v>
                </c:pt>
                <c:pt idx="146">
                  <c:v>95935.4814911051</c:v>
                </c:pt>
                <c:pt idx="147">
                  <c:v>95877.1679313223</c:v>
                </c:pt>
                <c:pt idx="148">
                  <c:v>96025.205003992</c:v>
                </c:pt>
                <c:pt idx="149">
                  <c:v>96388.256686342</c:v>
                </c:pt>
                <c:pt idx="150">
                  <c:v>97009.1447940111</c:v>
                </c:pt>
                <c:pt idx="151">
                  <c:v>97920.9870994925</c:v>
                </c:pt>
                <c:pt idx="152">
                  <c:v>99177.5733224418</c:v>
                </c:pt>
                <c:pt idx="153">
                  <c:v>100852.546639478</c:v>
                </c:pt>
                <c:pt idx="154">
                  <c:v>102673.366702601</c:v>
                </c:pt>
                <c:pt idx="155">
                  <c:v>104199.72718129</c:v>
                </c:pt>
                <c:pt idx="156">
                  <c:v>105294.527591841</c:v>
                </c:pt>
                <c:pt idx="157">
                  <c:v>106064.062809277</c:v>
                </c:pt>
                <c:pt idx="158">
                  <c:v>106577.124474545</c:v>
                </c:pt>
                <c:pt idx="159">
                  <c:v>106881.140225726</c:v>
                </c:pt>
                <c:pt idx="160">
                  <c:v>107080.364271273</c:v>
                </c:pt>
                <c:pt idx="161">
                  <c:v>107236.948161757</c:v>
                </c:pt>
                <c:pt idx="162">
                  <c:v>107422.850537441</c:v>
                </c:pt>
                <c:pt idx="163">
                  <c:v>107751.499603713</c:v>
                </c:pt>
                <c:pt idx="164">
                  <c:v>108475.836443211</c:v>
                </c:pt>
                <c:pt idx="165">
                  <c:v>109604.790761157</c:v>
                </c:pt>
                <c:pt idx="166">
                  <c:v>111142.970040686</c:v>
                </c:pt>
                <c:pt idx="167">
                  <c:v>112831.925266999</c:v>
                </c:pt>
                <c:pt idx="168">
                  <c:v>114289.843800184</c:v>
                </c:pt>
                <c:pt idx="169">
                  <c:v>115315.710833188</c:v>
                </c:pt>
                <c:pt idx="170">
                  <c:v>116005.408441189</c:v>
                </c:pt>
                <c:pt idx="171">
                  <c:v>116585.339518411</c:v>
                </c:pt>
                <c:pt idx="172">
                  <c:v>117319.655373097</c:v>
                </c:pt>
                <c:pt idx="173">
                  <c:v>118337.153989822</c:v>
                </c:pt>
                <c:pt idx="174">
                  <c:v>119712.082579192</c:v>
                </c:pt>
                <c:pt idx="175">
                  <c:v>121271.023396091</c:v>
                </c:pt>
                <c:pt idx="176">
                  <c:v>122754.578089476</c:v>
                </c:pt>
                <c:pt idx="177">
                  <c:v>124088.656225927</c:v>
                </c:pt>
                <c:pt idx="178">
                  <c:v>125126.869016922</c:v>
                </c:pt>
                <c:pt idx="179">
                  <c:v>125793.700704132</c:v>
                </c:pt>
                <c:pt idx="180">
                  <c:v>126267.443891232</c:v>
                </c:pt>
                <c:pt idx="181">
                  <c:v>126640.605231506</c:v>
                </c:pt>
                <c:pt idx="182">
                  <c:v>127096.834670951</c:v>
                </c:pt>
                <c:pt idx="183">
                  <c:v>127839.485786402</c:v>
                </c:pt>
                <c:pt idx="184">
                  <c:v>128715.925259607</c:v>
                </c:pt>
                <c:pt idx="185">
                  <c:v>129439.913203438</c:v>
                </c:pt>
                <c:pt idx="186">
                  <c:v>129753.090893682</c:v>
                </c:pt>
                <c:pt idx="187">
                  <c:v>129398.044198708</c:v>
                </c:pt>
                <c:pt idx="188">
                  <c:v>128375.051918844</c:v>
                </c:pt>
                <c:pt idx="189">
                  <c:v>127055.340816691</c:v>
                </c:pt>
                <c:pt idx="190">
                  <c:v>125930.127073317</c:v>
                </c:pt>
                <c:pt idx="191">
                  <c:v>125341.081721307</c:v>
                </c:pt>
                <c:pt idx="192">
                  <c:v>125219.508653061</c:v>
                </c:pt>
                <c:pt idx="193">
                  <c:v>125517.436293436</c:v>
                </c:pt>
                <c:pt idx="194">
                  <c:v>125945.934075476</c:v>
                </c:pt>
                <c:pt idx="195">
                  <c:v>126308.923055789</c:v>
                </c:pt>
                <c:pt idx="196">
                  <c:v>108340.375733621</c:v>
                </c:pt>
                <c:pt idx="197">
                  <c:v>109085.609152245</c:v>
                </c:pt>
                <c:pt idx="198">
                  <c:v>110483.295135109</c:v>
                </c:pt>
                <c:pt idx="199">
                  <c:v>112631.739773636</c:v>
                </c:pt>
                <c:pt idx="200">
                  <c:v>115246.99560747</c:v>
                </c:pt>
                <c:pt idx="201">
                  <c:v>117771.482830164</c:v>
                </c:pt>
                <c:pt idx="202">
                  <c:v>119932.956139221</c:v>
                </c:pt>
                <c:pt idx="203">
                  <c:v>121720.956984113</c:v>
                </c:pt>
                <c:pt idx="204">
                  <c:v>123279.742091507</c:v>
                </c:pt>
                <c:pt idx="205">
                  <c:v>124806.276072538</c:v>
                </c:pt>
                <c:pt idx="206">
                  <c:v>126642.091168808</c:v>
                </c:pt>
                <c:pt idx="207">
                  <c:v>128867.367139801</c:v>
                </c:pt>
                <c:pt idx="208">
                  <c:v>131198.903480811</c:v>
                </c:pt>
                <c:pt idx="209">
                  <c:v>133345.707021039</c:v>
                </c:pt>
                <c:pt idx="210">
                  <c:v>135020.750176528</c:v>
                </c:pt>
                <c:pt idx="211">
                  <c:v>136352.814266595</c:v>
                </c:pt>
                <c:pt idx="212">
                  <c:v>137729.946964725</c:v>
                </c:pt>
                <c:pt idx="213">
                  <c:v>139435.277585475</c:v>
                </c:pt>
                <c:pt idx="214">
                  <c:v>141692.983573883</c:v>
                </c:pt>
                <c:pt idx="215">
                  <c:v>144599.438677095</c:v>
                </c:pt>
                <c:pt idx="216">
                  <c:v>148117.408072732</c:v>
                </c:pt>
                <c:pt idx="217">
                  <c:v>151957.080098169</c:v>
                </c:pt>
                <c:pt idx="218">
                  <c:v>156060.116888525</c:v>
                </c:pt>
                <c:pt idx="219">
                  <c:v>160126.413863792</c:v>
                </c:pt>
                <c:pt idx="220">
                  <c:v>163900.970789558</c:v>
                </c:pt>
                <c:pt idx="221">
                  <c:v>167009.32753731</c:v>
                </c:pt>
                <c:pt idx="222">
                  <c:v>169082.666245576</c:v>
                </c:pt>
                <c:pt idx="223">
                  <c:v>170171.841224158</c:v>
                </c:pt>
                <c:pt idx="224">
                  <c:v>170732.979604825</c:v>
                </c:pt>
                <c:pt idx="225">
                  <c:v>171462.962586059</c:v>
                </c:pt>
                <c:pt idx="226">
                  <c:v>172585.354357403</c:v>
                </c:pt>
                <c:pt idx="227">
                  <c:v>174078.916879842</c:v>
                </c:pt>
                <c:pt idx="228">
                  <c:v>175579.63634074</c:v>
                </c:pt>
                <c:pt idx="229">
                  <c:v>176408.234097141</c:v>
                </c:pt>
                <c:pt idx="230">
                  <c:v>175937.511765806</c:v>
                </c:pt>
                <c:pt idx="231">
                  <c:v>174199.956949139</c:v>
                </c:pt>
                <c:pt idx="232">
                  <c:v>172140.581052098</c:v>
                </c:pt>
                <c:pt idx="233">
                  <c:v>170850.363455194</c:v>
                </c:pt>
                <c:pt idx="234">
                  <c:v>171142.568035072</c:v>
                </c:pt>
                <c:pt idx="235">
                  <c:v>173014.866321394</c:v>
                </c:pt>
                <c:pt idx="236">
                  <c:v>175419.042586378</c:v>
                </c:pt>
                <c:pt idx="237">
                  <c:v>177127.68289406</c:v>
                </c:pt>
                <c:pt idx="238">
                  <c:v>177348.218776914</c:v>
                </c:pt>
                <c:pt idx="239">
                  <c:v>176017.421356565</c:v>
                </c:pt>
                <c:pt idx="240">
                  <c:v>173901.243804432</c:v>
                </c:pt>
                <c:pt idx="241">
                  <c:v>172256.209077578</c:v>
                </c:pt>
                <c:pt idx="242">
                  <c:v>171717.596267329</c:v>
                </c:pt>
                <c:pt idx="243">
                  <c:v>172373.477396153</c:v>
                </c:pt>
                <c:pt idx="244">
                  <c:v>173441.376258411</c:v>
                </c:pt>
                <c:pt idx="245">
                  <c:v>173851.170909663</c:v>
                </c:pt>
                <c:pt idx="246">
                  <c:v>173345.862323527</c:v>
                </c:pt>
                <c:pt idx="247">
                  <c:v>172075.073284679</c:v>
                </c:pt>
                <c:pt idx="248">
                  <c:v>170751.668227873</c:v>
                </c:pt>
                <c:pt idx="249">
                  <c:v>170304.092199243</c:v>
                </c:pt>
                <c:pt idx="250">
                  <c:v>171096.709216661</c:v>
                </c:pt>
                <c:pt idx="251">
                  <c:v>172671.689225252</c:v>
                </c:pt>
                <c:pt idx="252">
                  <c:v>174260.893783182</c:v>
                </c:pt>
                <c:pt idx="253">
                  <c:v>175269.848355548</c:v>
                </c:pt>
                <c:pt idx="254">
                  <c:v>175588.231687855</c:v>
                </c:pt>
                <c:pt idx="255">
                  <c:v>175419.37852826</c:v>
                </c:pt>
                <c:pt idx="256">
                  <c:v>175165.4930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4</c:f>
              <c:strCache>
                <c:ptCount val="1"/>
                <c:pt idx="0">
                  <c:v>Net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32</c:f>
              <c:strCache>
                <c:ptCount val="25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</c:strCache>
            </c:strRef>
          </c:cat>
          <c:val>
            <c:numRef>
              <c:f>Data!$I$177:$I$432</c:f>
              <c:numCache>
                <c:formatCode>General</c:formatCode>
                <c:ptCount val="256"/>
                <c:pt idx="0">
                  <c:v>13179.6130845601</c:v>
                </c:pt>
                <c:pt idx="1">
                  <c:v>13635.6070039859</c:v>
                </c:pt>
                <c:pt idx="2">
                  <c:v>14131.4694965434</c:v>
                </c:pt>
                <c:pt idx="3">
                  <c:v>14401.9795393925</c:v>
                </c:pt>
                <c:pt idx="4">
                  <c:v>14322.3827172381</c:v>
                </c:pt>
                <c:pt idx="5">
                  <c:v>13932.6639175385</c:v>
                </c:pt>
                <c:pt idx="6">
                  <c:v>13429.3157655164</c:v>
                </c:pt>
                <c:pt idx="7">
                  <c:v>12948.6694991659</c:v>
                </c:pt>
                <c:pt idx="8">
                  <c:v>12553.5743793455</c:v>
                </c:pt>
                <c:pt idx="9">
                  <c:v>12296.1732125604</c:v>
                </c:pt>
                <c:pt idx="10">
                  <c:v>12227.7128782436</c:v>
                </c:pt>
                <c:pt idx="11">
                  <c:v>12140.9669434516</c:v>
                </c:pt>
                <c:pt idx="12">
                  <c:v>11937.0854110383</c:v>
                </c:pt>
                <c:pt idx="13">
                  <c:v>11685.3378278279</c:v>
                </c:pt>
                <c:pt idx="14">
                  <c:v>11638.2233490635</c:v>
                </c:pt>
                <c:pt idx="15">
                  <c:v>11943.9963263429</c:v>
                </c:pt>
                <c:pt idx="16">
                  <c:v>12484.5305756881</c:v>
                </c:pt>
                <c:pt idx="17">
                  <c:v>12988.3847236038</c:v>
                </c:pt>
                <c:pt idx="18">
                  <c:v>13197.0239888004</c:v>
                </c:pt>
                <c:pt idx="19">
                  <c:v>13120.5968162516</c:v>
                </c:pt>
                <c:pt idx="20">
                  <c:v>12877.7437254</c:v>
                </c:pt>
                <c:pt idx="21">
                  <c:v>12619.1574270255</c:v>
                </c:pt>
                <c:pt idx="22">
                  <c:v>12510.405710089</c:v>
                </c:pt>
                <c:pt idx="23">
                  <c:v>12626.3415966856</c:v>
                </c:pt>
                <c:pt idx="24">
                  <c:v>12889.970609537</c:v>
                </c:pt>
                <c:pt idx="25">
                  <c:v>13027.5186576272</c:v>
                </c:pt>
                <c:pt idx="26">
                  <c:v>12907.0278034183</c:v>
                </c:pt>
                <c:pt idx="27">
                  <c:v>12552.3410527545</c:v>
                </c:pt>
                <c:pt idx="28">
                  <c:v>12071.6503534559</c:v>
                </c:pt>
                <c:pt idx="29">
                  <c:v>11679.6893645052</c:v>
                </c:pt>
                <c:pt idx="30">
                  <c:v>11464.8278563342</c:v>
                </c:pt>
                <c:pt idx="31">
                  <c:v>11335.9563864541</c:v>
                </c:pt>
                <c:pt idx="32">
                  <c:v>11151.2063815602</c:v>
                </c:pt>
                <c:pt idx="33">
                  <c:v>10852.0426711635</c:v>
                </c:pt>
                <c:pt idx="34">
                  <c:v>10388.3305962987</c:v>
                </c:pt>
                <c:pt idx="35">
                  <c:v>9877.70919696978</c:v>
                </c:pt>
                <c:pt idx="36">
                  <c:v>9485.71647822979</c:v>
                </c:pt>
                <c:pt idx="37">
                  <c:v>9223.54670063197</c:v>
                </c:pt>
                <c:pt idx="38">
                  <c:v>9057.85436272409</c:v>
                </c:pt>
                <c:pt idx="39">
                  <c:v>8842.469936725</c:v>
                </c:pt>
                <c:pt idx="40">
                  <c:v>8557.62249755456</c:v>
                </c:pt>
                <c:pt idx="41">
                  <c:v>8220.32197657852</c:v>
                </c:pt>
                <c:pt idx="42">
                  <c:v>7815.76594674362</c:v>
                </c:pt>
                <c:pt idx="43">
                  <c:v>7590.41585648259</c:v>
                </c:pt>
                <c:pt idx="44">
                  <c:v>7831.66778703258</c:v>
                </c:pt>
                <c:pt idx="45">
                  <c:v>8590.90869006746</c:v>
                </c:pt>
                <c:pt idx="46">
                  <c:v>9595.47949986062</c:v>
                </c:pt>
                <c:pt idx="47">
                  <c:v>10508.0147688543</c:v>
                </c:pt>
                <c:pt idx="48">
                  <c:v>10928.8523376739</c:v>
                </c:pt>
                <c:pt idx="49">
                  <c:v>10731.0408183713</c:v>
                </c:pt>
                <c:pt idx="50">
                  <c:v>9957.63320586381</c:v>
                </c:pt>
                <c:pt idx="51">
                  <c:v>8813.46412550376</c:v>
                </c:pt>
                <c:pt idx="52">
                  <c:v>7688.58997237419</c:v>
                </c:pt>
                <c:pt idx="53">
                  <c:v>6956.29504406301</c:v>
                </c:pt>
                <c:pt idx="54">
                  <c:v>6890.46984215925</c:v>
                </c:pt>
                <c:pt idx="55">
                  <c:v>7280.65558999166</c:v>
                </c:pt>
                <c:pt idx="56">
                  <c:v>7724.23762446207</c:v>
                </c:pt>
                <c:pt idx="57">
                  <c:v>7965.25509854801</c:v>
                </c:pt>
                <c:pt idx="58">
                  <c:v>7969.82628735753</c:v>
                </c:pt>
                <c:pt idx="59">
                  <c:v>7914.91846197314</c:v>
                </c:pt>
                <c:pt idx="60">
                  <c:v>7753.41175522856</c:v>
                </c:pt>
                <c:pt idx="61">
                  <c:v>7772.17696120056</c:v>
                </c:pt>
                <c:pt idx="62">
                  <c:v>8024.15788478448</c:v>
                </c:pt>
                <c:pt idx="63">
                  <c:v>8428.65867991436</c:v>
                </c:pt>
                <c:pt idx="64">
                  <c:v>8714.82519882733</c:v>
                </c:pt>
                <c:pt idx="65">
                  <c:v>8595.00012831338</c:v>
                </c:pt>
                <c:pt idx="66">
                  <c:v>7957.62337067096</c:v>
                </c:pt>
                <c:pt idx="67">
                  <c:v>7009.7691698382</c:v>
                </c:pt>
                <c:pt idx="68">
                  <c:v>5871.0346112313</c:v>
                </c:pt>
                <c:pt idx="69">
                  <c:v>4718.85130966234</c:v>
                </c:pt>
                <c:pt idx="70">
                  <c:v>3821.79430584711</c:v>
                </c:pt>
                <c:pt idx="71">
                  <c:v>3289.29787057723</c:v>
                </c:pt>
                <c:pt idx="72">
                  <c:v>2952.00410456015</c:v>
                </c:pt>
                <c:pt idx="73">
                  <c:v>2863.24281173147</c:v>
                </c:pt>
                <c:pt idx="74">
                  <c:v>2973.60986982148</c:v>
                </c:pt>
                <c:pt idx="75">
                  <c:v>3200.60800295664</c:v>
                </c:pt>
                <c:pt idx="76">
                  <c:v>3523.10447772691</c:v>
                </c:pt>
                <c:pt idx="77">
                  <c:v>3940.54256132577</c:v>
                </c:pt>
                <c:pt idx="78">
                  <c:v>4633.93722546096</c:v>
                </c:pt>
                <c:pt idx="79">
                  <c:v>5394.13718468316</c:v>
                </c:pt>
                <c:pt idx="80">
                  <c:v>6158.43552657816</c:v>
                </c:pt>
                <c:pt idx="81">
                  <c:v>6869.74029121929</c:v>
                </c:pt>
                <c:pt idx="82">
                  <c:v>7248.74583599396</c:v>
                </c:pt>
                <c:pt idx="83">
                  <c:v>7309.96110432605</c:v>
                </c:pt>
                <c:pt idx="84">
                  <c:v>7129.53441060301</c:v>
                </c:pt>
                <c:pt idx="85">
                  <c:v>6742.28877294065</c:v>
                </c:pt>
                <c:pt idx="86">
                  <c:v>6273.37019189006</c:v>
                </c:pt>
                <c:pt idx="87">
                  <c:v>6117.31451609587</c:v>
                </c:pt>
                <c:pt idx="88">
                  <c:v>6278.1099561624</c:v>
                </c:pt>
                <c:pt idx="89">
                  <c:v>6631.63760921899</c:v>
                </c:pt>
                <c:pt idx="90">
                  <c:v>6749.46183644253</c:v>
                </c:pt>
                <c:pt idx="91">
                  <c:v>6681.24856407964</c:v>
                </c:pt>
                <c:pt idx="92">
                  <c:v>6514.04836105096</c:v>
                </c:pt>
                <c:pt idx="93">
                  <c:v>6053.91586075374</c:v>
                </c:pt>
                <c:pt idx="94">
                  <c:v>5366.78028551924</c:v>
                </c:pt>
                <c:pt idx="95">
                  <c:v>4671.44718174764</c:v>
                </c:pt>
                <c:pt idx="96">
                  <c:v>4246.02943625343</c:v>
                </c:pt>
                <c:pt idx="97">
                  <c:v>4187.19865398695</c:v>
                </c:pt>
                <c:pt idx="98">
                  <c:v>4440.39806778128</c:v>
                </c:pt>
                <c:pt idx="99">
                  <c:v>4788.29814795275</c:v>
                </c:pt>
                <c:pt idx="100">
                  <c:v>5146.33561611381</c:v>
                </c:pt>
                <c:pt idx="101">
                  <c:v>5394.80454070526</c:v>
                </c:pt>
                <c:pt idx="102">
                  <c:v>5485.6721401579</c:v>
                </c:pt>
                <c:pt idx="103">
                  <c:v>5354.51502239947</c:v>
                </c:pt>
                <c:pt idx="104">
                  <c:v>4986.80881154722</c:v>
                </c:pt>
                <c:pt idx="105">
                  <c:v>4791.27696121961</c:v>
                </c:pt>
                <c:pt idx="106">
                  <c:v>4855.95129981601</c:v>
                </c:pt>
                <c:pt idx="107">
                  <c:v>5015.66724070464</c:v>
                </c:pt>
                <c:pt idx="108">
                  <c:v>5050.20409967267</c:v>
                </c:pt>
                <c:pt idx="109">
                  <c:v>4867.65333510029</c:v>
                </c:pt>
                <c:pt idx="110">
                  <c:v>4524.2370616828</c:v>
                </c:pt>
                <c:pt idx="111">
                  <c:v>4027.63811286315</c:v>
                </c:pt>
                <c:pt idx="112">
                  <c:v>3500.70423749734</c:v>
                </c:pt>
                <c:pt idx="113">
                  <c:v>3163.8315194907</c:v>
                </c:pt>
                <c:pt idx="114">
                  <c:v>3088.16302802501</c:v>
                </c:pt>
                <c:pt idx="115">
                  <c:v>3085.92923853028</c:v>
                </c:pt>
                <c:pt idx="116">
                  <c:v>3128.64383224391</c:v>
                </c:pt>
                <c:pt idx="117">
                  <c:v>3067.39370946122</c:v>
                </c:pt>
                <c:pt idx="118">
                  <c:v>2909.36611067824</c:v>
                </c:pt>
                <c:pt idx="119">
                  <c:v>2693.27033320531</c:v>
                </c:pt>
                <c:pt idx="120">
                  <c:v>2460.92854951492</c:v>
                </c:pt>
                <c:pt idx="121">
                  <c:v>2251.32402792144</c:v>
                </c:pt>
                <c:pt idx="122">
                  <c:v>1985.4935935571</c:v>
                </c:pt>
                <c:pt idx="123">
                  <c:v>1650.92608428381</c:v>
                </c:pt>
                <c:pt idx="124">
                  <c:v>1346.35309608225</c:v>
                </c:pt>
                <c:pt idx="125">
                  <c:v>1155.51113475197</c:v>
                </c:pt>
                <c:pt idx="126">
                  <c:v>1136.04417885286</c:v>
                </c:pt>
                <c:pt idx="127">
                  <c:v>1301.31996682484</c:v>
                </c:pt>
                <c:pt idx="128">
                  <c:v>1450.74482904637</c:v>
                </c:pt>
                <c:pt idx="129">
                  <c:v>1474.94346317984</c:v>
                </c:pt>
                <c:pt idx="130">
                  <c:v>1449.16550254155</c:v>
                </c:pt>
                <c:pt idx="131">
                  <c:v>1436.52916318075</c:v>
                </c:pt>
                <c:pt idx="132">
                  <c:v>1543.6579232014</c:v>
                </c:pt>
                <c:pt idx="133">
                  <c:v>1775.52775555757</c:v>
                </c:pt>
                <c:pt idx="134">
                  <c:v>2186.72465052267</c:v>
                </c:pt>
                <c:pt idx="135">
                  <c:v>2639.79135287658</c:v>
                </c:pt>
                <c:pt idx="136">
                  <c:v>2905.58512655777</c:v>
                </c:pt>
                <c:pt idx="137">
                  <c:v>2673.38509357172</c:v>
                </c:pt>
                <c:pt idx="138">
                  <c:v>1982.46010148522</c:v>
                </c:pt>
                <c:pt idx="139">
                  <c:v>1146.35173294721</c:v>
                </c:pt>
                <c:pt idx="140">
                  <c:v>389.492879117548</c:v>
                </c:pt>
                <c:pt idx="141">
                  <c:v>-171.251308503954</c:v>
                </c:pt>
                <c:pt idx="142">
                  <c:v>-341.43358805601</c:v>
                </c:pt>
                <c:pt idx="143">
                  <c:v>-145.552098967048</c:v>
                </c:pt>
                <c:pt idx="144">
                  <c:v>110.669382008506</c:v>
                </c:pt>
                <c:pt idx="145">
                  <c:v>165.500674188064</c:v>
                </c:pt>
                <c:pt idx="146">
                  <c:v>-178.213625059696</c:v>
                </c:pt>
                <c:pt idx="147">
                  <c:v>-774.85904572162</c:v>
                </c:pt>
                <c:pt idx="148">
                  <c:v>-1333.39045564768</c:v>
                </c:pt>
                <c:pt idx="149">
                  <c:v>-1614.07622799932</c:v>
                </c:pt>
                <c:pt idx="150">
                  <c:v>-1613.47632364147</c:v>
                </c:pt>
                <c:pt idx="151">
                  <c:v>-1477.63285893595</c:v>
                </c:pt>
                <c:pt idx="152">
                  <c:v>-1171.65277249743</c:v>
                </c:pt>
                <c:pt idx="153">
                  <c:v>-869.986705057047</c:v>
                </c:pt>
                <c:pt idx="154">
                  <c:v>-915.174599805803</c:v>
                </c:pt>
                <c:pt idx="155">
                  <c:v>-1313.13552178119</c:v>
                </c:pt>
                <c:pt idx="156">
                  <c:v>-1640.59581582842</c:v>
                </c:pt>
                <c:pt idx="157">
                  <c:v>-1728.05629591375</c:v>
                </c:pt>
                <c:pt idx="158">
                  <c:v>-1618.04442223783</c:v>
                </c:pt>
                <c:pt idx="159">
                  <c:v>-1348.80616111989</c:v>
                </c:pt>
                <c:pt idx="160">
                  <c:v>-1037.9418148543</c:v>
                </c:pt>
                <c:pt idx="161">
                  <c:v>-731.582570618411</c:v>
                </c:pt>
                <c:pt idx="162">
                  <c:v>-433.297818487641</c:v>
                </c:pt>
                <c:pt idx="163">
                  <c:v>-91.2325833226641</c:v>
                </c:pt>
                <c:pt idx="164">
                  <c:v>156.99822937799</c:v>
                </c:pt>
                <c:pt idx="165">
                  <c:v>370.081338112301</c:v>
                </c:pt>
                <c:pt idx="166">
                  <c:v>448.126472688891</c:v>
                </c:pt>
                <c:pt idx="167">
                  <c:v>85.9553001519671</c:v>
                </c:pt>
                <c:pt idx="168">
                  <c:v>-928.407263125991</c:v>
                </c:pt>
                <c:pt idx="169">
                  <c:v>-2383.65754126756</c:v>
                </c:pt>
                <c:pt idx="170">
                  <c:v>-3786.32406739138</c:v>
                </c:pt>
                <c:pt idx="171">
                  <c:v>-4715.59235473775</c:v>
                </c:pt>
                <c:pt idx="172">
                  <c:v>-4908.22269642429</c:v>
                </c:pt>
                <c:pt idx="173">
                  <c:v>-4265.9910950832</c:v>
                </c:pt>
                <c:pt idx="174">
                  <c:v>-2948.27803476052</c:v>
                </c:pt>
                <c:pt idx="175">
                  <c:v>-1405.1550387859</c:v>
                </c:pt>
                <c:pt idx="176">
                  <c:v>-7.68531773223367</c:v>
                </c:pt>
                <c:pt idx="177">
                  <c:v>940.096407129095</c:v>
                </c:pt>
                <c:pt idx="178">
                  <c:v>1273.3792925936</c:v>
                </c:pt>
                <c:pt idx="179">
                  <c:v>1285.23498417514</c:v>
                </c:pt>
                <c:pt idx="180">
                  <c:v>1297.10704319367</c:v>
                </c:pt>
                <c:pt idx="181">
                  <c:v>1570.95390378457</c:v>
                </c:pt>
                <c:pt idx="182">
                  <c:v>2273.64059585938</c:v>
                </c:pt>
                <c:pt idx="183">
                  <c:v>3261.07903180791</c:v>
                </c:pt>
                <c:pt idx="184">
                  <c:v>4050.25838349784</c:v>
                </c:pt>
                <c:pt idx="185">
                  <c:v>4325.50995527372</c:v>
                </c:pt>
                <c:pt idx="186">
                  <c:v>3859.33952493606</c:v>
                </c:pt>
                <c:pt idx="187">
                  <c:v>2759.81198368863</c:v>
                </c:pt>
                <c:pt idx="188">
                  <c:v>1563.05952516585</c:v>
                </c:pt>
                <c:pt idx="189">
                  <c:v>869.250706608655</c:v>
                </c:pt>
                <c:pt idx="190">
                  <c:v>1146.52404341684</c:v>
                </c:pt>
                <c:pt idx="191">
                  <c:v>2388.74640259077</c:v>
                </c:pt>
                <c:pt idx="192">
                  <c:v>4199.92417465239</c:v>
                </c:pt>
                <c:pt idx="193">
                  <c:v>5925.39185351228</c:v>
                </c:pt>
                <c:pt idx="194">
                  <c:v>6923.68003903788</c:v>
                </c:pt>
                <c:pt idx="195">
                  <c:v>6231.26971677056</c:v>
                </c:pt>
                <c:pt idx="196">
                  <c:v>5380.14426555186</c:v>
                </c:pt>
                <c:pt idx="197">
                  <c:v>4201.69685783597</c:v>
                </c:pt>
                <c:pt idx="198">
                  <c:v>3183.19563392014</c:v>
                </c:pt>
                <c:pt idx="199">
                  <c:v>2686.61143413052</c:v>
                </c:pt>
                <c:pt idx="200">
                  <c:v>2559.37646268508</c:v>
                </c:pt>
                <c:pt idx="201">
                  <c:v>2589.96478751252</c:v>
                </c:pt>
                <c:pt idx="202">
                  <c:v>2607.91864747752</c:v>
                </c:pt>
                <c:pt idx="203">
                  <c:v>2461.13062046727</c:v>
                </c:pt>
                <c:pt idx="204">
                  <c:v>2134.66720174818</c:v>
                </c:pt>
                <c:pt idx="205">
                  <c:v>1946.64461211111</c:v>
                </c:pt>
                <c:pt idx="206">
                  <c:v>2112.6981951676</c:v>
                </c:pt>
                <c:pt idx="207">
                  <c:v>2628.50813788842</c:v>
                </c:pt>
                <c:pt idx="208">
                  <c:v>3304.53770799983</c:v>
                </c:pt>
                <c:pt idx="209">
                  <c:v>3811.74733877898</c:v>
                </c:pt>
                <c:pt idx="210">
                  <c:v>4009.65462809367</c:v>
                </c:pt>
                <c:pt idx="211">
                  <c:v>3740.71421905138</c:v>
                </c:pt>
                <c:pt idx="212">
                  <c:v>2972.25713777414</c:v>
                </c:pt>
                <c:pt idx="213">
                  <c:v>1713.85019519876</c:v>
                </c:pt>
                <c:pt idx="214">
                  <c:v>162.100193001039</c:v>
                </c:pt>
                <c:pt idx="215">
                  <c:v>-1440.33949871061</c:v>
                </c:pt>
                <c:pt idx="216">
                  <c:v>-2912.20444085632</c:v>
                </c:pt>
                <c:pt idx="217">
                  <c:v>-4090.72109126233</c:v>
                </c:pt>
                <c:pt idx="218">
                  <c:v>-4952.58497914363</c:v>
                </c:pt>
                <c:pt idx="219">
                  <c:v>-5319.49194816069</c:v>
                </c:pt>
                <c:pt idx="220">
                  <c:v>-5354.63126657513</c:v>
                </c:pt>
                <c:pt idx="221">
                  <c:v>-5369.56609316042</c:v>
                </c:pt>
                <c:pt idx="222">
                  <c:v>-5522.37886078257</c:v>
                </c:pt>
                <c:pt idx="223">
                  <c:v>-5532.48008231726</c:v>
                </c:pt>
                <c:pt idx="224">
                  <c:v>-5037.68064025845</c:v>
                </c:pt>
                <c:pt idx="225">
                  <c:v>-3877.87148063138</c:v>
                </c:pt>
                <c:pt idx="226">
                  <c:v>-2097.43064876611</c:v>
                </c:pt>
                <c:pt idx="227">
                  <c:v>0.390773875027662</c:v>
                </c:pt>
                <c:pt idx="228">
                  <c:v>1891.24119072955</c:v>
                </c:pt>
                <c:pt idx="229">
                  <c:v>2852.11920830535</c:v>
                </c:pt>
                <c:pt idx="230">
                  <c:v>2596.84135285541</c:v>
                </c:pt>
                <c:pt idx="231">
                  <c:v>1582.85291389283</c:v>
                </c:pt>
                <c:pt idx="232">
                  <c:v>648.657325385168</c:v>
                </c:pt>
                <c:pt idx="233">
                  <c:v>750.64799693317</c:v>
                </c:pt>
                <c:pt idx="234">
                  <c:v>2192.71246473462</c:v>
                </c:pt>
                <c:pt idx="235">
                  <c:v>4341.48217184856</c:v>
                </c:pt>
                <c:pt idx="236">
                  <c:v>6326.36705857285</c:v>
                </c:pt>
                <c:pt idx="237">
                  <c:v>7445.88322586016</c:v>
                </c:pt>
                <c:pt idx="238">
                  <c:v>7252.57804510061</c:v>
                </c:pt>
                <c:pt idx="239">
                  <c:v>6107.07423852128</c:v>
                </c:pt>
                <c:pt idx="240">
                  <c:v>4834.43889401772</c:v>
                </c:pt>
                <c:pt idx="241">
                  <c:v>4155.02709410514</c:v>
                </c:pt>
                <c:pt idx="242">
                  <c:v>4492.86734029674</c:v>
                </c:pt>
                <c:pt idx="243">
                  <c:v>5361.2891969615</c:v>
                </c:pt>
                <c:pt idx="244">
                  <c:v>6044.39508822034</c:v>
                </c:pt>
                <c:pt idx="245">
                  <c:v>6213.92639329046</c:v>
                </c:pt>
                <c:pt idx="246">
                  <c:v>5620.1044364679</c:v>
                </c:pt>
                <c:pt idx="247">
                  <c:v>4566.64375012249</c:v>
                </c:pt>
                <c:pt idx="248">
                  <c:v>3706.90317825342</c:v>
                </c:pt>
                <c:pt idx="249">
                  <c:v>3443.24175625324</c:v>
                </c:pt>
                <c:pt idx="250">
                  <c:v>3896.35195452321</c:v>
                </c:pt>
                <c:pt idx="251">
                  <c:v>4778.02787971569</c:v>
                </c:pt>
                <c:pt idx="252">
                  <c:v>5719.43494684785</c:v>
                </c:pt>
                <c:pt idx="253">
                  <c:v>6617.19367485913</c:v>
                </c:pt>
                <c:pt idx="254">
                  <c:v>7420.84477815667</c:v>
                </c:pt>
                <c:pt idx="255">
                  <c:v>8178.30701026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31956"/>
        <c:axId val="61807562"/>
      </c:lineChart>
      <c:catAx>
        <c:axId val="10031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1807562"/>
        <c:crossesAt val="-20000"/>
        <c:auto val="1"/>
        <c:lblAlgn val="ctr"/>
        <c:lblOffset val="100"/>
        <c:noMultiLvlLbl val="0"/>
      </c:catAx>
      <c:valAx>
        <c:axId val="61807562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00319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2473910374463"/>
          <c:y val="0.11590541632983"/>
          <c:w val="0.218723143032535"/>
          <c:h val="0.178253839935327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</xdr:row>
      <xdr:rowOff>142920</xdr:rowOff>
    </xdr:from>
    <xdr:to>
      <xdr:col>10</xdr:col>
      <xdr:colOff>170280</xdr:colOff>
      <xdr:row>25</xdr:row>
      <xdr:rowOff>142920</xdr:rowOff>
    </xdr:to>
    <xdr:graphicFrame>
      <xdr:nvGraphicFramePr>
        <xdr:cNvPr id="0" name="Dia1Eng"/>
        <xdr:cNvGraphicFramePr/>
      </xdr:nvGraphicFramePr>
      <xdr:xfrm>
        <a:off x="687960" y="723960"/>
        <a:ext cx="58640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473296500921</cdr:x>
      <cdr:y>0.902485852869846</cdr:y>
    </cdr:from>
    <cdr:to>
      <cdr:x>0.992756292203806</cdr:x>
      <cdr:y>0.985953920776071</cdr:y>
    </cdr:to>
    <cdr:sp>
      <cdr:nvSpPr>
        <cdr:cNvPr id="1" name="Text Box 4"/>
        <cdr:cNvSpPr/>
      </cdr:nvSpPr>
      <cdr:spPr>
        <a:xfrm>
          <a:off x="2354400" y="3215160"/>
          <a:ext cx="346752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60282381829</cdr:x>
      <cdr:y>0.929264349232013</cdr:y>
    </cdr:from>
    <cdr:to>
      <cdr:x>16.3750153468386</cdr:x>
      <cdr:y>0.990299110751819</cdr:y>
    </cdr:to>
    <cdr:sp>
      <cdr:nvSpPr>
        <cdr:cNvPr id="2" name="Text Box 6"/>
        <cdr:cNvSpPr/>
      </cdr:nvSpPr>
      <cdr:spPr>
        <a:xfrm>
          <a:off x="2018880" y="3310560"/>
          <a:ext cx="940107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201780233271946</cdr:x>
      <cdr:y>0.0527485852869846</cdr:y>
    </cdr:from>
    <cdr:to>
      <cdr:x>16.3782688766114</cdr:x>
      <cdr:y>16.375</cdr:y>
    </cdr:to>
    <cdr:sp>
      <cdr:nvSpPr>
        <cdr:cNvPr id="3" name="textruta 1"/>
        <cdr:cNvSpPr/>
      </cdr:nvSpPr>
      <cdr:spPr>
        <a:xfrm>
          <a:off x="1183320" y="187920"/>
          <a:ext cx="94865400" cy="5814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3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8" t="s">
        <v>1</v>
      </c>
      <c r="C4" s="3" t="s">
        <v>2</v>
      </c>
    </row>
    <row r="6" s="1" customFormat="true" ht="12.75" hidden="false" customHeight="false" outlineLevel="0" collapsed="false">
      <c r="B6" s="8" t="s">
        <v>3</v>
      </c>
      <c r="C6" s="3" t="s">
        <v>2</v>
      </c>
    </row>
    <row r="7" s="1" customFormat="true" ht="12.75" hidden="false" customHeight="false" outlineLevel="0" collapsed="false">
      <c r="B7" s="8"/>
      <c r="C7" s="3"/>
    </row>
    <row r="8" s="1" customFormat="true" ht="12.75" hidden="false" customHeight="false" outlineLevel="0" collapsed="false">
      <c r="B8" s="8" t="s">
        <v>4</v>
      </c>
      <c r="C8" s="9" t="str">
        <f aca="false">Data!A1</f>
        <v>Exports, imports and net trade of goods</v>
      </c>
    </row>
    <row r="9" s="1" customFormat="true" ht="12.75" hidden="false" customHeight="false" outlineLevel="0" collapsed="false">
      <c r="B9" s="8"/>
      <c r="C9" s="3"/>
    </row>
    <row r="10" s="1" customFormat="true" ht="12.75" hidden="false" customHeight="false" outlineLevel="0" collapsed="false">
      <c r="B10" s="8" t="s">
        <v>5</v>
      </c>
      <c r="C10" s="3" t="s">
        <v>2</v>
      </c>
    </row>
    <row r="11" s="1" customFormat="true" ht="12.75" hidden="false" customHeight="false" outlineLevel="0" collapsed="false">
      <c r="B11" s="8"/>
      <c r="C11" s="3"/>
    </row>
    <row r="12" s="1" customFormat="true" ht="12.75" hidden="false" customHeight="false" outlineLevel="0" collapsed="false">
      <c r="B12" s="8" t="s">
        <v>6</v>
      </c>
      <c r="C12" s="3" t="s">
        <v>2</v>
      </c>
    </row>
    <row r="13" s="1" customFormat="true" ht="12.75" hidden="false" customHeight="false" outlineLevel="0" collapsed="false">
      <c r="B13" s="8"/>
      <c r="C13" s="3"/>
    </row>
    <row r="14" s="1" customFormat="true" ht="12.75" hidden="false" customHeight="false" outlineLevel="0" collapsed="false">
      <c r="B14" s="8" t="s">
        <v>7</v>
      </c>
      <c r="C14" s="3" t="s">
        <v>2</v>
      </c>
    </row>
    <row r="15" s="1" customFormat="true" ht="12.75" hidden="false" customHeight="false" outlineLevel="0" collapsed="false">
      <c r="B15" s="8"/>
      <c r="C15" s="3"/>
    </row>
    <row r="16" s="1" customFormat="true" ht="12.75" hidden="false" customHeight="false" outlineLevel="0" collapsed="false">
      <c r="B16" s="8"/>
      <c r="C16" s="3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  <row r="19" s="3" customFormat="true" ht="12.75" hidden="false" customHeight="false" outlineLevel="0" collapsed="false">
      <c r="B19" s="8"/>
    </row>
    <row r="20" s="3" customFormat="true" ht="12.75" hidden="false" customHeight="false" outlineLevel="0" collapsed="false">
      <c r="B20" s="8"/>
    </row>
    <row r="21" s="3" customFormat="true" ht="12.75" hidden="false" customHeight="false" outlineLevel="0" collapsed="false">
      <c r="B21" s="8"/>
    </row>
    <row r="22" s="3" customFormat="tru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3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0"/>
    </row>
    <row r="3" s="1" customFormat="true" ht="12.75" hidden="false" customHeight="false" outlineLevel="0" collapsed="false">
      <c r="B3" s="4"/>
      <c r="C3" s="5"/>
    </row>
    <row r="4" s="1" customFormat="true" ht="38.25" hidden="false" customHeight="false" outlineLevel="0" collapsed="false">
      <c r="B4" s="11" t="s">
        <v>8</v>
      </c>
      <c r="C4" s="12" t="s">
        <v>9</v>
      </c>
    </row>
    <row r="5" s="1" customFormat="true" ht="38.25" hidden="false" customHeight="false" outlineLevel="0" collapsed="false">
      <c r="B5" s="11"/>
      <c r="C5" s="13" t="s">
        <v>10</v>
      </c>
    </row>
    <row r="6" s="1" customFormat="true" ht="12.75" hidden="false" customHeight="false" outlineLevel="0" collapsed="false">
      <c r="B6" s="11"/>
      <c r="C6" s="13"/>
    </row>
    <row r="8" s="1" customFormat="true" ht="12.75" hidden="false" customHeight="false" outlineLevel="0" collapsed="false">
      <c r="B8" s="14"/>
      <c r="C8" s="5"/>
    </row>
    <row r="9" s="1" customFormat="true" ht="12.75" hidden="false" customHeight="false" outlineLevel="0" collapsed="false">
      <c r="B9" s="11"/>
      <c r="C9" s="3"/>
    </row>
    <row r="10" s="1" customFormat="true" ht="12.75" hidden="false" customHeight="false" outlineLevel="0" collapsed="false">
      <c r="B10" s="15"/>
      <c r="C10" s="3"/>
    </row>
    <row r="11" s="1" customFormat="true" ht="12.75" hidden="false" customHeight="false" outlineLevel="0" collapsed="false">
      <c r="B11" s="11"/>
      <c r="C11" s="3"/>
    </row>
    <row r="12" s="1" customFormat="true" ht="12.75" hidden="false" customHeight="false" outlineLevel="0" collapsed="false">
      <c r="B12" s="15"/>
      <c r="C12" s="3"/>
    </row>
    <row r="13" s="1" customFormat="true" ht="12.75" hidden="false" customHeight="false" outlineLevel="0" collapsed="false">
      <c r="B13" s="11"/>
      <c r="C13" s="3"/>
    </row>
    <row r="14" s="1" customFormat="true" ht="12.75" hidden="false" customHeight="false" outlineLevel="0" collapsed="false">
      <c r="B14" s="11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9" s="3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7.42"/>
    <col collapsed="false" customWidth="true" hidden="false" outlineLevel="0" max="4" min="4" style="19" width="28.41"/>
    <col collapsed="false" customWidth="true" hidden="false" outlineLevel="0" max="5" min="5" style="19" width="18.99"/>
    <col collapsed="false" customWidth="true" hidden="false" outlineLevel="0" max="6" min="6" style="19" width="18.56"/>
    <col collapsed="false" customWidth="true" hidden="false" outlineLevel="0" max="7" min="7" style="19" width="13.99"/>
    <col collapsed="false" customWidth="true" hidden="false" outlineLevel="0" max="8" min="8" style="20" width="11.99"/>
    <col collapsed="false" customWidth="true" hidden="false" outlineLevel="0" max="9" min="9" style="20" width="11.56"/>
    <col collapsed="false" customWidth="true" hidden="false" outlineLevel="0" max="10" min="10" style="20" width="10.41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3" t="s">
        <v>12</v>
      </c>
      <c r="H1" s="24"/>
      <c r="I1" s="24"/>
      <c r="J1" s="24"/>
    </row>
    <row r="2" customFormat="false" ht="12.75" hidden="false" customHeight="true" outlineLevel="0" collapsed="false">
      <c r="A2" s="25" t="s">
        <v>13</v>
      </c>
      <c r="D2" s="22"/>
      <c r="E2" s="22"/>
      <c r="F2" s="22"/>
      <c r="G2" s="22"/>
      <c r="H2" s="24"/>
      <c r="I2" s="24"/>
      <c r="J2" s="24"/>
    </row>
    <row r="3" s="32" customFormat="true" ht="12.75" hidden="false" customHeight="true" outlineLevel="0" collapsed="false">
      <c r="A3" s="26"/>
      <c r="B3" s="27"/>
      <c r="C3" s="28"/>
      <c r="D3" s="29" t="s">
        <v>14</v>
      </c>
      <c r="E3" s="30"/>
      <c r="F3" s="31"/>
      <c r="G3" s="29" t="s">
        <v>15</v>
      </c>
      <c r="H3" s="30"/>
      <c r="I3" s="30"/>
      <c r="J3" s="30"/>
      <c r="L3" s="33"/>
    </row>
    <row r="4" s="40" customFormat="true" ht="45.75" hidden="false" customHeight="true" outlineLevel="0" collapsed="false">
      <c r="A4" s="34" t="s">
        <v>16</v>
      </c>
      <c r="B4" s="35"/>
      <c r="C4" s="36" t="s">
        <v>17</v>
      </c>
      <c r="D4" s="37" t="s">
        <v>18</v>
      </c>
      <c r="E4" s="38" t="s">
        <v>19</v>
      </c>
      <c r="F4" s="38" t="s">
        <v>20</v>
      </c>
      <c r="G4" s="37" t="s">
        <v>18</v>
      </c>
      <c r="H4" s="39" t="s">
        <v>19</v>
      </c>
      <c r="I4" s="39" t="s">
        <v>20</v>
      </c>
      <c r="J4" s="39"/>
      <c r="L4" s="41"/>
    </row>
    <row r="5" customFormat="false" ht="18" hidden="true" customHeight="false" outlineLevel="0" collapsed="false">
      <c r="A5" s="21" t="s">
        <v>21</v>
      </c>
      <c r="D5" s="22"/>
      <c r="E5" s="22"/>
      <c r="F5" s="22"/>
      <c r="G5" s="23" t="s">
        <v>22</v>
      </c>
      <c r="H5" s="24"/>
      <c r="I5" s="24"/>
      <c r="J5" s="24"/>
    </row>
    <row r="6" customFormat="false" ht="12.75" hidden="true" customHeight="true" outlineLevel="0" collapsed="false">
      <c r="A6" s="25" t="s">
        <v>23</v>
      </c>
      <c r="D6" s="22"/>
      <c r="E6" s="22"/>
      <c r="F6" s="22"/>
      <c r="G6" s="23"/>
      <c r="H6" s="24"/>
      <c r="I6" s="24"/>
      <c r="J6" s="24"/>
    </row>
    <row r="7" s="32" customFormat="true" ht="12.75" hidden="true" customHeight="true" outlineLevel="0" collapsed="false">
      <c r="A7" s="26"/>
      <c r="B7" s="27"/>
      <c r="C7" s="28"/>
      <c r="D7" s="29" t="s">
        <v>24</v>
      </c>
      <c r="E7" s="30"/>
      <c r="F7" s="31"/>
      <c r="G7" s="29" t="s">
        <v>15</v>
      </c>
      <c r="H7" s="30"/>
      <c r="I7" s="30"/>
      <c r="J7" s="30"/>
      <c r="L7" s="33"/>
    </row>
    <row r="8" s="40" customFormat="true" ht="45.75" hidden="true" customHeight="true" outlineLevel="0" collapsed="false">
      <c r="A8" s="34" t="s">
        <v>25</v>
      </c>
      <c r="B8" s="35"/>
      <c r="C8" s="36" t="s">
        <v>26</v>
      </c>
      <c r="D8" s="37" t="s">
        <v>27</v>
      </c>
      <c r="E8" s="38" t="s">
        <v>28</v>
      </c>
      <c r="F8" s="38" t="s">
        <v>29</v>
      </c>
      <c r="G8" s="37" t="s">
        <v>27</v>
      </c>
      <c r="H8" s="39" t="s">
        <v>28</v>
      </c>
      <c r="I8" s="39" t="s">
        <v>29</v>
      </c>
      <c r="J8" s="39"/>
      <c r="L8" s="41"/>
    </row>
    <row r="9" customFormat="false" ht="12.75" hidden="false" customHeight="false" outlineLevel="0" collapsed="false">
      <c r="A9" s="16" t="n">
        <v>1990</v>
      </c>
      <c r="C9" s="18" t="n">
        <v>1</v>
      </c>
      <c r="D9" s="42" t="n">
        <v>26750</v>
      </c>
      <c r="E9" s="20" t="n">
        <v>28260</v>
      </c>
      <c r="F9" s="20" t="n">
        <v>1510</v>
      </c>
      <c r="G9" s="20" t="n">
        <v>27377.7292022084</v>
      </c>
      <c r="H9" s="43" t="n">
        <v>28124.4962466848</v>
      </c>
      <c r="I9" s="20" t="n">
        <v>746.767044476415</v>
      </c>
      <c r="J9" s="42"/>
      <c r="K9" s="20"/>
      <c r="L9" s="44"/>
      <c r="M9" s="20"/>
      <c r="N9" s="20"/>
      <c r="O9" s="20"/>
      <c r="P9" s="20"/>
      <c r="Q9" s="20"/>
      <c r="R9" s="20"/>
    </row>
    <row r="10" customFormat="false" ht="12.75" hidden="false" customHeight="false" outlineLevel="0" collapsed="false">
      <c r="A10" s="16" t="n">
        <v>1990</v>
      </c>
      <c r="C10" s="18" t="n">
        <v>2</v>
      </c>
      <c r="D10" s="42" t="n">
        <v>26520</v>
      </c>
      <c r="E10" s="20" t="n">
        <v>27680</v>
      </c>
      <c r="F10" s="20" t="n">
        <v>1160</v>
      </c>
      <c r="G10" s="20" t="n">
        <v>27270.5316324259</v>
      </c>
      <c r="H10" s="43" t="n">
        <v>28237.7388372846</v>
      </c>
      <c r="I10" s="20" t="n">
        <v>967.207204858762</v>
      </c>
      <c r="J10" s="42"/>
      <c r="K10" s="20"/>
      <c r="L10" s="44"/>
      <c r="M10" s="20"/>
      <c r="N10" s="20"/>
      <c r="O10" s="20"/>
      <c r="P10" s="20"/>
      <c r="Q10" s="20"/>
      <c r="R10" s="20"/>
    </row>
    <row r="11" customFormat="false" ht="12.75" hidden="false" customHeight="false" outlineLevel="0" collapsed="false">
      <c r="A11" s="16" t="n">
        <v>1990</v>
      </c>
      <c r="C11" s="18" t="n">
        <v>3</v>
      </c>
      <c r="D11" s="42" t="n">
        <v>29900</v>
      </c>
      <c r="E11" s="20" t="n">
        <v>32430</v>
      </c>
      <c r="F11" s="20" t="n">
        <v>2530</v>
      </c>
      <c r="G11" s="20" t="n">
        <v>27117.0667207376</v>
      </c>
      <c r="H11" s="43" t="n">
        <v>28351.4375535888</v>
      </c>
      <c r="I11" s="20" t="n">
        <v>1234.37083285118</v>
      </c>
      <c r="J11" s="42"/>
      <c r="K11" s="20"/>
      <c r="L11" s="44"/>
      <c r="M11" s="20"/>
      <c r="N11" s="20"/>
      <c r="O11" s="20"/>
      <c r="P11" s="20"/>
      <c r="Q11" s="20"/>
      <c r="R11" s="20"/>
      <c r="T11" s="20"/>
    </row>
    <row r="12" customFormat="false" ht="12.75" hidden="false" customHeight="false" outlineLevel="0" collapsed="false">
      <c r="A12" s="16" t="n">
        <v>1990</v>
      </c>
      <c r="C12" s="18" t="n">
        <v>4</v>
      </c>
      <c r="D12" s="42" t="n">
        <v>26750</v>
      </c>
      <c r="E12" s="20" t="n">
        <v>28130</v>
      </c>
      <c r="F12" s="20" t="n">
        <v>1380</v>
      </c>
      <c r="G12" s="20" t="n">
        <v>26955.2778614585</v>
      </c>
      <c r="H12" s="43" t="n">
        <v>28477.5852206206</v>
      </c>
      <c r="I12" s="20" t="n">
        <v>1522.30735916212</v>
      </c>
      <c r="J12" s="42"/>
      <c r="K12" s="20"/>
      <c r="L12" s="44"/>
      <c r="M12" s="20"/>
      <c r="N12" s="20"/>
      <c r="O12" s="20"/>
      <c r="P12" s="20"/>
      <c r="Q12" s="20"/>
      <c r="R12" s="20"/>
      <c r="T12" s="20"/>
    </row>
    <row r="13" customFormat="false" ht="12.75" hidden="false" customHeight="false" outlineLevel="0" collapsed="false">
      <c r="A13" s="16" t="n">
        <v>1990</v>
      </c>
      <c r="C13" s="18" t="n">
        <v>5</v>
      </c>
      <c r="D13" s="42" t="n">
        <v>28310</v>
      </c>
      <c r="E13" s="20" t="n">
        <v>29700</v>
      </c>
      <c r="F13" s="20" t="n">
        <v>1390</v>
      </c>
      <c r="G13" s="20" t="n">
        <v>26798.6702732736</v>
      </c>
      <c r="H13" s="43" t="n">
        <v>28572.2888105775</v>
      </c>
      <c r="I13" s="20" t="n">
        <v>1773.61853730395</v>
      </c>
      <c r="J13" s="42"/>
      <c r="K13" s="20"/>
      <c r="L13" s="44"/>
      <c r="M13" s="20"/>
      <c r="N13" s="20"/>
      <c r="O13" s="20"/>
      <c r="P13" s="20"/>
      <c r="Q13" s="20"/>
      <c r="R13" s="20"/>
      <c r="T13" s="20"/>
    </row>
    <row r="14" customFormat="false" ht="12.75" hidden="false" customHeight="false" outlineLevel="0" collapsed="false">
      <c r="A14" s="16" t="n">
        <v>1990</v>
      </c>
      <c r="C14" s="18" t="n">
        <v>6</v>
      </c>
      <c r="D14" s="42" t="n">
        <v>25440</v>
      </c>
      <c r="E14" s="20" t="n">
        <v>30000</v>
      </c>
      <c r="F14" s="20" t="n">
        <v>4560</v>
      </c>
      <c r="G14" s="20" t="n">
        <v>26695.3863670529</v>
      </c>
      <c r="H14" s="43" t="n">
        <v>28608.5062437764</v>
      </c>
      <c r="I14" s="20" t="n">
        <v>1913.11987672358</v>
      </c>
      <c r="J14" s="42"/>
      <c r="K14" s="20"/>
      <c r="L14" s="44"/>
      <c r="M14" s="20"/>
      <c r="N14" s="20"/>
      <c r="O14" s="20"/>
      <c r="P14" s="20"/>
      <c r="Q14" s="20"/>
      <c r="R14" s="20"/>
      <c r="T14" s="20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42" t="n">
        <v>20630</v>
      </c>
      <c r="E15" s="20" t="n">
        <v>20550</v>
      </c>
      <c r="F15" s="20" t="n">
        <v>-80</v>
      </c>
      <c r="G15" s="20" t="n">
        <v>26676.6667924259</v>
      </c>
      <c r="H15" s="43" t="n">
        <v>28628.8883729358</v>
      </c>
      <c r="I15" s="20" t="n">
        <v>1952.22158050991</v>
      </c>
      <c r="J15" s="42"/>
      <c r="K15" s="20"/>
      <c r="L15" s="44"/>
      <c r="M15" s="20"/>
      <c r="N15" s="20"/>
      <c r="O15" s="20"/>
      <c r="P15" s="20"/>
      <c r="Q15" s="20"/>
      <c r="R15" s="20"/>
      <c r="T15" s="20"/>
    </row>
    <row r="16" customFormat="false" ht="12.75" hidden="false" customHeight="false" outlineLevel="0" collapsed="false">
      <c r="A16" s="16" t="n">
        <v>1990</v>
      </c>
      <c r="C16" s="18" t="n">
        <v>8</v>
      </c>
      <c r="D16" s="42" t="n">
        <v>26250</v>
      </c>
      <c r="E16" s="20" t="n">
        <v>24380</v>
      </c>
      <c r="F16" s="20" t="n">
        <v>-1870</v>
      </c>
      <c r="G16" s="20" t="n">
        <v>26771.8288972648</v>
      </c>
      <c r="H16" s="43" t="n">
        <v>28653.1543138949</v>
      </c>
      <c r="I16" s="20" t="n">
        <v>1881.32541663012</v>
      </c>
      <c r="J16" s="42"/>
      <c r="K16" s="20"/>
      <c r="L16" s="44"/>
      <c r="M16" s="20"/>
      <c r="N16" s="20"/>
      <c r="O16" s="20"/>
      <c r="P16" s="20"/>
      <c r="Q16" s="20"/>
      <c r="R16" s="20"/>
      <c r="T16" s="20"/>
    </row>
    <row r="17" customFormat="false" ht="12.75" hidden="false" customHeight="false" outlineLevel="0" collapsed="false">
      <c r="A17" s="16" t="n">
        <v>1990</v>
      </c>
      <c r="C17" s="18" t="n">
        <v>9</v>
      </c>
      <c r="D17" s="42" t="n">
        <v>26970</v>
      </c>
      <c r="E17" s="20" t="n">
        <v>28680</v>
      </c>
      <c r="F17" s="20" t="n">
        <v>1710</v>
      </c>
      <c r="G17" s="20" t="n">
        <v>26928.7553786474</v>
      </c>
      <c r="H17" s="43" t="n">
        <v>28661.3063561177</v>
      </c>
      <c r="I17" s="20" t="n">
        <v>1732.55097747034</v>
      </c>
      <c r="J17" s="42"/>
      <c r="K17" s="20"/>
      <c r="L17" s="44"/>
      <c r="M17" s="20"/>
      <c r="N17" s="20"/>
      <c r="O17" s="20"/>
      <c r="P17" s="20"/>
      <c r="Q17" s="20"/>
      <c r="R17" s="20"/>
      <c r="T17" s="20"/>
    </row>
    <row r="18" customFormat="false" ht="12.75" hidden="false" customHeight="false" outlineLevel="0" collapsed="false">
      <c r="A18" s="16" t="n">
        <v>1990</v>
      </c>
      <c r="C18" s="18" t="n">
        <v>10</v>
      </c>
      <c r="D18" s="42" t="n">
        <v>31830</v>
      </c>
      <c r="E18" s="20" t="n">
        <v>31810</v>
      </c>
      <c r="F18" s="20" t="n">
        <v>-20</v>
      </c>
      <c r="G18" s="20" t="n">
        <v>27037.5498348716</v>
      </c>
      <c r="H18" s="43" t="n">
        <v>28637.6521237023</v>
      </c>
      <c r="I18" s="20" t="n">
        <v>1600.10228883069</v>
      </c>
      <c r="J18" s="42"/>
      <c r="K18" s="20"/>
      <c r="L18" s="44"/>
      <c r="M18" s="20"/>
      <c r="N18" s="20"/>
      <c r="O18" s="20"/>
      <c r="P18" s="20"/>
      <c r="Q18" s="20"/>
      <c r="R18" s="20"/>
      <c r="T18" s="20"/>
    </row>
    <row r="19" customFormat="false" ht="12.75" hidden="false" customHeight="false" outlineLevel="0" collapsed="false">
      <c r="A19" s="16" t="n">
        <v>1990</v>
      </c>
      <c r="C19" s="18" t="n">
        <v>11</v>
      </c>
      <c r="D19" s="42" t="n">
        <v>28590</v>
      </c>
      <c r="E19" s="20" t="n">
        <v>31670</v>
      </c>
      <c r="F19" s="20" t="n">
        <v>3080</v>
      </c>
      <c r="G19" s="20" t="n">
        <v>26993.8479913568</v>
      </c>
      <c r="H19" s="43" t="n">
        <v>28588.7816461698</v>
      </c>
      <c r="I19" s="20" t="n">
        <v>1594.93365481307</v>
      </c>
      <c r="J19" s="42"/>
      <c r="K19" s="20"/>
      <c r="L19" s="44"/>
      <c r="M19" s="20"/>
      <c r="N19" s="20"/>
      <c r="O19" s="20"/>
      <c r="P19" s="20"/>
      <c r="Q19" s="20"/>
      <c r="R19" s="20"/>
      <c r="T19" s="20"/>
    </row>
    <row r="20" customFormat="false" ht="12.75" hidden="false" customHeight="false" outlineLevel="0" collapsed="false">
      <c r="A20" s="16" t="n">
        <v>1990</v>
      </c>
      <c r="C20" s="18" t="n">
        <v>12</v>
      </c>
      <c r="D20" s="42" t="n">
        <v>25930</v>
      </c>
      <c r="E20" s="20" t="n">
        <v>26570</v>
      </c>
      <c r="F20" s="20" t="n">
        <v>640</v>
      </c>
      <c r="G20" s="20" t="n">
        <v>26756.3110374111</v>
      </c>
      <c r="H20" s="43" t="n">
        <v>28484.3092379093</v>
      </c>
      <c r="I20" s="20" t="n">
        <v>1727.99820049827</v>
      </c>
      <c r="J20" s="42"/>
      <c r="K20" s="20"/>
      <c r="L20" s="44"/>
      <c r="M20" s="20"/>
      <c r="N20" s="20"/>
      <c r="O20" s="20"/>
      <c r="P20" s="20"/>
      <c r="Q20" s="20"/>
      <c r="R20" s="20"/>
      <c r="T20" s="20"/>
    </row>
    <row r="21" customFormat="false" ht="12.75" hidden="false" customHeight="false" outlineLevel="0" collapsed="false">
      <c r="A21" s="16" t="n">
        <v>1991</v>
      </c>
      <c r="C21" s="18" t="n">
        <v>1</v>
      </c>
      <c r="D21" s="42" t="n">
        <v>26200</v>
      </c>
      <c r="E21" s="20" t="n">
        <v>27870</v>
      </c>
      <c r="F21" s="20" t="n">
        <v>1670</v>
      </c>
      <c r="G21" s="20" t="n">
        <v>26366.6002269681</v>
      </c>
      <c r="H21" s="43" t="n">
        <v>28303.7229626758</v>
      </c>
      <c r="I21" s="20" t="n">
        <v>1937.12273570771</v>
      </c>
      <c r="J21" s="42"/>
      <c r="K21" s="20"/>
      <c r="L21" s="44"/>
      <c r="M21" s="20"/>
      <c r="N21" s="20"/>
      <c r="O21" s="20"/>
      <c r="P21" s="20"/>
      <c r="Q21" s="20"/>
      <c r="R21" s="20"/>
      <c r="T21" s="20"/>
    </row>
    <row r="22" customFormat="false" ht="12.75" hidden="false" customHeight="false" outlineLevel="0" collapsed="false">
      <c r="A22" s="16" t="n">
        <v>1991</v>
      </c>
      <c r="C22" s="18" t="n">
        <v>2</v>
      </c>
      <c r="D22" s="42" t="n">
        <v>24480</v>
      </c>
      <c r="E22" s="20" t="n">
        <v>27350</v>
      </c>
      <c r="F22" s="20" t="n">
        <v>2870</v>
      </c>
      <c r="G22" s="20" t="n">
        <v>25922.6686704542</v>
      </c>
      <c r="H22" s="43" t="n">
        <v>28079.7919274692</v>
      </c>
      <c r="I22" s="20" t="n">
        <v>2157.123257015</v>
      </c>
      <c r="J22" s="42"/>
      <c r="K22" s="20"/>
      <c r="L22" s="44"/>
      <c r="M22" s="20"/>
      <c r="N22" s="20"/>
      <c r="O22" s="20"/>
      <c r="P22" s="20"/>
      <c r="Q22" s="20"/>
      <c r="R22" s="20"/>
      <c r="T22" s="20"/>
    </row>
    <row r="23" customFormat="false" ht="12.75" hidden="false" customHeight="false" outlineLevel="0" collapsed="false">
      <c r="A23" s="16" t="n">
        <v>1991</v>
      </c>
      <c r="C23" s="18" t="n">
        <v>3</v>
      </c>
      <c r="D23" s="42" t="n">
        <v>25940</v>
      </c>
      <c r="E23" s="20" t="n">
        <v>29750</v>
      </c>
      <c r="F23" s="20" t="n">
        <v>3810</v>
      </c>
      <c r="G23" s="20" t="n">
        <v>25522.3712404848</v>
      </c>
      <c r="H23" s="43" t="n">
        <v>27885.3329271551</v>
      </c>
      <c r="I23" s="20" t="n">
        <v>2362.96168667035</v>
      </c>
      <c r="J23" s="42"/>
      <c r="K23" s="20"/>
      <c r="L23" s="44"/>
      <c r="M23" s="20"/>
      <c r="N23" s="20"/>
      <c r="O23" s="20"/>
      <c r="P23" s="20"/>
      <c r="Q23" s="20"/>
      <c r="R23" s="20"/>
      <c r="T23" s="20"/>
    </row>
    <row r="24" customFormat="false" ht="12.75" hidden="false" customHeight="false" outlineLevel="0" collapsed="false">
      <c r="A24" s="16" t="n">
        <v>1991</v>
      </c>
      <c r="C24" s="18" t="n">
        <v>4</v>
      </c>
      <c r="D24" s="42" t="n">
        <v>26720</v>
      </c>
      <c r="E24" s="20" t="n">
        <v>30490</v>
      </c>
      <c r="F24" s="20" t="n">
        <v>3770</v>
      </c>
      <c r="G24" s="20" t="n">
        <v>25265.9539252448</v>
      </c>
      <c r="H24" s="43" t="n">
        <v>27748.9898901362</v>
      </c>
      <c r="I24" s="20" t="n">
        <v>2483.0359648914</v>
      </c>
      <c r="J24" s="42"/>
      <c r="K24" s="20"/>
      <c r="L24" s="44"/>
      <c r="M24" s="20"/>
      <c r="N24" s="20"/>
      <c r="O24" s="20"/>
      <c r="P24" s="20"/>
      <c r="Q24" s="20"/>
      <c r="R24" s="20"/>
      <c r="T24" s="20"/>
    </row>
    <row r="25" customFormat="false" ht="12.75" hidden="false" customHeight="false" outlineLevel="0" collapsed="false">
      <c r="A25" s="16" t="n">
        <v>1991</v>
      </c>
      <c r="C25" s="18" t="n">
        <v>5</v>
      </c>
      <c r="D25" s="42" t="n">
        <v>26780</v>
      </c>
      <c r="E25" s="20" t="n">
        <v>27820</v>
      </c>
      <c r="F25" s="20" t="n">
        <v>1040</v>
      </c>
      <c r="G25" s="20" t="n">
        <v>25143.5434410376</v>
      </c>
      <c r="H25" s="43" t="n">
        <v>27652.0703627369</v>
      </c>
      <c r="I25" s="20" t="n">
        <v>2508.52692169936</v>
      </c>
      <c r="J25" s="42"/>
      <c r="K25" s="20"/>
      <c r="L25" s="44"/>
      <c r="M25" s="20"/>
      <c r="N25" s="20"/>
      <c r="O25" s="20"/>
      <c r="P25" s="20"/>
      <c r="Q25" s="20"/>
      <c r="R25" s="20"/>
      <c r="T25" s="20"/>
    </row>
    <row r="26" customFormat="false" ht="12.75" hidden="false" customHeight="false" outlineLevel="0" collapsed="false">
      <c r="A26" s="16" t="n">
        <v>1991</v>
      </c>
      <c r="C26" s="18" t="n">
        <v>6</v>
      </c>
      <c r="D26" s="42" t="n">
        <v>22410</v>
      </c>
      <c r="E26" s="20" t="n">
        <v>29660</v>
      </c>
      <c r="F26" s="20" t="n">
        <v>7250</v>
      </c>
      <c r="G26" s="20" t="n">
        <v>25121.1851981552</v>
      </c>
      <c r="H26" s="43" t="n">
        <v>27613.4084232544</v>
      </c>
      <c r="I26" s="20" t="n">
        <v>2492.22322509921</v>
      </c>
      <c r="J26" s="42"/>
      <c r="K26" s="20"/>
      <c r="L26" s="44"/>
      <c r="M26" s="20"/>
      <c r="N26" s="20"/>
      <c r="O26" s="20"/>
      <c r="P26" s="20"/>
      <c r="Q26" s="20"/>
      <c r="R26" s="20"/>
      <c r="T26" s="20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42" t="n">
        <v>20380</v>
      </c>
      <c r="E27" s="20" t="n">
        <v>21930</v>
      </c>
      <c r="F27" s="20" t="n">
        <v>1550</v>
      </c>
      <c r="G27" s="20" t="n">
        <v>25135.068451091</v>
      </c>
      <c r="H27" s="43" t="n">
        <v>27611.9792092729</v>
      </c>
      <c r="I27" s="20" t="n">
        <v>2476.91075818188</v>
      </c>
      <c r="J27" s="42"/>
      <c r="K27" s="20"/>
      <c r="L27" s="44"/>
      <c r="M27" s="20"/>
      <c r="N27" s="20"/>
      <c r="O27" s="20"/>
      <c r="P27" s="20"/>
      <c r="Q27" s="20"/>
      <c r="R27" s="20"/>
      <c r="T27" s="20"/>
    </row>
    <row r="28" customFormat="false" ht="12.75" hidden="false" customHeight="false" outlineLevel="0" collapsed="false">
      <c r="A28" s="16" t="n">
        <v>1991</v>
      </c>
      <c r="C28" s="18" t="n">
        <v>8</v>
      </c>
      <c r="D28" s="42" t="n">
        <v>24350</v>
      </c>
      <c r="E28" s="20" t="n">
        <v>23000</v>
      </c>
      <c r="F28" s="20" t="n">
        <v>-1350</v>
      </c>
      <c r="G28" s="20" t="n">
        <v>25087.5134090285</v>
      </c>
      <c r="H28" s="43" t="n">
        <v>27625.7265828177</v>
      </c>
      <c r="I28" s="20" t="n">
        <v>2538.21317378911</v>
      </c>
      <c r="J28" s="42"/>
      <c r="K28" s="20"/>
      <c r="L28" s="44"/>
      <c r="M28" s="20"/>
      <c r="N28" s="20"/>
      <c r="O28" s="20"/>
      <c r="P28" s="20"/>
      <c r="Q28" s="20"/>
      <c r="R28" s="20"/>
      <c r="T28" s="20"/>
    </row>
    <row r="29" customFormat="false" ht="12.75" hidden="false" customHeight="false" outlineLevel="0" collapsed="false">
      <c r="A29" s="16" t="n">
        <v>1991</v>
      </c>
      <c r="C29" s="18" t="n">
        <v>9</v>
      </c>
      <c r="D29" s="42" t="n">
        <v>25850</v>
      </c>
      <c r="E29" s="20" t="n">
        <v>28440</v>
      </c>
      <c r="F29" s="20" t="n">
        <v>2590</v>
      </c>
      <c r="G29" s="20" t="n">
        <v>24962.328348997</v>
      </c>
      <c r="H29" s="43" t="n">
        <v>27658.3413005198</v>
      </c>
      <c r="I29" s="20" t="n">
        <v>2696.01295152279</v>
      </c>
      <c r="J29" s="42"/>
      <c r="K29" s="20"/>
      <c r="L29" s="44"/>
      <c r="M29" s="20"/>
      <c r="N29" s="20"/>
      <c r="O29" s="20"/>
      <c r="P29" s="20"/>
      <c r="Q29" s="20"/>
      <c r="R29" s="20"/>
      <c r="T29" s="20"/>
    </row>
    <row r="30" customFormat="false" ht="12.75" hidden="false" customHeight="false" outlineLevel="0" collapsed="false">
      <c r="A30" s="16" t="n">
        <v>1991</v>
      </c>
      <c r="C30" s="18" t="n">
        <v>10</v>
      </c>
      <c r="D30" s="42" t="n">
        <v>28690</v>
      </c>
      <c r="E30" s="20" t="n">
        <v>31130</v>
      </c>
      <c r="F30" s="20" t="n">
        <v>2440</v>
      </c>
      <c r="G30" s="20" t="n">
        <v>24820.633279554</v>
      </c>
      <c r="H30" s="43" t="n">
        <v>27686.1921007857</v>
      </c>
      <c r="I30" s="20" t="n">
        <v>2865.5588212317</v>
      </c>
      <c r="J30" s="42"/>
      <c r="K30" s="20"/>
      <c r="L30" s="44"/>
      <c r="M30" s="20"/>
      <c r="N30" s="20"/>
      <c r="O30" s="20"/>
      <c r="P30" s="20"/>
      <c r="Q30" s="20"/>
      <c r="R30" s="20"/>
      <c r="T30" s="20"/>
    </row>
    <row r="31" customFormat="false" ht="12.75" hidden="false" customHeight="false" outlineLevel="0" collapsed="false">
      <c r="A31" s="16" t="n">
        <v>1991</v>
      </c>
      <c r="C31" s="18" t="n">
        <v>11</v>
      </c>
      <c r="D31" s="42" t="n">
        <v>26100</v>
      </c>
      <c r="E31" s="20" t="n">
        <v>29660</v>
      </c>
      <c r="F31" s="20" t="n">
        <v>3560</v>
      </c>
      <c r="G31" s="20" t="n">
        <v>24689.0903467404</v>
      </c>
      <c r="H31" s="43" t="n">
        <v>27636.9684575707</v>
      </c>
      <c r="I31" s="20" t="n">
        <v>2947.87811083034</v>
      </c>
      <c r="J31" s="42"/>
      <c r="K31" s="20"/>
      <c r="L31" s="44"/>
      <c r="M31" s="20"/>
      <c r="N31" s="20"/>
      <c r="O31" s="20"/>
      <c r="P31" s="20"/>
      <c r="Q31" s="20"/>
      <c r="R31" s="20"/>
      <c r="T31" s="20"/>
    </row>
    <row r="32" customFormat="false" ht="12.75" hidden="false" customHeight="false" outlineLevel="0" collapsed="false">
      <c r="A32" s="16" t="n">
        <v>1991</v>
      </c>
      <c r="C32" s="18" t="n">
        <v>12</v>
      </c>
      <c r="D32" s="42" t="n">
        <v>23360</v>
      </c>
      <c r="E32" s="20" t="n">
        <v>25700</v>
      </c>
      <c r="F32" s="20" t="n">
        <v>2340</v>
      </c>
      <c r="G32" s="20" t="n">
        <v>24590.7892382549</v>
      </c>
      <c r="H32" s="43" t="n">
        <v>27536.5041349687</v>
      </c>
      <c r="I32" s="20" t="n">
        <v>2945.71489671384</v>
      </c>
      <c r="J32" s="42"/>
      <c r="K32" s="20"/>
      <c r="L32" s="44"/>
      <c r="M32" s="20"/>
      <c r="N32" s="20"/>
      <c r="O32" s="20"/>
      <c r="P32" s="20"/>
      <c r="Q32" s="20"/>
      <c r="R32" s="20"/>
      <c r="T32" s="20"/>
    </row>
    <row r="33" customFormat="false" ht="12.75" hidden="false" customHeight="false" outlineLevel="0" collapsed="false">
      <c r="A33" s="16" t="n">
        <v>1992</v>
      </c>
      <c r="C33" s="18" t="n">
        <v>1</v>
      </c>
      <c r="D33" s="42" t="n">
        <v>23470</v>
      </c>
      <c r="E33" s="20" t="n">
        <v>27140</v>
      </c>
      <c r="F33" s="20" t="n">
        <v>3670</v>
      </c>
      <c r="G33" s="20" t="n">
        <v>24538.8467575874</v>
      </c>
      <c r="H33" s="43" t="n">
        <v>27407.9730786597</v>
      </c>
      <c r="I33" s="20" t="n">
        <v>2869.12632107222</v>
      </c>
      <c r="J33" s="42"/>
      <c r="K33" s="20"/>
      <c r="L33" s="44"/>
      <c r="M33" s="20"/>
      <c r="N33" s="20"/>
      <c r="O33" s="20"/>
      <c r="P33" s="20"/>
      <c r="Q33" s="20"/>
      <c r="R33" s="20"/>
      <c r="T33" s="20"/>
    </row>
    <row r="34" customFormat="false" ht="12.75" hidden="false" customHeight="false" outlineLevel="0" collapsed="false">
      <c r="A34" s="16" t="n">
        <v>1992</v>
      </c>
      <c r="C34" s="18" t="n">
        <v>2</v>
      </c>
      <c r="D34" s="42" t="n">
        <v>24250</v>
      </c>
      <c r="E34" s="20" t="n">
        <v>28180</v>
      </c>
      <c r="F34" s="20" t="n">
        <v>3930</v>
      </c>
      <c r="G34" s="20" t="n">
        <v>24511.5891750042</v>
      </c>
      <c r="H34" s="43" t="n">
        <v>27256.0560820505</v>
      </c>
      <c r="I34" s="20" t="n">
        <v>2744.46690704628</v>
      </c>
      <c r="J34" s="42"/>
      <c r="K34" s="20"/>
      <c r="L34" s="44"/>
      <c r="M34" s="20"/>
      <c r="N34" s="20"/>
      <c r="O34" s="20"/>
      <c r="P34" s="20"/>
      <c r="Q34" s="20"/>
      <c r="R34" s="20"/>
      <c r="T34" s="20"/>
    </row>
    <row r="35" customFormat="false" ht="12.75" hidden="false" customHeight="false" outlineLevel="0" collapsed="false">
      <c r="A35" s="16" t="n">
        <v>1992</v>
      </c>
      <c r="C35" s="18" t="n">
        <v>3</v>
      </c>
      <c r="D35" s="42" t="n">
        <v>27390</v>
      </c>
      <c r="E35" s="20" t="n">
        <v>30740</v>
      </c>
      <c r="F35" s="20" t="n">
        <v>3350</v>
      </c>
      <c r="G35" s="20" t="n">
        <v>24478.3354463827</v>
      </c>
      <c r="H35" s="43" t="n">
        <v>27154.9553524664</v>
      </c>
      <c r="I35" s="20" t="n">
        <v>2676.61990608372</v>
      </c>
      <c r="J35" s="42"/>
      <c r="K35" s="20"/>
      <c r="L35" s="44"/>
      <c r="M35" s="20"/>
      <c r="N35" s="20"/>
      <c r="O35" s="20"/>
      <c r="P35" s="20"/>
      <c r="Q35" s="20"/>
      <c r="R35" s="20"/>
      <c r="T35" s="20"/>
    </row>
    <row r="36" customFormat="false" ht="12.75" hidden="false" customHeight="false" outlineLevel="0" collapsed="false">
      <c r="A36" s="16" t="n">
        <v>1992</v>
      </c>
      <c r="C36" s="18" t="n">
        <v>4</v>
      </c>
      <c r="D36" s="42" t="n">
        <v>24760</v>
      </c>
      <c r="E36" s="20" t="n">
        <v>27330</v>
      </c>
      <c r="F36" s="20" t="n">
        <v>2570</v>
      </c>
      <c r="G36" s="20" t="n">
        <v>24426.5198047764</v>
      </c>
      <c r="H36" s="43" t="n">
        <v>27150.8318994743</v>
      </c>
      <c r="I36" s="20" t="n">
        <v>2724.31209469786</v>
      </c>
      <c r="J36" s="42"/>
      <c r="K36" s="20"/>
      <c r="L36" s="44"/>
      <c r="M36" s="20"/>
      <c r="N36" s="20"/>
      <c r="O36" s="20"/>
      <c r="P36" s="20"/>
      <c r="Q36" s="20"/>
      <c r="R36" s="20"/>
      <c r="T36" s="20"/>
    </row>
    <row r="37" customFormat="false" ht="12.75" hidden="false" customHeight="false" outlineLevel="0" collapsed="false">
      <c r="A37" s="16" t="n">
        <v>1992</v>
      </c>
      <c r="C37" s="18" t="n">
        <v>5</v>
      </c>
      <c r="D37" s="42" t="n">
        <v>24470</v>
      </c>
      <c r="E37" s="20" t="n">
        <v>27100</v>
      </c>
      <c r="F37" s="20" t="n">
        <v>2630</v>
      </c>
      <c r="G37" s="20" t="n">
        <v>24358.0620355215</v>
      </c>
      <c r="H37" s="43" t="n">
        <v>27230.1058169258</v>
      </c>
      <c r="I37" s="20" t="n">
        <v>2872.0437814043</v>
      </c>
      <c r="J37" s="42"/>
      <c r="K37" s="20"/>
      <c r="L37" s="44"/>
      <c r="M37" s="20"/>
      <c r="N37" s="20"/>
      <c r="O37" s="20"/>
      <c r="P37" s="20"/>
      <c r="Q37" s="20"/>
      <c r="R37" s="20"/>
      <c r="T37" s="20"/>
    </row>
    <row r="38" customFormat="false" ht="12.75" hidden="false" customHeight="false" outlineLevel="0" collapsed="false">
      <c r="A38" s="16" t="n">
        <v>1992</v>
      </c>
      <c r="C38" s="18" t="n">
        <v>6</v>
      </c>
      <c r="D38" s="42" t="n">
        <v>24190</v>
      </c>
      <c r="E38" s="20" t="n">
        <v>27910</v>
      </c>
      <c r="F38" s="20" t="n">
        <v>3720</v>
      </c>
      <c r="G38" s="20" t="n">
        <v>24254.0788272542</v>
      </c>
      <c r="H38" s="43" t="n">
        <v>27288.8907249562</v>
      </c>
      <c r="I38" s="20" t="n">
        <v>3034.81189770206</v>
      </c>
      <c r="J38" s="42"/>
      <c r="K38" s="20"/>
      <c r="L38" s="44"/>
      <c r="M38" s="20"/>
      <c r="N38" s="20"/>
      <c r="O38" s="20"/>
      <c r="P38" s="20"/>
      <c r="Q38" s="20"/>
      <c r="R38" s="20"/>
      <c r="T38" s="20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42" t="n">
        <v>18550</v>
      </c>
      <c r="E39" s="20" t="n">
        <v>24250</v>
      </c>
      <c r="F39" s="20" t="n">
        <v>5700</v>
      </c>
      <c r="G39" s="20" t="n">
        <v>24114.865793101</v>
      </c>
      <c r="H39" s="43" t="n">
        <v>27254.8696083965</v>
      </c>
      <c r="I39" s="20" t="n">
        <v>3140.0038152955</v>
      </c>
      <c r="J39" s="42"/>
      <c r="K39" s="20"/>
      <c r="L39" s="44"/>
      <c r="M39" s="20"/>
      <c r="N39" s="20"/>
      <c r="O39" s="20"/>
      <c r="P39" s="20"/>
      <c r="Q39" s="20"/>
      <c r="R39" s="20"/>
      <c r="T39" s="20"/>
    </row>
    <row r="40" customFormat="false" ht="12.75" hidden="false" customHeight="false" outlineLevel="0" collapsed="false">
      <c r="A40" s="16" t="n">
        <v>1992</v>
      </c>
      <c r="C40" s="18" t="n">
        <v>8</v>
      </c>
      <c r="D40" s="42" t="n">
        <v>23030</v>
      </c>
      <c r="E40" s="20" t="n">
        <v>22710</v>
      </c>
      <c r="F40" s="20" t="n">
        <v>-320</v>
      </c>
      <c r="G40" s="20" t="n">
        <v>24001.2665071231</v>
      </c>
      <c r="H40" s="43" t="n">
        <v>27162.5835205672</v>
      </c>
      <c r="I40" s="20" t="n">
        <v>3161.31701344415</v>
      </c>
      <c r="J40" s="42"/>
      <c r="K40" s="20"/>
      <c r="L40" s="44"/>
      <c r="M40" s="20"/>
      <c r="N40" s="20"/>
      <c r="O40" s="20"/>
      <c r="P40" s="20"/>
      <c r="Q40" s="20"/>
      <c r="R40" s="20"/>
      <c r="T40" s="20"/>
    </row>
    <row r="41" customFormat="false" ht="12.75" hidden="false" customHeight="false" outlineLevel="0" collapsed="false">
      <c r="A41" s="16" t="n">
        <v>1992</v>
      </c>
      <c r="C41" s="18" t="n">
        <v>9</v>
      </c>
      <c r="D41" s="42" t="n">
        <v>25730</v>
      </c>
      <c r="E41" s="20" t="n">
        <v>26750</v>
      </c>
      <c r="F41" s="20" t="n">
        <v>1020</v>
      </c>
      <c r="G41" s="20" t="n">
        <v>23947.9427646402</v>
      </c>
      <c r="H41" s="43" t="n">
        <v>27081.6717046055</v>
      </c>
      <c r="I41" s="20" t="n">
        <v>3133.72893996532</v>
      </c>
      <c r="J41" s="42"/>
      <c r="K41" s="20"/>
      <c r="L41" s="44"/>
      <c r="M41" s="20"/>
      <c r="N41" s="20"/>
      <c r="O41" s="20"/>
      <c r="P41" s="20"/>
      <c r="Q41" s="20"/>
      <c r="R41" s="20"/>
      <c r="T41" s="20"/>
    </row>
    <row r="42" customFormat="false" ht="12.75" hidden="false" customHeight="false" outlineLevel="0" collapsed="false">
      <c r="A42" s="16" t="n">
        <v>1992</v>
      </c>
      <c r="C42" s="18" t="n">
        <v>10</v>
      </c>
      <c r="D42" s="42" t="n">
        <v>25630</v>
      </c>
      <c r="E42" s="20" t="n">
        <v>29240</v>
      </c>
      <c r="F42" s="20" t="n">
        <v>3610</v>
      </c>
      <c r="G42" s="20" t="n">
        <v>24019.118094278</v>
      </c>
      <c r="H42" s="43" t="n">
        <v>27089.4102255482</v>
      </c>
      <c r="I42" s="20" t="n">
        <v>3070.29213127028</v>
      </c>
      <c r="J42" s="42"/>
      <c r="K42" s="20"/>
      <c r="L42" s="44"/>
      <c r="M42" s="20"/>
      <c r="N42" s="20"/>
      <c r="O42" s="20"/>
      <c r="P42" s="20"/>
      <c r="Q42" s="20"/>
      <c r="R42" s="20"/>
      <c r="T42" s="20"/>
    </row>
    <row r="43" customFormat="false" ht="12.75" hidden="false" customHeight="false" outlineLevel="0" collapsed="false">
      <c r="A43" s="16" t="n">
        <v>1992</v>
      </c>
      <c r="C43" s="18" t="n">
        <v>11</v>
      </c>
      <c r="D43" s="42" t="n">
        <v>24580</v>
      </c>
      <c r="E43" s="20" t="n">
        <v>27100</v>
      </c>
      <c r="F43" s="20" t="n">
        <v>2520</v>
      </c>
      <c r="G43" s="20" t="n">
        <v>24290.3243569488</v>
      </c>
      <c r="H43" s="43" t="n">
        <v>27323.7860494147</v>
      </c>
      <c r="I43" s="20" t="n">
        <v>3033.46169246595</v>
      </c>
      <c r="J43" s="42"/>
      <c r="K43" s="20"/>
      <c r="L43" s="44"/>
      <c r="M43" s="20"/>
      <c r="N43" s="20"/>
      <c r="O43" s="20"/>
      <c r="P43" s="20"/>
      <c r="Q43" s="20"/>
      <c r="R43" s="20"/>
      <c r="T43" s="20"/>
    </row>
    <row r="44" customFormat="false" ht="12.75" hidden="false" customHeight="false" outlineLevel="0" collapsed="false">
      <c r="A44" s="16" t="n">
        <v>1992</v>
      </c>
      <c r="C44" s="18" t="n">
        <v>12</v>
      </c>
      <c r="D44" s="42" t="n">
        <v>24890</v>
      </c>
      <c r="E44" s="20" t="n">
        <v>27600</v>
      </c>
      <c r="F44" s="20" t="n">
        <v>2710</v>
      </c>
      <c r="G44" s="20" t="n">
        <v>24736.5594130071</v>
      </c>
      <c r="H44" s="43" t="n">
        <v>27840.7018308301</v>
      </c>
      <c r="I44" s="20" t="n">
        <v>3104.142417823</v>
      </c>
      <c r="J44" s="42"/>
      <c r="K44" s="20"/>
      <c r="L44" s="44"/>
      <c r="M44" s="20"/>
      <c r="N44" s="20"/>
      <c r="O44" s="20"/>
      <c r="P44" s="20"/>
      <c r="Q44" s="20"/>
      <c r="R44" s="20"/>
      <c r="T44" s="20"/>
    </row>
    <row r="45" customFormat="false" ht="12.75" hidden="false" customHeight="false" outlineLevel="0" collapsed="false">
      <c r="A45" s="16" t="n">
        <v>1993</v>
      </c>
      <c r="C45" s="18" t="n">
        <v>1</v>
      </c>
      <c r="D45" s="42" t="n">
        <v>23080</v>
      </c>
      <c r="E45" s="20" t="n">
        <v>27170</v>
      </c>
      <c r="F45" s="20" t="n">
        <v>4090</v>
      </c>
      <c r="G45" s="20" t="n">
        <v>25287.4109153622</v>
      </c>
      <c r="H45" s="43" t="n">
        <v>28556.186769302</v>
      </c>
      <c r="I45" s="20" t="n">
        <v>3268.77585393979</v>
      </c>
      <c r="J45" s="42"/>
      <c r="K45" s="20"/>
      <c r="L45" s="44"/>
      <c r="M45" s="20"/>
      <c r="N45" s="20"/>
      <c r="O45" s="20"/>
      <c r="P45" s="20"/>
      <c r="Q45" s="20"/>
      <c r="R45" s="20"/>
      <c r="T45" s="20"/>
    </row>
    <row r="46" customFormat="false" ht="12.75" hidden="false" customHeight="false" outlineLevel="0" collapsed="false">
      <c r="A46" s="16" t="n">
        <v>1993</v>
      </c>
      <c r="C46" s="18" t="n">
        <v>2</v>
      </c>
      <c r="D46" s="42" t="n">
        <v>25150</v>
      </c>
      <c r="E46" s="20" t="n">
        <v>29290</v>
      </c>
      <c r="F46" s="20" t="n">
        <v>4140</v>
      </c>
      <c r="G46" s="20" t="n">
        <v>25859.5548943713</v>
      </c>
      <c r="H46" s="43" t="n">
        <v>29355.1435207546</v>
      </c>
      <c r="I46" s="20" t="n">
        <v>3495.58862638326</v>
      </c>
      <c r="J46" s="42"/>
      <c r="K46" s="20"/>
      <c r="L46" s="44"/>
      <c r="M46" s="20"/>
      <c r="N46" s="20"/>
      <c r="O46" s="20"/>
      <c r="P46" s="20"/>
      <c r="Q46" s="20"/>
      <c r="R46" s="20"/>
      <c r="T46" s="20"/>
    </row>
    <row r="47" customFormat="false" ht="12.75" hidden="false" customHeight="true" outlineLevel="0" collapsed="false">
      <c r="A47" s="16" t="n">
        <v>1993</v>
      </c>
      <c r="C47" s="18" t="n">
        <v>3</v>
      </c>
      <c r="D47" s="42" t="n">
        <v>31180</v>
      </c>
      <c r="E47" s="20" t="n">
        <v>34840</v>
      </c>
      <c r="F47" s="20" t="n">
        <v>3660</v>
      </c>
      <c r="G47" s="20" t="n">
        <v>26374.4297319345</v>
      </c>
      <c r="H47" s="43" t="n">
        <v>30017.9293351468</v>
      </c>
      <c r="I47" s="20" t="n">
        <v>3643.49960321227</v>
      </c>
      <c r="J47" s="42"/>
      <c r="K47" s="20"/>
      <c r="L47" s="44"/>
      <c r="M47" s="20"/>
      <c r="N47" s="20"/>
      <c r="O47" s="20"/>
      <c r="P47" s="20"/>
      <c r="Q47" s="20"/>
      <c r="R47" s="20"/>
      <c r="T47" s="20"/>
    </row>
    <row r="48" customFormat="false" ht="12.75" hidden="false" customHeight="false" outlineLevel="0" collapsed="false">
      <c r="A48" s="16" t="n">
        <v>1993</v>
      </c>
      <c r="C48" s="18" t="n">
        <v>4</v>
      </c>
      <c r="D48" s="42" t="n">
        <v>27390</v>
      </c>
      <c r="E48" s="20" t="n">
        <v>32030</v>
      </c>
      <c r="F48" s="20" t="n">
        <v>4640</v>
      </c>
      <c r="G48" s="20" t="n">
        <v>26785.2392174723</v>
      </c>
      <c r="H48" s="43" t="n">
        <v>30493.8861980832</v>
      </c>
      <c r="I48" s="20" t="n">
        <v>3708.64698061082</v>
      </c>
      <c r="J48" s="42"/>
      <c r="K48" s="20"/>
      <c r="L48" s="44"/>
      <c r="M48" s="20"/>
      <c r="N48" s="20"/>
      <c r="O48" s="20"/>
      <c r="P48" s="20"/>
      <c r="Q48" s="20"/>
      <c r="R48" s="20"/>
      <c r="T48" s="20"/>
    </row>
    <row r="49" customFormat="false" ht="12.75" hidden="false" customHeight="false" outlineLevel="0" collapsed="false">
      <c r="A49" s="16" t="n">
        <v>1993</v>
      </c>
      <c r="C49" s="18" t="n">
        <v>5</v>
      </c>
      <c r="D49" s="42" t="n">
        <v>26010</v>
      </c>
      <c r="E49" s="20" t="n">
        <v>30160</v>
      </c>
      <c r="F49" s="20" t="n">
        <v>4150</v>
      </c>
      <c r="G49" s="20" t="n">
        <v>27128.9073468975</v>
      </c>
      <c r="H49" s="43" t="n">
        <v>30869.1042740758</v>
      </c>
      <c r="I49" s="20" t="n">
        <v>3740.19692717837</v>
      </c>
      <c r="J49" s="42"/>
      <c r="K49" s="20"/>
      <c r="L49" s="44"/>
      <c r="M49" s="20"/>
      <c r="N49" s="20"/>
      <c r="O49" s="20"/>
      <c r="P49" s="20"/>
      <c r="Q49" s="20"/>
      <c r="R49" s="20"/>
      <c r="T49" s="20"/>
    </row>
    <row r="50" customFormat="false" ht="12.75" hidden="false" customHeight="false" outlineLevel="0" collapsed="false">
      <c r="A50" s="16" t="n">
        <v>1993</v>
      </c>
      <c r="C50" s="18" t="n">
        <v>6</v>
      </c>
      <c r="D50" s="42" t="n">
        <v>28040</v>
      </c>
      <c r="E50" s="20" t="n">
        <v>32610</v>
      </c>
      <c r="F50" s="20" t="n">
        <v>4570</v>
      </c>
      <c r="G50" s="20" t="n">
        <v>27488.3732716703</v>
      </c>
      <c r="H50" s="43" t="n">
        <v>31266.0237939539</v>
      </c>
      <c r="I50" s="20" t="n">
        <v>3777.65052228362</v>
      </c>
      <c r="J50" s="42"/>
      <c r="K50" s="20"/>
      <c r="L50" s="44"/>
      <c r="M50" s="20"/>
      <c r="N50" s="20"/>
      <c r="O50" s="20"/>
      <c r="P50" s="20"/>
      <c r="Q50" s="20"/>
      <c r="R50" s="20"/>
      <c r="T50" s="20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42" t="n">
        <v>20010</v>
      </c>
      <c r="E51" s="20" t="n">
        <v>30070</v>
      </c>
      <c r="F51" s="20" t="n">
        <v>10060</v>
      </c>
      <c r="G51" s="20" t="n">
        <v>27935.0125882282</v>
      </c>
      <c r="H51" s="43" t="n">
        <v>31784.0296497572</v>
      </c>
      <c r="I51" s="20" t="n">
        <v>3849.01706152901</v>
      </c>
      <c r="J51" s="42"/>
      <c r="K51" s="20"/>
      <c r="L51" s="44"/>
      <c r="M51" s="20"/>
      <c r="N51" s="20"/>
      <c r="O51" s="20"/>
      <c r="P51" s="20"/>
      <c r="Q51" s="20"/>
      <c r="R51" s="20"/>
      <c r="T51" s="20"/>
    </row>
    <row r="52" customFormat="false" ht="12.75" hidden="false" customHeight="false" outlineLevel="0" collapsed="false">
      <c r="A52" s="16" t="n">
        <v>1993</v>
      </c>
      <c r="C52" s="18" t="n">
        <v>8</v>
      </c>
      <c r="D52" s="42" t="n">
        <v>27700</v>
      </c>
      <c r="E52" s="20" t="n">
        <v>27100</v>
      </c>
      <c r="F52" s="20" t="n">
        <v>-600</v>
      </c>
      <c r="G52" s="20" t="n">
        <v>28470.0583860241</v>
      </c>
      <c r="H52" s="43" t="n">
        <v>32482.4630532022</v>
      </c>
      <c r="I52" s="20" t="n">
        <v>4012.40466717809</v>
      </c>
      <c r="J52" s="42"/>
      <c r="K52" s="20"/>
      <c r="L52" s="44"/>
      <c r="M52" s="20"/>
      <c r="N52" s="20"/>
      <c r="O52" s="20"/>
      <c r="P52" s="20"/>
      <c r="Q52" s="20"/>
      <c r="R52" s="20"/>
      <c r="T52" s="20"/>
    </row>
    <row r="53" customFormat="false" ht="12.75" hidden="false" customHeight="false" outlineLevel="0" collapsed="false">
      <c r="A53" s="16" t="n">
        <v>1993</v>
      </c>
      <c r="C53" s="18" t="n">
        <v>9</v>
      </c>
      <c r="D53" s="42" t="n">
        <v>30780</v>
      </c>
      <c r="E53" s="20" t="n">
        <v>36530</v>
      </c>
      <c r="F53" s="20" t="n">
        <v>5750</v>
      </c>
      <c r="G53" s="20" t="n">
        <v>29018.6573181191</v>
      </c>
      <c r="H53" s="43" t="n">
        <v>33323.1788373122</v>
      </c>
      <c r="I53" s="20" t="n">
        <v>4304.52151919311</v>
      </c>
      <c r="J53" s="42"/>
      <c r="K53" s="20"/>
      <c r="L53" s="44"/>
      <c r="M53" s="20"/>
      <c r="N53" s="20"/>
      <c r="O53" s="20"/>
      <c r="P53" s="20"/>
      <c r="Q53" s="20"/>
      <c r="R53" s="20"/>
      <c r="T53" s="20"/>
    </row>
    <row r="54" customFormat="false" ht="12.75" hidden="false" customHeight="false" outlineLevel="0" collapsed="false">
      <c r="A54" s="16" t="n">
        <v>1993</v>
      </c>
      <c r="C54" s="18" t="n">
        <v>10</v>
      </c>
      <c r="D54" s="42" t="n">
        <v>32200</v>
      </c>
      <c r="E54" s="20" t="n">
        <v>36090</v>
      </c>
      <c r="F54" s="20" t="n">
        <v>3890</v>
      </c>
      <c r="G54" s="20" t="n">
        <v>29499.7714984145</v>
      </c>
      <c r="H54" s="43" t="n">
        <v>34223.9538106813</v>
      </c>
      <c r="I54" s="20" t="n">
        <v>4724.18231226688</v>
      </c>
      <c r="J54" s="42"/>
      <c r="K54" s="20"/>
      <c r="L54" s="44"/>
      <c r="M54" s="20"/>
      <c r="N54" s="20"/>
      <c r="O54" s="20"/>
      <c r="P54" s="20"/>
      <c r="Q54" s="20"/>
      <c r="R54" s="20"/>
      <c r="T54" s="20"/>
    </row>
    <row r="55" customFormat="false" ht="12.75" hidden="false" customHeight="false" outlineLevel="0" collapsed="false">
      <c r="A55" s="16" t="n">
        <v>1993</v>
      </c>
      <c r="C55" s="18" t="n">
        <v>11</v>
      </c>
      <c r="D55" s="42" t="n">
        <v>32150</v>
      </c>
      <c r="E55" s="20" t="n">
        <v>36980</v>
      </c>
      <c r="F55" s="20" t="n">
        <v>4830</v>
      </c>
      <c r="G55" s="20" t="n">
        <v>29821.5297095202</v>
      </c>
      <c r="H55" s="43" t="n">
        <v>35031.4553806721</v>
      </c>
      <c r="I55" s="20" t="n">
        <v>5209.92567115197</v>
      </c>
      <c r="J55" s="42"/>
      <c r="K55" s="20"/>
      <c r="L55" s="44"/>
      <c r="M55" s="20"/>
      <c r="N55" s="20"/>
      <c r="O55" s="20"/>
      <c r="P55" s="20"/>
      <c r="Q55" s="20"/>
      <c r="R55" s="20"/>
      <c r="T55" s="20"/>
    </row>
    <row r="56" customFormat="false" ht="12.75" hidden="false" customHeight="false" outlineLevel="0" collapsed="false">
      <c r="A56" s="16" t="n">
        <v>1993</v>
      </c>
      <c r="C56" s="18" t="n">
        <v>12</v>
      </c>
      <c r="D56" s="42" t="n">
        <v>30600</v>
      </c>
      <c r="E56" s="20" t="n">
        <v>35430</v>
      </c>
      <c r="F56" s="20" t="n">
        <v>4830</v>
      </c>
      <c r="G56" s="20" t="n">
        <v>30015.3839369245</v>
      </c>
      <c r="H56" s="43" t="n">
        <v>35613.5298119502</v>
      </c>
      <c r="I56" s="20" t="n">
        <v>5598.14587502574</v>
      </c>
      <c r="J56" s="42"/>
      <c r="K56" s="20"/>
      <c r="L56" s="44"/>
      <c r="M56" s="20"/>
      <c r="N56" s="20"/>
      <c r="O56" s="20"/>
      <c r="P56" s="20"/>
      <c r="Q56" s="20"/>
      <c r="R56" s="20"/>
      <c r="T56" s="20"/>
    </row>
    <row r="57" customFormat="false" ht="12.75" hidden="false" customHeight="false" outlineLevel="0" collapsed="false">
      <c r="A57" s="16" t="n">
        <v>1994</v>
      </c>
      <c r="C57" s="18" t="n">
        <v>1</v>
      </c>
      <c r="D57" s="42" t="n">
        <v>27370</v>
      </c>
      <c r="E57" s="20" t="n">
        <v>34670</v>
      </c>
      <c r="F57" s="20" t="n">
        <v>7300</v>
      </c>
      <c r="G57" s="20" t="n">
        <v>30209.6923847468</v>
      </c>
      <c r="H57" s="43" t="n">
        <v>35996.6732109335</v>
      </c>
      <c r="I57" s="20" t="n">
        <v>5786.98082618668</v>
      </c>
      <c r="J57" s="42"/>
      <c r="K57" s="20"/>
      <c r="L57" s="44"/>
      <c r="M57" s="20"/>
      <c r="N57" s="20"/>
      <c r="O57" s="20"/>
      <c r="P57" s="20"/>
      <c r="Q57" s="20"/>
      <c r="R57" s="20"/>
      <c r="T57" s="20"/>
    </row>
    <row r="58" customFormat="false" ht="12.75" hidden="false" customHeight="false" outlineLevel="0" collapsed="false">
      <c r="A58" s="16" t="n">
        <v>1994</v>
      </c>
      <c r="C58" s="18" t="n">
        <v>2</v>
      </c>
      <c r="D58" s="42" t="n">
        <v>29160</v>
      </c>
      <c r="E58" s="20" t="n">
        <v>35100</v>
      </c>
      <c r="F58" s="20" t="n">
        <v>5940</v>
      </c>
      <c r="G58" s="20" t="n">
        <v>30487.2242650424</v>
      </c>
      <c r="H58" s="43" t="n">
        <v>36281.0172428389</v>
      </c>
      <c r="I58" s="20" t="n">
        <v>5793.7929777965</v>
      </c>
      <c r="J58" s="42"/>
      <c r="K58" s="20"/>
      <c r="L58" s="44"/>
      <c r="M58" s="20"/>
      <c r="N58" s="20"/>
      <c r="O58" s="20"/>
      <c r="P58" s="20"/>
      <c r="Q58" s="20"/>
      <c r="R58" s="20"/>
      <c r="T58" s="20"/>
    </row>
    <row r="59" customFormat="false" ht="12.75" hidden="false" customHeight="false" outlineLevel="0" collapsed="false">
      <c r="A59" s="16" t="n">
        <v>1994</v>
      </c>
      <c r="C59" s="18" t="n">
        <v>3</v>
      </c>
      <c r="D59" s="42" t="n">
        <v>34430</v>
      </c>
      <c r="E59" s="20" t="n">
        <v>41510</v>
      </c>
      <c r="F59" s="20" t="n">
        <v>7080</v>
      </c>
      <c r="G59" s="20" t="n">
        <v>30880.8816789644</v>
      </c>
      <c r="H59" s="43" t="n">
        <v>36590.8688476266</v>
      </c>
      <c r="I59" s="20" t="n">
        <v>5709.98716866228</v>
      </c>
      <c r="J59" s="42"/>
      <c r="K59" s="20"/>
      <c r="L59" s="44"/>
      <c r="M59" s="20"/>
      <c r="N59" s="20"/>
      <c r="O59" s="20"/>
      <c r="P59" s="20"/>
      <c r="Q59" s="20"/>
      <c r="R59" s="20"/>
      <c r="T59" s="20"/>
    </row>
    <row r="60" customFormat="false" ht="12.75" hidden="false" customHeight="false" outlineLevel="0" collapsed="false">
      <c r="A60" s="16" t="n">
        <v>1994</v>
      </c>
      <c r="C60" s="18" t="n">
        <v>4</v>
      </c>
      <c r="D60" s="42" t="n">
        <v>31110</v>
      </c>
      <c r="E60" s="20" t="n">
        <v>37100</v>
      </c>
      <c r="F60" s="20" t="n">
        <v>5990</v>
      </c>
      <c r="G60" s="20" t="n">
        <v>31352.2195921767</v>
      </c>
      <c r="H60" s="43" t="n">
        <v>36957.61498629</v>
      </c>
      <c r="I60" s="20" t="n">
        <v>5605.39539411332</v>
      </c>
      <c r="J60" s="42"/>
      <c r="K60" s="20"/>
      <c r="L60" s="44"/>
      <c r="M60" s="20"/>
      <c r="N60" s="20"/>
      <c r="O60" s="20"/>
      <c r="P60" s="20"/>
      <c r="Q60" s="20"/>
      <c r="R60" s="20"/>
      <c r="T60" s="20"/>
    </row>
    <row r="61" customFormat="false" ht="12.75" hidden="false" customHeight="false" outlineLevel="0" collapsed="false">
      <c r="A61" s="16" t="n">
        <v>1994</v>
      </c>
      <c r="C61" s="18" t="n">
        <v>5</v>
      </c>
      <c r="D61" s="42" t="n">
        <v>32770</v>
      </c>
      <c r="E61" s="20" t="n">
        <v>37790</v>
      </c>
      <c r="F61" s="20" t="n">
        <v>5020</v>
      </c>
      <c r="G61" s="20" t="n">
        <v>31878.6327017776</v>
      </c>
      <c r="H61" s="43" t="n">
        <v>37411.6121423285</v>
      </c>
      <c r="I61" s="20" t="n">
        <v>5532.97944055086</v>
      </c>
      <c r="J61" s="42"/>
      <c r="K61" s="20"/>
      <c r="L61" s="44"/>
      <c r="M61" s="20"/>
      <c r="N61" s="20"/>
      <c r="O61" s="20"/>
      <c r="P61" s="20"/>
      <c r="Q61" s="20"/>
      <c r="R61" s="20"/>
      <c r="T61" s="20"/>
    </row>
    <row r="62" customFormat="false" ht="12.75" hidden="false" customHeight="false" outlineLevel="0" collapsed="false">
      <c r="A62" s="16" t="n">
        <v>1994</v>
      </c>
      <c r="C62" s="18" t="n">
        <v>6</v>
      </c>
      <c r="D62" s="42" t="n">
        <v>33810</v>
      </c>
      <c r="E62" s="20" t="n">
        <v>40890</v>
      </c>
      <c r="F62" s="20" t="n">
        <v>7080</v>
      </c>
      <c r="G62" s="20" t="n">
        <v>32398.9873091381</v>
      </c>
      <c r="H62" s="43" t="n">
        <v>37960.8070982555</v>
      </c>
      <c r="I62" s="20" t="n">
        <v>5561.81978911742</v>
      </c>
      <c r="J62" s="42"/>
      <c r="K62" s="20"/>
      <c r="L62" s="44"/>
      <c r="M62" s="20"/>
      <c r="N62" s="20"/>
      <c r="O62" s="20"/>
      <c r="P62" s="20"/>
      <c r="Q62" s="20"/>
      <c r="R62" s="20"/>
      <c r="T62" s="20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42" t="n">
        <v>24020</v>
      </c>
      <c r="E63" s="20" t="n">
        <v>33140</v>
      </c>
      <c r="F63" s="20" t="n">
        <v>9120</v>
      </c>
      <c r="G63" s="20" t="n">
        <v>32891.7625737886</v>
      </c>
      <c r="H63" s="43" t="n">
        <v>38563.2199011439</v>
      </c>
      <c r="I63" s="20" t="n">
        <v>5671.45732735525</v>
      </c>
      <c r="J63" s="42"/>
      <c r="K63" s="20"/>
      <c r="L63" s="44"/>
      <c r="M63" s="20"/>
      <c r="N63" s="20"/>
      <c r="O63" s="20"/>
      <c r="P63" s="20"/>
      <c r="Q63" s="20"/>
      <c r="R63" s="20"/>
      <c r="T63" s="20"/>
    </row>
    <row r="64" customFormat="false" ht="12.75" hidden="false" customHeight="false" outlineLevel="0" collapsed="false">
      <c r="A64" s="16" t="n">
        <v>1994</v>
      </c>
      <c r="C64" s="18" t="n">
        <v>8</v>
      </c>
      <c r="D64" s="42" t="n">
        <v>32500</v>
      </c>
      <c r="E64" s="20" t="n">
        <v>32060</v>
      </c>
      <c r="F64" s="20" t="n">
        <v>-440</v>
      </c>
      <c r="G64" s="20" t="n">
        <v>33354.0037420273</v>
      </c>
      <c r="H64" s="43" t="n">
        <v>39155.9880692339</v>
      </c>
      <c r="I64" s="20" t="n">
        <v>5801.98432720661</v>
      </c>
      <c r="J64" s="42"/>
      <c r="K64" s="20"/>
      <c r="L64" s="44"/>
      <c r="M64" s="20"/>
      <c r="N64" s="20"/>
      <c r="O64" s="20"/>
      <c r="P64" s="20"/>
      <c r="Q64" s="20"/>
      <c r="R64" s="20"/>
      <c r="T64" s="20"/>
    </row>
    <row r="65" customFormat="false" ht="12.75" hidden="false" customHeight="false" outlineLevel="0" collapsed="false">
      <c r="A65" s="16" t="n">
        <v>1994</v>
      </c>
      <c r="C65" s="18" t="n">
        <v>9</v>
      </c>
      <c r="D65" s="42" t="n">
        <v>36150</v>
      </c>
      <c r="E65" s="20" t="n">
        <v>41480</v>
      </c>
      <c r="F65" s="20" t="n">
        <v>5330</v>
      </c>
      <c r="G65" s="20" t="n">
        <v>33867.9498045359</v>
      </c>
      <c r="H65" s="43" t="n">
        <v>39753.4139979748</v>
      </c>
      <c r="I65" s="20" t="n">
        <v>5885.46419343892</v>
      </c>
      <c r="J65" s="42"/>
      <c r="K65" s="20"/>
      <c r="L65" s="44"/>
      <c r="M65" s="20"/>
      <c r="N65" s="20"/>
      <c r="O65" s="20"/>
      <c r="P65" s="20"/>
      <c r="Q65" s="20"/>
      <c r="R65" s="20"/>
      <c r="T65" s="20"/>
    </row>
    <row r="66" customFormat="false" ht="12.75" hidden="false" customHeight="false" outlineLevel="0" collapsed="false">
      <c r="A66" s="16" t="n">
        <v>1994</v>
      </c>
      <c r="C66" s="18" t="n">
        <v>10</v>
      </c>
      <c r="D66" s="42" t="n">
        <v>37950</v>
      </c>
      <c r="E66" s="20" t="n">
        <v>44110</v>
      </c>
      <c r="F66" s="20" t="n">
        <v>6160</v>
      </c>
      <c r="G66" s="20" t="n">
        <v>34469.517139267</v>
      </c>
      <c r="H66" s="43" t="n">
        <v>40465.7551264772</v>
      </c>
      <c r="I66" s="20" t="n">
        <v>5996.23798721021</v>
      </c>
      <c r="J66" s="42"/>
      <c r="K66" s="20"/>
      <c r="L66" s="44"/>
      <c r="M66" s="20"/>
      <c r="N66" s="20"/>
      <c r="O66" s="20"/>
      <c r="P66" s="20"/>
      <c r="Q66" s="20"/>
      <c r="R66" s="20"/>
      <c r="T66" s="20"/>
    </row>
    <row r="67" customFormat="false" ht="12.75" hidden="false" customHeight="false" outlineLevel="0" collapsed="false">
      <c r="A67" s="16" t="n">
        <v>1994</v>
      </c>
      <c r="C67" s="18" t="n">
        <v>11</v>
      </c>
      <c r="D67" s="42" t="n">
        <v>37510</v>
      </c>
      <c r="E67" s="20" t="n">
        <v>43260</v>
      </c>
      <c r="F67" s="20" t="n">
        <v>5750</v>
      </c>
      <c r="G67" s="20" t="n">
        <v>35179.8191040935</v>
      </c>
      <c r="H67" s="43" t="n">
        <v>41339.6836971587</v>
      </c>
      <c r="I67" s="20" t="n">
        <v>6159.86459306518</v>
      </c>
      <c r="J67" s="42"/>
      <c r="K67" s="20"/>
      <c r="L67" s="44"/>
      <c r="M67" s="20"/>
      <c r="N67" s="20"/>
      <c r="O67" s="20"/>
      <c r="P67" s="20"/>
      <c r="Q67" s="20"/>
      <c r="R67" s="20"/>
      <c r="T67" s="20"/>
    </row>
    <row r="68" customFormat="false" ht="12.75" hidden="false" customHeight="false" outlineLevel="0" collapsed="false">
      <c r="A68" s="16" t="n">
        <v>1994</v>
      </c>
      <c r="C68" s="18" t="n">
        <v>12</v>
      </c>
      <c r="D68" s="42" t="n">
        <v>42350</v>
      </c>
      <c r="E68" s="20" t="n">
        <v>50490</v>
      </c>
      <c r="F68" s="20" t="n">
        <v>8140</v>
      </c>
      <c r="G68" s="20" t="n">
        <v>35975.7131550826</v>
      </c>
      <c r="H68" s="43" t="n">
        <v>42401.5248696147</v>
      </c>
      <c r="I68" s="20" t="n">
        <v>6425.81171453205</v>
      </c>
      <c r="J68" s="42"/>
      <c r="K68" s="20"/>
      <c r="L68" s="44"/>
      <c r="M68" s="20"/>
      <c r="N68" s="20"/>
      <c r="O68" s="20"/>
      <c r="P68" s="20"/>
      <c r="Q68" s="20"/>
      <c r="R68" s="20"/>
      <c r="T68" s="20"/>
    </row>
    <row r="69" customFormat="false" ht="12.75" hidden="false" customHeight="false" outlineLevel="0" collapsed="false">
      <c r="A69" s="16" t="n">
        <v>1995</v>
      </c>
      <c r="C69" s="18" t="n">
        <v>1</v>
      </c>
      <c r="D69" s="42" t="n">
        <v>33700</v>
      </c>
      <c r="E69" s="20" t="n">
        <v>41700</v>
      </c>
      <c r="F69" s="20" t="n">
        <v>8000</v>
      </c>
      <c r="G69" s="20" t="n">
        <v>36718.7187542332</v>
      </c>
      <c r="H69" s="43" t="n">
        <v>43592.7171949991</v>
      </c>
      <c r="I69" s="20" t="n">
        <v>6873.99844076583</v>
      </c>
      <c r="J69" s="42"/>
      <c r="K69" s="20"/>
      <c r="L69" s="44"/>
      <c r="M69" s="20"/>
      <c r="N69" s="20"/>
      <c r="O69" s="20"/>
      <c r="P69" s="20"/>
      <c r="Q69" s="20"/>
      <c r="R69" s="20"/>
      <c r="T69" s="20"/>
    </row>
    <row r="70" customFormat="false" ht="12.75" hidden="false" customHeight="false" outlineLevel="0" collapsed="false">
      <c r="A70" s="16" t="n">
        <v>1995</v>
      </c>
      <c r="C70" s="18" t="n">
        <v>2</v>
      </c>
      <c r="D70" s="42" t="n">
        <v>37100</v>
      </c>
      <c r="E70" s="20" t="n">
        <v>46500</v>
      </c>
      <c r="F70" s="20" t="n">
        <v>9400</v>
      </c>
      <c r="G70" s="20" t="n">
        <v>37361.4150756711</v>
      </c>
      <c r="H70" s="43" t="n">
        <v>44773.4312483321</v>
      </c>
      <c r="I70" s="20" t="n">
        <v>7412.01617266101</v>
      </c>
      <c r="J70" s="42"/>
      <c r="K70" s="20"/>
      <c r="L70" s="44"/>
      <c r="M70" s="20"/>
      <c r="N70" s="20"/>
      <c r="O70" s="20"/>
      <c r="P70" s="20"/>
      <c r="Q70" s="20"/>
      <c r="R70" s="20"/>
      <c r="T70" s="20"/>
    </row>
    <row r="71" customFormat="false" ht="12.75" hidden="false" customHeight="false" outlineLevel="0" collapsed="false">
      <c r="A71" s="16" t="n">
        <v>1995</v>
      </c>
      <c r="C71" s="18" t="n">
        <v>3</v>
      </c>
      <c r="D71" s="42" t="n">
        <v>42800</v>
      </c>
      <c r="E71" s="20" t="n">
        <v>53600</v>
      </c>
      <c r="F71" s="20" t="n">
        <v>10800</v>
      </c>
      <c r="G71" s="20" t="n">
        <v>37970.5669966631</v>
      </c>
      <c r="H71" s="43" t="n">
        <v>45824.3851926831</v>
      </c>
      <c r="I71" s="20" t="n">
        <v>7853.81819602007</v>
      </c>
      <c r="J71" s="42"/>
      <c r="K71" s="20"/>
      <c r="L71" s="44"/>
      <c r="M71" s="20"/>
      <c r="N71" s="20"/>
      <c r="O71" s="20"/>
      <c r="P71" s="20"/>
      <c r="Q71" s="20"/>
      <c r="R71" s="20"/>
      <c r="T71" s="20"/>
    </row>
    <row r="72" customFormat="false" ht="12.75" hidden="false" customHeight="false" outlineLevel="0" collapsed="false">
      <c r="A72" s="16" t="n">
        <v>1995</v>
      </c>
      <c r="C72" s="18" t="n">
        <v>4</v>
      </c>
      <c r="D72" s="42" t="n">
        <v>38200</v>
      </c>
      <c r="E72" s="20" t="n">
        <v>44700</v>
      </c>
      <c r="F72" s="20" t="n">
        <v>6500</v>
      </c>
      <c r="G72" s="20" t="n">
        <v>38533.1358503345</v>
      </c>
      <c r="H72" s="43" t="n">
        <v>46691.9930677039</v>
      </c>
      <c r="I72" s="20" t="n">
        <v>8158.85721736941</v>
      </c>
      <c r="J72" s="42"/>
      <c r="K72" s="20"/>
      <c r="L72" s="44"/>
      <c r="M72" s="20"/>
      <c r="N72" s="20"/>
      <c r="O72" s="20"/>
      <c r="P72" s="20"/>
      <c r="Q72" s="20"/>
      <c r="R72" s="20"/>
      <c r="T72" s="20"/>
    </row>
    <row r="73" customFormat="false" ht="12.75" hidden="false" customHeight="false" outlineLevel="0" collapsed="false">
      <c r="A73" s="16" t="n">
        <v>1995</v>
      </c>
      <c r="C73" s="18" t="n">
        <v>5</v>
      </c>
      <c r="D73" s="42" t="n">
        <v>39400</v>
      </c>
      <c r="E73" s="20" t="n">
        <v>49200</v>
      </c>
      <c r="F73" s="20" t="n">
        <v>9800</v>
      </c>
      <c r="G73" s="20" t="n">
        <v>38978.7004004154</v>
      </c>
      <c r="H73" s="43" t="n">
        <v>47350.5475995387</v>
      </c>
      <c r="I73" s="20" t="n">
        <v>8371.84719912337</v>
      </c>
      <c r="J73" s="42"/>
      <c r="K73" s="20"/>
      <c r="L73" s="44"/>
      <c r="M73" s="20"/>
      <c r="N73" s="20"/>
      <c r="O73" s="20"/>
      <c r="P73" s="20"/>
      <c r="Q73" s="20"/>
      <c r="R73" s="20"/>
      <c r="T73" s="20"/>
    </row>
    <row r="74" customFormat="false" ht="12.75" hidden="false" customHeight="false" outlineLevel="0" collapsed="false">
      <c r="A74" s="16" t="n">
        <v>1995</v>
      </c>
      <c r="C74" s="18" t="n">
        <v>6</v>
      </c>
      <c r="D74" s="42" t="n">
        <v>38200</v>
      </c>
      <c r="E74" s="20" t="n">
        <v>51400</v>
      </c>
      <c r="F74" s="20" t="n">
        <v>13200</v>
      </c>
      <c r="G74" s="20" t="n">
        <v>39244.8210654522</v>
      </c>
      <c r="H74" s="43" t="n">
        <v>47772.2518299685</v>
      </c>
      <c r="I74" s="20" t="n">
        <v>8527.43076451629</v>
      </c>
      <c r="J74" s="42"/>
      <c r="K74" s="20"/>
      <c r="L74" s="44"/>
      <c r="M74" s="20"/>
      <c r="N74" s="20"/>
      <c r="O74" s="20"/>
      <c r="P74" s="20"/>
      <c r="Q74" s="20"/>
      <c r="R74" s="20"/>
      <c r="T74" s="20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42" t="n">
        <v>30200</v>
      </c>
      <c r="E75" s="20" t="n">
        <v>37100</v>
      </c>
      <c r="F75" s="20" t="n">
        <v>6900</v>
      </c>
      <c r="G75" s="20" t="n">
        <v>39328.7452327446</v>
      </c>
      <c r="H75" s="43" t="n">
        <v>48061.7859517627</v>
      </c>
      <c r="I75" s="20" t="n">
        <v>8733.04071901809</v>
      </c>
      <c r="J75" s="42"/>
      <c r="K75" s="20"/>
      <c r="L75" s="44"/>
      <c r="M75" s="20"/>
      <c r="N75" s="20"/>
      <c r="O75" s="20"/>
      <c r="P75" s="20"/>
      <c r="Q75" s="20"/>
      <c r="R75" s="20"/>
      <c r="T75" s="20"/>
    </row>
    <row r="76" customFormat="false" ht="12.75" hidden="false" customHeight="false" outlineLevel="0" collapsed="false">
      <c r="A76" s="16" t="n">
        <v>1995</v>
      </c>
      <c r="C76" s="18" t="n">
        <v>8</v>
      </c>
      <c r="D76" s="42" t="n">
        <v>39500</v>
      </c>
      <c r="E76" s="20" t="n">
        <v>43900</v>
      </c>
      <c r="F76" s="20" t="n">
        <v>4400</v>
      </c>
      <c r="G76" s="20" t="n">
        <v>39193.2059766874</v>
      </c>
      <c r="H76" s="43" t="n">
        <v>48252.5276052932</v>
      </c>
      <c r="I76" s="20" t="n">
        <v>9059.32162860585</v>
      </c>
      <c r="J76" s="42"/>
      <c r="K76" s="20"/>
      <c r="L76" s="44"/>
      <c r="M76" s="20"/>
      <c r="N76" s="20"/>
      <c r="O76" s="20"/>
      <c r="P76" s="20"/>
      <c r="Q76" s="20"/>
      <c r="R76" s="20"/>
      <c r="T76" s="20"/>
    </row>
    <row r="77" customFormat="false" ht="12.75" hidden="false" customHeight="false" outlineLevel="0" collapsed="false">
      <c r="A77" s="16" t="n">
        <v>1995</v>
      </c>
      <c r="C77" s="18" t="n">
        <v>9</v>
      </c>
      <c r="D77" s="42" t="n">
        <v>39600</v>
      </c>
      <c r="E77" s="20" t="n">
        <v>50400</v>
      </c>
      <c r="F77" s="20" t="n">
        <v>10800</v>
      </c>
      <c r="G77" s="20" t="n">
        <v>38865.0029573137</v>
      </c>
      <c r="H77" s="43" t="n">
        <v>48320.6285961552</v>
      </c>
      <c r="I77" s="20" t="n">
        <v>9455.62563884141</v>
      </c>
      <c r="J77" s="42"/>
      <c r="K77" s="20"/>
      <c r="L77" s="44"/>
      <c r="M77" s="20"/>
      <c r="N77" s="20"/>
      <c r="O77" s="20"/>
      <c r="P77" s="20"/>
      <c r="Q77" s="20"/>
      <c r="R77" s="20"/>
      <c r="T77" s="20"/>
    </row>
    <row r="78" customFormat="false" ht="12.75" hidden="false" customHeight="false" outlineLevel="0" collapsed="false">
      <c r="A78" s="16" t="n">
        <v>1995</v>
      </c>
      <c r="C78" s="18" t="n">
        <v>10</v>
      </c>
      <c r="D78" s="42" t="n">
        <v>42400</v>
      </c>
      <c r="E78" s="20" t="n">
        <v>52400</v>
      </c>
      <c r="F78" s="20" t="n">
        <v>10000</v>
      </c>
      <c r="G78" s="20" t="n">
        <v>38402.2629978508</v>
      </c>
      <c r="H78" s="43" t="n">
        <v>48218.6875756036</v>
      </c>
      <c r="I78" s="20" t="n">
        <v>9816.42457775278</v>
      </c>
      <c r="J78" s="42"/>
      <c r="K78" s="20"/>
      <c r="L78" s="44"/>
      <c r="M78" s="20"/>
      <c r="N78" s="20"/>
      <c r="O78" s="20"/>
      <c r="P78" s="20"/>
      <c r="Q78" s="20"/>
      <c r="R78" s="20"/>
      <c r="T78" s="20"/>
    </row>
    <row r="79" customFormat="false" ht="12.75" hidden="false" customHeight="false" outlineLevel="0" collapsed="false">
      <c r="A79" s="16" t="n">
        <v>1995</v>
      </c>
      <c r="C79" s="18" t="n">
        <v>11</v>
      </c>
      <c r="D79" s="42" t="n">
        <v>41400</v>
      </c>
      <c r="E79" s="20" t="n">
        <v>52000</v>
      </c>
      <c r="F79" s="20" t="n">
        <v>10600</v>
      </c>
      <c r="G79" s="20" t="n">
        <v>37944.3474278992</v>
      </c>
      <c r="H79" s="43" t="n">
        <v>47984.4336279451</v>
      </c>
      <c r="I79" s="20" t="n">
        <v>10040.086200046</v>
      </c>
      <c r="J79" s="42"/>
      <c r="K79" s="20"/>
      <c r="L79" s="44"/>
      <c r="M79" s="20"/>
      <c r="N79" s="20"/>
      <c r="O79" s="20"/>
      <c r="P79" s="20"/>
      <c r="Q79" s="20"/>
      <c r="R79" s="20"/>
      <c r="T79" s="20"/>
    </row>
    <row r="80" customFormat="false" ht="12.75" hidden="false" customHeight="false" outlineLevel="0" collapsed="false">
      <c r="A80" s="16" t="n">
        <v>1995</v>
      </c>
      <c r="C80" s="18" t="n">
        <v>12</v>
      </c>
      <c r="D80" s="42" t="n">
        <v>38000</v>
      </c>
      <c r="E80" s="20" t="n">
        <v>44800</v>
      </c>
      <c r="F80" s="20" t="n">
        <v>6800</v>
      </c>
      <c r="G80" s="20" t="n">
        <v>37556.3512938358</v>
      </c>
      <c r="H80" s="43" t="n">
        <v>47670.3948158324</v>
      </c>
      <c r="I80" s="20" t="n">
        <v>10114.0435219966</v>
      </c>
      <c r="J80" s="42"/>
      <c r="K80" s="20"/>
      <c r="L80" s="44"/>
      <c r="M80" s="20"/>
      <c r="N80" s="20"/>
      <c r="O80" s="20"/>
      <c r="P80" s="20"/>
      <c r="Q80" s="20"/>
      <c r="R80" s="20"/>
      <c r="T80" s="20"/>
    </row>
    <row r="81" customFormat="false" ht="12.75" hidden="false" customHeight="false" outlineLevel="0" collapsed="false">
      <c r="A81" s="16" t="n">
        <v>1996</v>
      </c>
      <c r="C81" s="18" t="n">
        <v>1</v>
      </c>
      <c r="D81" s="20" t="n">
        <v>35100</v>
      </c>
      <c r="E81" s="20" t="n">
        <v>46300</v>
      </c>
      <c r="F81" s="20" t="n">
        <v>11200</v>
      </c>
      <c r="G81" s="20" t="n">
        <v>37285.6560541831</v>
      </c>
      <c r="H81" s="43" t="n">
        <v>47372.07220245</v>
      </c>
      <c r="I81" s="20" t="n">
        <v>10086.4161482669</v>
      </c>
      <c r="K81" s="20"/>
      <c r="L81" s="44"/>
      <c r="M81" s="20"/>
      <c r="N81" s="20"/>
      <c r="O81" s="20"/>
      <c r="P81" s="20"/>
      <c r="Q81" s="20"/>
      <c r="R81" s="20"/>
      <c r="T81" s="20"/>
    </row>
    <row r="82" customFormat="false" ht="12.75" hidden="false" customHeight="false" outlineLevel="0" collapsed="false">
      <c r="A82" s="16" t="n">
        <v>1996</v>
      </c>
      <c r="C82" s="18" t="n">
        <v>2</v>
      </c>
      <c r="D82" s="20" t="n">
        <v>37800</v>
      </c>
      <c r="E82" s="20" t="n">
        <v>47400</v>
      </c>
      <c r="F82" s="20" t="n">
        <v>9600</v>
      </c>
      <c r="G82" s="20" t="n">
        <v>37104.5063975812</v>
      </c>
      <c r="H82" s="43" t="n">
        <v>47179.4212482222</v>
      </c>
      <c r="I82" s="20" t="n">
        <v>10074.914850641</v>
      </c>
      <c r="K82" s="20"/>
      <c r="L82" s="44"/>
      <c r="M82" s="20"/>
      <c r="N82" s="20"/>
      <c r="O82" s="20"/>
      <c r="P82" s="20"/>
      <c r="Q82" s="20"/>
      <c r="R82" s="20"/>
      <c r="T82" s="20"/>
    </row>
    <row r="83" customFormat="false" ht="12.75" hidden="false" customHeight="false" outlineLevel="0" collapsed="false">
      <c r="A83" s="16" t="n">
        <v>1996</v>
      </c>
      <c r="C83" s="18" t="n">
        <v>3</v>
      </c>
      <c r="D83" s="20" t="n">
        <v>39800</v>
      </c>
      <c r="E83" s="20" t="n">
        <v>51100</v>
      </c>
      <c r="F83" s="20" t="n">
        <v>11300</v>
      </c>
      <c r="G83" s="20" t="n">
        <v>36887.4807917889</v>
      </c>
      <c r="H83" s="43" t="n">
        <v>47175.3407297343</v>
      </c>
      <c r="I83" s="20" t="n">
        <v>10287.8599379455</v>
      </c>
      <c r="K83" s="20"/>
      <c r="L83" s="44"/>
      <c r="M83" s="20"/>
      <c r="N83" s="20"/>
      <c r="O83" s="20"/>
      <c r="P83" s="20"/>
      <c r="Q83" s="20"/>
      <c r="R83" s="20"/>
      <c r="T83" s="20"/>
    </row>
    <row r="84" customFormat="false" ht="12.75" hidden="false" customHeight="false" outlineLevel="0" collapsed="false">
      <c r="A84" s="16" t="n">
        <v>1996</v>
      </c>
      <c r="C84" s="18" t="n">
        <v>4</v>
      </c>
      <c r="D84" s="20" t="n">
        <v>38200</v>
      </c>
      <c r="E84" s="20" t="n">
        <v>49000</v>
      </c>
      <c r="F84" s="20" t="n">
        <v>10800</v>
      </c>
      <c r="G84" s="20" t="n">
        <v>36646.0049385716</v>
      </c>
      <c r="H84" s="43" t="n">
        <v>47287.5358227225</v>
      </c>
      <c r="I84" s="20" t="n">
        <v>10641.5308841509</v>
      </c>
      <c r="K84" s="20"/>
      <c r="L84" s="44"/>
      <c r="M84" s="20"/>
      <c r="N84" s="20"/>
      <c r="O84" s="20"/>
      <c r="P84" s="20"/>
      <c r="Q84" s="20"/>
      <c r="R84" s="20"/>
      <c r="T84" s="20"/>
    </row>
    <row r="85" customFormat="false" ht="12.75" hidden="false" customHeight="false" outlineLevel="0" collapsed="false">
      <c r="A85" s="16" t="n">
        <v>1996</v>
      </c>
      <c r="C85" s="18" t="n">
        <v>5</v>
      </c>
      <c r="D85" s="20" t="n">
        <v>36800</v>
      </c>
      <c r="E85" s="20" t="n">
        <v>48200</v>
      </c>
      <c r="F85" s="20" t="n">
        <v>11400</v>
      </c>
      <c r="G85" s="20" t="n">
        <v>36480.9476200038</v>
      </c>
      <c r="H85" s="43" t="n">
        <v>47398.7658443914</v>
      </c>
      <c r="I85" s="20" t="n">
        <v>10917.8182243876</v>
      </c>
      <c r="K85" s="20"/>
      <c r="L85" s="44"/>
      <c r="M85" s="20"/>
      <c r="N85" s="20"/>
      <c r="O85" s="20"/>
      <c r="P85" s="20"/>
      <c r="Q85" s="20"/>
      <c r="R85" s="20"/>
      <c r="T85" s="20"/>
    </row>
    <row r="86" customFormat="false" ht="12.75" hidden="false" customHeight="false" outlineLevel="0" collapsed="false">
      <c r="A86" s="16" t="n">
        <v>1996</v>
      </c>
      <c r="C86" s="18" t="n">
        <v>6</v>
      </c>
      <c r="D86" s="20" t="n">
        <v>35000</v>
      </c>
      <c r="E86" s="20" t="n">
        <v>48600</v>
      </c>
      <c r="F86" s="20" t="n">
        <v>13600</v>
      </c>
      <c r="G86" s="20" t="n">
        <v>36457.5902606216</v>
      </c>
      <c r="H86" s="43" t="n">
        <v>47481.4681993646</v>
      </c>
      <c r="I86" s="20" t="n">
        <v>11023.8779387429</v>
      </c>
      <c r="K86" s="20"/>
      <c r="L86" s="44"/>
      <c r="M86" s="20"/>
      <c r="N86" s="20"/>
      <c r="O86" s="20"/>
      <c r="P86" s="20"/>
      <c r="Q86" s="20"/>
      <c r="R86" s="20"/>
      <c r="T86" s="20"/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20" t="n">
        <v>29300</v>
      </c>
      <c r="E87" s="20" t="n">
        <v>37600</v>
      </c>
      <c r="F87" s="20" t="n">
        <v>8300</v>
      </c>
      <c r="G87" s="20" t="n">
        <v>36613.5260087347</v>
      </c>
      <c r="H87" s="43" t="n">
        <v>47489.8578812143</v>
      </c>
      <c r="I87" s="20" t="n">
        <v>10876.3318724796</v>
      </c>
      <c r="K87" s="20"/>
      <c r="L87" s="44"/>
      <c r="M87" s="20"/>
      <c r="N87" s="20"/>
      <c r="O87" s="20"/>
      <c r="P87" s="20"/>
      <c r="Q87" s="20"/>
      <c r="R87" s="20"/>
      <c r="T87" s="20"/>
    </row>
    <row r="88" customFormat="false" ht="12.75" hidden="false" customHeight="false" outlineLevel="0" collapsed="false">
      <c r="A88" s="16" t="n">
        <v>1996</v>
      </c>
      <c r="C88" s="18" t="n">
        <v>8</v>
      </c>
      <c r="D88" s="20" t="n">
        <v>34400</v>
      </c>
      <c r="E88" s="20" t="n">
        <v>42300</v>
      </c>
      <c r="F88" s="20" t="n">
        <v>7900</v>
      </c>
      <c r="G88" s="20" t="n">
        <v>36953.7903765119</v>
      </c>
      <c r="H88" s="43" t="n">
        <v>47428.4138498676</v>
      </c>
      <c r="I88" s="20" t="n">
        <v>10474.6234733557</v>
      </c>
      <c r="K88" s="20"/>
      <c r="L88" s="44"/>
      <c r="M88" s="20"/>
      <c r="N88" s="20"/>
      <c r="O88" s="20"/>
      <c r="P88" s="20"/>
      <c r="Q88" s="20"/>
      <c r="R88" s="20"/>
      <c r="T88" s="20"/>
    </row>
    <row r="89" customFormat="false" ht="12.75" hidden="false" customHeight="false" outlineLevel="0" collapsed="false">
      <c r="A89" s="16" t="n">
        <v>1996</v>
      </c>
      <c r="C89" s="18" t="n">
        <v>9</v>
      </c>
      <c r="D89" s="20" t="n">
        <v>39800</v>
      </c>
      <c r="E89" s="20" t="n">
        <v>48400</v>
      </c>
      <c r="F89" s="20" t="n">
        <v>8600</v>
      </c>
      <c r="G89" s="20" t="n">
        <v>37439.9133736507</v>
      </c>
      <c r="H89" s="43" t="n">
        <v>47439.2334907604</v>
      </c>
      <c r="I89" s="20" t="n">
        <v>9999.32011710967</v>
      </c>
      <c r="K89" s="20"/>
      <c r="L89" s="44"/>
      <c r="M89" s="20"/>
      <c r="N89" s="20"/>
      <c r="O89" s="20"/>
      <c r="P89" s="20"/>
      <c r="Q89" s="20"/>
      <c r="R89" s="20"/>
      <c r="T89" s="20"/>
    </row>
    <row r="90" customFormat="false" ht="12.75" hidden="false" customHeight="false" outlineLevel="0" collapsed="false">
      <c r="A90" s="16" t="n">
        <v>1996</v>
      </c>
      <c r="C90" s="18" t="n">
        <v>10</v>
      </c>
      <c r="D90" s="20" t="n">
        <v>43300</v>
      </c>
      <c r="E90" s="20" t="n">
        <v>53300</v>
      </c>
      <c r="F90" s="20" t="n">
        <v>10000</v>
      </c>
      <c r="G90" s="20" t="n">
        <v>37950.0110904687</v>
      </c>
      <c r="H90" s="43" t="n">
        <v>47604.1045292489</v>
      </c>
      <c r="I90" s="20" t="n">
        <v>9654.09343878018</v>
      </c>
      <c r="K90" s="20"/>
      <c r="L90" s="44"/>
      <c r="M90" s="20"/>
      <c r="N90" s="20"/>
      <c r="O90" s="20"/>
      <c r="P90" s="20"/>
      <c r="Q90" s="20"/>
      <c r="R90" s="20"/>
      <c r="T90" s="20"/>
    </row>
    <row r="91" customFormat="false" ht="12.75" hidden="false" customHeight="false" outlineLevel="0" collapsed="false">
      <c r="A91" s="16" t="n">
        <v>1996</v>
      </c>
      <c r="C91" s="18" t="n">
        <v>11</v>
      </c>
      <c r="D91" s="20" t="n">
        <v>41200</v>
      </c>
      <c r="E91" s="20" t="n">
        <v>52100</v>
      </c>
      <c r="F91" s="20" t="n">
        <v>10900</v>
      </c>
      <c r="G91" s="20" t="n">
        <v>38432.1550357292</v>
      </c>
      <c r="H91" s="43" t="n">
        <v>47936.5190312813</v>
      </c>
      <c r="I91" s="20" t="n">
        <v>9504.36399555208</v>
      </c>
      <c r="K91" s="20"/>
      <c r="L91" s="44"/>
      <c r="M91" s="20"/>
      <c r="N91" s="20"/>
      <c r="O91" s="20"/>
      <c r="P91" s="20"/>
      <c r="Q91" s="20"/>
      <c r="R91" s="20"/>
      <c r="T91" s="20"/>
    </row>
    <row r="92" customFormat="false" ht="12.75" hidden="false" customHeight="false" outlineLevel="0" collapsed="false">
      <c r="A92" s="16" t="n">
        <v>1996</v>
      </c>
      <c r="C92" s="18" t="n">
        <v>12</v>
      </c>
      <c r="D92" s="20" t="n">
        <v>38000</v>
      </c>
      <c r="E92" s="20" t="n">
        <v>44900</v>
      </c>
      <c r="F92" s="20" t="n">
        <v>6900</v>
      </c>
      <c r="G92" s="20" t="n">
        <v>38840.4826773589</v>
      </c>
      <c r="H92" s="43" t="n">
        <v>48410.3470537488</v>
      </c>
      <c r="I92" s="20" t="n">
        <v>9569.86437638982</v>
      </c>
      <c r="K92" s="20"/>
      <c r="L92" s="44"/>
      <c r="M92" s="20"/>
      <c r="N92" s="20"/>
      <c r="O92" s="20"/>
      <c r="P92" s="20"/>
      <c r="Q92" s="20"/>
      <c r="R92" s="20"/>
      <c r="T92" s="20"/>
    </row>
    <row r="93" customFormat="false" ht="12.75" hidden="false" customHeight="false" outlineLevel="0" collapsed="false">
      <c r="A93" s="16" t="n">
        <v>1997</v>
      </c>
      <c r="C93" s="18" t="n">
        <v>1</v>
      </c>
      <c r="D93" s="20" t="n">
        <v>37800</v>
      </c>
      <c r="E93" s="20" t="n">
        <v>47600</v>
      </c>
      <c r="F93" s="20" t="n">
        <v>9800</v>
      </c>
      <c r="G93" s="20" t="n">
        <v>39244.2094634576</v>
      </c>
      <c r="H93" s="43" t="n">
        <v>49008.4215268002</v>
      </c>
      <c r="I93" s="20" t="n">
        <v>9764.21206334262</v>
      </c>
      <c r="K93" s="20"/>
      <c r="L93" s="44"/>
      <c r="M93" s="20"/>
      <c r="N93" s="20"/>
      <c r="O93" s="20"/>
      <c r="P93" s="20"/>
      <c r="Q93" s="20"/>
      <c r="R93" s="20"/>
      <c r="T93" s="20"/>
    </row>
    <row r="94" customFormat="false" ht="12.75" hidden="false" customHeight="false" outlineLevel="0" collapsed="false">
      <c r="A94" s="16" t="n">
        <v>1997</v>
      </c>
      <c r="C94" s="18" t="n">
        <v>2</v>
      </c>
      <c r="D94" s="20" t="n">
        <v>38400</v>
      </c>
      <c r="E94" s="20" t="n">
        <v>49100</v>
      </c>
      <c r="F94" s="20" t="n">
        <v>10700</v>
      </c>
      <c r="G94" s="20" t="n">
        <v>39667.3851038715</v>
      </c>
      <c r="H94" s="43" t="n">
        <v>49657.6007809118</v>
      </c>
      <c r="I94" s="20" t="n">
        <v>9990.21567704033</v>
      </c>
      <c r="K94" s="20"/>
      <c r="L94" s="44"/>
      <c r="M94" s="20"/>
      <c r="N94" s="20"/>
      <c r="O94" s="20"/>
      <c r="P94" s="20"/>
      <c r="Q94" s="20"/>
      <c r="R94" s="20"/>
      <c r="T94" s="20"/>
    </row>
    <row r="95" customFormat="false" ht="12.75" hidden="false" customHeight="false" outlineLevel="0" collapsed="false">
      <c r="A95" s="16" t="n">
        <v>1997</v>
      </c>
      <c r="C95" s="18" t="n">
        <v>3</v>
      </c>
      <c r="D95" s="20" t="n">
        <v>41100</v>
      </c>
      <c r="E95" s="20" t="n">
        <v>51000</v>
      </c>
      <c r="F95" s="20" t="n">
        <v>9900</v>
      </c>
      <c r="G95" s="20" t="n">
        <v>40145.9852143526</v>
      </c>
      <c r="H95" s="43" t="n">
        <v>50346.2096992889</v>
      </c>
      <c r="I95" s="20" t="n">
        <v>10200.2244849362</v>
      </c>
      <c r="K95" s="20"/>
      <c r="L95" s="44"/>
      <c r="M95" s="20"/>
      <c r="N95" s="20"/>
      <c r="O95" s="20"/>
      <c r="P95" s="20"/>
      <c r="Q95" s="20"/>
      <c r="R95" s="20"/>
      <c r="T95" s="20"/>
    </row>
    <row r="96" customFormat="false" ht="12.75" hidden="false" customHeight="false" outlineLevel="0" collapsed="false">
      <c r="A96" s="16" t="n">
        <v>1997</v>
      </c>
      <c r="C96" s="18" t="n">
        <v>4</v>
      </c>
      <c r="D96" s="20" t="n">
        <v>45700</v>
      </c>
      <c r="E96" s="20" t="n">
        <v>58100</v>
      </c>
      <c r="F96" s="20" t="n">
        <v>12400</v>
      </c>
      <c r="G96" s="20" t="n">
        <v>40683.7738592898</v>
      </c>
      <c r="H96" s="43" t="n">
        <v>51070.833936171</v>
      </c>
      <c r="I96" s="20" t="n">
        <v>10387.0600768812</v>
      </c>
      <c r="K96" s="20"/>
      <c r="L96" s="44"/>
      <c r="M96" s="20"/>
      <c r="N96" s="20"/>
      <c r="O96" s="20"/>
      <c r="P96" s="20"/>
      <c r="Q96" s="20"/>
      <c r="R96" s="20"/>
      <c r="T96" s="20"/>
    </row>
    <row r="97" customFormat="false" ht="12.75" hidden="false" customHeight="false" outlineLevel="0" collapsed="false">
      <c r="A97" s="16" t="n">
        <v>1997</v>
      </c>
      <c r="C97" s="18" t="n">
        <v>5</v>
      </c>
      <c r="D97" s="20" t="n">
        <v>39700</v>
      </c>
      <c r="E97" s="20" t="n">
        <v>51000</v>
      </c>
      <c r="F97" s="20" t="n">
        <v>11300</v>
      </c>
      <c r="G97" s="20" t="n">
        <v>41150.2517216691</v>
      </c>
      <c r="H97" s="43" t="n">
        <v>51830.5134690499</v>
      </c>
      <c r="I97" s="20" t="n">
        <v>10680.2617473808</v>
      </c>
      <c r="K97" s="20"/>
      <c r="L97" s="44"/>
      <c r="M97" s="20"/>
      <c r="N97" s="20"/>
      <c r="O97" s="20"/>
      <c r="P97" s="20"/>
      <c r="Q97" s="20"/>
      <c r="R97" s="20"/>
      <c r="T97" s="20"/>
    </row>
    <row r="98" customFormat="false" ht="12.75" hidden="false" customHeight="false" outlineLevel="0" collapsed="false">
      <c r="A98" s="16" t="n">
        <v>1997</v>
      </c>
      <c r="C98" s="18" t="n">
        <v>6</v>
      </c>
      <c r="D98" s="20" t="n">
        <v>42100</v>
      </c>
      <c r="E98" s="20" t="n">
        <v>55300</v>
      </c>
      <c r="F98" s="20" t="n">
        <v>13200</v>
      </c>
      <c r="G98" s="20" t="n">
        <v>41559.5041528566</v>
      </c>
      <c r="H98" s="43" t="n">
        <v>52572.6478960949</v>
      </c>
      <c r="I98" s="20" t="n">
        <v>11013.1437432383</v>
      </c>
      <c r="K98" s="20"/>
      <c r="L98" s="44"/>
      <c r="M98" s="20"/>
      <c r="N98" s="20"/>
      <c r="O98" s="20"/>
      <c r="P98" s="20"/>
      <c r="Q98" s="20"/>
      <c r="R98" s="20"/>
      <c r="T98" s="20"/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20" t="n">
        <v>33300</v>
      </c>
      <c r="E99" s="20" t="n">
        <v>44900</v>
      </c>
      <c r="F99" s="20" t="n">
        <v>11600</v>
      </c>
      <c r="G99" s="20" t="n">
        <v>41897.2660124294</v>
      </c>
      <c r="H99" s="43" t="n">
        <v>53204.8850462837</v>
      </c>
      <c r="I99" s="20" t="n">
        <v>11307.6190338542</v>
      </c>
      <c r="K99" s="20"/>
      <c r="L99" s="44"/>
      <c r="M99" s="20"/>
      <c r="N99" s="20"/>
      <c r="O99" s="20"/>
      <c r="P99" s="20"/>
      <c r="Q99" s="20"/>
      <c r="R99" s="20"/>
      <c r="T99" s="20"/>
    </row>
    <row r="100" customFormat="false" ht="12.75" hidden="false" customHeight="false" outlineLevel="0" collapsed="false">
      <c r="A100" s="16" t="n">
        <v>1997</v>
      </c>
      <c r="C100" s="18" t="n">
        <v>8</v>
      </c>
      <c r="D100" s="20" t="n">
        <v>39500</v>
      </c>
      <c r="E100" s="20" t="n">
        <v>46400</v>
      </c>
      <c r="F100" s="20" t="n">
        <v>6900</v>
      </c>
      <c r="G100" s="20" t="n">
        <v>42219.8196372455</v>
      </c>
      <c r="H100" s="43" t="n">
        <v>53708.2641696403</v>
      </c>
      <c r="I100" s="20" t="n">
        <v>11488.4445323949</v>
      </c>
      <c r="K100" s="20"/>
      <c r="L100" s="44"/>
      <c r="M100" s="20"/>
      <c r="N100" s="20"/>
      <c r="O100" s="20"/>
      <c r="P100" s="20"/>
      <c r="Q100" s="20"/>
      <c r="R100" s="20"/>
      <c r="T100" s="20"/>
    </row>
    <row r="101" customFormat="false" ht="12.75" hidden="false" customHeight="false" outlineLevel="0" collapsed="false">
      <c r="A101" s="16" t="n">
        <v>1997</v>
      </c>
      <c r="C101" s="18" t="n">
        <v>9</v>
      </c>
      <c r="D101" s="20" t="n">
        <v>45300</v>
      </c>
      <c r="E101" s="20" t="n">
        <v>58300</v>
      </c>
      <c r="F101" s="20" t="n">
        <v>13000</v>
      </c>
      <c r="G101" s="20" t="n">
        <v>42594.0312992644</v>
      </c>
      <c r="H101" s="43" t="n">
        <v>54062.7319099078</v>
      </c>
      <c r="I101" s="20" t="n">
        <v>11468.7006106434</v>
      </c>
      <c r="K101" s="20"/>
      <c r="L101" s="44"/>
      <c r="M101" s="20"/>
      <c r="N101" s="20"/>
      <c r="O101" s="20"/>
      <c r="P101" s="20"/>
      <c r="Q101" s="20"/>
      <c r="R101" s="20"/>
      <c r="T101" s="20"/>
    </row>
    <row r="102" customFormat="false" ht="12.75" hidden="false" customHeight="false" outlineLevel="0" collapsed="false">
      <c r="A102" s="16" t="n">
        <v>1997</v>
      </c>
      <c r="C102" s="18" t="n">
        <v>10</v>
      </c>
      <c r="D102" s="20" t="n">
        <v>47800</v>
      </c>
      <c r="E102" s="20" t="n">
        <v>61000</v>
      </c>
      <c r="F102" s="20" t="n">
        <v>13200</v>
      </c>
      <c r="G102" s="20" t="n">
        <v>43055.0521841546</v>
      </c>
      <c r="H102" s="43" t="n">
        <v>54299.3677848407</v>
      </c>
      <c r="I102" s="20" t="n">
        <v>11244.3156006861</v>
      </c>
      <c r="K102" s="20"/>
      <c r="L102" s="44"/>
      <c r="M102" s="20"/>
      <c r="N102" s="20"/>
      <c r="O102" s="20"/>
      <c r="P102" s="20"/>
      <c r="Q102" s="20"/>
      <c r="R102" s="20"/>
      <c r="T102" s="20"/>
    </row>
    <row r="103" customFormat="false" ht="12.75" hidden="false" customHeight="false" outlineLevel="0" collapsed="false">
      <c r="A103" s="16" t="n">
        <v>1997</v>
      </c>
      <c r="C103" s="18" t="n">
        <v>11</v>
      </c>
      <c r="D103" s="20" t="n">
        <v>46800</v>
      </c>
      <c r="E103" s="20" t="n">
        <v>56800</v>
      </c>
      <c r="F103" s="20" t="n">
        <v>10000</v>
      </c>
      <c r="G103" s="20" t="n">
        <v>43560.6623998644</v>
      </c>
      <c r="H103" s="43" t="n">
        <v>54481.9144415981</v>
      </c>
      <c r="I103" s="20" t="n">
        <v>10921.2520417337</v>
      </c>
      <c r="K103" s="20"/>
      <c r="L103" s="44"/>
      <c r="M103" s="20"/>
      <c r="N103" s="20"/>
      <c r="O103" s="20"/>
      <c r="P103" s="20"/>
      <c r="Q103" s="20"/>
      <c r="R103" s="20"/>
      <c r="T103" s="20"/>
    </row>
    <row r="104" customFormat="false" ht="12.75" hidden="false" customHeight="false" outlineLevel="0" collapsed="false">
      <c r="A104" s="16" t="n">
        <v>1997</v>
      </c>
      <c r="C104" s="18" t="n">
        <v>12</v>
      </c>
      <c r="D104" s="20" t="n">
        <v>43600</v>
      </c>
      <c r="E104" s="20" t="n">
        <v>53300</v>
      </c>
      <c r="F104" s="20" t="n">
        <v>9700</v>
      </c>
      <c r="G104" s="20" t="n">
        <v>44050.3970802717</v>
      </c>
      <c r="H104" s="43" t="n">
        <v>54647.9512380526</v>
      </c>
      <c r="I104" s="20" t="n">
        <v>10597.5541577809</v>
      </c>
      <c r="K104" s="20"/>
      <c r="L104" s="44"/>
      <c r="M104" s="20"/>
      <c r="N104" s="20"/>
      <c r="O104" s="20"/>
      <c r="P104" s="20"/>
      <c r="Q104" s="20"/>
      <c r="R104" s="20"/>
      <c r="T104" s="20"/>
    </row>
    <row r="105" customFormat="false" ht="12.75" hidden="false" customHeight="false" outlineLevel="0" collapsed="false">
      <c r="A105" s="16" t="n">
        <v>1998</v>
      </c>
      <c r="C105" s="18" t="n">
        <v>1</v>
      </c>
      <c r="D105" s="20" t="n">
        <v>42700</v>
      </c>
      <c r="E105" s="20" t="n">
        <v>51400</v>
      </c>
      <c r="F105" s="20" t="n">
        <v>8700</v>
      </c>
      <c r="G105" s="20" t="n">
        <v>44442.1955290451</v>
      </c>
      <c r="H105" s="43" t="n">
        <v>54796.8641949935</v>
      </c>
      <c r="I105" s="20" t="n">
        <v>10354.6686659483</v>
      </c>
      <c r="K105" s="20"/>
      <c r="L105" s="44"/>
      <c r="M105" s="20"/>
      <c r="N105" s="20"/>
      <c r="O105" s="20"/>
      <c r="P105" s="20"/>
      <c r="Q105" s="20"/>
      <c r="R105" s="20"/>
      <c r="T105" s="20"/>
    </row>
    <row r="106" customFormat="false" ht="12.75" hidden="false" customHeight="false" outlineLevel="0" collapsed="false">
      <c r="A106" s="16" t="n">
        <v>1998</v>
      </c>
      <c r="C106" s="18" t="n">
        <v>2</v>
      </c>
      <c r="D106" s="20" t="n">
        <v>43100</v>
      </c>
      <c r="E106" s="20" t="n">
        <v>55600</v>
      </c>
      <c r="F106" s="20" t="n">
        <v>12500</v>
      </c>
      <c r="G106" s="20" t="n">
        <v>44660.7652810452</v>
      </c>
      <c r="H106" s="43" t="n">
        <v>54902.0920260567</v>
      </c>
      <c r="I106" s="20" t="n">
        <v>10241.3267450115</v>
      </c>
      <c r="K106" s="20"/>
      <c r="L106" s="44"/>
      <c r="M106" s="20"/>
      <c r="N106" s="20"/>
      <c r="O106" s="20"/>
      <c r="P106" s="20"/>
      <c r="Q106" s="20"/>
      <c r="R106" s="20"/>
      <c r="T106" s="20"/>
    </row>
    <row r="107" customFormat="false" ht="12.75" hidden="false" customHeight="false" outlineLevel="0" collapsed="false">
      <c r="A107" s="16" t="n">
        <v>1998</v>
      </c>
      <c r="C107" s="18" t="n">
        <v>3</v>
      </c>
      <c r="D107" s="20" t="n">
        <v>48900</v>
      </c>
      <c r="E107" s="20" t="n">
        <v>60600</v>
      </c>
      <c r="F107" s="20" t="n">
        <v>11700</v>
      </c>
      <c r="G107" s="20" t="n">
        <v>44746.9324962636</v>
      </c>
      <c r="H107" s="43" t="n">
        <v>54953.0308568181</v>
      </c>
      <c r="I107" s="20" t="n">
        <v>10206.0983605545</v>
      </c>
      <c r="K107" s="20"/>
      <c r="L107" s="44"/>
      <c r="M107" s="20"/>
      <c r="N107" s="20"/>
      <c r="O107" s="20"/>
      <c r="P107" s="20"/>
      <c r="Q107" s="20"/>
      <c r="R107" s="20"/>
      <c r="T107" s="20"/>
    </row>
    <row r="108" customFormat="false" ht="12.75" hidden="false" customHeight="false" outlineLevel="0" collapsed="false">
      <c r="A108" s="16" t="n">
        <v>1998</v>
      </c>
      <c r="C108" s="18" t="n">
        <v>4</v>
      </c>
      <c r="D108" s="20" t="n">
        <v>45300</v>
      </c>
      <c r="E108" s="20" t="n">
        <v>55600</v>
      </c>
      <c r="F108" s="20" t="n">
        <v>10300</v>
      </c>
      <c r="G108" s="20" t="n">
        <v>44746.6689396732</v>
      </c>
      <c r="H108" s="43" t="n">
        <v>54981.8332105894</v>
      </c>
      <c r="I108" s="20" t="n">
        <v>10235.1642709163</v>
      </c>
      <c r="K108" s="20"/>
      <c r="L108" s="44"/>
      <c r="M108" s="20"/>
      <c r="N108" s="20"/>
      <c r="O108" s="20"/>
      <c r="P108" s="20"/>
      <c r="Q108" s="20"/>
      <c r="R108" s="20"/>
      <c r="T108" s="20"/>
    </row>
    <row r="109" customFormat="false" ht="12.75" hidden="false" customHeight="false" outlineLevel="0" collapsed="false">
      <c r="A109" s="16" t="n">
        <v>1998</v>
      </c>
      <c r="C109" s="18" t="n">
        <v>5</v>
      </c>
      <c r="D109" s="20" t="n">
        <v>43600</v>
      </c>
      <c r="E109" s="20" t="n">
        <v>53300</v>
      </c>
      <c r="F109" s="20" t="n">
        <v>9700</v>
      </c>
      <c r="G109" s="20" t="n">
        <v>44788.888234293</v>
      </c>
      <c r="H109" s="43" t="n">
        <v>55070.689433652</v>
      </c>
      <c r="I109" s="20" t="n">
        <v>10281.801199359</v>
      </c>
      <c r="K109" s="20"/>
      <c r="L109" s="44"/>
      <c r="M109" s="20"/>
      <c r="N109" s="20"/>
      <c r="O109" s="20"/>
      <c r="P109" s="20"/>
      <c r="Q109" s="20"/>
      <c r="R109" s="20"/>
      <c r="T109" s="20"/>
    </row>
    <row r="110" customFormat="false" ht="12.75" hidden="false" customHeight="false" outlineLevel="0" collapsed="false">
      <c r="A110" s="16" t="n">
        <v>1998</v>
      </c>
      <c r="C110" s="18" t="n">
        <v>6</v>
      </c>
      <c r="D110" s="20" t="n">
        <v>44900</v>
      </c>
      <c r="E110" s="20" t="n">
        <v>58600</v>
      </c>
      <c r="F110" s="20" t="n">
        <v>13700</v>
      </c>
      <c r="G110" s="20" t="n">
        <v>44957.2972315065</v>
      </c>
      <c r="H110" s="43" t="n">
        <v>55310.4815512218</v>
      </c>
      <c r="I110" s="20" t="n">
        <v>10353.1843197154</v>
      </c>
      <c r="K110" s="20"/>
      <c r="L110" s="44"/>
      <c r="M110" s="20"/>
      <c r="N110" s="20"/>
      <c r="O110" s="20"/>
      <c r="P110" s="20"/>
      <c r="Q110" s="20"/>
      <c r="R110" s="20"/>
      <c r="T110" s="20"/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20" t="n">
        <v>37100</v>
      </c>
      <c r="E111" s="20" t="n">
        <v>47700</v>
      </c>
      <c r="F111" s="20" t="n">
        <v>10600</v>
      </c>
      <c r="G111" s="20" t="n">
        <v>45248.253044259</v>
      </c>
      <c r="H111" s="43" t="n">
        <v>55761.2671546684</v>
      </c>
      <c r="I111" s="20" t="n">
        <v>10513.0141104094</v>
      </c>
      <c r="K111" s="20"/>
      <c r="L111" s="44"/>
      <c r="M111" s="20"/>
      <c r="N111" s="20"/>
      <c r="O111" s="20"/>
      <c r="P111" s="20"/>
      <c r="Q111" s="20"/>
      <c r="R111" s="20"/>
      <c r="T111" s="20"/>
    </row>
    <row r="112" customFormat="false" ht="12.75" hidden="false" customHeight="false" outlineLevel="0" collapsed="false">
      <c r="A112" s="16" t="n">
        <v>1998</v>
      </c>
      <c r="C112" s="18" t="n">
        <v>8</v>
      </c>
      <c r="D112" s="20" t="n">
        <v>41900</v>
      </c>
      <c r="E112" s="20" t="n">
        <v>48000</v>
      </c>
      <c r="F112" s="20" t="n">
        <v>6100</v>
      </c>
      <c r="G112" s="20" t="n">
        <v>45594.5874704212</v>
      </c>
      <c r="H112" s="43" t="n">
        <v>56370.3086817494</v>
      </c>
      <c r="I112" s="20" t="n">
        <v>10775.7212113282</v>
      </c>
      <c r="K112" s="20"/>
      <c r="L112" s="44"/>
      <c r="M112" s="20"/>
      <c r="N112" s="20"/>
      <c r="O112" s="20"/>
      <c r="P112" s="20"/>
      <c r="Q112" s="20"/>
      <c r="R112" s="20"/>
      <c r="T112" s="20"/>
    </row>
    <row r="113" customFormat="false" ht="12.75" hidden="false" customHeight="false" outlineLevel="0" collapsed="false">
      <c r="A113" s="16" t="n">
        <v>1998</v>
      </c>
      <c r="C113" s="18" t="n">
        <v>9</v>
      </c>
      <c r="D113" s="20" t="n">
        <v>49200</v>
      </c>
      <c r="E113" s="20" t="n">
        <v>62100</v>
      </c>
      <c r="F113" s="20" t="n">
        <v>12900</v>
      </c>
      <c r="G113" s="20" t="n">
        <v>45795.1998214392</v>
      </c>
      <c r="H113" s="43" t="n">
        <v>56930.154492347</v>
      </c>
      <c r="I113" s="20" t="n">
        <v>11134.9546709078</v>
      </c>
      <c r="K113" s="20"/>
      <c r="L113" s="44"/>
      <c r="M113" s="20"/>
      <c r="N113" s="20"/>
      <c r="O113" s="20"/>
      <c r="P113" s="20"/>
      <c r="Q113" s="20"/>
      <c r="R113" s="20"/>
      <c r="T113" s="20"/>
    </row>
    <row r="114" customFormat="false" ht="12.75" hidden="false" customHeight="false" outlineLevel="0" collapsed="false">
      <c r="A114" s="16" t="n">
        <v>1998</v>
      </c>
      <c r="C114" s="18" t="n">
        <v>10</v>
      </c>
      <c r="D114" s="20" t="n">
        <v>51000</v>
      </c>
      <c r="E114" s="20" t="n">
        <v>62700</v>
      </c>
      <c r="F114" s="20" t="n">
        <v>11700</v>
      </c>
      <c r="G114" s="20" t="n">
        <v>45837.0624152912</v>
      </c>
      <c r="H114" s="43" t="n">
        <v>57285.9149209526</v>
      </c>
      <c r="I114" s="20" t="n">
        <v>11448.8525056614</v>
      </c>
      <c r="K114" s="20"/>
      <c r="L114" s="44"/>
      <c r="M114" s="20"/>
      <c r="N114" s="20"/>
      <c r="O114" s="20"/>
      <c r="P114" s="20"/>
      <c r="Q114" s="20"/>
      <c r="R114" s="20"/>
      <c r="T114" s="20"/>
    </row>
    <row r="115" customFormat="false" ht="12.75" hidden="false" customHeight="false" outlineLevel="0" collapsed="false">
      <c r="A115" s="16" t="n">
        <v>1998</v>
      </c>
      <c r="C115" s="18" t="n">
        <v>11</v>
      </c>
      <c r="D115" s="20" t="n">
        <v>51400</v>
      </c>
      <c r="E115" s="20" t="n">
        <v>62200</v>
      </c>
      <c r="F115" s="20" t="n">
        <v>10800</v>
      </c>
      <c r="G115" s="20" t="n">
        <v>45716.4495597964</v>
      </c>
      <c r="H115" s="43" t="n">
        <v>57396.4455253879</v>
      </c>
      <c r="I115" s="20" t="n">
        <v>11679.9959655915</v>
      </c>
      <c r="K115" s="20"/>
      <c r="L115" s="44"/>
      <c r="M115" s="20"/>
      <c r="N115" s="20"/>
      <c r="O115" s="20"/>
      <c r="P115" s="20"/>
      <c r="Q115" s="20"/>
      <c r="R115" s="20"/>
      <c r="T115" s="20"/>
    </row>
    <row r="116" customFormat="false" ht="12.75" hidden="false" customHeight="false" outlineLevel="0" collapsed="false">
      <c r="A116" s="16" t="n">
        <v>1998</v>
      </c>
      <c r="C116" s="18" t="n">
        <v>12</v>
      </c>
      <c r="D116" s="20" t="n">
        <v>45900</v>
      </c>
      <c r="E116" s="20" t="n">
        <v>57300</v>
      </c>
      <c r="F116" s="20" t="n">
        <v>11400</v>
      </c>
      <c r="G116" s="20" t="n">
        <v>45507.3618095348</v>
      </c>
      <c r="H116" s="43" t="n">
        <v>57269.5152559064</v>
      </c>
      <c r="I116" s="20" t="n">
        <v>11762.1534463716</v>
      </c>
      <c r="K116" s="20"/>
      <c r="L116" s="44"/>
      <c r="M116" s="20"/>
      <c r="N116" s="20"/>
      <c r="O116" s="20"/>
      <c r="P116" s="20"/>
      <c r="Q116" s="20"/>
      <c r="R116" s="20"/>
      <c r="T116" s="20"/>
    </row>
    <row r="117" customFormat="false" ht="12.75" hidden="false" customHeight="false" outlineLevel="0" collapsed="false">
      <c r="A117" s="16" t="n">
        <v>1999</v>
      </c>
      <c r="C117" s="18" t="n">
        <v>1</v>
      </c>
      <c r="D117" s="20" t="n">
        <v>40400</v>
      </c>
      <c r="E117" s="20" t="n">
        <v>50600</v>
      </c>
      <c r="F117" s="20" t="n">
        <v>10200</v>
      </c>
      <c r="G117" s="20" t="n">
        <v>45365.052218776</v>
      </c>
      <c r="H117" s="43" t="n">
        <v>57014.0925104993</v>
      </c>
      <c r="I117" s="20" t="n">
        <v>11649.0402917232</v>
      </c>
      <c r="K117" s="20"/>
      <c r="L117" s="44"/>
      <c r="M117" s="20"/>
      <c r="N117" s="20"/>
      <c r="O117" s="20"/>
      <c r="P117" s="20"/>
      <c r="Q117" s="20"/>
      <c r="R117" s="20"/>
      <c r="T117" s="20"/>
    </row>
    <row r="118" customFormat="false" ht="12.75" hidden="false" customHeight="false" outlineLevel="0" collapsed="false">
      <c r="A118" s="16" t="n">
        <v>1999</v>
      </c>
      <c r="C118" s="18" t="n">
        <v>2</v>
      </c>
      <c r="D118" s="20" t="n">
        <v>43300</v>
      </c>
      <c r="E118" s="20" t="n">
        <v>54400</v>
      </c>
      <c r="F118" s="20" t="n">
        <v>11100</v>
      </c>
      <c r="G118" s="20" t="n">
        <v>45410.9617601943</v>
      </c>
      <c r="H118" s="43" t="n">
        <v>56853.5207707154</v>
      </c>
      <c r="I118" s="20" t="n">
        <v>11442.5590105211</v>
      </c>
      <c r="K118" s="20"/>
      <c r="L118" s="44"/>
      <c r="M118" s="20"/>
      <c r="N118" s="20"/>
      <c r="O118" s="20"/>
      <c r="P118" s="20"/>
      <c r="Q118" s="20"/>
      <c r="R118" s="20"/>
      <c r="T118" s="20"/>
    </row>
    <row r="119" customFormat="false" ht="12.75" hidden="false" customHeight="false" outlineLevel="0" collapsed="false">
      <c r="A119" s="16" t="n">
        <v>1999</v>
      </c>
      <c r="C119" s="18" t="n">
        <v>3</v>
      </c>
      <c r="D119" s="20" t="n">
        <v>51500</v>
      </c>
      <c r="E119" s="20" t="n">
        <v>63500</v>
      </c>
      <c r="F119" s="20" t="n">
        <v>12000</v>
      </c>
      <c r="G119" s="20" t="n">
        <v>45652.8116972662</v>
      </c>
      <c r="H119" s="43" t="n">
        <v>56920.6651459771</v>
      </c>
      <c r="I119" s="20" t="n">
        <v>11267.8534487109</v>
      </c>
      <c r="K119" s="20"/>
      <c r="L119" s="44"/>
      <c r="M119" s="20"/>
      <c r="N119" s="20"/>
      <c r="O119" s="20"/>
      <c r="P119" s="20"/>
      <c r="Q119" s="20"/>
      <c r="R119" s="20"/>
      <c r="T119" s="20"/>
    </row>
    <row r="120" customFormat="false" ht="12.75" hidden="false" customHeight="false" outlineLevel="0" collapsed="false">
      <c r="A120" s="16" t="n">
        <v>1999</v>
      </c>
      <c r="C120" s="18" t="n">
        <v>4</v>
      </c>
      <c r="D120" s="20" t="n">
        <v>46100</v>
      </c>
      <c r="E120" s="20" t="n">
        <v>57800</v>
      </c>
      <c r="F120" s="20" t="n">
        <v>11700</v>
      </c>
      <c r="G120" s="20" t="n">
        <v>46026.2422255749</v>
      </c>
      <c r="H120" s="43" t="n">
        <v>57256.6069074339</v>
      </c>
      <c r="I120" s="20" t="n">
        <v>11230.364681859</v>
      </c>
      <c r="K120" s="20"/>
      <c r="L120" s="44"/>
      <c r="M120" s="20"/>
      <c r="N120" s="20"/>
      <c r="O120" s="20"/>
      <c r="P120" s="20"/>
      <c r="Q120" s="20"/>
      <c r="R120" s="20"/>
      <c r="T120" s="20"/>
    </row>
    <row r="121" customFormat="false" ht="12.75" hidden="false" customHeight="false" outlineLevel="0" collapsed="false">
      <c r="A121" s="16" t="n">
        <v>1999</v>
      </c>
      <c r="C121" s="18" t="n">
        <v>5</v>
      </c>
      <c r="D121" s="20" t="n">
        <v>45500</v>
      </c>
      <c r="E121" s="20" t="n">
        <v>55100</v>
      </c>
      <c r="F121" s="20" t="n">
        <v>9600</v>
      </c>
      <c r="G121" s="20" t="n">
        <v>46475.9752772877</v>
      </c>
      <c r="H121" s="43" t="n">
        <v>57790.3541529879</v>
      </c>
      <c r="I121" s="20" t="n">
        <v>11314.3788757002</v>
      </c>
      <c r="K121" s="20"/>
      <c r="L121" s="44"/>
      <c r="M121" s="20"/>
      <c r="N121" s="20"/>
      <c r="O121" s="20"/>
      <c r="P121" s="20"/>
      <c r="Q121" s="20"/>
      <c r="R121" s="20"/>
      <c r="T121" s="20"/>
    </row>
    <row r="122" customFormat="false" ht="12.75" hidden="false" customHeight="false" outlineLevel="0" collapsed="false">
      <c r="A122" s="16" t="n">
        <v>1999</v>
      </c>
      <c r="C122" s="18" t="n">
        <v>6</v>
      </c>
      <c r="D122" s="20" t="n">
        <v>47900</v>
      </c>
      <c r="E122" s="20" t="n">
        <v>62800</v>
      </c>
      <c r="F122" s="20" t="n">
        <v>14900</v>
      </c>
      <c r="G122" s="20" t="n">
        <v>46899.9140757566</v>
      </c>
      <c r="H122" s="43" t="n">
        <v>58368.9968240599</v>
      </c>
      <c r="I122" s="20" t="n">
        <v>11469.0827483033</v>
      </c>
      <c r="K122" s="20"/>
      <c r="L122" s="44"/>
      <c r="M122" s="20"/>
      <c r="N122" s="20"/>
      <c r="O122" s="20"/>
      <c r="P122" s="20"/>
      <c r="Q122" s="20"/>
      <c r="R122" s="20"/>
      <c r="T122" s="20"/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20" t="n">
        <v>37700</v>
      </c>
      <c r="E123" s="20" t="n">
        <v>49700</v>
      </c>
      <c r="F123" s="20" t="n">
        <v>12000</v>
      </c>
      <c r="G123" s="20" t="n">
        <v>47324.0217990078</v>
      </c>
      <c r="H123" s="43" t="n">
        <v>58863.0219746425</v>
      </c>
      <c r="I123" s="20" t="n">
        <v>11539.0001756347</v>
      </c>
      <c r="K123" s="20"/>
      <c r="L123" s="44"/>
      <c r="M123" s="20"/>
      <c r="N123" s="20"/>
      <c r="O123" s="20"/>
      <c r="P123" s="20"/>
      <c r="Q123" s="20"/>
      <c r="R123" s="20"/>
      <c r="T123" s="20"/>
    </row>
    <row r="124" customFormat="false" ht="12.75" hidden="false" customHeight="false" outlineLevel="0" collapsed="false">
      <c r="A124" s="16" t="n">
        <v>1999</v>
      </c>
      <c r="C124" s="18" t="n">
        <v>8</v>
      </c>
      <c r="D124" s="20" t="n">
        <v>45200</v>
      </c>
      <c r="E124" s="20" t="n">
        <v>52200</v>
      </c>
      <c r="F124" s="20" t="n">
        <v>7000</v>
      </c>
      <c r="G124" s="20" t="n">
        <v>47858.8209618965</v>
      </c>
      <c r="H124" s="43" t="n">
        <v>59270.0730678196</v>
      </c>
      <c r="I124" s="20" t="n">
        <v>11411.252105923</v>
      </c>
      <c r="K124" s="20"/>
      <c r="L124" s="44"/>
      <c r="M124" s="20"/>
      <c r="N124" s="20"/>
      <c r="O124" s="20"/>
      <c r="P124" s="20"/>
      <c r="Q124" s="20"/>
      <c r="R124" s="20"/>
      <c r="T124" s="20"/>
    </row>
    <row r="125" customFormat="false" ht="12.75" hidden="false" customHeight="false" outlineLevel="0" collapsed="false">
      <c r="A125" s="16" t="n">
        <v>1999</v>
      </c>
      <c r="C125" s="18" t="n">
        <v>9</v>
      </c>
      <c r="D125" s="20" t="n">
        <v>51900</v>
      </c>
      <c r="E125" s="20" t="n">
        <v>64600</v>
      </c>
      <c r="F125" s="20" t="n">
        <v>12700</v>
      </c>
      <c r="G125" s="20" t="n">
        <v>48596.1675199407</v>
      </c>
      <c r="H125" s="43" t="n">
        <v>59667.2462795793</v>
      </c>
      <c r="I125" s="20" t="n">
        <v>11071.0787596387</v>
      </c>
      <c r="K125" s="20"/>
      <c r="L125" s="44"/>
      <c r="M125" s="20"/>
      <c r="N125" s="20"/>
      <c r="O125" s="20"/>
      <c r="P125" s="20"/>
      <c r="Q125" s="20"/>
      <c r="R125" s="20"/>
      <c r="T125" s="20"/>
    </row>
    <row r="126" customFormat="false" ht="12.75" hidden="false" customHeight="false" outlineLevel="0" collapsed="false">
      <c r="A126" s="16" t="n">
        <v>1999</v>
      </c>
      <c r="C126" s="18" t="n">
        <v>10</v>
      </c>
      <c r="D126" s="20" t="n">
        <v>53200</v>
      </c>
      <c r="E126" s="20" t="n">
        <v>63700</v>
      </c>
      <c r="F126" s="20" t="n">
        <v>10500</v>
      </c>
      <c r="G126" s="20" t="n">
        <v>49459.3552683179</v>
      </c>
      <c r="H126" s="43" t="n">
        <v>60082.5152965269</v>
      </c>
      <c r="I126" s="20" t="n">
        <v>10623.160028209</v>
      </c>
      <c r="K126" s="20"/>
      <c r="L126" s="44"/>
      <c r="M126" s="20"/>
      <c r="N126" s="20"/>
      <c r="O126" s="20"/>
      <c r="P126" s="20"/>
      <c r="Q126" s="20"/>
      <c r="R126" s="20"/>
      <c r="T126" s="20"/>
    </row>
    <row r="127" customFormat="false" ht="12.75" hidden="false" customHeight="false" outlineLevel="0" collapsed="false">
      <c r="A127" s="16" t="n">
        <v>1999</v>
      </c>
      <c r="C127" s="18" t="n">
        <v>11</v>
      </c>
      <c r="D127" s="20" t="n">
        <v>54400</v>
      </c>
      <c r="E127" s="20" t="n">
        <v>66000</v>
      </c>
      <c r="F127" s="20" t="n">
        <v>11600</v>
      </c>
      <c r="G127" s="20" t="n">
        <v>50306.0525096869</v>
      </c>
      <c r="H127" s="43" t="n">
        <v>60583.6918846071</v>
      </c>
      <c r="I127" s="20" t="n">
        <v>10277.6393749202</v>
      </c>
      <c r="K127" s="20"/>
      <c r="L127" s="44"/>
      <c r="M127" s="20"/>
      <c r="N127" s="20"/>
      <c r="O127" s="20"/>
      <c r="P127" s="20"/>
      <c r="Q127" s="20"/>
      <c r="R127" s="20"/>
      <c r="T127" s="20"/>
    </row>
    <row r="128" customFormat="false" ht="12.75" hidden="false" customHeight="false" outlineLevel="0" collapsed="false">
      <c r="A128" s="16" t="n">
        <v>1999</v>
      </c>
      <c r="C128" s="18" t="n">
        <v>12</v>
      </c>
      <c r="D128" s="20" t="n">
        <v>52600</v>
      </c>
      <c r="E128" s="20" t="n">
        <v>62400</v>
      </c>
      <c r="F128" s="20" t="n">
        <v>9800</v>
      </c>
      <c r="G128" s="20" t="n">
        <v>51076.6009938064</v>
      </c>
      <c r="H128" s="43" t="n">
        <v>61263.5462635606</v>
      </c>
      <c r="I128" s="20" t="n">
        <v>10186.9452697542</v>
      </c>
      <c r="K128" s="20"/>
      <c r="L128" s="44"/>
      <c r="M128" s="20"/>
      <c r="N128" s="20"/>
      <c r="O128" s="20"/>
      <c r="P128" s="20"/>
      <c r="Q128" s="20"/>
      <c r="R128" s="20"/>
      <c r="T128" s="20"/>
    </row>
    <row r="129" customFormat="false" ht="12.75" hidden="false" customHeight="false" outlineLevel="0" collapsed="false">
      <c r="A129" s="16" t="n">
        <v>2000</v>
      </c>
      <c r="C129" s="18" t="n">
        <v>1</v>
      </c>
      <c r="D129" s="20" t="n">
        <v>48400</v>
      </c>
      <c r="E129" s="20" t="n">
        <v>55900</v>
      </c>
      <c r="F129" s="20" t="n">
        <v>7500</v>
      </c>
      <c r="G129" s="20" t="n">
        <v>51707.9327582436</v>
      </c>
      <c r="H129" s="43" t="n">
        <v>62132.4253607967</v>
      </c>
      <c r="I129" s="20" t="n">
        <v>10424.4926025531</v>
      </c>
      <c r="K129" s="20"/>
      <c r="L129" s="44"/>
      <c r="M129" s="20"/>
      <c r="N129" s="20"/>
      <c r="O129" s="20"/>
      <c r="P129" s="20"/>
      <c r="Q129" s="20"/>
      <c r="R129" s="20"/>
      <c r="T129" s="20"/>
    </row>
    <row r="130" customFormat="false" ht="12.75" hidden="false" customHeight="false" outlineLevel="0" collapsed="false">
      <c r="A130" s="16" t="n">
        <v>2000</v>
      </c>
      <c r="C130" s="18" t="n">
        <v>2</v>
      </c>
      <c r="D130" s="20" t="n">
        <v>52100</v>
      </c>
      <c r="E130" s="20" t="n">
        <v>63600</v>
      </c>
      <c r="F130" s="20" t="n">
        <v>11500</v>
      </c>
      <c r="G130" s="20" t="n">
        <v>52312.9502983255</v>
      </c>
      <c r="H130" s="43" t="n">
        <v>63175.6529665772</v>
      </c>
      <c r="I130" s="20" t="n">
        <v>10862.7026682517</v>
      </c>
      <c r="K130" s="20"/>
      <c r="L130" s="44"/>
      <c r="M130" s="20"/>
      <c r="N130" s="20"/>
      <c r="O130" s="20"/>
      <c r="P130" s="20"/>
      <c r="Q130" s="20"/>
      <c r="R130" s="20"/>
      <c r="T130" s="20"/>
    </row>
    <row r="131" customFormat="false" ht="12.75" hidden="false" customHeight="false" outlineLevel="0" collapsed="false">
      <c r="A131" s="16" t="n">
        <v>2000</v>
      </c>
      <c r="C131" s="18" t="n">
        <v>3</v>
      </c>
      <c r="D131" s="20" t="n">
        <v>58600</v>
      </c>
      <c r="E131" s="20" t="n">
        <v>72900</v>
      </c>
      <c r="F131" s="20" t="n">
        <v>14300</v>
      </c>
      <c r="G131" s="20" t="n">
        <v>53024.9235151232</v>
      </c>
      <c r="H131" s="43" t="n">
        <v>64313.5582257737</v>
      </c>
      <c r="I131" s="20" t="n">
        <v>11288.6347106505</v>
      </c>
      <c r="K131" s="20"/>
      <c r="L131" s="44"/>
      <c r="M131" s="20"/>
      <c r="N131" s="20"/>
      <c r="O131" s="20"/>
      <c r="P131" s="20"/>
      <c r="Q131" s="20"/>
      <c r="R131" s="20"/>
      <c r="T131" s="20"/>
    </row>
    <row r="132" customFormat="false" ht="12.75" hidden="false" customHeight="false" outlineLevel="0" collapsed="false">
      <c r="A132" s="16" t="n">
        <v>2000</v>
      </c>
      <c r="C132" s="18" t="n">
        <v>4</v>
      </c>
      <c r="D132" s="20" t="n">
        <v>51400</v>
      </c>
      <c r="E132" s="20" t="n">
        <v>62900</v>
      </c>
      <c r="F132" s="20" t="n">
        <v>11500</v>
      </c>
      <c r="G132" s="20" t="n">
        <v>53972.762124803</v>
      </c>
      <c r="H132" s="43" t="n">
        <v>65463.0636267029</v>
      </c>
      <c r="I132" s="20" t="n">
        <v>11490.3015018999</v>
      </c>
      <c r="K132" s="20"/>
      <c r="L132" s="44"/>
      <c r="M132" s="20"/>
      <c r="N132" s="20"/>
      <c r="O132" s="20"/>
      <c r="P132" s="20"/>
      <c r="Q132" s="20"/>
      <c r="R132" s="20"/>
      <c r="T132" s="20"/>
    </row>
    <row r="133" customFormat="false" ht="12.75" hidden="false" customHeight="false" outlineLevel="0" collapsed="false">
      <c r="A133" s="16" t="n">
        <v>2000</v>
      </c>
      <c r="C133" s="18" t="n">
        <v>5</v>
      </c>
      <c r="D133" s="20" t="n">
        <v>59800</v>
      </c>
      <c r="E133" s="20" t="n">
        <v>72200</v>
      </c>
      <c r="F133" s="20" t="n">
        <v>12400</v>
      </c>
      <c r="G133" s="20" t="n">
        <v>55125.126977826</v>
      </c>
      <c r="H133" s="43" t="n">
        <v>66529.6574762526</v>
      </c>
      <c r="I133" s="20" t="n">
        <v>11404.5304984266</v>
      </c>
      <c r="K133" s="20"/>
      <c r="L133" s="44"/>
      <c r="M133" s="20"/>
      <c r="N133" s="20"/>
      <c r="O133" s="20"/>
      <c r="P133" s="20"/>
      <c r="Q133" s="20"/>
      <c r="R133" s="20"/>
      <c r="T133" s="20"/>
    </row>
    <row r="134" customFormat="false" ht="12.75" hidden="false" customHeight="false" outlineLevel="0" collapsed="false">
      <c r="A134" s="16" t="n">
        <v>2000</v>
      </c>
      <c r="C134" s="18" t="n">
        <v>6</v>
      </c>
      <c r="D134" s="20" t="n">
        <v>54100</v>
      </c>
      <c r="E134" s="20" t="n">
        <v>66700</v>
      </c>
      <c r="F134" s="20" t="n">
        <v>12600</v>
      </c>
      <c r="G134" s="20" t="n">
        <v>56305.0069629747</v>
      </c>
      <c r="H134" s="43" t="n">
        <v>67457.699456171</v>
      </c>
      <c r="I134" s="20" t="n">
        <v>11152.6924931963</v>
      </c>
      <c r="K134" s="20"/>
      <c r="L134" s="44"/>
      <c r="M134" s="20"/>
      <c r="N134" s="20"/>
      <c r="O134" s="20"/>
      <c r="P134" s="20"/>
      <c r="Q134" s="20"/>
      <c r="R134" s="20"/>
      <c r="T134" s="20"/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20" t="n">
        <v>46200</v>
      </c>
      <c r="E135" s="20" t="n">
        <v>56000</v>
      </c>
      <c r="F135" s="20" t="n">
        <v>9800</v>
      </c>
      <c r="G135" s="20" t="n">
        <v>57316.5589070151</v>
      </c>
      <c r="H135" s="43" t="n">
        <v>68279.4389311018</v>
      </c>
      <c r="I135" s="20" t="n">
        <v>10962.8800240867</v>
      </c>
      <c r="K135" s="20"/>
      <c r="L135" s="44"/>
      <c r="M135" s="20"/>
      <c r="N135" s="20"/>
      <c r="O135" s="20"/>
      <c r="P135" s="20"/>
      <c r="Q135" s="20"/>
      <c r="R135" s="20"/>
      <c r="T135" s="20"/>
    </row>
    <row r="136" customFormat="false" ht="12.75" hidden="false" customHeight="false" outlineLevel="0" collapsed="false">
      <c r="A136" s="16" t="n">
        <v>2000</v>
      </c>
      <c r="C136" s="18" t="n">
        <v>8</v>
      </c>
      <c r="D136" s="20" t="n">
        <v>56200</v>
      </c>
      <c r="E136" s="20" t="n">
        <v>61900</v>
      </c>
      <c r="F136" s="20" t="n">
        <v>5700</v>
      </c>
      <c r="G136" s="20" t="n">
        <v>57967.3444796945</v>
      </c>
      <c r="H136" s="43" t="n">
        <v>68967.4048288047</v>
      </c>
      <c r="I136" s="20" t="n">
        <v>11000.0603491102</v>
      </c>
      <c r="K136" s="20"/>
      <c r="L136" s="44"/>
      <c r="M136" s="20"/>
      <c r="N136" s="20"/>
      <c r="O136" s="20"/>
      <c r="P136" s="20"/>
      <c r="Q136" s="20"/>
      <c r="R136" s="20"/>
      <c r="T136" s="20"/>
    </row>
    <row r="137" customFormat="false" ht="12.75" hidden="false" customHeight="false" outlineLevel="0" collapsed="false">
      <c r="A137" s="16" t="n">
        <v>2000</v>
      </c>
      <c r="C137" s="18" t="n">
        <v>9</v>
      </c>
      <c r="D137" s="20" t="n">
        <v>61800</v>
      </c>
      <c r="E137" s="20" t="n">
        <v>72900</v>
      </c>
      <c r="F137" s="20" t="n">
        <v>11100</v>
      </c>
      <c r="G137" s="20" t="n">
        <v>58270.5967959226</v>
      </c>
      <c r="H137" s="43" t="n">
        <v>69459.345105</v>
      </c>
      <c r="I137" s="20" t="n">
        <v>11188.7483090774</v>
      </c>
      <c r="K137" s="20"/>
      <c r="L137" s="44"/>
      <c r="M137" s="20"/>
      <c r="N137" s="20"/>
      <c r="O137" s="20"/>
      <c r="P137" s="20"/>
      <c r="Q137" s="20"/>
      <c r="R137" s="20"/>
      <c r="T137" s="20"/>
    </row>
    <row r="138" customFormat="false" ht="12.75" hidden="false" customHeight="false" outlineLevel="0" collapsed="false">
      <c r="A138" s="16" t="n">
        <v>2000</v>
      </c>
      <c r="C138" s="18" t="n">
        <v>10</v>
      </c>
      <c r="D138" s="20" t="n">
        <v>62000</v>
      </c>
      <c r="E138" s="20" t="n">
        <v>76200</v>
      </c>
      <c r="F138" s="20" t="n">
        <v>14200</v>
      </c>
      <c r="G138" s="20" t="n">
        <v>58286.8515970262</v>
      </c>
      <c r="H138" s="43" t="n">
        <v>69751.2781068033</v>
      </c>
      <c r="I138" s="20" t="n">
        <v>11464.4265097771</v>
      </c>
      <c r="K138" s="20"/>
      <c r="L138" s="44"/>
      <c r="M138" s="20"/>
      <c r="N138" s="20"/>
      <c r="O138" s="20"/>
      <c r="P138" s="20"/>
      <c r="Q138" s="20"/>
      <c r="R138" s="20"/>
      <c r="T138" s="20"/>
    </row>
    <row r="139" customFormat="false" ht="12.75" hidden="false" customHeight="false" outlineLevel="0" collapsed="false">
      <c r="A139" s="16" t="n">
        <v>2000</v>
      </c>
      <c r="C139" s="18" t="n">
        <v>11</v>
      </c>
      <c r="D139" s="20" t="n">
        <v>63900</v>
      </c>
      <c r="E139" s="20" t="n">
        <v>77000</v>
      </c>
      <c r="F139" s="20" t="n">
        <v>13100</v>
      </c>
      <c r="G139" s="20" t="n">
        <v>58130.7945730712</v>
      </c>
      <c r="H139" s="43" t="n">
        <v>69786.6214259045</v>
      </c>
      <c r="I139" s="20" t="n">
        <v>11655.8268528333</v>
      </c>
      <c r="K139" s="20"/>
      <c r="L139" s="44"/>
      <c r="M139" s="20"/>
      <c r="N139" s="20"/>
      <c r="O139" s="20"/>
      <c r="P139" s="20"/>
      <c r="Q139" s="20"/>
      <c r="R139" s="20"/>
      <c r="T139" s="20"/>
    </row>
    <row r="140" customFormat="false" ht="12.75" hidden="false" customHeight="false" outlineLevel="0" collapsed="false">
      <c r="A140" s="16" t="n">
        <v>2000</v>
      </c>
      <c r="C140" s="18" t="n">
        <v>12</v>
      </c>
      <c r="D140" s="20" t="n">
        <v>57900</v>
      </c>
      <c r="E140" s="20" t="n">
        <v>66000</v>
      </c>
      <c r="F140" s="20" t="n">
        <v>8100</v>
      </c>
      <c r="G140" s="20" t="n">
        <v>57913.6360527465</v>
      </c>
      <c r="H140" s="43" t="n">
        <v>69518.8659143976</v>
      </c>
      <c r="I140" s="20" t="n">
        <v>11605.229861651</v>
      </c>
      <c r="K140" s="20"/>
      <c r="L140" s="44"/>
      <c r="M140" s="20"/>
      <c r="N140" s="20"/>
      <c r="O140" s="20"/>
      <c r="P140" s="20"/>
      <c r="Q140" s="20"/>
      <c r="R140" s="20"/>
      <c r="T140" s="20"/>
    </row>
    <row r="141" customFormat="false" ht="12.75" hidden="false" customHeight="false" outlineLevel="0" collapsed="false">
      <c r="A141" s="16" t="n">
        <v>2001</v>
      </c>
      <c r="C141" s="18" t="n">
        <v>1</v>
      </c>
      <c r="D141" s="20" t="n">
        <v>56900</v>
      </c>
      <c r="E141" s="20" t="n">
        <v>64900</v>
      </c>
      <c r="F141" s="20" t="n">
        <v>8000</v>
      </c>
      <c r="G141" s="20" t="n">
        <v>57601.3308605142</v>
      </c>
      <c r="H141" s="43" t="n">
        <v>69000.9392623897</v>
      </c>
      <c r="I141" s="20" t="n">
        <v>11399.6084018754</v>
      </c>
      <c r="K141" s="20"/>
      <c r="L141" s="44"/>
      <c r="M141" s="20"/>
      <c r="N141" s="20"/>
      <c r="O141" s="20"/>
      <c r="P141" s="20"/>
      <c r="Q141" s="20"/>
      <c r="R141" s="20"/>
      <c r="T141" s="20"/>
    </row>
    <row r="142" customFormat="false" ht="12.75" hidden="false" customHeight="false" outlineLevel="0" collapsed="false">
      <c r="A142" s="16" t="n">
        <v>2001</v>
      </c>
      <c r="C142" s="18" t="n">
        <v>2</v>
      </c>
      <c r="D142" s="20" t="n">
        <v>54800</v>
      </c>
      <c r="E142" s="20" t="n">
        <v>65200</v>
      </c>
      <c r="F142" s="20" t="n">
        <v>10400</v>
      </c>
      <c r="G142" s="20" t="n">
        <v>57199.4579090305</v>
      </c>
      <c r="H142" s="43" t="n">
        <v>68310.5326473681</v>
      </c>
      <c r="I142" s="20" t="n">
        <v>11111.0747383376</v>
      </c>
      <c r="K142" s="20"/>
      <c r="L142" s="44"/>
      <c r="M142" s="20"/>
      <c r="N142" s="20"/>
      <c r="O142" s="20"/>
      <c r="P142" s="20"/>
      <c r="Q142" s="20"/>
      <c r="R142" s="20"/>
      <c r="T142" s="20"/>
    </row>
    <row r="143" customFormat="false" ht="12.75" hidden="false" customHeight="false" outlineLevel="0" collapsed="false">
      <c r="A143" s="16" t="n">
        <v>2001</v>
      </c>
      <c r="C143" s="18" t="n">
        <v>3</v>
      </c>
      <c r="D143" s="20" t="n">
        <v>61400</v>
      </c>
      <c r="E143" s="20" t="n">
        <v>76400</v>
      </c>
      <c r="F143" s="20" t="n">
        <v>15000</v>
      </c>
      <c r="G143" s="20" t="n">
        <v>56739.3491869146</v>
      </c>
      <c r="H143" s="43" t="n">
        <v>67617.0568118178</v>
      </c>
      <c r="I143" s="20" t="n">
        <v>10877.7076249032</v>
      </c>
      <c r="K143" s="20"/>
      <c r="L143" s="44"/>
      <c r="M143" s="20"/>
      <c r="N143" s="20"/>
      <c r="O143" s="20"/>
      <c r="P143" s="20"/>
      <c r="Q143" s="20"/>
      <c r="R143" s="20"/>
      <c r="T143" s="20"/>
    </row>
    <row r="144" customFormat="false" ht="12.75" hidden="false" customHeight="false" outlineLevel="0" collapsed="false">
      <c r="A144" s="16" t="n">
        <v>2001</v>
      </c>
      <c r="C144" s="18" t="n">
        <v>4</v>
      </c>
      <c r="D144" s="20" t="n">
        <v>56400</v>
      </c>
      <c r="E144" s="20" t="n">
        <v>65500</v>
      </c>
      <c r="F144" s="20" t="n">
        <v>9100</v>
      </c>
      <c r="G144" s="20" t="n">
        <v>56211.9505912847</v>
      </c>
      <c r="H144" s="43" t="n">
        <v>67096.0389425329</v>
      </c>
      <c r="I144" s="20" t="n">
        <v>10884.0883512482</v>
      </c>
      <c r="K144" s="20"/>
      <c r="L144" s="44"/>
      <c r="M144" s="20"/>
      <c r="N144" s="20"/>
      <c r="O144" s="20"/>
      <c r="P144" s="20"/>
      <c r="Q144" s="20"/>
      <c r="R144" s="20"/>
      <c r="T144" s="20"/>
    </row>
    <row r="145" customFormat="false" ht="12.75" hidden="false" customHeight="false" outlineLevel="0" collapsed="false">
      <c r="A145" s="16" t="n">
        <v>2001</v>
      </c>
      <c r="C145" s="18" t="n">
        <v>5</v>
      </c>
      <c r="D145" s="20" t="n">
        <v>57200</v>
      </c>
      <c r="E145" s="20" t="n">
        <v>69300</v>
      </c>
      <c r="F145" s="20" t="n">
        <v>12100</v>
      </c>
      <c r="G145" s="20" t="n">
        <v>55648.1137299452</v>
      </c>
      <c r="H145" s="43" t="n">
        <v>66826.9409142919</v>
      </c>
      <c r="I145" s="20" t="n">
        <v>11178.8271843467</v>
      </c>
      <c r="K145" s="20"/>
      <c r="L145" s="44"/>
      <c r="M145" s="20"/>
      <c r="N145" s="20"/>
      <c r="O145" s="20"/>
      <c r="P145" s="20"/>
      <c r="Q145" s="20"/>
      <c r="R145" s="20"/>
      <c r="T145" s="20"/>
    </row>
    <row r="146" customFormat="false" ht="12.75" hidden="false" customHeight="false" outlineLevel="0" collapsed="false">
      <c r="A146" s="16" t="n">
        <v>2001</v>
      </c>
      <c r="C146" s="18" t="n">
        <v>6</v>
      </c>
      <c r="D146" s="20" t="n">
        <v>52600</v>
      </c>
      <c r="E146" s="20" t="n">
        <v>68800</v>
      </c>
      <c r="F146" s="20" t="n">
        <v>16200</v>
      </c>
      <c r="G146" s="20" t="n">
        <v>55160.4527715848</v>
      </c>
      <c r="H146" s="43" t="n">
        <v>66807.5146444383</v>
      </c>
      <c r="I146" s="20" t="n">
        <v>11647.0618728535</v>
      </c>
      <c r="K146" s="20"/>
      <c r="L146" s="44"/>
      <c r="M146" s="20"/>
      <c r="N146" s="20"/>
      <c r="O146" s="20"/>
      <c r="P146" s="20"/>
      <c r="Q146" s="20"/>
      <c r="R146" s="20"/>
      <c r="T146" s="20"/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20" t="n">
        <v>46500</v>
      </c>
      <c r="E147" s="20" t="n">
        <v>55600</v>
      </c>
      <c r="F147" s="20" t="n">
        <v>9100</v>
      </c>
      <c r="G147" s="20" t="n">
        <v>54725.7991928629</v>
      </c>
      <c r="H147" s="43" t="n">
        <v>66929.2051147923</v>
      </c>
      <c r="I147" s="20" t="n">
        <v>12203.4059219294</v>
      </c>
      <c r="K147" s="20"/>
      <c r="L147" s="44"/>
      <c r="M147" s="20"/>
      <c r="N147" s="20"/>
      <c r="O147" s="20"/>
      <c r="P147" s="20"/>
      <c r="Q147" s="20"/>
      <c r="R147" s="20"/>
      <c r="T147" s="20"/>
    </row>
    <row r="148" customFormat="false" ht="12.75" hidden="false" customHeight="false" outlineLevel="0" collapsed="false">
      <c r="A148" s="16" t="n">
        <v>2001</v>
      </c>
      <c r="C148" s="18" t="n">
        <v>8</v>
      </c>
      <c r="D148" s="20" t="n">
        <v>52800</v>
      </c>
      <c r="E148" s="20" t="n">
        <v>62000</v>
      </c>
      <c r="F148" s="20" t="n">
        <v>9200</v>
      </c>
      <c r="G148" s="20" t="n">
        <v>54347.013069127</v>
      </c>
      <c r="H148" s="43" t="n">
        <v>67128.2414140778</v>
      </c>
      <c r="I148" s="20" t="n">
        <v>12781.2283449509</v>
      </c>
      <c r="K148" s="20"/>
      <c r="L148" s="44"/>
      <c r="M148" s="20"/>
      <c r="N148" s="20"/>
      <c r="O148" s="20"/>
      <c r="P148" s="20"/>
      <c r="Q148" s="20"/>
      <c r="R148" s="20"/>
      <c r="T148" s="20"/>
    </row>
    <row r="149" customFormat="false" ht="12.75" hidden="false" customHeight="false" outlineLevel="0" collapsed="false">
      <c r="A149" s="16" t="n">
        <v>2001</v>
      </c>
      <c r="C149" s="18" t="n">
        <v>9</v>
      </c>
      <c r="D149" s="20" t="n">
        <v>53000</v>
      </c>
      <c r="E149" s="20" t="n">
        <v>68200</v>
      </c>
      <c r="F149" s="20" t="n">
        <v>15200</v>
      </c>
      <c r="G149" s="20" t="n">
        <v>54055.0043193322</v>
      </c>
      <c r="H149" s="43" t="n">
        <v>67417.7638060158</v>
      </c>
      <c r="I149" s="20" t="n">
        <v>13362.7594866836</v>
      </c>
      <c r="K149" s="20"/>
      <c r="L149" s="44"/>
      <c r="M149" s="20"/>
      <c r="N149" s="20"/>
      <c r="O149" s="20"/>
      <c r="P149" s="20"/>
      <c r="Q149" s="20"/>
      <c r="R149" s="20"/>
      <c r="T149" s="20"/>
    </row>
    <row r="150" customFormat="false" ht="12.75" hidden="false" customHeight="false" outlineLevel="0" collapsed="false">
      <c r="A150" s="16" t="n">
        <v>2001</v>
      </c>
      <c r="C150" s="18" t="n">
        <v>10</v>
      </c>
      <c r="D150" s="20" t="n">
        <v>61000</v>
      </c>
      <c r="E150" s="20" t="n">
        <v>76500</v>
      </c>
      <c r="F150" s="20" t="n">
        <v>15500</v>
      </c>
      <c r="G150" s="20" t="n">
        <v>53943.4782216805</v>
      </c>
      <c r="H150" s="43" t="n">
        <v>67788.3668840215</v>
      </c>
      <c r="I150" s="20" t="n">
        <v>13844.888662341</v>
      </c>
      <c r="K150" s="20"/>
      <c r="L150" s="44"/>
      <c r="M150" s="20"/>
      <c r="N150" s="20"/>
      <c r="O150" s="20"/>
      <c r="P150" s="20"/>
      <c r="Q150" s="20"/>
      <c r="R150" s="20"/>
      <c r="T150" s="20"/>
    </row>
    <row r="151" customFormat="false" ht="12.75" hidden="false" customHeight="false" outlineLevel="0" collapsed="false">
      <c r="A151" s="16" t="n">
        <v>2001</v>
      </c>
      <c r="C151" s="18" t="n">
        <v>11</v>
      </c>
      <c r="D151" s="20" t="n">
        <v>59400</v>
      </c>
      <c r="E151" s="20" t="n">
        <v>73600</v>
      </c>
      <c r="F151" s="20" t="n">
        <v>14200</v>
      </c>
      <c r="G151" s="20" t="n">
        <v>54084.9976571959</v>
      </c>
      <c r="H151" s="43" t="n">
        <v>68136.9668075113</v>
      </c>
      <c r="I151" s="20" t="n">
        <v>14051.9691503154</v>
      </c>
      <c r="K151" s="20"/>
      <c r="L151" s="44"/>
      <c r="M151" s="20"/>
      <c r="N151" s="20"/>
      <c r="O151" s="20"/>
      <c r="P151" s="20"/>
      <c r="Q151" s="20"/>
      <c r="R151" s="20"/>
      <c r="T151" s="20"/>
    </row>
    <row r="152" customFormat="false" ht="12.75" hidden="false" customHeight="false" outlineLevel="0" collapsed="false">
      <c r="A152" s="16" t="n">
        <v>2001</v>
      </c>
      <c r="C152" s="18" t="n">
        <v>12</v>
      </c>
      <c r="D152" s="20" t="n">
        <v>50700</v>
      </c>
      <c r="E152" s="20" t="n">
        <v>60500</v>
      </c>
      <c r="F152" s="20" t="n">
        <v>9800</v>
      </c>
      <c r="G152" s="20" t="n">
        <v>54346.7262461228</v>
      </c>
      <c r="H152" s="43" t="n">
        <v>68423.929162462</v>
      </c>
      <c r="I152" s="20" t="n">
        <v>14077.2029163392</v>
      </c>
      <c r="K152" s="20"/>
      <c r="L152" s="44"/>
      <c r="M152" s="20"/>
      <c r="N152" s="20"/>
      <c r="O152" s="20"/>
      <c r="P152" s="20"/>
      <c r="Q152" s="20"/>
      <c r="R152" s="20"/>
      <c r="T152" s="20"/>
    </row>
    <row r="153" customFormat="false" ht="12.75" hidden="false" customHeight="false" outlineLevel="0" collapsed="false">
      <c r="A153" s="16" t="n">
        <v>2002</v>
      </c>
      <c r="C153" s="18" t="n">
        <v>1</v>
      </c>
      <c r="D153" s="20" t="n">
        <v>53600</v>
      </c>
      <c r="E153" s="20" t="n">
        <v>66000</v>
      </c>
      <c r="F153" s="20" t="n">
        <v>12400</v>
      </c>
      <c r="G153" s="20" t="n">
        <v>54653.1887569815</v>
      </c>
      <c r="H153" s="43" t="n">
        <v>68591.1274392968</v>
      </c>
      <c r="I153" s="20" t="n">
        <v>13937.9386823153</v>
      </c>
      <c r="K153" s="20"/>
      <c r="L153" s="44"/>
      <c r="M153" s="20"/>
      <c r="N153" s="20"/>
      <c r="O153" s="20"/>
      <c r="P153" s="20"/>
      <c r="Q153" s="20"/>
      <c r="R153" s="20"/>
      <c r="T153" s="20"/>
    </row>
    <row r="154" customFormat="false" ht="12.75" hidden="false" customHeight="false" outlineLevel="0" collapsed="false">
      <c r="A154" s="16" t="n">
        <v>2002</v>
      </c>
      <c r="C154" s="18" t="n">
        <v>2</v>
      </c>
      <c r="D154" s="20" t="n">
        <v>52600</v>
      </c>
      <c r="E154" s="20" t="n">
        <v>66800</v>
      </c>
      <c r="F154" s="20" t="n">
        <v>14200</v>
      </c>
      <c r="G154" s="20" t="n">
        <v>54902.5927095648</v>
      </c>
      <c r="H154" s="43" t="n">
        <v>68594.3256101853</v>
      </c>
      <c r="I154" s="20" t="n">
        <v>13691.7329006205</v>
      </c>
      <c r="K154" s="20"/>
      <c r="L154" s="44"/>
      <c r="M154" s="20"/>
      <c r="N154" s="20"/>
      <c r="O154" s="20"/>
      <c r="P154" s="20"/>
      <c r="Q154" s="20"/>
      <c r="R154" s="20"/>
      <c r="T154" s="20"/>
    </row>
    <row r="155" customFormat="false" ht="12.75" hidden="false" customHeight="false" outlineLevel="0" collapsed="false">
      <c r="A155" s="16" t="n">
        <v>2002</v>
      </c>
      <c r="C155" s="18" t="n">
        <v>3</v>
      </c>
      <c r="D155" s="20" t="n">
        <v>57400</v>
      </c>
      <c r="E155" s="20" t="n">
        <v>70400</v>
      </c>
      <c r="F155" s="20" t="n">
        <v>13000</v>
      </c>
      <c r="G155" s="20" t="n">
        <v>54924.5549436921</v>
      </c>
      <c r="H155" s="43" t="n">
        <v>68401.5091048646</v>
      </c>
      <c r="I155" s="20" t="n">
        <v>13476.9541611725</v>
      </c>
      <c r="K155" s="20"/>
      <c r="L155" s="44"/>
      <c r="M155" s="20"/>
      <c r="N155" s="20"/>
      <c r="O155" s="20"/>
      <c r="P155" s="20"/>
      <c r="Q155" s="20"/>
      <c r="R155" s="20"/>
      <c r="T155" s="20"/>
    </row>
    <row r="156" customFormat="false" ht="12.75" hidden="false" customHeight="false" outlineLevel="0" collapsed="false">
      <c r="A156" s="16" t="n">
        <v>2002</v>
      </c>
      <c r="C156" s="18" t="n">
        <v>4</v>
      </c>
      <c r="D156" s="20" t="n">
        <v>58800</v>
      </c>
      <c r="E156" s="20" t="n">
        <v>72000</v>
      </c>
      <c r="F156" s="20" t="n">
        <v>13200</v>
      </c>
      <c r="G156" s="20" t="n">
        <v>54745.3457162296</v>
      </c>
      <c r="H156" s="43" t="n">
        <v>68007.6182794221</v>
      </c>
      <c r="I156" s="20" t="n">
        <v>13262.2725631925</v>
      </c>
      <c r="K156" s="20"/>
      <c r="L156" s="44"/>
      <c r="M156" s="20"/>
      <c r="N156" s="20"/>
      <c r="O156" s="20"/>
      <c r="P156" s="20"/>
      <c r="Q156" s="20"/>
      <c r="R156" s="20"/>
      <c r="T156" s="20"/>
    </row>
    <row r="157" customFormat="false" ht="12.75" hidden="false" customHeight="false" outlineLevel="0" collapsed="false">
      <c r="A157" s="16" t="n">
        <v>2002</v>
      </c>
      <c r="C157" s="18" t="n">
        <v>5</v>
      </c>
      <c r="D157" s="20" t="n">
        <v>54200</v>
      </c>
      <c r="E157" s="20" t="n">
        <v>70700</v>
      </c>
      <c r="F157" s="20" t="n">
        <v>16500</v>
      </c>
      <c r="G157" s="20" t="n">
        <v>54432.7702830198</v>
      </c>
      <c r="H157" s="43" t="n">
        <v>67445.3873479247</v>
      </c>
      <c r="I157" s="20" t="n">
        <v>13012.6170649049</v>
      </c>
      <c r="K157" s="20"/>
      <c r="L157" s="44"/>
      <c r="M157" s="20"/>
      <c r="N157" s="20"/>
      <c r="O157" s="20"/>
      <c r="P157" s="20"/>
      <c r="Q157" s="20"/>
      <c r="R157" s="20"/>
      <c r="T157" s="20"/>
    </row>
    <row r="158" customFormat="false" ht="12.75" hidden="false" customHeight="false" outlineLevel="0" collapsed="false">
      <c r="A158" s="16" t="n">
        <v>2002</v>
      </c>
      <c r="C158" s="18" t="n">
        <v>6</v>
      </c>
      <c r="D158" s="20" t="n">
        <v>52700</v>
      </c>
      <c r="E158" s="20" t="n">
        <v>67600</v>
      </c>
      <c r="F158" s="20" t="n">
        <v>14900</v>
      </c>
      <c r="G158" s="20" t="n">
        <v>54113.1390184289</v>
      </c>
      <c r="H158" s="43" t="n">
        <v>66851.1521502437</v>
      </c>
      <c r="I158" s="20" t="n">
        <v>12738.0131318148</v>
      </c>
      <c r="K158" s="20"/>
      <c r="L158" s="44"/>
      <c r="M158" s="20"/>
      <c r="N158" s="20"/>
      <c r="O158" s="20"/>
      <c r="P158" s="20"/>
      <c r="Q158" s="20"/>
      <c r="R158" s="20"/>
      <c r="T158" s="20"/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20" t="n">
        <v>45900</v>
      </c>
      <c r="E159" s="20" t="n">
        <v>57000</v>
      </c>
      <c r="F159" s="20" t="n">
        <v>11100</v>
      </c>
      <c r="G159" s="20" t="n">
        <v>53925.5477029106</v>
      </c>
      <c r="H159" s="43" t="n">
        <v>66405.3007645989</v>
      </c>
      <c r="I159" s="20" t="n">
        <v>12479.7530616883</v>
      </c>
      <c r="K159" s="20"/>
      <c r="L159" s="44"/>
      <c r="M159" s="20"/>
      <c r="N159" s="20"/>
      <c r="O159" s="20"/>
      <c r="P159" s="20"/>
      <c r="Q159" s="20"/>
      <c r="R159" s="20"/>
      <c r="T159" s="20"/>
    </row>
    <row r="160" customFormat="false" ht="12.75" hidden="false" customHeight="false" outlineLevel="0" collapsed="false">
      <c r="A160" s="16" t="n">
        <v>2002</v>
      </c>
      <c r="C160" s="18" t="n">
        <v>8</v>
      </c>
      <c r="D160" s="20" t="n">
        <v>50600</v>
      </c>
      <c r="E160" s="20" t="n">
        <v>58800</v>
      </c>
      <c r="F160" s="20" t="n">
        <v>8200</v>
      </c>
      <c r="G160" s="20" t="n">
        <v>53997.5808050918</v>
      </c>
      <c r="H160" s="43" t="n">
        <v>66201.1978324209</v>
      </c>
      <c r="I160" s="20" t="n">
        <v>12203.617027329</v>
      </c>
      <c r="K160" s="20"/>
      <c r="L160" s="44"/>
      <c r="M160" s="20"/>
      <c r="N160" s="20"/>
      <c r="O160" s="20"/>
      <c r="P160" s="20"/>
      <c r="Q160" s="20"/>
      <c r="R160" s="20"/>
      <c r="T160" s="20"/>
    </row>
    <row r="161" customFormat="false" ht="12.75" hidden="false" customHeight="false" outlineLevel="0" collapsed="false">
      <c r="A161" s="16" t="n">
        <v>2002</v>
      </c>
      <c r="C161" s="18" t="n">
        <v>9</v>
      </c>
      <c r="D161" s="20" t="n">
        <v>56500</v>
      </c>
      <c r="E161" s="20" t="n">
        <v>68800</v>
      </c>
      <c r="F161" s="20" t="n">
        <v>12300</v>
      </c>
      <c r="G161" s="20" t="n">
        <v>54336.3048572973</v>
      </c>
      <c r="H161" s="43" t="n">
        <v>66247.4796553769</v>
      </c>
      <c r="I161" s="20" t="n">
        <v>11911.1747980797</v>
      </c>
      <c r="K161" s="20"/>
      <c r="L161" s="44"/>
      <c r="M161" s="20"/>
      <c r="N161" s="20"/>
      <c r="O161" s="20"/>
      <c r="P161" s="20"/>
      <c r="Q161" s="20"/>
      <c r="R161" s="20"/>
      <c r="T161" s="20"/>
    </row>
    <row r="162" customFormat="false" ht="12.75" hidden="false" customHeight="false" outlineLevel="0" collapsed="false">
      <c r="A162" s="16" t="n">
        <v>2002</v>
      </c>
      <c r="C162" s="18" t="n">
        <v>10</v>
      </c>
      <c r="D162" s="20" t="n">
        <v>60900</v>
      </c>
      <c r="E162" s="20" t="n">
        <v>73200</v>
      </c>
      <c r="F162" s="20" t="n">
        <v>12300</v>
      </c>
      <c r="G162" s="20" t="n">
        <v>54910.1877912</v>
      </c>
      <c r="H162" s="43" t="n">
        <v>66561.9410722745</v>
      </c>
      <c r="I162" s="20" t="n">
        <v>11651.7532810745</v>
      </c>
      <c r="K162" s="20"/>
      <c r="L162" s="44"/>
      <c r="M162" s="20"/>
      <c r="N162" s="20"/>
      <c r="O162" s="20"/>
      <c r="P162" s="20"/>
      <c r="Q162" s="20"/>
      <c r="R162" s="20"/>
      <c r="T162" s="20"/>
    </row>
    <row r="163" customFormat="false" ht="12.75" hidden="false" customHeight="false" outlineLevel="0" collapsed="false">
      <c r="A163" s="16" t="n">
        <v>2002</v>
      </c>
      <c r="C163" s="18" t="n">
        <v>11</v>
      </c>
      <c r="D163" s="20" t="n">
        <v>60000</v>
      </c>
      <c r="E163" s="20" t="n">
        <v>72300</v>
      </c>
      <c r="F163" s="20" t="n">
        <v>12300</v>
      </c>
      <c r="G163" s="20" t="n">
        <v>55634.0234486265</v>
      </c>
      <c r="H163" s="43" t="n">
        <v>67159.4601102582</v>
      </c>
      <c r="I163" s="20" t="n">
        <v>11525.4366616316</v>
      </c>
      <c r="K163" s="20"/>
      <c r="L163" s="44"/>
      <c r="M163" s="20"/>
      <c r="N163" s="20"/>
      <c r="O163" s="20"/>
      <c r="P163" s="20"/>
      <c r="Q163" s="20"/>
      <c r="R163" s="20"/>
      <c r="T163" s="20"/>
    </row>
    <row r="164" customFormat="false" ht="12.75" hidden="false" customHeight="false" outlineLevel="0" collapsed="false">
      <c r="A164" s="16" t="n">
        <v>2002</v>
      </c>
      <c r="C164" s="18" t="n">
        <v>12</v>
      </c>
      <c r="D164" s="20" t="n">
        <v>53500</v>
      </c>
      <c r="E164" s="20" t="n">
        <v>62200</v>
      </c>
      <c r="F164" s="20" t="n">
        <v>8700</v>
      </c>
      <c r="G164" s="20" t="n">
        <v>56392.8959195369</v>
      </c>
      <c r="H164" s="43" t="n">
        <v>67966.258937177</v>
      </c>
      <c r="I164" s="20" t="n">
        <v>11573.3630176401</v>
      </c>
      <c r="K164" s="20"/>
      <c r="L164" s="44"/>
      <c r="M164" s="20"/>
      <c r="N164" s="20"/>
      <c r="O164" s="20"/>
      <c r="P164" s="20"/>
      <c r="Q164" s="20"/>
      <c r="R164" s="20"/>
      <c r="T164" s="20"/>
    </row>
    <row r="165" customFormat="false" ht="12.75" hidden="false" customHeight="false" outlineLevel="0" collapsed="false">
      <c r="A165" s="16" t="n">
        <v>2003</v>
      </c>
      <c r="C165" s="18" t="n">
        <v>1</v>
      </c>
      <c r="D165" s="20" t="n">
        <v>56400</v>
      </c>
      <c r="E165" s="20" t="n">
        <v>65300</v>
      </c>
      <c r="F165" s="20" t="n">
        <v>8900</v>
      </c>
      <c r="G165" s="20" t="n">
        <v>57036.4971077857</v>
      </c>
      <c r="H165" s="43" t="n">
        <v>68702.4382936878</v>
      </c>
      <c r="I165" s="20" t="n">
        <v>11665.9411859022</v>
      </c>
      <c r="K165" s="20"/>
      <c r="L165" s="44"/>
      <c r="M165" s="20"/>
      <c r="N165" s="20"/>
      <c r="O165" s="20"/>
      <c r="P165" s="20"/>
      <c r="Q165" s="20"/>
      <c r="R165" s="20"/>
      <c r="T165" s="20"/>
    </row>
    <row r="166" customFormat="false" ht="12.75" hidden="false" customHeight="false" outlineLevel="0" collapsed="false">
      <c r="A166" s="16" t="n">
        <v>2003</v>
      </c>
      <c r="C166" s="18" t="n">
        <v>2</v>
      </c>
      <c r="D166" s="20" t="n">
        <v>57400</v>
      </c>
      <c r="E166" s="20" t="n">
        <v>67000</v>
      </c>
      <c r="F166" s="20" t="n">
        <v>9600</v>
      </c>
      <c r="G166" s="20" t="n">
        <v>57375.1370472843</v>
      </c>
      <c r="H166" s="43" t="n">
        <v>69111.0564340171</v>
      </c>
      <c r="I166" s="20" t="n">
        <v>11735.9193867328</v>
      </c>
      <c r="K166" s="20"/>
      <c r="L166" s="44"/>
      <c r="M166" s="20"/>
      <c r="N166" s="20"/>
      <c r="O166" s="20"/>
      <c r="P166" s="20"/>
      <c r="Q166" s="20"/>
      <c r="R166" s="20"/>
      <c r="T166" s="20"/>
    </row>
    <row r="167" customFormat="false" ht="12.75" hidden="false" customHeight="false" outlineLevel="0" collapsed="false">
      <c r="A167" s="16" t="n">
        <v>2003</v>
      </c>
      <c r="C167" s="18" t="n">
        <v>3</v>
      </c>
      <c r="D167" s="20" t="n">
        <v>61900</v>
      </c>
      <c r="E167" s="20" t="n">
        <v>74900</v>
      </c>
      <c r="F167" s="20" t="n">
        <v>13000</v>
      </c>
      <c r="G167" s="20" t="n">
        <v>57408.2777979808</v>
      </c>
      <c r="H167" s="43" t="n">
        <v>69093.3561480078</v>
      </c>
      <c r="I167" s="20" t="n">
        <v>11685.078350027</v>
      </c>
      <c r="K167" s="20"/>
      <c r="L167" s="44"/>
      <c r="M167" s="20"/>
      <c r="N167" s="20"/>
      <c r="O167" s="20"/>
      <c r="P167" s="20"/>
      <c r="Q167" s="20"/>
      <c r="R167" s="20"/>
      <c r="T167" s="20"/>
    </row>
    <row r="168" customFormat="false" ht="12.75" hidden="false" customHeight="false" outlineLevel="0" collapsed="false">
      <c r="A168" s="16" t="n">
        <v>2003</v>
      </c>
      <c r="C168" s="18" t="n">
        <v>4</v>
      </c>
      <c r="D168" s="20" t="n">
        <v>59200</v>
      </c>
      <c r="E168" s="20" t="n">
        <v>72200</v>
      </c>
      <c r="F168" s="20" t="n">
        <v>13000</v>
      </c>
      <c r="G168" s="20" t="n">
        <v>57195.333691315</v>
      </c>
      <c r="H168" s="43" t="n">
        <v>68763.1090845348</v>
      </c>
      <c r="I168" s="20" t="n">
        <v>11567.7753932198</v>
      </c>
      <c r="K168" s="20"/>
      <c r="L168" s="44"/>
      <c r="M168" s="20"/>
      <c r="N168" s="20"/>
      <c r="O168" s="20"/>
      <c r="P168" s="20"/>
      <c r="Q168" s="20"/>
      <c r="R168" s="20"/>
      <c r="T168" s="20"/>
    </row>
    <row r="169" customFormat="false" ht="12.75" hidden="false" customHeight="false" outlineLevel="0" collapsed="false">
      <c r="A169" s="16" t="n">
        <v>2003</v>
      </c>
      <c r="C169" s="18" t="n">
        <v>5</v>
      </c>
      <c r="D169" s="20" t="n">
        <v>53800</v>
      </c>
      <c r="E169" s="20" t="n">
        <v>69000</v>
      </c>
      <c r="F169" s="20" t="n">
        <v>15200</v>
      </c>
      <c r="G169" s="20" t="n">
        <v>56825.7381650127</v>
      </c>
      <c r="H169" s="43" t="n">
        <v>68361.5568283481</v>
      </c>
      <c r="I169" s="20" t="n">
        <v>11535.8186633354</v>
      </c>
      <c r="K169" s="20"/>
      <c r="L169" s="44"/>
      <c r="M169" s="20"/>
      <c r="N169" s="20"/>
      <c r="O169" s="20"/>
      <c r="P169" s="20"/>
      <c r="Q169" s="20"/>
      <c r="R169" s="20"/>
      <c r="T169" s="20"/>
    </row>
    <row r="170" customFormat="false" ht="12.75" hidden="false" customHeight="false" outlineLevel="0" collapsed="false">
      <c r="A170" s="16" t="n">
        <v>2003</v>
      </c>
      <c r="C170" s="18" t="n">
        <v>6</v>
      </c>
      <c r="D170" s="20" t="n">
        <v>55300</v>
      </c>
      <c r="E170" s="20" t="n">
        <v>68900</v>
      </c>
      <c r="F170" s="20" t="n">
        <v>13600</v>
      </c>
      <c r="G170" s="20" t="n">
        <v>56476.214511325</v>
      </c>
      <c r="H170" s="43" t="n">
        <v>68132.162434671</v>
      </c>
      <c r="I170" s="20" t="n">
        <v>11655.947923346</v>
      </c>
      <c r="K170" s="20"/>
      <c r="L170" s="44"/>
      <c r="M170" s="20"/>
      <c r="N170" s="20"/>
      <c r="O170" s="20"/>
      <c r="P170" s="20"/>
      <c r="Q170" s="20"/>
      <c r="R170" s="20"/>
      <c r="T170" s="20"/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20" t="n">
        <v>45100</v>
      </c>
      <c r="E171" s="20" t="n">
        <v>58300</v>
      </c>
      <c r="F171" s="20" t="n">
        <v>13200</v>
      </c>
      <c r="G171" s="20" t="n">
        <v>56285.2247620028</v>
      </c>
      <c r="H171" s="43" t="n">
        <v>68161.2163936933</v>
      </c>
      <c r="I171" s="20" t="n">
        <v>11875.9916316905</v>
      </c>
      <c r="K171" s="20"/>
      <c r="L171" s="44"/>
      <c r="M171" s="20"/>
      <c r="N171" s="20"/>
      <c r="O171" s="20"/>
      <c r="P171" s="20"/>
      <c r="Q171" s="20"/>
      <c r="R171" s="20"/>
      <c r="T171" s="20"/>
    </row>
    <row r="172" customFormat="false" ht="12.75" hidden="false" customHeight="false" outlineLevel="0" collapsed="false">
      <c r="A172" s="16" t="n">
        <v>2003</v>
      </c>
      <c r="C172" s="18" t="n">
        <v>8</v>
      </c>
      <c r="D172" s="20" t="n">
        <v>51900</v>
      </c>
      <c r="E172" s="20" t="n">
        <v>59500</v>
      </c>
      <c r="F172" s="20" t="n">
        <v>7600</v>
      </c>
      <c r="G172" s="20" t="n">
        <v>56263.0339935304</v>
      </c>
      <c r="H172" s="43" t="n">
        <v>68397.3518430949</v>
      </c>
      <c r="I172" s="20" t="n">
        <v>12134.3178495645</v>
      </c>
      <c r="K172" s="20"/>
      <c r="L172" s="44"/>
      <c r="M172" s="20"/>
      <c r="N172" s="20"/>
      <c r="O172" s="20"/>
      <c r="P172" s="20"/>
      <c r="Q172" s="20"/>
      <c r="R172" s="20"/>
      <c r="T172" s="20"/>
    </row>
    <row r="173" customFormat="false" ht="12.75" hidden="false" customHeight="false" outlineLevel="0" collapsed="false">
      <c r="A173" s="16" t="n">
        <v>2003</v>
      </c>
      <c r="C173" s="18" t="n">
        <v>9</v>
      </c>
      <c r="D173" s="20" t="n">
        <v>60100</v>
      </c>
      <c r="E173" s="20" t="n">
        <v>76600</v>
      </c>
      <c r="F173" s="20" t="n">
        <v>16500</v>
      </c>
      <c r="G173" s="20" t="n">
        <v>56294.3177629561</v>
      </c>
      <c r="H173" s="43" t="n">
        <v>68740.2711013576</v>
      </c>
      <c r="I173" s="20" t="n">
        <v>12445.9533384014</v>
      </c>
      <c r="K173" s="20"/>
      <c r="L173" s="44"/>
      <c r="M173" s="20"/>
      <c r="N173" s="20"/>
      <c r="O173" s="20"/>
      <c r="P173" s="20"/>
      <c r="Q173" s="20"/>
      <c r="R173" s="20"/>
      <c r="T173" s="20"/>
    </row>
    <row r="174" customFormat="false" ht="12.75" hidden="false" customHeight="false" outlineLevel="0" collapsed="false">
      <c r="A174" s="16" t="n">
        <v>2003</v>
      </c>
      <c r="C174" s="18" t="n">
        <v>10</v>
      </c>
      <c r="D174" s="20" t="n">
        <v>62600</v>
      </c>
      <c r="E174" s="20" t="n">
        <v>76700</v>
      </c>
      <c r="F174" s="20" t="n">
        <v>14100</v>
      </c>
      <c r="G174" s="20" t="n">
        <v>56344.7606405969</v>
      </c>
      <c r="H174" s="43" t="n">
        <v>69048.6349037857</v>
      </c>
      <c r="I174" s="20" t="n">
        <v>12703.8742631888</v>
      </c>
      <c r="K174" s="20"/>
      <c r="L174" s="44"/>
      <c r="M174" s="20"/>
      <c r="N174" s="20"/>
      <c r="O174" s="20"/>
      <c r="P174" s="20"/>
      <c r="Q174" s="20"/>
      <c r="R174" s="20"/>
      <c r="T174" s="20"/>
    </row>
    <row r="175" customFormat="false" ht="12.75" hidden="false" customHeight="false" outlineLevel="0" collapsed="false">
      <c r="A175" s="16" t="n">
        <v>2003</v>
      </c>
      <c r="C175" s="18" t="n">
        <v>11</v>
      </c>
      <c r="D175" s="20" t="n">
        <v>59600</v>
      </c>
      <c r="E175" s="20" t="n">
        <v>70400</v>
      </c>
      <c r="F175" s="20" t="n">
        <v>10800</v>
      </c>
      <c r="G175" s="20" t="n">
        <v>56430.5360723417</v>
      </c>
      <c r="H175" s="43" t="n">
        <v>69294.4037607928</v>
      </c>
      <c r="I175" s="20" t="n">
        <v>12863.8676884511</v>
      </c>
      <c r="K175" s="20"/>
      <c r="L175" s="44"/>
      <c r="M175" s="20"/>
      <c r="N175" s="20"/>
      <c r="O175" s="20"/>
      <c r="P175" s="20"/>
      <c r="Q175" s="20"/>
      <c r="R175" s="20"/>
      <c r="T175" s="20"/>
    </row>
    <row r="176" customFormat="false" ht="12.75" hidden="false" customHeight="false" outlineLevel="0" collapsed="false">
      <c r="A176" s="16" t="n">
        <v>2003</v>
      </c>
      <c r="C176" s="18" t="n">
        <v>12</v>
      </c>
      <c r="D176" s="20" t="n">
        <v>56000</v>
      </c>
      <c r="E176" s="20" t="n">
        <v>67100</v>
      </c>
      <c r="F176" s="20" t="n">
        <v>11100</v>
      </c>
      <c r="G176" s="20" t="n">
        <v>56674.9412273349</v>
      </c>
      <c r="H176" s="43" t="n">
        <v>69631.8131465728</v>
      </c>
      <c r="I176" s="20" t="n">
        <v>12956.8719192379</v>
      </c>
      <c r="K176" s="20"/>
      <c r="L176" s="44"/>
      <c r="M176" s="20"/>
      <c r="N176" s="20"/>
      <c r="O176" s="20"/>
      <c r="P176" s="20"/>
      <c r="Q176" s="20"/>
      <c r="R176" s="20"/>
      <c r="T176" s="20"/>
    </row>
    <row r="177" customFormat="false" ht="12.75" hidden="false" customHeight="false" outlineLevel="0" collapsed="false">
      <c r="A177" s="16" t="n">
        <v>2004</v>
      </c>
      <c r="C177" s="18" t="n">
        <v>1</v>
      </c>
      <c r="D177" s="20" t="n">
        <v>52200</v>
      </c>
      <c r="E177" s="20" t="n">
        <v>64100</v>
      </c>
      <c r="F177" s="20" t="n">
        <v>11900</v>
      </c>
      <c r="G177" s="20" t="n">
        <v>57190.7117971185</v>
      </c>
      <c r="H177" s="43" t="n">
        <v>70370.3248816786</v>
      </c>
      <c r="I177" s="20" t="n">
        <v>13179.6130845601</v>
      </c>
      <c r="K177" s="20"/>
      <c r="L177" s="44"/>
      <c r="M177" s="20"/>
      <c r="N177" s="20"/>
      <c r="O177" s="20"/>
      <c r="P177" s="20"/>
      <c r="Q177" s="20"/>
      <c r="R177" s="20"/>
      <c r="T177" s="20"/>
    </row>
    <row r="178" customFormat="false" ht="12.75" hidden="false" customHeight="false" outlineLevel="0" collapsed="false">
      <c r="A178" s="16" t="n">
        <v>2004</v>
      </c>
      <c r="C178" s="18" t="n">
        <v>2</v>
      </c>
      <c r="D178" s="20" t="n">
        <v>56000</v>
      </c>
      <c r="E178" s="20" t="n">
        <v>71800</v>
      </c>
      <c r="F178" s="20" t="n">
        <v>15800</v>
      </c>
      <c r="G178" s="20" t="n">
        <v>57971.2582310622</v>
      </c>
      <c r="H178" s="43" t="n">
        <v>71606.865235048</v>
      </c>
      <c r="I178" s="20" t="n">
        <v>13635.6070039859</v>
      </c>
      <c r="K178" s="20"/>
      <c r="L178" s="44"/>
      <c r="M178" s="20"/>
      <c r="N178" s="20"/>
      <c r="O178" s="20"/>
      <c r="P178" s="20"/>
      <c r="Q178" s="20"/>
      <c r="R178" s="20"/>
      <c r="T178" s="20"/>
    </row>
    <row r="179" customFormat="false" ht="12.75" hidden="false" customHeight="false" outlineLevel="0" collapsed="false">
      <c r="A179" s="16" t="n">
        <v>2004</v>
      </c>
      <c r="C179" s="18" t="n">
        <v>3</v>
      </c>
      <c r="D179" s="20" t="n">
        <v>66400</v>
      </c>
      <c r="E179" s="20" t="n">
        <v>81700</v>
      </c>
      <c r="F179" s="20" t="n">
        <v>15300</v>
      </c>
      <c r="G179" s="20" t="n">
        <v>58990.5021327585</v>
      </c>
      <c r="H179" s="43" t="n">
        <v>73121.9716293019</v>
      </c>
      <c r="I179" s="20" t="n">
        <v>14131.4694965434</v>
      </c>
      <c r="K179" s="20"/>
      <c r="L179" s="44"/>
      <c r="M179" s="20"/>
      <c r="N179" s="20"/>
      <c r="O179" s="20"/>
      <c r="P179" s="20"/>
      <c r="Q179" s="20"/>
      <c r="R179" s="20"/>
      <c r="T179" s="20"/>
    </row>
    <row r="180" customFormat="false" ht="12.75" hidden="false" customHeight="false" outlineLevel="0" collapsed="false">
      <c r="A180" s="16" t="n">
        <v>2004</v>
      </c>
      <c r="C180" s="18" t="n">
        <v>4</v>
      </c>
      <c r="D180" s="20" t="n">
        <v>62600</v>
      </c>
      <c r="E180" s="20" t="n">
        <v>77900</v>
      </c>
      <c r="F180" s="20" t="n">
        <v>15300</v>
      </c>
      <c r="G180" s="20" t="n">
        <v>60166.1137657745</v>
      </c>
      <c r="H180" s="43" t="n">
        <v>74568.093305167</v>
      </c>
      <c r="I180" s="20" t="n">
        <v>14401.9795393925</v>
      </c>
      <c r="K180" s="20"/>
      <c r="L180" s="44"/>
      <c r="M180" s="20"/>
      <c r="N180" s="20"/>
      <c r="O180" s="20"/>
      <c r="P180" s="20"/>
      <c r="Q180" s="20"/>
      <c r="R180" s="20"/>
      <c r="T180" s="20"/>
    </row>
    <row r="181" customFormat="false" ht="12.75" hidden="false" customHeight="false" outlineLevel="0" collapsed="false">
      <c r="A181" s="16" t="n">
        <v>2004</v>
      </c>
      <c r="C181" s="18" t="n">
        <v>5</v>
      </c>
      <c r="D181" s="20" t="n">
        <v>60100</v>
      </c>
      <c r="E181" s="20" t="n">
        <v>75400</v>
      </c>
      <c r="F181" s="20" t="n">
        <v>15300</v>
      </c>
      <c r="G181" s="20" t="n">
        <v>61354.0544974998</v>
      </c>
      <c r="H181" s="43" t="n">
        <v>75676.4372147378</v>
      </c>
      <c r="I181" s="20" t="n">
        <v>14322.3827172381</v>
      </c>
      <c r="K181" s="20"/>
      <c r="L181" s="44"/>
      <c r="M181" s="20"/>
      <c r="N181" s="20"/>
      <c r="O181" s="20"/>
      <c r="P181" s="20"/>
      <c r="Q181" s="20"/>
      <c r="R181" s="20"/>
      <c r="T181" s="20"/>
    </row>
    <row r="182" customFormat="false" ht="12.75" hidden="false" customHeight="false" outlineLevel="0" collapsed="false">
      <c r="A182" s="16" t="n">
        <v>2004</v>
      </c>
      <c r="C182" s="18" t="n">
        <v>6</v>
      </c>
      <c r="D182" s="20" t="n">
        <v>62500</v>
      </c>
      <c r="E182" s="20" t="n">
        <v>82700</v>
      </c>
      <c r="F182" s="20" t="n">
        <v>20200</v>
      </c>
      <c r="G182" s="20" t="n">
        <v>62353.5181388017</v>
      </c>
      <c r="H182" s="43" t="n">
        <v>76286.1820563402</v>
      </c>
      <c r="I182" s="20" t="n">
        <v>13932.6639175385</v>
      </c>
      <c r="K182" s="20"/>
      <c r="L182" s="44"/>
      <c r="M182" s="20"/>
      <c r="N182" s="20"/>
      <c r="O182" s="20"/>
      <c r="P182" s="20"/>
      <c r="Q182" s="20"/>
      <c r="R182" s="20"/>
      <c r="T182" s="20"/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20" t="n">
        <v>49700</v>
      </c>
      <c r="E183" s="20" t="n">
        <v>63800</v>
      </c>
      <c r="F183" s="20" t="n">
        <v>14100</v>
      </c>
      <c r="G183" s="20" t="n">
        <v>63048.0153392157</v>
      </c>
      <c r="H183" s="43" t="n">
        <v>76477.3311047321</v>
      </c>
      <c r="I183" s="20" t="n">
        <v>13429.3157655164</v>
      </c>
      <c r="K183" s="20"/>
      <c r="L183" s="44"/>
      <c r="M183" s="20"/>
      <c r="N183" s="20"/>
      <c r="O183" s="20"/>
      <c r="P183" s="20"/>
      <c r="Q183" s="20"/>
      <c r="R183" s="20"/>
      <c r="T183" s="20"/>
    </row>
    <row r="184" customFormat="false" ht="12.75" hidden="false" customHeight="false" outlineLevel="0" collapsed="false">
      <c r="A184" s="16" t="n">
        <v>2004</v>
      </c>
      <c r="C184" s="18" t="n">
        <v>8</v>
      </c>
      <c r="D184" s="20" t="n">
        <v>61100</v>
      </c>
      <c r="E184" s="20" t="n">
        <v>67700</v>
      </c>
      <c r="F184" s="20" t="n">
        <v>6600</v>
      </c>
      <c r="G184" s="20" t="n">
        <v>63496.0836857943</v>
      </c>
      <c r="H184" s="43" t="n">
        <v>76444.7531849601</v>
      </c>
      <c r="I184" s="20" t="n">
        <v>12948.6694991659</v>
      </c>
      <c r="K184" s="20"/>
      <c r="L184" s="44"/>
      <c r="M184" s="20"/>
      <c r="N184" s="20"/>
      <c r="O184" s="20"/>
      <c r="P184" s="20"/>
      <c r="Q184" s="20"/>
      <c r="R184" s="20"/>
      <c r="T184" s="20"/>
    </row>
    <row r="185" customFormat="false" ht="12.75" hidden="false" customHeight="false" outlineLevel="0" collapsed="false">
      <c r="A185" s="16" t="n">
        <v>2004</v>
      </c>
      <c r="C185" s="18" t="n">
        <v>9</v>
      </c>
      <c r="D185" s="20" t="n">
        <v>68400</v>
      </c>
      <c r="E185" s="20" t="n">
        <v>82300</v>
      </c>
      <c r="F185" s="20" t="n">
        <v>13900</v>
      </c>
      <c r="G185" s="20" t="n">
        <v>63791.2456786728</v>
      </c>
      <c r="H185" s="43" t="n">
        <v>76344.8200580184</v>
      </c>
      <c r="I185" s="20" t="n">
        <v>12553.5743793455</v>
      </c>
      <c r="K185" s="20"/>
      <c r="L185" s="44"/>
      <c r="M185" s="20"/>
      <c r="N185" s="20"/>
      <c r="O185" s="20"/>
      <c r="P185" s="20"/>
      <c r="Q185" s="20"/>
      <c r="R185" s="20"/>
      <c r="T185" s="20"/>
    </row>
    <row r="186" customFormat="false" ht="12.75" hidden="false" customHeight="false" outlineLevel="0" collapsed="false">
      <c r="A186" s="16" t="n">
        <v>2004</v>
      </c>
      <c r="C186" s="18" t="n">
        <v>10</v>
      </c>
      <c r="D186" s="20" t="n">
        <v>66800</v>
      </c>
      <c r="E186" s="20" t="n">
        <v>79200</v>
      </c>
      <c r="F186" s="20" t="n">
        <v>12400</v>
      </c>
      <c r="G186" s="20" t="n">
        <v>63919.6991344492</v>
      </c>
      <c r="H186" s="43" t="n">
        <v>76215.8723470096</v>
      </c>
      <c r="I186" s="20" t="n">
        <v>12296.1732125604</v>
      </c>
      <c r="K186" s="20"/>
      <c r="L186" s="44"/>
      <c r="M186" s="20"/>
      <c r="N186" s="20"/>
      <c r="O186" s="20"/>
      <c r="P186" s="20"/>
      <c r="Q186" s="20"/>
      <c r="R186" s="20"/>
      <c r="T186" s="20"/>
    </row>
    <row r="187" customFormat="false" ht="12.75" hidden="false" customHeight="false" outlineLevel="0" collapsed="false">
      <c r="A187" s="16" t="n">
        <v>2004</v>
      </c>
      <c r="C187" s="18" t="n">
        <v>11</v>
      </c>
      <c r="D187" s="20" t="n">
        <v>69200</v>
      </c>
      <c r="E187" s="20" t="n">
        <v>80700</v>
      </c>
      <c r="F187" s="20" t="n">
        <v>11500</v>
      </c>
      <c r="G187" s="20" t="n">
        <v>63969.7844717702</v>
      </c>
      <c r="H187" s="43" t="n">
        <v>76197.4973500138</v>
      </c>
      <c r="I187" s="20" t="n">
        <v>12227.7128782436</v>
      </c>
      <c r="K187" s="20"/>
      <c r="L187" s="44"/>
      <c r="M187" s="20"/>
      <c r="N187" s="20"/>
      <c r="O187" s="20"/>
      <c r="P187" s="20"/>
      <c r="Q187" s="20"/>
      <c r="R187" s="20"/>
      <c r="T187" s="20"/>
    </row>
    <row r="188" customFormat="false" ht="12.75" hidden="false" customHeight="false" outlineLevel="0" collapsed="false">
      <c r="A188" s="16" t="n">
        <v>2004</v>
      </c>
      <c r="C188" s="18" t="n">
        <v>12</v>
      </c>
      <c r="D188" s="20" t="n">
        <v>64500</v>
      </c>
      <c r="E188" s="20" t="n">
        <v>77300</v>
      </c>
      <c r="F188" s="20" t="n">
        <v>12800</v>
      </c>
      <c r="G188" s="20" t="n">
        <v>64115.9161410284</v>
      </c>
      <c r="H188" s="43" t="n">
        <v>76256.88308448</v>
      </c>
      <c r="I188" s="20" t="n">
        <v>12140.9669434516</v>
      </c>
      <c r="K188" s="20"/>
      <c r="L188" s="44"/>
      <c r="M188" s="20"/>
      <c r="N188" s="20"/>
      <c r="O188" s="20"/>
      <c r="P188" s="20"/>
      <c r="Q188" s="20"/>
      <c r="R188" s="20"/>
      <c r="T188" s="20"/>
    </row>
    <row r="189" customFormat="false" ht="12.75" hidden="false" customHeight="false" outlineLevel="0" collapsed="false">
      <c r="A189" s="16" t="n">
        <v>2005</v>
      </c>
      <c r="C189" s="18" t="n">
        <v>1</v>
      </c>
      <c r="D189" s="20" t="n">
        <v>58700</v>
      </c>
      <c r="E189" s="20" t="n">
        <v>68400</v>
      </c>
      <c r="F189" s="20" t="n">
        <v>9700</v>
      </c>
      <c r="G189" s="20" t="n">
        <v>64495.4049049218</v>
      </c>
      <c r="H189" s="43" t="n">
        <v>76432.4903159601</v>
      </c>
      <c r="I189" s="20" t="n">
        <v>11937.0854110383</v>
      </c>
      <c r="K189" s="20"/>
      <c r="L189" s="44"/>
      <c r="M189" s="20"/>
      <c r="N189" s="20"/>
      <c r="O189" s="20"/>
      <c r="P189" s="20"/>
      <c r="Q189" s="20"/>
      <c r="R189" s="20"/>
      <c r="T189" s="20"/>
    </row>
    <row r="190" customFormat="false" ht="12.75" hidden="false" customHeight="false" outlineLevel="0" collapsed="false">
      <c r="A190" s="16" t="n">
        <v>2005</v>
      </c>
      <c r="C190" s="18" t="n">
        <v>2</v>
      </c>
      <c r="D190" s="20" t="n">
        <v>61700</v>
      </c>
      <c r="E190" s="20" t="n">
        <v>74300</v>
      </c>
      <c r="F190" s="20" t="n">
        <v>12600</v>
      </c>
      <c r="G190" s="20" t="n">
        <v>65150.5049057836</v>
      </c>
      <c r="H190" s="43" t="n">
        <v>76835.8427336115</v>
      </c>
      <c r="I190" s="20" t="n">
        <v>11685.3378278279</v>
      </c>
      <c r="K190" s="20"/>
      <c r="L190" s="44"/>
      <c r="M190" s="20"/>
      <c r="N190" s="20"/>
      <c r="O190" s="20"/>
      <c r="P190" s="20"/>
      <c r="Q190" s="20"/>
      <c r="R190" s="20"/>
      <c r="T190" s="20"/>
    </row>
    <row r="191" customFormat="false" ht="12.75" hidden="false" customHeight="false" outlineLevel="0" collapsed="false">
      <c r="A191" s="16" t="n">
        <v>2005</v>
      </c>
      <c r="C191" s="18" t="n">
        <v>3</v>
      </c>
      <c r="D191" s="20" t="n">
        <v>69000</v>
      </c>
      <c r="E191" s="20" t="n">
        <v>82500</v>
      </c>
      <c r="F191" s="20" t="n">
        <v>13500</v>
      </c>
      <c r="G191" s="20" t="n">
        <v>65996.798812596</v>
      </c>
      <c r="H191" s="43" t="n">
        <v>77635.0221616595</v>
      </c>
      <c r="I191" s="20" t="n">
        <v>11638.2233490635</v>
      </c>
      <c r="K191" s="20"/>
      <c r="L191" s="44"/>
      <c r="M191" s="20"/>
      <c r="N191" s="20"/>
      <c r="O191" s="20"/>
      <c r="P191" s="20"/>
      <c r="Q191" s="20"/>
      <c r="R191" s="20"/>
      <c r="T191" s="20"/>
    </row>
    <row r="192" customFormat="false" ht="12.75" hidden="false" customHeight="false" outlineLevel="0" collapsed="false">
      <c r="A192" s="16" t="n">
        <v>2005</v>
      </c>
      <c r="C192" s="18" t="n">
        <v>4</v>
      </c>
      <c r="D192" s="20" t="n">
        <v>71000</v>
      </c>
      <c r="E192" s="20" t="n">
        <v>84200</v>
      </c>
      <c r="F192" s="20" t="n">
        <v>13200</v>
      </c>
      <c r="G192" s="20" t="n">
        <v>66842.7898545412</v>
      </c>
      <c r="H192" s="43" t="n">
        <v>78786.7861808841</v>
      </c>
      <c r="I192" s="20" t="n">
        <v>11943.9963263429</v>
      </c>
      <c r="K192" s="20"/>
      <c r="L192" s="44"/>
      <c r="M192" s="20"/>
      <c r="N192" s="20"/>
      <c r="O192" s="20"/>
      <c r="P192" s="20"/>
      <c r="Q192" s="20"/>
      <c r="R192" s="20"/>
      <c r="T192" s="20"/>
    </row>
    <row r="193" customFormat="false" ht="12.75" hidden="false" customHeight="false" outlineLevel="0" collapsed="false">
      <c r="A193" s="16" t="n">
        <v>2005</v>
      </c>
      <c r="C193" s="18" t="n">
        <v>5</v>
      </c>
      <c r="D193" s="20" t="n">
        <v>69200</v>
      </c>
      <c r="E193" s="20" t="n">
        <v>80400</v>
      </c>
      <c r="F193" s="20" t="n">
        <v>11200</v>
      </c>
      <c r="G193" s="20" t="n">
        <v>67668.9108050779</v>
      </c>
      <c r="H193" s="43" t="n">
        <v>80153.441380766</v>
      </c>
      <c r="I193" s="20" t="n">
        <v>12484.5305756881</v>
      </c>
      <c r="K193" s="20"/>
      <c r="L193" s="44"/>
      <c r="M193" s="20"/>
      <c r="N193" s="20"/>
      <c r="O193" s="20"/>
      <c r="P193" s="20"/>
      <c r="Q193" s="20"/>
      <c r="R193" s="20"/>
      <c r="T193" s="20"/>
    </row>
    <row r="194" customFormat="false" ht="12.75" hidden="false" customHeight="false" outlineLevel="0" collapsed="false">
      <c r="A194" s="16" t="n">
        <v>2005</v>
      </c>
      <c r="C194" s="18" t="n">
        <v>6</v>
      </c>
      <c r="D194" s="20" t="n">
        <v>68900</v>
      </c>
      <c r="E194" s="20" t="n">
        <v>87500</v>
      </c>
      <c r="F194" s="20" t="n">
        <v>18600</v>
      </c>
      <c r="G194" s="20" t="n">
        <v>68503.5066000385</v>
      </c>
      <c r="H194" s="43" t="n">
        <v>81491.8913236423</v>
      </c>
      <c r="I194" s="20" t="n">
        <v>12988.3847236038</v>
      </c>
      <c r="K194" s="20"/>
      <c r="L194" s="44"/>
      <c r="M194" s="20"/>
      <c r="N194" s="20"/>
      <c r="O194" s="20"/>
      <c r="P194" s="20"/>
      <c r="Q194" s="20"/>
      <c r="R194" s="20"/>
      <c r="T194" s="20"/>
    </row>
    <row r="195" customFormat="false" ht="12.75" hidden="false" customHeight="false" outlineLevel="0" collapsed="false">
      <c r="A195" s="16" t="n">
        <v>2005</v>
      </c>
      <c r="C195" s="18" t="n">
        <v>7</v>
      </c>
      <c r="D195" s="20" t="n">
        <v>57900</v>
      </c>
      <c r="E195" s="20" t="n">
        <v>71400</v>
      </c>
      <c r="F195" s="20" t="n">
        <v>13500</v>
      </c>
      <c r="G195" s="20" t="n">
        <v>69386.0147717618</v>
      </c>
      <c r="H195" s="43" t="n">
        <v>82583.0387605622</v>
      </c>
      <c r="I195" s="20" t="n">
        <v>13197.0239888004</v>
      </c>
      <c r="K195" s="20"/>
      <c r="L195" s="44"/>
      <c r="M195" s="20"/>
      <c r="N195" s="20"/>
      <c r="O195" s="20"/>
      <c r="P195" s="20"/>
      <c r="Q195" s="20"/>
      <c r="R195" s="20"/>
      <c r="T195" s="20"/>
    </row>
    <row r="196" customFormat="false" ht="12.75" hidden="false" customHeight="false" outlineLevel="0" collapsed="false">
      <c r="A196" s="16" t="n">
        <v>2005</v>
      </c>
      <c r="C196" s="18" t="n">
        <v>8</v>
      </c>
      <c r="D196" s="20" t="n">
        <v>67700</v>
      </c>
      <c r="E196" s="20" t="n">
        <v>77400</v>
      </c>
      <c r="F196" s="20" t="n">
        <v>9700</v>
      </c>
      <c r="G196" s="20" t="n">
        <v>70302.5759854369</v>
      </c>
      <c r="H196" s="43" t="n">
        <v>83423.1728016885</v>
      </c>
      <c r="I196" s="20" t="n">
        <v>13120.5968162516</v>
      </c>
      <c r="K196" s="20"/>
      <c r="L196" s="44"/>
      <c r="M196" s="20"/>
      <c r="N196" s="20"/>
      <c r="O196" s="20"/>
      <c r="P196" s="20"/>
      <c r="Q196" s="20"/>
      <c r="R196" s="20"/>
      <c r="T196" s="20"/>
    </row>
    <row r="197" customFormat="false" ht="12.75" hidden="false" customHeight="false" outlineLevel="0" collapsed="false">
      <c r="A197" s="16" t="n">
        <v>2005</v>
      </c>
      <c r="C197" s="18" t="n">
        <v>9</v>
      </c>
      <c r="D197" s="20" t="n">
        <v>75500</v>
      </c>
      <c r="E197" s="20" t="n">
        <v>89300</v>
      </c>
      <c r="F197" s="20" t="n">
        <v>13800</v>
      </c>
      <c r="G197" s="20" t="n">
        <v>71292.2125271494</v>
      </c>
      <c r="H197" s="43" t="n">
        <v>84169.9562525494</v>
      </c>
      <c r="I197" s="20" t="n">
        <v>12877.7437254</v>
      </c>
      <c r="K197" s="20"/>
      <c r="L197" s="44"/>
      <c r="M197" s="20"/>
      <c r="N197" s="20"/>
      <c r="O197" s="20"/>
      <c r="P197" s="20"/>
      <c r="Q197" s="20"/>
      <c r="R197" s="20"/>
      <c r="T197" s="20"/>
    </row>
    <row r="198" customFormat="false" ht="12.75" hidden="false" customHeight="false" outlineLevel="0" collapsed="false">
      <c r="A198" s="16" t="n">
        <v>2005</v>
      </c>
      <c r="C198" s="18" t="n">
        <v>10</v>
      </c>
      <c r="D198" s="20" t="n">
        <v>77700</v>
      </c>
      <c r="E198" s="20" t="n">
        <v>87600</v>
      </c>
      <c r="F198" s="20" t="n">
        <v>9900</v>
      </c>
      <c r="G198" s="20" t="n">
        <v>72356.739174329</v>
      </c>
      <c r="H198" s="43" t="n">
        <v>84975.8966013546</v>
      </c>
      <c r="I198" s="20" t="n">
        <v>12619.1574270255</v>
      </c>
      <c r="K198" s="20"/>
      <c r="L198" s="44"/>
      <c r="M198" s="20"/>
      <c r="N198" s="20"/>
      <c r="O198" s="20"/>
      <c r="P198" s="20"/>
      <c r="Q198" s="20"/>
      <c r="R198" s="20"/>
      <c r="T198" s="20"/>
    </row>
    <row r="199" customFormat="false" ht="12.75" hidden="false" customHeight="false" outlineLevel="0" collapsed="false">
      <c r="A199" s="16" t="n">
        <v>2005</v>
      </c>
      <c r="C199" s="18" t="n">
        <v>11</v>
      </c>
      <c r="D199" s="20" t="n">
        <v>79400</v>
      </c>
      <c r="E199" s="20" t="n">
        <v>89800</v>
      </c>
      <c r="F199" s="20" t="n">
        <v>10400</v>
      </c>
      <c r="G199" s="20" t="n">
        <v>73346.0057187909</v>
      </c>
      <c r="H199" s="43" t="n">
        <v>85856.4114288799</v>
      </c>
      <c r="I199" s="20" t="n">
        <v>12510.405710089</v>
      </c>
      <c r="K199" s="20"/>
      <c r="L199" s="44"/>
      <c r="M199" s="20"/>
      <c r="N199" s="20"/>
      <c r="O199" s="20"/>
      <c r="P199" s="20"/>
      <c r="Q199" s="20"/>
      <c r="R199" s="20"/>
      <c r="T199" s="20"/>
    </row>
    <row r="200" customFormat="false" ht="12.75" hidden="false" customHeight="false" outlineLevel="0" collapsed="false">
      <c r="A200" s="16" t="n">
        <v>2005</v>
      </c>
      <c r="C200" s="18" t="n">
        <v>12</v>
      </c>
      <c r="D200" s="20" t="n">
        <v>77000</v>
      </c>
      <c r="E200" s="20" t="n">
        <v>84600</v>
      </c>
      <c r="F200" s="20" t="n">
        <v>7600</v>
      </c>
      <c r="G200" s="20" t="n">
        <v>74150.3534257652</v>
      </c>
      <c r="H200" s="43" t="n">
        <v>86776.6950224508</v>
      </c>
      <c r="I200" s="20" t="n">
        <v>12626.3415966856</v>
      </c>
      <c r="K200" s="20"/>
      <c r="L200" s="44"/>
      <c r="M200" s="20"/>
      <c r="N200" s="20"/>
      <c r="O200" s="20"/>
      <c r="P200" s="20"/>
      <c r="Q200" s="20"/>
      <c r="R200" s="20"/>
      <c r="T200" s="20"/>
    </row>
    <row r="201" customFormat="false" ht="12.75" hidden="false" customHeight="false" outlineLevel="0" collapsed="false">
      <c r="A201" s="16" t="n">
        <v>2006</v>
      </c>
      <c r="C201" s="18" t="n">
        <v>1</v>
      </c>
      <c r="D201" s="20" t="n">
        <v>68900</v>
      </c>
      <c r="E201" s="20" t="n">
        <v>83900</v>
      </c>
      <c r="F201" s="20" t="n">
        <v>15000</v>
      </c>
      <c r="G201" s="20" t="n">
        <v>74784.9271028486</v>
      </c>
      <c r="H201" s="43" t="n">
        <v>87674.8977123856</v>
      </c>
      <c r="I201" s="20" t="n">
        <v>12889.970609537</v>
      </c>
      <c r="K201" s="20"/>
      <c r="L201" s="44"/>
      <c r="M201" s="20"/>
      <c r="N201" s="20"/>
      <c r="O201" s="20"/>
      <c r="P201" s="20"/>
      <c r="Q201" s="20"/>
      <c r="R201" s="20"/>
      <c r="T201" s="20"/>
    </row>
    <row r="202" customFormat="false" ht="12.75" hidden="false" customHeight="false" outlineLevel="0" collapsed="false">
      <c r="A202" s="16" t="n">
        <v>2006</v>
      </c>
      <c r="C202" s="18" t="n">
        <v>2</v>
      </c>
      <c r="D202" s="20" t="n">
        <v>72400</v>
      </c>
      <c r="E202" s="20" t="n">
        <v>83000</v>
      </c>
      <c r="F202" s="20" t="n">
        <v>10600</v>
      </c>
      <c r="G202" s="20" t="n">
        <v>75367.7952010546</v>
      </c>
      <c r="H202" s="43" t="n">
        <v>88395.3138586818</v>
      </c>
      <c r="I202" s="20" t="n">
        <v>13027.5186576272</v>
      </c>
      <c r="K202" s="20"/>
      <c r="L202" s="44"/>
      <c r="M202" s="20"/>
      <c r="N202" s="20"/>
      <c r="O202" s="20"/>
      <c r="P202" s="20"/>
      <c r="Q202" s="20"/>
      <c r="R202" s="20"/>
      <c r="T202" s="20"/>
    </row>
    <row r="203" customFormat="false" ht="12.75" hidden="false" customHeight="false" outlineLevel="0" collapsed="false">
      <c r="A203" s="16" t="n">
        <v>2006</v>
      </c>
      <c r="C203" s="18" t="n">
        <v>3</v>
      </c>
      <c r="D203" s="20" t="n">
        <v>83900</v>
      </c>
      <c r="E203" s="20" t="n">
        <v>105800</v>
      </c>
      <c r="F203" s="20" t="n">
        <v>21900</v>
      </c>
      <c r="G203" s="20" t="n">
        <v>75940.9477009435</v>
      </c>
      <c r="H203" s="43" t="n">
        <v>88847.9755043619</v>
      </c>
      <c r="I203" s="20" t="n">
        <v>12907.0278034183</v>
      </c>
      <c r="K203" s="20"/>
      <c r="L203" s="44"/>
      <c r="M203" s="20"/>
      <c r="N203" s="20"/>
      <c r="O203" s="20"/>
      <c r="P203" s="20"/>
      <c r="Q203" s="20"/>
      <c r="R203" s="20"/>
      <c r="T203" s="20"/>
    </row>
    <row r="204" customFormat="false" ht="12.75" hidden="false" customHeight="false" outlineLevel="0" collapsed="false">
      <c r="A204" s="16" t="n">
        <v>2006</v>
      </c>
      <c r="C204" s="18" t="n">
        <v>4</v>
      </c>
      <c r="D204" s="20" t="n">
        <v>73400</v>
      </c>
      <c r="E204" s="20" t="n">
        <v>85100</v>
      </c>
      <c r="F204" s="20" t="n">
        <v>11700</v>
      </c>
      <c r="G204" s="20" t="n">
        <v>76510.7860287429</v>
      </c>
      <c r="H204" s="43" t="n">
        <v>89063.1270814974</v>
      </c>
      <c r="I204" s="20" t="n">
        <v>12552.3410527545</v>
      </c>
      <c r="K204" s="20"/>
      <c r="L204" s="44"/>
      <c r="M204" s="20"/>
      <c r="N204" s="20"/>
      <c r="O204" s="20"/>
      <c r="P204" s="20"/>
      <c r="Q204" s="20"/>
      <c r="R204" s="20"/>
      <c r="T204" s="20"/>
    </row>
    <row r="205" customFormat="false" ht="12.75" hidden="false" customHeight="false" outlineLevel="0" collapsed="false">
      <c r="A205" s="16" t="n">
        <v>2006</v>
      </c>
      <c r="C205" s="18" t="n">
        <v>5</v>
      </c>
      <c r="D205" s="20" t="n">
        <v>81800</v>
      </c>
      <c r="E205" s="20" t="n">
        <v>94700</v>
      </c>
      <c r="F205" s="20" t="n">
        <v>12900</v>
      </c>
      <c r="G205" s="20" t="n">
        <v>77137.6147555222</v>
      </c>
      <c r="H205" s="43" t="n">
        <v>89209.2651089781</v>
      </c>
      <c r="I205" s="20" t="n">
        <v>12071.6503534559</v>
      </c>
      <c r="K205" s="20"/>
      <c r="L205" s="44"/>
      <c r="M205" s="20"/>
      <c r="N205" s="20"/>
      <c r="O205" s="20"/>
      <c r="P205" s="20"/>
      <c r="Q205" s="20"/>
      <c r="R205" s="20"/>
      <c r="T205" s="20"/>
    </row>
    <row r="206" customFormat="false" ht="12.75" hidden="false" customHeight="false" outlineLevel="0" collapsed="false">
      <c r="A206" s="16" t="n">
        <v>2006</v>
      </c>
      <c r="C206" s="18" t="n">
        <v>6</v>
      </c>
      <c r="D206" s="20" t="n">
        <v>78300</v>
      </c>
      <c r="E206" s="20" t="n">
        <v>94800</v>
      </c>
      <c r="F206" s="20" t="n">
        <v>16500</v>
      </c>
      <c r="G206" s="20" t="n">
        <v>77792.9779098258</v>
      </c>
      <c r="H206" s="43" t="n">
        <v>89472.6672743311</v>
      </c>
      <c r="I206" s="20" t="n">
        <v>11679.6893645052</v>
      </c>
      <c r="K206" s="20"/>
      <c r="L206" s="44"/>
      <c r="M206" s="20"/>
      <c r="N206" s="20"/>
      <c r="O206" s="20"/>
      <c r="P206" s="20"/>
      <c r="Q206" s="20"/>
      <c r="R206" s="20"/>
      <c r="T206" s="20"/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20" t="n">
        <v>66800</v>
      </c>
      <c r="E207" s="20" t="n">
        <v>75900</v>
      </c>
      <c r="F207" s="20" t="n">
        <v>9100</v>
      </c>
      <c r="G207" s="20" t="n">
        <v>78536.2927534291</v>
      </c>
      <c r="H207" s="43" t="n">
        <v>90001.1206097633</v>
      </c>
      <c r="I207" s="20" t="n">
        <v>11464.8278563342</v>
      </c>
      <c r="K207" s="20"/>
      <c r="L207" s="44"/>
      <c r="M207" s="20"/>
      <c r="N207" s="20"/>
      <c r="O207" s="20"/>
      <c r="P207" s="20"/>
      <c r="Q207" s="20"/>
      <c r="R207" s="20"/>
      <c r="T207" s="20"/>
    </row>
    <row r="208" customFormat="false" ht="12.75" hidden="false" customHeight="false" outlineLevel="0" collapsed="false">
      <c r="A208" s="16" t="n">
        <v>2006</v>
      </c>
      <c r="C208" s="18" t="n">
        <v>8</v>
      </c>
      <c r="D208" s="20" t="n">
        <v>74900</v>
      </c>
      <c r="E208" s="20" t="n">
        <v>82800</v>
      </c>
      <c r="F208" s="20" t="n">
        <v>7900</v>
      </c>
      <c r="G208" s="20" t="n">
        <v>79369.8254934855</v>
      </c>
      <c r="H208" s="43" t="n">
        <v>90705.7818799395</v>
      </c>
      <c r="I208" s="20" t="n">
        <v>11335.9563864541</v>
      </c>
      <c r="K208" s="20"/>
      <c r="L208" s="44"/>
      <c r="M208" s="20"/>
      <c r="N208" s="20"/>
      <c r="O208" s="20"/>
      <c r="P208" s="20"/>
      <c r="Q208" s="20"/>
      <c r="R208" s="20"/>
      <c r="T208" s="20"/>
    </row>
    <row r="209" customFormat="false" ht="12.75" hidden="false" customHeight="false" outlineLevel="0" collapsed="false">
      <c r="A209" s="16" t="n">
        <v>2006</v>
      </c>
      <c r="C209" s="18" t="n">
        <v>9</v>
      </c>
      <c r="D209" s="20" t="n">
        <v>83800</v>
      </c>
      <c r="E209" s="20" t="n">
        <v>94400</v>
      </c>
      <c r="F209" s="20" t="n">
        <v>10600</v>
      </c>
      <c r="G209" s="20" t="n">
        <v>80253.4588354029</v>
      </c>
      <c r="H209" s="43" t="n">
        <v>91404.6652169631</v>
      </c>
      <c r="I209" s="20" t="n">
        <v>11151.2063815602</v>
      </c>
      <c r="K209" s="20"/>
      <c r="L209" s="44"/>
      <c r="M209" s="20"/>
      <c r="N209" s="20"/>
      <c r="O209" s="20"/>
      <c r="P209" s="20"/>
      <c r="Q209" s="20"/>
      <c r="R209" s="20"/>
      <c r="T209" s="20"/>
    </row>
    <row r="210" customFormat="false" ht="12.75" hidden="false" customHeight="false" outlineLevel="0" collapsed="false">
      <c r="A210" s="16" t="n">
        <v>2006</v>
      </c>
      <c r="C210" s="18" t="n">
        <v>10</v>
      </c>
      <c r="D210" s="20" t="n">
        <v>89200</v>
      </c>
      <c r="E210" s="20" t="n">
        <v>98500</v>
      </c>
      <c r="F210" s="20" t="n">
        <v>9300</v>
      </c>
      <c r="G210" s="20" t="n">
        <v>81184.8110341253</v>
      </c>
      <c r="H210" s="43" t="n">
        <v>92036.8537052888</v>
      </c>
      <c r="I210" s="20" t="n">
        <v>10852.0426711635</v>
      </c>
      <c r="K210" s="20"/>
      <c r="L210" s="44"/>
      <c r="M210" s="20"/>
      <c r="N210" s="20"/>
      <c r="O210" s="20"/>
      <c r="P210" s="20"/>
      <c r="Q210" s="20"/>
      <c r="R210" s="20"/>
      <c r="T210" s="20"/>
    </row>
    <row r="211" customFormat="false" ht="12.75" hidden="false" customHeight="false" outlineLevel="0" collapsed="false">
      <c r="A211" s="16" t="n">
        <v>2006</v>
      </c>
      <c r="C211" s="18" t="n">
        <v>11</v>
      </c>
      <c r="D211" s="20" t="n">
        <v>87300</v>
      </c>
      <c r="E211" s="20" t="n">
        <v>99200</v>
      </c>
      <c r="F211" s="20" t="n">
        <v>11900</v>
      </c>
      <c r="G211" s="20" t="n">
        <v>82096.0593730014</v>
      </c>
      <c r="H211" s="43" t="n">
        <v>92484.3899693001</v>
      </c>
      <c r="I211" s="20" t="n">
        <v>10388.3305962987</v>
      </c>
      <c r="K211" s="20"/>
      <c r="L211" s="44"/>
      <c r="M211" s="20"/>
      <c r="N211" s="20"/>
      <c r="O211" s="20"/>
      <c r="P211" s="20"/>
      <c r="Q211" s="20"/>
      <c r="R211" s="20"/>
      <c r="T211" s="20"/>
    </row>
    <row r="212" customFormat="false" ht="12.75" hidden="false" customHeight="false" outlineLevel="0" collapsed="false">
      <c r="A212" s="16" t="n">
        <v>2006</v>
      </c>
      <c r="C212" s="18" t="n">
        <v>12</v>
      </c>
      <c r="D212" s="20" t="n">
        <v>78900</v>
      </c>
      <c r="E212" s="20" t="n">
        <v>91300</v>
      </c>
      <c r="F212" s="20" t="n">
        <v>12400</v>
      </c>
      <c r="G212" s="20" t="n">
        <v>82862.9143984865</v>
      </c>
      <c r="H212" s="43" t="n">
        <v>92740.6235954563</v>
      </c>
      <c r="I212" s="20" t="n">
        <v>9877.70919696978</v>
      </c>
      <c r="K212" s="20"/>
      <c r="L212" s="44"/>
      <c r="M212" s="20"/>
      <c r="N212" s="20"/>
      <c r="O212" s="20"/>
      <c r="P212" s="20"/>
      <c r="Q212" s="20"/>
      <c r="R212" s="20"/>
      <c r="T212" s="20"/>
    </row>
    <row r="213" customFormat="false" ht="12.75" hidden="false" customHeight="false" outlineLevel="0" collapsed="false">
      <c r="A213" s="16" t="n">
        <v>2007</v>
      </c>
      <c r="C213" s="18" t="n">
        <v>1</v>
      </c>
      <c r="D213" s="20" t="n">
        <v>79300</v>
      </c>
      <c r="E213" s="20" t="n">
        <v>89300</v>
      </c>
      <c r="F213" s="20" t="n">
        <v>10000</v>
      </c>
      <c r="G213" s="20" t="n">
        <v>83354.8780911886</v>
      </c>
      <c r="H213" s="43" t="n">
        <v>92840.5945694184</v>
      </c>
      <c r="I213" s="20" t="n">
        <v>9485.71647822979</v>
      </c>
      <c r="K213" s="20"/>
      <c r="L213" s="44"/>
      <c r="M213" s="20"/>
      <c r="N213" s="20"/>
      <c r="O213" s="20"/>
      <c r="P213" s="20"/>
      <c r="Q213" s="20"/>
      <c r="R213" s="20"/>
      <c r="T213" s="20"/>
    </row>
    <row r="214" customFormat="false" ht="12.75" hidden="false" customHeight="false" outlineLevel="0" collapsed="false">
      <c r="A214" s="16" t="n">
        <v>2007</v>
      </c>
      <c r="C214" s="18" t="n">
        <v>2</v>
      </c>
      <c r="D214" s="20" t="n">
        <v>80100</v>
      </c>
      <c r="E214" s="20" t="n">
        <v>89200</v>
      </c>
      <c r="F214" s="20" t="n">
        <v>9100</v>
      </c>
      <c r="G214" s="20" t="n">
        <v>83686.029303592</v>
      </c>
      <c r="H214" s="43" t="n">
        <v>92909.5760042239</v>
      </c>
      <c r="I214" s="20" t="n">
        <v>9223.54670063197</v>
      </c>
      <c r="K214" s="20"/>
      <c r="L214" s="44"/>
      <c r="M214" s="20"/>
      <c r="N214" s="20"/>
      <c r="O214" s="20"/>
      <c r="P214" s="20"/>
      <c r="Q214" s="20"/>
      <c r="R214" s="20"/>
      <c r="T214" s="20"/>
    </row>
    <row r="215" customFormat="false" ht="12.75" hidden="false" customHeight="false" outlineLevel="0" collapsed="false">
      <c r="A215" s="16" t="n">
        <v>2007</v>
      </c>
      <c r="C215" s="18" t="n">
        <v>3</v>
      </c>
      <c r="D215" s="20" t="n">
        <v>92000</v>
      </c>
      <c r="E215" s="20" t="n">
        <v>102800</v>
      </c>
      <c r="F215" s="20" t="n">
        <v>10800</v>
      </c>
      <c r="G215" s="20" t="n">
        <v>84006.5013115619</v>
      </c>
      <c r="H215" s="43" t="n">
        <v>93064.3556742859</v>
      </c>
      <c r="I215" s="20" t="n">
        <v>9057.85436272409</v>
      </c>
      <c r="K215" s="20"/>
      <c r="L215" s="44"/>
      <c r="M215" s="20"/>
      <c r="N215" s="20"/>
      <c r="O215" s="20"/>
      <c r="P215" s="20"/>
      <c r="Q215" s="20"/>
      <c r="R215" s="20"/>
      <c r="T215" s="20"/>
    </row>
    <row r="216" customFormat="false" ht="12.75" hidden="false" customHeight="false" outlineLevel="0" collapsed="false">
      <c r="A216" s="16" t="n">
        <v>2007</v>
      </c>
      <c r="C216" s="18" t="n">
        <v>4</v>
      </c>
      <c r="D216" s="20" t="n">
        <v>81900</v>
      </c>
      <c r="E216" s="20" t="n">
        <v>91900</v>
      </c>
      <c r="F216" s="20" t="n">
        <v>10000</v>
      </c>
      <c r="G216" s="20" t="n">
        <v>84524.3283866562</v>
      </c>
      <c r="H216" s="43" t="n">
        <v>93366.7983233812</v>
      </c>
      <c r="I216" s="20" t="n">
        <v>8842.469936725</v>
      </c>
      <c r="K216" s="20"/>
      <c r="L216" s="44"/>
      <c r="M216" s="20"/>
      <c r="N216" s="20"/>
      <c r="O216" s="20"/>
      <c r="P216" s="20"/>
      <c r="Q216" s="20"/>
      <c r="R216" s="20"/>
      <c r="T216" s="20"/>
    </row>
    <row r="217" customFormat="false" ht="12.75" hidden="false" customHeight="false" outlineLevel="0" collapsed="false">
      <c r="A217" s="16" t="n">
        <v>2007</v>
      </c>
      <c r="C217" s="18" t="n">
        <v>5</v>
      </c>
      <c r="D217" s="20" t="n">
        <v>88200</v>
      </c>
      <c r="E217" s="20" t="n">
        <v>98400</v>
      </c>
      <c r="F217" s="20" t="n">
        <v>10200</v>
      </c>
      <c r="G217" s="20" t="n">
        <v>85173.4940861291</v>
      </c>
      <c r="H217" s="43" t="n">
        <v>93731.1165836837</v>
      </c>
      <c r="I217" s="20" t="n">
        <v>8557.62249755456</v>
      </c>
      <c r="K217" s="20"/>
      <c r="L217" s="44"/>
      <c r="M217" s="20"/>
      <c r="N217" s="20"/>
      <c r="O217" s="20"/>
      <c r="P217" s="20"/>
      <c r="Q217" s="20"/>
      <c r="R217" s="20"/>
      <c r="T217" s="20"/>
    </row>
    <row r="218" customFormat="false" ht="12.75" hidden="false" customHeight="false" outlineLevel="0" collapsed="false">
      <c r="A218" s="16" t="n">
        <v>2007</v>
      </c>
      <c r="C218" s="18" t="n">
        <v>6</v>
      </c>
      <c r="D218" s="20" t="n">
        <v>85100</v>
      </c>
      <c r="E218" s="20" t="n">
        <v>97100</v>
      </c>
      <c r="F218" s="20" t="n">
        <v>12000</v>
      </c>
      <c r="G218" s="20" t="n">
        <v>85928.9476361638</v>
      </c>
      <c r="H218" s="43" t="n">
        <v>94149.2696127423</v>
      </c>
      <c r="I218" s="20" t="n">
        <v>8220.32197657852</v>
      </c>
      <c r="K218" s="20"/>
      <c r="L218" s="44"/>
      <c r="M218" s="20"/>
      <c r="N218" s="20"/>
      <c r="O218" s="20"/>
      <c r="P218" s="20"/>
      <c r="Q218" s="20"/>
      <c r="R218" s="20"/>
      <c r="T218" s="20"/>
    </row>
    <row r="219" customFormat="false" ht="12.75" hidden="false" customHeight="false" outlineLevel="0" collapsed="false">
      <c r="A219" s="16" t="n">
        <v>2007</v>
      </c>
      <c r="C219" s="18" t="n">
        <v>7</v>
      </c>
      <c r="D219" s="20" t="n">
        <v>77300</v>
      </c>
      <c r="E219" s="20" t="n">
        <v>83100</v>
      </c>
      <c r="F219" s="20" t="n">
        <v>5800</v>
      </c>
      <c r="G219" s="20" t="n">
        <v>86796.4550458295</v>
      </c>
      <c r="H219" s="43" t="n">
        <v>94612.2209925731</v>
      </c>
      <c r="I219" s="20" t="n">
        <v>7815.76594674362</v>
      </c>
      <c r="K219" s="20"/>
      <c r="L219" s="44"/>
      <c r="M219" s="20"/>
      <c r="N219" s="20"/>
      <c r="O219" s="20"/>
      <c r="P219" s="20"/>
      <c r="Q219" s="20"/>
      <c r="R219" s="20"/>
      <c r="T219" s="20"/>
    </row>
    <row r="220" customFormat="false" ht="12.75" hidden="false" customHeight="false" outlineLevel="0" collapsed="false">
      <c r="A220" s="16" t="n">
        <v>2007</v>
      </c>
      <c r="C220" s="18" t="n">
        <v>8</v>
      </c>
      <c r="D220" s="20" t="n">
        <v>85700</v>
      </c>
      <c r="E220" s="20" t="n">
        <v>88600</v>
      </c>
      <c r="F220" s="20" t="n">
        <v>2900</v>
      </c>
      <c r="G220" s="20" t="n">
        <v>87674.9796790736</v>
      </c>
      <c r="H220" s="43" t="n">
        <v>95265.3955355562</v>
      </c>
      <c r="I220" s="20" t="n">
        <v>7590.41585648259</v>
      </c>
      <c r="K220" s="20"/>
      <c r="L220" s="44"/>
      <c r="M220" s="20"/>
      <c r="N220" s="20"/>
      <c r="O220" s="20"/>
      <c r="P220" s="20"/>
      <c r="Q220" s="20"/>
      <c r="R220" s="20"/>
      <c r="T220" s="20"/>
    </row>
    <row r="221" customFormat="false" ht="12.75" hidden="false" customHeight="false" outlineLevel="0" collapsed="false">
      <c r="A221" s="16" t="n">
        <v>2007</v>
      </c>
      <c r="C221" s="18" t="n">
        <v>9</v>
      </c>
      <c r="D221" s="20" t="n">
        <v>89900</v>
      </c>
      <c r="E221" s="20" t="n">
        <v>95700</v>
      </c>
      <c r="F221" s="20" t="n">
        <v>5800</v>
      </c>
      <c r="G221" s="20" t="n">
        <v>88534.3143575167</v>
      </c>
      <c r="H221" s="43" t="n">
        <v>96365.9821445493</v>
      </c>
      <c r="I221" s="20" t="n">
        <v>7831.66778703258</v>
      </c>
      <c r="K221" s="20"/>
      <c r="L221" s="44"/>
      <c r="M221" s="20"/>
      <c r="N221" s="20"/>
      <c r="O221" s="20"/>
      <c r="P221" s="20"/>
      <c r="Q221" s="20"/>
      <c r="R221" s="20"/>
      <c r="T221" s="20"/>
    </row>
    <row r="222" customFormat="false" ht="12.75" hidden="false" customHeight="false" outlineLevel="0" collapsed="false">
      <c r="A222" s="16" t="n">
        <v>2007</v>
      </c>
      <c r="C222" s="18" t="n">
        <v>10</v>
      </c>
      <c r="D222" s="20" t="n">
        <v>96200</v>
      </c>
      <c r="E222" s="20" t="n">
        <v>106100</v>
      </c>
      <c r="F222" s="20" t="n">
        <v>9900</v>
      </c>
      <c r="G222" s="20" t="n">
        <v>89228.1452037031</v>
      </c>
      <c r="H222" s="43" t="n">
        <v>97819.0538937706</v>
      </c>
      <c r="I222" s="20" t="n">
        <v>8590.90869006746</v>
      </c>
      <c r="K222" s="20"/>
      <c r="L222" s="44"/>
      <c r="M222" s="20"/>
      <c r="N222" s="20"/>
      <c r="O222" s="20"/>
      <c r="P222" s="20"/>
      <c r="Q222" s="20"/>
      <c r="R222" s="20"/>
      <c r="T222" s="20"/>
    </row>
    <row r="223" customFormat="false" ht="12.75" hidden="false" customHeight="false" outlineLevel="0" collapsed="false">
      <c r="A223" s="16" t="n">
        <v>2007</v>
      </c>
      <c r="C223" s="18" t="n">
        <v>11</v>
      </c>
      <c r="D223" s="20" t="n">
        <v>98100</v>
      </c>
      <c r="E223" s="20" t="n">
        <v>106400</v>
      </c>
      <c r="F223" s="20" t="n">
        <v>8300</v>
      </c>
      <c r="G223" s="20" t="n">
        <v>89836.3680800021</v>
      </c>
      <c r="H223" s="43" t="n">
        <v>99431.8475798628</v>
      </c>
      <c r="I223" s="20" t="n">
        <v>9595.47949986062</v>
      </c>
      <c r="K223" s="20"/>
      <c r="L223" s="44"/>
      <c r="M223" s="20"/>
      <c r="N223" s="20"/>
      <c r="O223" s="20"/>
      <c r="P223" s="20"/>
      <c r="Q223" s="20"/>
      <c r="R223" s="20"/>
      <c r="T223" s="20"/>
    </row>
    <row r="224" customFormat="false" ht="12.75" hidden="false" customHeight="false" outlineLevel="0" collapsed="false">
      <c r="A224" s="16" t="n">
        <v>2007</v>
      </c>
      <c r="C224" s="18" t="n">
        <v>12</v>
      </c>
      <c r="D224" s="20" t="n">
        <v>80900</v>
      </c>
      <c r="E224" s="20" t="n">
        <v>91000</v>
      </c>
      <c r="F224" s="20" t="n">
        <v>10100</v>
      </c>
      <c r="G224" s="20" t="n">
        <v>90481.5801770509</v>
      </c>
      <c r="H224" s="43" t="n">
        <v>100989.594945905</v>
      </c>
      <c r="I224" s="20" t="n">
        <v>10508.0147688543</v>
      </c>
      <c r="K224" s="20"/>
      <c r="L224" s="44"/>
      <c r="M224" s="20"/>
      <c r="N224" s="20"/>
      <c r="O224" s="20"/>
      <c r="P224" s="20"/>
      <c r="Q224" s="20"/>
      <c r="R224" s="20"/>
      <c r="T224" s="20"/>
    </row>
    <row r="225" customFormat="false" ht="12.75" hidden="false" customHeight="false" outlineLevel="0" collapsed="false">
      <c r="A225" s="16" t="n">
        <v>2008</v>
      </c>
      <c r="C225" s="18" t="n">
        <v>1</v>
      </c>
      <c r="D225" s="20" t="n">
        <v>92700</v>
      </c>
      <c r="E225" s="20" t="n">
        <v>101600</v>
      </c>
      <c r="F225" s="20" t="n">
        <v>8900</v>
      </c>
      <c r="G225" s="20" t="n">
        <v>91215.8712661836</v>
      </c>
      <c r="H225" s="43" t="n">
        <v>102144.723603858</v>
      </c>
      <c r="I225" s="20" t="n">
        <v>10928.8523376739</v>
      </c>
      <c r="K225" s="20"/>
      <c r="L225" s="44"/>
      <c r="M225" s="20"/>
      <c r="N225" s="20"/>
      <c r="O225" s="20"/>
      <c r="P225" s="20"/>
      <c r="Q225" s="20"/>
      <c r="R225" s="20"/>
      <c r="T225" s="20"/>
    </row>
    <row r="226" customFormat="false" ht="12.75" hidden="false" customHeight="false" outlineLevel="0" collapsed="false">
      <c r="A226" s="16" t="n">
        <v>2008</v>
      </c>
      <c r="C226" s="18" t="n">
        <v>2</v>
      </c>
      <c r="D226" s="20" t="n">
        <v>91200</v>
      </c>
      <c r="E226" s="20" t="n">
        <v>105800</v>
      </c>
      <c r="F226" s="20" t="n">
        <v>14600</v>
      </c>
      <c r="G226" s="20" t="n">
        <v>92060.1171159789</v>
      </c>
      <c r="H226" s="43" t="n">
        <v>102791.15793435</v>
      </c>
      <c r="I226" s="20" t="n">
        <v>10731.0408183713</v>
      </c>
      <c r="K226" s="20"/>
      <c r="L226" s="44"/>
      <c r="M226" s="20"/>
      <c r="N226" s="20"/>
      <c r="O226" s="20"/>
      <c r="P226" s="20"/>
      <c r="Q226" s="20"/>
      <c r="R226" s="20"/>
      <c r="T226" s="20"/>
    </row>
    <row r="227" customFormat="false" ht="12.75" hidden="false" customHeight="false" outlineLevel="0" collapsed="false">
      <c r="A227" s="16" t="n">
        <v>2008</v>
      </c>
      <c r="C227" s="18" t="n">
        <v>3</v>
      </c>
      <c r="D227" s="20" t="n">
        <v>91500</v>
      </c>
      <c r="E227" s="20" t="n">
        <v>100000</v>
      </c>
      <c r="F227" s="20" t="n">
        <v>8500</v>
      </c>
      <c r="G227" s="20" t="n">
        <v>92920.7143552879</v>
      </c>
      <c r="H227" s="43" t="n">
        <v>102878.347561152</v>
      </c>
      <c r="I227" s="20" t="n">
        <v>9957.63320586381</v>
      </c>
      <c r="K227" s="20"/>
      <c r="L227" s="44"/>
      <c r="M227" s="20"/>
      <c r="N227" s="20"/>
      <c r="O227" s="20"/>
      <c r="P227" s="20"/>
      <c r="Q227" s="20"/>
      <c r="R227" s="20"/>
      <c r="T227" s="20"/>
    </row>
    <row r="228" customFormat="false" ht="12.75" hidden="false" customHeight="false" outlineLevel="0" collapsed="false">
      <c r="A228" s="16" t="n">
        <v>2008</v>
      </c>
      <c r="C228" s="18" t="n">
        <v>4</v>
      </c>
      <c r="D228" s="20" t="n">
        <v>101200</v>
      </c>
      <c r="E228" s="20" t="n">
        <v>110600</v>
      </c>
      <c r="F228" s="20" t="n">
        <v>9400</v>
      </c>
      <c r="G228" s="20" t="n">
        <v>93681.3849622882</v>
      </c>
      <c r="H228" s="43" t="n">
        <v>102494.849087792</v>
      </c>
      <c r="I228" s="20" t="n">
        <v>8813.46412550376</v>
      </c>
      <c r="K228" s="20"/>
      <c r="L228" s="44"/>
      <c r="M228" s="20"/>
      <c r="N228" s="20"/>
      <c r="O228" s="20"/>
      <c r="P228" s="20"/>
      <c r="Q228" s="20"/>
      <c r="R228" s="20"/>
      <c r="T228" s="20"/>
    </row>
    <row r="229" customFormat="false" ht="12.75" hidden="false" customHeight="false" outlineLevel="0" collapsed="false">
      <c r="A229" s="16" t="n">
        <v>2008</v>
      </c>
      <c r="C229" s="18" t="n">
        <v>5</v>
      </c>
      <c r="D229" s="20" t="n">
        <v>94000</v>
      </c>
      <c r="E229" s="20" t="n">
        <v>102600</v>
      </c>
      <c r="F229" s="20" t="n">
        <v>8600</v>
      </c>
      <c r="G229" s="20" t="n">
        <v>94228.2439216776</v>
      </c>
      <c r="H229" s="43" t="n">
        <v>101916.833894052</v>
      </c>
      <c r="I229" s="20" t="n">
        <v>7688.58997237419</v>
      </c>
      <c r="K229" s="20"/>
      <c r="L229" s="44"/>
      <c r="M229" s="20"/>
      <c r="N229" s="20"/>
      <c r="O229" s="20"/>
      <c r="P229" s="20"/>
      <c r="Q229" s="20"/>
      <c r="R229" s="20"/>
      <c r="T229" s="20"/>
    </row>
    <row r="230" customFormat="false" ht="12.75" hidden="false" customHeight="false" outlineLevel="0" collapsed="false">
      <c r="A230" s="16" t="n">
        <v>2008</v>
      </c>
      <c r="C230" s="18" t="n">
        <v>6</v>
      </c>
      <c r="D230" s="20" t="n">
        <v>95900</v>
      </c>
      <c r="E230" s="20" t="n">
        <v>103100</v>
      </c>
      <c r="F230" s="20" t="n">
        <v>7200</v>
      </c>
      <c r="G230" s="20" t="n">
        <v>94367.5270792605</v>
      </c>
      <c r="H230" s="43" t="n">
        <v>101323.822123324</v>
      </c>
      <c r="I230" s="20" t="n">
        <v>6956.29504406301</v>
      </c>
      <c r="K230" s="20"/>
      <c r="L230" s="44"/>
      <c r="M230" s="20"/>
      <c r="N230" s="20"/>
      <c r="O230" s="20"/>
      <c r="P230" s="20"/>
      <c r="Q230" s="20"/>
      <c r="R230" s="20"/>
      <c r="T230" s="20"/>
    </row>
    <row r="231" customFormat="false" ht="12.75" hidden="false" customHeight="false" outlineLevel="0" collapsed="false">
      <c r="A231" s="16" t="n">
        <v>2008</v>
      </c>
      <c r="B231" s="17" t="n">
        <v>2008</v>
      </c>
      <c r="C231" s="18" t="n">
        <v>7</v>
      </c>
      <c r="D231" s="20" t="n">
        <v>85500</v>
      </c>
      <c r="E231" s="20" t="n">
        <v>94500</v>
      </c>
      <c r="F231" s="20" t="n">
        <v>9000</v>
      </c>
      <c r="G231" s="20" t="n">
        <v>93885.5547352245</v>
      </c>
      <c r="H231" s="43" t="n">
        <v>100776.024577384</v>
      </c>
      <c r="I231" s="20" t="n">
        <v>6890.46984215925</v>
      </c>
      <c r="K231" s="20"/>
      <c r="L231" s="44"/>
      <c r="M231" s="20"/>
      <c r="N231" s="20"/>
      <c r="O231" s="20"/>
      <c r="P231" s="20"/>
      <c r="Q231" s="20"/>
      <c r="R231" s="20"/>
      <c r="T231" s="20"/>
    </row>
    <row r="232" customFormat="false" ht="12.75" hidden="false" customHeight="false" outlineLevel="0" collapsed="false">
      <c r="A232" s="16" t="n">
        <v>2008</v>
      </c>
      <c r="C232" s="18" t="n">
        <v>8</v>
      </c>
      <c r="D232" s="20" t="n">
        <v>85600</v>
      </c>
      <c r="E232" s="20" t="n">
        <v>85900</v>
      </c>
      <c r="F232" s="20" t="n">
        <v>300</v>
      </c>
      <c r="G232" s="20" t="n">
        <v>92886.0544760584</v>
      </c>
      <c r="H232" s="43" t="n">
        <v>100166.71006605</v>
      </c>
      <c r="I232" s="20" t="n">
        <v>7280.65558999166</v>
      </c>
      <c r="K232" s="20"/>
      <c r="L232" s="44"/>
      <c r="M232" s="20"/>
      <c r="N232" s="20"/>
      <c r="O232" s="20"/>
      <c r="P232" s="20"/>
      <c r="Q232" s="20"/>
      <c r="R232" s="20"/>
      <c r="T232" s="20"/>
    </row>
    <row r="233" customFormat="false" ht="12.75" hidden="false" customHeight="false" outlineLevel="0" collapsed="false">
      <c r="A233" s="16" t="n">
        <v>2008</v>
      </c>
      <c r="C233" s="18" t="n">
        <v>9</v>
      </c>
      <c r="D233" s="20" t="n">
        <v>98000</v>
      </c>
      <c r="E233" s="20" t="n">
        <v>106800</v>
      </c>
      <c r="F233" s="20" t="n">
        <v>8800</v>
      </c>
      <c r="G233" s="20" t="n">
        <v>91621.5768592001</v>
      </c>
      <c r="H233" s="43" t="n">
        <v>99345.8144836622</v>
      </c>
      <c r="I233" s="20" t="n">
        <v>7724.23762446207</v>
      </c>
      <c r="K233" s="20"/>
      <c r="L233" s="44"/>
      <c r="M233" s="20"/>
      <c r="N233" s="20"/>
      <c r="O233" s="20"/>
      <c r="P233" s="20"/>
      <c r="Q233" s="20"/>
      <c r="R233" s="20"/>
      <c r="T233" s="20"/>
    </row>
    <row r="234" customFormat="false" ht="12.75" hidden="false" customHeight="false" outlineLevel="0" collapsed="false">
      <c r="A234" s="16" t="n">
        <v>2008</v>
      </c>
      <c r="C234" s="18" t="n">
        <v>10</v>
      </c>
      <c r="D234" s="20" t="n">
        <v>99500</v>
      </c>
      <c r="E234" s="20" t="n">
        <v>108500</v>
      </c>
      <c r="F234" s="20" t="n">
        <v>9000</v>
      </c>
      <c r="G234" s="20" t="n">
        <v>90461.9884627287</v>
      </c>
      <c r="H234" s="43" t="n">
        <v>98427.2435612767</v>
      </c>
      <c r="I234" s="20" t="n">
        <v>7965.25509854801</v>
      </c>
      <c r="K234" s="20"/>
      <c r="L234" s="44"/>
      <c r="M234" s="20"/>
      <c r="N234" s="20"/>
      <c r="O234" s="20"/>
      <c r="P234" s="20"/>
      <c r="Q234" s="20"/>
      <c r="R234" s="20"/>
      <c r="T234" s="20"/>
    </row>
    <row r="235" customFormat="false" ht="12.75" hidden="false" customHeight="false" outlineLevel="0" collapsed="false">
      <c r="A235" s="16" t="n">
        <v>2008</v>
      </c>
      <c r="C235" s="18" t="n">
        <v>11</v>
      </c>
      <c r="D235" s="20" t="n">
        <v>87300</v>
      </c>
      <c r="E235" s="20" t="n">
        <v>91600</v>
      </c>
      <c r="F235" s="20" t="n">
        <v>4300</v>
      </c>
      <c r="G235" s="20" t="n">
        <v>89638.9932405692</v>
      </c>
      <c r="H235" s="43" t="n">
        <v>97608.8195279267</v>
      </c>
      <c r="I235" s="20" t="n">
        <v>7969.82628735753</v>
      </c>
      <c r="K235" s="20"/>
      <c r="L235" s="44"/>
      <c r="M235" s="20"/>
      <c r="N235" s="20"/>
      <c r="O235" s="20"/>
      <c r="P235" s="20"/>
      <c r="Q235" s="20"/>
      <c r="R235" s="20"/>
      <c r="T235" s="20"/>
    </row>
    <row r="236" customFormat="false" ht="12.75" hidden="false" customHeight="false" outlineLevel="0" collapsed="false">
      <c r="A236" s="16" t="n">
        <v>2008</v>
      </c>
      <c r="C236" s="18" t="n">
        <v>12</v>
      </c>
      <c r="D236" s="20" t="n">
        <v>75500</v>
      </c>
      <c r="E236" s="20" t="n">
        <v>83400</v>
      </c>
      <c r="F236" s="20" t="n">
        <v>7900</v>
      </c>
      <c r="G236" s="20" t="n">
        <v>75996.2413280213</v>
      </c>
      <c r="H236" s="43" t="n">
        <v>83911.1597899944</v>
      </c>
      <c r="I236" s="20" t="n">
        <v>7914.91846197314</v>
      </c>
      <c r="K236" s="20"/>
      <c r="L236" s="44"/>
      <c r="M236" s="20"/>
      <c r="N236" s="20"/>
      <c r="O236" s="20"/>
      <c r="P236" s="20"/>
      <c r="Q236" s="20"/>
      <c r="R236" s="20"/>
      <c r="T236" s="20"/>
    </row>
    <row r="237" customFormat="false" ht="12.75" hidden="false" customHeight="false" outlineLevel="0" collapsed="false">
      <c r="A237" s="16" t="n">
        <v>2009</v>
      </c>
      <c r="C237" s="18" t="n">
        <v>1</v>
      </c>
      <c r="D237" s="20" t="n">
        <v>71000</v>
      </c>
      <c r="E237" s="20" t="n">
        <v>77600</v>
      </c>
      <c r="F237" s="20" t="n">
        <v>6600</v>
      </c>
      <c r="G237" s="20" t="n">
        <v>75532.849200975</v>
      </c>
      <c r="H237" s="43" t="n">
        <v>83286.2609562036</v>
      </c>
      <c r="I237" s="20" t="n">
        <v>7753.41175522856</v>
      </c>
      <c r="K237" s="20"/>
      <c r="L237" s="44"/>
      <c r="M237" s="20"/>
      <c r="N237" s="20"/>
      <c r="O237" s="20"/>
      <c r="P237" s="20"/>
      <c r="Q237" s="20"/>
      <c r="R237" s="20"/>
      <c r="T237" s="20"/>
    </row>
    <row r="238" customFormat="false" ht="12.75" hidden="false" customHeight="false" outlineLevel="0" collapsed="false">
      <c r="A238" s="16" t="n">
        <v>2009</v>
      </c>
      <c r="C238" s="18" t="n">
        <v>2</v>
      </c>
      <c r="D238" s="20" t="n">
        <v>72300</v>
      </c>
      <c r="E238" s="20" t="n">
        <v>80900</v>
      </c>
      <c r="F238" s="20" t="n">
        <v>8600</v>
      </c>
      <c r="G238" s="20" t="n">
        <v>74884.4680420077</v>
      </c>
      <c r="H238" s="43" t="n">
        <v>82656.6450032083</v>
      </c>
      <c r="I238" s="20" t="n">
        <v>7772.17696120056</v>
      </c>
      <c r="K238" s="20"/>
      <c r="L238" s="44"/>
      <c r="M238" s="20"/>
      <c r="N238" s="20"/>
      <c r="O238" s="20"/>
      <c r="P238" s="20"/>
      <c r="Q238" s="20"/>
      <c r="R238" s="20"/>
      <c r="T238" s="20"/>
    </row>
    <row r="239" customFormat="false" ht="12.75" hidden="false" customHeight="false" outlineLevel="0" collapsed="false">
      <c r="A239" s="16" t="n">
        <v>2009</v>
      </c>
      <c r="C239" s="18" t="n">
        <v>3</v>
      </c>
      <c r="D239" s="20" t="n">
        <v>83100</v>
      </c>
      <c r="E239" s="20" t="n">
        <v>90900</v>
      </c>
      <c r="F239" s="20" t="n">
        <v>7800</v>
      </c>
      <c r="G239" s="20" t="n">
        <v>74018.0141781552</v>
      </c>
      <c r="H239" s="43" t="n">
        <v>82042.1720629397</v>
      </c>
      <c r="I239" s="20" t="n">
        <v>8024.15788478448</v>
      </c>
      <c r="K239" s="20"/>
      <c r="L239" s="44"/>
      <c r="M239" s="20"/>
      <c r="N239" s="20"/>
      <c r="O239" s="20"/>
      <c r="P239" s="20"/>
      <c r="Q239" s="20"/>
      <c r="R239" s="20"/>
      <c r="T239" s="20"/>
    </row>
    <row r="240" customFormat="false" ht="12.75" hidden="false" customHeight="false" outlineLevel="0" collapsed="false">
      <c r="A240" s="16" t="n">
        <v>2009</v>
      </c>
      <c r="C240" s="18" t="n">
        <v>4</v>
      </c>
      <c r="D240" s="20" t="n">
        <v>73800</v>
      </c>
      <c r="E240" s="20" t="n">
        <v>81800</v>
      </c>
      <c r="F240" s="20" t="n">
        <v>8000</v>
      </c>
      <c r="G240" s="20" t="n">
        <v>73181.9394817266</v>
      </c>
      <c r="H240" s="43" t="n">
        <v>81610.598161641</v>
      </c>
      <c r="I240" s="20" t="n">
        <v>8428.65867991436</v>
      </c>
      <c r="K240" s="20"/>
      <c r="L240" s="44"/>
      <c r="M240" s="20"/>
      <c r="N240" s="20"/>
      <c r="O240" s="20"/>
      <c r="P240" s="20"/>
      <c r="Q240" s="20"/>
      <c r="R240" s="20"/>
      <c r="T240" s="20"/>
    </row>
    <row r="241" customFormat="false" ht="12.75" hidden="false" customHeight="false" outlineLevel="0" collapsed="false">
      <c r="A241" s="16" t="n">
        <v>2009</v>
      </c>
      <c r="C241" s="18" t="n">
        <v>5</v>
      </c>
      <c r="D241" s="20" t="n">
        <v>70200</v>
      </c>
      <c r="E241" s="20" t="n">
        <v>78200</v>
      </c>
      <c r="F241" s="20" t="n">
        <v>8000</v>
      </c>
      <c r="G241" s="20" t="n">
        <v>72677.3751262403</v>
      </c>
      <c r="H241" s="43" t="n">
        <v>81392.2003250677</v>
      </c>
      <c r="I241" s="20" t="n">
        <v>8714.82519882733</v>
      </c>
      <c r="K241" s="20"/>
      <c r="L241" s="44"/>
      <c r="M241" s="20"/>
      <c r="N241" s="20"/>
      <c r="O241" s="20"/>
      <c r="P241" s="20"/>
      <c r="Q241" s="20"/>
      <c r="R241" s="20"/>
      <c r="T241" s="20"/>
    </row>
    <row r="242" customFormat="false" ht="12.75" hidden="false" customHeight="false" outlineLevel="0" collapsed="false">
      <c r="A242" s="16" t="n">
        <v>2009</v>
      </c>
      <c r="C242" s="18" t="n">
        <v>6</v>
      </c>
      <c r="D242" s="20" t="n">
        <v>74400</v>
      </c>
      <c r="E242" s="20" t="n">
        <v>91100</v>
      </c>
      <c r="F242" s="20" t="n">
        <v>16700</v>
      </c>
      <c r="G242" s="20" t="n">
        <v>72845.3898654012</v>
      </c>
      <c r="H242" s="43" t="n">
        <v>81440.3899937146</v>
      </c>
      <c r="I242" s="20" t="n">
        <v>8595.00012831338</v>
      </c>
      <c r="K242" s="20"/>
      <c r="L242" s="44"/>
      <c r="M242" s="20"/>
      <c r="N242" s="20"/>
      <c r="O242" s="20"/>
      <c r="P242" s="20"/>
      <c r="Q242" s="20"/>
      <c r="R242" s="20"/>
      <c r="T242" s="20"/>
    </row>
    <row r="243" customFormat="false" ht="12.75" hidden="false" customHeight="false" outlineLevel="0" collapsed="false">
      <c r="A243" s="16" t="n">
        <v>2009</v>
      </c>
      <c r="C243" s="18" t="n">
        <v>7</v>
      </c>
      <c r="D243" s="20" t="n">
        <v>67300</v>
      </c>
      <c r="E243" s="20" t="n">
        <v>75300</v>
      </c>
      <c r="F243" s="20" t="n">
        <v>8000</v>
      </c>
      <c r="G243" s="20" t="n">
        <v>73800.9455637838</v>
      </c>
      <c r="H243" s="43" t="n">
        <v>81758.5689344548</v>
      </c>
      <c r="I243" s="20" t="n">
        <v>7957.62337067096</v>
      </c>
      <c r="K243" s="20"/>
      <c r="L243" s="44"/>
      <c r="M243" s="20"/>
      <c r="N243" s="20"/>
      <c r="O243" s="20"/>
      <c r="P243" s="20"/>
      <c r="Q243" s="20"/>
      <c r="R243" s="20"/>
      <c r="T243" s="20"/>
    </row>
    <row r="244" customFormat="false" ht="12.75" hidden="false" customHeight="false" outlineLevel="0" collapsed="false">
      <c r="A244" s="16" t="n">
        <v>2009</v>
      </c>
      <c r="C244" s="18" t="n">
        <v>8</v>
      </c>
      <c r="D244" s="20" t="n">
        <v>69700</v>
      </c>
      <c r="E244" s="20" t="n">
        <v>74000</v>
      </c>
      <c r="F244" s="20" t="n">
        <v>4300</v>
      </c>
      <c r="G244" s="20" t="n">
        <v>75264.4304798232</v>
      </c>
      <c r="H244" s="43" t="n">
        <v>82274.1996496614</v>
      </c>
      <c r="I244" s="20" t="n">
        <v>7009.7691698382</v>
      </c>
      <c r="K244" s="20"/>
      <c r="L244" s="44"/>
      <c r="M244" s="20"/>
      <c r="N244" s="20"/>
      <c r="O244" s="20"/>
      <c r="P244" s="20"/>
      <c r="Q244" s="20"/>
      <c r="R244" s="20"/>
      <c r="T244" s="20"/>
    </row>
    <row r="245" customFormat="false" ht="12.75" hidden="false" customHeight="false" outlineLevel="0" collapsed="false">
      <c r="A245" s="16" t="n">
        <v>2009</v>
      </c>
      <c r="C245" s="18" t="n">
        <v>9</v>
      </c>
      <c r="D245" s="20" t="n">
        <v>83800</v>
      </c>
      <c r="E245" s="20" t="n">
        <v>88600</v>
      </c>
      <c r="F245" s="20" t="n">
        <v>4800</v>
      </c>
      <c r="G245" s="20" t="n">
        <v>76903.2603762161</v>
      </c>
      <c r="H245" s="43" t="n">
        <v>82774.2949874474</v>
      </c>
      <c r="I245" s="20" t="n">
        <v>5871.0346112313</v>
      </c>
      <c r="K245" s="20"/>
      <c r="L245" s="44"/>
      <c r="M245" s="20"/>
      <c r="N245" s="20"/>
      <c r="O245" s="20"/>
      <c r="P245" s="20"/>
      <c r="Q245" s="20"/>
      <c r="R245" s="20"/>
      <c r="T245" s="20"/>
    </row>
    <row r="246" customFormat="false" ht="12.75" hidden="false" customHeight="false" outlineLevel="0" collapsed="false">
      <c r="A246" s="16" t="n">
        <v>2009</v>
      </c>
      <c r="C246" s="18" t="n">
        <v>10</v>
      </c>
      <c r="D246" s="20" t="n">
        <v>82500</v>
      </c>
      <c r="E246" s="20" t="n">
        <v>87300</v>
      </c>
      <c r="F246" s="20" t="n">
        <v>4800</v>
      </c>
      <c r="G246" s="20" t="n">
        <v>78468.4794467923</v>
      </c>
      <c r="H246" s="43" t="n">
        <v>83187.3307564546</v>
      </c>
      <c r="I246" s="20" t="n">
        <v>4718.85130966234</v>
      </c>
      <c r="K246" s="20"/>
      <c r="L246" s="44"/>
      <c r="M246" s="20"/>
      <c r="N246" s="20"/>
      <c r="O246" s="20"/>
      <c r="P246" s="20"/>
      <c r="Q246" s="20"/>
      <c r="R246" s="20"/>
      <c r="T246" s="20"/>
    </row>
    <row r="247" customFormat="false" ht="12.75" hidden="false" customHeight="false" outlineLevel="0" collapsed="false">
      <c r="A247" s="16" t="n">
        <v>2009</v>
      </c>
      <c r="C247" s="18" t="n">
        <v>11</v>
      </c>
      <c r="D247" s="20" t="n">
        <v>83800</v>
      </c>
      <c r="E247" s="20" t="n">
        <v>85700</v>
      </c>
      <c r="F247" s="20" t="n">
        <v>1900</v>
      </c>
      <c r="G247" s="20" t="n">
        <v>79800.1960230793</v>
      </c>
      <c r="H247" s="43" t="n">
        <v>83621.9903289264</v>
      </c>
      <c r="I247" s="20" t="n">
        <v>3821.79430584711</v>
      </c>
      <c r="K247" s="20"/>
      <c r="L247" s="44"/>
      <c r="M247" s="20"/>
      <c r="N247" s="20"/>
      <c r="O247" s="20"/>
      <c r="P247" s="20"/>
      <c r="Q247" s="20"/>
      <c r="R247" s="20"/>
      <c r="T247" s="20"/>
    </row>
    <row r="248" customFormat="false" ht="12.75" hidden="false" customHeight="false" outlineLevel="0" collapsed="false">
      <c r="A248" s="16" t="n">
        <v>2009</v>
      </c>
      <c r="C248" s="18" t="n">
        <v>12</v>
      </c>
      <c r="D248" s="20" t="n">
        <v>79400</v>
      </c>
      <c r="E248" s="20" t="n">
        <v>83800</v>
      </c>
      <c r="F248" s="20" t="n">
        <v>4400</v>
      </c>
      <c r="G248" s="20" t="n">
        <v>81035.7224024098</v>
      </c>
      <c r="H248" s="43" t="n">
        <v>84325.020272987</v>
      </c>
      <c r="I248" s="20" t="n">
        <v>3289.29787057723</v>
      </c>
      <c r="K248" s="20"/>
      <c r="L248" s="44"/>
      <c r="M248" s="20"/>
      <c r="N248" s="20"/>
      <c r="O248" s="20"/>
      <c r="P248" s="20"/>
      <c r="Q248" s="20"/>
      <c r="R248" s="20"/>
      <c r="T248" s="20"/>
    </row>
    <row r="249" customFormat="false" ht="12.75" hidden="false" customHeight="false" outlineLevel="0" collapsed="false">
      <c r="A249" s="16" t="n">
        <v>2010</v>
      </c>
      <c r="C249" s="18" t="n">
        <v>1</v>
      </c>
      <c r="D249" s="20" t="n">
        <v>72100</v>
      </c>
      <c r="E249" s="20" t="n">
        <v>78500</v>
      </c>
      <c r="F249" s="20" t="n">
        <v>6400</v>
      </c>
      <c r="G249" s="20" t="n">
        <v>82494.1489010701</v>
      </c>
      <c r="H249" s="43" t="n">
        <v>85446.1530056302</v>
      </c>
      <c r="I249" s="20" t="n">
        <v>2952.00410456015</v>
      </c>
      <c r="K249" s="20"/>
      <c r="L249" s="44"/>
      <c r="M249" s="20"/>
      <c r="N249" s="20"/>
      <c r="O249" s="20"/>
      <c r="P249" s="20"/>
      <c r="Q249" s="20"/>
      <c r="R249" s="20"/>
      <c r="S249" s="20"/>
      <c r="T249" s="20"/>
      <c r="U249" s="20"/>
    </row>
    <row r="250" customFormat="false" ht="12.75" hidden="false" customHeight="false" outlineLevel="0" collapsed="false">
      <c r="A250" s="16" t="n">
        <v>2010</v>
      </c>
      <c r="C250" s="18" t="n">
        <v>2</v>
      </c>
      <c r="D250" s="20" t="n">
        <v>81300</v>
      </c>
      <c r="E250" s="20" t="n">
        <v>82200</v>
      </c>
      <c r="F250" s="20" t="n">
        <v>900</v>
      </c>
      <c r="G250" s="20" t="n">
        <v>84225.1293521905</v>
      </c>
      <c r="H250" s="43" t="n">
        <v>87088.372163922</v>
      </c>
      <c r="I250" s="20" t="n">
        <v>2863.24281173147</v>
      </c>
      <c r="K250" s="20"/>
      <c r="L250" s="44"/>
      <c r="M250" s="20"/>
      <c r="N250" s="20"/>
      <c r="O250" s="20"/>
      <c r="P250" s="20"/>
      <c r="Q250" s="20"/>
      <c r="R250" s="20"/>
      <c r="S250" s="20"/>
      <c r="T250" s="20"/>
    </row>
    <row r="251" customFormat="false" ht="12.75" hidden="false" customHeight="false" outlineLevel="0" collapsed="false">
      <c r="A251" s="16" t="n">
        <v>2010</v>
      </c>
      <c r="C251" s="18" t="n">
        <v>3</v>
      </c>
      <c r="D251" s="20" t="n">
        <v>93100</v>
      </c>
      <c r="E251" s="20" t="n">
        <v>99500</v>
      </c>
      <c r="F251" s="20" t="n">
        <v>6400</v>
      </c>
      <c r="G251" s="20" t="n">
        <v>86160.889139519</v>
      </c>
      <c r="H251" s="43" t="n">
        <v>89134.4990093404</v>
      </c>
      <c r="I251" s="20" t="n">
        <v>2973.60986982148</v>
      </c>
      <c r="K251" s="20"/>
      <c r="L251" s="44"/>
      <c r="M251" s="20"/>
      <c r="N251" s="20"/>
      <c r="O251" s="20"/>
      <c r="P251" s="20"/>
      <c r="Q251" s="20"/>
      <c r="R251" s="20"/>
      <c r="S251" s="20"/>
      <c r="T251" s="20"/>
      <c r="U251" s="20"/>
    </row>
    <row r="252" customFormat="false" ht="12.75" hidden="false" customHeight="false" outlineLevel="0" collapsed="false">
      <c r="A252" s="16" t="n">
        <v>2010</v>
      </c>
      <c r="C252" s="18" t="n">
        <v>4</v>
      </c>
      <c r="D252" s="20" t="n">
        <v>86700</v>
      </c>
      <c r="E252" s="20" t="n">
        <v>92200</v>
      </c>
      <c r="F252" s="20" t="n">
        <v>5500</v>
      </c>
      <c r="G252" s="20" t="n">
        <v>88030.1311593836</v>
      </c>
      <c r="H252" s="43" t="n">
        <v>91230.7391623403</v>
      </c>
      <c r="I252" s="20" t="n">
        <v>3200.60800295664</v>
      </c>
      <c r="K252" s="20"/>
      <c r="L252" s="44"/>
      <c r="M252" s="20"/>
      <c r="N252" s="20"/>
      <c r="O252" s="20"/>
      <c r="P252" s="20"/>
      <c r="Q252" s="20"/>
      <c r="R252" s="20"/>
      <c r="S252" s="20"/>
      <c r="T252" s="20"/>
      <c r="U252" s="20"/>
    </row>
    <row r="253" customFormat="false" ht="12.75" hidden="false" customHeight="false" outlineLevel="0" collapsed="false">
      <c r="A253" s="16" t="n">
        <v>2010</v>
      </c>
      <c r="C253" s="18" t="n">
        <v>5</v>
      </c>
      <c r="D253" s="20" t="n">
        <v>90000</v>
      </c>
      <c r="E253" s="20" t="n">
        <v>92100</v>
      </c>
      <c r="F253" s="20" t="n">
        <v>2100</v>
      </c>
      <c r="G253" s="20" t="n">
        <v>89573.7056355965</v>
      </c>
      <c r="H253" s="43" t="n">
        <v>93096.8101133234</v>
      </c>
      <c r="I253" s="20" t="n">
        <v>3523.10447772691</v>
      </c>
      <c r="K253" s="20"/>
      <c r="L253" s="44"/>
      <c r="M253" s="20"/>
      <c r="N253" s="20"/>
      <c r="O253" s="20"/>
      <c r="P253" s="20"/>
      <c r="Q253" s="20"/>
      <c r="R253" s="20"/>
      <c r="S253" s="20"/>
      <c r="T253" s="20"/>
      <c r="U253" s="20"/>
    </row>
    <row r="254" customFormat="false" ht="12.75" hidden="false" customHeight="false" outlineLevel="0" collapsed="false">
      <c r="A254" s="16" t="n">
        <v>2010</v>
      </c>
      <c r="C254" s="18" t="n">
        <v>6</v>
      </c>
      <c r="D254" s="20" t="n">
        <v>96600</v>
      </c>
      <c r="E254" s="20" t="n">
        <v>106800</v>
      </c>
      <c r="F254" s="20" t="n">
        <v>10200</v>
      </c>
      <c r="G254" s="20" t="n">
        <v>90646.096225458</v>
      </c>
      <c r="H254" s="43" t="n">
        <v>94586.6387867838</v>
      </c>
      <c r="I254" s="20" t="n">
        <v>3940.54256132577</v>
      </c>
      <c r="K254" s="20"/>
      <c r="L254" s="44"/>
      <c r="M254" s="20"/>
      <c r="N254" s="20"/>
      <c r="O254" s="20"/>
      <c r="P254" s="20"/>
      <c r="Q254" s="20"/>
      <c r="R254" s="20"/>
      <c r="S254" s="20"/>
      <c r="T254" s="20"/>
      <c r="U254" s="20"/>
    </row>
    <row r="255" customFormat="false" ht="12.7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20" t="n">
        <v>79700</v>
      </c>
      <c r="E255" s="20" t="n">
        <v>89700</v>
      </c>
      <c r="F255" s="20" t="n">
        <v>10000</v>
      </c>
      <c r="G255" s="20" t="n">
        <v>91168.6443542325</v>
      </c>
      <c r="H255" s="43" t="n">
        <v>95802.5815796935</v>
      </c>
      <c r="I255" s="20" t="n">
        <v>4633.93722546096</v>
      </c>
      <c r="K255" s="20"/>
      <c r="L255" s="44"/>
      <c r="M255" s="20"/>
      <c r="N255" s="20"/>
      <c r="O255" s="20"/>
      <c r="P255" s="20"/>
      <c r="Q255" s="20"/>
      <c r="R255" s="20"/>
      <c r="S255" s="20"/>
      <c r="T255" s="20"/>
      <c r="U255" s="20"/>
    </row>
    <row r="256" customFormat="false" ht="12.75" hidden="false" customHeight="false" outlineLevel="0" collapsed="false">
      <c r="A256" s="16" t="n">
        <v>2010</v>
      </c>
      <c r="C256" s="18" t="n">
        <v>8</v>
      </c>
      <c r="D256" s="20" t="n">
        <v>88800</v>
      </c>
      <c r="E256" s="20" t="n">
        <v>85400</v>
      </c>
      <c r="F256" s="20" t="n">
        <v>-3400</v>
      </c>
      <c r="G256" s="20" t="n">
        <v>91445.9226594126</v>
      </c>
      <c r="H256" s="43" t="n">
        <v>96840.0598440957</v>
      </c>
      <c r="I256" s="20" t="n">
        <v>5394.13718468316</v>
      </c>
      <c r="K256" s="20"/>
      <c r="L256" s="44"/>
      <c r="M256" s="20"/>
      <c r="N256" s="20"/>
      <c r="O256" s="20"/>
      <c r="P256" s="20"/>
      <c r="Q256" s="20"/>
      <c r="R256" s="20"/>
      <c r="S256" s="20"/>
      <c r="T256" s="20"/>
      <c r="U256" s="20"/>
    </row>
    <row r="257" customFormat="false" ht="12.75" hidden="false" customHeight="false" outlineLevel="0" collapsed="false">
      <c r="A257" s="16" t="n">
        <v>2010</v>
      </c>
      <c r="C257" s="18" t="n">
        <v>9</v>
      </c>
      <c r="D257" s="20" t="n">
        <v>95500</v>
      </c>
      <c r="E257" s="20" t="n">
        <v>103200</v>
      </c>
      <c r="F257" s="20" t="n">
        <v>7700</v>
      </c>
      <c r="G257" s="20" t="n">
        <v>91710.4801191818</v>
      </c>
      <c r="H257" s="43" t="n">
        <v>97868.91564576</v>
      </c>
      <c r="I257" s="20" t="n">
        <v>6158.43552657816</v>
      </c>
      <c r="K257" s="20"/>
      <c r="L257" s="44"/>
      <c r="M257" s="20"/>
      <c r="N257" s="20"/>
      <c r="O257" s="20"/>
      <c r="P257" s="20"/>
      <c r="Q257" s="20"/>
      <c r="R257" s="20"/>
      <c r="S257" s="20"/>
      <c r="T257" s="20"/>
      <c r="U257" s="20"/>
    </row>
    <row r="258" customFormat="false" ht="12.75" hidden="false" customHeight="false" outlineLevel="0" collapsed="false">
      <c r="A258" s="16" t="n">
        <v>2010</v>
      </c>
      <c r="C258" s="18" t="n">
        <v>10</v>
      </c>
      <c r="D258" s="20" t="n">
        <v>95100</v>
      </c>
      <c r="E258" s="20" t="n">
        <v>100300</v>
      </c>
      <c r="F258" s="20" t="n">
        <v>5200</v>
      </c>
      <c r="G258" s="20" t="n">
        <v>92075.1393067461</v>
      </c>
      <c r="H258" s="43" t="n">
        <v>98944.8795979654</v>
      </c>
      <c r="I258" s="20" t="n">
        <v>6869.74029121929</v>
      </c>
      <c r="K258" s="20"/>
      <c r="L258" s="44"/>
      <c r="M258" s="20"/>
      <c r="N258" s="20"/>
      <c r="O258" s="20"/>
      <c r="P258" s="20"/>
      <c r="Q258" s="20"/>
      <c r="R258" s="20"/>
      <c r="S258" s="20"/>
      <c r="T258" s="20"/>
      <c r="U258" s="20"/>
    </row>
    <row r="259" customFormat="false" ht="12.75" hidden="false" customHeight="false" outlineLevel="0" collapsed="false">
      <c r="A259" s="16" t="n">
        <v>2010</v>
      </c>
      <c r="C259" s="18" t="n">
        <v>11</v>
      </c>
      <c r="D259" s="20" t="n">
        <v>97100</v>
      </c>
      <c r="E259" s="20" t="n">
        <v>106600</v>
      </c>
      <c r="F259" s="20" t="n">
        <v>9500</v>
      </c>
      <c r="G259" s="20" t="n">
        <v>92672.419936098</v>
      </c>
      <c r="H259" s="43" t="n">
        <v>99921.165772092</v>
      </c>
      <c r="I259" s="20" t="n">
        <v>7248.74583599396</v>
      </c>
      <c r="K259" s="20"/>
      <c r="L259" s="44"/>
      <c r="M259" s="20"/>
      <c r="N259" s="20"/>
      <c r="O259" s="20"/>
      <c r="P259" s="20"/>
      <c r="Q259" s="20"/>
      <c r="R259" s="20"/>
      <c r="S259" s="20"/>
      <c r="T259" s="20"/>
      <c r="U259" s="20"/>
    </row>
    <row r="260" customFormat="false" ht="12.75" hidden="false" customHeight="false" outlineLevel="0" collapsed="false">
      <c r="A260" s="16" t="n">
        <v>2010</v>
      </c>
      <c r="C260" s="18" t="n">
        <v>12</v>
      </c>
      <c r="D260" s="20" t="n">
        <v>93200</v>
      </c>
      <c r="E260" s="20" t="n">
        <v>101700</v>
      </c>
      <c r="F260" s="20" t="n">
        <v>8500</v>
      </c>
      <c r="G260" s="20" t="n">
        <v>93465.6032696381</v>
      </c>
      <c r="H260" s="43" t="n">
        <v>100775.564373964</v>
      </c>
      <c r="I260" s="20" t="n">
        <v>7309.96110432605</v>
      </c>
      <c r="K260" s="20"/>
      <c r="L260" s="44"/>
      <c r="M260" s="20"/>
      <c r="N260" s="20"/>
      <c r="O260" s="20"/>
      <c r="P260" s="20"/>
      <c r="Q260" s="20"/>
      <c r="R260" s="20"/>
      <c r="S260" s="20"/>
      <c r="T260" s="20"/>
      <c r="U260" s="20"/>
    </row>
    <row r="261" customFormat="false" ht="12.75" hidden="false" customHeight="false" outlineLevel="0" collapsed="false">
      <c r="A261" s="16" t="n">
        <v>2011</v>
      </c>
      <c r="C261" s="18" t="n">
        <v>1</v>
      </c>
      <c r="D261" s="20" t="n">
        <v>88600</v>
      </c>
      <c r="E261" s="20" t="n">
        <v>92100</v>
      </c>
      <c r="F261" s="20" t="n">
        <v>3500</v>
      </c>
      <c r="G261" s="20" t="n">
        <v>94236.1245445454</v>
      </c>
      <c r="H261" s="43" t="n">
        <v>101365.658955148</v>
      </c>
      <c r="I261" s="20" t="n">
        <v>7129.53441060301</v>
      </c>
      <c r="K261" s="20"/>
      <c r="L261" s="44"/>
      <c r="M261" s="20"/>
      <c r="N261" s="20"/>
      <c r="O261" s="20"/>
      <c r="P261" s="20"/>
      <c r="Q261" s="20"/>
      <c r="R261" s="20"/>
      <c r="S261" s="20"/>
      <c r="T261" s="20"/>
      <c r="U261" s="20"/>
    </row>
    <row r="262" customFormat="false" ht="12.75" hidden="false" customHeight="false" outlineLevel="0" collapsed="false">
      <c r="A262" s="16" t="n">
        <v>2011</v>
      </c>
      <c r="C262" s="18" t="n">
        <v>2</v>
      </c>
      <c r="D262" s="20" t="n">
        <v>88700</v>
      </c>
      <c r="E262" s="20" t="n">
        <v>98400</v>
      </c>
      <c r="F262" s="20" t="n">
        <v>9700</v>
      </c>
      <c r="G262" s="20" t="n">
        <v>94947.8440386229</v>
      </c>
      <c r="H262" s="43" t="n">
        <v>101690.132811564</v>
      </c>
      <c r="I262" s="20" t="n">
        <v>6742.28877294065</v>
      </c>
      <c r="K262" s="20"/>
      <c r="L262" s="44"/>
      <c r="M262" s="20"/>
      <c r="N262" s="20"/>
      <c r="O262" s="20"/>
      <c r="P262" s="20"/>
      <c r="Q262" s="20"/>
      <c r="R262" s="20"/>
      <c r="S262" s="20"/>
      <c r="T262" s="20"/>
      <c r="U262" s="20"/>
    </row>
    <row r="263" customFormat="false" ht="12.75" hidden="false" customHeight="false" outlineLevel="0" collapsed="false">
      <c r="A263" s="16" t="n">
        <v>2011</v>
      </c>
      <c r="C263" s="18" t="n">
        <v>3</v>
      </c>
      <c r="D263" s="20" t="n">
        <v>105200</v>
      </c>
      <c r="E263" s="20" t="n">
        <v>112900</v>
      </c>
      <c r="F263" s="20" t="n">
        <v>7700</v>
      </c>
      <c r="G263" s="20" t="n">
        <v>95546.5759154678</v>
      </c>
      <c r="H263" s="43" t="n">
        <v>101819.946107358</v>
      </c>
      <c r="I263" s="20" t="n">
        <v>6273.37019189006</v>
      </c>
      <c r="K263" s="20"/>
      <c r="L263" s="44"/>
      <c r="M263" s="20"/>
      <c r="N263" s="20"/>
      <c r="O263" s="20"/>
      <c r="P263" s="20"/>
      <c r="Q263" s="20"/>
      <c r="R263" s="20"/>
      <c r="T263" s="20"/>
      <c r="U263" s="20"/>
      <c r="W263" s="20"/>
    </row>
    <row r="264" customFormat="false" ht="12.75" hidden="false" customHeight="false" outlineLevel="0" collapsed="false">
      <c r="A264" s="16" t="n">
        <v>2011</v>
      </c>
      <c r="C264" s="18" t="n">
        <v>4</v>
      </c>
      <c r="D264" s="20" t="n">
        <v>95300</v>
      </c>
      <c r="E264" s="20" t="n">
        <v>97600</v>
      </c>
      <c r="F264" s="20" t="n">
        <v>2300</v>
      </c>
      <c r="G264" s="20" t="n">
        <v>95907.0495613462</v>
      </c>
      <c r="H264" s="43" t="n">
        <v>102024.364077442</v>
      </c>
      <c r="I264" s="20" t="n">
        <v>6117.31451609587</v>
      </c>
      <c r="K264" s="20"/>
      <c r="L264" s="44"/>
      <c r="M264" s="20"/>
      <c r="N264" s="20"/>
      <c r="O264" s="20"/>
      <c r="P264" s="20"/>
      <c r="Q264" s="20"/>
      <c r="R264" s="20"/>
      <c r="T264" s="20"/>
      <c r="U264" s="20"/>
      <c r="W264" s="20"/>
    </row>
    <row r="265" customFormat="false" ht="12.75" hidden="false" customHeight="false" outlineLevel="0" collapsed="false">
      <c r="A265" s="16" t="n">
        <v>2011</v>
      </c>
      <c r="C265" s="18" t="n">
        <v>5</v>
      </c>
      <c r="D265" s="20" t="n">
        <v>103600</v>
      </c>
      <c r="E265" s="20" t="n">
        <v>107600</v>
      </c>
      <c r="F265" s="20" t="n">
        <v>4000</v>
      </c>
      <c r="G265" s="20" t="n">
        <v>96077.7435465553</v>
      </c>
      <c r="H265" s="43" t="n">
        <v>102355.853502718</v>
      </c>
      <c r="I265" s="20" t="n">
        <v>6278.1099561624</v>
      </c>
      <c r="K265" s="20"/>
      <c r="L265" s="44"/>
      <c r="M265" s="20"/>
      <c r="N265" s="20"/>
      <c r="O265" s="20"/>
      <c r="P265" s="20"/>
      <c r="Q265" s="20"/>
      <c r="R265" s="20"/>
      <c r="T265" s="20"/>
      <c r="U265" s="20"/>
      <c r="W265" s="20"/>
    </row>
    <row r="266" customFormat="false" ht="12.75" hidden="false" customHeight="false" outlineLevel="0" collapsed="false">
      <c r="A266" s="16" t="n">
        <v>2011</v>
      </c>
      <c r="C266" s="18" t="n">
        <v>6</v>
      </c>
      <c r="D266" s="20" t="n">
        <v>94100</v>
      </c>
      <c r="E266" s="20" t="n">
        <v>100900</v>
      </c>
      <c r="F266" s="20" t="n">
        <v>6800</v>
      </c>
      <c r="G266" s="20" t="n">
        <v>95999.2515761234</v>
      </c>
      <c r="H266" s="43" t="n">
        <v>102630.889185342</v>
      </c>
      <c r="I266" s="20" t="n">
        <v>6631.63760921899</v>
      </c>
      <c r="K266" s="20"/>
      <c r="L266" s="44"/>
      <c r="M266" s="20"/>
      <c r="N266" s="20"/>
      <c r="O266" s="20"/>
      <c r="P266" s="20"/>
      <c r="Q266" s="20"/>
      <c r="R266" s="20"/>
      <c r="T266" s="20"/>
      <c r="U266" s="20"/>
      <c r="W266" s="20"/>
    </row>
    <row r="267" customFormat="false" ht="12.75" hidden="false" customHeight="false" outlineLevel="0" collapsed="false">
      <c r="A267" s="16" t="n">
        <v>2011</v>
      </c>
      <c r="C267" s="18" t="n">
        <v>7</v>
      </c>
      <c r="D267" s="20" t="n">
        <v>84800</v>
      </c>
      <c r="E267" s="20" t="n">
        <v>91700</v>
      </c>
      <c r="F267" s="20" t="n">
        <v>6900</v>
      </c>
      <c r="G267" s="20" t="n">
        <v>95865.37710504</v>
      </c>
      <c r="H267" s="43" t="n">
        <v>102614.838941483</v>
      </c>
      <c r="I267" s="20" t="n">
        <v>6749.46183644253</v>
      </c>
      <c r="K267" s="20"/>
      <c r="L267" s="44"/>
      <c r="M267" s="20"/>
      <c r="N267" s="20"/>
      <c r="O267" s="20"/>
      <c r="P267" s="20"/>
      <c r="Q267" s="20"/>
      <c r="R267" s="20"/>
      <c r="T267" s="20"/>
      <c r="U267" s="20"/>
      <c r="W267" s="20"/>
    </row>
    <row r="268" customFormat="false" ht="12.75" hidden="false" customHeight="false" outlineLevel="0" collapsed="false">
      <c r="A268" s="16" t="n">
        <v>2011</v>
      </c>
      <c r="C268" s="18" t="n">
        <v>8</v>
      </c>
      <c r="D268" s="20" t="n">
        <v>92900</v>
      </c>
      <c r="E268" s="20" t="n">
        <v>97200</v>
      </c>
      <c r="F268" s="20" t="n">
        <v>4300</v>
      </c>
      <c r="G268" s="20" t="n">
        <v>95682.6690452848</v>
      </c>
      <c r="H268" s="43" t="n">
        <v>102363.917609364</v>
      </c>
      <c r="I268" s="20" t="n">
        <v>6681.24856407964</v>
      </c>
      <c r="K268" s="20"/>
      <c r="L268" s="44"/>
      <c r="M268" s="20"/>
      <c r="N268" s="20"/>
      <c r="O268" s="20"/>
      <c r="P268" s="20"/>
      <c r="Q268" s="20"/>
      <c r="R268" s="20"/>
      <c r="T268" s="20"/>
      <c r="U268" s="20"/>
      <c r="W268" s="20"/>
    </row>
    <row r="269" customFormat="false" ht="12.75" hidden="false" customHeight="false" outlineLevel="0" collapsed="false">
      <c r="A269" s="16" t="n">
        <v>2011</v>
      </c>
      <c r="C269" s="18" t="n">
        <v>9</v>
      </c>
      <c r="D269" s="20" t="n">
        <v>100300</v>
      </c>
      <c r="E269" s="20" t="n">
        <v>109400</v>
      </c>
      <c r="F269" s="20" t="n">
        <v>9100</v>
      </c>
      <c r="G269" s="20" t="n">
        <v>95491.4659491744</v>
      </c>
      <c r="H269" s="43" t="n">
        <v>102005.514310225</v>
      </c>
      <c r="I269" s="20" t="n">
        <v>6514.04836105096</v>
      </c>
      <c r="K269" s="20"/>
      <c r="L269" s="44"/>
      <c r="M269" s="20"/>
      <c r="N269" s="20"/>
      <c r="O269" s="20"/>
      <c r="P269" s="20"/>
      <c r="Q269" s="20"/>
      <c r="R269" s="20"/>
      <c r="T269" s="20"/>
      <c r="U269" s="20"/>
      <c r="W269" s="20"/>
    </row>
    <row r="270" customFormat="false" ht="12.75" hidden="false" customHeight="false" outlineLevel="0" collapsed="false">
      <c r="A270" s="16" t="n">
        <v>2011</v>
      </c>
      <c r="C270" s="18" t="n">
        <v>10</v>
      </c>
      <c r="D270" s="20" t="n">
        <v>97700</v>
      </c>
      <c r="E270" s="20" t="n">
        <v>102800</v>
      </c>
      <c r="F270" s="20" t="n">
        <v>5100</v>
      </c>
      <c r="G270" s="20" t="n">
        <v>95456.565831556</v>
      </c>
      <c r="H270" s="43" t="n">
        <v>101510.48169231</v>
      </c>
      <c r="I270" s="20" t="n">
        <v>6053.91586075374</v>
      </c>
      <c r="K270" s="20"/>
      <c r="L270" s="44"/>
      <c r="M270" s="20"/>
      <c r="N270" s="20"/>
      <c r="O270" s="20"/>
      <c r="P270" s="20"/>
      <c r="Q270" s="20"/>
      <c r="R270" s="20"/>
      <c r="T270" s="20"/>
      <c r="U270" s="20"/>
      <c r="W270" s="20"/>
    </row>
    <row r="271" customFormat="false" ht="12.75" hidden="false" customHeight="false" outlineLevel="0" collapsed="false">
      <c r="A271" s="16" t="n">
        <v>2011</v>
      </c>
      <c r="C271" s="18" t="n">
        <v>11</v>
      </c>
      <c r="D271" s="20" t="n">
        <v>101000</v>
      </c>
      <c r="E271" s="20" t="n">
        <v>104300</v>
      </c>
      <c r="F271" s="20" t="n">
        <v>3300</v>
      </c>
      <c r="G271" s="20" t="n">
        <v>95558.9364089721</v>
      </c>
      <c r="H271" s="43" t="n">
        <v>100925.716694491</v>
      </c>
      <c r="I271" s="20" t="n">
        <v>5366.78028551924</v>
      </c>
      <c r="K271" s="20"/>
      <c r="L271" s="44"/>
      <c r="M271" s="20"/>
      <c r="N271" s="20"/>
      <c r="O271" s="20"/>
      <c r="P271" s="20"/>
      <c r="Q271" s="20"/>
      <c r="R271" s="20"/>
      <c r="T271" s="20"/>
      <c r="U271" s="20"/>
      <c r="W271" s="20"/>
    </row>
    <row r="272" customFormat="false" ht="12.75" hidden="false" customHeight="false" outlineLevel="0" collapsed="false">
      <c r="A272" s="16" t="n">
        <v>2011</v>
      </c>
      <c r="C272" s="18" t="n">
        <v>12</v>
      </c>
      <c r="D272" s="20" t="n">
        <v>95700</v>
      </c>
      <c r="E272" s="20" t="n">
        <v>97400</v>
      </c>
      <c r="F272" s="20" t="n">
        <v>1700</v>
      </c>
      <c r="G272" s="20" t="n">
        <v>95667.4121394331</v>
      </c>
      <c r="H272" s="43" t="n">
        <v>100338.859321181</v>
      </c>
      <c r="I272" s="20" t="n">
        <v>4671.44718174764</v>
      </c>
      <c r="K272" s="20"/>
      <c r="L272" s="44"/>
      <c r="M272" s="20"/>
      <c r="N272" s="20"/>
      <c r="O272" s="20"/>
      <c r="P272" s="20"/>
      <c r="Q272" s="20"/>
      <c r="R272" s="20"/>
      <c r="T272" s="20"/>
      <c r="U272" s="20"/>
      <c r="W272" s="20"/>
    </row>
    <row r="273" customFormat="false" ht="12.75" hidden="false" customHeight="false" outlineLevel="0" collapsed="false">
      <c r="A273" s="16" t="n">
        <v>2012</v>
      </c>
      <c r="C273" s="18" t="n">
        <v>1</v>
      </c>
      <c r="D273" s="20" t="n">
        <v>88200</v>
      </c>
      <c r="E273" s="20" t="n">
        <v>97800</v>
      </c>
      <c r="F273" s="20" t="n">
        <v>9600</v>
      </c>
      <c r="G273" s="20" t="n">
        <v>95662.7758537837</v>
      </c>
      <c r="H273" s="43" t="n">
        <v>99908.8052900371</v>
      </c>
      <c r="I273" s="20" t="n">
        <v>4246.02943625343</v>
      </c>
      <c r="K273" s="20"/>
      <c r="L273" s="44"/>
      <c r="M273" s="20"/>
      <c r="N273" s="20"/>
      <c r="O273" s="20"/>
      <c r="P273" s="20"/>
      <c r="Q273" s="20"/>
      <c r="R273" s="20"/>
      <c r="T273" s="20"/>
      <c r="U273" s="20"/>
      <c r="W273" s="20"/>
    </row>
    <row r="274" customFormat="false" ht="12.75" hidden="false" customHeight="false" outlineLevel="0" collapsed="false">
      <c r="A274" s="16" t="n">
        <v>2012</v>
      </c>
      <c r="C274" s="18" t="n">
        <v>2</v>
      </c>
      <c r="D274" s="20" t="n">
        <v>94400</v>
      </c>
      <c r="E274" s="20" t="n">
        <v>98000</v>
      </c>
      <c r="F274" s="20" t="n">
        <v>3600</v>
      </c>
      <c r="G274" s="20" t="n">
        <v>95465.4879536724</v>
      </c>
      <c r="H274" s="43" t="n">
        <v>99652.6866076594</v>
      </c>
      <c r="I274" s="20" t="n">
        <v>4187.19865398695</v>
      </c>
      <c r="K274" s="20"/>
      <c r="L274" s="44"/>
      <c r="M274" s="20"/>
      <c r="N274" s="20"/>
      <c r="O274" s="20"/>
      <c r="P274" s="20"/>
      <c r="Q274" s="20"/>
      <c r="R274" s="20"/>
      <c r="T274" s="20"/>
    </row>
    <row r="275" customFormat="false" ht="12.75" hidden="false" customHeight="false" outlineLevel="0" collapsed="false">
      <c r="A275" s="16" t="n">
        <v>2012</v>
      </c>
      <c r="C275" s="18" t="n">
        <v>3</v>
      </c>
      <c r="D275" s="20" t="n">
        <v>103700</v>
      </c>
      <c r="E275" s="20" t="n">
        <v>106200</v>
      </c>
      <c r="F275" s="20" t="n">
        <v>2500</v>
      </c>
      <c r="G275" s="20" t="n">
        <v>95127.8845106096</v>
      </c>
      <c r="H275" s="43" t="n">
        <v>99568.2825783909</v>
      </c>
      <c r="I275" s="20" t="n">
        <v>4440.39806778128</v>
      </c>
      <c r="K275" s="20"/>
      <c r="L275" s="44"/>
      <c r="M275" s="20"/>
      <c r="N275" s="20"/>
      <c r="O275" s="20"/>
      <c r="P275" s="20"/>
      <c r="Q275" s="20"/>
      <c r="R275" s="20"/>
      <c r="T275" s="20"/>
    </row>
    <row r="276" customFormat="false" ht="12.75" hidden="false" customHeight="false" outlineLevel="0" collapsed="false">
      <c r="A276" s="16" t="n">
        <v>2012</v>
      </c>
      <c r="C276" s="18" t="n">
        <v>4</v>
      </c>
      <c r="D276" s="20" t="n">
        <v>92600</v>
      </c>
      <c r="E276" s="20" t="n">
        <v>95300</v>
      </c>
      <c r="F276" s="20" t="n">
        <v>2700</v>
      </c>
      <c r="G276" s="20" t="n">
        <v>94728.3439856872</v>
      </c>
      <c r="H276" s="43" t="n">
        <v>99516.64213364</v>
      </c>
      <c r="I276" s="20" t="n">
        <v>4788.29814795275</v>
      </c>
      <c r="K276" s="20"/>
      <c r="L276" s="44"/>
      <c r="M276" s="20"/>
      <c r="N276" s="20"/>
      <c r="O276" s="20"/>
      <c r="P276" s="20"/>
      <c r="Q276" s="20"/>
      <c r="R276" s="20"/>
      <c r="T276" s="20"/>
    </row>
    <row r="277" customFormat="false" ht="12.75" hidden="false" customHeight="false" outlineLevel="0" collapsed="false">
      <c r="A277" s="16" t="n">
        <v>2012</v>
      </c>
      <c r="C277" s="18" t="n">
        <v>5</v>
      </c>
      <c r="D277" s="20" t="n">
        <v>97600</v>
      </c>
      <c r="E277" s="20" t="n">
        <v>106700</v>
      </c>
      <c r="F277" s="20" t="n">
        <v>9100</v>
      </c>
      <c r="G277" s="20" t="n">
        <v>94212.2635204443</v>
      </c>
      <c r="H277" s="43" t="n">
        <v>99358.5991365581</v>
      </c>
      <c r="I277" s="20" t="n">
        <v>5146.33561611381</v>
      </c>
      <c r="K277" s="20"/>
      <c r="L277" s="44"/>
      <c r="M277" s="20"/>
      <c r="N277" s="20"/>
      <c r="O277" s="20"/>
      <c r="P277" s="20"/>
      <c r="Q277" s="20"/>
      <c r="R277" s="20"/>
      <c r="T277" s="20"/>
    </row>
    <row r="278" customFormat="false" ht="12.75" hidden="false" customHeight="false" outlineLevel="0" collapsed="false">
      <c r="A278" s="16" t="n">
        <v>2012</v>
      </c>
      <c r="C278" s="18" t="n">
        <v>6</v>
      </c>
      <c r="D278" s="20" t="n">
        <v>94600</v>
      </c>
      <c r="E278" s="20" t="n">
        <v>103100</v>
      </c>
      <c r="F278" s="20" t="n">
        <v>8500</v>
      </c>
      <c r="G278" s="20" t="n">
        <v>93638.3703217013</v>
      </c>
      <c r="H278" s="43" t="n">
        <v>99033.1748624065</v>
      </c>
      <c r="I278" s="20" t="n">
        <v>5394.80454070526</v>
      </c>
      <c r="K278" s="20"/>
      <c r="L278" s="44"/>
      <c r="M278" s="20"/>
      <c r="N278" s="20"/>
      <c r="O278" s="20"/>
      <c r="P278" s="20"/>
      <c r="Q278" s="20"/>
      <c r="R278" s="20"/>
      <c r="T278" s="20"/>
    </row>
    <row r="279" customFormat="false" ht="12.7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20" t="n">
        <v>84700</v>
      </c>
      <c r="E279" s="20" t="n">
        <v>86100</v>
      </c>
      <c r="F279" s="20" t="n">
        <v>1400</v>
      </c>
      <c r="G279" s="20" t="n">
        <v>92951.213360825</v>
      </c>
      <c r="H279" s="43" t="n">
        <v>98436.8855009829</v>
      </c>
      <c r="I279" s="20" t="n">
        <v>5485.6721401579</v>
      </c>
      <c r="K279" s="20"/>
      <c r="L279" s="44"/>
      <c r="M279" s="20"/>
      <c r="N279" s="20"/>
      <c r="O279" s="20"/>
      <c r="P279" s="20"/>
      <c r="Q279" s="20"/>
      <c r="R279" s="20"/>
      <c r="T279" s="20"/>
    </row>
    <row r="280" customFormat="false" ht="12.75" hidden="false" customHeight="false" outlineLevel="0" collapsed="false">
      <c r="A280" s="16" t="n">
        <v>2012</v>
      </c>
      <c r="C280" s="18" t="n">
        <v>8</v>
      </c>
      <c r="D280" s="20" t="n">
        <v>91600</v>
      </c>
      <c r="E280" s="20" t="n">
        <v>94800</v>
      </c>
      <c r="F280" s="20" t="n">
        <v>3200</v>
      </c>
      <c r="G280" s="20" t="n">
        <v>92163.6039646956</v>
      </c>
      <c r="H280" s="43" t="n">
        <v>97518.1189870951</v>
      </c>
      <c r="I280" s="20" t="n">
        <v>5354.51502239947</v>
      </c>
      <c r="K280" s="20"/>
      <c r="L280" s="44"/>
      <c r="M280" s="20"/>
      <c r="N280" s="20"/>
      <c r="O280" s="20"/>
      <c r="P280" s="20"/>
      <c r="Q280" s="20"/>
      <c r="R280" s="20"/>
      <c r="T280" s="20"/>
    </row>
    <row r="281" customFormat="false" ht="12.75" hidden="false" customHeight="false" outlineLevel="0" collapsed="false">
      <c r="A281" s="16" t="n">
        <v>2012</v>
      </c>
      <c r="C281" s="18" t="n">
        <v>9</v>
      </c>
      <c r="D281" s="20" t="n">
        <v>88900</v>
      </c>
      <c r="E281" s="20" t="n">
        <v>94200</v>
      </c>
      <c r="F281" s="20" t="n">
        <v>5300</v>
      </c>
      <c r="G281" s="20" t="n">
        <v>91400.7101838522</v>
      </c>
      <c r="H281" s="43" t="n">
        <v>96387.5189953994</v>
      </c>
      <c r="I281" s="20" t="n">
        <v>4986.80881154722</v>
      </c>
      <c r="K281" s="20"/>
      <c r="L281" s="44"/>
      <c r="M281" s="20"/>
      <c r="N281" s="20"/>
      <c r="O281" s="20"/>
      <c r="P281" s="20"/>
      <c r="Q281" s="20"/>
      <c r="R281" s="20"/>
    </row>
    <row r="282" customFormat="false" ht="12.75" hidden="false" customHeight="false" outlineLevel="0" collapsed="false">
      <c r="A282" s="16" t="n">
        <v>2012</v>
      </c>
      <c r="C282" s="18" t="n">
        <v>10</v>
      </c>
      <c r="D282" s="20" t="n">
        <v>98100</v>
      </c>
      <c r="E282" s="20" t="n">
        <v>104300</v>
      </c>
      <c r="F282" s="20" t="n">
        <v>6200</v>
      </c>
      <c r="G282" s="20" t="n">
        <v>90584.2073061921</v>
      </c>
      <c r="H282" s="43" t="n">
        <v>95375.4842674117</v>
      </c>
      <c r="I282" s="20" t="n">
        <v>4791.27696121961</v>
      </c>
      <c r="K282" s="20"/>
      <c r="L282" s="44"/>
      <c r="M282" s="20"/>
      <c r="N282" s="20"/>
      <c r="O282" s="20"/>
      <c r="P282" s="20"/>
      <c r="Q282" s="20"/>
      <c r="R282" s="20"/>
    </row>
    <row r="283" customFormat="false" ht="12.75" hidden="false" customHeight="false" outlineLevel="0" collapsed="false">
      <c r="A283" s="16" t="n">
        <v>2012</v>
      </c>
      <c r="C283" s="18" t="n">
        <v>11</v>
      </c>
      <c r="D283" s="20" t="n">
        <v>97300</v>
      </c>
      <c r="E283" s="20" t="n">
        <v>99500</v>
      </c>
      <c r="F283" s="20" t="n">
        <v>2200</v>
      </c>
      <c r="G283" s="20" t="n">
        <v>89719.6342700282</v>
      </c>
      <c r="H283" s="43" t="n">
        <v>94575.5855698442</v>
      </c>
      <c r="I283" s="20" t="n">
        <v>4855.95129981601</v>
      </c>
      <c r="K283" s="20"/>
      <c r="L283" s="44"/>
      <c r="M283" s="20"/>
      <c r="N283" s="20"/>
      <c r="O283" s="20"/>
      <c r="P283" s="20"/>
      <c r="Q283" s="20"/>
      <c r="R283" s="20"/>
    </row>
    <row r="284" customFormat="false" ht="12.75" hidden="false" customHeight="false" outlineLevel="0" collapsed="false">
      <c r="A284" s="16" t="n">
        <v>2012</v>
      </c>
      <c r="C284" s="18" t="n">
        <v>12</v>
      </c>
      <c r="D284" s="20" t="n">
        <v>82700</v>
      </c>
      <c r="E284" s="20" t="n">
        <v>82300</v>
      </c>
      <c r="F284" s="20" t="n">
        <v>-400</v>
      </c>
      <c r="G284" s="20" t="n">
        <v>88863.1275028062</v>
      </c>
      <c r="H284" s="43" t="n">
        <v>93878.7947435108</v>
      </c>
      <c r="I284" s="20" t="n">
        <v>5015.66724070464</v>
      </c>
      <c r="K284" s="20"/>
      <c r="L284" s="44"/>
      <c r="M284" s="20"/>
      <c r="N284" s="20"/>
      <c r="O284" s="20"/>
      <c r="P284" s="20"/>
      <c r="Q284" s="20"/>
      <c r="R284" s="20"/>
    </row>
    <row r="285" customFormat="false" ht="12.75" hidden="false" customHeight="false" outlineLevel="0" collapsed="false">
      <c r="A285" s="16" t="n">
        <v>2013</v>
      </c>
      <c r="C285" s="18" t="n">
        <v>1</v>
      </c>
      <c r="D285" s="20" t="n">
        <v>88000</v>
      </c>
      <c r="E285" s="20" t="n">
        <v>92600</v>
      </c>
      <c r="F285" s="20" t="n">
        <v>4600</v>
      </c>
      <c r="G285" s="20" t="n">
        <v>88041.5575469681</v>
      </c>
      <c r="H285" s="43" t="n">
        <v>93091.7616466408</v>
      </c>
      <c r="I285" s="20" t="n">
        <v>5050.20409967267</v>
      </c>
      <c r="K285" s="20"/>
      <c r="L285" s="44"/>
      <c r="M285" s="20"/>
      <c r="N285" s="20"/>
      <c r="O285" s="20"/>
      <c r="P285" s="20"/>
      <c r="Q285" s="20"/>
      <c r="R285" s="20"/>
    </row>
    <row r="286" customFormat="false" ht="12.75" hidden="false" customHeight="false" outlineLevel="0" collapsed="false">
      <c r="A286" s="16" t="n">
        <v>2013</v>
      </c>
      <c r="C286" s="18" t="n">
        <v>2</v>
      </c>
      <c r="D286" s="20" t="n">
        <v>81900</v>
      </c>
      <c r="E286" s="20" t="n">
        <v>87100</v>
      </c>
      <c r="F286" s="20" t="n">
        <v>5200</v>
      </c>
      <c r="G286" s="20" t="n">
        <v>87353.7877713568</v>
      </c>
      <c r="H286" s="43" t="n">
        <v>92221.441106457</v>
      </c>
      <c r="I286" s="20" t="n">
        <v>4867.65333510029</v>
      </c>
      <c r="K286" s="20"/>
      <c r="L286" s="44"/>
      <c r="M286" s="20"/>
      <c r="N286" s="20"/>
      <c r="O286" s="20"/>
      <c r="P286" s="20"/>
      <c r="Q286" s="20"/>
      <c r="R286" s="20"/>
    </row>
    <row r="287" customFormat="false" ht="12.75" hidden="false" customHeight="false" outlineLevel="0" collapsed="false">
      <c r="A287" s="16" t="n">
        <v>2013</v>
      </c>
      <c r="C287" s="18" t="n">
        <v>3</v>
      </c>
      <c r="D287" s="20" t="n">
        <v>87000</v>
      </c>
      <c r="E287" s="20" t="n">
        <v>93000</v>
      </c>
      <c r="F287" s="20" t="n">
        <v>6000</v>
      </c>
      <c r="G287" s="20" t="n">
        <v>86857.1220388847</v>
      </c>
      <c r="H287" s="43" t="n">
        <v>91381.3591005675</v>
      </c>
      <c r="I287" s="20" t="n">
        <v>4524.2370616828</v>
      </c>
      <c r="K287" s="20"/>
      <c r="L287" s="44"/>
      <c r="M287" s="20"/>
      <c r="N287" s="20"/>
      <c r="O287" s="20"/>
      <c r="P287" s="20"/>
      <c r="Q287" s="20"/>
      <c r="R287" s="20"/>
    </row>
    <row r="288" customFormat="false" ht="12.75" hidden="false" customHeight="false" outlineLevel="0" collapsed="false">
      <c r="A288" s="16" t="n">
        <v>2013</v>
      </c>
      <c r="C288" s="18" t="n">
        <v>4</v>
      </c>
      <c r="D288" s="20" t="n">
        <v>85600</v>
      </c>
      <c r="E288" s="20" t="n">
        <v>93900</v>
      </c>
      <c r="F288" s="20" t="n">
        <v>8300</v>
      </c>
      <c r="G288" s="20" t="n">
        <v>86625.3113587003</v>
      </c>
      <c r="H288" s="43" t="n">
        <v>90652.9494715634</v>
      </c>
      <c r="I288" s="20" t="n">
        <v>4027.63811286315</v>
      </c>
      <c r="K288" s="20"/>
      <c r="L288" s="44"/>
      <c r="M288" s="20"/>
      <c r="N288" s="20"/>
      <c r="O288" s="20"/>
      <c r="P288" s="20"/>
      <c r="Q288" s="20"/>
      <c r="R288" s="20"/>
    </row>
    <row r="289" customFormat="false" ht="12.75" hidden="false" customHeight="false" outlineLevel="0" collapsed="false">
      <c r="A289" s="16" t="n">
        <v>2013</v>
      </c>
      <c r="C289" s="18" t="n">
        <v>5</v>
      </c>
      <c r="D289" s="20" t="n">
        <v>90500</v>
      </c>
      <c r="E289" s="20" t="n">
        <v>93800</v>
      </c>
      <c r="F289" s="20" t="n">
        <v>3300</v>
      </c>
      <c r="G289" s="20" t="n">
        <v>86647.5940784873</v>
      </c>
      <c r="H289" s="43" t="n">
        <v>90148.2983159846</v>
      </c>
      <c r="I289" s="20" t="n">
        <v>3500.70423749734</v>
      </c>
      <c r="K289" s="20"/>
      <c r="L289" s="44"/>
      <c r="M289" s="20"/>
      <c r="N289" s="20"/>
      <c r="O289" s="20"/>
      <c r="P289" s="20"/>
      <c r="Q289" s="20"/>
      <c r="R289" s="20"/>
    </row>
    <row r="290" customFormat="false" ht="12.75" hidden="false" customHeight="false" outlineLevel="0" collapsed="false">
      <c r="A290" s="16" t="n">
        <v>2013</v>
      </c>
      <c r="C290" s="18" t="n">
        <v>6</v>
      </c>
      <c r="D290" s="20" t="n">
        <v>85700</v>
      </c>
      <c r="E290" s="20" t="n">
        <v>89400</v>
      </c>
      <c r="F290" s="20" t="n">
        <v>3700</v>
      </c>
      <c r="G290" s="20" t="n">
        <v>86729.2515411237</v>
      </c>
      <c r="H290" s="43" t="n">
        <v>89893.0830606144</v>
      </c>
      <c r="I290" s="20" t="n">
        <v>3163.8315194907</v>
      </c>
      <c r="K290" s="20"/>
      <c r="L290" s="44"/>
      <c r="M290" s="20"/>
      <c r="N290" s="20"/>
      <c r="O290" s="20"/>
      <c r="P290" s="20"/>
      <c r="Q290" s="20"/>
      <c r="R290" s="20"/>
    </row>
    <row r="291" customFormat="false" ht="12.75" hidden="false" customHeight="false" outlineLevel="0" collapsed="false">
      <c r="A291" s="16" t="n">
        <v>2013</v>
      </c>
      <c r="C291" s="18" t="n">
        <v>7</v>
      </c>
      <c r="D291" s="20" t="n">
        <v>82100</v>
      </c>
      <c r="E291" s="20" t="n">
        <v>85500</v>
      </c>
      <c r="F291" s="20" t="n">
        <v>3400</v>
      </c>
      <c r="G291" s="20" t="n">
        <v>86783.109072838</v>
      </c>
      <c r="H291" s="43" t="n">
        <v>89871.272100863</v>
      </c>
      <c r="I291" s="20" t="n">
        <v>3088.16302802501</v>
      </c>
      <c r="K291" s="20"/>
      <c r="L291" s="44"/>
      <c r="M291" s="20"/>
      <c r="N291" s="20"/>
      <c r="O291" s="20"/>
      <c r="P291" s="20"/>
      <c r="Q291" s="20"/>
      <c r="R291" s="20"/>
    </row>
    <row r="292" customFormat="false" ht="12.75" hidden="false" customHeight="false" outlineLevel="0" collapsed="false">
      <c r="A292" s="16" t="n">
        <v>2013</v>
      </c>
      <c r="C292" s="18" t="n">
        <v>8</v>
      </c>
      <c r="D292" s="20" t="n">
        <v>82500</v>
      </c>
      <c r="E292" s="20" t="n">
        <v>83900</v>
      </c>
      <c r="F292" s="20" t="n">
        <v>1400</v>
      </c>
      <c r="G292" s="20" t="n">
        <v>86957.9157614006</v>
      </c>
      <c r="H292" s="43" t="n">
        <v>90043.8449999308</v>
      </c>
      <c r="I292" s="20" t="n">
        <v>3085.92923853028</v>
      </c>
      <c r="K292" s="20"/>
      <c r="L292" s="44"/>
      <c r="M292" s="20"/>
      <c r="N292" s="20"/>
      <c r="O292" s="20"/>
      <c r="P292" s="20"/>
      <c r="Q292" s="20"/>
      <c r="R292" s="20"/>
    </row>
    <row r="293" customFormat="false" ht="12.75" hidden="false" customHeight="false" outlineLevel="0" collapsed="false">
      <c r="A293" s="16" t="n">
        <v>2013</v>
      </c>
      <c r="C293" s="18" t="n">
        <v>9</v>
      </c>
      <c r="D293" s="20" t="n">
        <v>88100</v>
      </c>
      <c r="E293" s="20" t="n">
        <v>92600</v>
      </c>
      <c r="F293" s="20" t="n">
        <v>4500</v>
      </c>
      <c r="G293" s="20" t="n">
        <v>87300.4532725488</v>
      </c>
      <c r="H293" s="43" t="n">
        <v>90429.0971047927</v>
      </c>
      <c r="I293" s="20" t="n">
        <v>3128.64383224391</v>
      </c>
      <c r="K293" s="20"/>
      <c r="L293" s="44"/>
      <c r="M293" s="20"/>
      <c r="N293" s="20"/>
      <c r="O293" s="20"/>
      <c r="P293" s="20"/>
      <c r="Q293" s="20"/>
      <c r="R293" s="20"/>
    </row>
    <row r="294" customFormat="false" ht="12.75" hidden="false" customHeight="false" outlineLevel="0" collapsed="false">
      <c r="A294" s="16" t="n">
        <v>2013</v>
      </c>
      <c r="C294" s="18" t="n">
        <v>10</v>
      </c>
      <c r="D294" s="20" t="n">
        <v>94700</v>
      </c>
      <c r="E294" s="20" t="n">
        <v>97300</v>
      </c>
      <c r="F294" s="20" t="n">
        <v>2600</v>
      </c>
      <c r="G294" s="20" t="n">
        <v>87819.6794324944</v>
      </c>
      <c r="H294" s="43" t="n">
        <v>90887.0731419556</v>
      </c>
      <c r="I294" s="20" t="n">
        <v>3067.39370946122</v>
      </c>
      <c r="K294" s="20"/>
      <c r="L294" s="44"/>
      <c r="M294" s="20"/>
      <c r="N294" s="20"/>
      <c r="O294" s="20"/>
      <c r="P294" s="20"/>
      <c r="Q294" s="20"/>
      <c r="R294" s="20"/>
    </row>
    <row r="295" customFormat="false" ht="12.75" hidden="false" customHeight="false" outlineLevel="0" collapsed="false">
      <c r="A295" s="16" t="n">
        <v>2013</v>
      </c>
      <c r="C295" s="18" t="n">
        <v>11</v>
      </c>
      <c r="D295" s="20" t="n">
        <v>92000</v>
      </c>
      <c r="E295" s="20" t="n">
        <v>95000</v>
      </c>
      <c r="F295" s="20" t="n">
        <v>3000</v>
      </c>
      <c r="G295" s="20" t="n">
        <v>88445.1318143074</v>
      </c>
      <c r="H295" s="43" t="n">
        <v>91354.4979249856</v>
      </c>
      <c r="I295" s="20" t="n">
        <v>2909.36611067824</v>
      </c>
      <c r="K295" s="20"/>
      <c r="L295" s="44"/>
      <c r="M295" s="20"/>
      <c r="N295" s="20"/>
      <c r="O295" s="20"/>
      <c r="P295" s="20"/>
      <c r="Q295" s="20"/>
      <c r="R295" s="20"/>
    </row>
    <row r="296" customFormat="false" ht="12.75" hidden="false" customHeight="false" outlineLevel="0" collapsed="false">
      <c r="A296" s="16" t="n">
        <v>2013</v>
      </c>
      <c r="C296" s="18" t="n">
        <v>12</v>
      </c>
      <c r="D296" s="20" t="n">
        <v>87800</v>
      </c>
      <c r="E296" s="20" t="n">
        <v>86700</v>
      </c>
      <c r="F296" s="20" t="n">
        <v>-1100</v>
      </c>
      <c r="G296" s="20" t="n">
        <v>89193.1655460334</v>
      </c>
      <c r="H296" s="43" t="n">
        <v>91886.4358792387</v>
      </c>
      <c r="I296" s="20" t="n">
        <v>2693.27033320531</v>
      </c>
      <c r="K296" s="20"/>
      <c r="L296" s="44"/>
      <c r="M296" s="20"/>
      <c r="N296" s="20"/>
      <c r="O296" s="20"/>
      <c r="P296" s="20"/>
      <c r="Q296" s="20"/>
      <c r="R296" s="20"/>
    </row>
    <row r="297" customFormat="false" ht="12.75" hidden="false" customHeight="false" outlineLevel="0" collapsed="false">
      <c r="A297" s="16" t="n">
        <v>2014</v>
      </c>
      <c r="C297" s="18" t="n">
        <v>1</v>
      </c>
      <c r="D297" s="20" t="n">
        <v>88600</v>
      </c>
      <c r="E297" s="20" t="n">
        <v>92600</v>
      </c>
      <c r="F297" s="20" t="n">
        <v>4000</v>
      </c>
      <c r="G297" s="20" t="n">
        <v>89953.9126639865</v>
      </c>
      <c r="H297" s="43" t="n">
        <v>92414.8412135014</v>
      </c>
      <c r="I297" s="20" t="n">
        <v>2460.92854951492</v>
      </c>
      <c r="K297" s="20"/>
      <c r="L297" s="44"/>
      <c r="M297" s="20"/>
      <c r="N297" s="20"/>
      <c r="O297" s="20"/>
      <c r="P297" s="20"/>
      <c r="Q297" s="20"/>
      <c r="R297" s="20"/>
    </row>
    <row r="298" customFormat="false" ht="12.75" hidden="false" customHeight="false" outlineLevel="0" collapsed="false">
      <c r="A298" s="16" t="n">
        <v>2014</v>
      </c>
      <c r="C298" s="18" t="n">
        <v>2</v>
      </c>
      <c r="D298" s="20" t="n">
        <v>83800</v>
      </c>
      <c r="E298" s="20" t="n">
        <v>88800</v>
      </c>
      <c r="F298" s="20" t="n">
        <v>5000</v>
      </c>
      <c r="G298" s="20" t="n">
        <v>90567.664907356</v>
      </c>
      <c r="H298" s="43" t="n">
        <v>92818.9889352774</v>
      </c>
      <c r="I298" s="20" t="n">
        <v>2251.32402792144</v>
      </c>
      <c r="K298" s="20"/>
      <c r="L298" s="44"/>
      <c r="M298" s="20"/>
      <c r="N298" s="20"/>
      <c r="O298" s="20"/>
      <c r="P298" s="20"/>
      <c r="Q298" s="20"/>
      <c r="R298" s="20"/>
    </row>
    <row r="299" customFormat="false" ht="12.75" hidden="false" customHeight="false" outlineLevel="0" collapsed="false">
      <c r="A299" s="16" t="n">
        <v>2014</v>
      </c>
      <c r="C299" s="18" t="n">
        <v>3</v>
      </c>
      <c r="D299" s="20" t="n">
        <v>94100</v>
      </c>
      <c r="E299" s="20" t="n">
        <v>95100</v>
      </c>
      <c r="F299" s="20" t="n">
        <v>1000</v>
      </c>
      <c r="G299" s="20" t="n">
        <v>91012.8241430041</v>
      </c>
      <c r="H299" s="43" t="n">
        <v>92998.3177365612</v>
      </c>
      <c r="I299" s="20" t="n">
        <v>1985.4935935571</v>
      </c>
      <c r="K299" s="20"/>
      <c r="L299" s="44"/>
      <c r="M299" s="20"/>
      <c r="N299" s="20"/>
      <c r="O299" s="20"/>
      <c r="P299" s="20"/>
      <c r="Q299" s="20"/>
      <c r="R299" s="20"/>
    </row>
    <row r="300" customFormat="false" ht="12.75" hidden="false" customHeight="false" outlineLevel="0" collapsed="false">
      <c r="A300" s="16" t="n">
        <v>2014</v>
      </c>
      <c r="C300" s="18" t="n">
        <v>4</v>
      </c>
      <c r="D300" s="20" t="n">
        <v>92600</v>
      </c>
      <c r="E300" s="20" t="n">
        <v>95200</v>
      </c>
      <c r="F300" s="20" t="n">
        <v>2600</v>
      </c>
      <c r="G300" s="20" t="n">
        <v>91409.3384670155</v>
      </c>
      <c r="H300" s="43" t="n">
        <v>93060.2645512993</v>
      </c>
      <c r="I300" s="20" t="n">
        <v>1650.92608428381</v>
      </c>
      <c r="L300" s="44"/>
      <c r="M300" s="20"/>
      <c r="N300" s="20"/>
      <c r="O300" s="20"/>
      <c r="P300" s="20"/>
      <c r="Q300" s="20"/>
      <c r="R300" s="20"/>
    </row>
    <row r="301" customFormat="false" ht="12.75" hidden="false" customHeight="false" outlineLevel="0" collapsed="false">
      <c r="A301" s="16" t="n">
        <v>2014</v>
      </c>
      <c r="C301" s="18" t="n">
        <v>5</v>
      </c>
      <c r="D301" s="20" t="n">
        <v>95500</v>
      </c>
      <c r="E301" s="20" t="n">
        <v>94100</v>
      </c>
      <c r="F301" s="20" t="n">
        <v>-1400</v>
      </c>
      <c r="G301" s="20" t="n">
        <v>91881.6681191436</v>
      </c>
      <c r="H301" s="43" t="n">
        <v>93228.0212152258</v>
      </c>
      <c r="I301" s="20" t="n">
        <v>1346.35309608225</v>
      </c>
      <c r="L301" s="44"/>
      <c r="M301" s="20"/>
      <c r="N301" s="20"/>
      <c r="O301" s="20"/>
      <c r="P301" s="20"/>
      <c r="Q301" s="20"/>
      <c r="R301" s="20"/>
    </row>
    <row r="302" customFormat="false" ht="12.75" hidden="false" customHeight="false" outlineLevel="0" collapsed="false">
      <c r="A302" s="16" t="n">
        <v>2014</v>
      </c>
      <c r="C302" s="18" t="n">
        <v>6</v>
      </c>
      <c r="D302" s="20" t="n">
        <v>91500</v>
      </c>
      <c r="E302" s="20" t="n">
        <v>96000</v>
      </c>
      <c r="F302" s="20" t="n">
        <v>4500</v>
      </c>
      <c r="G302" s="20" t="n">
        <v>92491.1910743965</v>
      </c>
      <c r="H302" s="43" t="n">
        <v>93646.7022091485</v>
      </c>
      <c r="I302" s="20" t="n">
        <v>1155.51113475197</v>
      </c>
      <c r="L302" s="44"/>
      <c r="M302" s="20"/>
      <c r="N302" s="20"/>
      <c r="O302" s="20"/>
      <c r="P302" s="20"/>
      <c r="Q302" s="20"/>
      <c r="R302" s="20"/>
    </row>
    <row r="303" customFormat="false" ht="12.7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20" t="n">
        <v>85700</v>
      </c>
      <c r="E303" s="20" t="n">
        <v>87400</v>
      </c>
      <c r="F303" s="20" t="n">
        <v>1700</v>
      </c>
      <c r="G303" s="20" t="n">
        <v>93082.6387372099</v>
      </c>
      <c r="H303" s="43" t="n">
        <v>94218.6829160627</v>
      </c>
      <c r="I303" s="20" t="n">
        <v>1136.04417885286</v>
      </c>
      <c r="L303" s="44"/>
      <c r="M303" s="20"/>
      <c r="N303" s="20"/>
      <c r="O303" s="20"/>
      <c r="P303" s="20"/>
      <c r="Q303" s="20"/>
    </row>
    <row r="304" customFormat="false" ht="12.75" hidden="false" customHeight="false" outlineLevel="0" collapsed="false">
      <c r="A304" s="16" t="n">
        <v>2014</v>
      </c>
      <c r="C304" s="18" t="n">
        <v>8</v>
      </c>
      <c r="D304" s="20" t="n">
        <v>87800</v>
      </c>
      <c r="E304" s="20" t="n">
        <v>84500</v>
      </c>
      <c r="F304" s="20" t="n">
        <v>-3300</v>
      </c>
      <c r="G304" s="20" t="n">
        <v>93397.9698509411</v>
      </c>
      <c r="H304" s="43" t="n">
        <v>94699.289817766</v>
      </c>
      <c r="I304" s="20" t="n">
        <v>1301.31996682484</v>
      </c>
      <c r="L304" s="44"/>
      <c r="M304" s="20"/>
      <c r="N304" s="20"/>
      <c r="O304" s="20"/>
      <c r="P304" s="20"/>
      <c r="Q304" s="20"/>
      <c r="R304" s="20"/>
    </row>
    <row r="305" customFormat="false" ht="12.75" hidden="false" customHeight="false" outlineLevel="0" collapsed="false">
      <c r="A305" s="16" t="n">
        <v>2014</v>
      </c>
      <c r="C305" s="18" t="n">
        <v>9</v>
      </c>
      <c r="D305" s="20" t="n">
        <v>101000</v>
      </c>
      <c r="E305" s="20" t="n">
        <v>102400</v>
      </c>
      <c r="F305" s="20" t="n">
        <v>1400</v>
      </c>
      <c r="G305" s="20" t="n">
        <v>93415.9470694267</v>
      </c>
      <c r="H305" s="43" t="n">
        <v>94866.691898473</v>
      </c>
      <c r="I305" s="20" t="n">
        <v>1450.74482904637</v>
      </c>
      <c r="L305" s="44"/>
      <c r="M305" s="20"/>
      <c r="N305" s="20"/>
      <c r="O305" s="20"/>
      <c r="P305" s="20"/>
      <c r="Q305" s="20"/>
      <c r="R305" s="20"/>
    </row>
    <row r="306" customFormat="false" ht="12.75" hidden="false" customHeight="false" outlineLevel="0" collapsed="false">
      <c r="A306" s="16" t="n">
        <v>2014</v>
      </c>
      <c r="C306" s="18" t="n">
        <v>10</v>
      </c>
      <c r="D306" s="20" t="n">
        <v>104000</v>
      </c>
      <c r="E306" s="20" t="n">
        <v>104400</v>
      </c>
      <c r="F306" s="20" t="n">
        <v>400</v>
      </c>
      <c r="G306" s="20" t="n">
        <v>93422.1020813998</v>
      </c>
      <c r="H306" s="43" t="n">
        <v>94897.0455445796</v>
      </c>
      <c r="I306" s="20" t="n">
        <v>1474.94346317984</v>
      </c>
      <c r="L306" s="44"/>
      <c r="M306" s="20"/>
      <c r="N306" s="20"/>
      <c r="O306" s="20"/>
      <c r="P306" s="20"/>
      <c r="Q306" s="20"/>
      <c r="R306" s="20"/>
    </row>
    <row r="307" customFormat="false" ht="12.75" hidden="false" customHeight="false" outlineLevel="0" collapsed="false">
      <c r="A307" s="16" t="n">
        <v>2014</v>
      </c>
      <c r="C307" s="18" t="n">
        <v>11</v>
      </c>
      <c r="D307" s="20" t="n">
        <v>95200</v>
      </c>
      <c r="E307" s="20" t="n">
        <v>94900</v>
      </c>
      <c r="F307" s="20" t="n">
        <v>-300</v>
      </c>
      <c r="G307" s="20" t="n">
        <v>93577.4683135906</v>
      </c>
      <c r="H307" s="43" t="n">
        <v>95026.6338161322</v>
      </c>
      <c r="I307" s="20" t="n">
        <v>1449.16550254155</v>
      </c>
      <c r="L307" s="44"/>
      <c r="M307" s="20"/>
      <c r="N307" s="20"/>
      <c r="O307" s="20"/>
      <c r="P307" s="20"/>
      <c r="Q307" s="20"/>
      <c r="R307" s="20"/>
    </row>
    <row r="308" customFormat="false" ht="12.75" hidden="false" customHeight="false" outlineLevel="0" collapsed="false">
      <c r="A308" s="16" t="n">
        <v>2014</v>
      </c>
      <c r="C308" s="18" t="n">
        <v>12</v>
      </c>
      <c r="D308" s="20" t="n">
        <v>91200</v>
      </c>
      <c r="E308" s="20" t="n">
        <v>91600</v>
      </c>
      <c r="F308" s="20" t="n">
        <v>400</v>
      </c>
      <c r="G308" s="20" t="n">
        <v>93817.5170494458</v>
      </c>
      <c r="H308" s="43" t="n">
        <v>95254.0462126266</v>
      </c>
      <c r="I308" s="20" t="n">
        <v>1436.52916318075</v>
      </c>
      <c r="L308" s="44"/>
      <c r="M308" s="20"/>
      <c r="N308" s="20"/>
      <c r="O308" s="20"/>
      <c r="P308" s="20"/>
      <c r="Q308" s="20"/>
      <c r="R308" s="20"/>
    </row>
    <row r="309" customFormat="false" ht="12.75" hidden="false" customHeight="false" outlineLevel="0" collapsed="false">
      <c r="A309" s="16" t="n">
        <v>2015</v>
      </c>
      <c r="C309" s="18" t="n">
        <v>1</v>
      </c>
      <c r="D309" s="20" t="n">
        <v>87700</v>
      </c>
      <c r="E309" s="20" t="n">
        <v>89800</v>
      </c>
      <c r="F309" s="20" t="n">
        <v>2100</v>
      </c>
      <c r="G309" s="20" t="n">
        <v>94253.4269956321</v>
      </c>
      <c r="H309" s="43" t="n">
        <v>95797.0849188335</v>
      </c>
      <c r="I309" s="20" t="n">
        <v>1543.6579232014</v>
      </c>
      <c r="L309" s="44"/>
      <c r="M309" s="20"/>
      <c r="N309" s="20"/>
      <c r="O309" s="20"/>
      <c r="P309" s="20"/>
      <c r="Q309" s="20"/>
      <c r="R309" s="20"/>
    </row>
    <row r="310" customFormat="false" ht="12.75" hidden="false" customHeight="false" outlineLevel="0" collapsed="false">
      <c r="A310" s="16" t="n">
        <v>2015</v>
      </c>
      <c r="C310" s="18" t="n">
        <v>2</v>
      </c>
      <c r="D310" s="20" t="n">
        <v>90900</v>
      </c>
      <c r="E310" s="20" t="n">
        <v>93500</v>
      </c>
      <c r="F310" s="20" t="n">
        <v>2600</v>
      </c>
      <c r="G310" s="20" t="n">
        <v>94909.4353241073</v>
      </c>
      <c r="H310" s="43" t="n">
        <v>96684.9630796649</v>
      </c>
      <c r="I310" s="20" t="n">
        <v>1775.52775555757</v>
      </c>
      <c r="L310" s="44"/>
      <c r="M310" s="20"/>
      <c r="N310" s="20"/>
      <c r="O310" s="20"/>
      <c r="P310" s="20"/>
      <c r="Q310" s="20"/>
      <c r="R310" s="20"/>
    </row>
    <row r="311" customFormat="false" ht="12.75" hidden="false" customHeight="false" outlineLevel="0" collapsed="false">
      <c r="A311" s="16" t="n">
        <v>2015</v>
      </c>
      <c r="C311" s="18" t="n">
        <v>3</v>
      </c>
      <c r="D311" s="20" t="n">
        <v>104000</v>
      </c>
      <c r="E311" s="20" t="n">
        <v>107100</v>
      </c>
      <c r="F311" s="20" t="n">
        <v>3100</v>
      </c>
      <c r="G311" s="20" t="n">
        <v>95608.8379199356</v>
      </c>
      <c r="H311" s="43" t="n">
        <v>97795.5625704582</v>
      </c>
      <c r="I311" s="20" t="n">
        <v>2186.72465052267</v>
      </c>
      <c r="L311" s="44"/>
      <c r="M311" s="20"/>
      <c r="N311" s="20"/>
      <c r="O311" s="20"/>
      <c r="P311" s="20"/>
      <c r="Q311" s="20"/>
      <c r="R311" s="20"/>
    </row>
    <row r="312" customFormat="false" ht="12.75" hidden="false" customHeight="false" outlineLevel="0" collapsed="false">
      <c r="A312" s="16" t="n">
        <v>2015</v>
      </c>
      <c r="C312" s="18" t="n">
        <v>4</v>
      </c>
      <c r="D312" s="20" t="n">
        <v>96300</v>
      </c>
      <c r="E312" s="20" t="n">
        <v>99500</v>
      </c>
      <c r="F312" s="20" t="n">
        <v>3200</v>
      </c>
      <c r="G312" s="20" t="n">
        <v>96224.0008802738</v>
      </c>
      <c r="H312" s="43" t="n">
        <v>98863.7922331504</v>
      </c>
      <c r="I312" s="20" t="n">
        <v>2639.79135287658</v>
      </c>
      <c r="L312" s="44"/>
      <c r="M312" s="20"/>
      <c r="N312" s="20"/>
      <c r="O312" s="20"/>
      <c r="P312" s="20"/>
      <c r="Q312" s="20"/>
      <c r="R312" s="20"/>
    </row>
    <row r="313" customFormat="false" ht="12.75" hidden="false" customHeight="false" outlineLevel="0" collapsed="false">
      <c r="A313" s="16" t="n">
        <v>2015</v>
      </c>
      <c r="C313" s="18" t="n">
        <v>5</v>
      </c>
      <c r="D313" s="20" t="n">
        <v>94000</v>
      </c>
      <c r="E313" s="20" t="n">
        <v>95900</v>
      </c>
      <c r="F313" s="20" t="n">
        <v>1900</v>
      </c>
      <c r="G313" s="20" t="n">
        <v>96750.368668228</v>
      </c>
      <c r="H313" s="43" t="n">
        <v>99655.9537947858</v>
      </c>
      <c r="I313" s="20" t="n">
        <v>2905.58512655777</v>
      </c>
      <c r="L313" s="44"/>
      <c r="M313" s="20"/>
      <c r="N313" s="20"/>
      <c r="O313" s="20"/>
      <c r="P313" s="20"/>
      <c r="Q313" s="20"/>
      <c r="R313" s="20"/>
    </row>
    <row r="314" customFormat="false" ht="12.75" hidden="false" customHeight="false" outlineLevel="0" collapsed="false">
      <c r="A314" s="16" t="n">
        <v>2015</v>
      </c>
      <c r="C314" s="18" t="n">
        <v>6</v>
      </c>
      <c r="D314" s="20" t="n">
        <v>103300</v>
      </c>
      <c r="E314" s="20" t="n">
        <v>109500</v>
      </c>
      <c r="F314" s="20" t="n">
        <v>6200</v>
      </c>
      <c r="G314" s="20" t="n">
        <v>97322.2351638577</v>
      </c>
      <c r="H314" s="43" t="n">
        <v>99995.6202574294</v>
      </c>
      <c r="I314" s="20" t="n">
        <v>2673.38509357172</v>
      </c>
      <c r="L314" s="44"/>
      <c r="M314" s="20"/>
      <c r="N314" s="20"/>
      <c r="O314" s="20"/>
      <c r="P314" s="20"/>
      <c r="Q314" s="20"/>
      <c r="R314" s="20"/>
    </row>
    <row r="315" customFormat="false" ht="12.75" hidden="false" customHeight="false" outlineLevel="0" collapsed="false">
      <c r="A315" s="16" t="n">
        <v>2015</v>
      </c>
      <c r="C315" s="18" t="n">
        <v>7</v>
      </c>
      <c r="D315" s="20" t="n">
        <v>88500</v>
      </c>
      <c r="E315" s="20" t="n">
        <v>88700</v>
      </c>
      <c r="F315" s="20" t="n">
        <v>200</v>
      </c>
      <c r="G315" s="20" t="n">
        <v>98046.5807749744</v>
      </c>
      <c r="H315" s="43" t="n">
        <v>100029.04087646</v>
      </c>
      <c r="I315" s="20" t="n">
        <v>1982.46010148522</v>
      </c>
      <c r="L315" s="44"/>
      <c r="M315" s="20"/>
      <c r="N315" s="20"/>
      <c r="O315" s="20"/>
      <c r="P315" s="20"/>
      <c r="Q315" s="20"/>
      <c r="R315" s="20"/>
    </row>
    <row r="316" customFormat="false" ht="12.75" hidden="false" customHeight="false" outlineLevel="0" collapsed="false">
      <c r="A316" s="16" t="n">
        <v>2015</v>
      </c>
      <c r="C316" s="18" t="n">
        <v>8</v>
      </c>
      <c r="D316" s="20" t="n">
        <v>92200</v>
      </c>
      <c r="E316" s="20" t="n">
        <v>88900</v>
      </c>
      <c r="F316" s="20" t="n">
        <v>-3300</v>
      </c>
      <c r="G316" s="20" t="n">
        <v>98704.623604445</v>
      </c>
      <c r="H316" s="43" t="n">
        <v>99850.9753373922</v>
      </c>
      <c r="I316" s="20" t="n">
        <v>1146.35173294721</v>
      </c>
      <c r="L316" s="44"/>
      <c r="M316" s="20"/>
      <c r="N316" s="20"/>
      <c r="O316" s="20"/>
      <c r="P316" s="20"/>
      <c r="Q316" s="20"/>
    </row>
    <row r="317" customFormat="false" ht="12.75" hidden="false" customHeight="false" outlineLevel="0" collapsed="false">
      <c r="A317" s="16" t="n">
        <v>2015</v>
      </c>
      <c r="C317" s="18" t="n">
        <v>9</v>
      </c>
      <c r="D317" s="20" t="n">
        <v>103300</v>
      </c>
      <c r="E317" s="20" t="n">
        <v>105400</v>
      </c>
      <c r="F317" s="20" t="n">
        <v>2100</v>
      </c>
      <c r="G317" s="20" t="n">
        <v>98980.4519726744</v>
      </c>
      <c r="H317" s="43" t="n">
        <v>99369.9448517919</v>
      </c>
      <c r="I317" s="20" t="n">
        <v>389.492879117548</v>
      </c>
      <c r="L317" s="44"/>
      <c r="M317" s="20"/>
      <c r="N317" s="20"/>
      <c r="O317" s="20"/>
      <c r="P317" s="20"/>
      <c r="Q317" s="20"/>
    </row>
    <row r="318" customFormat="false" ht="12.75" hidden="false" customHeight="false" outlineLevel="0" collapsed="false">
      <c r="A318" s="16" t="n">
        <v>2015</v>
      </c>
      <c r="C318" s="18" t="n">
        <v>10</v>
      </c>
      <c r="D318" s="20" t="n">
        <v>106800</v>
      </c>
      <c r="E318" s="20" t="n">
        <v>103700</v>
      </c>
      <c r="F318" s="20" t="n">
        <v>-3100</v>
      </c>
      <c r="G318" s="20" t="n">
        <v>98669.9794226138</v>
      </c>
      <c r="H318" s="43" t="n">
        <v>98498.7281141099</v>
      </c>
      <c r="I318" s="20" t="n">
        <v>-171.251308503954</v>
      </c>
      <c r="L318" s="44"/>
      <c r="M318" s="20"/>
      <c r="N318" s="20"/>
      <c r="O318" s="20"/>
      <c r="P318" s="20"/>
      <c r="Q318" s="20"/>
    </row>
    <row r="319" customFormat="false" ht="12.75" hidden="false" customHeight="false" outlineLevel="0" collapsed="false">
      <c r="A319" s="16" t="n">
        <v>2015</v>
      </c>
      <c r="C319" s="18" t="n">
        <v>11</v>
      </c>
      <c r="D319" s="20" t="n">
        <v>105500</v>
      </c>
      <c r="E319" s="20" t="n">
        <v>100300</v>
      </c>
      <c r="F319" s="20" t="n">
        <v>-5200</v>
      </c>
      <c r="G319" s="20" t="n">
        <v>97853.3710685848</v>
      </c>
      <c r="H319" s="43" t="n">
        <v>97511.9374805288</v>
      </c>
      <c r="I319" s="20" t="n">
        <v>-341.43358805601</v>
      </c>
      <c r="L319" s="44"/>
      <c r="M319" s="20"/>
      <c r="N319" s="20"/>
      <c r="O319" s="20"/>
      <c r="P319" s="20"/>
      <c r="Q319" s="20"/>
    </row>
    <row r="320" customFormat="false" ht="12.75" hidden="false" customHeight="false" outlineLevel="0" collapsed="false">
      <c r="A320" s="16" t="n">
        <v>2015</v>
      </c>
      <c r="C320" s="18" t="n">
        <v>12</v>
      </c>
      <c r="D320" s="20" t="n">
        <v>94300</v>
      </c>
      <c r="E320" s="20" t="n">
        <v>98300</v>
      </c>
      <c r="F320" s="20" t="n">
        <v>4000</v>
      </c>
      <c r="G320" s="20" t="n">
        <v>96873.5227064968</v>
      </c>
      <c r="H320" s="43" t="n">
        <v>96727.9706075297</v>
      </c>
      <c r="I320" s="20" t="n">
        <v>-145.552098967048</v>
      </c>
      <c r="L320" s="20"/>
      <c r="M320" s="20"/>
      <c r="N320" s="20"/>
      <c r="O320" s="20"/>
      <c r="P320" s="20"/>
      <c r="Q320" s="20"/>
    </row>
    <row r="321" customFormat="false" ht="12.75" hidden="false" customHeight="false" outlineLevel="0" collapsed="false">
      <c r="A321" s="16" t="n">
        <v>2016</v>
      </c>
      <c r="C321" s="18" t="n">
        <v>1</v>
      </c>
      <c r="D321" s="20" t="n">
        <v>86400</v>
      </c>
      <c r="E321" s="20" t="n">
        <v>87100</v>
      </c>
      <c r="F321" s="20" t="n">
        <v>700</v>
      </c>
      <c r="G321" s="20" t="n">
        <v>96103.044688075</v>
      </c>
      <c r="H321" s="43" t="n">
        <v>96213.7140700835</v>
      </c>
      <c r="I321" s="20" t="n">
        <v>110.669382008506</v>
      </c>
      <c r="L321" s="20"/>
      <c r="M321" s="20"/>
      <c r="N321" s="20"/>
      <c r="O321" s="20"/>
      <c r="P321" s="20"/>
      <c r="Q321" s="20"/>
    </row>
    <row r="322" customFormat="false" ht="12.75" hidden="false" customHeight="false" outlineLevel="0" collapsed="false">
      <c r="A322" s="16" t="n">
        <v>2016</v>
      </c>
      <c r="C322" s="18" t="n">
        <v>2</v>
      </c>
      <c r="D322" s="20" t="n">
        <v>94900</v>
      </c>
      <c r="E322" s="20" t="n">
        <v>94600</v>
      </c>
      <c r="F322" s="20" t="n">
        <v>-300</v>
      </c>
      <c r="G322" s="20" t="n">
        <v>95769.980816917</v>
      </c>
      <c r="H322" s="43" t="n">
        <v>95935.4814911051</v>
      </c>
      <c r="I322" s="20" t="n">
        <v>165.500674188064</v>
      </c>
      <c r="L322" s="20"/>
      <c r="M322" s="20"/>
      <c r="N322" s="20"/>
      <c r="O322" s="20"/>
      <c r="P322" s="20"/>
      <c r="Q322" s="20"/>
    </row>
    <row r="323" customFormat="false" ht="12.75" hidden="false" customHeight="false" outlineLevel="0" collapsed="false">
      <c r="A323" s="16" t="n">
        <v>2016</v>
      </c>
      <c r="C323" s="18" t="n">
        <v>3</v>
      </c>
      <c r="D323" s="20" t="n">
        <v>102100</v>
      </c>
      <c r="E323" s="20" t="n">
        <v>103700</v>
      </c>
      <c r="F323" s="20" t="n">
        <v>1600</v>
      </c>
      <c r="G323" s="20" t="n">
        <v>96055.381556382</v>
      </c>
      <c r="H323" s="43" t="n">
        <v>95877.1679313223</v>
      </c>
      <c r="I323" s="20" t="n">
        <v>-178.213625059696</v>
      </c>
      <c r="L323" s="20"/>
      <c r="M323" s="20"/>
      <c r="N323" s="20"/>
      <c r="O323" s="20"/>
      <c r="P323" s="20"/>
      <c r="Q323" s="20"/>
    </row>
    <row r="324" customFormat="false" ht="12.75" hidden="false" customHeight="false" outlineLevel="0" collapsed="false">
      <c r="A324" s="16" t="n">
        <v>2016</v>
      </c>
      <c r="C324" s="18" t="n">
        <v>4</v>
      </c>
      <c r="D324" s="20" t="n">
        <v>97300</v>
      </c>
      <c r="E324" s="20" t="n">
        <v>99500</v>
      </c>
      <c r="F324" s="20" t="n">
        <v>2200</v>
      </c>
      <c r="G324" s="20" t="n">
        <v>96800.0640497136</v>
      </c>
      <c r="H324" s="43" t="n">
        <v>96025.205003992</v>
      </c>
      <c r="I324" s="20" t="n">
        <v>-774.85904572162</v>
      </c>
      <c r="L324" s="20"/>
      <c r="M324" s="20"/>
      <c r="N324" s="20"/>
      <c r="O324" s="20"/>
      <c r="P324" s="20"/>
      <c r="Q324" s="20"/>
    </row>
    <row r="325" customFormat="false" ht="12.75" hidden="false" customHeight="false" outlineLevel="0" collapsed="false">
      <c r="A325" s="16" t="n">
        <v>2016</v>
      </c>
      <c r="C325" s="18" t="n">
        <v>5</v>
      </c>
      <c r="D325" s="20" t="n">
        <v>100200</v>
      </c>
      <c r="E325" s="20" t="n">
        <v>96200</v>
      </c>
      <c r="F325" s="20" t="n">
        <v>-4000</v>
      </c>
      <c r="G325" s="20" t="n">
        <v>97721.6471419897</v>
      </c>
      <c r="H325" s="43" t="n">
        <v>96388.256686342</v>
      </c>
      <c r="I325" s="20" t="n">
        <v>-1333.39045564768</v>
      </c>
      <c r="L325" s="20"/>
      <c r="M325" s="20"/>
      <c r="N325" s="20"/>
      <c r="O325" s="20"/>
      <c r="P325" s="20"/>
      <c r="Q325" s="20"/>
      <c r="R325" s="20"/>
    </row>
    <row r="326" customFormat="false" ht="12.75" hidden="false" customHeight="false" outlineLevel="0" collapsed="false">
      <c r="A326" s="16" t="n">
        <v>2016</v>
      </c>
      <c r="C326" s="18" t="n">
        <v>6</v>
      </c>
      <c r="D326" s="20" t="n">
        <v>103600</v>
      </c>
      <c r="E326" s="20" t="n">
        <v>103300</v>
      </c>
      <c r="F326" s="20" t="n">
        <v>-300</v>
      </c>
      <c r="G326" s="20" t="n">
        <v>98623.2210220104</v>
      </c>
      <c r="H326" s="43" t="n">
        <v>97009.1447940111</v>
      </c>
      <c r="I326" s="20" t="n">
        <v>-1614.07622799932</v>
      </c>
      <c r="L326" s="20"/>
      <c r="M326" s="20"/>
      <c r="N326" s="20"/>
      <c r="O326" s="20"/>
      <c r="P326" s="20"/>
      <c r="Q326" s="20"/>
      <c r="R326" s="20"/>
    </row>
    <row r="327" customFormat="false" ht="12.7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20" t="n">
        <v>85800</v>
      </c>
      <c r="E327" s="20" t="n">
        <v>86000</v>
      </c>
      <c r="F327" s="20" t="n">
        <v>200</v>
      </c>
      <c r="G327" s="20" t="n">
        <v>99534.463423134</v>
      </c>
      <c r="H327" s="43" t="n">
        <v>97920.9870994925</v>
      </c>
      <c r="I327" s="20" t="n">
        <v>-1613.47632364147</v>
      </c>
      <c r="L327" s="20"/>
      <c r="M327" s="20"/>
      <c r="N327" s="20"/>
      <c r="O327" s="20"/>
      <c r="P327" s="20"/>
      <c r="Q327" s="20"/>
      <c r="R327" s="20"/>
    </row>
    <row r="328" customFormat="false" ht="12.75" hidden="false" customHeight="false" outlineLevel="0" collapsed="false">
      <c r="A328" s="16" t="n">
        <v>2016</v>
      </c>
      <c r="C328" s="18" t="n">
        <v>8</v>
      </c>
      <c r="D328" s="20" t="n">
        <v>98900</v>
      </c>
      <c r="E328" s="20" t="n">
        <v>88400</v>
      </c>
      <c r="F328" s="20" t="n">
        <v>-10500</v>
      </c>
      <c r="G328" s="20" t="n">
        <v>100655.206181378</v>
      </c>
      <c r="H328" s="43" t="n">
        <v>99177.5733224418</v>
      </c>
      <c r="I328" s="20" t="n">
        <v>-1477.63285893595</v>
      </c>
      <c r="L328" s="20"/>
      <c r="M328" s="20"/>
      <c r="N328" s="20"/>
      <c r="O328" s="20"/>
      <c r="P328" s="20"/>
      <c r="Q328" s="20"/>
      <c r="R328" s="20"/>
    </row>
    <row r="329" customFormat="false" ht="12.75" hidden="false" customHeight="false" outlineLevel="0" collapsed="false">
      <c r="A329" s="16" t="n">
        <v>2016</v>
      </c>
      <c r="C329" s="18" t="n">
        <v>9</v>
      </c>
      <c r="D329" s="20" t="n">
        <v>105400</v>
      </c>
      <c r="E329" s="20" t="n">
        <v>108100</v>
      </c>
      <c r="F329" s="20" t="n">
        <v>2700</v>
      </c>
      <c r="G329" s="20" t="n">
        <v>102024.199411976</v>
      </c>
      <c r="H329" s="43" t="n">
        <v>100852.546639478</v>
      </c>
      <c r="I329" s="20" t="n">
        <v>-1171.65277249743</v>
      </c>
      <c r="L329" s="20"/>
      <c r="M329" s="20"/>
      <c r="N329" s="20"/>
      <c r="O329" s="20"/>
      <c r="P329" s="20"/>
      <c r="Q329" s="20"/>
    </row>
    <row r="330" customFormat="false" ht="12.75" hidden="false" customHeight="false" outlineLevel="0" collapsed="false">
      <c r="A330" s="16" t="n">
        <v>2016</v>
      </c>
      <c r="C330" s="18" t="n">
        <v>10</v>
      </c>
      <c r="D330" s="20" t="n">
        <v>107200</v>
      </c>
      <c r="E330" s="20" t="n">
        <v>103700</v>
      </c>
      <c r="F330" s="20" t="n">
        <v>-3500</v>
      </c>
      <c r="G330" s="20" t="n">
        <v>103543.353407658</v>
      </c>
      <c r="H330" s="43" t="n">
        <v>102673.366702601</v>
      </c>
      <c r="I330" s="20" t="n">
        <v>-869.986705057047</v>
      </c>
      <c r="L330" s="20"/>
      <c r="M330" s="20"/>
      <c r="N330" s="20"/>
      <c r="O330" s="20"/>
      <c r="P330" s="20"/>
    </row>
    <row r="331" customFormat="false" ht="12.75" hidden="false" customHeight="false" outlineLevel="0" collapsed="false">
      <c r="A331" s="16" t="n">
        <v>2016</v>
      </c>
      <c r="C331" s="18" t="n">
        <v>11</v>
      </c>
      <c r="D331" s="20" t="n">
        <v>115100</v>
      </c>
      <c r="E331" s="20" t="n">
        <v>113000</v>
      </c>
      <c r="F331" s="20" t="n">
        <v>-2100</v>
      </c>
      <c r="G331" s="20" t="n">
        <v>105114.901781096</v>
      </c>
      <c r="H331" s="43" t="n">
        <v>104199.72718129</v>
      </c>
      <c r="I331" s="20" t="n">
        <v>-915.174599805803</v>
      </c>
      <c r="L331" s="20"/>
      <c r="M331" s="20"/>
      <c r="N331" s="20"/>
      <c r="O331" s="20"/>
      <c r="P331" s="20"/>
      <c r="Q331" s="20"/>
    </row>
    <row r="332" customFormat="false" ht="12.75" hidden="false" customHeight="false" outlineLevel="0" collapsed="false">
      <c r="A332" s="16" t="n">
        <v>2016</v>
      </c>
      <c r="C332" s="18" t="n">
        <v>12</v>
      </c>
      <c r="D332" s="20" t="n">
        <v>110500</v>
      </c>
      <c r="E332" s="20" t="n">
        <v>109100</v>
      </c>
      <c r="F332" s="20" t="n">
        <v>-1400</v>
      </c>
      <c r="G332" s="20" t="n">
        <v>106607.663113623</v>
      </c>
      <c r="H332" s="43" t="n">
        <v>105294.527591841</v>
      </c>
      <c r="I332" s="20" t="n">
        <v>-1313.13552178119</v>
      </c>
      <c r="L332" s="20"/>
      <c r="M332" s="20"/>
      <c r="N332" s="20"/>
      <c r="O332" s="20"/>
      <c r="P332" s="20"/>
      <c r="Q332" s="20"/>
    </row>
    <row r="333" customFormat="false" ht="12.75" hidden="false" customHeight="false" outlineLevel="0" collapsed="false">
      <c r="A333" s="16" t="n">
        <v>2017</v>
      </c>
      <c r="C333" s="18" t="n">
        <v>1</v>
      </c>
      <c r="D333" s="20" t="n">
        <v>102300</v>
      </c>
      <c r="E333" s="20" t="n">
        <v>103100</v>
      </c>
      <c r="F333" s="20" t="n">
        <v>800</v>
      </c>
      <c r="G333" s="20" t="n">
        <v>107704.658625105</v>
      </c>
      <c r="H333" s="43" t="n">
        <v>106064.062809277</v>
      </c>
      <c r="I333" s="20" t="n">
        <v>-1640.59581582842</v>
      </c>
      <c r="L333" s="20"/>
      <c r="M333" s="20"/>
      <c r="N333" s="20"/>
      <c r="O333" s="20"/>
      <c r="P333" s="20"/>
      <c r="Q333" s="20"/>
      <c r="R333" s="20"/>
    </row>
    <row r="334" customFormat="false" ht="12.75" hidden="false" customHeight="false" outlineLevel="0" collapsed="false">
      <c r="A334" s="16" t="n">
        <v>2017</v>
      </c>
      <c r="C334" s="18" t="n">
        <v>2</v>
      </c>
      <c r="D334" s="20" t="n">
        <v>101900</v>
      </c>
      <c r="E334" s="20" t="n">
        <v>100500</v>
      </c>
      <c r="F334" s="20" t="n">
        <v>-1400</v>
      </c>
      <c r="G334" s="20" t="n">
        <v>108305.180770458</v>
      </c>
      <c r="H334" s="43" t="n">
        <v>106577.124474545</v>
      </c>
      <c r="I334" s="20" t="n">
        <v>-1728.05629591375</v>
      </c>
      <c r="L334" s="20"/>
      <c r="M334" s="20"/>
      <c r="N334" s="20"/>
      <c r="O334" s="20"/>
      <c r="P334" s="20"/>
      <c r="Q334" s="20"/>
      <c r="R334" s="20"/>
    </row>
    <row r="335" customFormat="false" ht="12.75" hidden="false" customHeight="false" outlineLevel="0" collapsed="false">
      <c r="A335" s="16" t="n">
        <v>2017</v>
      </c>
      <c r="C335" s="18" t="n">
        <v>3</v>
      </c>
      <c r="D335" s="20" t="n">
        <v>119600</v>
      </c>
      <c r="E335" s="20" t="n">
        <v>119100</v>
      </c>
      <c r="F335" s="20" t="n">
        <v>-500</v>
      </c>
      <c r="G335" s="20" t="n">
        <v>108499.184647964</v>
      </c>
      <c r="H335" s="43" t="n">
        <v>106881.140225726</v>
      </c>
      <c r="I335" s="20" t="n">
        <v>-1618.04442223783</v>
      </c>
      <c r="L335" s="20"/>
      <c r="M335" s="20"/>
      <c r="N335" s="20"/>
      <c r="O335" s="20"/>
      <c r="P335" s="20"/>
      <c r="Q335" s="20"/>
      <c r="R335" s="20"/>
    </row>
    <row r="336" customFormat="false" ht="12.75" hidden="false" customHeight="false" outlineLevel="0" collapsed="false">
      <c r="A336" s="16" t="n">
        <v>2017</v>
      </c>
      <c r="C336" s="18" t="n">
        <v>4</v>
      </c>
      <c r="D336" s="20" t="n">
        <v>102800</v>
      </c>
      <c r="E336" s="20" t="n">
        <v>98900</v>
      </c>
      <c r="F336" s="20" t="n">
        <v>-3900</v>
      </c>
      <c r="G336" s="20" t="n">
        <v>108429.170432393</v>
      </c>
      <c r="H336" s="43" t="n">
        <v>107080.364271273</v>
      </c>
      <c r="I336" s="20" t="n">
        <v>-1348.80616111989</v>
      </c>
      <c r="L336" s="20"/>
      <c r="M336" s="20"/>
      <c r="N336" s="20"/>
      <c r="O336" s="20"/>
      <c r="P336" s="20"/>
      <c r="Q336" s="20"/>
      <c r="R336" s="20"/>
    </row>
    <row r="337" customFormat="false" ht="12.75" hidden="false" customHeight="false" outlineLevel="0" collapsed="false">
      <c r="A337" s="16" t="n">
        <v>2017</v>
      </c>
      <c r="C337" s="18" t="n">
        <v>5</v>
      </c>
      <c r="D337" s="20" t="n">
        <v>114100</v>
      </c>
      <c r="E337" s="20" t="n">
        <v>115200</v>
      </c>
      <c r="F337" s="20" t="n">
        <v>1100</v>
      </c>
      <c r="G337" s="20" t="n">
        <v>108274.889976612</v>
      </c>
      <c r="H337" s="43" t="n">
        <v>107236.948161757</v>
      </c>
      <c r="I337" s="20" t="n">
        <v>-1037.9418148543</v>
      </c>
      <c r="L337" s="20"/>
      <c r="M337" s="20"/>
      <c r="N337" s="20"/>
      <c r="O337" s="20"/>
      <c r="P337" s="20"/>
      <c r="Q337" s="20"/>
      <c r="R337" s="20"/>
    </row>
    <row r="338" customFormat="false" ht="12.75" hidden="false" customHeight="false" outlineLevel="0" collapsed="false">
      <c r="A338" s="16" t="n">
        <v>2017</v>
      </c>
      <c r="C338" s="18" t="n">
        <v>6</v>
      </c>
      <c r="D338" s="20" t="n">
        <v>109900</v>
      </c>
      <c r="E338" s="20" t="n">
        <v>115400</v>
      </c>
      <c r="F338" s="20" t="n">
        <v>5500</v>
      </c>
      <c r="G338" s="20" t="n">
        <v>108154.433108059</v>
      </c>
      <c r="H338" s="43" t="n">
        <v>107422.850537441</v>
      </c>
      <c r="I338" s="20" t="n">
        <v>-731.582570618411</v>
      </c>
      <c r="L338" s="20"/>
      <c r="M338" s="20"/>
      <c r="N338" s="20"/>
      <c r="O338" s="20"/>
      <c r="P338" s="20"/>
      <c r="Q338" s="20"/>
      <c r="R338" s="20"/>
    </row>
    <row r="339" customFormat="false" ht="12.75" hidden="false" customHeight="false" outlineLevel="0" collapsed="false">
      <c r="A339" s="16" t="n">
        <v>2017</v>
      </c>
      <c r="C339" s="18" t="n">
        <v>7</v>
      </c>
      <c r="D339" s="20" t="n">
        <v>95600</v>
      </c>
      <c r="E339" s="20" t="n">
        <v>93600</v>
      </c>
      <c r="F339" s="20" t="n">
        <v>-2000</v>
      </c>
      <c r="G339" s="20" t="n">
        <v>108184.7974222</v>
      </c>
      <c r="H339" s="43" t="n">
        <v>107751.499603713</v>
      </c>
      <c r="I339" s="20" t="n">
        <v>-433.297818487641</v>
      </c>
      <c r="L339" s="20"/>
      <c r="M339" s="20"/>
      <c r="N339" s="20"/>
      <c r="O339" s="20"/>
      <c r="P339" s="20"/>
    </row>
    <row r="340" customFormat="false" ht="12.75" hidden="false" customHeight="false" outlineLevel="0" collapsed="false">
      <c r="A340" s="16" t="n">
        <v>2017</v>
      </c>
      <c r="C340" s="18" t="n">
        <v>8</v>
      </c>
      <c r="D340" s="20" t="n">
        <v>106100</v>
      </c>
      <c r="E340" s="20" t="n">
        <v>99000</v>
      </c>
      <c r="F340" s="20" t="n">
        <v>-7100</v>
      </c>
      <c r="G340" s="20" t="n">
        <v>108567.069026533</v>
      </c>
      <c r="H340" s="43" t="n">
        <v>108475.836443211</v>
      </c>
      <c r="I340" s="20" t="n">
        <v>-91.2325833226641</v>
      </c>
      <c r="L340" s="20"/>
      <c r="M340" s="20"/>
      <c r="N340" s="20"/>
      <c r="O340" s="20"/>
    </row>
    <row r="341" customFormat="false" ht="12.75" hidden="false" customHeight="false" outlineLevel="0" collapsed="false">
      <c r="A341" s="16" t="n">
        <v>2017</v>
      </c>
      <c r="C341" s="18" t="n">
        <v>9</v>
      </c>
      <c r="D341" s="20" t="n">
        <v>110300</v>
      </c>
      <c r="E341" s="20" t="n">
        <v>112700</v>
      </c>
      <c r="F341" s="20" t="n">
        <v>2400</v>
      </c>
      <c r="G341" s="20" t="n">
        <v>109447.792531779</v>
      </c>
      <c r="H341" s="43" t="n">
        <v>109604.790761157</v>
      </c>
      <c r="I341" s="20" t="n">
        <v>156.99822937799</v>
      </c>
      <c r="L341" s="20"/>
      <c r="M341" s="20"/>
      <c r="N341" s="20"/>
      <c r="O341" s="20"/>
    </row>
    <row r="342" customFormat="false" ht="12.75" hidden="false" customHeight="false" outlineLevel="0" collapsed="false">
      <c r="A342" s="16" t="n">
        <v>2017</v>
      </c>
      <c r="C342" s="18" t="n">
        <v>10</v>
      </c>
      <c r="D342" s="20" t="n">
        <v>118000</v>
      </c>
      <c r="E342" s="20" t="n">
        <v>116500</v>
      </c>
      <c r="F342" s="20" t="n">
        <v>-1500</v>
      </c>
      <c r="G342" s="20" t="n">
        <v>110772.888702573</v>
      </c>
      <c r="H342" s="43" t="n">
        <v>111142.970040686</v>
      </c>
      <c r="I342" s="20" t="n">
        <v>370.081338112301</v>
      </c>
      <c r="L342" s="20"/>
      <c r="M342" s="20"/>
      <c r="N342" s="20"/>
      <c r="O342" s="20"/>
    </row>
    <row r="343" customFormat="false" ht="12.75" hidden="false" customHeight="false" outlineLevel="0" collapsed="false">
      <c r="A343" s="16" t="n">
        <v>2017</v>
      </c>
      <c r="C343" s="18" t="n">
        <v>11</v>
      </c>
      <c r="D343" s="20" t="n">
        <v>121800</v>
      </c>
      <c r="E343" s="20" t="n">
        <v>121700</v>
      </c>
      <c r="F343" s="20" t="n">
        <v>-100</v>
      </c>
      <c r="G343" s="20" t="n">
        <v>112383.79879431</v>
      </c>
      <c r="H343" s="43" t="n">
        <v>112831.925266999</v>
      </c>
      <c r="I343" s="20" t="n">
        <v>448.126472688891</v>
      </c>
      <c r="L343" s="20"/>
      <c r="M343" s="20"/>
      <c r="N343" s="20"/>
      <c r="O343" s="20"/>
      <c r="P343" s="20"/>
    </row>
    <row r="344" customFormat="false" ht="12.75" hidden="false" customHeight="false" outlineLevel="0" collapsed="false">
      <c r="A344" s="16" t="n">
        <v>2017</v>
      </c>
      <c r="C344" s="18" t="n">
        <v>12</v>
      </c>
      <c r="D344" s="20" t="n">
        <v>113100</v>
      </c>
      <c r="E344" s="20" t="n">
        <v>109100</v>
      </c>
      <c r="F344" s="20" t="n">
        <v>-4000</v>
      </c>
      <c r="G344" s="20" t="n">
        <v>114203.888500032</v>
      </c>
      <c r="H344" s="43" t="n">
        <v>114289.843800184</v>
      </c>
      <c r="I344" s="20" t="n">
        <v>85.9553001519671</v>
      </c>
      <c r="L344" s="20"/>
      <c r="M344" s="20"/>
      <c r="N344" s="20"/>
      <c r="O344" s="20"/>
      <c r="P344" s="20"/>
    </row>
    <row r="345" customFormat="false" ht="12.75" hidden="false" customHeight="false" outlineLevel="0" collapsed="false">
      <c r="A345" s="16" t="n">
        <v>2018</v>
      </c>
      <c r="C345" s="18" t="n">
        <v>1</v>
      </c>
      <c r="D345" s="20" t="n">
        <v>118800</v>
      </c>
      <c r="E345" s="20" t="n">
        <v>115200</v>
      </c>
      <c r="F345" s="20" t="n">
        <v>-3600</v>
      </c>
      <c r="G345" s="20" t="n">
        <v>116244.118096314</v>
      </c>
      <c r="H345" s="43" t="n">
        <v>115315.710833188</v>
      </c>
      <c r="I345" s="20" t="n">
        <v>-928.407263125991</v>
      </c>
      <c r="L345" s="20"/>
      <c r="M345" s="20"/>
      <c r="N345" s="20"/>
      <c r="O345" s="20"/>
      <c r="P345" s="20"/>
      <c r="Q345" s="20"/>
    </row>
    <row r="346" customFormat="false" ht="12.75" hidden="false" customHeight="false" outlineLevel="0" collapsed="false">
      <c r="A346" s="16" t="n">
        <v>2018</v>
      </c>
      <c r="C346" s="18" t="n">
        <v>2</v>
      </c>
      <c r="D346" s="20" t="n">
        <v>111100</v>
      </c>
      <c r="E346" s="20" t="n">
        <v>108400</v>
      </c>
      <c r="F346" s="20" t="n">
        <v>-2700</v>
      </c>
      <c r="G346" s="20" t="n">
        <v>118389.065982457</v>
      </c>
      <c r="H346" s="43" t="n">
        <v>116005.408441189</v>
      </c>
      <c r="I346" s="20" t="n">
        <v>-2383.65754126756</v>
      </c>
      <c r="L346" s="20"/>
      <c r="M346" s="20"/>
      <c r="N346" s="20"/>
      <c r="O346" s="20"/>
      <c r="P346" s="20"/>
      <c r="Q346" s="20"/>
    </row>
    <row r="347" customFormat="false" ht="12.75" hidden="false" customHeight="false" outlineLevel="0" collapsed="false">
      <c r="A347" s="16" t="n">
        <v>2018</v>
      </c>
      <c r="C347" s="18" t="n">
        <v>3</v>
      </c>
      <c r="D347" s="20" t="n">
        <v>121100</v>
      </c>
      <c r="E347" s="20" t="n">
        <v>122400</v>
      </c>
      <c r="F347" s="20" t="n">
        <v>1300</v>
      </c>
      <c r="G347" s="20" t="n">
        <v>120371.663585802</v>
      </c>
      <c r="H347" s="43" t="n">
        <v>116585.339518411</v>
      </c>
      <c r="I347" s="20" t="n">
        <v>-3786.32406739138</v>
      </c>
      <c r="L347" s="20"/>
      <c r="M347" s="20"/>
      <c r="N347" s="20"/>
      <c r="O347" s="20"/>
      <c r="P347" s="20"/>
      <c r="Q347" s="20"/>
    </row>
    <row r="348" customFormat="false" ht="12.75" hidden="false" customHeight="false" outlineLevel="0" collapsed="false">
      <c r="A348" s="16" t="n">
        <v>2018</v>
      </c>
      <c r="C348" s="18" t="n">
        <v>4</v>
      </c>
      <c r="D348" s="20" t="n">
        <v>124000</v>
      </c>
      <c r="E348" s="20" t="n">
        <v>116800</v>
      </c>
      <c r="F348" s="20" t="n">
        <v>-7200</v>
      </c>
      <c r="G348" s="20" t="n">
        <v>122035.247727835</v>
      </c>
      <c r="H348" s="43" t="n">
        <v>117319.655373097</v>
      </c>
      <c r="I348" s="20" t="n">
        <v>-4715.59235473775</v>
      </c>
      <c r="L348" s="20"/>
      <c r="M348" s="20"/>
      <c r="N348" s="20"/>
      <c r="O348" s="20"/>
      <c r="P348" s="20"/>
      <c r="Q348" s="20"/>
    </row>
    <row r="349" customFormat="false" ht="12.75" hidden="false" customHeight="false" outlineLevel="0" collapsed="false">
      <c r="A349" s="16" t="n">
        <v>2018</v>
      </c>
      <c r="C349" s="18" t="n">
        <v>5</v>
      </c>
      <c r="D349" s="20" t="n">
        <v>131200</v>
      </c>
      <c r="E349" s="20" t="n">
        <v>124400</v>
      </c>
      <c r="F349" s="20" t="n">
        <v>-6800</v>
      </c>
      <c r="G349" s="20" t="n">
        <v>123245.376686247</v>
      </c>
      <c r="H349" s="43" t="n">
        <v>118337.153989822</v>
      </c>
      <c r="I349" s="20" t="n">
        <v>-4908.22269642429</v>
      </c>
      <c r="L349" s="20"/>
      <c r="M349" s="20"/>
      <c r="N349" s="20"/>
      <c r="O349" s="20"/>
      <c r="P349" s="20"/>
      <c r="Q349" s="20"/>
    </row>
    <row r="350" customFormat="false" ht="12.75" hidden="false" customHeight="false" outlineLevel="0" collapsed="false">
      <c r="A350" s="16" t="n">
        <v>2018</v>
      </c>
      <c r="C350" s="18" t="n">
        <v>6</v>
      </c>
      <c r="D350" s="20" t="n">
        <v>125900</v>
      </c>
      <c r="E350" s="20" t="n">
        <v>126100</v>
      </c>
      <c r="F350" s="20" t="n">
        <v>200</v>
      </c>
      <c r="G350" s="20" t="n">
        <v>123978.073674275</v>
      </c>
      <c r="H350" s="43" t="n">
        <v>119712.082579192</v>
      </c>
      <c r="I350" s="20" t="n">
        <v>-4265.9910950832</v>
      </c>
      <c r="L350" s="20"/>
      <c r="M350" s="20"/>
      <c r="N350" s="20"/>
      <c r="O350" s="20"/>
      <c r="P350" s="20"/>
      <c r="Q350" s="20"/>
    </row>
    <row r="351" customFormat="false" ht="12.75" hidden="false" customHeight="false" outlineLevel="0" collapsed="false">
      <c r="A351" s="16" t="n">
        <v>2018</v>
      </c>
      <c r="B351" s="16" t="n">
        <v>2018</v>
      </c>
      <c r="C351" s="18" t="n">
        <v>7</v>
      </c>
      <c r="D351" s="20" t="n">
        <v>109900</v>
      </c>
      <c r="E351" s="20" t="n">
        <v>108500</v>
      </c>
      <c r="F351" s="20" t="n">
        <v>-1400</v>
      </c>
      <c r="G351" s="20" t="n">
        <v>124219.301430852</v>
      </c>
      <c r="H351" s="43" t="n">
        <v>121271.023396091</v>
      </c>
      <c r="I351" s="20" t="n">
        <v>-2948.27803476052</v>
      </c>
      <c r="L351" s="20"/>
      <c r="M351" s="20"/>
      <c r="N351" s="20"/>
      <c r="O351" s="20"/>
      <c r="P351" s="20"/>
      <c r="Q351" s="20"/>
    </row>
    <row r="352" customFormat="false" ht="12.75" hidden="false" customHeight="false" outlineLevel="0" collapsed="false">
      <c r="A352" s="16" t="n">
        <v>2018</v>
      </c>
      <c r="C352" s="18" t="n">
        <v>8</v>
      </c>
      <c r="D352" s="20" t="n">
        <v>121400</v>
      </c>
      <c r="E352" s="20" t="n">
        <v>112800</v>
      </c>
      <c r="F352" s="20" t="n">
        <v>-8600</v>
      </c>
      <c r="G352" s="20" t="n">
        <v>124159.733128262</v>
      </c>
      <c r="H352" s="43" t="n">
        <v>122754.578089476</v>
      </c>
      <c r="I352" s="20" t="n">
        <v>-1405.1550387859</v>
      </c>
      <c r="L352" s="20"/>
      <c r="M352" s="20"/>
      <c r="N352" s="20"/>
      <c r="O352" s="20"/>
      <c r="P352" s="20"/>
      <c r="Q352" s="20"/>
    </row>
    <row r="353" customFormat="false" ht="12.75" hidden="false" customHeight="false" outlineLevel="0" collapsed="false">
      <c r="A353" s="16" t="n">
        <v>2018</v>
      </c>
      <c r="C353" s="18" t="n">
        <v>9</v>
      </c>
      <c r="D353" s="20" t="n">
        <v>121500</v>
      </c>
      <c r="E353" s="20" t="n">
        <v>123300</v>
      </c>
      <c r="F353" s="20" t="n">
        <v>1800</v>
      </c>
      <c r="G353" s="20" t="n">
        <v>124096.341543659</v>
      </c>
      <c r="H353" s="43" t="n">
        <v>124088.656225927</v>
      </c>
      <c r="I353" s="20" t="n">
        <v>-7.68531773223367</v>
      </c>
      <c r="L353" s="20"/>
      <c r="M353" s="20"/>
      <c r="N353" s="20"/>
      <c r="O353" s="20"/>
      <c r="P353" s="20"/>
    </row>
    <row r="354" customFormat="false" ht="12.75" hidden="false" customHeight="false" outlineLevel="0" collapsed="false">
      <c r="A354" s="16" t="n">
        <v>2018</v>
      </c>
      <c r="C354" s="18" t="n">
        <v>10</v>
      </c>
      <c r="D354" s="20" t="n">
        <v>144900</v>
      </c>
      <c r="E354" s="20" t="n">
        <v>135900</v>
      </c>
      <c r="F354" s="20" t="n">
        <v>-9000</v>
      </c>
      <c r="G354" s="20" t="n">
        <v>124186.772609793</v>
      </c>
      <c r="H354" s="43" t="n">
        <v>125126.869016922</v>
      </c>
      <c r="I354" s="20" t="n">
        <v>940.096407129095</v>
      </c>
      <c r="L354" s="20"/>
      <c r="M354" s="20"/>
      <c r="N354" s="20"/>
      <c r="O354" s="20"/>
      <c r="P354" s="20"/>
    </row>
    <row r="355" customFormat="false" ht="12.75" hidden="false" customHeight="false" outlineLevel="0" collapsed="false">
      <c r="A355" s="16" t="n">
        <v>2018</v>
      </c>
      <c r="C355" s="18" t="n">
        <v>11</v>
      </c>
      <c r="D355" s="20" t="n">
        <v>135100</v>
      </c>
      <c r="E355" s="20" t="n">
        <v>137600</v>
      </c>
      <c r="F355" s="20" t="n">
        <v>2500</v>
      </c>
      <c r="G355" s="20" t="n">
        <v>124520.321411538</v>
      </c>
      <c r="H355" s="43" t="n">
        <v>125793.700704132</v>
      </c>
      <c r="I355" s="20" t="n">
        <v>1273.3792925936</v>
      </c>
      <c r="L355" s="20"/>
      <c r="M355" s="20"/>
      <c r="N355" s="20"/>
      <c r="O355" s="20"/>
      <c r="P355" s="20"/>
    </row>
    <row r="356" customFormat="false" ht="12.75" hidden="false" customHeight="false" outlineLevel="0" collapsed="false">
      <c r="A356" s="16" t="n">
        <v>2018</v>
      </c>
      <c r="C356" s="18" t="n">
        <v>12</v>
      </c>
      <c r="D356" s="20" t="n">
        <v>117400</v>
      </c>
      <c r="E356" s="20" t="n">
        <v>110200</v>
      </c>
      <c r="F356" s="20" t="n">
        <v>-7200</v>
      </c>
      <c r="G356" s="20" t="n">
        <v>124982.208907057</v>
      </c>
      <c r="H356" s="43" t="n">
        <v>126267.443891232</v>
      </c>
      <c r="I356" s="20" t="n">
        <v>1285.23498417514</v>
      </c>
      <c r="L356" s="20"/>
      <c r="M356" s="20"/>
      <c r="N356" s="20"/>
      <c r="O356" s="20"/>
      <c r="P356" s="20"/>
      <c r="Q356" s="20"/>
    </row>
    <row r="357" customFormat="false" ht="12.75" hidden="false" customHeight="false" outlineLevel="0" collapsed="false">
      <c r="A357" s="16" t="n">
        <v>2019</v>
      </c>
      <c r="C357" s="18" t="n">
        <v>1</v>
      </c>
      <c r="D357" s="20" t="n">
        <v>124800</v>
      </c>
      <c r="E357" s="20" t="n">
        <v>125700</v>
      </c>
      <c r="F357" s="20" t="n">
        <v>900</v>
      </c>
      <c r="G357" s="20" t="n">
        <v>125343.498188313</v>
      </c>
      <c r="H357" s="43" t="n">
        <v>126640.605231506</v>
      </c>
      <c r="I357" s="20" t="n">
        <v>1297.10704319367</v>
      </c>
      <c r="L357" s="20"/>
      <c r="M357" s="20"/>
      <c r="N357" s="20"/>
      <c r="O357" s="20"/>
      <c r="P357" s="20"/>
      <c r="Q357" s="20"/>
    </row>
    <row r="358" customFormat="false" ht="12.75" hidden="false" customHeight="false" outlineLevel="0" collapsed="false">
      <c r="A358" s="16" t="n">
        <v>2019</v>
      </c>
      <c r="C358" s="18" t="n">
        <v>2</v>
      </c>
      <c r="D358" s="20" t="n">
        <v>117600</v>
      </c>
      <c r="E358" s="20" t="n">
        <v>122000</v>
      </c>
      <c r="F358" s="20" t="n">
        <v>4400</v>
      </c>
      <c r="G358" s="20" t="n">
        <v>125525.880767167</v>
      </c>
      <c r="H358" s="43" t="n">
        <v>127096.834670951</v>
      </c>
      <c r="I358" s="20" t="n">
        <v>1570.95390378457</v>
      </c>
      <c r="L358" s="20"/>
      <c r="M358" s="20"/>
      <c r="N358" s="20"/>
      <c r="O358" s="20"/>
      <c r="P358" s="20"/>
      <c r="Q358" s="20"/>
    </row>
    <row r="359" customFormat="false" ht="12.75" hidden="false" customHeight="false" outlineLevel="0" collapsed="false">
      <c r="A359" s="16" t="n">
        <v>2019</v>
      </c>
      <c r="C359" s="18" t="n">
        <v>3</v>
      </c>
      <c r="D359" s="20" t="n">
        <v>128300</v>
      </c>
      <c r="E359" s="20" t="n">
        <v>133100</v>
      </c>
      <c r="F359" s="20" t="n">
        <v>4800</v>
      </c>
      <c r="G359" s="20" t="n">
        <v>125565.845190543</v>
      </c>
      <c r="H359" s="43" t="n">
        <v>127839.485786402</v>
      </c>
      <c r="I359" s="20" t="n">
        <v>2273.64059585938</v>
      </c>
      <c r="L359" s="20"/>
      <c r="M359" s="20"/>
      <c r="N359" s="20"/>
      <c r="O359" s="20"/>
      <c r="P359" s="20"/>
      <c r="Q359" s="20"/>
    </row>
    <row r="360" customFormat="false" ht="12.75" hidden="false" customHeight="false" outlineLevel="0" collapsed="false">
      <c r="A360" s="16" t="n">
        <v>2019</v>
      </c>
      <c r="C360" s="18" t="n">
        <v>4</v>
      </c>
      <c r="D360" s="20" t="n">
        <v>128800</v>
      </c>
      <c r="E360" s="20" t="n">
        <v>128400</v>
      </c>
      <c r="F360" s="20" t="n">
        <v>-400</v>
      </c>
      <c r="G360" s="20" t="n">
        <v>125454.8462278</v>
      </c>
      <c r="H360" s="43" t="n">
        <v>128715.925259607</v>
      </c>
      <c r="I360" s="20" t="n">
        <v>3261.07903180791</v>
      </c>
      <c r="L360" s="20"/>
      <c r="M360" s="20"/>
      <c r="N360" s="20"/>
      <c r="O360" s="20"/>
      <c r="P360" s="20"/>
      <c r="Q360" s="20"/>
    </row>
    <row r="361" customFormat="false" ht="12.75" hidden="false" customHeight="false" outlineLevel="0" collapsed="false">
      <c r="A361" s="16" t="n">
        <v>2019</v>
      </c>
      <c r="C361" s="18" t="n">
        <v>5</v>
      </c>
      <c r="D361" s="20" t="n">
        <v>131000</v>
      </c>
      <c r="E361" s="20" t="n">
        <v>136500</v>
      </c>
      <c r="F361" s="20" t="n">
        <v>5500</v>
      </c>
      <c r="G361" s="20" t="n">
        <v>125389.65481994</v>
      </c>
      <c r="H361" s="43" t="n">
        <v>129439.913203438</v>
      </c>
      <c r="I361" s="20" t="n">
        <v>4050.25838349784</v>
      </c>
      <c r="L361" s="20"/>
      <c r="M361" s="20"/>
      <c r="N361" s="20"/>
      <c r="O361" s="20"/>
      <c r="P361" s="20"/>
      <c r="Q361" s="20"/>
    </row>
    <row r="362" customFormat="false" ht="12.75" hidden="false" customHeight="false" outlineLevel="0" collapsed="false">
      <c r="A362" s="16" t="n">
        <v>2019</v>
      </c>
      <c r="C362" s="18" t="n">
        <v>6</v>
      </c>
      <c r="D362" s="20" t="n">
        <v>120900</v>
      </c>
      <c r="E362" s="20" t="n">
        <v>122500</v>
      </c>
      <c r="F362" s="20" t="n">
        <v>1600</v>
      </c>
      <c r="G362" s="20" t="n">
        <v>125427.580938408</v>
      </c>
      <c r="H362" s="43" t="n">
        <v>129753.090893682</v>
      </c>
      <c r="I362" s="20" t="n">
        <v>4325.50995527372</v>
      </c>
      <c r="L362" s="20"/>
      <c r="M362" s="20"/>
      <c r="N362" s="20"/>
      <c r="O362" s="20"/>
      <c r="P362" s="20"/>
      <c r="Q362" s="20"/>
    </row>
    <row r="363" customFormat="false" ht="12.75" hidden="false" customHeight="false" outlineLevel="0" collapsed="false">
      <c r="A363" s="16" t="n">
        <v>2019</v>
      </c>
      <c r="B363" s="16"/>
      <c r="C363" s="18" t="n">
        <v>7</v>
      </c>
      <c r="D363" s="20" t="n">
        <v>116500</v>
      </c>
      <c r="E363" s="20" t="n">
        <v>123000</v>
      </c>
      <c r="F363" s="20" t="n">
        <v>6500</v>
      </c>
      <c r="G363" s="20" t="n">
        <v>125538.704673772</v>
      </c>
      <c r="H363" s="43" t="n">
        <v>129398.044198708</v>
      </c>
      <c r="I363" s="20" t="n">
        <v>3859.33952493606</v>
      </c>
      <c r="L363" s="20"/>
      <c r="M363" s="20"/>
      <c r="N363" s="20"/>
      <c r="O363" s="20"/>
      <c r="P363" s="20"/>
      <c r="Q363" s="20"/>
    </row>
    <row r="364" customFormat="false" ht="12.75" hidden="false" customHeight="false" outlineLevel="0" collapsed="false">
      <c r="A364" s="16" t="n">
        <v>2019</v>
      </c>
      <c r="C364" s="18" t="n">
        <v>8</v>
      </c>
      <c r="D364" s="20" t="n">
        <v>119200</v>
      </c>
      <c r="E364" s="20" t="n">
        <v>113600</v>
      </c>
      <c r="F364" s="20" t="n">
        <v>-5600</v>
      </c>
      <c r="G364" s="20" t="n">
        <v>125615.239935155</v>
      </c>
      <c r="H364" s="43" t="n">
        <v>128375.051918844</v>
      </c>
      <c r="I364" s="20" t="n">
        <v>2759.81198368863</v>
      </c>
      <c r="L364" s="20"/>
      <c r="M364" s="20"/>
      <c r="N364" s="20"/>
      <c r="O364" s="20"/>
      <c r="P364" s="20"/>
      <c r="Q364" s="20"/>
    </row>
    <row r="365" customFormat="false" ht="12.75" hidden="false" customHeight="false" outlineLevel="0" collapsed="false">
      <c r="A365" s="16" t="n">
        <v>2019</v>
      </c>
      <c r="C365" s="18" t="n">
        <v>9</v>
      </c>
      <c r="D365" s="20" t="n">
        <v>127100</v>
      </c>
      <c r="E365" s="20" t="n">
        <v>128200</v>
      </c>
      <c r="F365" s="20" t="n">
        <v>1100</v>
      </c>
      <c r="G365" s="20" t="n">
        <v>125492.281291525</v>
      </c>
      <c r="H365" s="43" t="n">
        <v>127055.340816691</v>
      </c>
      <c r="I365" s="20" t="n">
        <v>1563.05952516585</v>
      </c>
      <c r="L365" s="20"/>
      <c r="M365" s="20"/>
      <c r="N365" s="20"/>
    </row>
    <row r="366" customFormat="false" ht="12.75" hidden="false" customHeight="false" outlineLevel="0" collapsed="false">
      <c r="A366" s="16" t="n">
        <v>2019</v>
      </c>
      <c r="C366" s="18" t="n">
        <v>10</v>
      </c>
      <c r="D366" s="20" t="n">
        <v>140900</v>
      </c>
      <c r="E366" s="20" t="n">
        <v>137000</v>
      </c>
      <c r="F366" s="20" t="n">
        <v>-3900</v>
      </c>
      <c r="G366" s="20" t="n">
        <v>125060.876366708</v>
      </c>
      <c r="H366" s="43" t="n">
        <v>125930.127073317</v>
      </c>
      <c r="I366" s="20" t="n">
        <v>869.250706608655</v>
      </c>
      <c r="L366" s="20"/>
      <c r="M366" s="20"/>
      <c r="N366" s="20"/>
      <c r="O366" s="20"/>
      <c r="P366" s="20"/>
      <c r="Q366" s="20"/>
    </row>
    <row r="367" customFormat="false" ht="12.75" hidden="false" customHeight="false" outlineLevel="0" collapsed="false">
      <c r="A367" s="16" t="n">
        <v>2019</v>
      </c>
      <c r="C367" s="18" t="n">
        <v>11</v>
      </c>
      <c r="D367" s="20" t="n">
        <v>128900</v>
      </c>
      <c r="E367" s="20" t="n">
        <v>131500</v>
      </c>
      <c r="F367" s="20" t="n">
        <v>2600</v>
      </c>
      <c r="G367" s="20" t="n">
        <v>124194.55767789</v>
      </c>
      <c r="H367" s="43" t="n">
        <v>125341.081721307</v>
      </c>
      <c r="I367" s="20" t="n">
        <v>1146.52404341684</v>
      </c>
      <c r="L367" s="20"/>
      <c r="M367" s="20"/>
      <c r="N367" s="20"/>
      <c r="O367" s="20"/>
      <c r="P367" s="20"/>
    </row>
    <row r="368" customFormat="false" ht="12.75" hidden="false" customHeight="false" outlineLevel="0" collapsed="false">
      <c r="A368" s="16" t="n">
        <v>2019</v>
      </c>
      <c r="C368" s="18" t="n">
        <v>12</v>
      </c>
      <c r="D368" s="20" t="n">
        <v>119800</v>
      </c>
      <c r="E368" s="20" t="n">
        <v>116900</v>
      </c>
      <c r="F368" s="20" t="n">
        <v>-2900</v>
      </c>
      <c r="G368" s="20" t="n">
        <v>122830.762250471</v>
      </c>
      <c r="H368" s="43" t="n">
        <v>125219.508653061</v>
      </c>
      <c r="I368" s="20" t="n">
        <v>2388.74640259077</v>
      </c>
      <c r="L368" s="20"/>
      <c r="M368" s="20"/>
      <c r="N368" s="20"/>
      <c r="O368" s="20"/>
      <c r="P368" s="20"/>
      <c r="Q368" s="20"/>
    </row>
    <row r="369" customFormat="false" ht="12.75" hidden="false" customHeight="false" outlineLevel="0" collapsed="false">
      <c r="A369" s="16" t="n">
        <v>2020</v>
      </c>
      <c r="C369" s="18" t="n">
        <v>1</v>
      </c>
      <c r="D369" s="20" t="n">
        <v>120300</v>
      </c>
      <c r="E369" s="20" t="n">
        <v>131300</v>
      </c>
      <c r="F369" s="20" t="n">
        <v>11000</v>
      </c>
      <c r="G369" s="20" t="n">
        <v>121317.512118783</v>
      </c>
      <c r="H369" s="43" t="n">
        <v>125517.436293436</v>
      </c>
      <c r="I369" s="20" t="n">
        <v>4199.92417465239</v>
      </c>
      <c r="L369" s="20"/>
      <c r="M369" s="20"/>
      <c r="N369" s="20"/>
      <c r="O369" s="20"/>
      <c r="P369" s="20"/>
    </row>
    <row r="370" customFormat="false" ht="12.75" hidden="false" customHeight="false" outlineLevel="0" collapsed="false">
      <c r="A370" s="16" t="n">
        <v>2020</v>
      </c>
      <c r="C370" s="18" t="n">
        <v>2</v>
      </c>
      <c r="D370" s="20" t="n">
        <v>114800</v>
      </c>
      <c r="E370" s="20" t="n">
        <v>127700</v>
      </c>
      <c r="F370" s="20" t="n">
        <v>12900</v>
      </c>
      <c r="G370" s="20" t="n">
        <v>120020.542221964</v>
      </c>
      <c r="H370" s="43" t="n">
        <v>125945.934075476</v>
      </c>
      <c r="I370" s="20" t="n">
        <v>5925.39185351228</v>
      </c>
      <c r="L370" s="20"/>
      <c r="M370" s="20"/>
      <c r="N370" s="20"/>
      <c r="O370" s="20"/>
      <c r="P370" s="20"/>
    </row>
    <row r="371" customFormat="false" ht="12.75" hidden="false" customHeight="false" outlineLevel="0" collapsed="false">
      <c r="A371" s="16" t="n">
        <v>2020</v>
      </c>
      <c r="C371" s="18" t="n">
        <v>3</v>
      </c>
      <c r="D371" s="20" t="n">
        <v>125600</v>
      </c>
      <c r="E371" s="20" t="n">
        <v>131100</v>
      </c>
      <c r="F371" s="20" t="n">
        <v>5500</v>
      </c>
      <c r="G371" s="20" t="n">
        <v>119385.243016751</v>
      </c>
      <c r="H371" s="43" t="n">
        <v>126308.923055789</v>
      </c>
      <c r="I371" s="20" t="n">
        <v>6923.68003903788</v>
      </c>
      <c r="K371" s="20"/>
      <c r="L371" s="20"/>
      <c r="M371" s="20"/>
      <c r="N371" s="20"/>
    </row>
    <row r="372" customFormat="false" ht="12.75" hidden="false" customHeight="false" outlineLevel="0" collapsed="false">
      <c r="A372" s="16" t="n">
        <v>2020</v>
      </c>
      <c r="C372" s="18" t="n">
        <v>4</v>
      </c>
      <c r="D372" s="20" t="n">
        <v>101000</v>
      </c>
      <c r="E372" s="20" t="n">
        <v>106300</v>
      </c>
      <c r="F372" s="20" t="n">
        <v>5300</v>
      </c>
      <c r="G372" s="20" t="n">
        <v>102109.106016851</v>
      </c>
      <c r="H372" s="43" t="n">
        <v>108340.375733621</v>
      </c>
      <c r="I372" s="20" t="n">
        <v>6231.26971677056</v>
      </c>
      <c r="K372" s="20"/>
      <c r="L372" s="20"/>
      <c r="M372" s="20"/>
      <c r="N372" s="20"/>
    </row>
    <row r="373" customFormat="false" ht="12.75" hidden="false" customHeight="false" outlineLevel="0" collapsed="false">
      <c r="A373" s="16" t="n">
        <v>2020</v>
      </c>
      <c r="C373" s="18" t="n">
        <v>5</v>
      </c>
      <c r="D373" s="20" t="n">
        <v>101500</v>
      </c>
      <c r="E373" s="20" t="n">
        <v>102300</v>
      </c>
      <c r="F373" s="20" t="n">
        <v>800</v>
      </c>
      <c r="G373" s="20" t="n">
        <v>103705.464886693</v>
      </c>
      <c r="H373" s="43" t="n">
        <v>109085.609152245</v>
      </c>
      <c r="I373" s="20" t="n">
        <v>5380.14426555186</v>
      </c>
      <c r="K373" s="20"/>
      <c r="L373" s="20"/>
      <c r="M373" s="20"/>
      <c r="N373" s="20"/>
    </row>
    <row r="374" customFormat="false" ht="12.75" hidden="false" customHeight="false" outlineLevel="0" collapsed="false">
      <c r="A374" s="16" t="n">
        <v>2020</v>
      </c>
      <c r="C374" s="18" t="n">
        <v>6</v>
      </c>
      <c r="D374" s="20" t="n">
        <v>115100</v>
      </c>
      <c r="E374" s="20" t="n">
        <v>119600</v>
      </c>
      <c r="F374" s="20" t="n">
        <v>4500</v>
      </c>
      <c r="G374" s="20" t="n">
        <v>106281.598277273</v>
      </c>
      <c r="H374" s="43" t="n">
        <v>110483.295135109</v>
      </c>
      <c r="I374" s="20" t="n">
        <v>4201.69685783597</v>
      </c>
      <c r="K374" s="20"/>
      <c r="L374" s="20"/>
      <c r="M374" s="20"/>
      <c r="N374" s="20"/>
    </row>
    <row r="375" customFormat="false" ht="12.7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20" t="n">
        <v>100600</v>
      </c>
      <c r="E375" s="20" t="n">
        <v>103800</v>
      </c>
      <c r="F375" s="20" t="n">
        <v>3200</v>
      </c>
      <c r="G375" s="20" t="n">
        <v>109448.544139716</v>
      </c>
      <c r="H375" s="43" t="n">
        <v>112631.739773636</v>
      </c>
      <c r="I375" s="20" t="n">
        <v>3183.19563392014</v>
      </c>
      <c r="K375" s="20"/>
      <c r="L375" s="20"/>
      <c r="M375" s="20"/>
    </row>
    <row r="376" customFormat="false" ht="12.75" hidden="false" customHeight="false" outlineLevel="0" collapsed="false">
      <c r="A376" s="16" t="n">
        <v>2020</v>
      </c>
      <c r="C376" s="18" t="n">
        <v>8</v>
      </c>
      <c r="D376" s="20" t="n">
        <v>105800</v>
      </c>
      <c r="E376" s="20" t="n">
        <v>103800</v>
      </c>
      <c r="F376" s="20" t="n">
        <v>-2000</v>
      </c>
      <c r="G376" s="20" t="n">
        <v>112560.384173339</v>
      </c>
      <c r="H376" s="43" t="n">
        <v>115246.99560747</v>
      </c>
      <c r="I376" s="20" t="n">
        <v>2686.61143413052</v>
      </c>
      <c r="K376" s="20"/>
      <c r="L376" s="20"/>
      <c r="M376" s="20"/>
    </row>
    <row r="377" customFormat="false" ht="12.75" hidden="false" customHeight="false" outlineLevel="0" collapsed="false">
      <c r="A377" s="16" t="n">
        <v>2020</v>
      </c>
      <c r="C377" s="18" t="n">
        <v>9</v>
      </c>
      <c r="D377" s="20" t="n">
        <v>121900</v>
      </c>
      <c r="E377" s="20" t="n">
        <v>124700</v>
      </c>
      <c r="F377" s="20" t="n">
        <v>2800</v>
      </c>
      <c r="G377" s="20" t="n">
        <v>115212.106367478</v>
      </c>
      <c r="H377" s="43" t="n">
        <v>117771.482830164</v>
      </c>
      <c r="I377" s="20" t="n">
        <v>2559.37646268508</v>
      </c>
      <c r="L377" s="20"/>
      <c r="M377" s="20"/>
    </row>
    <row r="378" customFormat="false" ht="12.75" hidden="false" customHeight="false" outlineLevel="0" collapsed="false">
      <c r="A378" s="16" t="n">
        <v>2020</v>
      </c>
      <c r="C378" s="18" t="n">
        <v>10</v>
      </c>
      <c r="D378" s="20" t="n">
        <v>124600</v>
      </c>
      <c r="E378" s="20" t="n">
        <v>128600</v>
      </c>
      <c r="F378" s="20" t="n">
        <v>4000</v>
      </c>
      <c r="G378" s="20" t="n">
        <v>117342.991351709</v>
      </c>
      <c r="H378" s="43" t="n">
        <v>119932.956139221</v>
      </c>
      <c r="I378" s="20" t="n">
        <v>2589.96478751252</v>
      </c>
      <c r="L378" s="20"/>
      <c r="M378" s="20"/>
    </row>
    <row r="379" customFormat="false" ht="12.75" hidden="false" customHeight="false" outlineLevel="0" collapsed="false">
      <c r="A379" s="16" t="n">
        <v>2020</v>
      </c>
      <c r="C379" s="18" t="n">
        <v>11</v>
      </c>
      <c r="D379" s="20" t="n">
        <v>126800</v>
      </c>
      <c r="E379" s="20" t="n">
        <v>128200</v>
      </c>
      <c r="F379" s="20" t="n">
        <v>1400</v>
      </c>
      <c r="G379" s="20" t="n">
        <v>119113.038336636</v>
      </c>
      <c r="H379" s="43" t="n">
        <v>121720.956984113</v>
      </c>
      <c r="I379" s="20" t="n">
        <v>2607.91864747752</v>
      </c>
      <c r="L379" s="20"/>
      <c r="M379" s="20"/>
    </row>
    <row r="380" customFormat="false" ht="12.75" hidden="false" customHeight="false" outlineLevel="0" collapsed="false">
      <c r="A380" s="16" t="n">
        <v>2020</v>
      </c>
      <c r="C380" s="18" t="n">
        <v>12</v>
      </c>
      <c r="D380" s="20" t="n">
        <v>118500</v>
      </c>
      <c r="E380" s="20" t="n">
        <v>119700</v>
      </c>
      <c r="F380" s="20" t="n">
        <v>1200</v>
      </c>
      <c r="G380" s="20" t="n">
        <v>120818.61147104</v>
      </c>
      <c r="H380" s="43" t="n">
        <v>123279.742091507</v>
      </c>
      <c r="I380" s="20" t="n">
        <v>2461.13062046727</v>
      </c>
      <c r="L380" s="20"/>
      <c r="M380" s="20"/>
    </row>
    <row r="381" customFormat="false" ht="12.75" hidden="false" customHeight="false" outlineLevel="0" collapsed="false">
      <c r="A381" s="16" t="n">
        <v>2021</v>
      </c>
      <c r="C381" s="18" t="n">
        <v>1</v>
      </c>
      <c r="D381" s="20" t="n">
        <v>110100</v>
      </c>
      <c r="E381" s="20" t="n">
        <v>114100</v>
      </c>
      <c r="F381" s="20" t="n">
        <v>4000</v>
      </c>
      <c r="G381" s="20" t="n">
        <v>122671.60887079</v>
      </c>
      <c r="H381" s="43" t="n">
        <v>124806.276072538</v>
      </c>
      <c r="I381" s="20" t="n">
        <v>2134.66720174818</v>
      </c>
      <c r="K381" s="20"/>
    </row>
    <row r="382" customFormat="false" ht="12.75" hidden="false" customHeight="false" outlineLevel="0" collapsed="false">
      <c r="A382" s="16" t="n">
        <v>2021</v>
      </c>
      <c r="C382" s="18" t="n">
        <v>2</v>
      </c>
      <c r="D382" s="20" t="n">
        <v>118800</v>
      </c>
      <c r="E382" s="20" t="n">
        <v>123300</v>
      </c>
      <c r="F382" s="20" t="n">
        <v>4500</v>
      </c>
      <c r="G382" s="20" t="n">
        <v>124695.446556697</v>
      </c>
      <c r="H382" s="43" t="n">
        <v>126642.091168808</v>
      </c>
      <c r="I382" s="20" t="n">
        <v>1946.64461211111</v>
      </c>
      <c r="K382" s="20"/>
    </row>
    <row r="383" customFormat="false" ht="12.75" hidden="false" customHeight="false" outlineLevel="0" collapsed="false">
      <c r="A383" s="16" t="n">
        <v>2021</v>
      </c>
      <c r="C383" s="18" t="n">
        <v>3</v>
      </c>
      <c r="D383" s="20" t="n">
        <v>141700</v>
      </c>
      <c r="E383" s="20" t="n">
        <v>144100</v>
      </c>
      <c r="F383" s="20" t="n">
        <v>2400</v>
      </c>
      <c r="G383" s="20" t="n">
        <v>126754.668944633</v>
      </c>
      <c r="H383" s="43" t="n">
        <v>128867.367139801</v>
      </c>
      <c r="I383" s="20" t="n">
        <v>2112.6981951676</v>
      </c>
      <c r="K383" s="20"/>
    </row>
    <row r="384" customFormat="false" ht="12.75" hidden="false" customHeight="false" outlineLevel="0" collapsed="false">
      <c r="A384" s="16" t="n">
        <v>2021</v>
      </c>
      <c r="C384" s="18" t="n">
        <v>4</v>
      </c>
      <c r="D384" s="20" t="n">
        <v>130300</v>
      </c>
      <c r="E384" s="20" t="n">
        <v>131700</v>
      </c>
      <c r="F384" s="20" t="n">
        <v>1400</v>
      </c>
      <c r="G384" s="20" t="n">
        <v>128570.395342923</v>
      </c>
      <c r="H384" s="43" t="n">
        <v>131198.903480811</v>
      </c>
      <c r="I384" s="20" t="n">
        <v>2628.50813788842</v>
      </c>
      <c r="K384" s="20"/>
    </row>
    <row r="385" customFormat="false" ht="12.75" hidden="false" customHeight="false" outlineLevel="0" collapsed="false">
      <c r="A385" s="16" t="n">
        <v>2021</v>
      </c>
      <c r="C385" s="18" t="n">
        <v>5</v>
      </c>
      <c r="D385" s="20" t="n">
        <v>130300</v>
      </c>
      <c r="E385" s="20" t="n">
        <v>133500</v>
      </c>
      <c r="F385" s="20" t="n">
        <v>3200</v>
      </c>
      <c r="G385" s="20" t="n">
        <v>130041.16931304</v>
      </c>
      <c r="H385" s="43" t="n">
        <v>133345.707021039</v>
      </c>
      <c r="I385" s="20" t="n">
        <v>3304.53770799983</v>
      </c>
    </row>
    <row r="386" customFormat="false" ht="12.75" hidden="false" customHeight="false" outlineLevel="0" collapsed="false">
      <c r="A386" s="16" t="n">
        <v>2021</v>
      </c>
      <c r="C386" s="18" t="n">
        <v>6</v>
      </c>
      <c r="D386" s="20" t="n">
        <v>135500</v>
      </c>
      <c r="E386" s="20" t="n">
        <v>144400</v>
      </c>
      <c r="F386" s="20" t="n">
        <v>8900</v>
      </c>
      <c r="G386" s="20" t="n">
        <v>131209.002837749</v>
      </c>
      <c r="H386" s="43" t="n">
        <v>135020.750176528</v>
      </c>
      <c r="I386" s="20" t="n">
        <v>3811.74733877898</v>
      </c>
    </row>
    <row r="387" customFormat="false" ht="12.75" hidden="false" customHeight="false" outlineLevel="0" collapsed="false">
      <c r="A387" s="16" t="n">
        <v>2021</v>
      </c>
      <c r="C387" s="18" t="n">
        <v>7</v>
      </c>
      <c r="D387" s="20" t="n">
        <v>120000</v>
      </c>
      <c r="E387" s="20" t="n">
        <v>126700</v>
      </c>
      <c r="F387" s="20" t="n">
        <v>6700</v>
      </c>
      <c r="G387" s="20" t="n">
        <v>132343.159638502</v>
      </c>
      <c r="H387" s="43" t="n">
        <v>136352.814266595</v>
      </c>
      <c r="I387" s="20" t="n">
        <v>4009.65462809367</v>
      </c>
    </row>
    <row r="388" customFormat="false" ht="12.75" hidden="false" customHeight="false" outlineLevel="0" collapsed="false">
      <c r="A388" s="16" t="n">
        <v>2021</v>
      </c>
      <c r="C388" s="18" t="n">
        <v>8</v>
      </c>
      <c r="D388" s="20" t="n">
        <v>126400</v>
      </c>
      <c r="E388" s="20" t="n">
        <v>115600</v>
      </c>
      <c r="F388" s="20" t="n">
        <v>-10800</v>
      </c>
      <c r="G388" s="20" t="n">
        <v>133989.232745674</v>
      </c>
      <c r="H388" s="43" t="n">
        <v>137729.946964725</v>
      </c>
      <c r="I388" s="20" t="n">
        <v>3740.71421905138</v>
      </c>
    </row>
    <row r="389" customFormat="false" ht="12.75" hidden="false" customHeight="false" outlineLevel="0" collapsed="false">
      <c r="A389" s="16" t="n">
        <v>2021</v>
      </c>
      <c r="C389" s="18" t="n">
        <v>9</v>
      </c>
      <c r="D389" s="20" t="n">
        <v>141300</v>
      </c>
      <c r="E389" s="20" t="n">
        <v>146800</v>
      </c>
      <c r="F389" s="20" t="n">
        <v>5500</v>
      </c>
      <c r="G389" s="20" t="n">
        <v>136463.020447701</v>
      </c>
      <c r="H389" s="43" t="n">
        <v>139435.277585475</v>
      </c>
      <c r="I389" s="20" t="n">
        <v>2972.25713777414</v>
      </c>
    </row>
    <row r="390" customFormat="false" ht="12.75" hidden="false" customHeight="false" outlineLevel="0" collapsed="false">
      <c r="A390" s="16" t="n">
        <v>2021</v>
      </c>
      <c r="C390" s="18" t="n">
        <v>10</v>
      </c>
      <c r="D390" s="20" t="n">
        <v>146000</v>
      </c>
      <c r="E390" s="20" t="n">
        <v>145500</v>
      </c>
      <c r="F390" s="20" t="n">
        <v>-500</v>
      </c>
      <c r="G390" s="20" t="n">
        <v>139979.133378684</v>
      </c>
      <c r="H390" s="43" t="n">
        <v>141692.983573883</v>
      </c>
      <c r="I390" s="20" t="n">
        <v>1713.85019519876</v>
      </c>
    </row>
    <row r="391" customFormat="false" ht="12.75" hidden="false" customHeight="false" outlineLevel="0" collapsed="false">
      <c r="A391" s="16" t="n">
        <v>2021</v>
      </c>
      <c r="C391" s="18" t="n">
        <v>11</v>
      </c>
      <c r="D391" s="20" t="n">
        <v>153900</v>
      </c>
      <c r="E391" s="20" t="n">
        <v>153400</v>
      </c>
      <c r="F391" s="20" t="n">
        <v>-500</v>
      </c>
      <c r="G391" s="20" t="n">
        <v>144437.338484094</v>
      </c>
      <c r="H391" s="43" t="n">
        <v>144599.438677095</v>
      </c>
      <c r="I391" s="20" t="n">
        <v>162.100193001039</v>
      </c>
    </row>
    <row r="392" customFormat="false" ht="12.75" hidden="false" customHeight="false" outlineLevel="0" collapsed="false">
      <c r="A392" s="16" t="n">
        <v>2021</v>
      </c>
      <c r="C392" s="18" t="n">
        <v>12</v>
      </c>
      <c r="D392" s="20" t="n">
        <v>152100</v>
      </c>
      <c r="E392" s="20" t="n">
        <v>147400</v>
      </c>
      <c r="F392" s="20" t="n">
        <v>-4700</v>
      </c>
      <c r="G392" s="20" t="n">
        <v>149557.747571443</v>
      </c>
      <c r="H392" s="43" t="n">
        <v>148117.408072732</v>
      </c>
      <c r="I392" s="20" t="n">
        <v>-1440.33949871061</v>
      </c>
    </row>
    <row r="393" customFormat="false" ht="12.75" hidden="false" customHeight="false" outlineLevel="0" collapsed="false">
      <c r="A393" s="16" t="n">
        <v>2022</v>
      </c>
      <c r="C393" s="18" t="n">
        <v>1</v>
      </c>
      <c r="D393" s="20" t="n">
        <v>143400</v>
      </c>
      <c r="E393" s="20" t="n">
        <v>141200</v>
      </c>
      <c r="F393" s="20" t="n">
        <v>-2200</v>
      </c>
      <c r="G393" s="20" t="n">
        <v>154869.284539025</v>
      </c>
      <c r="H393" s="43" t="n">
        <v>151957.080098169</v>
      </c>
      <c r="I393" s="20" t="n">
        <v>-2912.20444085632</v>
      </c>
      <c r="K393" s="20"/>
    </row>
    <row r="394" customFormat="false" ht="12.75" hidden="false" customHeight="false" outlineLevel="0" collapsed="false">
      <c r="A394" s="16" t="n">
        <v>2022</v>
      </c>
      <c r="C394" s="18" t="n">
        <v>2</v>
      </c>
      <c r="D394" s="20" t="n">
        <v>151000</v>
      </c>
      <c r="E394" s="20" t="n">
        <v>150900</v>
      </c>
      <c r="F394" s="20" t="n">
        <v>-100</v>
      </c>
      <c r="G394" s="20" t="n">
        <v>160150.837979788</v>
      </c>
      <c r="H394" s="43" t="n">
        <v>156060.116888525</v>
      </c>
      <c r="I394" s="20" t="n">
        <v>-4090.72109126233</v>
      </c>
      <c r="K394" s="20"/>
    </row>
    <row r="395" customFormat="false" ht="12.75" hidden="false" customHeight="false" outlineLevel="0" collapsed="false">
      <c r="A395" s="16" t="n">
        <v>2022</v>
      </c>
      <c r="C395" s="18" t="n">
        <v>3</v>
      </c>
      <c r="D395" s="20" t="n">
        <v>181200</v>
      </c>
      <c r="E395" s="20" t="n">
        <v>183800</v>
      </c>
      <c r="F395" s="20" t="n">
        <v>2600</v>
      </c>
      <c r="G395" s="20" t="n">
        <v>165078.998842935</v>
      </c>
      <c r="H395" s="43" t="n">
        <v>160126.413863792</v>
      </c>
      <c r="I395" s="20" t="n">
        <v>-4952.58497914363</v>
      </c>
      <c r="K395" s="20"/>
    </row>
    <row r="396" customFormat="false" ht="12.75" hidden="false" customHeight="false" outlineLevel="0" collapsed="false">
      <c r="A396" s="16" t="n">
        <v>2022</v>
      </c>
      <c r="C396" s="18" t="n">
        <v>4</v>
      </c>
      <c r="D396" s="20" t="n">
        <v>161500</v>
      </c>
      <c r="E396" s="20" t="n">
        <v>155700</v>
      </c>
      <c r="F396" s="20" t="n">
        <v>-5800</v>
      </c>
      <c r="G396" s="20" t="n">
        <v>169220.462737718</v>
      </c>
      <c r="H396" s="43" t="n">
        <v>163900.970789558</v>
      </c>
      <c r="I396" s="20" t="n">
        <v>-5319.49194816069</v>
      </c>
      <c r="K396" s="20"/>
    </row>
    <row r="397" customFormat="false" ht="12.75" hidden="false" customHeight="false" outlineLevel="0" collapsed="false">
      <c r="A397" s="16" t="n">
        <v>2022</v>
      </c>
      <c r="C397" s="18" t="n">
        <v>5</v>
      </c>
      <c r="D397" s="20" t="n">
        <v>178500</v>
      </c>
      <c r="E397" s="20" t="n">
        <v>172000</v>
      </c>
      <c r="F397" s="20" t="n">
        <v>-6500</v>
      </c>
      <c r="G397" s="20" t="n">
        <v>172363.958803885</v>
      </c>
      <c r="H397" s="43" t="n">
        <v>167009.32753731</v>
      </c>
      <c r="I397" s="20" t="n">
        <v>-5354.63126657513</v>
      </c>
      <c r="K397" s="20"/>
    </row>
    <row r="398" customFormat="false" ht="12.75" hidden="false" customHeight="false" outlineLevel="0" collapsed="false">
      <c r="A398" s="16" t="n">
        <v>2022</v>
      </c>
      <c r="C398" s="18" t="n">
        <v>6</v>
      </c>
      <c r="D398" s="20" t="n">
        <v>180800</v>
      </c>
      <c r="E398" s="20" t="n">
        <v>181500</v>
      </c>
      <c r="F398" s="20" t="n">
        <v>700</v>
      </c>
      <c r="G398" s="20" t="n">
        <v>174452.232338736</v>
      </c>
      <c r="H398" s="43" t="n">
        <v>169082.666245576</v>
      </c>
      <c r="I398" s="20" t="n">
        <v>-5369.56609316042</v>
      </c>
    </row>
    <row r="399" customFormat="false" ht="12.75" hidden="false" customHeight="false" outlineLevel="0" collapsed="false">
      <c r="A399" s="16" t="n">
        <v>2022</v>
      </c>
      <c r="B399" s="17" t="n">
        <v>2022</v>
      </c>
      <c r="C399" s="18" t="n">
        <v>7</v>
      </c>
      <c r="D399" s="20" t="n">
        <v>157000</v>
      </c>
      <c r="E399" s="20" t="n">
        <v>152700</v>
      </c>
      <c r="F399" s="20" t="n">
        <v>-4300</v>
      </c>
      <c r="G399" s="20" t="n">
        <v>175694.22008494</v>
      </c>
      <c r="H399" s="43" t="n">
        <v>170171.841224158</v>
      </c>
      <c r="I399" s="20" t="n">
        <v>-5522.37886078257</v>
      </c>
      <c r="K399" s="20"/>
    </row>
    <row r="400" customFormat="false" ht="12.75" hidden="false" customHeight="false" outlineLevel="0" collapsed="false">
      <c r="A400" s="16" t="n">
        <v>2022</v>
      </c>
      <c r="C400" s="18" t="n">
        <v>8</v>
      </c>
      <c r="D400" s="20" t="n">
        <v>167800</v>
      </c>
      <c r="E400" s="20" t="n">
        <v>149600</v>
      </c>
      <c r="F400" s="20" t="n">
        <v>-18200</v>
      </c>
      <c r="G400" s="20" t="n">
        <v>176265.459687143</v>
      </c>
      <c r="H400" s="43" t="n">
        <v>170732.979604825</v>
      </c>
      <c r="I400" s="20" t="n">
        <v>-5532.48008231726</v>
      </c>
    </row>
    <row r="401" s="20" customFormat="true" ht="12.75" hidden="false" customHeight="false" outlineLevel="0" collapsed="false">
      <c r="A401" s="16" t="n">
        <v>2022</v>
      </c>
      <c r="B401" s="17"/>
      <c r="C401" s="18" t="n">
        <v>9</v>
      </c>
      <c r="D401" s="20" t="n">
        <v>180900</v>
      </c>
      <c r="E401" s="20" t="n">
        <v>180000</v>
      </c>
      <c r="F401" s="20" t="n">
        <v>-900</v>
      </c>
      <c r="G401" s="20" t="n">
        <v>176500.643226317</v>
      </c>
      <c r="H401" s="43" t="n">
        <v>171462.962586059</v>
      </c>
      <c r="I401" s="20" t="n">
        <v>-5037.68064025845</v>
      </c>
    </row>
    <row r="402" s="20" customFormat="true" ht="12.75" hidden="false" customHeight="false" outlineLevel="0" collapsed="false">
      <c r="A402" s="16" t="n">
        <v>2022</v>
      </c>
      <c r="B402" s="17"/>
      <c r="C402" s="18" t="n">
        <v>10</v>
      </c>
      <c r="D402" s="20" t="n">
        <v>188100</v>
      </c>
      <c r="E402" s="20" t="n">
        <v>176600</v>
      </c>
      <c r="F402" s="20" t="n">
        <v>-11500</v>
      </c>
      <c r="G402" s="20" t="n">
        <v>176463.225838034</v>
      </c>
      <c r="H402" s="43" t="n">
        <v>172585.354357403</v>
      </c>
      <c r="I402" s="20" t="n">
        <v>-3877.87148063138</v>
      </c>
    </row>
    <row r="403" s="20" customFormat="true" ht="12.75" hidden="false" customHeight="false" outlineLevel="0" collapsed="false">
      <c r="A403" s="16" t="n">
        <v>2022</v>
      </c>
      <c r="B403" s="17"/>
      <c r="C403" s="18" t="n">
        <v>11</v>
      </c>
      <c r="D403" s="20" t="n">
        <v>189100</v>
      </c>
      <c r="E403" s="20" t="n">
        <v>183000</v>
      </c>
      <c r="F403" s="20" t="n">
        <v>-6100</v>
      </c>
      <c r="G403" s="20" t="n">
        <v>176176.347528608</v>
      </c>
      <c r="H403" s="43" t="n">
        <v>174078.916879842</v>
      </c>
      <c r="I403" s="20" t="n">
        <v>-2097.43064876611</v>
      </c>
    </row>
    <row r="404" s="20" customFormat="true" ht="12.75" hidden="false" customHeight="false" outlineLevel="0" collapsed="false">
      <c r="A404" s="16" t="n">
        <v>2022</v>
      </c>
      <c r="B404" s="17"/>
      <c r="C404" s="18" t="n">
        <v>12</v>
      </c>
      <c r="D404" s="20" t="n">
        <v>174000</v>
      </c>
      <c r="E404" s="20" t="n">
        <v>170900</v>
      </c>
      <c r="F404" s="20" t="n">
        <v>-3100</v>
      </c>
      <c r="G404" s="20" t="n">
        <v>175579.245566865</v>
      </c>
      <c r="H404" s="43" t="n">
        <v>175579.63634074</v>
      </c>
      <c r="I404" s="20" t="n">
        <v>0.390773875027662</v>
      </c>
    </row>
    <row r="405" s="20" customFormat="true" ht="12.75" hidden="false" customHeight="false" outlineLevel="0" collapsed="false">
      <c r="A405" s="16" t="n">
        <v>2023</v>
      </c>
      <c r="B405" s="17"/>
      <c r="C405" s="18" t="n">
        <v>1</v>
      </c>
      <c r="D405" s="20" t="n">
        <v>164100</v>
      </c>
      <c r="E405" s="20" t="n">
        <v>172800</v>
      </c>
      <c r="F405" s="20" t="n">
        <v>8700</v>
      </c>
      <c r="G405" s="20" t="n">
        <v>174516.992906411</v>
      </c>
      <c r="H405" s="43" t="n">
        <v>176408.234097141</v>
      </c>
      <c r="I405" s="20" t="n">
        <v>1891.24119072955</v>
      </c>
    </row>
    <row r="406" s="20" customFormat="true" ht="12.75" hidden="false" customHeight="false" outlineLevel="0" collapsed="false">
      <c r="A406" s="16" t="n">
        <v>2023</v>
      </c>
      <c r="B406" s="17"/>
      <c r="C406" s="18" t="n">
        <v>2</v>
      </c>
      <c r="D406" s="20" t="n">
        <v>163500</v>
      </c>
      <c r="E406" s="20" t="n">
        <v>170900</v>
      </c>
      <c r="F406" s="20" t="n">
        <v>7400</v>
      </c>
      <c r="G406" s="20" t="n">
        <v>173085.392557501</v>
      </c>
      <c r="H406" s="43" t="n">
        <v>175937.511765806</v>
      </c>
      <c r="I406" s="20" t="n">
        <v>2852.11920830535</v>
      </c>
    </row>
    <row r="407" s="20" customFormat="true" ht="12.75" hidden="false" customHeight="false" outlineLevel="0" collapsed="false">
      <c r="A407" s="16" t="n">
        <v>2023</v>
      </c>
      <c r="B407" s="17"/>
      <c r="C407" s="18" t="n">
        <v>3</v>
      </c>
      <c r="D407" s="20" t="n">
        <v>187000</v>
      </c>
      <c r="E407" s="20" t="n">
        <v>197200</v>
      </c>
      <c r="F407" s="20" t="n">
        <v>10200</v>
      </c>
      <c r="G407" s="20" t="n">
        <v>171603.115596283</v>
      </c>
      <c r="H407" s="43" t="n">
        <v>174199.956949139</v>
      </c>
      <c r="I407" s="20" t="n">
        <v>2596.84135285541</v>
      </c>
    </row>
    <row r="408" s="20" customFormat="true" ht="12.75" hidden="false" customHeight="false" outlineLevel="0" collapsed="false">
      <c r="A408" s="16" t="n">
        <v>2023</v>
      </c>
      <c r="B408" s="17"/>
      <c r="C408" s="18" t="n">
        <v>4</v>
      </c>
      <c r="D408" s="20" t="n">
        <v>165500</v>
      </c>
      <c r="E408" s="20" t="n">
        <v>163000</v>
      </c>
      <c r="F408" s="20" t="n">
        <v>-2500</v>
      </c>
      <c r="G408" s="20" t="n">
        <v>170557.728138205</v>
      </c>
      <c r="H408" s="43" t="n">
        <v>172140.581052098</v>
      </c>
      <c r="I408" s="20" t="n">
        <v>1582.85291389283</v>
      </c>
    </row>
    <row r="409" s="20" customFormat="true" ht="12.75" hidden="false" customHeight="false" outlineLevel="0" collapsed="false">
      <c r="A409" s="16" t="n">
        <v>2023</v>
      </c>
      <c r="B409" s="17"/>
      <c r="C409" s="18" t="n">
        <v>5</v>
      </c>
      <c r="D409" s="20" t="n">
        <v>178800</v>
      </c>
      <c r="E409" s="20" t="n">
        <v>179400</v>
      </c>
      <c r="F409" s="20" t="n">
        <v>600</v>
      </c>
      <c r="G409" s="20" t="n">
        <v>170201.706129808</v>
      </c>
      <c r="H409" s="43" t="n">
        <v>170850.363455194</v>
      </c>
      <c r="I409" s="20" t="n">
        <v>648.657325385168</v>
      </c>
    </row>
    <row r="410" s="20" customFormat="true" ht="12.75" hidden="false" customHeight="false" outlineLevel="0" collapsed="false">
      <c r="A410" s="16" t="n">
        <v>2023</v>
      </c>
      <c r="B410" s="17"/>
      <c r="C410" s="18" t="n">
        <v>6</v>
      </c>
      <c r="D410" s="20" t="n">
        <v>175400</v>
      </c>
      <c r="E410" s="20" t="n">
        <v>178500</v>
      </c>
      <c r="F410" s="20" t="n">
        <v>3100</v>
      </c>
      <c r="G410" s="20" t="n">
        <v>170391.920038139</v>
      </c>
      <c r="H410" s="43" t="n">
        <v>171142.568035072</v>
      </c>
      <c r="I410" s="20" t="n">
        <v>750.64799693317</v>
      </c>
    </row>
    <row r="411" s="20" customFormat="true" ht="12.75" hidden="false" customHeight="false" outlineLevel="0" collapsed="false">
      <c r="A411" s="16" t="n">
        <v>2023</v>
      </c>
      <c r="B411" s="17"/>
      <c r="C411" s="18" t="n">
        <v>7</v>
      </c>
      <c r="D411" s="20" t="n">
        <v>141700</v>
      </c>
      <c r="E411" s="20" t="n">
        <v>147200</v>
      </c>
      <c r="F411" s="20" t="n">
        <v>5500</v>
      </c>
      <c r="G411" s="20" t="n">
        <v>170822.153856659</v>
      </c>
      <c r="H411" s="43" t="n">
        <v>173014.866321394</v>
      </c>
      <c r="I411" s="20" t="n">
        <v>2192.71246473462</v>
      </c>
    </row>
    <row r="412" s="20" customFormat="true" ht="12.75" hidden="false" customHeight="false" outlineLevel="0" collapsed="false">
      <c r="A412" s="16" t="n">
        <v>2023</v>
      </c>
      <c r="B412" s="17"/>
      <c r="C412" s="18" t="n">
        <v>8</v>
      </c>
      <c r="D412" s="20" t="n">
        <v>166400</v>
      </c>
      <c r="E412" s="20" t="n">
        <v>158200</v>
      </c>
      <c r="F412" s="20" t="n">
        <v>-8200</v>
      </c>
      <c r="G412" s="20" t="n">
        <v>171077.56041453</v>
      </c>
      <c r="H412" s="43" t="n">
        <v>175419.042586378</v>
      </c>
      <c r="I412" s="20" t="n">
        <v>4341.48217184856</v>
      </c>
    </row>
    <row r="413" s="20" customFormat="true" ht="12.75" hidden="false" customHeight="false" outlineLevel="0" collapsed="false">
      <c r="A413" s="16" t="n">
        <v>2023</v>
      </c>
      <c r="B413" s="17"/>
      <c r="C413" s="18" t="n">
        <v>9</v>
      </c>
      <c r="D413" s="20" t="n">
        <v>182800</v>
      </c>
      <c r="E413" s="20" t="n">
        <v>185100</v>
      </c>
      <c r="F413" s="20" t="n">
        <v>2300</v>
      </c>
      <c r="G413" s="20" t="n">
        <v>170801.315835487</v>
      </c>
      <c r="H413" s="43" t="n">
        <v>177127.68289406</v>
      </c>
      <c r="I413" s="20" t="n">
        <v>6326.36705857285</v>
      </c>
    </row>
    <row r="414" s="20" customFormat="true" ht="12.75" hidden="false" customHeight="false" outlineLevel="0" collapsed="false">
      <c r="A414" s="16" t="n">
        <v>2023</v>
      </c>
      <c r="B414" s="17"/>
      <c r="C414" s="18" t="n">
        <v>10</v>
      </c>
      <c r="D414" s="20" t="n">
        <v>187300</v>
      </c>
      <c r="E414" s="20" t="n">
        <v>194400</v>
      </c>
      <c r="F414" s="20" t="n">
        <v>7100</v>
      </c>
      <c r="G414" s="20" t="n">
        <v>169902.335551054</v>
      </c>
      <c r="H414" s="43" t="n">
        <v>177348.218776914</v>
      </c>
      <c r="I414" s="20" t="n">
        <v>7445.88322586016</v>
      </c>
    </row>
    <row r="415" s="20" customFormat="true" ht="12.75" hidden="false" customHeight="false" outlineLevel="0" collapsed="false">
      <c r="A415" s="16" t="n">
        <v>2023</v>
      </c>
      <c r="B415" s="17"/>
      <c r="C415" s="18" t="n">
        <v>11</v>
      </c>
      <c r="D415" s="20" t="n">
        <v>179300</v>
      </c>
      <c r="E415" s="20" t="n">
        <v>189700</v>
      </c>
      <c r="F415" s="20" t="n">
        <v>10400</v>
      </c>
      <c r="G415" s="20" t="n">
        <v>168764.843311465</v>
      </c>
      <c r="H415" s="43" t="n">
        <v>176017.421356565</v>
      </c>
      <c r="I415" s="20" t="n">
        <v>7252.57804510061</v>
      </c>
    </row>
    <row r="416" s="20" customFormat="true" ht="12.75" hidden="false" customHeight="false" outlineLevel="0" collapsed="false">
      <c r="A416" s="16" t="n">
        <v>2023</v>
      </c>
      <c r="B416" s="17"/>
      <c r="C416" s="18" t="n">
        <v>12</v>
      </c>
      <c r="D416" s="45" t="n">
        <v>158500</v>
      </c>
      <c r="E416" s="45" t="n">
        <v>159800</v>
      </c>
      <c r="F416" s="45" t="n">
        <v>1300</v>
      </c>
      <c r="G416" s="20" t="n">
        <v>167794.169565911</v>
      </c>
      <c r="H416" s="43" t="n">
        <v>173901.243804432</v>
      </c>
      <c r="I416" s="20" t="n">
        <v>6107.07423852128</v>
      </c>
    </row>
    <row r="417" s="20" customFormat="true" ht="12.75" hidden="false" customHeight="false" outlineLevel="0" collapsed="false">
      <c r="A417" s="16" t="n">
        <v>2024</v>
      </c>
      <c r="B417" s="17"/>
      <c r="C417" s="18" t="n">
        <v>1</v>
      </c>
      <c r="D417" s="20" t="n">
        <v>155200</v>
      </c>
      <c r="E417" s="20" t="n">
        <v>167800</v>
      </c>
      <c r="F417" s="20" t="n">
        <v>12600</v>
      </c>
      <c r="G417" s="20" t="n">
        <v>167421.77018356</v>
      </c>
      <c r="H417" s="43" t="n">
        <v>172256.209077578</v>
      </c>
      <c r="I417" s="20" t="n">
        <v>4834.43889401772</v>
      </c>
    </row>
    <row r="418" s="20" customFormat="true" ht="12.75" hidden="false" customHeight="false" outlineLevel="0" collapsed="false">
      <c r="A418" s="16" t="n">
        <v>2024</v>
      </c>
      <c r="B418" s="17"/>
      <c r="C418" s="18" t="n">
        <v>2</v>
      </c>
      <c r="D418" s="20" t="n">
        <v>161200</v>
      </c>
      <c r="E418" s="20" t="n">
        <v>172400</v>
      </c>
      <c r="F418" s="20" t="n">
        <v>11200</v>
      </c>
      <c r="G418" s="20" t="n">
        <v>167562.569173224</v>
      </c>
      <c r="H418" s="43" t="n">
        <v>171717.596267329</v>
      </c>
      <c r="I418" s="20" t="n">
        <v>4155.02709410514</v>
      </c>
    </row>
    <row r="419" s="20" customFormat="true" ht="12.75" hidden="false" customHeight="false" outlineLevel="0" collapsed="false">
      <c r="A419" s="16" t="n">
        <v>2024</v>
      </c>
      <c r="B419" s="17"/>
      <c r="C419" s="18" t="n">
        <v>3</v>
      </c>
      <c r="D419" s="20" t="n">
        <v>171800</v>
      </c>
      <c r="E419" s="20" t="n">
        <v>178000</v>
      </c>
      <c r="F419" s="20" t="n">
        <v>6200</v>
      </c>
      <c r="G419" s="20" t="n">
        <v>167880.610055856</v>
      </c>
      <c r="H419" s="43" t="n">
        <v>172373.477396153</v>
      </c>
      <c r="I419" s="20" t="n">
        <v>4492.86734029674</v>
      </c>
    </row>
    <row r="420" s="20" customFormat="true" ht="12.75" hidden="false" customHeight="false" outlineLevel="0" collapsed="false">
      <c r="A420" s="16" t="n">
        <v>2024</v>
      </c>
      <c r="B420" s="17"/>
      <c r="C420" s="18" t="n">
        <v>4</v>
      </c>
      <c r="D420" s="20" t="n">
        <v>175600</v>
      </c>
      <c r="E420" s="20" t="n">
        <v>182700</v>
      </c>
      <c r="F420" s="20" t="n">
        <v>7100</v>
      </c>
      <c r="G420" s="20" t="n">
        <v>168080.087061449</v>
      </c>
      <c r="H420" s="43" t="n">
        <v>173441.376258411</v>
      </c>
      <c r="I420" s="20" t="n">
        <v>5361.2891969615</v>
      </c>
    </row>
    <row r="421" s="20" customFormat="true" ht="12.75" hidden="false" customHeight="false" outlineLevel="0" collapsed="false">
      <c r="A421" s="16" t="n">
        <v>2024</v>
      </c>
      <c r="B421" s="17"/>
      <c r="C421" s="18" t="n">
        <v>5</v>
      </c>
      <c r="D421" s="20" t="n">
        <v>177000</v>
      </c>
      <c r="E421" s="20" t="n">
        <v>187600</v>
      </c>
      <c r="F421" s="20" t="n">
        <v>10600</v>
      </c>
      <c r="G421" s="20" t="n">
        <v>167806.775821443</v>
      </c>
      <c r="H421" s="43" t="n">
        <v>173851.170909663</v>
      </c>
      <c r="I421" s="20" t="n">
        <v>6044.39508822034</v>
      </c>
    </row>
    <row r="422" s="20" customFormat="true" ht="12.75" hidden="false" customHeight="false" outlineLevel="0" collapsed="false">
      <c r="A422" s="16" t="n">
        <v>2024</v>
      </c>
      <c r="B422" s="17"/>
      <c r="C422" s="18" t="n">
        <v>6</v>
      </c>
      <c r="D422" s="20" t="n">
        <v>163300</v>
      </c>
      <c r="E422" s="20" t="n">
        <v>170900</v>
      </c>
      <c r="F422" s="20" t="n">
        <v>7600</v>
      </c>
      <c r="G422" s="20" t="n">
        <v>167131.935930236</v>
      </c>
      <c r="H422" s="43" t="n">
        <v>173345.862323527</v>
      </c>
      <c r="I422" s="20" t="n">
        <v>6213.92639329046</v>
      </c>
    </row>
    <row r="423" s="20" customFormat="true" ht="12.75" hidden="false" customHeight="false" outlineLevel="0" collapsed="false">
      <c r="A423" s="16" t="n">
        <v>2024</v>
      </c>
      <c r="B423" s="17" t="n">
        <v>2024</v>
      </c>
      <c r="C423" s="18" t="n">
        <v>7</v>
      </c>
      <c r="D423" s="20" t="n">
        <v>150200</v>
      </c>
      <c r="E423" s="20" t="n">
        <v>157000</v>
      </c>
      <c r="F423" s="20" t="n">
        <v>6800</v>
      </c>
      <c r="G423" s="20" t="n">
        <v>166454.968848211</v>
      </c>
      <c r="H423" s="43" t="n">
        <v>172075.073284679</v>
      </c>
      <c r="I423" s="20" t="n">
        <v>5620.1044364679</v>
      </c>
    </row>
    <row r="424" s="20" customFormat="true" ht="12.75" hidden="false" customHeight="false" outlineLevel="0" collapsed="false">
      <c r="A424" s="16" t="n">
        <v>2024</v>
      </c>
      <c r="B424" s="17"/>
      <c r="C424" s="18" t="n">
        <v>8</v>
      </c>
      <c r="D424" s="20" t="n">
        <v>158000</v>
      </c>
      <c r="E424" s="20" t="n">
        <v>151700</v>
      </c>
      <c r="F424" s="20" t="n">
        <v>-6300</v>
      </c>
      <c r="G424" s="20" t="n">
        <v>166185.02447775</v>
      </c>
      <c r="H424" s="43" t="n">
        <v>170751.668227873</v>
      </c>
      <c r="I424" s="20" t="n">
        <v>4566.64375012249</v>
      </c>
    </row>
    <row r="425" s="20" customFormat="true" ht="12.75" hidden="false" customHeight="false" outlineLevel="0" collapsed="false">
      <c r="A425" s="16" t="n">
        <v>2024</v>
      </c>
      <c r="B425" s="17"/>
      <c r="C425" s="18" t="n">
        <v>9</v>
      </c>
      <c r="D425" s="20" t="n">
        <v>170500</v>
      </c>
      <c r="E425" s="20" t="n">
        <v>170300</v>
      </c>
      <c r="F425" s="0" t="n">
        <v>-200</v>
      </c>
      <c r="G425" s="20" t="n">
        <v>166597.18902099</v>
      </c>
      <c r="H425" s="43" t="n">
        <v>170304.092199243</v>
      </c>
      <c r="I425" s="20" t="n">
        <v>3706.90317825342</v>
      </c>
    </row>
    <row r="426" s="20" customFormat="true" ht="12.75" hidden="false" customHeight="false" outlineLevel="0" collapsed="false">
      <c r="A426" s="16" t="n">
        <v>2024</v>
      </c>
      <c r="B426" s="17"/>
      <c r="C426" s="18" t="n">
        <v>10</v>
      </c>
      <c r="D426" s="20" t="n">
        <v>182900</v>
      </c>
      <c r="E426" s="20" t="n">
        <v>184400</v>
      </c>
      <c r="F426" s="20" t="n">
        <v>1500</v>
      </c>
      <c r="G426" s="20" t="n">
        <v>167653.467460408</v>
      </c>
      <c r="H426" s="43" t="n">
        <v>171096.709216661</v>
      </c>
      <c r="I426" s="20" t="n">
        <v>3443.24175625324</v>
      </c>
    </row>
    <row r="427" s="20" customFormat="true" ht="12.75" hidden="false" customHeight="false" outlineLevel="0" collapsed="false">
      <c r="A427" s="16" t="n">
        <v>2024</v>
      </c>
      <c r="B427" s="17"/>
      <c r="C427" s="18" t="n">
        <v>11</v>
      </c>
      <c r="D427" s="20" t="n">
        <v>178200</v>
      </c>
      <c r="E427" s="20" t="n">
        <v>184200</v>
      </c>
      <c r="F427" s="20" t="n">
        <v>6000</v>
      </c>
      <c r="G427" s="20" t="n">
        <v>168775.337270729</v>
      </c>
      <c r="H427" s="43" t="n">
        <v>172671.689225252</v>
      </c>
      <c r="I427" s="20" t="n">
        <v>3896.35195452321</v>
      </c>
    </row>
    <row r="428" s="20" customFormat="true" ht="12.75" hidden="false" customHeight="false" outlineLevel="0" collapsed="false">
      <c r="A428" s="16" t="n">
        <v>2024</v>
      </c>
      <c r="B428" s="17"/>
      <c r="C428" s="18" t="n">
        <v>12</v>
      </c>
      <c r="D428" s="20" t="n">
        <v>158800</v>
      </c>
      <c r="E428" s="20" t="n">
        <v>161700</v>
      </c>
      <c r="F428" s="20" t="n">
        <v>2900</v>
      </c>
      <c r="G428" s="20" t="n">
        <v>169482.865903467</v>
      </c>
      <c r="H428" s="43" t="n">
        <v>174260.893783182</v>
      </c>
      <c r="I428" s="20" t="n">
        <v>4778.02787971569</v>
      </c>
    </row>
    <row r="429" s="20" customFormat="true" ht="12.75" hidden="false" customHeight="false" outlineLevel="0" collapsed="false">
      <c r="A429" s="16" t="n">
        <v>2025</v>
      </c>
      <c r="B429" s="17"/>
      <c r="C429" s="18" t="n">
        <v>1</v>
      </c>
      <c r="D429" s="20" t="n">
        <v>167500</v>
      </c>
      <c r="E429" s="20" t="n">
        <v>180300</v>
      </c>
      <c r="F429" s="20" t="n">
        <v>12800</v>
      </c>
      <c r="G429" s="20" t="n">
        <v>169550.413408701</v>
      </c>
      <c r="H429" s="43" t="n">
        <v>175269.848355548</v>
      </c>
      <c r="I429" s="20" t="n">
        <v>5719.43494684785</v>
      </c>
    </row>
    <row r="430" s="20" customFormat="true" ht="12.75" hidden="false" customHeight="false" outlineLevel="0" collapsed="false">
      <c r="A430" s="16" t="n">
        <v>2025</v>
      </c>
      <c r="B430" s="17"/>
      <c r="C430" s="18" t="n">
        <v>2</v>
      </c>
      <c r="D430" s="20" t="n">
        <v>159800</v>
      </c>
      <c r="E430" s="20" t="n">
        <v>174000</v>
      </c>
      <c r="F430" s="20" t="n">
        <v>14200</v>
      </c>
      <c r="G430" s="20" t="n">
        <v>168971.038012996</v>
      </c>
      <c r="H430" s="43" t="n">
        <v>175588.231687855</v>
      </c>
      <c r="I430" s="20" t="n">
        <v>6617.19367485913</v>
      </c>
    </row>
    <row r="431" s="20" customFormat="true" ht="12.75" hidden="false" customHeight="false" outlineLevel="0" collapsed="false">
      <c r="A431" s="16" t="n">
        <v>2025</v>
      </c>
      <c r="B431" s="17"/>
      <c r="C431" s="18" t="n">
        <v>3</v>
      </c>
      <c r="D431" s="20" t="n">
        <v>176200</v>
      </c>
      <c r="E431" s="20" t="n">
        <v>187400</v>
      </c>
      <c r="F431" s="20" t="n">
        <v>11200</v>
      </c>
      <c r="G431" s="20" t="n">
        <v>167998.533750103</v>
      </c>
      <c r="H431" s="43" t="n">
        <v>175419.37852826</v>
      </c>
      <c r="I431" s="20" t="n">
        <v>7420.84477815667</v>
      </c>
    </row>
    <row r="432" s="20" customFormat="true" ht="12.75" hidden="false" customHeight="false" outlineLevel="0" collapsed="false">
      <c r="A432" s="16" t="n">
        <v>2025</v>
      </c>
      <c r="B432" s="17"/>
      <c r="C432" s="18" t="n">
        <v>4</v>
      </c>
      <c r="D432" s="20" t="n">
        <v>162900</v>
      </c>
      <c r="E432" s="20" t="n">
        <v>169500</v>
      </c>
      <c r="F432" s="20" t="n">
        <v>6600</v>
      </c>
      <c r="G432" s="20" t="n">
        <v>166987.186008231</v>
      </c>
      <c r="H432" s="43" t="n">
        <v>175165.4930185</v>
      </c>
      <c r="I432" s="20" t="n">
        <v>8178.30701026938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6" t="str">
        <f aca="false">Data!A1</f>
        <v>Exports, imports and net trade of goods</v>
      </c>
    </row>
    <row r="2" customFormat="false" ht="12.75" hidden="false" customHeight="true" outlineLevel="0" collapsed="false">
      <c r="B2" s="47" t="str">
        <f aca="false">Data!A2</f>
        <v>SEK millions, current prices</v>
      </c>
    </row>
    <row r="3" customFormat="false" ht="12.75" hidden="false" customHeight="true" outlineLevel="0" collapsed="false">
      <c r="B3" s="33" t="str">
        <f aca="false">Data!G3</f>
        <v>Trend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0" t="s">
        <v>30</v>
      </c>
    </row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7:04:50Z</dcterms:created>
  <dc:creator>Kvick Jellvik Carina ML/KOM/WEBPUB-S</dc:creator>
  <dc:description/>
  <dc:language>en-US</dc:language>
  <cp:lastModifiedBy>Kvick Jellvik Carina ML/KOM/WEBPUB-S</cp:lastModifiedBy>
  <dcterms:modified xsi:type="dcterms:W3CDTF">2025-05-27T07:04:51Z</dcterms:modified>
  <cp:revision>0</cp:revision>
  <dc:subject/>
  <dc:title/>
</cp:coreProperties>
</file>