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5</xdr:rowOff>
              </xdr:from>
              <xdr:to>
                <xdr:col>3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May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maj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118853213825"/>
          <c:y val="0.0197327852004111"/>
          <c:w val="0.954140831235803"/>
          <c:h val="0.866187050359712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G$177:$G$440</c:f>
              <c:numCache>
                <c:formatCode>General</c:formatCode>
                <c:ptCount val="264"/>
                <c:pt idx="0">
                  <c:v>57189.192508568</c:v>
                </c:pt>
                <c:pt idx="1">
                  <c:v>57969.3020607901</c:v>
                </c:pt>
                <c:pt idx="2">
                  <c:v>58988.5104780356</c:v>
                </c:pt>
                <c:pt idx="3">
                  <c:v>60164.4122369155</c:v>
                </c:pt>
                <c:pt idx="4">
                  <c:v>61353.0290240146</c:v>
                </c:pt>
                <c:pt idx="5">
                  <c:v>62353.3488390347</c:v>
                </c:pt>
                <c:pt idx="6">
                  <c:v>63048.3843461998</c:v>
                </c:pt>
                <c:pt idx="7">
                  <c:v>63496.7425262818</c:v>
                </c:pt>
                <c:pt idx="8">
                  <c:v>63792.0163793335</c:v>
                </c:pt>
                <c:pt idx="9">
                  <c:v>63920.3129621352</c:v>
                </c:pt>
                <c:pt idx="10">
                  <c:v>63970.5120877729</c:v>
                </c:pt>
                <c:pt idx="11">
                  <c:v>64117.399677576</c:v>
                </c:pt>
                <c:pt idx="12">
                  <c:v>64497.9093111775</c:v>
                </c:pt>
                <c:pt idx="13">
                  <c:v>65154.104198918</c:v>
                </c:pt>
                <c:pt idx="14">
                  <c:v>66001.0744779975</c:v>
                </c:pt>
                <c:pt idx="15">
                  <c:v>66846.861499766</c:v>
                </c:pt>
                <c:pt idx="16">
                  <c:v>67671.9834581006</c:v>
                </c:pt>
                <c:pt idx="17">
                  <c:v>68505.1555827524</c:v>
                </c:pt>
                <c:pt idx="18">
                  <c:v>69386.4229445715</c:v>
                </c:pt>
                <c:pt idx="19">
                  <c:v>70302.2942963526</c:v>
                </c:pt>
                <c:pt idx="20">
                  <c:v>71291.9244877452</c:v>
                </c:pt>
                <c:pt idx="21">
                  <c:v>72357.0776161879</c:v>
                </c:pt>
                <c:pt idx="22">
                  <c:v>73346.9491884218</c:v>
                </c:pt>
                <c:pt idx="23">
                  <c:v>74151.4568150921</c:v>
                </c:pt>
                <c:pt idx="24">
                  <c:v>74785.8550896832</c:v>
                </c:pt>
                <c:pt idx="25">
                  <c:v>75368.3688299393</c:v>
                </c:pt>
                <c:pt idx="26">
                  <c:v>75941.1410324571</c:v>
                </c:pt>
                <c:pt idx="27">
                  <c:v>76510.8710496245</c:v>
                </c:pt>
                <c:pt idx="28">
                  <c:v>77137.8002604775</c:v>
                </c:pt>
                <c:pt idx="29">
                  <c:v>77793.2297235081</c:v>
                </c:pt>
                <c:pt idx="30">
                  <c:v>78536.7543880814</c:v>
                </c:pt>
                <c:pt idx="31">
                  <c:v>79370.5716749116</c:v>
                </c:pt>
                <c:pt idx="32">
                  <c:v>80254.4037987126</c:v>
                </c:pt>
                <c:pt idx="33">
                  <c:v>81185.9466505692</c:v>
                </c:pt>
                <c:pt idx="34">
                  <c:v>82097.6156472917</c:v>
                </c:pt>
                <c:pt idx="35">
                  <c:v>82864.8837853545</c:v>
                </c:pt>
                <c:pt idx="36">
                  <c:v>83356.9692667069</c:v>
                </c:pt>
                <c:pt idx="37">
                  <c:v>83687.9938537929</c:v>
                </c:pt>
                <c:pt idx="38">
                  <c:v>84007.8626803509</c:v>
                </c:pt>
                <c:pt idx="39">
                  <c:v>84524.9804610347</c:v>
                </c:pt>
                <c:pt idx="40">
                  <c:v>85173.3195061111</c:v>
                </c:pt>
                <c:pt idx="41">
                  <c:v>85928.2012978367</c:v>
                </c:pt>
                <c:pt idx="42">
                  <c:v>86795.5362141633</c:v>
                </c:pt>
                <c:pt idx="43">
                  <c:v>87674.46716577</c:v>
                </c:pt>
                <c:pt idx="44">
                  <c:v>88534.4100025853</c:v>
                </c:pt>
                <c:pt idx="45">
                  <c:v>89228.5382835616</c:v>
                </c:pt>
                <c:pt idx="46">
                  <c:v>89837.1825052967</c:v>
                </c:pt>
                <c:pt idx="47">
                  <c:v>90483.3272962058</c:v>
                </c:pt>
                <c:pt idx="48">
                  <c:v>91219.1070037568</c:v>
                </c:pt>
                <c:pt idx="49">
                  <c:v>92064.6532676898</c:v>
                </c:pt>
                <c:pt idx="50">
                  <c:v>92926.0033852283</c:v>
                </c:pt>
                <c:pt idx="51">
                  <c:v>93686.6370582256</c:v>
                </c:pt>
                <c:pt idx="52">
                  <c:v>94232.8844099079</c:v>
                </c:pt>
                <c:pt idx="53">
                  <c:v>94370.6553749251</c:v>
                </c:pt>
                <c:pt idx="54">
                  <c:v>93885.6905909079</c:v>
                </c:pt>
                <c:pt idx="55">
                  <c:v>92882.3730175201</c:v>
                </c:pt>
                <c:pt idx="56">
                  <c:v>91614.411359026</c:v>
                </c:pt>
                <c:pt idx="57">
                  <c:v>90452.0981953638</c:v>
                </c:pt>
                <c:pt idx="58">
                  <c:v>89626.6860221069</c:v>
                </c:pt>
                <c:pt idx="59">
                  <c:v>75992.8050473362</c:v>
                </c:pt>
                <c:pt idx="60">
                  <c:v>75528.9043311414</c:v>
                </c:pt>
                <c:pt idx="61">
                  <c:v>74880.6971070635</c:v>
                </c:pt>
                <c:pt idx="62">
                  <c:v>74014.7540621144</c:v>
                </c:pt>
                <c:pt idx="63">
                  <c:v>73179.0213693033</c:v>
                </c:pt>
                <c:pt idx="64">
                  <c:v>72674.4988068182</c:v>
                </c:pt>
                <c:pt idx="65">
                  <c:v>72842.7341602921</c:v>
                </c:pt>
                <c:pt idx="66">
                  <c:v>73799.3736100806</c:v>
                </c:pt>
                <c:pt idx="67">
                  <c:v>75263.7825313907</c:v>
                </c:pt>
                <c:pt idx="68">
                  <c:v>76902.9242962078</c:v>
                </c:pt>
                <c:pt idx="69">
                  <c:v>78468.165656486</c:v>
                </c:pt>
                <c:pt idx="70">
                  <c:v>79799.0890352995</c:v>
                </c:pt>
                <c:pt idx="71">
                  <c:v>81032.4970476862</c:v>
                </c:pt>
                <c:pt idx="72">
                  <c:v>82488.1252049263</c:v>
                </c:pt>
                <c:pt idx="73">
                  <c:v>84216.8954542901</c:v>
                </c:pt>
                <c:pt idx="74">
                  <c:v>86151.9458301607</c:v>
                </c:pt>
                <c:pt idx="75">
                  <c:v>88022.075603657</c:v>
                </c:pt>
                <c:pt idx="76">
                  <c:v>89567.8444107288</c:v>
                </c:pt>
                <c:pt idx="77">
                  <c:v>90642.8829793861</c:v>
                </c:pt>
                <c:pt idx="78">
                  <c:v>91167.4721041304</c:v>
                </c:pt>
                <c:pt idx="79">
                  <c:v>91445.8954525476</c:v>
                </c:pt>
                <c:pt idx="80">
                  <c:v>91710.6878280585</c:v>
                </c:pt>
                <c:pt idx="81">
                  <c:v>92074.775472476</c:v>
                </c:pt>
                <c:pt idx="82">
                  <c:v>92671.8182621602</c:v>
                </c:pt>
                <c:pt idx="83">
                  <c:v>93465.6740517229</c:v>
                </c:pt>
                <c:pt idx="84">
                  <c:v>94236.910576586</c:v>
                </c:pt>
                <c:pt idx="85">
                  <c:v>94949.2945132695</c:v>
                </c:pt>
                <c:pt idx="86">
                  <c:v>95548.542651467</c:v>
                </c:pt>
                <c:pt idx="87">
                  <c:v>95909.0355590736</c:v>
                </c:pt>
                <c:pt idx="88">
                  <c:v>96079.2255102127</c:v>
                </c:pt>
                <c:pt idx="89">
                  <c:v>95999.8759014589</c:v>
                </c:pt>
                <c:pt idx="90">
                  <c:v>95865.049310917</c:v>
                </c:pt>
                <c:pt idx="91">
                  <c:v>95681.7864886369</c:v>
                </c:pt>
                <c:pt idx="92">
                  <c:v>95490.209854905</c:v>
                </c:pt>
                <c:pt idx="93">
                  <c:v>95455.1102871119</c:v>
                </c:pt>
                <c:pt idx="94">
                  <c:v>95557.6435760941</c:v>
                </c:pt>
                <c:pt idx="95">
                  <c:v>95666.6559581183</c:v>
                </c:pt>
                <c:pt idx="96">
                  <c:v>95662.7402400257</c:v>
                </c:pt>
                <c:pt idx="97">
                  <c:v>95466.062470631</c:v>
                </c:pt>
                <c:pt idx="98">
                  <c:v>95128.5021083525</c:v>
                </c:pt>
                <c:pt idx="99">
                  <c:v>94728.7100898283</c:v>
                </c:pt>
                <c:pt idx="100">
                  <c:v>94212.1279689658</c:v>
                </c:pt>
                <c:pt idx="101">
                  <c:v>93637.4346360706</c:v>
                </c:pt>
                <c:pt idx="102">
                  <c:v>92949.6810714965</c:v>
                </c:pt>
                <c:pt idx="103">
                  <c:v>92161.9588676592</c:v>
                </c:pt>
                <c:pt idx="104">
                  <c:v>91399.5941803702</c:v>
                </c:pt>
                <c:pt idx="105">
                  <c:v>90584.0131796016</c:v>
                </c:pt>
                <c:pt idx="106">
                  <c:v>89719.6989899327</c:v>
                </c:pt>
                <c:pt idx="107">
                  <c:v>88862.4635331066</c:v>
                </c:pt>
                <c:pt idx="108">
                  <c:v>88039.6506625253</c:v>
                </c:pt>
                <c:pt idx="109">
                  <c:v>87350.5208611108</c:v>
                </c:pt>
                <c:pt idx="110">
                  <c:v>86852.8226177813</c:v>
                </c:pt>
                <c:pt idx="111">
                  <c:v>86620.7865424237</c:v>
                </c:pt>
                <c:pt idx="112">
                  <c:v>86643.5302768313</c:v>
                </c:pt>
                <c:pt idx="113">
                  <c:v>86726.3521133906</c:v>
                </c:pt>
                <c:pt idx="114">
                  <c:v>86781.5861571205</c:v>
                </c:pt>
                <c:pt idx="115">
                  <c:v>86957.2719049269</c:v>
                </c:pt>
                <c:pt idx="116">
                  <c:v>87299.7749423254</c:v>
                </c:pt>
                <c:pt idx="117">
                  <c:v>87818.7469497305</c:v>
                </c:pt>
                <c:pt idx="118">
                  <c:v>88444.375477135</c:v>
                </c:pt>
                <c:pt idx="119">
                  <c:v>89192.9964359568</c:v>
                </c:pt>
                <c:pt idx="120">
                  <c:v>89954.6141223664</c:v>
                </c:pt>
                <c:pt idx="121">
                  <c:v>90569.1323265327</c:v>
                </c:pt>
                <c:pt idx="122">
                  <c:v>91014.8091026885</c:v>
                </c:pt>
                <c:pt idx="123">
                  <c:v>91411.5018138057</c:v>
                </c:pt>
                <c:pt idx="124">
                  <c:v>91883.5011655342</c:v>
                </c:pt>
                <c:pt idx="125">
                  <c:v>92492.327422506</c:v>
                </c:pt>
                <c:pt idx="126">
                  <c:v>93083.289858545</c:v>
                </c:pt>
                <c:pt idx="127">
                  <c:v>93398.8376410867</c:v>
                </c:pt>
                <c:pt idx="128">
                  <c:v>93417.7229615293</c:v>
                </c:pt>
                <c:pt idx="129">
                  <c:v>93424.8094988198</c:v>
                </c:pt>
                <c:pt idx="130">
                  <c:v>93580.6676939101</c:v>
                </c:pt>
                <c:pt idx="131">
                  <c:v>93820.7402576643</c:v>
                </c:pt>
                <c:pt idx="132">
                  <c:v>94255.7414659042</c:v>
                </c:pt>
                <c:pt idx="133">
                  <c:v>94909.8882148195</c:v>
                </c:pt>
                <c:pt idx="134">
                  <c:v>95607.2775347755</c:v>
                </c:pt>
                <c:pt idx="135">
                  <c:v>96220.8202660522</c:v>
                </c:pt>
                <c:pt idx="136">
                  <c:v>96746.71466571</c:v>
                </c:pt>
                <c:pt idx="137">
                  <c:v>97319.2641400157</c:v>
                </c:pt>
                <c:pt idx="138">
                  <c:v>98044.5063726346</c:v>
                </c:pt>
                <c:pt idx="139">
                  <c:v>98703.2141237997</c:v>
                </c:pt>
                <c:pt idx="140">
                  <c:v>98979.522440484</c:v>
                </c:pt>
                <c:pt idx="141">
                  <c:v>98668.5104177855</c:v>
                </c:pt>
                <c:pt idx="142">
                  <c:v>97850.5357254092</c:v>
                </c:pt>
                <c:pt idx="143">
                  <c:v>96869.4049840276</c:v>
                </c:pt>
                <c:pt idx="144">
                  <c:v>96098.4944889731</c:v>
                </c:pt>
                <c:pt idx="145">
                  <c:v>95766.2169026317</c:v>
                </c:pt>
                <c:pt idx="146">
                  <c:v>96053.3620344361</c:v>
                </c:pt>
                <c:pt idx="147">
                  <c:v>96799.8154208073</c:v>
                </c:pt>
                <c:pt idx="148">
                  <c:v>97722.8468552606</c:v>
                </c:pt>
                <c:pt idx="149">
                  <c:v>98625.1744804517</c:v>
                </c:pt>
                <c:pt idx="150">
                  <c:v>99536.7120798875</c:v>
                </c:pt>
                <c:pt idx="151">
                  <c:v>100657.176823748</c:v>
                </c:pt>
                <c:pt idx="152">
                  <c:v>102025.271428351</c:v>
                </c:pt>
                <c:pt idx="153">
                  <c:v>103543.929406181</c:v>
                </c:pt>
                <c:pt idx="154">
                  <c:v>105115.327875803</c:v>
                </c:pt>
                <c:pt idx="155">
                  <c:v>106607.573468008</c:v>
                </c:pt>
                <c:pt idx="156">
                  <c:v>107703.731578012</c:v>
                </c:pt>
                <c:pt idx="157">
                  <c:v>108303.573254548</c:v>
                </c:pt>
                <c:pt idx="158">
                  <c:v>108497.255077252</c:v>
                </c:pt>
                <c:pt idx="159">
                  <c:v>108427.65860997</c:v>
                </c:pt>
                <c:pt idx="160">
                  <c:v>108274.459217552</c:v>
                </c:pt>
                <c:pt idx="161">
                  <c:v>108155.631752855</c:v>
                </c:pt>
                <c:pt idx="162">
                  <c:v>108187.656455331</c:v>
                </c:pt>
                <c:pt idx="163">
                  <c:v>108570.898920351</c:v>
                </c:pt>
                <c:pt idx="164">
                  <c:v>109451.919934787</c:v>
                </c:pt>
                <c:pt idx="165">
                  <c:v>110775.893224327</c:v>
                </c:pt>
                <c:pt idx="166">
                  <c:v>112384.632396446</c:v>
                </c:pt>
                <c:pt idx="167">
                  <c:v>114202.737045199</c:v>
                </c:pt>
                <c:pt idx="168">
                  <c:v>116241.68927122</c:v>
                </c:pt>
                <c:pt idx="169">
                  <c:v>118386.641934148</c:v>
                </c:pt>
                <c:pt idx="170">
                  <c:v>120370.196699785</c:v>
                </c:pt>
                <c:pt idx="171">
                  <c:v>122035.66881266</c:v>
                </c:pt>
                <c:pt idx="172">
                  <c:v>123248.013208478</c:v>
                </c:pt>
                <c:pt idx="173">
                  <c:v>123982.90729656</c:v>
                </c:pt>
                <c:pt idx="174">
                  <c:v>124227.20392818</c:v>
                </c:pt>
                <c:pt idx="175">
                  <c:v>124169.537469492</c:v>
                </c:pt>
                <c:pt idx="176">
                  <c:v>124104.553176401</c:v>
                </c:pt>
                <c:pt idx="177">
                  <c:v>124189.554505032</c:v>
                </c:pt>
                <c:pt idx="178">
                  <c:v>124517.337634771</c:v>
                </c:pt>
                <c:pt idx="179">
                  <c:v>124975.813944605</c:v>
                </c:pt>
                <c:pt idx="180">
                  <c:v>125338.092418404</c:v>
                </c:pt>
                <c:pt idx="181">
                  <c:v>125525.477052972</c:v>
                </c:pt>
                <c:pt idx="182">
                  <c:v>125572.401515347</c:v>
                </c:pt>
                <c:pt idx="183">
                  <c:v>125467.637067098</c:v>
                </c:pt>
                <c:pt idx="184">
                  <c:v>125405.408683193</c:v>
                </c:pt>
                <c:pt idx="185">
                  <c:v>125443.149342547</c:v>
                </c:pt>
                <c:pt idx="186">
                  <c:v>125553.56761457</c:v>
                </c:pt>
                <c:pt idx="187">
                  <c:v>125628.842538531</c:v>
                </c:pt>
                <c:pt idx="188">
                  <c:v>125503.577301519</c:v>
                </c:pt>
                <c:pt idx="189">
                  <c:v>125069.776061907</c:v>
                </c:pt>
                <c:pt idx="190">
                  <c:v>124198.412280844</c:v>
                </c:pt>
                <c:pt idx="191">
                  <c:v>122825.082795856</c:v>
                </c:pt>
                <c:pt idx="192">
                  <c:v>121300.271017163</c:v>
                </c:pt>
                <c:pt idx="193">
                  <c:v>119991.841450973</c:v>
                </c:pt>
                <c:pt idx="194">
                  <c:v>119347.99352628</c:v>
                </c:pt>
                <c:pt idx="195">
                  <c:v>102111.857154509</c:v>
                </c:pt>
                <c:pt idx="196">
                  <c:v>103709.131119645</c:v>
                </c:pt>
                <c:pt idx="197">
                  <c:v>106287.994113831</c:v>
                </c:pt>
                <c:pt idx="198">
                  <c:v>109454.19416533</c:v>
                </c:pt>
                <c:pt idx="199">
                  <c:v>112571.317767987</c:v>
                </c:pt>
                <c:pt idx="200">
                  <c:v>115240.627391674</c:v>
                </c:pt>
                <c:pt idx="201">
                  <c:v>117398.862434121</c:v>
                </c:pt>
                <c:pt idx="202">
                  <c:v>119193.066810363</c:v>
                </c:pt>
                <c:pt idx="203">
                  <c:v>120909.479130998</c:v>
                </c:pt>
                <c:pt idx="204">
                  <c:v>122753.086802855</c:v>
                </c:pt>
                <c:pt idx="205">
                  <c:v>124750.848585764</c:v>
                </c:pt>
                <c:pt idx="206">
                  <c:v>126778.427848702</c:v>
                </c:pt>
                <c:pt idx="207">
                  <c:v>128569.906664077</c:v>
                </c:pt>
                <c:pt idx="208">
                  <c:v>130034.401462679</c:v>
                </c:pt>
                <c:pt idx="209">
                  <c:v>131216.834227721</c:v>
                </c:pt>
                <c:pt idx="210">
                  <c:v>132377.580198317</c:v>
                </c:pt>
                <c:pt idx="211">
                  <c:v>134040.393540456</c:v>
                </c:pt>
                <c:pt idx="212">
                  <c:v>136506.32723528</c:v>
                </c:pt>
                <c:pt idx="213">
                  <c:v>140006.4263441</c:v>
                </c:pt>
                <c:pt idx="214">
                  <c:v>144433.023558591</c:v>
                </c:pt>
                <c:pt idx="215">
                  <c:v>149514.744954817</c:v>
                </c:pt>
                <c:pt idx="216">
                  <c:v>154793.30845501</c:v>
                </c:pt>
                <c:pt idx="217">
                  <c:v>160062.992685268</c:v>
                </c:pt>
                <c:pt idx="218">
                  <c:v>165007.492544079</c:v>
                </c:pt>
                <c:pt idx="219">
                  <c:v>169189.293187058</c:v>
                </c:pt>
                <c:pt idx="220">
                  <c:v>172386.757610011</c:v>
                </c:pt>
                <c:pt idx="221">
                  <c:v>174525.795466474</c:v>
                </c:pt>
                <c:pt idx="222">
                  <c:v>175799.655037924</c:v>
                </c:pt>
                <c:pt idx="223">
                  <c:v>176371.308020834</c:v>
                </c:pt>
                <c:pt idx="224">
                  <c:v>176573.912632063</c:v>
                </c:pt>
                <c:pt idx="225">
                  <c:v>176460.026896063</c:v>
                </c:pt>
                <c:pt idx="226">
                  <c:v>176096.364962854</c:v>
                </c:pt>
                <c:pt idx="227">
                  <c:v>175484.764785971</c:v>
                </c:pt>
                <c:pt idx="228">
                  <c:v>174478.30763861</c:v>
                </c:pt>
                <c:pt idx="229">
                  <c:v>173171.985479033</c:v>
                </c:pt>
                <c:pt idx="230">
                  <c:v>171848.029153589</c:v>
                </c:pt>
                <c:pt idx="231">
                  <c:v>170936.442226871</c:v>
                </c:pt>
                <c:pt idx="232">
                  <c:v>170646.464996746</c:v>
                </c:pt>
                <c:pt idx="233">
                  <c:v>170814.350101145</c:v>
                </c:pt>
                <c:pt idx="234">
                  <c:v>171146.525707296</c:v>
                </c:pt>
                <c:pt idx="235">
                  <c:v>171266.751067492</c:v>
                </c:pt>
                <c:pt idx="236">
                  <c:v>170866.583504342</c:v>
                </c:pt>
                <c:pt idx="237">
                  <c:v>169896.659198839</c:v>
                </c:pt>
                <c:pt idx="238">
                  <c:v>168696.966969265</c:v>
                </c:pt>
                <c:pt idx="239">
                  <c:v>167652.473485885</c:v>
                </c:pt>
                <c:pt idx="240">
                  <c:v>167232.503654902</c:v>
                </c:pt>
                <c:pt idx="241">
                  <c:v>167380.719915681</c:v>
                </c:pt>
                <c:pt idx="242">
                  <c:v>167759.571634923</c:v>
                </c:pt>
                <c:pt idx="243">
                  <c:v>168061.698293594</c:v>
                </c:pt>
                <c:pt idx="244">
                  <c:v>167909.760645816</c:v>
                </c:pt>
                <c:pt idx="245">
                  <c:v>167324.404725349</c:v>
                </c:pt>
                <c:pt idx="246">
                  <c:v>166678.824078678</c:v>
                </c:pt>
                <c:pt idx="247">
                  <c:v>166378.203286824</c:v>
                </c:pt>
                <c:pt idx="248">
                  <c:v>166718.537309431</c:v>
                </c:pt>
                <c:pt idx="249">
                  <c:v>167694.77578956</c:v>
                </c:pt>
                <c:pt idx="250">
                  <c:v>168838.602209889</c:v>
                </c:pt>
                <c:pt idx="251">
                  <c:v>169610.288451268</c:v>
                </c:pt>
                <c:pt idx="252">
                  <c:v>169635.686125838</c:v>
                </c:pt>
                <c:pt idx="253">
                  <c:v>168827.737748528</c:v>
                </c:pt>
                <c:pt idx="254">
                  <c:v>167411.098231545</c:v>
                </c:pt>
                <c:pt idx="255">
                  <c:v>165794.996327395</c:v>
                </c:pt>
                <c:pt idx="256">
                  <c:v>164553.543463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H$177:$H$440</c:f>
              <c:numCache>
                <c:formatCode>General</c:formatCode>
                <c:ptCount val="264"/>
                <c:pt idx="0">
                  <c:v>70380.6351315073</c:v>
                </c:pt>
                <c:pt idx="1">
                  <c:v>71618.2430808935</c:v>
                </c:pt>
                <c:pt idx="2">
                  <c:v>73131.4928421838</c:v>
                </c:pt>
                <c:pt idx="3">
                  <c:v>74573.0488500631</c:v>
                </c:pt>
                <c:pt idx="4">
                  <c:v>75675.7460739274</c:v>
                </c:pt>
                <c:pt idx="5">
                  <c:v>76280.5780962378</c:v>
                </c:pt>
                <c:pt idx="6">
                  <c:v>76469.0076451526</c:v>
                </c:pt>
                <c:pt idx="7">
                  <c:v>76434.7114940962</c:v>
                </c:pt>
                <c:pt idx="8">
                  <c:v>76335.0342393022</c:v>
                </c:pt>
                <c:pt idx="9">
                  <c:v>76208.0217036887</c:v>
                </c:pt>
                <c:pt idx="10">
                  <c:v>76194.8881249113</c:v>
                </c:pt>
                <c:pt idx="11">
                  <c:v>76261.6225030453</c:v>
                </c:pt>
                <c:pt idx="12">
                  <c:v>76443.7025975895</c:v>
                </c:pt>
                <c:pt idx="13">
                  <c:v>76850.1345089675</c:v>
                </c:pt>
                <c:pt idx="14">
                  <c:v>77647.5176333135</c:v>
                </c:pt>
                <c:pt idx="15">
                  <c:v>78792.9792392575</c:v>
                </c:pt>
                <c:pt idx="16">
                  <c:v>80151.1401081671</c:v>
                </c:pt>
                <c:pt idx="17">
                  <c:v>81480.8802925109</c:v>
                </c:pt>
                <c:pt idx="18">
                  <c:v>82567.1807880271</c:v>
                </c:pt>
                <c:pt idx="19">
                  <c:v>83415.3698074084</c:v>
                </c:pt>
                <c:pt idx="20">
                  <c:v>84168.3066254176</c:v>
                </c:pt>
                <c:pt idx="21">
                  <c:v>84965.6024571839</c:v>
                </c:pt>
                <c:pt idx="22">
                  <c:v>85822.9810223169</c:v>
                </c:pt>
                <c:pt idx="23">
                  <c:v>86712.5421984785</c:v>
                </c:pt>
                <c:pt idx="24">
                  <c:v>87584.2588431446</c:v>
                </c:pt>
                <c:pt idx="25">
                  <c:v>88293.1521786139</c:v>
                </c:pt>
                <c:pt idx="26">
                  <c:v>88753.9707713336</c:v>
                </c:pt>
                <c:pt idx="27">
                  <c:v>88993.725600852</c:v>
                </c:pt>
                <c:pt idx="28">
                  <c:v>89170.9159198661</c:v>
                </c:pt>
                <c:pt idx="29">
                  <c:v>89453.9508306471</c:v>
                </c:pt>
                <c:pt idx="30">
                  <c:v>89990.4280724976</c:v>
                </c:pt>
                <c:pt idx="31">
                  <c:v>90695.6337553421</c:v>
                </c:pt>
                <c:pt idx="32">
                  <c:v>91400.4266600447</c:v>
                </c:pt>
                <c:pt idx="33">
                  <c:v>92054.457740772</c:v>
                </c:pt>
                <c:pt idx="34">
                  <c:v>92525.1203067492</c:v>
                </c:pt>
                <c:pt idx="35">
                  <c:v>92798.1681484964</c:v>
                </c:pt>
                <c:pt idx="36">
                  <c:v>92901.9413161747</c:v>
                </c:pt>
                <c:pt idx="37">
                  <c:v>92959.5193414953</c:v>
                </c:pt>
                <c:pt idx="38">
                  <c:v>93092.1079897628</c:v>
                </c:pt>
                <c:pt idx="39">
                  <c:v>93370.9164103319</c:v>
                </c:pt>
                <c:pt idx="40">
                  <c:v>93718.4322127281</c:v>
                </c:pt>
                <c:pt idx="41">
                  <c:v>94140.9519866533</c:v>
                </c:pt>
                <c:pt idx="42">
                  <c:v>94607.3026329477</c:v>
                </c:pt>
                <c:pt idx="43">
                  <c:v>95242.7892997217</c:v>
                </c:pt>
                <c:pt idx="44">
                  <c:v>96317.0254866096</c:v>
                </c:pt>
                <c:pt idx="45">
                  <c:v>97734.9669766166</c:v>
                </c:pt>
                <c:pt idx="46">
                  <c:v>99313.3038148718</c:v>
                </c:pt>
                <c:pt idx="47">
                  <c:v>100849.952154138</c:v>
                </c:pt>
                <c:pt idx="48">
                  <c:v>102004.51572087</c:v>
                </c:pt>
                <c:pt idx="49">
                  <c:v>102669.175696627</c:v>
                </c:pt>
                <c:pt idx="50">
                  <c:v>102786.774272173</c:v>
                </c:pt>
                <c:pt idx="51">
                  <c:v>102435.007595546</c:v>
                </c:pt>
                <c:pt idx="52">
                  <c:v>101881.181748687</c:v>
                </c:pt>
                <c:pt idx="53">
                  <c:v>101299.935833561</c:v>
                </c:pt>
                <c:pt idx="54">
                  <c:v>100759.472959132</c:v>
                </c:pt>
                <c:pt idx="55">
                  <c:v>100160.558210591</c:v>
                </c:pt>
                <c:pt idx="56">
                  <c:v>99336.1579661036</c:v>
                </c:pt>
                <c:pt idx="57">
                  <c:v>98408.7521306294</c:v>
                </c:pt>
                <c:pt idx="58">
                  <c:v>97587.1771092057</c:v>
                </c:pt>
                <c:pt idx="59">
                  <c:v>83927.1143620018</c:v>
                </c:pt>
                <c:pt idx="60">
                  <c:v>83299.8868671315</c:v>
                </c:pt>
                <c:pt idx="61">
                  <c:v>82665.828754437</c:v>
                </c:pt>
                <c:pt idx="62">
                  <c:v>82045.4605144914</c:v>
                </c:pt>
                <c:pt idx="63">
                  <c:v>81607.608813091</c:v>
                </c:pt>
                <c:pt idx="64">
                  <c:v>81385.217184042</c:v>
                </c:pt>
                <c:pt idx="65">
                  <c:v>81431.2944322869</c:v>
                </c:pt>
                <c:pt idx="66">
                  <c:v>81750.5157289982</c:v>
                </c:pt>
                <c:pt idx="67">
                  <c:v>82269.3978759228</c:v>
                </c:pt>
                <c:pt idx="68">
                  <c:v>82774.7378512861</c:v>
                </c:pt>
                <c:pt idx="69">
                  <c:v>83191.6406367478</c:v>
                </c:pt>
                <c:pt idx="70">
                  <c:v>83627.4948919577</c:v>
                </c:pt>
                <c:pt idx="71">
                  <c:v>84330.8099647748</c:v>
                </c:pt>
                <c:pt idx="72">
                  <c:v>85451.4068869433</c:v>
                </c:pt>
                <c:pt idx="73">
                  <c:v>87097.6148552709</c:v>
                </c:pt>
                <c:pt idx="74">
                  <c:v>89143.3842024063</c:v>
                </c:pt>
                <c:pt idx="75">
                  <c:v>91227.2663671776</c:v>
                </c:pt>
                <c:pt idx="76">
                  <c:v>93071.4420463724</c:v>
                </c:pt>
                <c:pt idx="77">
                  <c:v>94535.4285401346</c:v>
                </c:pt>
                <c:pt idx="78">
                  <c:v>95730.976597804</c:v>
                </c:pt>
                <c:pt idx="79">
                  <c:v>96761.2641474693</c:v>
                </c:pt>
                <c:pt idx="80">
                  <c:v>97799.9414804932</c:v>
                </c:pt>
                <c:pt idx="81">
                  <c:v>98899.1202506027</c:v>
                </c:pt>
                <c:pt idx="82">
                  <c:v>99903.2889919967</c:v>
                </c:pt>
                <c:pt idx="83">
                  <c:v>100779.577444858</c:v>
                </c:pt>
                <c:pt idx="84">
                  <c:v>101377.48724302</c:v>
                </c:pt>
                <c:pt idx="85">
                  <c:v>101694.646938023</c:v>
                </c:pt>
                <c:pt idx="86">
                  <c:v>101812.529557498</c:v>
                </c:pt>
                <c:pt idx="87">
                  <c:v>102012.330637318</c:v>
                </c:pt>
                <c:pt idx="88">
                  <c:v>102343.72983242</c:v>
                </c:pt>
                <c:pt idx="89">
                  <c:v>102622.835757135</c:v>
                </c:pt>
                <c:pt idx="90">
                  <c:v>102612.82199971</c:v>
                </c:pt>
                <c:pt idx="91">
                  <c:v>102366.664894145</c:v>
                </c:pt>
                <c:pt idx="92">
                  <c:v>102010.547441832</c:v>
                </c:pt>
                <c:pt idx="93">
                  <c:v>101514.943558041</c:v>
                </c:pt>
                <c:pt idx="94">
                  <c:v>100927.433805768</c:v>
                </c:pt>
                <c:pt idx="95">
                  <c:v>100338.573092059</c:v>
                </c:pt>
                <c:pt idx="96">
                  <c:v>99908.2747371571</c:v>
                </c:pt>
                <c:pt idx="97">
                  <c:v>99652.2479094808</c:v>
                </c:pt>
                <c:pt idx="98">
                  <c:v>99567.9103395664</c:v>
                </c:pt>
                <c:pt idx="99">
                  <c:v>99516.3360322731</c:v>
                </c:pt>
                <c:pt idx="100">
                  <c:v>99360.2102400388</c:v>
                </c:pt>
                <c:pt idx="101">
                  <c:v>99037.6726409189</c:v>
                </c:pt>
                <c:pt idx="102">
                  <c:v>98443.9355639281</c:v>
                </c:pt>
                <c:pt idx="103">
                  <c:v>97525.7557679872</c:v>
                </c:pt>
                <c:pt idx="104">
                  <c:v>96393.0754322335</c:v>
                </c:pt>
                <c:pt idx="105">
                  <c:v>95376.215634918</c:v>
                </c:pt>
                <c:pt idx="106">
                  <c:v>94570.8507837298</c:v>
                </c:pt>
                <c:pt idx="107">
                  <c:v>93870.8747858338</c:v>
                </c:pt>
                <c:pt idx="108">
                  <c:v>93084.3332833125</c:v>
                </c:pt>
                <c:pt idx="109">
                  <c:v>92216.9580309656</c:v>
                </c:pt>
                <c:pt idx="110">
                  <c:v>91380.1788311552</c:v>
                </c:pt>
                <c:pt idx="111">
                  <c:v>90654.0149146248</c:v>
                </c:pt>
                <c:pt idx="112">
                  <c:v>90150.6615683583</c:v>
                </c:pt>
                <c:pt idx="113">
                  <c:v>89895.8835752468</c:v>
                </c:pt>
                <c:pt idx="114">
                  <c:v>89873.7822037164</c:v>
                </c:pt>
                <c:pt idx="115">
                  <c:v>90045.5282841536</c:v>
                </c:pt>
                <c:pt idx="116">
                  <c:v>90429.8574342828</c:v>
                </c:pt>
                <c:pt idx="117">
                  <c:v>90886.7811696463</c:v>
                </c:pt>
                <c:pt idx="118">
                  <c:v>91352.26483132</c:v>
                </c:pt>
                <c:pt idx="119">
                  <c:v>91881.233554067</c:v>
                </c:pt>
                <c:pt idx="120">
                  <c:v>92407.0683667326</c:v>
                </c:pt>
                <c:pt idx="121">
                  <c:v>92809.7568783876</c:v>
                </c:pt>
                <c:pt idx="122">
                  <c:v>92989.2038803628</c:v>
                </c:pt>
                <c:pt idx="123">
                  <c:v>93052.2909594511</c:v>
                </c:pt>
                <c:pt idx="124">
                  <c:v>93221.9649662019</c:v>
                </c:pt>
                <c:pt idx="125">
                  <c:v>93642.6860324034</c:v>
                </c:pt>
                <c:pt idx="126">
                  <c:v>94216.4454743884</c:v>
                </c:pt>
                <c:pt idx="127">
                  <c:v>94698.5550894692</c:v>
                </c:pt>
                <c:pt idx="128">
                  <c:v>94867.2104252889</c:v>
                </c:pt>
                <c:pt idx="129">
                  <c:v>94898.541724924</c:v>
                </c:pt>
                <c:pt idx="130">
                  <c:v>95028.6750601414</c:v>
                </c:pt>
                <c:pt idx="131">
                  <c:v>95255.9232886969</c:v>
                </c:pt>
                <c:pt idx="132">
                  <c:v>95797.938110123</c:v>
                </c:pt>
                <c:pt idx="133">
                  <c:v>96684.6808440888</c:v>
                </c:pt>
                <c:pt idx="134">
                  <c:v>97794.7273706885</c:v>
                </c:pt>
                <c:pt idx="135">
                  <c:v>98862.9918498515</c:v>
                </c:pt>
                <c:pt idx="136">
                  <c:v>99655.7414191371</c:v>
                </c:pt>
                <c:pt idx="137">
                  <c:v>99996.129711219</c:v>
                </c:pt>
                <c:pt idx="138">
                  <c:v>100029.60481031</c:v>
                </c:pt>
                <c:pt idx="139">
                  <c:v>99850.9742026908</c:v>
                </c:pt>
                <c:pt idx="140">
                  <c:v>99369.7497889306</c:v>
                </c:pt>
                <c:pt idx="141">
                  <c:v>98498.5266119582</c:v>
                </c:pt>
                <c:pt idx="142">
                  <c:v>97512.2105044036</c:v>
                </c:pt>
                <c:pt idx="143">
                  <c:v>96729.2626015913</c:v>
                </c:pt>
                <c:pt idx="144">
                  <c:v>96215.8950028263</c:v>
                </c:pt>
                <c:pt idx="145">
                  <c:v>95937.736718594</c:v>
                </c:pt>
                <c:pt idx="146">
                  <c:v>95879.7662317333</c:v>
                </c:pt>
                <c:pt idx="147">
                  <c:v>96028.9916197595</c:v>
                </c:pt>
                <c:pt idx="148">
                  <c:v>96394.2226186344</c:v>
                </c:pt>
                <c:pt idx="149">
                  <c:v>97017.3698720468</c:v>
                </c:pt>
                <c:pt idx="150">
                  <c:v>97930.6585406958</c:v>
                </c:pt>
                <c:pt idx="151">
                  <c:v>99187.1279568844</c:v>
                </c:pt>
                <c:pt idx="152">
                  <c:v>100859.829102857</c:v>
                </c:pt>
                <c:pt idx="153">
                  <c:v>102677.692692112</c:v>
                </c:pt>
                <c:pt idx="154">
                  <c:v>104201.796706595</c:v>
                </c:pt>
                <c:pt idx="155">
                  <c:v>105295.338846101</c:v>
                </c:pt>
                <c:pt idx="156">
                  <c:v>106065.082918793</c:v>
                </c:pt>
                <c:pt idx="157">
                  <c:v>106579.662234301</c:v>
                </c:pt>
                <c:pt idx="158">
                  <c:v>106884.78389043</c:v>
                </c:pt>
                <c:pt idx="159">
                  <c:v>107083.484700605</c:v>
                </c:pt>
                <c:pt idx="160">
                  <c:v>107238.82971999</c:v>
                </c:pt>
                <c:pt idx="161">
                  <c:v>107423.344973903</c:v>
                </c:pt>
                <c:pt idx="162">
                  <c:v>107750.824030305</c:v>
                </c:pt>
                <c:pt idx="163">
                  <c:v>108473.532648649</c:v>
                </c:pt>
                <c:pt idx="164">
                  <c:v>109600.605048925</c:v>
                </c:pt>
                <c:pt idx="165">
                  <c:v>111135.834573622</c:v>
                </c:pt>
                <c:pt idx="166">
                  <c:v>112821.946009763</c:v>
                </c:pt>
                <c:pt idx="167">
                  <c:v>114279.138487745</c:v>
                </c:pt>
                <c:pt idx="168">
                  <c:v>115307.051241271</c:v>
                </c:pt>
                <c:pt idx="169">
                  <c:v>116001.216808697</c:v>
                </c:pt>
                <c:pt idx="170">
                  <c:v>116586.191597958</c:v>
                </c:pt>
                <c:pt idx="171">
                  <c:v>117324.867720991</c:v>
                </c:pt>
                <c:pt idx="172">
                  <c:v>118344.307539162</c:v>
                </c:pt>
                <c:pt idx="173">
                  <c:v>119718.236488124</c:v>
                </c:pt>
                <c:pt idx="174">
                  <c:v>121274.287585967</c:v>
                </c:pt>
                <c:pt idx="175">
                  <c:v>122753.961281269</c:v>
                </c:pt>
                <c:pt idx="176">
                  <c:v>124083.369783185</c:v>
                </c:pt>
                <c:pt idx="177">
                  <c:v>125118.351462902</c:v>
                </c:pt>
                <c:pt idx="178">
                  <c:v>125784.737807642</c:v>
                </c:pt>
                <c:pt idx="179">
                  <c:v>126259.999482831</c:v>
                </c:pt>
                <c:pt idx="180">
                  <c:v>126636.746708767</c:v>
                </c:pt>
                <c:pt idx="181">
                  <c:v>127096.897938057</c:v>
                </c:pt>
                <c:pt idx="182">
                  <c:v>127842.640770288</c:v>
                </c:pt>
                <c:pt idx="183">
                  <c:v>128720.731863693</c:v>
                </c:pt>
                <c:pt idx="184">
                  <c:v>129444.318430208</c:v>
                </c:pt>
                <c:pt idx="185">
                  <c:v>129755.873341342</c:v>
                </c:pt>
                <c:pt idx="186">
                  <c:v>129399.066152333</c:v>
                </c:pt>
                <c:pt idx="187">
                  <c:v>128376.423338711</c:v>
                </c:pt>
                <c:pt idx="188">
                  <c:v>127058.307631209</c:v>
                </c:pt>
                <c:pt idx="189">
                  <c:v>125931.453595113</c:v>
                </c:pt>
                <c:pt idx="190">
                  <c:v>125332.174591703</c:v>
                </c:pt>
                <c:pt idx="191">
                  <c:v>125190.388337896</c:v>
                </c:pt>
                <c:pt idx="192">
                  <c:v>125459.142282541</c:v>
                </c:pt>
                <c:pt idx="193">
                  <c:v>125854.294844966</c:v>
                </c:pt>
                <c:pt idx="194">
                  <c:v>126185.901368384</c:v>
                </c:pt>
                <c:pt idx="195">
                  <c:v>108353.744578386</c:v>
                </c:pt>
                <c:pt idx="196">
                  <c:v>109087.270150852</c:v>
                </c:pt>
                <c:pt idx="197">
                  <c:v>110481.19137501</c:v>
                </c:pt>
                <c:pt idx="198">
                  <c:v>112630.04236257</c:v>
                </c:pt>
                <c:pt idx="199">
                  <c:v>115245.503646874</c:v>
                </c:pt>
                <c:pt idx="200">
                  <c:v>117767.92071039</c:v>
                </c:pt>
                <c:pt idx="201">
                  <c:v>119925.26037361</c:v>
                </c:pt>
                <c:pt idx="202">
                  <c:v>121708.090240477</c:v>
                </c:pt>
                <c:pt idx="203">
                  <c:v>123262.890590006</c:v>
                </c:pt>
                <c:pt idx="204">
                  <c:v>124788.059107894</c:v>
                </c:pt>
                <c:pt idx="205">
                  <c:v>126626.763314205</c:v>
                </c:pt>
                <c:pt idx="206">
                  <c:v>128859.007815892</c:v>
                </c:pt>
                <c:pt idx="207">
                  <c:v>131200.387931189</c:v>
                </c:pt>
                <c:pt idx="208">
                  <c:v>133356.958307743</c:v>
                </c:pt>
                <c:pt idx="209">
                  <c:v>135039.534926781</c:v>
                </c:pt>
                <c:pt idx="210">
                  <c:v>136375.13356259</c:v>
                </c:pt>
                <c:pt idx="211">
                  <c:v>137751.42600902</c:v>
                </c:pt>
                <c:pt idx="212">
                  <c:v>139451.395975655</c:v>
                </c:pt>
                <c:pt idx="213">
                  <c:v>141701.274490045</c:v>
                </c:pt>
                <c:pt idx="214">
                  <c:v>144591.947047892</c:v>
                </c:pt>
                <c:pt idx="215">
                  <c:v>148086.055574404</c:v>
                </c:pt>
                <c:pt idx="216">
                  <c:v>151903.135808808</c:v>
                </c:pt>
                <c:pt idx="217">
                  <c:v>155997.504494949</c:v>
                </c:pt>
                <c:pt idx="218">
                  <c:v>160077.233126757</c:v>
                </c:pt>
                <c:pt idx="219">
                  <c:v>163887.445488061</c:v>
                </c:pt>
                <c:pt idx="220">
                  <c:v>167043.583341025</c:v>
                </c:pt>
                <c:pt idx="221">
                  <c:v>169157.420888884</c:v>
                </c:pt>
                <c:pt idx="222">
                  <c:v>170264.358076995</c:v>
                </c:pt>
                <c:pt idx="223">
                  <c:v>170815.701777558</c:v>
                </c:pt>
                <c:pt idx="224">
                  <c:v>171514.226558006</c:v>
                </c:pt>
                <c:pt idx="225">
                  <c:v>172599.95042821</c:v>
                </c:pt>
                <c:pt idx="226">
                  <c:v>174050.810367194</c:v>
                </c:pt>
                <c:pt idx="227">
                  <c:v>175506.855123681</c:v>
                </c:pt>
                <c:pt idx="228">
                  <c:v>176298.205890965</c:v>
                </c:pt>
                <c:pt idx="229">
                  <c:v>175816.485947885</c:v>
                </c:pt>
                <c:pt idx="230">
                  <c:v>174106.196421243</c:v>
                </c:pt>
                <c:pt idx="231">
                  <c:v>172105.01009049</c:v>
                </c:pt>
                <c:pt idx="232">
                  <c:v>170899.779382016</c:v>
                </c:pt>
                <c:pt idx="233">
                  <c:v>171275.743651753</c:v>
                </c:pt>
                <c:pt idx="234">
                  <c:v>173200.714396764</c:v>
                </c:pt>
                <c:pt idx="235">
                  <c:v>175607.211258705</c:v>
                </c:pt>
                <c:pt idx="236">
                  <c:v>177274.40152719</c:v>
                </c:pt>
                <c:pt idx="237">
                  <c:v>177434.957347902</c:v>
                </c:pt>
                <c:pt idx="238">
                  <c:v>176026.87097033</c:v>
                </c:pt>
                <c:pt idx="239">
                  <c:v>173826.573607178</c:v>
                </c:pt>
                <c:pt idx="240">
                  <c:v>172109.091597515</c:v>
                </c:pt>
                <c:pt idx="241">
                  <c:v>171545.41268168</c:v>
                </c:pt>
                <c:pt idx="242">
                  <c:v>172245.886418258</c:v>
                </c:pt>
                <c:pt idx="243">
                  <c:v>173422.006517787</c:v>
                </c:pt>
                <c:pt idx="244">
                  <c:v>173978.415299191</c:v>
                </c:pt>
                <c:pt idx="245">
                  <c:v>173584.877421512</c:v>
                </c:pt>
                <c:pt idx="246">
                  <c:v>172343.00188766</c:v>
                </c:pt>
                <c:pt idx="247">
                  <c:v>170948.359925809</c:v>
                </c:pt>
                <c:pt idx="248">
                  <c:v>170369.39156176</c:v>
                </c:pt>
                <c:pt idx="249">
                  <c:v>171025.835741292</c:v>
                </c:pt>
                <c:pt idx="250">
                  <c:v>172584.722455187</c:v>
                </c:pt>
                <c:pt idx="251">
                  <c:v>174278.810406522</c:v>
                </c:pt>
                <c:pt idx="252">
                  <c:v>175343.905511566</c:v>
                </c:pt>
                <c:pt idx="253">
                  <c:v>175473.342156389</c:v>
                </c:pt>
                <c:pt idx="254">
                  <c:v>174747.083585509</c:v>
                </c:pt>
                <c:pt idx="255">
                  <c:v>173581.848234872</c:v>
                </c:pt>
                <c:pt idx="256">
                  <c:v>172706.3444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I$177:$I$440</c:f>
              <c:numCache>
                <c:formatCode>General</c:formatCode>
                <c:ptCount val="264"/>
                <c:pt idx="0">
                  <c:v>13191.4426229392</c:v>
                </c:pt>
                <c:pt idx="1">
                  <c:v>13648.9410201033</c:v>
                </c:pt>
                <c:pt idx="2">
                  <c:v>14142.9823641483</c:v>
                </c:pt>
                <c:pt idx="3">
                  <c:v>14408.6366131476</c:v>
                </c:pt>
                <c:pt idx="4">
                  <c:v>14322.7170499127</c:v>
                </c:pt>
                <c:pt idx="5">
                  <c:v>13927.2292572031</c:v>
                </c:pt>
                <c:pt idx="6">
                  <c:v>13420.6232989528</c:v>
                </c:pt>
                <c:pt idx="7">
                  <c:v>12937.9689678144</c:v>
                </c:pt>
                <c:pt idx="8">
                  <c:v>12543.0178599687</c:v>
                </c:pt>
                <c:pt idx="9">
                  <c:v>12287.7087415536</c:v>
                </c:pt>
                <c:pt idx="10">
                  <c:v>12224.3760371385</c:v>
                </c:pt>
                <c:pt idx="11">
                  <c:v>12144.2228254693</c:v>
                </c:pt>
                <c:pt idx="12">
                  <c:v>11945.793286412</c:v>
                </c:pt>
                <c:pt idx="13">
                  <c:v>11696.0303100496</c:v>
                </c:pt>
                <c:pt idx="14">
                  <c:v>11646.443155316</c:v>
                </c:pt>
                <c:pt idx="15">
                  <c:v>11946.1177394915</c:v>
                </c:pt>
                <c:pt idx="16">
                  <c:v>12479.1566500664</c:v>
                </c:pt>
                <c:pt idx="17">
                  <c:v>12975.7247097585</c:v>
                </c:pt>
                <c:pt idx="18">
                  <c:v>13180.7578434556</c:v>
                </c:pt>
                <c:pt idx="19">
                  <c:v>13113.0755110558</c:v>
                </c:pt>
                <c:pt idx="20">
                  <c:v>12876.3821376724</c:v>
                </c:pt>
                <c:pt idx="21">
                  <c:v>12608.524840996</c:v>
                </c:pt>
                <c:pt idx="22">
                  <c:v>12476.0318338951</c:v>
                </c:pt>
                <c:pt idx="23">
                  <c:v>12561.0853833864</c:v>
                </c:pt>
                <c:pt idx="24">
                  <c:v>12798.4037534614</c:v>
                </c:pt>
                <c:pt idx="25">
                  <c:v>12924.7833486746</c:v>
                </c:pt>
                <c:pt idx="26">
                  <c:v>12812.8297388765</c:v>
                </c:pt>
                <c:pt idx="27">
                  <c:v>12482.8545512275</c:v>
                </c:pt>
                <c:pt idx="28">
                  <c:v>12033.1156593886</c:v>
                </c:pt>
                <c:pt idx="29">
                  <c:v>11660.721107139</c:v>
                </c:pt>
                <c:pt idx="30">
                  <c:v>11453.6736844163</c:v>
                </c:pt>
                <c:pt idx="31">
                  <c:v>11325.0620804305</c:v>
                </c:pt>
                <c:pt idx="32">
                  <c:v>11146.0228613321</c:v>
                </c:pt>
                <c:pt idx="33">
                  <c:v>10868.5110902027</c:v>
                </c:pt>
                <c:pt idx="34">
                  <c:v>10427.5046594575</c:v>
                </c:pt>
                <c:pt idx="35">
                  <c:v>9933.2843631419</c:v>
                </c:pt>
                <c:pt idx="36">
                  <c:v>9544.97204946785</c:v>
                </c:pt>
                <c:pt idx="37">
                  <c:v>9271.5254877024</c:v>
                </c:pt>
                <c:pt idx="38">
                  <c:v>9084.24530941193</c:v>
                </c:pt>
                <c:pt idx="39">
                  <c:v>8845.93594929717</c:v>
                </c:pt>
                <c:pt idx="40">
                  <c:v>8545.11270661702</c:v>
                </c:pt>
                <c:pt idx="41">
                  <c:v>8212.75068881662</c:v>
                </c:pt>
                <c:pt idx="42">
                  <c:v>7811.76641878448</c:v>
                </c:pt>
                <c:pt idx="43">
                  <c:v>7568.32213395168</c:v>
                </c:pt>
                <c:pt idx="44">
                  <c:v>7782.61548402428</c:v>
                </c:pt>
                <c:pt idx="45">
                  <c:v>8506.42869305506</c:v>
                </c:pt>
                <c:pt idx="46">
                  <c:v>9476.12130957501</c:v>
                </c:pt>
                <c:pt idx="47">
                  <c:v>10366.6248579322</c:v>
                </c:pt>
                <c:pt idx="48">
                  <c:v>10785.4087171137</c:v>
                </c:pt>
                <c:pt idx="49">
                  <c:v>10604.5224289369</c:v>
                </c:pt>
                <c:pt idx="50">
                  <c:v>9860.77088694472</c:v>
                </c:pt>
                <c:pt idx="51">
                  <c:v>8748.37053732047</c:v>
                </c:pt>
                <c:pt idx="52">
                  <c:v>7648.29733877948</c:v>
                </c:pt>
                <c:pt idx="53">
                  <c:v>6929.28045863636</c:v>
                </c:pt>
                <c:pt idx="54">
                  <c:v>6873.78236822381</c:v>
                </c:pt>
                <c:pt idx="55">
                  <c:v>7278.18519307081</c:v>
                </c:pt>
                <c:pt idx="56">
                  <c:v>7721.74660707757</c:v>
                </c:pt>
                <c:pt idx="57">
                  <c:v>7956.65393526558</c:v>
                </c:pt>
                <c:pt idx="58">
                  <c:v>7960.49108709881</c:v>
                </c:pt>
                <c:pt idx="59">
                  <c:v>7934.30931466555</c:v>
                </c:pt>
                <c:pt idx="60">
                  <c:v>7770.98253599004</c:v>
                </c:pt>
                <c:pt idx="61">
                  <c:v>7785.13164737358</c:v>
                </c:pt>
                <c:pt idx="62">
                  <c:v>8030.70645237702</c:v>
                </c:pt>
                <c:pt idx="63">
                  <c:v>8428.58744378763</c:v>
                </c:pt>
                <c:pt idx="64">
                  <c:v>8710.71837722372</c:v>
                </c:pt>
                <c:pt idx="65">
                  <c:v>8588.56027199481</c:v>
                </c:pt>
                <c:pt idx="66">
                  <c:v>7951.14211891756</c:v>
                </c:pt>
                <c:pt idx="67">
                  <c:v>7005.61534453208</c:v>
                </c:pt>
                <c:pt idx="68">
                  <c:v>5871.81355507825</c:v>
                </c:pt>
                <c:pt idx="69">
                  <c:v>4723.47498026188</c:v>
                </c:pt>
                <c:pt idx="70">
                  <c:v>3828.40585665821</c:v>
                </c:pt>
                <c:pt idx="71">
                  <c:v>3298.31291708855</c:v>
                </c:pt>
                <c:pt idx="72">
                  <c:v>2963.28168201695</c:v>
                </c:pt>
                <c:pt idx="73">
                  <c:v>2880.71940098076</c:v>
                </c:pt>
                <c:pt idx="74">
                  <c:v>2991.43837224566</c:v>
                </c:pt>
                <c:pt idx="75">
                  <c:v>3205.19076352067</c:v>
                </c:pt>
                <c:pt idx="76">
                  <c:v>3503.59763564354</c:v>
                </c:pt>
                <c:pt idx="77">
                  <c:v>3892.54556074848</c:v>
                </c:pt>
                <c:pt idx="78">
                  <c:v>4563.50449367358</c:v>
                </c:pt>
                <c:pt idx="79">
                  <c:v>5315.36869492168</c:v>
                </c:pt>
                <c:pt idx="80">
                  <c:v>6089.25365243475</c:v>
                </c:pt>
                <c:pt idx="81">
                  <c:v>6824.34477812667</c:v>
                </c:pt>
                <c:pt idx="82">
                  <c:v>7231.4707298365</c:v>
                </c:pt>
                <c:pt idx="83">
                  <c:v>7313.90339313512</c:v>
                </c:pt>
                <c:pt idx="84">
                  <c:v>7140.57666643358</c:v>
                </c:pt>
                <c:pt idx="85">
                  <c:v>6745.35242475341</c:v>
                </c:pt>
                <c:pt idx="86">
                  <c:v>6263.98690603078</c:v>
                </c:pt>
                <c:pt idx="87">
                  <c:v>6103.2950782448</c:v>
                </c:pt>
                <c:pt idx="88">
                  <c:v>6264.50432220695</c:v>
                </c:pt>
                <c:pt idx="89">
                  <c:v>6622.95985567581</c:v>
                </c:pt>
                <c:pt idx="90">
                  <c:v>6747.77268879311</c:v>
                </c:pt>
                <c:pt idx="91">
                  <c:v>6684.87840550838</c:v>
                </c:pt>
                <c:pt idx="92">
                  <c:v>6520.33758692669</c:v>
                </c:pt>
                <c:pt idx="93">
                  <c:v>6059.83327092907</c:v>
                </c:pt>
                <c:pt idx="94">
                  <c:v>5369.7902296744</c:v>
                </c:pt>
                <c:pt idx="95">
                  <c:v>4671.91713394094</c:v>
                </c:pt>
                <c:pt idx="96">
                  <c:v>4245.53449713143</c:v>
                </c:pt>
                <c:pt idx="97">
                  <c:v>4186.18543884989</c:v>
                </c:pt>
                <c:pt idx="98">
                  <c:v>4439.40823121395</c:v>
                </c:pt>
                <c:pt idx="99">
                  <c:v>4787.62594244485</c:v>
                </c:pt>
                <c:pt idx="100">
                  <c:v>5148.08227107303</c:v>
                </c:pt>
                <c:pt idx="101">
                  <c:v>5400.23800484826</c:v>
                </c:pt>
                <c:pt idx="102">
                  <c:v>5494.25449243156</c:v>
                </c:pt>
                <c:pt idx="103">
                  <c:v>5363.79690032806</c:v>
                </c:pt>
                <c:pt idx="104">
                  <c:v>4993.4812518633</c:v>
                </c:pt>
                <c:pt idx="105">
                  <c:v>4792.20245531641</c:v>
                </c:pt>
                <c:pt idx="106">
                  <c:v>4851.15179379704</c:v>
                </c:pt>
                <c:pt idx="107">
                  <c:v>5008.41125272716</c:v>
                </c:pt>
                <c:pt idx="108">
                  <c:v>5044.68262078719</c:v>
                </c:pt>
                <c:pt idx="109">
                  <c:v>4866.43716985475</c:v>
                </c:pt>
                <c:pt idx="110">
                  <c:v>4527.3562133739</c:v>
                </c:pt>
                <c:pt idx="111">
                  <c:v>4033.22837220111</c:v>
                </c:pt>
                <c:pt idx="112">
                  <c:v>3507.13129152702</c:v>
                </c:pt>
                <c:pt idx="113">
                  <c:v>3169.5314618562</c:v>
                </c:pt>
                <c:pt idx="114">
                  <c:v>3092.19604659593</c:v>
                </c:pt>
                <c:pt idx="115">
                  <c:v>3088.25637922666</c:v>
                </c:pt>
                <c:pt idx="116">
                  <c:v>3130.08249195731</c:v>
                </c:pt>
                <c:pt idx="117">
                  <c:v>3068.03421991579</c:v>
                </c:pt>
                <c:pt idx="118">
                  <c:v>2907.88935418501</c:v>
                </c:pt>
                <c:pt idx="119">
                  <c:v>2688.23711811018</c:v>
                </c:pt>
                <c:pt idx="120">
                  <c:v>2452.45424436613</c:v>
                </c:pt>
                <c:pt idx="121">
                  <c:v>2240.62455185491</c:v>
                </c:pt>
                <c:pt idx="122">
                  <c:v>1974.39477767426</c:v>
                </c:pt>
                <c:pt idx="123">
                  <c:v>1640.78914564545</c:v>
                </c:pt>
                <c:pt idx="124">
                  <c:v>1338.46380066774</c:v>
                </c:pt>
                <c:pt idx="125">
                  <c:v>1150.35860989745</c:v>
                </c:pt>
                <c:pt idx="126">
                  <c:v>1133.1556158434</c:v>
                </c:pt>
                <c:pt idx="127">
                  <c:v>1299.71744838243</c:v>
                </c:pt>
                <c:pt idx="128">
                  <c:v>1449.48746375967</c:v>
                </c:pt>
                <c:pt idx="129">
                  <c:v>1473.73222610423</c:v>
                </c:pt>
                <c:pt idx="130">
                  <c:v>1448.00736623126</c:v>
                </c:pt>
                <c:pt idx="131">
                  <c:v>1435.18303103265</c:v>
                </c:pt>
                <c:pt idx="132">
                  <c:v>1542.19664421877</c:v>
                </c:pt>
                <c:pt idx="133">
                  <c:v>1774.79262926926</c:v>
                </c:pt>
                <c:pt idx="134">
                  <c:v>2187.44983591299</c:v>
                </c:pt>
                <c:pt idx="135">
                  <c:v>2642.17158379925</c:v>
                </c:pt>
                <c:pt idx="136">
                  <c:v>2909.02675342714</c:v>
                </c:pt>
                <c:pt idx="137">
                  <c:v>2676.86557120325</c:v>
                </c:pt>
                <c:pt idx="138">
                  <c:v>1985.09843767533</c:v>
                </c:pt>
                <c:pt idx="139">
                  <c:v>1147.76007889106</c:v>
                </c:pt>
                <c:pt idx="140">
                  <c:v>390.227348446628</c:v>
                </c:pt>
                <c:pt idx="141">
                  <c:v>-169.983805827302</c:v>
                </c:pt>
                <c:pt idx="142">
                  <c:v>-338.325221005623</c:v>
                </c:pt>
                <c:pt idx="143">
                  <c:v>-140.142382436228</c:v>
                </c:pt>
                <c:pt idx="144">
                  <c:v>117.400513853194</c:v>
                </c:pt>
                <c:pt idx="145">
                  <c:v>171.519815962383</c:v>
                </c:pt>
                <c:pt idx="146">
                  <c:v>-173.595802702781</c:v>
                </c:pt>
                <c:pt idx="147">
                  <c:v>-770.823801047736</c:v>
                </c:pt>
                <c:pt idx="148">
                  <c:v>-1328.62423662626</c:v>
                </c:pt>
                <c:pt idx="149">
                  <c:v>-1607.80460840491</c:v>
                </c:pt>
                <c:pt idx="150">
                  <c:v>-1606.05353919168</c:v>
                </c:pt>
                <c:pt idx="151">
                  <c:v>-1470.04886686342</c:v>
                </c:pt>
                <c:pt idx="152">
                  <c:v>-1165.44232549428</c:v>
                </c:pt>
                <c:pt idx="153">
                  <c:v>-866.236714069033</c:v>
                </c:pt>
                <c:pt idx="154">
                  <c:v>-913.531169208538</c:v>
                </c:pt>
                <c:pt idx="155">
                  <c:v>-1312.23462190678</c:v>
                </c:pt>
                <c:pt idx="156">
                  <c:v>-1638.6486592194</c:v>
                </c:pt>
                <c:pt idx="157">
                  <c:v>-1723.91102024622</c:v>
                </c:pt>
                <c:pt idx="158">
                  <c:v>-1612.47118682225</c:v>
                </c:pt>
                <c:pt idx="159">
                  <c:v>-1344.17390936553</c:v>
                </c:pt>
                <c:pt idx="160">
                  <c:v>-1035.62949756195</c:v>
                </c:pt>
                <c:pt idx="161">
                  <c:v>-732.286778951719</c:v>
                </c:pt>
                <c:pt idx="162">
                  <c:v>-436.832425025859</c:v>
                </c:pt>
                <c:pt idx="163">
                  <c:v>-97.3662717019033</c:v>
                </c:pt>
                <c:pt idx="164">
                  <c:v>148.68511413793</c:v>
                </c:pt>
                <c:pt idx="165">
                  <c:v>359.941349294881</c:v>
                </c:pt>
                <c:pt idx="166">
                  <c:v>437.313613317529</c:v>
                </c:pt>
                <c:pt idx="167">
                  <c:v>76.4014425463101</c:v>
                </c:pt>
                <c:pt idx="168">
                  <c:v>-934.63802994827</c:v>
                </c:pt>
                <c:pt idx="169">
                  <c:v>-2385.42512545135</c:v>
                </c:pt>
                <c:pt idx="170">
                  <c:v>-3784.00510182708</c:v>
                </c:pt>
                <c:pt idx="171">
                  <c:v>-4710.80109166884</c:v>
                </c:pt>
                <c:pt idx="172">
                  <c:v>-4903.70566931595</c:v>
                </c:pt>
                <c:pt idx="173">
                  <c:v>-4264.67080843556</c:v>
                </c:pt>
                <c:pt idx="174">
                  <c:v>-2952.91634221379</c:v>
                </c:pt>
                <c:pt idx="175">
                  <c:v>-1415.57618822285</c:v>
                </c:pt>
                <c:pt idx="176">
                  <c:v>-21.1833932163281</c:v>
                </c:pt>
                <c:pt idx="177">
                  <c:v>928.796957869912</c:v>
                </c:pt>
                <c:pt idx="178">
                  <c:v>1267.40017287078</c:v>
                </c:pt>
                <c:pt idx="179">
                  <c:v>1284.18553822613</c:v>
                </c:pt>
                <c:pt idx="180">
                  <c:v>1298.65429036261</c:v>
                </c:pt>
                <c:pt idx="181">
                  <c:v>1571.42088508485</c:v>
                </c:pt>
                <c:pt idx="182">
                  <c:v>2270.23925494077</c:v>
                </c:pt>
                <c:pt idx="183">
                  <c:v>3253.09479659518</c:v>
                </c:pt>
                <c:pt idx="184">
                  <c:v>4038.90974701494</c:v>
                </c:pt>
                <c:pt idx="185">
                  <c:v>4312.72399879494</c:v>
                </c:pt>
                <c:pt idx="186">
                  <c:v>3845.4985377625</c:v>
                </c:pt>
                <c:pt idx="187">
                  <c:v>2747.58080018024</c:v>
                </c:pt>
                <c:pt idx="188">
                  <c:v>1554.7303296906</c:v>
                </c:pt>
                <c:pt idx="189">
                  <c:v>861.677533206792</c:v>
                </c:pt>
                <c:pt idx="190">
                  <c:v>1133.76231085951</c:v>
                </c:pt>
                <c:pt idx="191">
                  <c:v>2365.30554203971</c:v>
                </c:pt>
                <c:pt idx="192">
                  <c:v>4158.87126537826</c:v>
                </c:pt>
                <c:pt idx="193">
                  <c:v>5862.45339399314</c:v>
                </c:pt>
                <c:pt idx="194">
                  <c:v>6837.90784210358</c:v>
                </c:pt>
                <c:pt idx="195">
                  <c:v>6241.88742387774</c:v>
                </c:pt>
                <c:pt idx="196">
                  <c:v>5378.1390312076</c:v>
                </c:pt>
                <c:pt idx="197">
                  <c:v>4193.19726117891</c:v>
                </c:pt>
                <c:pt idx="198">
                  <c:v>3175.8481972391</c:v>
                </c:pt>
                <c:pt idx="199">
                  <c:v>2674.18587888712</c:v>
                </c:pt>
                <c:pt idx="200">
                  <c:v>2527.29331871572</c:v>
                </c:pt>
                <c:pt idx="201">
                  <c:v>2526.39793948866</c:v>
                </c:pt>
                <c:pt idx="202">
                  <c:v>2515.0234301145</c:v>
                </c:pt>
                <c:pt idx="203">
                  <c:v>2353.41145900798</c:v>
                </c:pt>
                <c:pt idx="204">
                  <c:v>2034.972305039</c:v>
                </c:pt>
                <c:pt idx="205">
                  <c:v>1875.914728441</c:v>
                </c:pt>
                <c:pt idx="206">
                  <c:v>2080.57996718989</c:v>
                </c:pt>
                <c:pt idx="207">
                  <c:v>2630.48126711231</c:v>
                </c:pt>
                <c:pt idx="208">
                  <c:v>3322.55684506393</c:v>
                </c:pt>
                <c:pt idx="209">
                  <c:v>3822.70069906031</c:v>
                </c:pt>
                <c:pt idx="210">
                  <c:v>3997.55336427214</c:v>
                </c:pt>
                <c:pt idx="211">
                  <c:v>3711.03246856472</c:v>
                </c:pt>
                <c:pt idx="212">
                  <c:v>2945.0687403749</c:v>
                </c:pt>
                <c:pt idx="213">
                  <c:v>1694.84814594509</c:v>
                </c:pt>
                <c:pt idx="214">
                  <c:v>158.92348930068</c:v>
                </c:pt>
                <c:pt idx="215">
                  <c:v>-1428.68938041301</c:v>
                </c:pt>
                <c:pt idx="216">
                  <c:v>-2890.17264620174</c:v>
                </c:pt>
                <c:pt idx="217">
                  <c:v>-4065.48819031887</c:v>
                </c:pt>
                <c:pt idx="218">
                  <c:v>-4930.25941732194</c:v>
                </c:pt>
                <c:pt idx="219">
                  <c:v>-5301.84769899715</c:v>
                </c:pt>
                <c:pt idx="220">
                  <c:v>-5343.17426898607</c:v>
                </c:pt>
                <c:pt idx="221">
                  <c:v>-5368.37457759</c:v>
                </c:pt>
                <c:pt idx="222">
                  <c:v>-5535.29696092976</c:v>
                </c:pt>
                <c:pt idx="223">
                  <c:v>-5555.60624327516</c:v>
                </c:pt>
                <c:pt idx="224">
                  <c:v>-5059.68607405701</c:v>
                </c:pt>
                <c:pt idx="225">
                  <c:v>-3860.0764678531</c:v>
                </c:pt>
                <c:pt idx="226">
                  <c:v>-2045.55459565995</c:v>
                </c:pt>
                <c:pt idx="227">
                  <c:v>22.0903377101931</c:v>
                </c:pt>
                <c:pt idx="228">
                  <c:v>1819.89825235537</c:v>
                </c:pt>
                <c:pt idx="229">
                  <c:v>2644.50046885244</c:v>
                </c:pt>
                <c:pt idx="230">
                  <c:v>2258.16726765392</c:v>
                </c:pt>
                <c:pt idx="231">
                  <c:v>1168.5678636193</c:v>
                </c:pt>
                <c:pt idx="232">
                  <c:v>253.314385270001</c:v>
                </c:pt>
                <c:pt idx="233">
                  <c:v>461.393550607754</c:v>
                </c:pt>
                <c:pt idx="234">
                  <c:v>2054.18868946834</c:v>
                </c:pt>
                <c:pt idx="235">
                  <c:v>4340.46019121262</c:v>
                </c:pt>
                <c:pt idx="236">
                  <c:v>6407.81802284761</c:v>
                </c:pt>
                <c:pt idx="237">
                  <c:v>7538.29814906241</c:v>
                </c:pt>
                <c:pt idx="238">
                  <c:v>7329.90400106541</c:v>
                </c:pt>
                <c:pt idx="239">
                  <c:v>6174.10012129269</c:v>
                </c:pt>
                <c:pt idx="240">
                  <c:v>4876.58794261306</c:v>
                </c:pt>
                <c:pt idx="241">
                  <c:v>4164.69276599851</c:v>
                </c:pt>
                <c:pt idx="242">
                  <c:v>4486.3147833343</c:v>
                </c:pt>
                <c:pt idx="243">
                  <c:v>5360.30822419352</c:v>
                </c:pt>
                <c:pt idx="244">
                  <c:v>6068.65465337486</c:v>
                </c:pt>
                <c:pt idx="245">
                  <c:v>6260.47269616296</c:v>
                </c:pt>
                <c:pt idx="246">
                  <c:v>5664.1778089818</c:v>
                </c:pt>
                <c:pt idx="247">
                  <c:v>4570.15663898501</c:v>
                </c:pt>
                <c:pt idx="248">
                  <c:v>3650.85425232927</c:v>
                </c:pt>
                <c:pt idx="249">
                  <c:v>3331.05995173141</c:v>
                </c:pt>
                <c:pt idx="250">
                  <c:v>3746.12024529735</c:v>
                </c:pt>
                <c:pt idx="251">
                  <c:v>4668.52195525411</c:v>
                </c:pt>
                <c:pt idx="252">
                  <c:v>5708.21938572783</c:v>
                </c:pt>
                <c:pt idx="253">
                  <c:v>6645.60440786131</c:v>
                </c:pt>
                <c:pt idx="254">
                  <c:v>7335.9853539645</c:v>
                </c:pt>
                <c:pt idx="255">
                  <c:v>7786.85190747745</c:v>
                </c:pt>
                <c:pt idx="256">
                  <c:v>8152.80101612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14468"/>
        <c:axId val="38402133"/>
      </c:lineChart>
      <c:catAx>
        <c:axId val="6651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402133"/>
        <c:crossesAt val="-20000"/>
        <c:auto val="1"/>
        <c:lblAlgn val="ctr"/>
        <c:lblOffset val="100"/>
        <c:noMultiLvlLbl val="0"/>
      </c:catAx>
      <c:valAx>
        <c:axId val="38402133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514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181901896986"/>
          <c:y val="0.113874614594039"/>
          <c:w val="0.218736570691878"/>
          <c:h val="0.17769784172661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3</xdr:row>
      <xdr:rowOff>139680</xdr:rowOff>
    </xdr:from>
    <xdr:to>
      <xdr:col>10</xdr:col>
      <xdr:colOff>167040</xdr:colOff>
      <xdr:row>25</xdr:row>
      <xdr:rowOff>146520</xdr:rowOff>
    </xdr:to>
    <xdr:graphicFrame>
      <xdr:nvGraphicFramePr>
        <xdr:cNvPr id="0" name="Dia1Eng"/>
        <xdr:cNvGraphicFramePr/>
      </xdr:nvGraphicFramePr>
      <xdr:xfrm>
        <a:off x="685080" y="720720"/>
        <a:ext cx="586368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497943397385</cdr:x>
      <cdr:y>0.903288797533402</cdr:y>
    </cdr:from>
    <cdr:to>
      <cdr:x>0.992755847504451</cdr:x>
      <cdr:y>0.986742034943474</cdr:y>
    </cdr:to>
    <cdr:sp>
      <cdr:nvSpPr>
        <cdr:cNvPr id="1" name="Text Box 4"/>
        <cdr:cNvSpPr/>
      </cdr:nvSpPr>
      <cdr:spPr>
        <a:xfrm>
          <a:off x="2354400" y="3164040"/>
          <a:ext cx="34671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20025784272</cdr:x>
      <cdr:y>0.930010277492292</cdr:y>
    </cdr:from>
    <cdr:to>
      <cdr:x>16.3749769783289</cdr:x>
      <cdr:y>0.990236382322713</cdr:y>
    </cdr:to>
    <cdr:sp>
      <cdr:nvSpPr>
        <cdr:cNvPr id="2" name="Text Box 6"/>
        <cdr:cNvSpPr/>
      </cdr:nvSpPr>
      <cdr:spPr>
        <a:xfrm>
          <a:off x="2018520" y="3257640"/>
          <a:ext cx="94005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222235864694</cdr:x>
      <cdr:y>0.0520041109969168</cdr:y>
    </cdr:from>
    <cdr:to>
      <cdr:x>16.3782307078396</cdr:x>
      <cdr:y>16.374717368962</cdr:y>
    </cdr:to>
    <cdr:sp>
      <cdr:nvSpPr>
        <cdr:cNvPr id="3" name="textruta 1"/>
        <cdr:cNvSpPr/>
      </cdr:nvSpPr>
      <cdr:spPr>
        <a:xfrm>
          <a:off x="1185840" y="182160"/>
          <a:ext cx="94856760" cy="571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2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5</v>
      </c>
      <c r="C10" s="3" t="s">
        <v>2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6</v>
      </c>
      <c r="C12" s="3" t="s">
        <v>2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7</v>
      </c>
      <c r="C14" s="3" t="s">
        <v>2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1" t="s">
        <v>8</v>
      </c>
      <c r="C4" s="12" t="s">
        <v>9</v>
      </c>
    </row>
    <row r="5" s="1" customFormat="true" ht="37.5" hidden="false" customHeight="false" outlineLevel="0" collapsed="false">
      <c r="B5" s="11"/>
      <c r="C5" s="13" t="s">
        <v>10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5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3" ySplit="8" topLeftCell="D414" activePane="bottomRight" state="frozen"/>
      <selection pane="topLeft" activeCell="A1" activeCellId="0" sqref="A1"/>
      <selection pane="topRight" activeCell="D1" activeCellId="0" sqref="D1"/>
      <selection pane="bottomLeft" activeCell="A414" activeCellId="0" sqref="A41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7.44"/>
    <col collapsed="false" customWidth="true" hidden="false" outlineLevel="0" max="4" min="4" style="19" width="28.44"/>
    <col collapsed="false" customWidth="true" hidden="false" outlineLevel="0" max="5" min="5" style="19" width="18.99"/>
    <col collapsed="false" customWidth="true" hidden="false" outlineLevel="0" max="6" min="6" style="19" width="18.53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3"/>
    <col collapsed="false" customWidth="true" hidden="false" outlineLevel="0" max="10" min="10" style="20" width="10.44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78.2476671741</v>
      </c>
      <c r="H9" s="43" t="n">
        <v>28023.1048246</v>
      </c>
      <c r="I9" s="20" t="n">
        <v>644.857157425824</v>
      </c>
      <c r="J9" s="42"/>
      <c r="K9" s="20"/>
      <c r="L9" s="44"/>
      <c r="M9" s="20"/>
      <c r="N9" s="20"/>
      <c r="O9" s="20"/>
      <c r="P9" s="20"/>
      <c r="Q9" s="20"/>
      <c r="R9" s="20"/>
    </row>
    <row r="10" customFormat="false" ht="12.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1.0150555972</v>
      </c>
      <c r="H10" s="43" t="n">
        <v>28158.9924890808</v>
      </c>
      <c r="I10" s="20" t="n">
        <v>887.977433483695</v>
      </c>
      <c r="J10" s="42"/>
      <c r="K10" s="20"/>
      <c r="L10" s="44"/>
      <c r="M10" s="20"/>
      <c r="N10" s="20"/>
      <c r="O10" s="20"/>
      <c r="P10" s="20"/>
      <c r="Q10" s="20"/>
      <c r="R10" s="20"/>
    </row>
    <row r="11" customFormat="false" ht="12.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7.388321007</v>
      </c>
      <c r="H11" s="43" t="n">
        <v>28290.4700496873</v>
      </c>
      <c r="I11" s="20" t="n">
        <v>1173.08172868028</v>
      </c>
      <c r="J11" s="42"/>
      <c r="K11" s="20"/>
      <c r="L11" s="44"/>
      <c r="M11" s="20"/>
      <c r="N11" s="20"/>
      <c r="O11" s="20"/>
      <c r="P11" s="20"/>
      <c r="Q11" s="20"/>
      <c r="R11" s="20"/>
      <c r="T11" s="20"/>
    </row>
    <row r="12" customFormat="false" ht="12.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5.3905792036</v>
      </c>
      <c r="H12" s="43" t="n">
        <v>28442.1293603048</v>
      </c>
      <c r="I12" s="20" t="n">
        <v>1486.73878110115</v>
      </c>
      <c r="J12" s="42"/>
      <c r="K12" s="20"/>
      <c r="L12" s="44"/>
      <c r="M12" s="20"/>
      <c r="N12" s="20"/>
      <c r="O12" s="20"/>
      <c r="P12" s="20"/>
      <c r="Q12" s="20"/>
      <c r="R12" s="20"/>
      <c r="T12" s="20"/>
    </row>
    <row r="13" customFormat="false" ht="12.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5595993657</v>
      </c>
      <c r="H13" s="43" t="n">
        <v>28567.2198497899</v>
      </c>
      <c r="I13" s="20" t="n">
        <v>1768.66025042422</v>
      </c>
      <c r="J13" s="42"/>
      <c r="K13" s="20"/>
      <c r="L13" s="44"/>
      <c r="M13" s="20"/>
      <c r="N13" s="20"/>
      <c r="O13" s="20"/>
      <c r="P13" s="20"/>
      <c r="Q13" s="20"/>
      <c r="R13" s="20"/>
      <c r="T13" s="20"/>
    </row>
    <row r="14" customFormat="false" ht="12.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5.0647855758</v>
      </c>
      <c r="H14" s="43" t="n">
        <v>28628.0101249504</v>
      </c>
      <c r="I14" s="20" t="n">
        <v>1932.94533937464</v>
      </c>
      <c r="J14" s="42"/>
      <c r="K14" s="20"/>
      <c r="L14" s="44"/>
      <c r="M14" s="20"/>
      <c r="N14" s="20"/>
      <c r="O14" s="20"/>
      <c r="P14" s="20"/>
      <c r="Q14" s="20"/>
      <c r="R14" s="20"/>
      <c r="T14" s="20"/>
    </row>
    <row r="15" customFormat="false" ht="12.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6.216621107</v>
      </c>
      <c r="H15" s="43" t="n">
        <v>28657.1003308624</v>
      </c>
      <c r="I15" s="20" t="n">
        <v>1980.88370975542</v>
      </c>
      <c r="J15" s="42"/>
      <c r="K15" s="20"/>
      <c r="L15" s="44"/>
      <c r="M15" s="20"/>
      <c r="N15" s="20"/>
      <c r="O15" s="20"/>
      <c r="P15" s="20"/>
      <c r="Q15" s="20"/>
      <c r="R15" s="20"/>
      <c r="T15" s="20"/>
    </row>
    <row r="16" customFormat="false" ht="12.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1.3905682117</v>
      </c>
      <c r="H16" s="43" t="n">
        <v>28670.3342207104</v>
      </c>
      <c r="I16" s="20" t="n">
        <v>1898.9436524987</v>
      </c>
      <c r="J16" s="42"/>
      <c r="K16" s="20"/>
      <c r="L16" s="44"/>
      <c r="M16" s="20"/>
      <c r="N16" s="20"/>
      <c r="O16" s="20"/>
      <c r="P16" s="20"/>
      <c r="Q16" s="20"/>
      <c r="R16" s="20"/>
      <c r="T16" s="20"/>
    </row>
    <row r="17" customFormat="false" ht="12.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8.4985690748</v>
      </c>
      <c r="H17" s="43" t="n">
        <v>28652.6466600819</v>
      </c>
      <c r="I17" s="20" t="n">
        <v>1724.14809100716</v>
      </c>
      <c r="J17" s="42"/>
      <c r="K17" s="20"/>
      <c r="L17" s="44"/>
      <c r="M17" s="20"/>
      <c r="N17" s="20"/>
      <c r="O17" s="20"/>
      <c r="P17" s="20"/>
      <c r="Q17" s="20"/>
      <c r="R17" s="20"/>
      <c r="T17" s="20"/>
    </row>
    <row r="18" customFormat="false" ht="12.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7.3678539429</v>
      </c>
      <c r="H18" s="43" t="n">
        <v>28597.9781043143</v>
      </c>
      <c r="I18" s="20" t="n">
        <v>1560.61025037138</v>
      </c>
      <c r="J18" s="42"/>
      <c r="K18" s="20"/>
      <c r="L18" s="44"/>
      <c r="M18" s="20"/>
      <c r="N18" s="20"/>
      <c r="O18" s="20"/>
      <c r="P18" s="20"/>
      <c r="Q18" s="20"/>
      <c r="R18" s="20"/>
      <c r="T18" s="20"/>
    </row>
    <row r="19" customFormat="false" ht="12.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6578537482</v>
      </c>
      <c r="H19" s="43" t="n">
        <v>28524.7741353686</v>
      </c>
      <c r="I19" s="20" t="n">
        <v>1531.11628162035</v>
      </c>
      <c r="J19" s="42"/>
      <c r="K19" s="20"/>
      <c r="L19" s="44"/>
      <c r="M19" s="20"/>
      <c r="N19" s="20"/>
      <c r="O19" s="20"/>
      <c r="P19" s="20"/>
      <c r="Q19" s="20"/>
      <c r="R19" s="20"/>
      <c r="T19" s="20"/>
    </row>
    <row r="20" customFormat="false" ht="12.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6.14863735</v>
      </c>
      <c r="H20" s="43" t="n">
        <v>28410.4041850297</v>
      </c>
      <c r="I20" s="20" t="n">
        <v>1654.2555476797</v>
      </c>
      <c r="J20" s="42"/>
      <c r="K20" s="20"/>
      <c r="L20" s="44"/>
      <c r="M20" s="20"/>
      <c r="N20" s="20"/>
      <c r="O20" s="20"/>
      <c r="P20" s="20"/>
      <c r="Q20" s="20"/>
      <c r="R20" s="20"/>
      <c r="T20" s="20"/>
    </row>
    <row r="21" customFormat="false" ht="12.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4615460717</v>
      </c>
      <c r="H21" s="43" t="n">
        <v>28247.5719703631</v>
      </c>
      <c r="I21" s="20" t="n">
        <v>1881.1104242914</v>
      </c>
      <c r="J21" s="42"/>
      <c r="K21" s="20"/>
      <c r="L21" s="44"/>
      <c r="M21" s="20"/>
      <c r="N21" s="20"/>
      <c r="O21" s="20"/>
      <c r="P21" s="20"/>
      <c r="Q21" s="20"/>
      <c r="R21" s="20"/>
      <c r="T21" s="20"/>
    </row>
    <row r="22" customFormat="false" ht="12.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2.6485469352</v>
      </c>
      <c r="H22" s="43" t="n">
        <v>28039.2379596738</v>
      </c>
      <c r="I22" s="20" t="n">
        <v>2116.5894127386</v>
      </c>
      <c r="J22" s="42"/>
      <c r="K22" s="20"/>
      <c r="L22" s="44"/>
      <c r="M22" s="20"/>
      <c r="N22" s="20"/>
      <c r="O22" s="20"/>
      <c r="P22" s="20"/>
      <c r="Q22" s="20"/>
      <c r="R22" s="20"/>
      <c r="T22" s="20"/>
    </row>
    <row r="23" customFormat="false" ht="12.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2.6569545608</v>
      </c>
      <c r="H23" s="43" t="n">
        <v>27830.0351077078</v>
      </c>
      <c r="I23" s="20" t="n">
        <v>2307.378153147</v>
      </c>
      <c r="J23" s="42"/>
      <c r="K23" s="20"/>
      <c r="L23" s="44"/>
      <c r="M23" s="20"/>
      <c r="N23" s="20"/>
      <c r="O23" s="20"/>
      <c r="P23" s="20"/>
      <c r="Q23" s="20"/>
      <c r="R23" s="20"/>
      <c r="T23" s="20"/>
    </row>
    <row r="24" customFormat="false" ht="12.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6.6776455567</v>
      </c>
      <c r="H24" s="43" t="n">
        <v>27653.6557846884</v>
      </c>
      <c r="I24" s="20" t="n">
        <v>2386.97813913169</v>
      </c>
      <c r="J24" s="42"/>
      <c r="K24" s="20"/>
      <c r="L24" s="44"/>
      <c r="M24" s="20"/>
      <c r="N24" s="20"/>
      <c r="O24" s="20"/>
      <c r="P24" s="20"/>
      <c r="Q24" s="20"/>
      <c r="R24" s="20"/>
      <c r="T24" s="20"/>
    </row>
    <row r="25" customFormat="false" ht="12.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4.6278593762</v>
      </c>
      <c r="H25" s="43" t="n">
        <v>27504.1911487059</v>
      </c>
      <c r="I25" s="20" t="n">
        <v>2359.56328932977</v>
      </c>
      <c r="J25" s="42"/>
      <c r="K25" s="20"/>
      <c r="L25" s="44"/>
      <c r="M25" s="20"/>
      <c r="N25" s="20"/>
      <c r="O25" s="20"/>
      <c r="P25" s="20"/>
      <c r="Q25" s="20"/>
      <c r="R25" s="20"/>
      <c r="T25" s="20"/>
    </row>
    <row r="26" customFormat="false" ht="12.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2.4604252155</v>
      </c>
      <c r="H26" s="43" t="n">
        <v>27421.0346902726</v>
      </c>
      <c r="I26" s="20" t="n">
        <v>2298.5742650571</v>
      </c>
      <c r="J26" s="42"/>
      <c r="K26" s="20"/>
      <c r="L26" s="44"/>
      <c r="M26" s="20"/>
      <c r="N26" s="20"/>
      <c r="O26" s="20"/>
      <c r="P26" s="20"/>
      <c r="Q26" s="20"/>
      <c r="R26" s="20"/>
      <c r="T26" s="20"/>
    </row>
    <row r="27" customFormat="false" ht="12.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6.2806944106</v>
      </c>
      <c r="H27" s="43" t="n">
        <v>27400.8675787145</v>
      </c>
      <c r="I27" s="20" t="n">
        <v>2264.5868843039</v>
      </c>
      <c r="J27" s="42"/>
      <c r="K27" s="20"/>
      <c r="L27" s="44"/>
      <c r="M27" s="20"/>
      <c r="N27" s="20"/>
      <c r="O27" s="20"/>
      <c r="P27" s="20"/>
      <c r="Q27" s="20"/>
      <c r="R27" s="20"/>
      <c r="T27" s="20"/>
    </row>
    <row r="28" customFormat="false" ht="12.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8.3940843966</v>
      </c>
      <c r="H28" s="43" t="n">
        <v>27429.0187862108</v>
      </c>
      <c r="I28" s="20" t="n">
        <v>2340.62470181424</v>
      </c>
      <c r="J28" s="42"/>
      <c r="K28" s="20"/>
      <c r="L28" s="44"/>
      <c r="M28" s="20"/>
      <c r="N28" s="20"/>
      <c r="O28" s="20"/>
      <c r="P28" s="20"/>
      <c r="Q28" s="20"/>
      <c r="R28" s="20"/>
      <c r="T28" s="20"/>
    </row>
    <row r="29" customFormat="false" ht="12.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2.7080855298</v>
      </c>
      <c r="H29" s="43" t="n">
        <v>27503.655374407</v>
      </c>
      <c r="I29" s="20" t="n">
        <v>2540.94728887716</v>
      </c>
      <c r="J29" s="42"/>
      <c r="K29" s="20"/>
      <c r="L29" s="44"/>
      <c r="M29" s="20"/>
      <c r="N29" s="20"/>
      <c r="O29" s="20"/>
      <c r="P29" s="20"/>
      <c r="Q29" s="20"/>
      <c r="R29" s="20"/>
      <c r="T29" s="20"/>
    </row>
    <row r="30" customFormat="false" ht="12.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20.5690381747</v>
      </c>
      <c r="H30" s="43" t="n">
        <v>27584.646859523</v>
      </c>
      <c r="I30" s="20" t="n">
        <v>2764.07782134833</v>
      </c>
      <c r="J30" s="42"/>
      <c r="K30" s="20"/>
      <c r="L30" s="44"/>
      <c r="M30" s="20"/>
      <c r="N30" s="20"/>
      <c r="O30" s="20"/>
      <c r="P30" s="20"/>
      <c r="Q30" s="20"/>
      <c r="R30" s="20"/>
      <c r="T30" s="20"/>
    </row>
    <row r="31" customFormat="false" ht="12.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8.7850445451</v>
      </c>
      <c r="H31" s="43" t="n">
        <v>27579.5618165641</v>
      </c>
      <c r="I31" s="20" t="n">
        <v>2890.77677201904</v>
      </c>
      <c r="J31" s="42"/>
      <c r="K31" s="20"/>
      <c r="L31" s="44"/>
      <c r="M31" s="20"/>
      <c r="N31" s="20"/>
      <c r="O31" s="20"/>
      <c r="P31" s="20"/>
      <c r="Q31" s="20"/>
      <c r="R31" s="20"/>
      <c r="T31" s="20"/>
    </row>
    <row r="32" customFormat="false" ht="12.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90.4209474905</v>
      </c>
      <c r="H32" s="43" t="n">
        <v>27501.2514413084</v>
      </c>
      <c r="I32" s="20" t="n">
        <v>2910.83049381793</v>
      </c>
      <c r="J32" s="42"/>
      <c r="K32" s="20"/>
      <c r="L32" s="44"/>
      <c r="M32" s="20"/>
      <c r="N32" s="20"/>
      <c r="O32" s="20"/>
      <c r="P32" s="20"/>
      <c r="Q32" s="20"/>
      <c r="R32" s="20"/>
      <c r="T32" s="20"/>
    </row>
    <row r="33" customFormat="false" ht="12.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8.7259126964</v>
      </c>
      <c r="H33" s="43" t="n">
        <v>27378.4770716087</v>
      </c>
      <c r="I33" s="20" t="n">
        <v>2839.75115891232</v>
      </c>
      <c r="J33" s="42"/>
      <c r="K33" s="20"/>
      <c r="L33" s="44"/>
      <c r="M33" s="20"/>
      <c r="N33" s="20"/>
      <c r="O33" s="20"/>
      <c r="P33" s="20"/>
      <c r="Q33" s="20"/>
      <c r="R33" s="20"/>
      <c r="T33" s="20"/>
    </row>
    <row r="34" customFormat="false" ht="12.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1.7415685148</v>
      </c>
      <c r="H34" s="43" t="n">
        <v>27218.3752674664</v>
      </c>
      <c r="I34" s="20" t="n">
        <v>2706.63369895157</v>
      </c>
      <c r="J34" s="42"/>
      <c r="K34" s="20"/>
      <c r="L34" s="44"/>
      <c r="M34" s="20"/>
      <c r="N34" s="20"/>
      <c r="O34" s="20"/>
      <c r="P34" s="20"/>
      <c r="Q34" s="20"/>
      <c r="R34" s="20"/>
      <c r="T34" s="20"/>
    </row>
    <row r="35" customFormat="false" ht="12.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8.597544402</v>
      </c>
      <c r="H35" s="43" t="n">
        <v>27105.8776220145</v>
      </c>
      <c r="I35" s="20" t="n">
        <v>2627.28007761253</v>
      </c>
      <c r="J35" s="42"/>
      <c r="K35" s="20"/>
      <c r="L35" s="44"/>
      <c r="M35" s="20"/>
      <c r="N35" s="20"/>
      <c r="O35" s="20"/>
      <c r="P35" s="20"/>
      <c r="Q35" s="20"/>
      <c r="R35" s="20"/>
      <c r="T35" s="20"/>
    </row>
    <row r="36" customFormat="false" ht="12.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6.7402038308</v>
      </c>
      <c r="H36" s="43" t="n">
        <v>27072.9088905729</v>
      </c>
      <c r="I36" s="20" t="n">
        <v>2646.16868674204</v>
      </c>
      <c r="J36" s="42"/>
      <c r="K36" s="20"/>
      <c r="L36" s="44"/>
      <c r="M36" s="20"/>
      <c r="N36" s="20"/>
      <c r="O36" s="20"/>
      <c r="P36" s="20"/>
      <c r="Q36" s="20"/>
      <c r="R36" s="20"/>
      <c r="T36" s="20"/>
    </row>
    <row r="37" customFormat="false" ht="12.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8.1092784421</v>
      </c>
      <c r="H37" s="43" t="n">
        <v>27115.0303419659</v>
      </c>
      <c r="I37" s="20" t="n">
        <v>2756.92106352379</v>
      </c>
      <c r="J37" s="42"/>
      <c r="K37" s="20"/>
      <c r="L37" s="44"/>
      <c r="M37" s="20"/>
      <c r="N37" s="20"/>
      <c r="O37" s="20"/>
      <c r="P37" s="20"/>
      <c r="Q37" s="20"/>
      <c r="R37" s="20"/>
      <c r="T37" s="20"/>
    </row>
    <row r="38" customFormat="false" ht="12.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3.9418604944</v>
      </c>
      <c r="H38" s="43" t="n">
        <v>27142.4372556727</v>
      </c>
      <c r="I38" s="20" t="n">
        <v>2888.49539517824</v>
      </c>
      <c r="J38" s="42"/>
      <c r="K38" s="20"/>
      <c r="L38" s="44"/>
      <c r="M38" s="20"/>
      <c r="N38" s="20"/>
      <c r="O38" s="20"/>
      <c r="P38" s="20"/>
      <c r="Q38" s="20"/>
      <c r="R38" s="20"/>
      <c r="T38" s="20"/>
    </row>
    <row r="39" customFormat="false" ht="12.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5652616758</v>
      </c>
      <c r="H39" s="43" t="n">
        <v>27094.6401772613</v>
      </c>
      <c r="I39" s="20" t="n">
        <v>2980.07491558544</v>
      </c>
      <c r="J39" s="42"/>
      <c r="K39" s="20"/>
      <c r="L39" s="44"/>
      <c r="M39" s="20"/>
      <c r="N39" s="20"/>
      <c r="O39" s="20"/>
      <c r="P39" s="20"/>
      <c r="Q39" s="20"/>
      <c r="R39" s="20"/>
      <c r="T39" s="20"/>
    </row>
    <row r="40" customFormat="false" ht="12.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0.9280780684</v>
      </c>
      <c r="H40" s="43" t="n">
        <v>27011.2214745386</v>
      </c>
      <c r="I40" s="20" t="n">
        <v>3010.29339647021</v>
      </c>
      <c r="J40" s="42"/>
      <c r="K40" s="20"/>
      <c r="L40" s="44"/>
      <c r="M40" s="20"/>
      <c r="N40" s="20"/>
      <c r="O40" s="20"/>
      <c r="P40" s="20"/>
      <c r="Q40" s="20"/>
      <c r="R40" s="20"/>
      <c r="T40" s="20"/>
    </row>
    <row r="41" customFormat="false" ht="12.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7395219141</v>
      </c>
      <c r="H41" s="43" t="n">
        <v>26958.1146046515</v>
      </c>
      <c r="I41" s="20" t="n">
        <v>3010.37508273734</v>
      </c>
      <c r="J41" s="42"/>
      <c r="K41" s="20"/>
      <c r="L41" s="44"/>
      <c r="M41" s="20"/>
      <c r="N41" s="20"/>
      <c r="O41" s="20"/>
      <c r="P41" s="20"/>
      <c r="Q41" s="20"/>
      <c r="R41" s="20"/>
      <c r="T41" s="20"/>
    </row>
    <row r="42" customFormat="false" ht="12.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1002938384</v>
      </c>
      <c r="H42" s="43" t="n">
        <v>27001.5905234351</v>
      </c>
      <c r="I42" s="20" t="n">
        <v>2982.49022959676</v>
      </c>
      <c r="J42" s="42"/>
      <c r="K42" s="20"/>
      <c r="L42" s="44"/>
      <c r="M42" s="20"/>
      <c r="N42" s="20"/>
      <c r="O42" s="20"/>
      <c r="P42" s="20"/>
      <c r="Q42" s="20"/>
      <c r="R42" s="20"/>
      <c r="T42" s="20"/>
    </row>
    <row r="43" customFormat="false" ht="12.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3840099267</v>
      </c>
      <c r="H43" s="43" t="n">
        <v>27266.3994357534</v>
      </c>
      <c r="I43" s="20" t="n">
        <v>2976.01542582666</v>
      </c>
      <c r="J43" s="42"/>
      <c r="K43" s="20"/>
      <c r="L43" s="44"/>
      <c r="M43" s="20"/>
      <c r="N43" s="20"/>
      <c r="O43" s="20"/>
      <c r="P43" s="20"/>
      <c r="Q43" s="20"/>
      <c r="R43" s="20"/>
      <c r="T43" s="20"/>
    </row>
    <row r="44" customFormat="false" ht="12.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6.6412849516</v>
      </c>
      <c r="H44" s="43" t="n">
        <v>27799.1101405029</v>
      </c>
      <c r="I44" s="20" t="n">
        <v>3062.46885555129</v>
      </c>
      <c r="J44" s="42"/>
      <c r="K44" s="20"/>
      <c r="L44" s="44"/>
      <c r="M44" s="20"/>
      <c r="N44" s="20"/>
      <c r="O44" s="20"/>
      <c r="P44" s="20"/>
      <c r="Q44" s="20"/>
      <c r="R44" s="20"/>
      <c r="T44" s="20"/>
    </row>
    <row r="45" customFormat="false" ht="12.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4666079645</v>
      </c>
      <c r="H45" s="43" t="n">
        <v>28505.3598159635</v>
      </c>
      <c r="I45" s="20" t="n">
        <v>3217.89320799899</v>
      </c>
      <c r="J45" s="42"/>
      <c r="K45" s="20"/>
      <c r="L45" s="44"/>
      <c r="M45" s="20"/>
      <c r="N45" s="20"/>
      <c r="O45" s="20"/>
      <c r="P45" s="20"/>
      <c r="Q45" s="20"/>
      <c r="R45" s="20"/>
      <c r="T45" s="20"/>
    </row>
    <row r="46" customFormat="false" ht="12.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5842346194</v>
      </c>
      <c r="H46" s="43" t="n">
        <v>29298.320996683</v>
      </c>
      <c r="I46" s="20" t="n">
        <v>3438.73676206363</v>
      </c>
      <c r="J46" s="42"/>
      <c r="K46" s="20"/>
      <c r="L46" s="44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4486143758</v>
      </c>
      <c r="H47" s="43" t="n">
        <v>29982.2463879995</v>
      </c>
      <c r="I47" s="20" t="n">
        <v>3607.79777362363</v>
      </c>
      <c r="J47" s="42"/>
      <c r="K47" s="20"/>
      <c r="L47" s="44"/>
      <c r="M47" s="20"/>
      <c r="N47" s="20"/>
      <c r="O47" s="20"/>
      <c r="P47" s="20"/>
      <c r="Q47" s="20"/>
      <c r="R47" s="20"/>
      <c r="T47" s="20"/>
    </row>
    <row r="48" customFormat="false" ht="12.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5.168251618</v>
      </c>
      <c r="H48" s="43" t="n">
        <v>30499.3995213444</v>
      </c>
      <c r="I48" s="20" t="n">
        <v>3714.23126972636</v>
      </c>
      <c r="J48" s="42"/>
      <c r="K48" s="20"/>
      <c r="L48" s="44"/>
      <c r="M48" s="20"/>
      <c r="N48" s="20"/>
      <c r="O48" s="20"/>
      <c r="P48" s="20"/>
      <c r="Q48" s="20"/>
      <c r="R48" s="20"/>
      <c r="T48" s="20"/>
    </row>
    <row r="49" customFormat="false" ht="12.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8.7405554537</v>
      </c>
      <c r="H49" s="43" t="n">
        <v>30923.7491036458</v>
      </c>
      <c r="I49" s="20" t="n">
        <v>3795.00854819214</v>
      </c>
      <c r="J49" s="42"/>
      <c r="K49" s="20"/>
      <c r="L49" s="44"/>
      <c r="M49" s="20"/>
      <c r="N49" s="20"/>
      <c r="O49" s="20"/>
      <c r="P49" s="20"/>
      <c r="Q49" s="20"/>
      <c r="R49" s="20"/>
      <c r="T49" s="20"/>
    </row>
    <row r="50" customFormat="false" ht="12.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8.1170033017</v>
      </c>
      <c r="H50" s="43" t="n">
        <v>31359.0008044278</v>
      </c>
      <c r="I50" s="20" t="n">
        <v>3870.88380112602</v>
      </c>
      <c r="J50" s="42"/>
      <c r="K50" s="20"/>
      <c r="L50" s="44"/>
      <c r="M50" s="20"/>
      <c r="N50" s="20"/>
      <c r="O50" s="20"/>
      <c r="P50" s="20"/>
      <c r="Q50" s="20"/>
      <c r="R50" s="20"/>
      <c r="T50" s="20"/>
    </row>
    <row r="51" customFormat="false" ht="12.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4.6605116287</v>
      </c>
      <c r="H51" s="43" t="n">
        <v>31889.094062588</v>
      </c>
      <c r="I51" s="20" t="n">
        <v>3954.43355095925</v>
      </c>
      <c r="J51" s="42"/>
      <c r="K51" s="20"/>
      <c r="L51" s="44"/>
      <c r="M51" s="20"/>
      <c r="N51" s="20"/>
      <c r="O51" s="20"/>
      <c r="P51" s="20"/>
      <c r="Q51" s="20"/>
      <c r="R51" s="20"/>
      <c r="T51" s="20"/>
    </row>
    <row r="52" customFormat="false" ht="12.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9.6448139041</v>
      </c>
      <c r="H52" s="43" t="n">
        <v>32567.3793463455</v>
      </c>
      <c r="I52" s="20" t="n">
        <v>4097.73453244143</v>
      </c>
      <c r="J52" s="42"/>
      <c r="K52" s="20"/>
      <c r="L52" s="44"/>
      <c r="M52" s="20"/>
      <c r="N52" s="20"/>
      <c r="O52" s="20"/>
      <c r="P52" s="20"/>
      <c r="Q52" s="20"/>
      <c r="R52" s="20"/>
      <c r="T52" s="20"/>
    </row>
    <row r="53" customFormat="false" ht="12.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8.296146707</v>
      </c>
      <c r="H53" s="43" t="n">
        <v>33363.2709002117</v>
      </c>
      <c r="I53" s="20" t="n">
        <v>4344.97475350471</v>
      </c>
      <c r="J53" s="42"/>
      <c r="K53" s="20"/>
      <c r="L53" s="44"/>
      <c r="M53" s="20"/>
      <c r="N53" s="20"/>
      <c r="O53" s="20"/>
      <c r="P53" s="20"/>
      <c r="Q53" s="20"/>
      <c r="R53" s="20"/>
      <c r="T53" s="20"/>
    </row>
    <row r="54" customFormat="false" ht="12.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7008621887</v>
      </c>
      <c r="H54" s="43" t="n">
        <v>34211.7734342344</v>
      </c>
      <c r="I54" s="20" t="n">
        <v>4712.07257204573</v>
      </c>
      <c r="J54" s="42"/>
      <c r="K54" s="20"/>
      <c r="L54" s="44"/>
      <c r="M54" s="20"/>
      <c r="N54" s="20"/>
      <c r="O54" s="20"/>
      <c r="P54" s="20"/>
      <c r="Q54" s="20"/>
      <c r="R54" s="20"/>
      <c r="T54" s="20"/>
    </row>
    <row r="55" customFormat="false" ht="12.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5575853805</v>
      </c>
      <c r="H55" s="43" t="n">
        <v>34979.8651502191</v>
      </c>
      <c r="I55" s="20" t="n">
        <v>5158.3075648386</v>
      </c>
      <c r="J55" s="42"/>
      <c r="K55" s="20"/>
      <c r="L55" s="44"/>
      <c r="M55" s="20"/>
      <c r="N55" s="20"/>
      <c r="O55" s="20"/>
      <c r="P55" s="20"/>
      <c r="Q55" s="20"/>
      <c r="R55" s="20"/>
      <c r="T55" s="20"/>
    </row>
    <row r="56" customFormat="false" ht="12.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4.9913063484</v>
      </c>
      <c r="H56" s="43" t="n">
        <v>35548.4019811443</v>
      </c>
      <c r="I56" s="20" t="n">
        <v>5533.41067479593</v>
      </c>
      <c r="J56" s="42"/>
      <c r="K56" s="20"/>
      <c r="L56" s="44"/>
      <c r="M56" s="20"/>
      <c r="N56" s="20"/>
      <c r="O56" s="20"/>
      <c r="P56" s="20"/>
      <c r="Q56" s="20"/>
      <c r="R56" s="20"/>
      <c r="T56" s="20"/>
    </row>
    <row r="57" customFormat="false" ht="12.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8.3439516793</v>
      </c>
      <c r="H57" s="43" t="n">
        <v>35942.1405232385</v>
      </c>
      <c r="I57" s="20" t="n">
        <v>5733.79657155914</v>
      </c>
      <c r="J57" s="42"/>
      <c r="K57" s="20"/>
      <c r="L57" s="44"/>
      <c r="M57" s="20"/>
      <c r="N57" s="20"/>
      <c r="O57" s="20"/>
      <c r="P57" s="20"/>
      <c r="Q57" s="20"/>
      <c r="R57" s="20"/>
      <c r="T57" s="20"/>
    </row>
    <row r="58" customFormat="false" ht="12.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4.8004921783</v>
      </c>
      <c r="H58" s="43" t="n">
        <v>36245.7377756998</v>
      </c>
      <c r="I58" s="20" t="n">
        <v>5760.93728352144</v>
      </c>
      <c r="J58" s="42"/>
      <c r="K58" s="20"/>
      <c r="L58" s="44"/>
      <c r="M58" s="20"/>
      <c r="N58" s="20"/>
      <c r="O58" s="20"/>
      <c r="P58" s="20"/>
      <c r="Q58" s="20"/>
      <c r="R58" s="20"/>
      <c r="T58" s="20"/>
    </row>
    <row r="59" customFormat="false" ht="12.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77.6825860854</v>
      </c>
      <c r="H59" s="43" t="n">
        <v>36564.1918927735</v>
      </c>
      <c r="I59" s="20" t="n">
        <v>5686.50930668806</v>
      </c>
      <c r="J59" s="42"/>
      <c r="K59" s="20"/>
      <c r="L59" s="44"/>
      <c r="M59" s="20"/>
      <c r="N59" s="20"/>
      <c r="O59" s="20"/>
      <c r="P59" s="20"/>
      <c r="Q59" s="20"/>
      <c r="R59" s="20"/>
      <c r="T59" s="20"/>
    </row>
    <row r="60" customFormat="false" ht="12.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48.7835459939</v>
      </c>
      <c r="H60" s="43" t="n">
        <v>36937.8996319455</v>
      </c>
      <c r="I60" s="20" t="n">
        <v>5589.11608595152</v>
      </c>
      <c r="J60" s="42"/>
      <c r="K60" s="20"/>
      <c r="L60" s="44"/>
      <c r="M60" s="20"/>
      <c r="N60" s="20"/>
      <c r="O60" s="20"/>
      <c r="P60" s="20"/>
      <c r="Q60" s="20"/>
      <c r="R60" s="20"/>
      <c r="T60" s="20"/>
    </row>
    <row r="61" customFormat="false" ht="12.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75.6108570193</v>
      </c>
      <c r="H61" s="43" t="n">
        <v>37395.2793839753</v>
      </c>
      <c r="I61" s="20" t="n">
        <v>5519.66852695601</v>
      </c>
      <c r="J61" s="42"/>
      <c r="K61" s="20"/>
      <c r="L61" s="44"/>
      <c r="M61" s="20"/>
      <c r="N61" s="20"/>
      <c r="O61" s="20"/>
      <c r="P61" s="20"/>
      <c r="Q61" s="20"/>
      <c r="R61" s="20"/>
      <c r="T61" s="20"/>
    </row>
    <row r="62" customFormat="false" ht="12.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6.8308990371</v>
      </c>
      <c r="H62" s="43" t="n">
        <v>37944.4658367511</v>
      </c>
      <c r="I62" s="20" t="n">
        <v>5547.63493771405</v>
      </c>
      <c r="J62" s="42"/>
      <c r="K62" s="20"/>
      <c r="L62" s="44"/>
      <c r="M62" s="20"/>
      <c r="N62" s="20"/>
      <c r="O62" s="20"/>
      <c r="P62" s="20"/>
      <c r="Q62" s="20"/>
      <c r="R62" s="20"/>
      <c r="T62" s="20"/>
    </row>
    <row r="63" customFormat="false" ht="12.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90.6088780356</v>
      </c>
      <c r="H63" s="43" t="n">
        <v>38543.0843429017</v>
      </c>
      <c r="I63" s="20" t="n">
        <v>5652.47546486605</v>
      </c>
      <c r="J63" s="42"/>
      <c r="K63" s="20"/>
      <c r="L63" s="44"/>
      <c r="M63" s="20"/>
      <c r="N63" s="20"/>
      <c r="O63" s="20"/>
      <c r="P63" s="20"/>
      <c r="Q63" s="20"/>
      <c r="R63" s="20"/>
      <c r="T63" s="20"/>
    </row>
    <row r="64" customFormat="false" ht="12.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3.5798540139</v>
      </c>
      <c r="H64" s="43" t="n">
        <v>39129.4034202879</v>
      </c>
      <c r="I64" s="20" t="n">
        <v>5775.82356627398</v>
      </c>
      <c r="J64" s="42"/>
      <c r="K64" s="20"/>
      <c r="L64" s="44"/>
      <c r="M64" s="20"/>
      <c r="N64" s="20"/>
      <c r="O64" s="20"/>
      <c r="P64" s="20"/>
      <c r="Q64" s="20"/>
      <c r="R64" s="20"/>
      <c r="T64" s="20"/>
    </row>
    <row r="65" customFormat="false" ht="12.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7.7165875485</v>
      </c>
      <c r="H65" s="43" t="n">
        <v>39718.2985336081</v>
      </c>
      <c r="I65" s="20" t="n">
        <v>5850.58194605955</v>
      </c>
      <c r="J65" s="42"/>
      <c r="K65" s="20"/>
      <c r="L65" s="44"/>
      <c r="M65" s="20"/>
      <c r="N65" s="20"/>
      <c r="O65" s="20"/>
      <c r="P65" s="20"/>
      <c r="Q65" s="20"/>
      <c r="R65" s="20"/>
      <c r="T65" s="20"/>
    </row>
    <row r="66" customFormat="false" ht="12.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9.0168472742</v>
      </c>
      <c r="H66" s="43" t="n">
        <v>40422.3426704045</v>
      </c>
      <c r="I66" s="20" t="n">
        <v>5953.3258231303</v>
      </c>
      <c r="J66" s="42"/>
      <c r="K66" s="20"/>
      <c r="L66" s="44"/>
      <c r="M66" s="20"/>
      <c r="N66" s="20"/>
      <c r="O66" s="20"/>
      <c r="P66" s="20"/>
      <c r="Q66" s="20"/>
      <c r="R66" s="20"/>
      <c r="T66" s="20"/>
    </row>
    <row r="67" customFormat="false" ht="12.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9.1888473001</v>
      </c>
      <c r="H67" s="43" t="n">
        <v>41291.2570429791</v>
      </c>
      <c r="I67" s="20" t="n">
        <v>6112.06819567897</v>
      </c>
      <c r="J67" s="42"/>
      <c r="K67" s="20"/>
      <c r="L67" s="44"/>
      <c r="M67" s="20"/>
      <c r="N67" s="20"/>
      <c r="O67" s="20"/>
      <c r="P67" s="20"/>
      <c r="Q67" s="20"/>
      <c r="R67" s="20"/>
      <c r="T67" s="20"/>
    </row>
    <row r="68" customFormat="false" ht="12.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5.4091613394</v>
      </c>
      <c r="H68" s="43" t="n">
        <v>42352.6969106197</v>
      </c>
      <c r="I68" s="20" t="n">
        <v>6377.28774928031</v>
      </c>
      <c r="J68" s="42"/>
      <c r="K68" s="20"/>
      <c r="L68" s="44"/>
      <c r="M68" s="20"/>
      <c r="N68" s="20"/>
      <c r="O68" s="20"/>
      <c r="P68" s="20"/>
      <c r="Q68" s="20"/>
      <c r="R68" s="20"/>
      <c r="T68" s="20"/>
    </row>
    <row r="69" customFormat="false" ht="12.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18.9421636076</v>
      </c>
      <c r="H69" s="43" t="n">
        <v>43543.0892330697</v>
      </c>
      <c r="I69" s="20" t="n">
        <v>6824.14706946212</v>
      </c>
      <c r="J69" s="42"/>
      <c r="K69" s="20"/>
      <c r="L69" s="44"/>
      <c r="M69" s="20"/>
      <c r="N69" s="20"/>
      <c r="O69" s="20"/>
      <c r="P69" s="20"/>
      <c r="Q69" s="20"/>
      <c r="R69" s="20"/>
      <c r="T69" s="20"/>
    </row>
    <row r="70" customFormat="false" ht="12.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2.1737792262</v>
      </c>
      <c r="H70" s="43" t="n">
        <v>44729.7190400511</v>
      </c>
      <c r="I70" s="20" t="n">
        <v>7367.54526082487</v>
      </c>
      <c r="J70" s="42"/>
      <c r="K70" s="20"/>
      <c r="L70" s="44"/>
      <c r="M70" s="20"/>
      <c r="N70" s="20"/>
      <c r="O70" s="20"/>
      <c r="P70" s="20"/>
      <c r="Q70" s="20"/>
      <c r="R70" s="20"/>
      <c r="T70" s="20"/>
    </row>
    <row r="71" customFormat="false" ht="12.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1.5461694838</v>
      </c>
      <c r="H71" s="43" t="n">
        <v>45798.5729735032</v>
      </c>
      <c r="I71" s="20" t="n">
        <v>7827.02680401936</v>
      </c>
      <c r="J71" s="42"/>
      <c r="K71" s="20"/>
      <c r="L71" s="44"/>
      <c r="M71" s="20"/>
      <c r="N71" s="20"/>
      <c r="O71" s="20"/>
      <c r="P71" s="20"/>
      <c r="Q71" s="20"/>
      <c r="R71" s="20"/>
      <c r="T71" s="20"/>
    </row>
    <row r="72" customFormat="false" ht="12.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3.9585298785</v>
      </c>
      <c r="H72" s="43" t="n">
        <v>46694.789443823</v>
      </c>
      <c r="I72" s="20" t="n">
        <v>8160.83091394444</v>
      </c>
      <c r="J72" s="42"/>
      <c r="K72" s="20"/>
      <c r="L72" s="44"/>
      <c r="M72" s="20"/>
      <c r="N72" s="20"/>
      <c r="O72" s="20"/>
      <c r="P72" s="20"/>
      <c r="Q72" s="20"/>
      <c r="R72" s="20"/>
      <c r="T72" s="20"/>
    </row>
    <row r="73" customFormat="false" ht="12.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79.0335067316</v>
      </c>
      <c r="H73" s="43" t="n">
        <v>47383.6502173608</v>
      </c>
      <c r="I73" s="20" t="n">
        <v>8404.61671062919</v>
      </c>
      <c r="J73" s="42"/>
      <c r="K73" s="20"/>
      <c r="L73" s="44"/>
      <c r="M73" s="20"/>
      <c r="N73" s="20"/>
      <c r="O73" s="20"/>
      <c r="P73" s="20"/>
      <c r="Q73" s="20"/>
      <c r="R73" s="20"/>
      <c r="T73" s="20"/>
    </row>
    <row r="74" customFormat="false" ht="12.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4.4881305837</v>
      </c>
      <c r="H74" s="43" t="n">
        <v>47828.0788991274</v>
      </c>
      <c r="I74" s="20" t="n">
        <v>8583.59076854373</v>
      </c>
      <c r="J74" s="42"/>
      <c r="K74" s="20"/>
      <c r="L74" s="44"/>
      <c r="M74" s="20"/>
      <c r="N74" s="20"/>
      <c r="O74" s="20"/>
      <c r="P74" s="20"/>
      <c r="Q74" s="20"/>
      <c r="R74" s="20"/>
      <c r="T74" s="20"/>
    </row>
    <row r="75" customFormat="false" ht="12.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7.8223075938</v>
      </c>
      <c r="H75" s="43" t="n">
        <v>48123.8925984743</v>
      </c>
      <c r="I75" s="20" t="n">
        <v>8796.07029088041</v>
      </c>
      <c r="J75" s="42"/>
      <c r="K75" s="20"/>
      <c r="L75" s="44"/>
      <c r="M75" s="20"/>
      <c r="N75" s="20"/>
      <c r="O75" s="20"/>
      <c r="P75" s="20"/>
      <c r="Q75" s="20"/>
      <c r="R75" s="20"/>
      <c r="T75" s="20"/>
    </row>
    <row r="76" customFormat="false" ht="12.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1.9348949308</v>
      </c>
      <c r="H76" s="43" t="n">
        <v>48301.0496715334</v>
      </c>
      <c r="I76" s="20" t="n">
        <v>9109.11477660261</v>
      </c>
      <c r="J76" s="42"/>
      <c r="K76" s="20"/>
      <c r="L76" s="44"/>
      <c r="M76" s="20"/>
      <c r="N76" s="20"/>
      <c r="O76" s="20"/>
      <c r="P76" s="20"/>
      <c r="Q76" s="20"/>
      <c r="R76" s="20"/>
      <c r="T76" s="20"/>
    </row>
    <row r="77" customFormat="false" ht="12.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3.5502936397</v>
      </c>
      <c r="H77" s="43" t="n">
        <v>48340.6052658586</v>
      </c>
      <c r="I77" s="20" t="n">
        <v>9477.05497221886</v>
      </c>
      <c r="J77" s="42"/>
      <c r="K77" s="20"/>
      <c r="L77" s="44"/>
      <c r="M77" s="20"/>
      <c r="N77" s="20"/>
      <c r="O77" s="20"/>
      <c r="P77" s="20"/>
      <c r="Q77" s="20"/>
      <c r="R77" s="20"/>
      <c r="T77" s="20"/>
    </row>
    <row r="78" customFormat="false" ht="12.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400.7156224157</v>
      </c>
      <c r="H78" s="43" t="n">
        <v>48207.4399491345</v>
      </c>
      <c r="I78" s="20" t="n">
        <v>9806.72432671878</v>
      </c>
      <c r="J78" s="42"/>
      <c r="K78" s="20"/>
      <c r="L78" s="44"/>
      <c r="M78" s="20"/>
      <c r="N78" s="20"/>
      <c r="O78" s="20"/>
      <c r="P78" s="20"/>
      <c r="Q78" s="20"/>
      <c r="R78" s="20"/>
      <c r="T78" s="20"/>
    </row>
    <row r="79" customFormat="false" ht="12.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42.8230698095</v>
      </c>
      <c r="H79" s="43" t="n">
        <v>47951.0526494865</v>
      </c>
      <c r="I79" s="20" t="n">
        <v>10008.229579677</v>
      </c>
      <c r="J79" s="42"/>
      <c r="K79" s="20"/>
      <c r="L79" s="44"/>
      <c r="M79" s="20"/>
      <c r="N79" s="20"/>
      <c r="O79" s="20"/>
      <c r="P79" s="20"/>
      <c r="Q79" s="20"/>
      <c r="R79" s="20"/>
      <c r="T79" s="20"/>
    </row>
    <row r="80" customFormat="false" ht="12.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4.9474207903</v>
      </c>
      <c r="H80" s="43" t="n">
        <v>47631.3183164216</v>
      </c>
      <c r="I80" s="20" t="n">
        <v>10076.3708956313</v>
      </c>
      <c r="J80" s="42"/>
      <c r="K80" s="20"/>
      <c r="L80" s="44"/>
      <c r="M80" s="20"/>
      <c r="N80" s="20"/>
      <c r="O80" s="20"/>
      <c r="P80" s="20"/>
      <c r="Q80" s="20"/>
      <c r="R80" s="20"/>
      <c r="T80" s="20"/>
    </row>
    <row r="81" customFormat="false" ht="12.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4.6713210947</v>
      </c>
      <c r="H81" s="43" t="n">
        <v>47345.329131407</v>
      </c>
      <c r="I81" s="20" t="n">
        <v>10060.6578103123</v>
      </c>
      <c r="K81" s="20"/>
      <c r="L81" s="44"/>
      <c r="M81" s="20"/>
      <c r="N81" s="20"/>
      <c r="O81" s="20"/>
      <c r="P81" s="20"/>
      <c r="Q81" s="20"/>
      <c r="R81" s="20"/>
      <c r="T81" s="20"/>
    </row>
    <row r="82" customFormat="false" ht="12.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4.1399916374</v>
      </c>
      <c r="H82" s="43" t="n">
        <v>47168.9733410089</v>
      </c>
      <c r="I82" s="20" t="n">
        <v>10064.8333493714</v>
      </c>
      <c r="K82" s="20"/>
      <c r="L82" s="44"/>
      <c r="M82" s="20"/>
      <c r="N82" s="20"/>
      <c r="O82" s="20"/>
      <c r="P82" s="20"/>
      <c r="Q82" s="20"/>
      <c r="R82" s="20"/>
      <c r="T82" s="20"/>
    </row>
    <row r="83" customFormat="false" ht="12.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7.7324931336</v>
      </c>
      <c r="H83" s="43" t="n">
        <v>47170.3099038831</v>
      </c>
      <c r="I83" s="20" t="n">
        <v>10282.5774107495</v>
      </c>
      <c r="K83" s="20"/>
      <c r="L83" s="44"/>
      <c r="M83" s="20"/>
      <c r="N83" s="20"/>
      <c r="O83" s="20"/>
      <c r="P83" s="20"/>
      <c r="Q83" s="20"/>
      <c r="R83" s="20"/>
      <c r="T83" s="20"/>
    </row>
    <row r="84" customFormat="false" ht="12.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6.6805778263</v>
      </c>
      <c r="H84" s="43" t="n">
        <v>47279.9087517384</v>
      </c>
      <c r="I84" s="20" t="n">
        <v>10633.2281739121</v>
      </c>
      <c r="K84" s="20"/>
      <c r="L84" s="44"/>
      <c r="M84" s="20"/>
      <c r="N84" s="20"/>
      <c r="O84" s="20"/>
      <c r="P84" s="20"/>
      <c r="Q84" s="20"/>
      <c r="R84" s="20"/>
      <c r="T84" s="20"/>
    </row>
    <row r="85" customFormat="false" ht="12.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1.6365940566</v>
      </c>
      <c r="H85" s="43" t="n">
        <v>47382.2176109197</v>
      </c>
      <c r="I85" s="20" t="n">
        <v>10900.5810168631</v>
      </c>
      <c r="K85" s="20"/>
      <c r="L85" s="44"/>
      <c r="M85" s="20"/>
      <c r="N85" s="20"/>
      <c r="O85" s="20"/>
      <c r="P85" s="20"/>
      <c r="Q85" s="20"/>
      <c r="R85" s="20"/>
      <c r="T85" s="20"/>
    </row>
    <row r="86" customFormat="false" ht="12.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7.8969136178</v>
      </c>
      <c r="H86" s="43" t="n">
        <v>47450.7511358491</v>
      </c>
      <c r="I86" s="20" t="n">
        <v>10992.8542222314</v>
      </c>
      <c r="K86" s="20"/>
      <c r="L86" s="44"/>
      <c r="M86" s="20"/>
      <c r="N86" s="20"/>
      <c r="O86" s="20"/>
      <c r="P86" s="20"/>
      <c r="Q86" s="20"/>
      <c r="R86" s="20"/>
      <c r="T86" s="20"/>
    </row>
    <row r="87" customFormat="false" ht="12.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3004840082</v>
      </c>
      <c r="H87" s="43" t="n">
        <v>47451.3936310322</v>
      </c>
      <c r="I87" s="20" t="n">
        <v>10838.093147024</v>
      </c>
      <c r="K87" s="20"/>
      <c r="L87" s="44"/>
      <c r="M87" s="20"/>
      <c r="N87" s="20"/>
      <c r="O87" s="20"/>
      <c r="P87" s="20"/>
      <c r="Q87" s="20"/>
      <c r="R87" s="20"/>
      <c r="T87" s="20"/>
    </row>
    <row r="88" customFormat="false" ht="12.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3.1256435431</v>
      </c>
      <c r="H88" s="43" t="n">
        <v>47395.9613881984</v>
      </c>
      <c r="I88" s="20" t="n">
        <v>10442.8357446554</v>
      </c>
      <c r="K88" s="20"/>
      <c r="L88" s="44"/>
      <c r="M88" s="20"/>
      <c r="N88" s="20"/>
      <c r="O88" s="20"/>
      <c r="P88" s="20"/>
      <c r="Q88" s="20"/>
      <c r="R88" s="20"/>
      <c r="T88" s="20"/>
    </row>
    <row r="89" customFormat="false" ht="12.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9.1698172295</v>
      </c>
      <c r="H89" s="43" t="n">
        <v>47425.8494530395</v>
      </c>
      <c r="I89" s="20" t="n">
        <v>9986.67963580995</v>
      </c>
      <c r="K89" s="20"/>
      <c r="L89" s="44"/>
      <c r="M89" s="20"/>
      <c r="N89" s="20"/>
      <c r="O89" s="20"/>
      <c r="P89" s="20"/>
      <c r="Q89" s="20"/>
      <c r="R89" s="20"/>
      <c r="T89" s="20"/>
    </row>
    <row r="90" customFormat="false" ht="12.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49.4318205798</v>
      </c>
      <c r="H90" s="43" t="n">
        <v>47615.4423254443</v>
      </c>
      <c r="I90" s="20" t="n">
        <v>9666.01050486451</v>
      </c>
      <c r="K90" s="20"/>
      <c r="L90" s="44"/>
      <c r="M90" s="20"/>
      <c r="N90" s="20"/>
      <c r="O90" s="20"/>
      <c r="P90" s="20"/>
      <c r="Q90" s="20"/>
      <c r="R90" s="20"/>
      <c r="T90" s="20"/>
    </row>
    <row r="91" customFormat="false" ht="12.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1.6836419092</v>
      </c>
      <c r="H91" s="43" t="n">
        <v>47970.1947644379</v>
      </c>
      <c r="I91" s="20" t="n">
        <v>9538.51112252866</v>
      </c>
      <c r="K91" s="20"/>
      <c r="L91" s="44"/>
      <c r="M91" s="20"/>
      <c r="N91" s="20"/>
      <c r="O91" s="20"/>
      <c r="P91" s="20"/>
      <c r="Q91" s="20"/>
      <c r="R91" s="20"/>
      <c r="T91" s="20"/>
    </row>
    <row r="92" customFormat="false" ht="12.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39.819891153</v>
      </c>
      <c r="H92" s="43" t="n">
        <v>48456.3756246858</v>
      </c>
      <c r="I92" s="20" t="n">
        <v>9616.55573353278</v>
      </c>
      <c r="K92" s="20"/>
      <c r="L92" s="44"/>
      <c r="M92" s="20"/>
      <c r="N92" s="20"/>
      <c r="O92" s="20"/>
      <c r="P92" s="20"/>
      <c r="Q92" s="20"/>
      <c r="R92" s="20"/>
      <c r="T92" s="20"/>
    </row>
    <row r="93" customFormat="false" ht="12.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3.0502816986</v>
      </c>
      <c r="H93" s="43" t="n">
        <v>49051.5919298268</v>
      </c>
      <c r="I93" s="20" t="n">
        <v>9808.54164812821</v>
      </c>
      <c r="K93" s="20"/>
      <c r="L93" s="44"/>
      <c r="M93" s="20"/>
      <c r="N93" s="20"/>
      <c r="O93" s="20"/>
      <c r="P93" s="20"/>
      <c r="Q93" s="20"/>
      <c r="R93" s="20"/>
      <c r="T93" s="20"/>
    </row>
    <row r="94" customFormat="false" ht="12.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5.4697262625</v>
      </c>
      <c r="H94" s="43" t="n">
        <v>49688.7701517303</v>
      </c>
      <c r="I94" s="20" t="n">
        <v>10023.3004254678</v>
      </c>
      <c r="K94" s="20"/>
      <c r="L94" s="44"/>
      <c r="M94" s="20"/>
      <c r="N94" s="20"/>
      <c r="O94" s="20"/>
      <c r="P94" s="20"/>
      <c r="Q94" s="20"/>
      <c r="R94" s="20"/>
      <c r="T94" s="20"/>
    </row>
    <row r="95" customFormat="false" ht="12.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43.4157430346</v>
      </c>
      <c r="H95" s="43" t="n">
        <v>50366.4512548573</v>
      </c>
      <c r="I95" s="20" t="n">
        <v>10223.0355118227</v>
      </c>
      <c r="K95" s="20"/>
      <c r="L95" s="44"/>
      <c r="M95" s="20"/>
      <c r="N95" s="20"/>
      <c r="O95" s="20"/>
      <c r="P95" s="20"/>
      <c r="Q95" s="20"/>
      <c r="R95" s="20"/>
      <c r="T95" s="20"/>
    </row>
    <row r="96" customFormat="false" ht="12.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80.9284206389</v>
      </c>
      <c r="H96" s="43" t="n">
        <v>51084.0207430954</v>
      </c>
      <c r="I96" s="20" t="n">
        <v>10403.0923224565</v>
      </c>
      <c r="K96" s="20"/>
      <c r="L96" s="44"/>
      <c r="M96" s="20"/>
      <c r="N96" s="20"/>
      <c r="O96" s="20"/>
      <c r="P96" s="20"/>
      <c r="Q96" s="20"/>
      <c r="R96" s="20"/>
      <c r="T96" s="20"/>
    </row>
    <row r="97" customFormat="false" ht="12.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47.5475216942</v>
      </c>
      <c r="H97" s="43" t="n">
        <v>51843.1417620318</v>
      </c>
      <c r="I97" s="20" t="n">
        <v>10695.5942403376</v>
      </c>
      <c r="K97" s="20"/>
      <c r="L97" s="44"/>
      <c r="M97" s="20"/>
      <c r="N97" s="20"/>
      <c r="O97" s="20"/>
      <c r="P97" s="20"/>
      <c r="Q97" s="20"/>
      <c r="R97" s="20"/>
      <c r="T97" s="20"/>
    </row>
    <row r="98" customFormat="false" ht="12.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7.3463400993</v>
      </c>
      <c r="H98" s="43" t="n">
        <v>52590.8463668838</v>
      </c>
      <c r="I98" s="20" t="n">
        <v>11033.5000267845</v>
      </c>
      <c r="K98" s="20"/>
      <c r="L98" s="44"/>
      <c r="M98" s="20"/>
      <c r="N98" s="20"/>
      <c r="O98" s="20"/>
      <c r="P98" s="20"/>
      <c r="Q98" s="20"/>
      <c r="R98" s="20"/>
      <c r="T98" s="20"/>
    </row>
    <row r="99" customFormat="false" ht="12.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5.757780081</v>
      </c>
      <c r="H99" s="43" t="n">
        <v>53226.6735717875</v>
      </c>
      <c r="I99" s="20" t="n">
        <v>11330.9157917064</v>
      </c>
      <c r="K99" s="20"/>
      <c r="L99" s="44"/>
      <c r="M99" s="20"/>
      <c r="N99" s="20"/>
      <c r="O99" s="20"/>
      <c r="P99" s="20"/>
      <c r="Q99" s="20"/>
      <c r="R99" s="20"/>
      <c r="T99" s="20"/>
    </row>
    <row r="100" customFormat="false" ht="12.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8.8414416525</v>
      </c>
      <c r="H100" s="43" t="n">
        <v>53727.2952626503</v>
      </c>
      <c r="I100" s="20" t="n">
        <v>11508.4538209978</v>
      </c>
      <c r="K100" s="20"/>
      <c r="L100" s="44"/>
      <c r="M100" s="20"/>
      <c r="N100" s="20"/>
      <c r="O100" s="20"/>
      <c r="P100" s="20"/>
      <c r="Q100" s="20"/>
      <c r="R100" s="20"/>
      <c r="T100" s="20"/>
    </row>
    <row r="101" customFormat="false" ht="12.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3.3378829019</v>
      </c>
      <c r="H101" s="43" t="n">
        <v>54071.7409541954</v>
      </c>
      <c r="I101" s="20" t="n">
        <v>11478.4030712935</v>
      </c>
      <c r="K101" s="20"/>
      <c r="L101" s="44"/>
      <c r="M101" s="20"/>
      <c r="N101" s="20"/>
      <c r="O101" s="20"/>
      <c r="P101" s="20"/>
      <c r="Q101" s="20"/>
      <c r="R101" s="20"/>
      <c r="T101" s="20"/>
    </row>
    <row r="102" customFormat="false" ht="12.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4.4964604762</v>
      </c>
      <c r="H102" s="43" t="n">
        <v>54289.9350210298</v>
      </c>
      <c r="I102" s="20" t="n">
        <v>11235.4385605535</v>
      </c>
      <c r="K102" s="20"/>
      <c r="L102" s="44"/>
      <c r="M102" s="20"/>
      <c r="N102" s="20"/>
      <c r="O102" s="20"/>
      <c r="P102" s="20"/>
      <c r="Q102" s="20"/>
      <c r="R102" s="20"/>
      <c r="T102" s="20"/>
    </row>
    <row r="103" customFormat="false" ht="12.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60.3213464832</v>
      </c>
      <c r="H103" s="43" t="n">
        <v>54450.8823956944</v>
      </c>
      <c r="I103" s="20" t="n">
        <v>10890.5610492112</v>
      </c>
      <c r="K103" s="20"/>
      <c r="L103" s="44"/>
      <c r="M103" s="20"/>
      <c r="N103" s="20"/>
      <c r="O103" s="20"/>
      <c r="P103" s="20"/>
      <c r="Q103" s="20"/>
      <c r="R103" s="20"/>
      <c r="T103" s="20"/>
    </row>
    <row r="104" customFormat="false" ht="12.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4820897816</v>
      </c>
      <c r="H104" s="43" t="n">
        <v>54598.6988479609</v>
      </c>
      <c r="I104" s="20" t="n">
        <v>10548.2167581793</v>
      </c>
      <c r="K104" s="20"/>
      <c r="L104" s="44"/>
      <c r="M104" s="20"/>
      <c r="N104" s="20"/>
      <c r="O104" s="20"/>
      <c r="P104" s="20"/>
      <c r="Q104" s="20"/>
      <c r="R104" s="20"/>
      <c r="T104" s="20"/>
    </row>
    <row r="105" customFormat="false" ht="12.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2.903790804</v>
      </c>
      <c r="H105" s="43" t="n">
        <v>54738.285451364</v>
      </c>
      <c r="I105" s="20" t="n">
        <v>10295.3816605601</v>
      </c>
      <c r="K105" s="20"/>
      <c r="L105" s="44"/>
      <c r="M105" s="20"/>
      <c r="N105" s="20"/>
      <c r="O105" s="20"/>
      <c r="P105" s="20"/>
      <c r="Q105" s="20"/>
      <c r="R105" s="20"/>
      <c r="T105" s="20"/>
    </row>
    <row r="106" customFormat="false" ht="12.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1.9039935434</v>
      </c>
      <c r="H106" s="43" t="n">
        <v>54845.5481028612</v>
      </c>
      <c r="I106" s="20" t="n">
        <v>10183.6441093178</v>
      </c>
      <c r="K106" s="20"/>
      <c r="L106" s="44"/>
      <c r="M106" s="20"/>
      <c r="N106" s="20"/>
      <c r="O106" s="20"/>
      <c r="P106" s="20"/>
      <c r="Q106" s="20"/>
      <c r="R106" s="20"/>
      <c r="T106" s="20"/>
    </row>
    <row r="107" customFormat="false" ht="12.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48.1592540337</v>
      </c>
      <c r="H107" s="43" t="n">
        <v>54908.1022766012</v>
      </c>
      <c r="I107" s="20" t="n">
        <v>10159.9430225675</v>
      </c>
      <c r="K107" s="20"/>
      <c r="L107" s="44"/>
      <c r="M107" s="20"/>
      <c r="N107" s="20"/>
      <c r="O107" s="20"/>
      <c r="P107" s="20"/>
      <c r="Q107" s="20"/>
      <c r="R107" s="20"/>
      <c r="T107" s="20"/>
    </row>
    <row r="108" customFormat="false" ht="12.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47.5817264705</v>
      </c>
      <c r="H108" s="43" t="n">
        <v>54956.100762366</v>
      </c>
      <c r="I108" s="20" t="n">
        <v>10208.5190358956</v>
      </c>
      <c r="K108" s="20"/>
      <c r="L108" s="44"/>
      <c r="M108" s="20"/>
      <c r="N108" s="20"/>
      <c r="O108" s="20"/>
      <c r="P108" s="20"/>
      <c r="Q108" s="20"/>
      <c r="R108" s="20"/>
      <c r="T108" s="20"/>
    </row>
    <row r="109" customFormat="false" ht="12.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89.2276479477</v>
      </c>
      <c r="H109" s="43" t="n">
        <v>55065.0114337022</v>
      </c>
      <c r="I109" s="20" t="n">
        <v>10275.7837857546</v>
      </c>
      <c r="K109" s="20"/>
      <c r="L109" s="44"/>
      <c r="M109" s="20"/>
      <c r="N109" s="20"/>
      <c r="O109" s="20"/>
      <c r="P109" s="20"/>
      <c r="Q109" s="20"/>
      <c r="R109" s="20"/>
      <c r="T109" s="20"/>
    </row>
    <row r="110" customFormat="false" ht="12.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7.0739783554</v>
      </c>
      <c r="H110" s="43" t="n">
        <v>55320.0048915982</v>
      </c>
      <c r="I110" s="20" t="n">
        <v>10362.9309132428</v>
      </c>
      <c r="K110" s="20"/>
      <c r="L110" s="44"/>
      <c r="M110" s="20"/>
      <c r="N110" s="20"/>
      <c r="O110" s="20"/>
      <c r="P110" s="20"/>
      <c r="Q110" s="20"/>
      <c r="R110" s="20"/>
      <c r="T110" s="20"/>
    </row>
    <row r="111" customFormat="false" ht="12.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7.7743772041</v>
      </c>
      <c r="H111" s="43" t="n">
        <v>55776.0862869376</v>
      </c>
      <c r="I111" s="20" t="n">
        <v>10528.3119097336</v>
      </c>
      <c r="K111" s="20"/>
      <c r="L111" s="44"/>
      <c r="M111" s="20"/>
      <c r="N111" s="20"/>
      <c r="O111" s="20"/>
      <c r="P111" s="20"/>
      <c r="Q111" s="20"/>
      <c r="R111" s="20"/>
      <c r="T111" s="20"/>
    </row>
    <row r="112" customFormat="false" ht="12.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4.1031861455</v>
      </c>
      <c r="H112" s="43" t="n">
        <v>56380.1562403347</v>
      </c>
      <c r="I112" s="20" t="n">
        <v>10786.0530541892</v>
      </c>
      <c r="K112" s="20"/>
      <c r="L112" s="44"/>
      <c r="M112" s="20"/>
      <c r="N112" s="20"/>
      <c r="O112" s="20"/>
      <c r="P112" s="20"/>
      <c r="Q112" s="20"/>
      <c r="R112" s="20"/>
      <c r="T112" s="20"/>
    </row>
    <row r="113" customFormat="false" ht="12.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4.821966103</v>
      </c>
      <c r="H113" s="43" t="n">
        <v>56929.9104125638</v>
      </c>
      <c r="I113" s="20" t="n">
        <v>11135.0884464608</v>
      </c>
      <c r="K113" s="20"/>
      <c r="L113" s="44"/>
      <c r="M113" s="20"/>
      <c r="N113" s="20"/>
      <c r="O113" s="20"/>
      <c r="P113" s="20"/>
      <c r="Q113" s="20"/>
      <c r="R113" s="20"/>
      <c r="T113" s="20"/>
    </row>
    <row r="114" customFormat="false" ht="12.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6.8090452801</v>
      </c>
      <c r="H114" s="43" t="n">
        <v>57278.7308213125</v>
      </c>
      <c r="I114" s="20" t="n">
        <v>11441.9217760324</v>
      </c>
      <c r="K114" s="20"/>
      <c r="L114" s="44"/>
      <c r="M114" s="20"/>
      <c r="N114" s="20"/>
      <c r="O114" s="20"/>
      <c r="P114" s="20"/>
      <c r="Q114" s="20"/>
      <c r="R114" s="20"/>
      <c r="T114" s="20"/>
    </row>
    <row r="115" customFormat="false" ht="12.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5.7758106534</v>
      </c>
      <c r="H115" s="43" t="n">
        <v>57385.4252931616</v>
      </c>
      <c r="I115" s="20" t="n">
        <v>11669.6494825082</v>
      </c>
      <c r="K115" s="20"/>
      <c r="L115" s="44"/>
      <c r="M115" s="20"/>
      <c r="N115" s="20"/>
      <c r="O115" s="20"/>
      <c r="P115" s="20"/>
      <c r="Q115" s="20"/>
      <c r="R115" s="20"/>
      <c r="T115" s="20"/>
    </row>
    <row r="116" customFormat="false" ht="12.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5.7004962384</v>
      </c>
      <c r="H116" s="43" t="n">
        <v>57260.0593834702</v>
      </c>
      <c r="I116" s="20" t="n">
        <v>11754.3588872318</v>
      </c>
      <c r="K116" s="20"/>
      <c r="L116" s="44"/>
      <c r="M116" s="20"/>
      <c r="N116" s="20"/>
      <c r="O116" s="20"/>
      <c r="P116" s="20"/>
      <c r="Q116" s="20"/>
      <c r="R116" s="20"/>
      <c r="T116" s="20"/>
    </row>
    <row r="117" customFormat="false" ht="12.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62.1028941142</v>
      </c>
      <c r="H117" s="43" t="n">
        <v>57009.9915032388</v>
      </c>
      <c r="I117" s="20" t="n">
        <v>11647.8886091246</v>
      </c>
      <c r="K117" s="20"/>
      <c r="L117" s="44"/>
      <c r="M117" s="20"/>
      <c r="N117" s="20"/>
      <c r="O117" s="20"/>
      <c r="P117" s="20"/>
      <c r="Q117" s="20"/>
      <c r="R117" s="20"/>
      <c r="T117" s="20"/>
    </row>
    <row r="118" customFormat="false" ht="12.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06.986968931</v>
      </c>
      <c r="H118" s="43" t="n">
        <v>56856.2909101968</v>
      </c>
      <c r="I118" s="20" t="n">
        <v>11449.3039412657</v>
      </c>
      <c r="K118" s="20"/>
      <c r="L118" s="44"/>
      <c r="M118" s="20"/>
      <c r="N118" s="20"/>
      <c r="O118" s="20"/>
      <c r="P118" s="20"/>
      <c r="Q118" s="20"/>
      <c r="R118" s="20"/>
      <c r="T118" s="20"/>
    </row>
    <row r="119" customFormat="false" ht="12.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48.4377570679</v>
      </c>
      <c r="H119" s="43" t="n">
        <v>56928.7607290821</v>
      </c>
      <c r="I119" s="20" t="n">
        <v>11280.3229720142</v>
      </c>
      <c r="K119" s="20"/>
      <c r="L119" s="44"/>
      <c r="M119" s="20"/>
      <c r="N119" s="20"/>
      <c r="O119" s="20"/>
      <c r="P119" s="20"/>
      <c r="Q119" s="20"/>
      <c r="R119" s="20"/>
      <c r="T119" s="20"/>
    </row>
    <row r="120" customFormat="false" ht="12.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22.1267981157</v>
      </c>
      <c r="H120" s="43" t="n">
        <v>57267.3199657565</v>
      </c>
      <c r="I120" s="20" t="n">
        <v>11245.1931676408</v>
      </c>
      <c r="K120" s="20"/>
      <c r="L120" s="44"/>
      <c r="M120" s="20"/>
      <c r="N120" s="20"/>
      <c r="O120" s="20"/>
      <c r="P120" s="20"/>
      <c r="Q120" s="20"/>
      <c r="R120" s="20"/>
      <c r="T120" s="20"/>
    </row>
    <row r="121" customFormat="false" ht="12.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72.7745349736</v>
      </c>
      <c r="H121" s="43" t="n">
        <v>57800.5126163699</v>
      </c>
      <c r="I121" s="20" t="n">
        <v>11327.7380813963</v>
      </c>
      <c r="K121" s="20"/>
      <c r="L121" s="44"/>
      <c r="M121" s="20"/>
      <c r="N121" s="20"/>
      <c r="O121" s="20"/>
      <c r="P121" s="20"/>
      <c r="Q121" s="20"/>
      <c r="R121" s="20"/>
      <c r="T121" s="20"/>
    </row>
    <row r="122" customFormat="false" ht="12.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7.9058180564</v>
      </c>
      <c r="H122" s="43" t="n">
        <v>58375.6543822966</v>
      </c>
      <c r="I122" s="20" t="n">
        <v>11477.7485642402</v>
      </c>
      <c r="K122" s="20"/>
      <c r="L122" s="44"/>
      <c r="M122" s="20"/>
      <c r="N122" s="20"/>
      <c r="O122" s="20"/>
      <c r="P122" s="20"/>
      <c r="Q122" s="20"/>
      <c r="R122" s="20"/>
      <c r="T122" s="20"/>
    </row>
    <row r="123" customFormat="false" ht="12.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2.9269325377</v>
      </c>
      <c r="H123" s="43" t="n">
        <v>58866.2307043769</v>
      </c>
      <c r="I123" s="20" t="n">
        <v>11543.3037718391</v>
      </c>
      <c r="K123" s="20"/>
      <c r="L123" s="44"/>
      <c r="M123" s="20"/>
      <c r="N123" s="20"/>
      <c r="O123" s="20"/>
      <c r="P123" s="20"/>
      <c r="Q123" s="20"/>
      <c r="R123" s="20"/>
      <c r="T123" s="20"/>
    </row>
    <row r="124" customFormat="false" ht="12.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8.3554796223</v>
      </c>
      <c r="H124" s="43" t="n">
        <v>59271.8889053136</v>
      </c>
      <c r="I124" s="20" t="n">
        <v>11413.5334256913</v>
      </c>
      <c r="K124" s="20"/>
      <c r="L124" s="44"/>
      <c r="M124" s="20"/>
      <c r="N124" s="20"/>
      <c r="O124" s="20"/>
      <c r="P124" s="20"/>
      <c r="Q124" s="20"/>
      <c r="R124" s="20"/>
      <c r="T124" s="20"/>
    </row>
    <row r="125" customFormat="false" ht="12.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6.006559218</v>
      </c>
      <c r="H125" s="43" t="n">
        <v>59669.3784194247</v>
      </c>
      <c r="I125" s="20" t="n">
        <v>11073.3718602068</v>
      </c>
      <c r="K125" s="20"/>
      <c r="L125" s="44"/>
      <c r="M125" s="20"/>
      <c r="N125" s="20"/>
      <c r="O125" s="20"/>
      <c r="P125" s="20"/>
      <c r="Q125" s="20"/>
      <c r="R125" s="20"/>
      <c r="T125" s="20"/>
    </row>
    <row r="126" customFormat="false" ht="12.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9.0854537781</v>
      </c>
      <c r="H126" s="43" t="n">
        <v>60086.7211337883</v>
      </c>
      <c r="I126" s="20" t="n">
        <v>10627.6356800102</v>
      </c>
      <c r="K126" s="20"/>
      <c r="L126" s="44"/>
      <c r="M126" s="20"/>
      <c r="N126" s="20"/>
      <c r="O126" s="20"/>
      <c r="P126" s="20"/>
      <c r="Q126" s="20"/>
      <c r="R126" s="20"/>
      <c r="T126" s="20"/>
    </row>
    <row r="127" customFormat="false" ht="12.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5.7292112882</v>
      </c>
      <c r="H127" s="43" t="n">
        <v>60592.025794464</v>
      </c>
      <c r="I127" s="20" t="n">
        <v>10286.2965831758</v>
      </c>
      <c r="K127" s="20"/>
      <c r="L127" s="44"/>
      <c r="M127" s="20"/>
      <c r="N127" s="20"/>
      <c r="O127" s="20"/>
      <c r="P127" s="20"/>
      <c r="Q127" s="20"/>
      <c r="R127" s="20"/>
      <c r="T127" s="20"/>
    </row>
    <row r="128" customFormat="false" ht="12.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6.5160773553</v>
      </c>
      <c r="H128" s="43" t="n">
        <v>61275.8481724744</v>
      </c>
      <c r="I128" s="20" t="n">
        <v>10199.3320951191</v>
      </c>
      <c r="K128" s="20"/>
      <c r="L128" s="44"/>
      <c r="M128" s="20"/>
      <c r="N128" s="20"/>
      <c r="O128" s="20"/>
      <c r="P128" s="20"/>
      <c r="Q128" s="20"/>
      <c r="R128" s="20"/>
      <c r="T128" s="20"/>
    </row>
    <row r="129" customFormat="false" ht="12.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8.0994016312</v>
      </c>
      <c r="H129" s="43" t="n">
        <v>62146.7541690277</v>
      </c>
      <c r="I129" s="20" t="n">
        <v>10438.6547673965</v>
      </c>
      <c r="K129" s="20"/>
      <c r="L129" s="44"/>
      <c r="M129" s="20"/>
      <c r="N129" s="20"/>
      <c r="O129" s="20"/>
      <c r="P129" s="20"/>
      <c r="Q129" s="20"/>
      <c r="R129" s="20"/>
      <c r="T129" s="20"/>
    </row>
    <row r="130" customFormat="false" ht="12.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13.5053187178</v>
      </c>
      <c r="H130" s="43" t="n">
        <v>63189.0505451148</v>
      </c>
      <c r="I130" s="20" t="n">
        <v>10875.545226397</v>
      </c>
      <c r="K130" s="20"/>
      <c r="L130" s="44"/>
      <c r="M130" s="20"/>
      <c r="N130" s="20"/>
      <c r="O130" s="20"/>
      <c r="P130" s="20"/>
      <c r="Q130" s="20"/>
      <c r="R130" s="20"/>
      <c r="T130" s="20"/>
    </row>
    <row r="131" customFormat="false" ht="12.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5.7749160807</v>
      </c>
      <c r="H131" s="43" t="n">
        <v>64322.9764533473</v>
      </c>
      <c r="I131" s="20" t="n">
        <v>11297.2015372665</v>
      </c>
      <c r="K131" s="20"/>
      <c r="L131" s="44"/>
      <c r="M131" s="20"/>
      <c r="N131" s="20"/>
      <c r="O131" s="20"/>
      <c r="P131" s="20"/>
      <c r="Q131" s="20"/>
      <c r="R131" s="20"/>
      <c r="T131" s="20"/>
    </row>
    <row r="132" customFormat="false" ht="12.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3.7171322661</v>
      </c>
      <c r="H132" s="43" t="n">
        <v>65467.4818799672</v>
      </c>
      <c r="I132" s="20" t="n">
        <v>11493.7647477011</v>
      </c>
      <c r="K132" s="20"/>
      <c r="L132" s="44"/>
      <c r="M132" s="20"/>
      <c r="N132" s="20"/>
      <c r="O132" s="20"/>
      <c r="P132" s="20"/>
      <c r="Q132" s="20"/>
      <c r="R132" s="20"/>
      <c r="T132" s="20"/>
    </row>
    <row r="133" customFormat="false" ht="12.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6.0030077464</v>
      </c>
      <c r="H133" s="43" t="n">
        <v>66529.9423049708</v>
      </c>
      <c r="I133" s="20" t="n">
        <v>11403.9392972244</v>
      </c>
      <c r="K133" s="20"/>
      <c r="L133" s="44"/>
      <c r="M133" s="20"/>
      <c r="N133" s="20"/>
      <c r="O133" s="20"/>
      <c r="P133" s="20"/>
      <c r="Q133" s="20"/>
      <c r="R133" s="20"/>
      <c r="T133" s="20"/>
    </row>
    <row r="134" customFormat="false" ht="12.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5.6470537794</v>
      </c>
      <c r="H134" s="43" t="n">
        <v>67456.1351626003</v>
      </c>
      <c r="I134" s="20" t="n">
        <v>11150.4881088209</v>
      </c>
      <c r="K134" s="20"/>
      <c r="L134" s="44"/>
      <c r="M134" s="20"/>
      <c r="N134" s="20"/>
      <c r="O134" s="20"/>
      <c r="P134" s="20"/>
      <c r="Q134" s="20"/>
      <c r="R134" s="20"/>
      <c r="T134" s="20"/>
    </row>
    <row r="135" customFormat="false" ht="12.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6.8899196626</v>
      </c>
      <c r="H135" s="43" t="n">
        <v>68277.8770528915</v>
      </c>
      <c r="I135" s="20" t="n">
        <v>10960.9871332289</v>
      </c>
      <c r="K135" s="20"/>
      <c r="L135" s="44"/>
      <c r="M135" s="20"/>
      <c r="N135" s="20"/>
      <c r="O135" s="20"/>
      <c r="P135" s="20"/>
      <c r="Q135" s="20"/>
      <c r="R135" s="20"/>
      <c r="T135" s="20"/>
    </row>
    <row r="136" customFormat="false" ht="12.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7.2376412942</v>
      </c>
      <c r="H136" s="43" t="n">
        <v>68965.4959874745</v>
      </c>
      <c r="I136" s="20" t="n">
        <v>10998.2583461802</v>
      </c>
      <c r="K136" s="20"/>
      <c r="L136" s="44"/>
      <c r="M136" s="20"/>
      <c r="N136" s="20"/>
      <c r="O136" s="20"/>
      <c r="P136" s="20"/>
      <c r="Q136" s="20"/>
      <c r="R136" s="20"/>
      <c r="T136" s="20"/>
    </row>
    <row r="137" customFormat="false" ht="12.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69.9130218876</v>
      </c>
      <c r="H137" s="43" t="n">
        <v>69456.4580516091</v>
      </c>
      <c r="I137" s="20" t="n">
        <v>11186.5450297215</v>
      </c>
      <c r="K137" s="20"/>
      <c r="L137" s="44"/>
      <c r="M137" s="20"/>
      <c r="N137" s="20"/>
      <c r="O137" s="20"/>
      <c r="P137" s="20"/>
      <c r="Q137" s="20"/>
      <c r="R137" s="20"/>
      <c r="T137" s="20"/>
    </row>
    <row r="138" customFormat="false" ht="12.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5.8501497199</v>
      </c>
      <c r="H138" s="43" t="n">
        <v>69746.8985269782</v>
      </c>
      <c r="I138" s="20" t="n">
        <v>11461.0483772583</v>
      </c>
      <c r="K138" s="20"/>
      <c r="L138" s="44"/>
      <c r="M138" s="20"/>
      <c r="N138" s="20"/>
      <c r="O138" s="20"/>
      <c r="P138" s="20"/>
      <c r="Q138" s="20"/>
      <c r="R138" s="20"/>
      <c r="T138" s="20"/>
    </row>
    <row r="139" customFormat="false" ht="12.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29.8019144573</v>
      </c>
      <c r="H139" s="43" t="n">
        <v>69781.8432230837</v>
      </c>
      <c r="I139" s="20" t="n">
        <v>11652.0413086264</v>
      </c>
      <c r="K139" s="20"/>
      <c r="L139" s="44"/>
      <c r="M139" s="20"/>
      <c r="N139" s="20"/>
      <c r="O139" s="20"/>
      <c r="P139" s="20"/>
      <c r="Q139" s="20"/>
      <c r="R139" s="20"/>
      <c r="T139" s="20"/>
    </row>
    <row r="140" customFormat="false" ht="12.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2.897001957</v>
      </c>
      <c r="H140" s="43" t="n">
        <v>69515.124955385</v>
      </c>
      <c r="I140" s="20" t="n">
        <v>11602.227953428</v>
      </c>
      <c r="K140" s="20"/>
      <c r="L140" s="44"/>
      <c r="M140" s="20"/>
      <c r="N140" s="20"/>
      <c r="O140" s="20"/>
      <c r="P140" s="20"/>
      <c r="Q140" s="20"/>
      <c r="R140" s="20"/>
      <c r="T140" s="20"/>
    </row>
    <row r="141" customFormat="false" ht="12.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1.0057095968</v>
      </c>
      <c r="H141" s="43" t="n">
        <v>68999.1586453183</v>
      </c>
      <c r="I141" s="20" t="n">
        <v>11398.1529357216</v>
      </c>
      <c r="K141" s="20"/>
      <c r="L141" s="44"/>
      <c r="M141" s="20"/>
      <c r="N141" s="20"/>
      <c r="O141" s="20"/>
      <c r="P141" s="20"/>
      <c r="Q141" s="20"/>
      <c r="R141" s="20"/>
      <c r="T141" s="20"/>
    </row>
    <row r="142" customFormat="false" ht="12.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199.539587075</v>
      </c>
      <c r="H142" s="43" t="n">
        <v>68310.8991783238</v>
      </c>
      <c r="I142" s="20" t="n">
        <v>11111.3595912488</v>
      </c>
      <c r="K142" s="20"/>
      <c r="L142" s="44"/>
      <c r="M142" s="20"/>
      <c r="N142" s="20"/>
      <c r="O142" s="20"/>
      <c r="P142" s="20"/>
      <c r="Q142" s="20"/>
      <c r="R142" s="20"/>
      <c r="T142" s="20"/>
    </row>
    <row r="143" customFormat="false" ht="12.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39.6638184395</v>
      </c>
      <c r="H143" s="43" t="n">
        <v>67618.66683187</v>
      </c>
      <c r="I143" s="20" t="n">
        <v>10879.0030134305</v>
      </c>
      <c r="K143" s="20"/>
      <c r="L143" s="44"/>
      <c r="M143" s="20"/>
      <c r="N143" s="20"/>
      <c r="O143" s="20"/>
      <c r="P143" s="20"/>
      <c r="Q143" s="20"/>
      <c r="R143" s="20"/>
      <c r="T143" s="20"/>
    </row>
    <row r="144" customFormat="false" ht="12.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2.1931979386</v>
      </c>
      <c r="H144" s="43" t="n">
        <v>67097.7729924107</v>
      </c>
      <c r="I144" s="20" t="n">
        <v>10885.5797944721</v>
      </c>
      <c r="K144" s="20"/>
      <c r="L144" s="44"/>
      <c r="M144" s="20"/>
      <c r="N144" s="20"/>
      <c r="O144" s="20"/>
      <c r="P144" s="20"/>
      <c r="Q144" s="20"/>
      <c r="R144" s="20"/>
      <c r="T144" s="20"/>
    </row>
    <row r="145" customFormat="false" ht="12.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7.8091355157</v>
      </c>
      <c r="H145" s="43" t="n">
        <v>66827.5940409849</v>
      </c>
      <c r="I145" s="20" t="n">
        <v>11179.7849054692</v>
      </c>
      <c r="K145" s="20"/>
      <c r="L145" s="44"/>
      <c r="M145" s="20"/>
      <c r="N145" s="20"/>
      <c r="O145" s="20"/>
      <c r="P145" s="20"/>
      <c r="Q145" s="20"/>
      <c r="R145" s="20"/>
      <c r="T145" s="20"/>
    </row>
    <row r="146" customFormat="false" ht="12.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9.2449735472</v>
      </c>
      <c r="H146" s="43" t="n">
        <v>66806.8396312711</v>
      </c>
      <c r="I146" s="20" t="n">
        <v>11647.5946577239</v>
      </c>
      <c r="K146" s="20"/>
      <c r="L146" s="44"/>
      <c r="M146" s="20"/>
      <c r="N146" s="20"/>
      <c r="O146" s="20"/>
      <c r="P146" s="20"/>
      <c r="Q146" s="20"/>
      <c r="R146" s="20"/>
      <c r="T146" s="20"/>
    </row>
    <row r="147" customFormat="false" ht="12.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3.7898729196</v>
      </c>
      <c r="H147" s="43" t="n">
        <v>66927.5169420094</v>
      </c>
      <c r="I147" s="20" t="n">
        <v>12203.7270690898</v>
      </c>
      <c r="K147" s="20"/>
      <c r="L147" s="44"/>
      <c r="M147" s="20"/>
      <c r="N147" s="20"/>
      <c r="O147" s="20"/>
      <c r="P147" s="20"/>
      <c r="Q147" s="20"/>
      <c r="R147" s="20"/>
      <c r="T147" s="20"/>
    </row>
    <row r="148" customFormat="false" ht="12.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4.6425888238</v>
      </c>
      <c r="H148" s="43" t="n">
        <v>67126.0669802856</v>
      </c>
      <c r="I148" s="20" t="n">
        <v>12781.4243914618</v>
      </c>
      <c r="K148" s="20"/>
      <c r="L148" s="44"/>
      <c r="M148" s="20"/>
      <c r="N148" s="20"/>
      <c r="O148" s="20"/>
      <c r="P148" s="20"/>
      <c r="Q148" s="20"/>
      <c r="R148" s="20"/>
      <c r="T148" s="20"/>
    </row>
    <row r="149" customFormat="false" ht="12.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2.9627820539</v>
      </c>
      <c r="H149" s="43" t="n">
        <v>67415.1196113042</v>
      </c>
      <c r="I149" s="20" t="n">
        <v>13362.1568292503</v>
      </c>
      <c r="K149" s="20"/>
      <c r="L149" s="44"/>
      <c r="M149" s="20"/>
      <c r="N149" s="20"/>
      <c r="O149" s="20"/>
      <c r="P149" s="20"/>
      <c r="Q149" s="20"/>
      <c r="R149" s="20"/>
      <c r="T149" s="20"/>
    </row>
    <row r="150" customFormat="false" ht="12.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1.91389433</v>
      </c>
      <c r="H150" s="43" t="n">
        <v>67784.4099117612</v>
      </c>
      <c r="I150" s="20" t="n">
        <v>13842.4960174311</v>
      </c>
      <c r="K150" s="20"/>
      <c r="L150" s="44"/>
      <c r="M150" s="20"/>
      <c r="N150" s="20"/>
      <c r="O150" s="20"/>
      <c r="P150" s="20"/>
      <c r="Q150" s="20"/>
      <c r="R150" s="20"/>
      <c r="T150" s="20"/>
    </row>
    <row r="151" customFormat="false" ht="12.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3.9123568388</v>
      </c>
      <c r="H151" s="43" t="n">
        <v>68131.8758359328</v>
      </c>
      <c r="I151" s="20" t="n">
        <v>14047.963479094</v>
      </c>
      <c r="K151" s="20"/>
      <c r="L151" s="44"/>
      <c r="M151" s="20"/>
      <c r="N151" s="20"/>
      <c r="O151" s="20"/>
      <c r="P151" s="20"/>
      <c r="Q151" s="20"/>
      <c r="R151" s="20"/>
      <c r="T151" s="20"/>
    </row>
    <row r="152" customFormat="false" ht="12.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6.0905126935</v>
      </c>
      <c r="H152" s="43" t="n">
        <v>68418.7259605263</v>
      </c>
      <c r="I152" s="20" t="n">
        <v>14072.6354478328</v>
      </c>
      <c r="K152" s="20"/>
      <c r="L152" s="44"/>
      <c r="M152" s="20"/>
      <c r="N152" s="20"/>
      <c r="O152" s="20"/>
      <c r="P152" s="20"/>
      <c r="Q152" s="20"/>
      <c r="R152" s="20"/>
      <c r="T152" s="20"/>
    </row>
    <row r="153" customFormat="false" ht="12.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3.0119283054</v>
      </c>
      <c r="H153" s="43" t="n">
        <v>68587.0762584914</v>
      </c>
      <c r="I153" s="20" t="n">
        <v>13934.064330186</v>
      </c>
      <c r="K153" s="20"/>
      <c r="L153" s="44"/>
      <c r="M153" s="20"/>
      <c r="N153" s="20"/>
      <c r="O153" s="20"/>
      <c r="P153" s="20"/>
      <c r="Q153" s="20"/>
      <c r="R153" s="20"/>
      <c r="T153" s="20"/>
    </row>
    <row r="154" customFormat="false" ht="12.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2.7203967871</v>
      </c>
      <c r="H154" s="43" t="n">
        <v>68592.3090949487</v>
      </c>
      <c r="I154" s="20" t="n">
        <v>13689.5886981616</v>
      </c>
      <c r="K154" s="20"/>
      <c r="L154" s="44"/>
      <c r="M154" s="20"/>
      <c r="N154" s="20"/>
      <c r="O154" s="20"/>
      <c r="P154" s="20"/>
      <c r="Q154" s="20"/>
      <c r="R154" s="20"/>
      <c r="T154" s="20"/>
    </row>
    <row r="155" customFormat="false" ht="12.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4.7608530466</v>
      </c>
      <c r="H155" s="43" t="n">
        <v>68401.7811201953</v>
      </c>
      <c r="I155" s="20" t="n">
        <v>13477.0202671488</v>
      </c>
      <c r="K155" s="20"/>
      <c r="L155" s="44"/>
      <c r="M155" s="20"/>
      <c r="N155" s="20"/>
      <c r="O155" s="20"/>
      <c r="P155" s="20"/>
      <c r="Q155" s="20"/>
      <c r="R155" s="20"/>
      <c r="T155" s="20"/>
    </row>
    <row r="156" customFormat="false" ht="12.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5.5997143414</v>
      </c>
      <c r="H156" s="43" t="n">
        <v>68009.6285910408</v>
      </c>
      <c r="I156" s="20" t="n">
        <v>13264.0288766994</v>
      </c>
      <c r="K156" s="20"/>
      <c r="L156" s="44"/>
      <c r="M156" s="20"/>
      <c r="N156" s="20"/>
      <c r="O156" s="20"/>
      <c r="P156" s="20"/>
      <c r="Q156" s="20"/>
      <c r="R156" s="20"/>
      <c r="T156" s="20"/>
    </row>
    <row r="157" customFormat="false" ht="12.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3.0939737188</v>
      </c>
      <c r="H157" s="43" t="n">
        <v>67447.9498415603</v>
      </c>
      <c r="I157" s="20" t="n">
        <v>13014.8558678415</v>
      </c>
      <c r="K157" s="20"/>
      <c r="L157" s="44"/>
      <c r="M157" s="20"/>
      <c r="N157" s="20"/>
      <c r="O157" s="20"/>
      <c r="P157" s="20"/>
      <c r="Q157" s="20"/>
      <c r="R157" s="20"/>
      <c r="T157" s="20"/>
    </row>
    <row r="158" customFormat="false" ht="12.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3.4729875577</v>
      </c>
      <c r="H158" s="43" t="n">
        <v>66852.9009316401</v>
      </c>
      <c r="I158" s="20" t="n">
        <v>12739.4279440824</v>
      </c>
      <c r="K158" s="20"/>
      <c r="L158" s="44"/>
      <c r="M158" s="20"/>
      <c r="N158" s="20"/>
      <c r="O158" s="20"/>
      <c r="P158" s="20"/>
      <c r="Q158" s="20"/>
      <c r="R158" s="20"/>
      <c r="T158" s="20"/>
    </row>
    <row r="159" customFormat="false" ht="12.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5.8036571202</v>
      </c>
      <c r="H159" s="43" t="n">
        <v>66404.895090973</v>
      </c>
      <c r="I159" s="20" t="n">
        <v>12479.0914338528</v>
      </c>
      <c r="K159" s="20"/>
      <c r="L159" s="44"/>
      <c r="M159" s="20"/>
      <c r="N159" s="20"/>
      <c r="O159" s="20"/>
      <c r="P159" s="20"/>
      <c r="Q159" s="20"/>
      <c r="R159" s="20"/>
      <c r="T159" s="20"/>
    </row>
    <row r="160" customFormat="false" ht="12.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6276960281</v>
      </c>
      <c r="H160" s="43" t="n">
        <v>66197.5044093994</v>
      </c>
      <c r="I160" s="20" t="n">
        <v>12199.8767133713</v>
      </c>
      <c r="K160" s="20"/>
      <c r="L160" s="44"/>
      <c r="M160" s="20"/>
      <c r="N160" s="20"/>
      <c r="O160" s="20"/>
      <c r="P160" s="20"/>
      <c r="Q160" s="20"/>
      <c r="R160" s="20"/>
      <c r="T160" s="20"/>
    </row>
    <row r="161" customFormat="false" ht="12.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6.1334549354</v>
      </c>
      <c r="H161" s="43" t="n">
        <v>66240.3285417473</v>
      </c>
      <c r="I161" s="20" t="n">
        <v>11904.1950868118</v>
      </c>
      <c r="K161" s="20"/>
      <c r="L161" s="44"/>
      <c r="M161" s="20"/>
      <c r="N161" s="20"/>
      <c r="O161" s="20"/>
      <c r="P161" s="20"/>
      <c r="Q161" s="20"/>
      <c r="R161" s="20"/>
      <c r="T161" s="20"/>
    </row>
    <row r="162" customFormat="false" ht="12.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10.1845921763</v>
      </c>
      <c r="H162" s="43" t="n">
        <v>66553.3207436487</v>
      </c>
      <c r="I162" s="20" t="n">
        <v>11643.1361514724</v>
      </c>
      <c r="K162" s="20"/>
      <c r="L162" s="44"/>
      <c r="M162" s="20"/>
      <c r="N162" s="20"/>
      <c r="O162" s="20"/>
      <c r="P162" s="20"/>
      <c r="Q162" s="20"/>
      <c r="R162" s="20"/>
      <c r="T162" s="20"/>
    </row>
    <row r="163" customFormat="false" ht="12.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4.5306679261</v>
      </c>
      <c r="H163" s="43" t="n">
        <v>67152.1533886713</v>
      </c>
      <c r="I163" s="20" t="n">
        <v>11517.6227207453</v>
      </c>
      <c r="K163" s="20"/>
      <c r="L163" s="44"/>
      <c r="M163" s="20"/>
      <c r="N163" s="20"/>
      <c r="O163" s="20"/>
      <c r="P163" s="20"/>
      <c r="Q163" s="20"/>
      <c r="R163" s="20"/>
      <c r="T163" s="20"/>
    </row>
    <row r="164" customFormat="false" ht="12.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3.6261699926</v>
      </c>
      <c r="H164" s="43" t="n">
        <v>67962.1042570416</v>
      </c>
      <c r="I164" s="20" t="n">
        <v>11568.478087049</v>
      </c>
      <c r="K164" s="20"/>
      <c r="L164" s="44"/>
      <c r="M164" s="20"/>
      <c r="N164" s="20"/>
      <c r="O164" s="20"/>
      <c r="P164" s="20"/>
      <c r="Q164" s="20"/>
      <c r="R164" s="20"/>
      <c r="T164" s="20"/>
    </row>
    <row r="165" customFormat="false" ht="12.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7.2218615209</v>
      </c>
      <c r="H165" s="43" t="n">
        <v>68702.3276228435</v>
      </c>
      <c r="I165" s="20" t="n">
        <v>11665.1057613226</v>
      </c>
      <c r="K165" s="20"/>
      <c r="L165" s="44"/>
      <c r="M165" s="20"/>
      <c r="N165" s="20"/>
      <c r="O165" s="20"/>
      <c r="P165" s="20"/>
      <c r="Q165" s="20"/>
      <c r="R165" s="20"/>
      <c r="T165" s="20"/>
    </row>
    <row r="166" customFormat="false" ht="12.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5.5172776378</v>
      </c>
      <c r="H166" s="43" t="n">
        <v>69114.0874467177</v>
      </c>
      <c r="I166" s="20" t="n">
        <v>11738.5701690798</v>
      </c>
      <c r="K166" s="20"/>
      <c r="L166" s="44"/>
      <c r="M166" s="20"/>
      <c r="N166" s="20"/>
      <c r="O166" s="20"/>
      <c r="P166" s="20"/>
      <c r="Q166" s="20"/>
      <c r="R166" s="20"/>
      <c r="T166" s="20"/>
    </row>
    <row r="167" customFormat="false" ht="12.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2584285229</v>
      </c>
      <c r="H167" s="43" t="n">
        <v>69097.5866261395</v>
      </c>
      <c r="I167" s="20" t="n">
        <v>11689.3281976165</v>
      </c>
      <c r="K167" s="20"/>
      <c r="L167" s="44"/>
      <c r="M167" s="20"/>
      <c r="N167" s="20"/>
      <c r="O167" s="20"/>
      <c r="P167" s="20"/>
      <c r="Q167" s="20"/>
      <c r="R167" s="20"/>
      <c r="T167" s="20"/>
    </row>
    <row r="168" customFormat="false" ht="12.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5.0182308219</v>
      </c>
      <c r="H168" s="43" t="n">
        <v>68766.5115264252</v>
      </c>
      <c r="I168" s="20" t="n">
        <v>11571.4932956034</v>
      </c>
      <c r="K168" s="20"/>
      <c r="L168" s="44"/>
      <c r="M168" s="20"/>
      <c r="N168" s="20"/>
      <c r="O168" s="20"/>
      <c r="P168" s="20"/>
      <c r="Q168" s="20"/>
      <c r="R168" s="20"/>
      <c r="T168" s="20"/>
    </row>
    <row r="169" customFormat="false" ht="12.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5.2322959794</v>
      </c>
      <c r="H169" s="43" t="n">
        <v>68362.6213308846</v>
      </c>
      <c r="I169" s="20" t="n">
        <v>11537.3890349052</v>
      </c>
      <c r="K169" s="20"/>
      <c r="L169" s="44"/>
      <c r="M169" s="20"/>
      <c r="N169" s="20"/>
      <c r="O169" s="20"/>
      <c r="P169" s="20"/>
      <c r="Q169" s="20"/>
      <c r="R169" s="20"/>
      <c r="T169" s="20"/>
    </row>
    <row r="170" customFormat="false" ht="12.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5.824501287</v>
      </c>
      <c r="H170" s="43" t="n">
        <v>68130.8985634225</v>
      </c>
      <c r="I170" s="20" t="n">
        <v>11655.0740621355</v>
      </c>
      <c r="K170" s="20"/>
      <c r="L170" s="44"/>
      <c r="M170" s="20"/>
      <c r="N170" s="20"/>
      <c r="O170" s="20"/>
      <c r="P170" s="20"/>
      <c r="Q170" s="20"/>
      <c r="R170" s="20"/>
      <c r="T170" s="20"/>
    </row>
    <row r="171" customFormat="false" ht="12.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5.2393997088</v>
      </c>
      <c r="H171" s="43" t="n">
        <v>68158.8730106238</v>
      </c>
      <c r="I171" s="20" t="n">
        <v>11873.6336109151</v>
      </c>
      <c r="K171" s="20"/>
      <c r="L171" s="44"/>
      <c r="M171" s="20"/>
      <c r="N171" s="20"/>
      <c r="O171" s="20"/>
      <c r="P171" s="20"/>
      <c r="Q171" s="20"/>
      <c r="R171" s="20"/>
      <c r="T171" s="20"/>
    </row>
    <row r="172" customFormat="false" ht="12.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3.493034543</v>
      </c>
      <c r="H172" s="43" t="n">
        <v>68394.0332263855</v>
      </c>
      <c r="I172" s="20" t="n">
        <v>12130.5401918424</v>
      </c>
      <c r="K172" s="20"/>
      <c r="L172" s="44"/>
      <c r="M172" s="20"/>
      <c r="N172" s="20"/>
      <c r="O172" s="20"/>
      <c r="P172" s="20"/>
      <c r="Q172" s="20"/>
      <c r="R172" s="20"/>
      <c r="T172" s="20"/>
    </row>
    <row r="173" customFormat="false" ht="12.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4.9718465443</v>
      </c>
      <c r="H173" s="43" t="n">
        <v>68736.9286520799</v>
      </c>
      <c r="I173" s="20" t="n">
        <v>12441.9568055356</v>
      </c>
      <c r="K173" s="20"/>
      <c r="L173" s="44"/>
      <c r="M173" s="20"/>
      <c r="N173" s="20"/>
      <c r="O173" s="20"/>
      <c r="P173" s="20"/>
      <c r="Q173" s="20"/>
      <c r="R173" s="20"/>
      <c r="T173" s="20"/>
    </row>
    <row r="174" customFormat="false" ht="12.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5.2646369085</v>
      </c>
      <c r="H174" s="43" t="n">
        <v>69047.0474006209</v>
      </c>
      <c r="I174" s="20" t="n">
        <v>12701.7827637124</v>
      </c>
      <c r="K174" s="20"/>
      <c r="L174" s="44"/>
      <c r="M174" s="20"/>
      <c r="N174" s="20"/>
      <c r="O174" s="20"/>
      <c r="P174" s="20"/>
      <c r="Q174" s="20"/>
      <c r="R174" s="20"/>
      <c r="T174" s="20"/>
    </row>
    <row r="175" customFormat="false" ht="12.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30.3826671883</v>
      </c>
      <c r="H175" s="43" t="n">
        <v>69296.4227870075</v>
      </c>
      <c r="I175" s="20" t="n">
        <v>12866.0401198193</v>
      </c>
      <c r="K175" s="20"/>
      <c r="L175" s="44"/>
      <c r="M175" s="20"/>
      <c r="N175" s="20"/>
      <c r="O175" s="20"/>
      <c r="P175" s="20"/>
      <c r="Q175" s="20"/>
      <c r="R175" s="20"/>
      <c r="T175" s="20"/>
    </row>
    <row r="176" customFormat="false" ht="12.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74.0727152722</v>
      </c>
      <c r="H176" s="43" t="n">
        <v>69638.5037463845</v>
      </c>
      <c r="I176" s="20" t="n">
        <v>12964.4310311123</v>
      </c>
      <c r="K176" s="20"/>
      <c r="L176" s="44"/>
      <c r="M176" s="20"/>
      <c r="N176" s="20"/>
      <c r="O176" s="20"/>
      <c r="P176" s="20"/>
      <c r="Q176" s="20"/>
      <c r="R176" s="20"/>
      <c r="T176" s="20"/>
    </row>
    <row r="177" customFormat="false" ht="12.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89.192508568</v>
      </c>
      <c r="H177" s="43" t="n">
        <v>70380.6351315073</v>
      </c>
      <c r="I177" s="20" t="n">
        <v>13191.4426229392</v>
      </c>
      <c r="K177" s="20"/>
      <c r="L177" s="44"/>
      <c r="M177" s="20"/>
      <c r="N177" s="20"/>
      <c r="O177" s="20"/>
      <c r="P177" s="20"/>
      <c r="Q177" s="20"/>
      <c r="R177" s="20"/>
      <c r="T177" s="20"/>
    </row>
    <row r="178" customFormat="false" ht="12.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69.3020607901</v>
      </c>
      <c r="H178" s="43" t="n">
        <v>71618.2430808935</v>
      </c>
      <c r="I178" s="20" t="n">
        <v>13648.9410201033</v>
      </c>
      <c r="K178" s="20"/>
      <c r="L178" s="44"/>
      <c r="M178" s="20"/>
      <c r="N178" s="20"/>
      <c r="O178" s="20"/>
      <c r="P178" s="20"/>
      <c r="Q178" s="20"/>
      <c r="R178" s="20"/>
      <c r="T178" s="20"/>
    </row>
    <row r="179" customFormat="false" ht="12.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88.5104780356</v>
      </c>
      <c r="H179" s="43" t="n">
        <v>73131.4928421838</v>
      </c>
      <c r="I179" s="20" t="n">
        <v>14142.9823641483</v>
      </c>
      <c r="K179" s="20"/>
      <c r="L179" s="44"/>
      <c r="M179" s="20"/>
      <c r="N179" s="20"/>
      <c r="O179" s="20"/>
      <c r="P179" s="20"/>
      <c r="Q179" s="20"/>
      <c r="R179" s="20"/>
      <c r="T179" s="20"/>
    </row>
    <row r="180" customFormat="false" ht="12.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64.4122369155</v>
      </c>
      <c r="H180" s="43" t="n">
        <v>74573.0488500631</v>
      </c>
      <c r="I180" s="20" t="n">
        <v>14408.6366131476</v>
      </c>
      <c r="K180" s="20"/>
      <c r="L180" s="44"/>
      <c r="M180" s="20"/>
      <c r="N180" s="20"/>
      <c r="O180" s="20"/>
      <c r="P180" s="20"/>
      <c r="Q180" s="20"/>
      <c r="R180" s="20"/>
      <c r="T180" s="20"/>
    </row>
    <row r="181" customFormat="false" ht="12.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53.0290240146</v>
      </c>
      <c r="H181" s="43" t="n">
        <v>75675.7460739274</v>
      </c>
      <c r="I181" s="20" t="n">
        <v>14322.7170499127</v>
      </c>
      <c r="K181" s="20"/>
      <c r="L181" s="44"/>
      <c r="M181" s="20"/>
      <c r="N181" s="20"/>
      <c r="O181" s="20"/>
      <c r="P181" s="20"/>
      <c r="Q181" s="20"/>
      <c r="R181" s="20"/>
      <c r="T181" s="20"/>
    </row>
    <row r="182" customFormat="false" ht="12.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3.3488390347</v>
      </c>
      <c r="H182" s="43" t="n">
        <v>76280.5780962378</v>
      </c>
      <c r="I182" s="20" t="n">
        <v>13927.2292572031</v>
      </c>
      <c r="K182" s="20"/>
      <c r="L182" s="44"/>
      <c r="M182" s="20"/>
      <c r="N182" s="20"/>
      <c r="O182" s="20"/>
      <c r="P182" s="20"/>
      <c r="Q182" s="20"/>
      <c r="R182" s="20"/>
      <c r="T182" s="20"/>
    </row>
    <row r="183" customFormat="false" ht="12.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8.3843461998</v>
      </c>
      <c r="H183" s="43" t="n">
        <v>76469.0076451526</v>
      </c>
      <c r="I183" s="20" t="n">
        <v>13420.6232989528</v>
      </c>
      <c r="K183" s="20"/>
      <c r="L183" s="44"/>
      <c r="M183" s="20"/>
      <c r="N183" s="20"/>
      <c r="O183" s="20"/>
      <c r="P183" s="20"/>
      <c r="Q183" s="20"/>
      <c r="R183" s="20"/>
      <c r="T183" s="20"/>
    </row>
    <row r="184" customFormat="false" ht="12.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6.7425262818</v>
      </c>
      <c r="H184" s="43" t="n">
        <v>76434.7114940962</v>
      </c>
      <c r="I184" s="20" t="n">
        <v>12937.9689678144</v>
      </c>
      <c r="K184" s="20"/>
      <c r="L184" s="44"/>
      <c r="M184" s="20"/>
      <c r="N184" s="20"/>
      <c r="O184" s="20"/>
      <c r="P184" s="20"/>
      <c r="Q184" s="20"/>
      <c r="R184" s="20"/>
      <c r="T184" s="20"/>
    </row>
    <row r="185" customFormat="false" ht="12.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2.0163793335</v>
      </c>
      <c r="H185" s="43" t="n">
        <v>76335.0342393022</v>
      </c>
      <c r="I185" s="20" t="n">
        <v>12543.0178599687</v>
      </c>
      <c r="K185" s="20"/>
      <c r="L185" s="44"/>
      <c r="M185" s="20"/>
      <c r="N185" s="20"/>
      <c r="O185" s="20"/>
      <c r="P185" s="20"/>
      <c r="Q185" s="20"/>
      <c r="R185" s="20"/>
      <c r="T185" s="20"/>
    </row>
    <row r="186" customFormat="false" ht="12.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0.3129621352</v>
      </c>
      <c r="H186" s="43" t="n">
        <v>76208.0217036887</v>
      </c>
      <c r="I186" s="20" t="n">
        <v>12287.7087415536</v>
      </c>
      <c r="K186" s="20"/>
      <c r="L186" s="44"/>
      <c r="M186" s="20"/>
      <c r="N186" s="20"/>
      <c r="O186" s="20"/>
      <c r="P186" s="20"/>
      <c r="Q186" s="20"/>
      <c r="R186" s="20"/>
      <c r="T186" s="20"/>
    </row>
    <row r="187" customFormat="false" ht="12.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0.5120877729</v>
      </c>
      <c r="H187" s="43" t="n">
        <v>76194.8881249113</v>
      </c>
      <c r="I187" s="20" t="n">
        <v>12224.3760371385</v>
      </c>
      <c r="K187" s="20"/>
      <c r="L187" s="44"/>
      <c r="M187" s="20"/>
      <c r="N187" s="20"/>
      <c r="O187" s="20"/>
      <c r="P187" s="20"/>
      <c r="Q187" s="20"/>
      <c r="R187" s="20"/>
      <c r="T187" s="20"/>
    </row>
    <row r="188" customFormat="false" ht="12.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17.399677576</v>
      </c>
      <c r="H188" s="43" t="n">
        <v>76261.6225030453</v>
      </c>
      <c r="I188" s="20" t="n">
        <v>12144.2228254693</v>
      </c>
      <c r="K188" s="20"/>
      <c r="L188" s="44"/>
      <c r="M188" s="20"/>
      <c r="N188" s="20"/>
      <c r="O188" s="20"/>
      <c r="P188" s="20"/>
      <c r="Q188" s="20"/>
      <c r="R188" s="20"/>
      <c r="T188" s="20"/>
    </row>
    <row r="189" customFormat="false" ht="12.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497.9093111775</v>
      </c>
      <c r="H189" s="43" t="n">
        <v>76443.7025975895</v>
      </c>
      <c r="I189" s="20" t="n">
        <v>11945.793286412</v>
      </c>
      <c r="K189" s="20"/>
      <c r="L189" s="44"/>
      <c r="M189" s="20"/>
      <c r="N189" s="20"/>
      <c r="O189" s="20"/>
      <c r="P189" s="20"/>
      <c r="Q189" s="20"/>
      <c r="R189" s="20"/>
      <c r="T189" s="20"/>
    </row>
    <row r="190" customFormat="false" ht="12.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54.104198918</v>
      </c>
      <c r="H190" s="43" t="n">
        <v>76850.1345089675</v>
      </c>
      <c r="I190" s="20" t="n">
        <v>11696.0303100496</v>
      </c>
      <c r="K190" s="20"/>
      <c r="L190" s="44"/>
      <c r="M190" s="20"/>
      <c r="N190" s="20"/>
      <c r="O190" s="20"/>
      <c r="P190" s="20"/>
      <c r="Q190" s="20"/>
      <c r="R190" s="20"/>
      <c r="T190" s="20"/>
    </row>
    <row r="191" customFormat="false" ht="12.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01.0744779975</v>
      </c>
      <c r="H191" s="43" t="n">
        <v>77647.5176333135</v>
      </c>
      <c r="I191" s="20" t="n">
        <v>11646.443155316</v>
      </c>
      <c r="K191" s="20"/>
      <c r="L191" s="44"/>
      <c r="M191" s="20"/>
      <c r="N191" s="20"/>
      <c r="O191" s="20"/>
      <c r="P191" s="20"/>
      <c r="Q191" s="20"/>
      <c r="R191" s="20"/>
      <c r="T191" s="20"/>
    </row>
    <row r="192" customFormat="false" ht="12.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46.861499766</v>
      </c>
      <c r="H192" s="43" t="n">
        <v>78792.9792392575</v>
      </c>
      <c r="I192" s="20" t="n">
        <v>11946.1177394915</v>
      </c>
      <c r="K192" s="20"/>
      <c r="L192" s="44"/>
      <c r="M192" s="20"/>
      <c r="N192" s="20"/>
      <c r="O192" s="20"/>
      <c r="P192" s="20"/>
      <c r="Q192" s="20"/>
      <c r="R192" s="20"/>
      <c r="T192" s="20"/>
    </row>
    <row r="193" customFormat="false" ht="12.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71.9834581006</v>
      </c>
      <c r="H193" s="43" t="n">
        <v>80151.1401081671</v>
      </c>
      <c r="I193" s="20" t="n">
        <v>12479.1566500664</v>
      </c>
      <c r="K193" s="20"/>
      <c r="L193" s="44"/>
      <c r="M193" s="20"/>
      <c r="N193" s="20"/>
      <c r="O193" s="20"/>
      <c r="P193" s="20"/>
      <c r="Q193" s="20"/>
      <c r="R193" s="20"/>
      <c r="T193" s="20"/>
    </row>
    <row r="194" customFormat="false" ht="12.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05.1555827524</v>
      </c>
      <c r="H194" s="43" t="n">
        <v>81480.8802925109</v>
      </c>
      <c r="I194" s="20" t="n">
        <v>12975.7247097585</v>
      </c>
      <c r="K194" s="20"/>
      <c r="L194" s="44"/>
      <c r="M194" s="20"/>
      <c r="N194" s="20"/>
      <c r="O194" s="20"/>
      <c r="P194" s="20"/>
      <c r="Q194" s="20"/>
      <c r="R194" s="20"/>
      <c r="T194" s="20"/>
    </row>
    <row r="195" customFormat="false" ht="12.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6.4229445715</v>
      </c>
      <c r="H195" s="43" t="n">
        <v>82567.1807880271</v>
      </c>
      <c r="I195" s="20" t="n">
        <v>13180.7578434556</v>
      </c>
      <c r="K195" s="20"/>
      <c r="L195" s="44"/>
      <c r="M195" s="20"/>
      <c r="N195" s="20"/>
      <c r="O195" s="20"/>
      <c r="P195" s="20"/>
      <c r="Q195" s="20"/>
      <c r="R195" s="20"/>
      <c r="T195" s="20"/>
    </row>
    <row r="196" customFormat="false" ht="12.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2.2942963526</v>
      </c>
      <c r="H196" s="43" t="n">
        <v>83415.3698074084</v>
      </c>
      <c r="I196" s="20" t="n">
        <v>13113.0755110558</v>
      </c>
      <c r="K196" s="20"/>
      <c r="L196" s="44"/>
      <c r="M196" s="20"/>
      <c r="N196" s="20"/>
      <c r="O196" s="20"/>
      <c r="P196" s="20"/>
      <c r="Q196" s="20"/>
      <c r="R196" s="20"/>
      <c r="T196" s="20"/>
    </row>
    <row r="197" customFormat="false" ht="12.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1.9244877452</v>
      </c>
      <c r="H197" s="43" t="n">
        <v>84168.3066254176</v>
      </c>
      <c r="I197" s="20" t="n">
        <v>12876.3821376724</v>
      </c>
      <c r="K197" s="20"/>
      <c r="L197" s="44"/>
      <c r="M197" s="20"/>
      <c r="N197" s="20"/>
      <c r="O197" s="20"/>
      <c r="P197" s="20"/>
      <c r="Q197" s="20"/>
      <c r="R197" s="20"/>
      <c r="T197" s="20"/>
    </row>
    <row r="198" customFormat="false" ht="12.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7.0776161879</v>
      </c>
      <c r="H198" s="43" t="n">
        <v>84965.6024571839</v>
      </c>
      <c r="I198" s="20" t="n">
        <v>12608.524840996</v>
      </c>
      <c r="K198" s="20"/>
      <c r="L198" s="44"/>
      <c r="M198" s="20"/>
      <c r="N198" s="20"/>
      <c r="O198" s="20"/>
      <c r="P198" s="20"/>
      <c r="Q198" s="20"/>
      <c r="R198" s="20"/>
      <c r="T198" s="20"/>
    </row>
    <row r="199" customFormat="false" ht="12.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46.9491884218</v>
      </c>
      <c r="H199" s="43" t="n">
        <v>85822.9810223169</v>
      </c>
      <c r="I199" s="20" t="n">
        <v>12476.0318338951</v>
      </c>
      <c r="K199" s="20"/>
      <c r="L199" s="44"/>
      <c r="M199" s="20"/>
      <c r="N199" s="20"/>
      <c r="O199" s="20"/>
      <c r="P199" s="20"/>
      <c r="Q199" s="20"/>
      <c r="R199" s="20"/>
      <c r="T199" s="20"/>
    </row>
    <row r="200" customFormat="false" ht="12.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1.4568150921</v>
      </c>
      <c r="H200" s="43" t="n">
        <v>86712.5421984785</v>
      </c>
      <c r="I200" s="20" t="n">
        <v>12561.0853833864</v>
      </c>
      <c r="K200" s="20"/>
      <c r="L200" s="44"/>
      <c r="M200" s="20"/>
      <c r="N200" s="20"/>
      <c r="O200" s="20"/>
      <c r="P200" s="20"/>
      <c r="Q200" s="20"/>
      <c r="R200" s="20"/>
      <c r="T200" s="20"/>
    </row>
    <row r="201" customFormat="false" ht="12.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5.8550896832</v>
      </c>
      <c r="H201" s="43" t="n">
        <v>87584.2588431446</v>
      </c>
      <c r="I201" s="20" t="n">
        <v>12798.4037534614</v>
      </c>
      <c r="K201" s="20"/>
      <c r="L201" s="44"/>
      <c r="M201" s="20"/>
      <c r="N201" s="20"/>
      <c r="O201" s="20"/>
      <c r="P201" s="20"/>
      <c r="Q201" s="20"/>
      <c r="R201" s="20"/>
      <c r="T201" s="20"/>
    </row>
    <row r="202" customFormat="false" ht="12.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68.3688299393</v>
      </c>
      <c r="H202" s="43" t="n">
        <v>88293.1521786139</v>
      </c>
      <c r="I202" s="20" t="n">
        <v>12924.7833486746</v>
      </c>
      <c r="K202" s="20"/>
      <c r="L202" s="44"/>
      <c r="M202" s="20"/>
      <c r="N202" s="20"/>
      <c r="O202" s="20"/>
      <c r="P202" s="20"/>
      <c r="Q202" s="20"/>
      <c r="R202" s="20"/>
      <c r="T202" s="20"/>
    </row>
    <row r="203" customFormat="false" ht="12.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1.1410324571</v>
      </c>
      <c r="H203" s="43" t="n">
        <v>88753.9707713336</v>
      </c>
      <c r="I203" s="20" t="n">
        <v>12812.8297388765</v>
      </c>
      <c r="K203" s="20"/>
      <c r="L203" s="44"/>
      <c r="M203" s="20"/>
      <c r="N203" s="20"/>
      <c r="O203" s="20"/>
      <c r="P203" s="20"/>
      <c r="Q203" s="20"/>
      <c r="R203" s="20"/>
      <c r="T203" s="20"/>
    </row>
    <row r="204" customFormat="false" ht="12.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10.8710496245</v>
      </c>
      <c r="H204" s="43" t="n">
        <v>88993.725600852</v>
      </c>
      <c r="I204" s="20" t="n">
        <v>12482.8545512275</v>
      </c>
      <c r="K204" s="20"/>
      <c r="L204" s="44"/>
      <c r="M204" s="20"/>
      <c r="N204" s="20"/>
      <c r="O204" s="20"/>
      <c r="P204" s="20"/>
      <c r="Q204" s="20"/>
      <c r="R204" s="20"/>
      <c r="T204" s="20"/>
    </row>
    <row r="205" customFormat="false" ht="12.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7.8002604775</v>
      </c>
      <c r="H205" s="43" t="n">
        <v>89170.9159198661</v>
      </c>
      <c r="I205" s="20" t="n">
        <v>12033.1156593886</v>
      </c>
      <c r="K205" s="20"/>
      <c r="L205" s="44"/>
      <c r="M205" s="20"/>
      <c r="N205" s="20"/>
      <c r="O205" s="20"/>
      <c r="P205" s="20"/>
      <c r="Q205" s="20"/>
      <c r="R205" s="20"/>
      <c r="T205" s="20"/>
    </row>
    <row r="206" customFormat="false" ht="12.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3.2297235081</v>
      </c>
      <c r="H206" s="43" t="n">
        <v>89453.9508306471</v>
      </c>
      <c r="I206" s="20" t="n">
        <v>11660.721107139</v>
      </c>
      <c r="K206" s="20"/>
      <c r="L206" s="44"/>
      <c r="M206" s="20"/>
      <c r="N206" s="20"/>
      <c r="O206" s="20"/>
      <c r="P206" s="20"/>
      <c r="Q206" s="20"/>
      <c r="R206" s="20"/>
      <c r="T206" s="20"/>
    </row>
    <row r="207" customFormat="false" ht="12.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6.7543880814</v>
      </c>
      <c r="H207" s="43" t="n">
        <v>89990.4280724976</v>
      </c>
      <c r="I207" s="20" t="n">
        <v>11453.6736844163</v>
      </c>
      <c r="K207" s="20"/>
      <c r="L207" s="44"/>
      <c r="M207" s="20"/>
      <c r="N207" s="20"/>
      <c r="O207" s="20"/>
      <c r="P207" s="20"/>
      <c r="Q207" s="20"/>
      <c r="R207" s="20"/>
      <c r="T207" s="20"/>
    </row>
    <row r="208" customFormat="false" ht="12.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70.5716749116</v>
      </c>
      <c r="H208" s="43" t="n">
        <v>90695.6337553421</v>
      </c>
      <c r="I208" s="20" t="n">
        <v>11325.0620804305</v>
      </c>
      <c r="K208" s="20"/>
      <c r="L208" s="44"/>
      <c r="M208" s="20"/>
      <c r="N208" s="20"/>
      <c r="O208" s="20"/>
      <c r="P208" s="20"/>
      <c r="Q208" s="20"/>
      <c r="R208" s="20"/>
      <c r="T208" s="20"/>
    </row>
    <row r="209" customFormat="false" ht="12.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4.4037987126</v>
      </c>
      <c r="H209" s="43" t="n">
        <v>91400.4266600447</v>
      </c>
      <c r="I209" s="20" t="n">
        <v>11146.0228613321</v>
      </c>
      <c r="K209" s="20"/>
      <c r="L209" s="44"/>
      <c r="M209" s="20"/>
      <c r="N209" s="20"/>
      <c r="O209" s="20"/>
      <c r="P209" s="20"/>
      <c r="Q209" s="20"/>
      <c r="R209" s="20"/>
      <c r="T209" s="20"/>
    </row>
    <row r="210" customFormat="false" ht="12.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5.9466505692</v>
      </c>
      <c r="H210" s="43" t="n">
        <v>92054.457740772</v>
      </c>
      <c r="I210" s="20" t="n">
        <v>10868.5110902027</v>
      </c>
      <c r="K210" s="20"/>
      <c r="L210" s="44"/>
      <c r="M210" s="20"/>
      <c r="N210" s="20"/>
      <c r="O210" s="20"/>
      <c r="P210" s="20"/>
      <c r="Q210" s="20"/>
      <c r="R210" s="20"/>
      <c r="T210" s="20"/>
    </row>
    <row r="211" customFormat="false" ht="12.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7.6156472917</v>
      </c>
      <c r="H211" s="43" t="n">
        <v>92525.1203067492</v>
      </c>
      <c r="I211" s="20" t="n">
        <v>10427.5046594575</v>
      </c>
      <c r="K211" s="20"/>
      <c r="L211" s="44"/>
      <c r="M211" s="20"/>
      <c r="N211" s="20"/>
      <c r="O211" s="20"/>
      <c r="P211" s="20"/>
      <c r="Q211" s="20"/>
      <c r="R211" s="20"/>
      <c r="T211" s="20"/>
    </row>
    <row r="212" customFormat="false" ht="12.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4.8837853545</v>
      </c>
      <c r="H212" s="43" t="n">
        <v>92798.1681484964</v>
      </c>
      <c r="I212" s="20" t="n">
        <v>9933.2843631419</v>
      </c>
      <c r="K212" s="20"/>
      <c r="L212" s="44"/>
      <c r="M212" s="20"/>
      <c r="N212" s="20"/>
      <c r="O212" s="20"/>
      <c r="P212" s="20"/>
      <c r="Q212" s="20"/>
      <c r="R212" s="20"/>
      <c r="T212" s="20"/>
    </row>
    <row r="213" customFormat="false" ht="12.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56.9692667069</v>
      </c>
      <c r="H213" s="43" t="n">
        <v>92901.9413161747</v>
      </c>
      <c r="I213" s="20" t="n">
        <v>9544.97204946785</v>
      </c>
      <c r="K213" s="20"/>
      <c r="L213" s="44"/>
      <c r="M213" s="20"/>
      <c r="N213" s="20"/>
      <c r="O213" s="20"/>
      <c r="P213" s="20"/>
      <c r="Q213" s="20"/>
      <c r="R213" s="20"/>
      <c r="T213" s="20"/>
    </row>
    <row r="214" customFormat="false" ht="12.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87.9938537929</v>
      </c>
      <c r="H214" s="43" t="n">
        <v>92959.5193414953</v>
      </c>
      <c r="I214" s="20" t="n">
        <v>9271.5254877024</v>
      </c>
      <c r="K214" s="20"/>
      <c r="L214" s="44"/>
      <c r="M214" s="20"/>
      <c r="N214" s="20"/>
      <c r="O214" s="20"/>
      <c r="P214" s="20"/>
      <c r="Q214" s="20"/>
      <c r="R214" s="20"/>
      <c r="T214" s="20"/>
    </row>
    <row r="215" customFormat="false" ht="12.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07.8626803509</v>
      </c>
      <c r="H215" s="43" t="n">
        <v>93092.1079897628</v>
      </c>
      <c r="I215" s="20" t="n">
        <v>9084.24530941193</v>
      </c>
      <c r="K215" s="20"/>
      <c r="L215" s="44"/>
      <c r="M215" s="20"/>
      <c r="N215" s="20"/>
      <c r="O215" s="20"/>
      <c r="P215" s="20"/>
      <c r="Q215" s="20"/>
      <c r="R215" s="20"/>
      <c r="T215" s="20"/>
    </row>
    <row r="216" customFormat="false" ht="12.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4.9804610347</v>
      </c>
      <c r="H216" s="43" t="n">
        <v>93370.9164103319</v>
      </c>
      <c r="I216" s="20" t="n">
        <v>8845.93594929717</v>
      </c>
      <c r="K216" s="20"/>
      <c r="L216" s="44"/>
      <c r="M216" s="20"/>
      <c r="N216" s="20"/>
      <c r="O216" s="20"/>
      <c r="P216" s="20"/>
      <c r="Q216" s="20"/>
      <c r="R216" s="20"/>
      <c r="T216" s="20"/>
    </row>
    <row r="217" customFormat="false" ht="12.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3.3195061111</v>
      </c>
      <c r="H217" s="43" t="n">
        <v>93718.4322127281</v>
      </c>
      <c r="I217" s="20" t="n">
        <v>8545.11270661702</v>
      </c>
      <c r="K217" s="20"/>
      <c r="L217" s="44"/>
      <c r="M217" s="20"/>
      <c r="N217" s="20"/>
      <c r="O217" s="20"/>
      <c r="P217" s="20"/>
      <c r="Q217" s="20"/>
      <c r="R217" s="20"/>
      <c r="T217" s="20"/>
    </row>
    <row r="218" customFormat="false" ht="12.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28.2012978367</v>
      </c>
      <c r="H218" s="43" t="n">
        <v>94140.9519866533</v>
      </c>
      <c r="I218" s="20" t="n">
        <v>8212.75068881662</v>
      </c>
      <c r="K218" s="20"/>
      <c r="L218" s="44"/>
      <c r="M218" s="20"/>
      <c r="N218" s="20"/>
      <c r="O218" s="20"/>
      <c r="P218" s="20"/>
      <c r="Q218" s="20"/>
      <c r="R218" s="20"/>
      <c r="T218" s="20"/>
    </row>
    <row r="219" customFormat="false" ht="12.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795.5362141633</v>
      </c>
      <c r="H219" s="43" t="n">
        <v>94607.3026329477</v>
      </c>
      <c r="I219" s="20" t="n">
        <v>7811.76641878448</v>
      </c>
      <c r="K219" s="20"/>
      <c r="L219" s="44"/>
      <c r="M219" s="20"/>
      <c r="N219" s="20"/>
      <c r="O219" s="20"/>
      <c r="P219" s="20"/>
      <c r="Q219" s="20"/>
      <c r="R219" s="20"/>
      <c r="T219" s="20"/>
    </row>
    <row r="220" customFormat="false" ht="12.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74.46716577</v>
      </c>
      <c r="H220" s="43" t="n">
        <v>95242.7892997217</v>
      </c>
      <c r="I220" s="20" t="n">
        <v>7568.32213395168</v>
      </c>
      <c r="K220" s="20"/>
      <c r="L220" s="44"/>
      <c r="M220" s="20"/>
      <c r="N220" s="20"/>
      <c r="O220" s="20"/>
      <c r="P220" s="20"/>
      <c r="Q220" s="20"/>
      <c r="R220" s="20"/>
      <c r="T220" s="20"/>
    </row>
    <row r="221" customFormat="false" ht="12.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34.4100025853</v>
      </c>
      <c r="H221" s="43" t="n">
        <v>96317.0254866096</v>
      </c>
      <c r="I221" s="20" t="n">
        <v>7782.61548402428</v>
      </c>
      <c r="K221" s="20"/>
      <c r="L221" s="44"/>
      <c r="M221" s="20"/>
      <c r="N221" s="20"/>
      <c r="O221" s="20"/>
      <c r="P221" s="20"/>
      <c r="Q221" s="20"/>
      <c r="R221" s="20"/>
      <c r="T221" s="20"/>
    </row>
    <row r="222" customFormat="false" ht="12.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8.5382835616</v>
      </c>
      <c r="H222" s="43" t="n">
        <v>97734.9669766166</v>
      </c>
      <c r="I222" s="20" t="n">
        <v>8506.42869305506</v>
      </c>
      <c r="K222" s="20"/>
      <c r="L222" s="44"/>
      <c r="M222" s="20"/>
      <c r="N222" s="20"/>
      <c r="O222" s="20"/>
      <c r="P222" s="20"/>
      <c r="Q222" s="20"/>
      <c r="R222" s="20"/>
      <c r="T222" s="20"/>
    </row>
    <row r="223" customFormat="false" ht="12.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7.1825052967</v>
      </c>
      <c r="H223" s="43" t="n">
        <v>99313.3038148718</v>
      </c>
      <c r="I223" s="20" t="n">
        <v>9476.12130957501</v>
      </c>
      <c r="K223" s="20"/>
      <c r="L223" s="44"/>
      <c r="M223" s="20"/>
      <c r="N223" s="20"/>
      <c r="O223" s="20"/>
      <c r="P223" s="20"/>
      <c r="Q223" s="20"/>
      <c r="R223" s="20"/>
      <c r="T223" s="20"/>
    </row>
    <row r="224" customFormat="false" ht="12.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83.3272962058</v>
      </c>
      <c r="H224" s="43" t="n">
        <v>100849.952154138</v>
      </c>
      <c r="I224" s="20" t="n">
        <v>10366.6248579322</v>
      </c>
      <c r="K224" s="20"/>
      <c r="L224" s="44"/>
      <c r="M224" s="20"/>
      <c r="N224" s="20"/>
      <c r="O224" s="20"/>
      <c r="P224" s="20"/>
      <c r="Q224" s="20"/>
      <c r="R224" s="20"/>
      <c r="T224" s="20"/>
    </row>
    <row r="225" customFormat="false" ht="12.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19.1070037568</v>
      </c>
      <c r="H225" s="43" t="n">
        <v>102004.51572087</v>
      </c>
      <c r="I225" s="20" t="n">
        <v>10785.4087171137</v>
      </c>
      <c r="K225" s="20"/>
      <c r="L225" s="44"/>
      <c r="M225" s="20"/>
      <c r="N225" s="20"/>
      <c r="O225" s="20"/>
      <c r="P225" s="20"/>
      <c r="Q225" s="20"/>
      <c r="R225" s="20"/>
      <c r="T225" s="20"/>
    </row>
    <row r="226" customFormat="false" ht="12.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64.6532676898</v>
      </c>
      <c r="H226" s="43" t="n">
        <v>102669.175696627</v>
      </c>
      <c r="I226" s="20" t="n">
        <v>10604.5224289369</v>
      </c>
      <c r="K226" s="20"/>
      <c r="L226" s="44"/>
      <c r="M226" s="20"/>
      <c r="N226" s="20"/>
      <c r="O226" s="20"/>
      <c r="P226" s="20"/>
      <c r="Q226" s="20"/>
      <c r="R226" s="20"/>
      <c r="T226" s="20"/>
    </row>
    <row r="227" customFormat="false" ht="12.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26.0033852283</v>
      </c>
      <c r="H227" s="43" t="n">
        <v>102786.774272173</v>
      </c>
      <c r="I227" s="20" t="n">
        <v>9860.77088694472</v>
      </c>
      <c r="K227" s="20"/>
      <c r="L227" s="44"/>
      <c r="M227" s="20"/>
      <c r="N227" s="20"/>
      <c r="O227" s="20"/>
      <c r="P227" s="20"/>
      <c r="Q227" s="20"/>
      <c r="R227" s="20"/>
      <c r="T227" s="20"/>
    </row>
    <row r="228" customFormat="false" ht="12.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86.6370582256</v>
      </c>
      <c r="H228" s="43" t="n">
        <v>102435.007595546</v>
      </c>
      <c r="I228" s="20" t="n">
        <v>8748.37053732047</v>
      </c>
      <c r="K228" s="20"/>
      <c r="L228" s="44"/>
      <c r="M228" s="20"/>
      <c r="N228" s="20"/>
      <c r="O228" s="20"/>
      <c r="P228" s="20"/>
      <c r="Q228" s="20"/>
      <c r="R228" s="20"/>
      <c r="T228" s="20"/>
    </row>
    <row r="229" customFormat="false" ht="12.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32.8844099079</v>
      </c>
      <c r="H229" s="43" t="n">
        <v>101881.181748687</v>
      </c>
      <c r="I229" s="20" t="n">
        <v>7648.29733877948</v>
      </c>
      <c r="K229" s="20"/>
      <c r="L229" s="44"/>
      <c r="M229" s="20"/>
      <c r="N229" s="20"/>
      <c r="O229" s="20"/>
      <c r="P229" s="20"/>
      <c r="Q229" s="20"/>
      <c r="R229" s="20"/>
      <c r="T229" s="20"/>
    </row>
    <row r="230" customFormat="false" ht="12.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70.6553749251</v>
      </c>
      <c r="H230" s="43" t="n">
        <v>101299.935833561</v>
      </c>
      <c r="I230" s="20" t="n">
        <v>6929.28045863636</v>
      </c>
      <c r="K230" s="20"/>
      <c r="L230" s="44"/>
      <c r="M230" s="20"/>
      <c r="N230" s="20"/>
      <c r="O230" s="20"/>
      <c r="P230" s="20"/>
      <c r="Q230" s="20"/>
      <c r="R230" s="20"/>
      <c r="T230" s="20"/>
    </row>
    <row r="231" customFormat="false" ht="12.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85.6905909079</v>
      </c>
      <c r="H231" s="43" t="n">
        <v>100759.472959132</v>
      </c>
      <c r="I231" s="20" t="n">
        <v>6873.78236822381</v>
      </c>
      <c r="K231" s="20"/>
      <c r="L231" s="44"/>
      <c r="M231" s="20"/>
      <c r="N231" s="20"/>
      <c r="O231" s="20"/>
      <c r="P231" s="20"/>
      <c r="Q231" s="20"/>
      <c r="R231" s="20"/>
      <c r="T231" s="20"/>
    </row>
    <row r="232" customFormat="false" ht="12.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2.3730175201</v>
      </c>
      <c r="H232" s="43" t="n">
        <v>100160.558210591</v>
      </c>
      <c r="I232" s="20" t="n">
        <v>7278.18519307081</v>
      </c>
      <c r="K232" s="20"/>
      <c r="L232" s="44"/>
      <c r="M232" s="20"/>
      <c r="N232" s="20"/>
      <c r="O232" s="20"/>
      <c r="P232" s="20"/>
      <c r="Q232" s="20"/>
      <c r="R232" s="20"/>
      <c r="T232" s="20"/>
    </row>
    <row r="233" customFormat="false" ht="12.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14.411359026</v>
      </c>
      <c r="H233" s="43" t="n">
        <v>99336.1579661036</v>
      </c>
      <c r="I233" s="20" t="n">
        <v>7721.74660707757</v>
      </c>
      <c r="K233" s="20"/>
      <c r="L233" s="44"/>
      <c r="M233" s="20"/>
      <c r="N233" s="20"/>
      <c r="O233" s="20"/>
      <c r="P233" s="20"/>
      <c r="Q233" s="20"/>
      <c r="R233" s="20"/>
      <c r="T233" s="20"/>
    </row>
    <row r="234" customFormat="false" ht="12.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52.0981953638</v>
      </c>
      <c r="H234" s="43" t="n">
        <v>98408.7521306294</v>
      </c>
      <c r="I234" s="20" t="n">
        <v>7956.65393526558</v>
      </c>
      <c r="K234" s="20"/>
      <c r="L234" s="44"/>
      <c r="M234" s="20"/>
      <c r="N234" s="20"/>
      <c r="O234" s="20"/>
      <c r="P234" s="20"/>
      <c r="Q234" s="20"/>
      <c r="R234" s="20"/>
      <c r="T234" s="20"/>
    </row>
    <row r="235" customFormat="false" ht="12.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26.6860221069</v>
      </c>
      <c r="H235" s="43" t="n">
        <v>97587.1771092057</v>
      </c>
      <c r="I235" s="20" t="n">
        <v>7960.49108709881</v>
      </c>
      <c r="K235" s="20"/>
      <c r="L235" s="44"/>
      <c r="M235" s="20"/>
      <c r="N235" s="20"/>
      <c r="O235" s="20"/>
      <c r="P235" s="20"/>
      <c r="Q235" s="20"/>
      <c r="R235" s="20"/>
      <c r="T235" s="20"/>
    </row>
    <row r="236" customFormat="false" ht="12.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92.8050473362</v>
      </c>
      <c r="H236" s="43" t="n">
        <v>83927.1143620018</v>
      </c>
      <c r="I236" s="20" t="n">
        <v>7934.30931466555</v>
      </c>
      <c r="K236" s="20"/>
      <c r="L236" s="44"/>
      <c r="M236" s="20"/>
      <c r="N236" s="20"/>
      <c r="O236" s="20"/>
      <c r="P236" s="20"/>
      <c r="Q236" s="20"/>
      <c r="R236" s="20"/>
      <c r="T236" s="20"/>
    </row>
    <row r="237" customFormat="false" ht="12.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28.9043311414</v>
      </c>
      <c r="H237" s="43" t="n">
        <v>83299.8868671315</v>
      </c>
      <c r="I237" s="20" t="n">
        <v>7770.98253599004</v>
      </c>
      <c r="K237" s="20"/>
      <c r="L237" s="44"/>
      <c r="M237" s="20"/>
      <c r="N237" s="20"/>
      <c r="O237" s="20"/>
      <c r="P237" s="20"/>
      <c r="Q237" s="20"/>
      <c r="R237" s="20"/>
      <c r="T237" s="20"/>
    </row>
    <row r="238" customFormat="false" ht="12.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80.6971070635</v>
      </c>
      <c r="H238" s="43" t="n">
        <v>82665.828754437</v>
      </c>
      <c r="I238" s="20" t="n">
        <v>7785.13164737358</v>
      </c>
      <c r="K238" s="20"/>
      <c r="L238" s="44"/>
      <c r="M238" s="20"/>
      <c r="N238" s="20"/>
      <c r="O238" s="20"/>
      <c r="P238" s="20"/>
      <c r="Q238" s="20"/>
      <c r="R238" s="20"/>
      <c r="T238" s="20"/>
    </row>
    <row r="239" customFormat="false" ht="12.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4.7540621144</v>
      </c>
      <c r="H239" s="43" t="n">
        <v>82045.4605144914</v>
      </c>
      <c r="I239" s="20" t="n">
        <v>8030.70645237702</v>
      </c>
      <c r="K239" s="20"/>
      <c r="L239" s="44"/>
      <c r="M239" s="20"/>
      <c r="N239" s="20"/>
      <c r="O239" s="20"/>
      <c r="P239" s="20"/>
      <c r="Q239" s="20"/>
      <c r="R239" s="20"/>
      <c r="T239" s="20"/>
    </row>
    <row r="240" customFormat="false" ht="12.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79.0213693033</v>
      </c>
      <c r="H240" s="43" t="n">
        <v>81607.608813091</v>
      </c>
      <c r="I240" s="20" t="n">
        <v>8428.58744378763</v>
      </c>
      <c r="K240" s="20"/>
      <c r="L240" s="44"/>
      <c r="M240" s="20"/>
      <c r="N240" s="20"/>
      <c r="O240" s="20"/>
      <c r="P240" s="20"/>
      <c r="Q240" s="20"/>
      <c r="R240" s="20"/>
      <c r="T240" s="20"/>
    </row>
    <row r="241" customFormat="false" ht="12.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4.4988068182</v>
      </c>
      <c r="H241" s="43" t="n">
        <v>81385.217184042</v>
      </c>
      <c r="I241" s="20" t="n">
        <v>8710.71837722372</v>
      </c>
      <c r="K241" s="20"/>
      <c r="L241" s="44"/>
      <c r="M241" s="20"/>
      <c r="N241" s="20"/>
      <c r="O241" s="20"/>
      <c r="P241" s="20"/>
      <c r="Q241" s="20"/>
      <c r="R241" s="20"/>
      <c r="T241" s="20"/>
    </row>
    <row r="242" customFormat="false" ht="12.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2.7341602921</v>
      </c>
      <c r="H242" s="43" t="n">
        <v>81431.2944322869</v>
      </c>
      <c r="I242" s="20" t="n">
        <v>8588.56027199481</v>
      </c>
      <c r="K242" s="20"/>
      <c r="L242" s="44"/>
      <c r="M242" s="20"/>
      <c r="N242" s="20"/>
      <c r="O242" s="20"/>
      <c r="P242" s="20"/>
      <c r="Q242" s="20"/>
      <c r="R242" s="20"/>
      <c r="T242" s="20"/>
    </row>
    <row r="243" customFormat="false" ht="12.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799.3736100806</v>
      </c>
      <c r="H243" s="43" t="n">
        <v>81750.5157289982</v>
      </c>
      <c r="I243" s="20" t="n">
        <v>7951.14211891756</v>
      </c>
      <c r="K243" s="20"/>
      <c r="L243" s="44"/>
      <c r="M243" s="20"/>
      <c r="N243" s="20"/>
      <c r="O243" s="20"/>
      <c r="P243" s="20"/>
      <c r="Q243" s="20"/>
      <c r="R243" s="20"/>
      <c r="T243" s="20"/>
    </row>
    <row r="244" customFormat="false" ht="12.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63.7825313907</v>
      </c>
      <c r="H244" s="43" t="n">
        <v>82269.3978759228</v>
      </c>
      <c r="I244" s="20" t="n">
        <v>7005.61534453208</v>
      </c>
      <c r="K244" s="20"/>
      <c r="L244" s="44"/>
      <c r="M244" s="20"/>
      <c r="N244" s="20"/>
      <c r="O244" s="20"/>
      <c r="P244" s="20"/>
      <c r="Q244" s="20"/>
      <c r="R244" s="20"/>
      <c r="T244" s="20"/>
    </row>
    <row r="245" customFormat="false" ht="12.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2.9242962078</v>
      </c>
      <c r="H245" s="43" t="n">
        <v>82774.7378512861</v>
      </c>
      <c r="I245" s="20" t="n">
        <v>5871.81355507825</v>
      </c>
      <c r="K245" s="20"/>
      <c r="L245" s="44"/>
      <c r="M245" s="20"/>
      <c r="N245" s="20"/>
      <c r="O245" s="20"/>
      <c r="P245" s="20"/>
      <c r="Q245" s="20"/>
      <c r="R245" s="20"/>
      <c r="T245" s="20"/>
    </row>
    <row r="246" customFormat="false" ht="12.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8.165656486</v>
      </c>
      <c r="H246" s="43" t="n">
        <v>83191.6406367478</v>
      </c>
      <c r="I246" s="20" t="n">
        <v>4723.47498026188</v>
      </c>
      <c r="K246" s="20"/>
      <c r="L246" s="44"/>
      <c r="M246" s="20"/>
      <c r="N246" s="20"/>
      <c r="O246" s="20"/>
      <c r="P246" s="20"/>
      <c r="Q246" s="20"/>
      <c r="R246" s="20"/>
      <c r="T246" s="20"/>
    </row>
    <row r="247" customFormat="false" ht="12.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99.0890352995</v>
      </c>
      <c r="H247" s="43" t="n">
        <v>83627.4948919577</v>
      </c>
      <c r="I247" s="20" t="n">
        <v>3828.40585665821</v>
      </c>
      <c r="K247" s="20"/>
      <c r="L247" s="44"/>
      <c r="M247" s="20"/>
      <c r="N247" s="20"/>
      <c r="O247" s="20"/>
      <c r="P247" s="20"/>
      <c r="Q247" s="20"/>
      <c r="R247" s="20"/>
      <c r="T247" s="20"/>
    </row>
    <row r="248" customFormat="false" ht="12.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32.4970476862</v>
      </c>
      <c r="H248" s="43" t="n">
        <v>84330.8099647748</v>
      </c>
      <c r="I248" s="20" t="n">
        <v>3298.31291708855</v>
      </c>
      <c r="K248" s="20"/>
      <c r="L248" s="44"/>
      <c r="M248" s="20"/>
      <c r="N248" s="20"/>
      <c r="O248" s="20"/>
      <c r="P248" s="20"/>
      <c r="Q248" s="20"/>
      <c r="R248" s="20"/>
      <c r="T248" s="20"/>
    </row>
    <row r="249" customFormat="false" ht="12.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88.1252049263</v>
      </c>
      <c r="H249" s="43" t="n">
        <v>85451.4068869433</v>
      </c>
      <c r="I249" s="20" t="n">
        <v>2963.28168201695</v>
      </c>
      <c r="K249" s="20"/>
      <c r="L249" s="44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216.8954542901</v>
      </c>
      <c r="H250" s="43" t="n">
        <v>87097.6148552709</v>
      </c>
      <c r="I250" s="20" t="n">
        <v>2880.71940098076</v>
      </c>
      <c r="K250" s="20"/>
      <c r="L250" s="44"/>
      <c r="M250" s="20"/>
      <c r="N250" s="20"/>
      <c r="O250" s="20"/>
      <c r="P250" s="20"/>
      <c r="Q250" s="20"/>
      <c r="R250" s="20"/>
      <c r="S250" s="20"/>
      <c r="T250" s="20"/>
    </row>
    <row r="251" customFormat="false" ht="12.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51.9458301607</v>
      </c>
      <c r="H251" s="43" t="n">
        <v>89143.3842024063</v>
      </c>
      <c r="I251" s="20" t="n">
        <v>2991.43837224566</v>
      </c>
      <c r="K251" s="20"/>
      <c r="L251" s="44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8022.075603657</v>
      </c>
      <c r="H252" s="43" t="n">
        <v>91227.2663671776</v>
      </c>
      <c r="I252" s="20" t="n">
        <v>3205.19076352067</v>
      </c>
      <c r="K252" s="20"/>
      <c r="L252" s="44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67.8444107288</v>
      </c>
      <c r="H253" s="43" t="n">
        <v>93071.4420463724</v>
      </c>
      <c r="I253" s="20" t="n">
        <v>3503.59763564354</v>
      </c>
      <c r="K253" s="20"/>
      <c r="L253" s="44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42.8829793861</v>
      </c>
      <c r="H254" s="43" t="n">
        <v>94535.4285401346</v>
      </c>
      <c r="I254" s="20" t="n">
        <v>3892.54556074848</v>
      </c>
      <c r="K254" s="20"/>
      <c r="L254" s="44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67.4721041304</v>
      </c>
      <c r="H255" s="43" t="n">
        <v>95730.976597804</v>
      </c>
      <c r="I255" s="20" t="n">
        <v>4563.50449367358</v>
      </c>
      <c r="K255" s="20"/>
      <c r="L255" s="44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45.8954525476</v>
      </c>
      <c r="H256" s="43" t="n">
        <v>96761.2641474693</v>
      </c>
      <c r="I256" s="20" t="n">
        <v>5315.36869492168</v>
      </c>
      <c r="K256" s="20"/>
      <c r="L256" s="44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0.6878280585</v>
      </c>
      <c r="H257" s="43" t="n">
        <v>97799.9414804932</v>
      </c>
      <c r="I257" s="20" t="n">
        <v>6089.25365243475</v>
      </c>
      <c r="K257" s="20"/>
      <c r="L257" s="44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74.775472476</v>
      </c>
      <c r="H258" s="43" t="n">
        <v>98899.1202506027</v>
      </c>
      <c r="I258" s="20" t="n">
        <v>6824.34477812667</v>
      </c>
      <c r="K258" s="20"/>
      <c r="L258" s="44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71.8182621602</v>
      </c>
      <c r="H259" s="43" t="n">
        <v>99903.2889919967</v>
      </c>
      <c r="I259" s="20" t="n">
        <v>7231.4707298365</v>
      </c>
      <c r="K259" s="20"/>
      <c r="L259" s="44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65.6740517229</v>
      </c>
      <c r="H260" s="43" t="n">
        <v>100779.577444858</v>
      </c>
      <c r="I260" s="20" t="n">
        <v>7313.90339313512</v>
      </c>
      <c r="K260" s="20"/>
      <c r="L260" s="44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36.910576586</v>
      </c>
      <c r="H261" s="43" t="n">
        <v>101377.48724302</v>
      </c>
      <c r="I261" s="20" t="n">
        <v>7140.57666643358</v>
      </c>
      <c r="K261" s="20"/>
      <c r="L261" s="44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49.2945132695</v>
      </c>
      <c r="H262" s="43" t="n">
        <v>101694.646938023</v>
      </c>
      <c r="I262" s="20" t="n">
        <v>6745.35242475341</v>
      </c>
      <c r="K262" s="20"/>
      <c r="L262" s="44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48.542651467</v>
      </c>
      <c r="H263" s="43" t="n">
        <v>101812.529557498</v>
      </c>
      <c r="I263" s="20" t="n">
        <v>6263.98690603078</v>
      </c>
      <c r="K263" s="20"/>
      <c r="L263" s="44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09.0355590736</v>
      </c>
      <c r="H264" s="43" t="n">
        <v>102012.330637318</v>
      </c>
      <c r="I264" s="20" t="n">
        <v>6103.2950782448</v>
      </c>
      <c r="K264" s="20"/>
      <c r="L264" s="44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079.2255102127</v>
      </c>
      <c r="H265" s="43" t="n">
        <v>102343.72983242</v>
      </c>
      <c r="I265" s="20" t="n">
        <v>6264.50432220695</v>
      </c>
      <c r="K265" s="20"/>
      <c r="L265" s="44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5999.8759014589</v>
      </c>
      <c r="H266" s="43" t="n">
        <v>102622.835757135</v>
      </c>
      <c r="I266" s="20" t="n">
        <v>6622.95985567581</v>
      </c>
      <c r="K266" s="20"/>
      <c r="L266" s="44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5.049310917</v>
      </c>
      <c r="H267" s="43" t="n">
        <v>102612.82199971</v>
      </c>
      <c r="I267" s="20" t="n">
        <v>6747.77268879311</v>
      </c>
      <c r="K267" s="20"/>
      <c r="L267" s="44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1.7864886369</v>
      </c>
      <c r="H268" s="43" t="n">
        <v>102366.664894145</v>
      </c>
      <c r="I268" s="20" t="n">
        <v>6684.87840550838</v>
      </c>
      <c r="K268" s="20"/>
      <c r="L268" s="44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490.209854905</v>
      </c>
      <c r="H269" s="43" t="n">
        <v>102010.547441832</v>
      </c>
      <c r="I269" s="20" t="n">
        <v>6520.33758692669</v>
      </c>
      <c r="K269" s="20"/>
      <c r="L269" s="44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55.1102871119</v>
      </c>
      <c r="H270" s="43" t="n">
        <v>101514.943558041</v>
      </c>
      <c r="I270" s="20" t="n">
        <v>6059.83327092907</v>
      </c>
      <c r="K270" s="20"/>
      <c r="L270" s="44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57.6435760941</v>
      </c>
      <c r="H271" s="43" t="n">
        <v>100927.433805768</v>
      </c>
      <c r="I271" s="20" t="n">
        <v>5369.7902296744</v>
      </c>
      <c r="K271" s="20"/>
      <c r="L271" s="44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666.6559581183</v>
      </c>
      <c r="H272" s="43" t="n">
        <v>100338.573092059</v>
      </c>
      <c r="I272" s="20" t="n">
        <v>4671.91713394094</v>
      </c>
      <c r="K272" s="20"/>
      <c r="L272" s="44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62.7402400257</v>
      </c>
      <c r="H273" s="43" t="n">
        <v>99908.2747371571</v>
      </c>
      <c r="I273" s="20" t="n">
        <v>4245.53449713143</v>
      </c>
      <c r="K273" s="20"/>
      <c r="L273" s="44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66.062470631</v>
      </c>
      <c r="H274" s="43" t="n">
        <v>99652.2479094808</v>
      </c>
      <c r="I274" s="20" t="n">
        <v>4186.18543884989</v>
      </c>
      <c r="K274" s="20"/>
      <c r="L274" s="44"/>
      <c r="M274" s="20"/>
      <c r="N274" s="20"/>
      <c r="O274" s="20"/>
      <c r="P274" s="20"/>
      <c r="Q274" s="20"/>
      <c r="R274" s="20"/>
      <c r="T274" s="20"/>
    </row>
    <row r="275" customFormat="false" ht="12.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28.5021083525</v>
      </c>
      <c r="H275" s="43" t="n">
        <v>99567.9103395664</v>
      </c>
      <c r="I275" s="20" t="n">
        <v>4439.40823121395</v>
      </c>
      <c r="K275" s="20"/>
      <c r="L275" s="44"/>
      <c r="M275" s="20"/>
      <c r="N275" s="20"/>
      <c r="O275" s="20"/>
      <c r="P275" s="20"/>
      <c r="Q275" s="20"/>
      <c r="R275" s="20"/>
      <c r="T275" s="20"/>
    </row>
    <row r="276" customFormat="false" ht="12.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28.7100898283</v>
      </c>
      <c r="H276" s="43" t="n">
        <v>99516.3360322731</v>
      </c>
      <c r="I276" s="20" t="n">
        <v>4787.62594244485</v>
      </c>
      <c r="K276" s="20"/>
      <c r="L276" s="44"/>
      <c r="M276" s="20"/>
      <c r="N276" s="20"/>
      <c r="O276" s="20"/>
      <c r="P276" s="20"/>
      <c r="Q276" s="20"/>
      <c r="R276" s="20"/>
      <c r="T276" s="20"/>
    </row>
    <row r="277" customFormat="false" ht="12.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12.1279689658</v>
      </c>
      <c r="H277" s="43" t="n">
        <v>99360.2102400388</v>
      </c>
      <c r="I277" s="20" t="n">
        <v>5148.08227107303</v>
      </c>
      <c r="K277" s="20"/>
      <c r="L277" s="44"/>
      <c r="M277" s="20"/>
      <c r="N277" s="20"/>
      <c r="O277" s="20"/>
      <c r="P277" s="20"/>
      <c r="Q277" s="20"/>
      <c r="R277" s="20"/>
      <c r="T277" s="20"/>
    </row>
    <row r="278" customFormat="false" ht="12.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37.4346360706</v>
      </c>
      <c r="H278" s="43" t="n">
        <v>99037.6726409189</v>
      </c>
      <c r="I278" s="20" t="n">
        <v>5400.23800484826</v>
      </c>
      <c r="K278" s="20"/>
      <c r="L278" s="44"/>
      <c r="M278" s="20"/>
      <c r="N278" s="20"/>
      <c r="O278" s="20"/>
      <c r="P278" s="20"/>
      <c r="Q278" s="20"/>
      <c r="R278" s="20"/>
      <c r="T278" s="20"/>
    </row>
    <row r="279" customFormat="false" ht="12.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49.6810714965</v>
      </c>
      <c r="H279" s="43" t="n">
        <v>98443.9355639281</v>
      </c>
      <c r="I279" s="20" t="n">
        <v>5494.25449243156</v>
      </c>
      <c r="K279" s="20"/>
      <c r="L279" s="44"/>
      <c r="M279" s="20"/>
      <c r="N279" s="20"/>
      <c r="O279" s="20"/>
      <c r="P279" s="20"/>
      <c r="Q279" s="20"/>
      <c r="R279" s="20"/>
      <c r="T279" s="20"/>
    </row>
    <row r="280" customFormat="false" ht="12.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61.9588676592</v>
      </c>
      <c r="H280" s="43" t="n">
        <v>97525.7557679872</v>
      </c>
      <c r="I280" s="20" t="n">
        <v>5363.79690032806</v>
      </c>
      <c r="K280" s="20"/>
      <c r="L280" s="44"/>
      <c r="M280" s="20"/>
      <c r="N280" s="20"/>
      <c r="O280" s="20"/>
      <c r="P280" s="20"/>
      <c r="Q280" s="20"/>
      <c r="R280" s="20"/>
      <c r="T280" s="20"/>
    </row>
    <row r="281" customFormat="false" ht="12.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9.5941803702</v>
      </c>
      <c r="H281" s="43" t="n">
        <v>96393.0754322335</v>
      </c>
      <c r="I281" s="20" t="n">
        <v>4993.4812518633</v>
      </c>
      <c r="K281" s="20"/>
      <c r="L281" s="44"/>
      <c r="M281" s="20"/>
      <c r="N281" s="20"/>
      <c r="O281" s="20"/>
      <c r="P281" s="20"/>
      <c r="Q281" s="20"/>
      <c r="R281" s="20"/>
    </row>
    <row r="282" customFormat="false" ht="12.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84.0131796016</v>
      </c>
      <c r="H282" s="43" t="n">
        <v>95376.215634918</v>
      </c>
      <c r="I282" s="20" t="n">
        <v>4792.20245531641</v>
      </c>
      <c r="K282" s="20"/>
      <c r="L282" s="44"/>
      <c r="M282" s="20"/>
      <c r="N282" s="20"/>
      <c r="O282" s="20"/>
      <c r="P282" s="20"/>
      <c r="Q282" s="20"/>
      <c r="R282" s="20"/>
    </row>
    <row r="283" customFormat="false" ht="12.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19.6989899327</v>
      </c>
      <c r="H283" s="43" t="n">
        <v>94570.8507837298</v>
      </c>
      <c r="I283" s="20" t="n">
        <v>4851.15179379704</v>
      </c>
      <c r="K283" s="20"/>
      <c r="L283" s="44"/>
      <c r="M283" s="20"/>
      <c r="N283" s="20"/>
      <c r="O283" s="20"/>
      <c r="P283" s="20"/>
      <c r="Q283" s="20"/>
      <c r="R283" s="20"/>
    </row>
    <row r="284" customFormat="false" ht="12.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862.4635331066</v>
      </c>
      <c r="H284" s="43" t="n">
        <v>93870.8747858338</v>
      </c>
      <c r="I284" s="20" t="n">
        <v>5008.41125272716</v>
      </c>
      <c r="K284" s="20"/>
      <c r="L284" s="44"/>
      <c r="M284" s="20"/>
      <c r="N284" s="20"/>
      <c r="O284" s="20"/>
      <c r="P284" s="20"/>
      <c r="Q284" s="20"/>
      <c r="R284" s="20"/>
    </row>
    <row r="285" customFormat="false" ht="12.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39.6506625253</v>
      </c>
      <c r="H285" s="43" t="n">
        <v>93084.3332833125</v>
      </c>
      <c r="I285" s="20" t="n">
        <v>5044.68262078719</v>
      </c>
      <c r="K285" s="20"/>
      <c r="L285" s="44"/>
      <c r="M285" s="20"/>
      <c r="N285" s="20"/>
      <c r="O285" s="20"/>
      <c r="P285" s="20"/>
      <c r="Q285" s="20"/>
      <c r="R285" s="20"/>
    </row>
    <row r="286" customFormat="false" ht="12.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350.5208611108</v>
      </c>
      <c r="H286" s="43" t="n">
        <v>92216.9580309656</v>
      </c>
      <c r="I286" s="20" t="n">
        <v>4866.43716985475</v>
      </c>
      <c r="K286" s="20"/>
      <c r="L286" s="44"/>
      <c r="M286" s="20"/>
      <c r="N286" s="20"/>
      <c r="O286" s="20"/>
      <c r="P286" s="20"/>
      <c r="Q286" s="20"/>
      <c r="R286" s="20"/>
    </row>
    <row r="287" customFormat="false" ht="12.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52.8226177813</v>
      </c>
      <c r="H287" s="43" t="n">
        <v>91380.1788311552</v>
      </c>
      <c r="I287" s="20" t="n">
        <v>4527.3562133739</v>
      </c>
      <c r="K287" s="20"/>
      <c r="L287" s="44"/>
      <c r="M287" s="20"/>
      <c r="N287" s="20"/>
      <c r="O287" s="20"/>
      <c r="P287" s="20"/>
      <c r="Q287" s="20"/>
      <c r="R287" s="20"/>
    </row>
    <row r="288" customFormat="false" ht="12.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20.7865424237</v>
      </c>
      <c r="H288" s="43" t="n">
        <v>90654.0149146248</v>
      </c>
      <c r="I288" s="20" t="n">
        <v>4033.22837220111</v>
      </c>
      <c r="K288" s="20"/>
      <c r="L288" s="44"/>
      <c r="M288" s="20"/>
      <c r="N288" s="20"/>
      <c r="O288" s="20"/>
      <c r="P288" s="20"/>
      <c r="Q288" s="20"/>
      <c r="R288" s="20"/>
    </row>
    <row r="289" customFormat="false" ht="12.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43.5302768313</v>
      </c>
      <c r="H289" s="43" t="n">
        <v>90150.6615683583</v>
      </c>
      <c r="I289" s="20" t="n">
        <v>3507.13129152702</v>
      </c>
      <c r="K289" s="20"/>
      <c r="L289" s="44"/>
      <c r="M289" s="20"/>
      <c r="N289" s="20"/>
      <c r="O289" s="20"/>
      <c r="P289" s="20"/>
      <c r="Q289" s="20"/>
      <c r="R289" s="20"/>
    </row>
    <row r="290" customFormat="false" ht="12.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26.3521133906</v>
      </c>
      <c r="H290" s="43" t="n">
        <v>89895.8835752468</v>
      </c>
      <c r="I290" s="20" t="n">
        <v>3169.5314618562</v>
      </c>
      <c r="K290" s="20"/>
      <c r="L290" s="44"/>
      <c r="M290" s="20"/>
      <c r="N290" s="20"/>
      <c r="O290" s="20"/>
      <c r="P290" s="20"/>
      <c r="Q290" s="20"/>
      <c r="R290" s="20"/>
    </row>
    <row r="291" customFormat="false" ht="12.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1.5861571205</v>
      </c>
      <c r="H291" s="43" t="n">
        <v>89873.7822037164</v>
      </c>
      <c r="I291" s="20" t="n">
        <v>3092.19604659593</v>
      </c>
      <c r="K291" s="20"/>
      <c r="L291" s="44"/>
      <c r="M291" s="20"/>
      <c r="N291" s="20"/>
      <c r="O291" s="20"/>
      <c r="P291" s="20"/>
      <c r="Q291" s="20"/>
      <c r="R291" s="20"/>
    </row>
    <row r="292" customFormat="false" ht="12.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7.2719049269</v>
      </c>
      <c r="H292" s="43" t="n">
        <v>90045.5282841536</v>
      </c>
      <c r="I292" s="20" t="n">
        <v>3088.25637922666</v>
      </c>
      <c r="K292" s="20"/>
      <c r="L292" s="44"/>
      <c r="M292" s="20"/>
      <c r="N292" s="20"/>
      <c r="O292" s="20"/>
      <c r="P292" s="20"/>
      <c r="Q292" s="20"/>
      <c r="R292" s="20"/>
    </row>
    <row r="293" customFormat="false" ht="12.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99.7749423254</v>
      </c>
      <c r="H293" s="43" t="n">
        <v>90429.8574342828</v>
      </c>
      <c r="I293" s="20" t="n">
        <v>3130.08249195731</v>
      </c>
      <c r="K293" s="20"/>
      <c r="L293" s="44"/>
      <c r="M293" s="20"/>
      <c r="N293" s="20"/>
      <c r="O293" s="20"/>
      <c r="P293" s="20"/>
      <c r="Q293" s="20"/>
      <c r="R293" s="20"/>
    </row>
    <row r="294" customFormat="false" ht="12.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818.7469497305</v>
      </c>
      <c r="H294" s="43" t="n">
        <v>90886.7811696463</v>
      </c>
      <c r="I294" s="20" t="n">
        <v>3068.03421991579</v>
      </c>
      <c r="K294" s="20"/>
      <c r="L294" s="44"/>
      <c r="M294" s="20"/>
      <c r="N294" s="20"/>
      <c r="O294" s="20"/>
      <c r="P294" s="20"/>
      <c r="Q294" s="20"/>
      <c r="R294" s="20"/>
    </row>
    <row r="295" customFormat="false" ht="12.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44.375477135</v>
      </c>
      <c r="H295" s="43" t="n">
        <v>91352.26483132</v>
      </c>
      <c r="I295" s="20" t="n">
        <v>2907.88935418501</v>
      </c>
      <c r="K295" s="20"/>
      <c r="L295" s="44"/>
      <c r="M295" s="20"/>
      <c r="N295" s="20"/>
      <c r="O295" s="20"/>
      <c r="P295" s="20"/>
      <c r="Q295" s="20"/>
      <c r="R295" s="20"/>
    </row>
    <row r="296" customFormat="false" ht="12.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92.9964359568</v>
      </c>
      <c r="H296" s="43" t="n">
        <v>91881.233554067</v>
      </c>
      <c r="I296" s="20" t="n">
        <v>2688.23711811018</v>
      </c>
      <c r="K296" s="20"/>
      <c r="L296" s="44"/>
      <c r="M296" s="20"/>
      <c r="N296" s="20"/>
      <c r="O296" s="20"/>
      <c r="P296" s="20"/>
      <c r="Q296" s="20"/>
      <c r="R296" s="20"/>
    </row>
    <row r="297" customFormat="false" ht="12.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54.6141223664</v>
      </c>
      <c r="H297" s="43" t="n">
        <v>92407.0683667326</v>
      </c>
      <c r="I297" s="20" t="n">
        <v>2452.45424436613</v>
      </c>
      <c r="K297" s="20"/>
      <c r="L297" s="44"/>
      <c r="M297" s="20"/>
      <c r="N297" s="20"/>
      <c r="O297" s="20"/>
      <c r="P297" s="20"/>
      <c r="Q297" s="20"/>
      <c r="R297" s="20"/>
    </row>
    <row r="298" customFormat="false" ht="12.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69.1323265327</v>
      </c>
      <c r="H298" s="43" t="n">
        <v>92809.7568783876</v>
      </c>
      <c r="I298" s="20" t="n">
        <v>2240.62455185491</v>
      </c>
      <c r="K298" s="20"/>
      <c r="L298" s="44"/>
      <c r="M298" s="20"/>
      <c r="N298" s="20"/>
      <c r="O298" s="20"/>
      <c r="P298" s="20"/>
      <c r="Q298" s="20"/>
      <c r="R298" s="20"/>
    </row>
    <row r="299" customFormat="false" ht="12.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4.8091026885</v>
      </c>
      <c r="H299" s="43" t="n">
        <v>92989.2038803628</v>
      </c>
      <c r="I299" s="20" t="n">
        <v>1974.39477767426</v>
      </c>
      <c r="K299" s="20"/>
      <c r="L299" s="44"/>
      <c r="M299" s="20"/>
      <c r="N299" s="20"/>
      <c r="O299" s="20"/>
      <c r="P299" s="20"/>
      <c r="Q299" s="20"/>
      <c r="R299" s="20"/>
    </row>
    <row r="300" customFormat="false" ht="12.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1.5018138057</v>
      </c>
      <c r="H300" s="43" t="n">
        <v>93052.2909594511</v>
      </c>
      <c r="I300" s="20" t="n">
        <v>1640.78914564545</v>
      </c>
      <c r="L300" s="44"/>
      <c r="M300" s="20"/>
      <c r="N300" s="20"/>
      <c r="O300" s="20"/>
      <c r="P300" s="20"/>
      <c r="Q300" s="20"/>
      <c r="R300" s="20"/>
    </row>
    <row r="301" customFormat="false" ht="12.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883.5011655342</v>
      </c>
      <c r="H301" s="43" t="n">
        <v>93221.9649662019</v>
      </c>
      <c r="I301" s="20" t="n">
        <v>1338.46380066774</v>
      </c>
      <c r="L301" s="44"/>
      <c r="M301" s="20"/>
      <c r="N301" s="20"/>
      <c r="O301" s="20"/>
      <c r="P301" s="20"/>
      <c r="Q301" s="20"/>
      <c r="R301" s="20"/>
    </row>
    <row r="302" customFormat="false" ht="12.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492.327422506</v>
      </c>
      <c r="H302" s="43" t="n">
        <v>93642.6860324034</v>
      </c>
      <c r="I302" s="20" t="n">
        <v>1150.35860989745</v>
      </c>
      <c r="L302" s="44"/>
      <c r="M302" s="20"/>
      <c r="N302" s="20"/>
      <c r="O302" s="20"/>
      <c r="P302" s="20"/>
      <c r="Q302" s="20"/>
      <c r="R302" s="20"/>
    </row>
    <row r="303" customFormat="false" ht="12.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083.289858545</v>
      </c>
      <c r="H303" s="43" t="n">
        <v>94216.4454743884</v>
      </c>
      <c r="I303" s="20" t="n">
        <v>1133.1556158434</v>
      </c>
      <c r="L303" s="44"/>
      <c r="M303" s="20"/>
      <c r="N303" s="20"/>
      <c r="O303" s="20"/>
      <c r="P303" s="20"/>
      <c r="Q303" s="20"/>
    </row>
    <row r="304" customFormat="false" ht="12.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398.8376410867</v>
      </c>
      <c r="H304" s="43" t="n">
        <v>94698.5550894692</v>
      </c>
      <c r="I304" s="20" t="n">
        <v>1299.71744838243</v>
      </c>
      <c r="L304" s="44"/>
      <c r="M304" s="20"/>
      <c r="N304" s="20"/>
      <c r="O304" s="20"/>
      <c r="P304" s="20"/>
      <c r="Q304" s="20"/>
      <c r="R304" s="20"/>
    </row>
    <row r="305" customFormat="false" ht="12.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417.7229615293</v>
      </c>
      <c r="H305" s="43" t="n">
        <v>94867.2104252889</v>
      </c>
      <c r="I305" s="20" t="n">
        <v>1449.48746375967</v>
      </c>
      <c r="L305" s="44"/>
      <c r="M305" s="20"/>
      <c r="N305" s="20"/>
      <c r="O305" s="20"/>
      <c r="P305" s="20"/>
      <c r="Q305" s="20"/>
      <c r="R305" s="20"/>
    </row>
    <row r="306" customFormat="false" ht="12.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424.8094988198</v>
      </c>
      <c r="H306" s="43" t="n">
        <v>94898.541724924</v>
      </c>
      <c r="I306" s="20" t="n">
        <v>1473.73222610423</v>
      </c>
      <c r="L306" s="44"/>
      <c r="M306" s="20"/>
      <c r="N306" s="20"/>
      <c r="O306" s="20"/>
      <c r="P306" s="20"/>
      <c r="Q306" s="20"/>
      <c r="R306" s="20"/>
    </row>
    <row r="307" customFormat="false" ht="12.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580.6676939101</v>
      </c>
      <c r="H307" s="43" t="n">
        <v>95028.6750601414</v>
      </c>
      <c r="I307" s="20" t="n">
        <v>1448.00736623126</v>
      </c>
      <c r="L307" s="44"/>
      <c r="M307" s="20"/>
      <c r="N307" s="20"/>
      <c r="O307" s="20"/>
      <c r="P307" s="20"/>
      <c r="Q307" s="20"/>
      <c r="R307" s="20"/>
    </row>
    <row r="308" customFormat="false" ht="12.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20.7402576643</v>
      </c>
      <c r="H308" s="43" t="n">
        <v>95255.9232886969</v>
      </c>
      <c r="I308" s="20" t="n">
        <v>1435.18303103265</v>
      </c>
      <c r="L308" s="44"/>
      <c r="M308" s="20"/>
      <c r="N308" s="20"/>
      <c r="O308" s="20"/>
      <c r="P308" s="20"/>
      <c r="Q308" s="20"/>
      <c r="R308" s="20"/>
    </row>
    <row r="309" customFormat="false" ht="12.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55.7414659042</v>
      </c>
      <c r="H309" s="43" t="n">
        <v>95797.938110123</v>
      </c>
      <c r="I309" s="20" t="n">
        <v>1542.19664421877</v>
      </c>
      <c r="L309" s="44"/>
      <c r="M309" s="20"/>
      <c r="N309" s="20"/>
      <c r="O309" s="20"/>
      <c r="P309" s="20"/>
      <c r="Q309" s="20"/>
      <c r="R309" s="20"/>
    </row>
    <row r="310" customFormat="false" ht="12.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09.8882148195</v>
      </c>
      <c r="H310" s="43" t="n">
        <v>96684.6808440888</v>
      </c>
      <c r="I310" s="20" t="n">
        <v>1774.79262926926</v>
      </c>
      <c r="L310" s="44"/>
      <c r="M310" s="20"/>
      <c r="N310" s="20"/>
      <c r="O310" s="20"/>
      <c r="P310" s="20"/>
      <c r="Q310" s="20"/>
      <c r="R310" s="20"/>
    </row>
    <row r="311" customFormat="false" ht="12.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07.2775347755</v>
      </c>
      <c r="H311" s="43" t="n">
        <v>97794.7273706885</v>
      </c>
      <c r="I311" s="20" t="n">
        <v>2187.44983591299</v>
      </c>
      <c r="L311" s="44"/>
      <c r="M311" s="20"/>
      <c r="N311" s="20"/>
      <c r="O311" s="20"/>
      <c r="P311" s="20"/>
      <c r="Q311" s="20"/>
      <c r="R311" s="20"/>
    </row>
    <row r="312" customFormat="false" ht="12.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20.8202660522</v>
      </c>
      <c r="H312" s="43" t="n">
        <v>98862.9918498515</v>
      </c>
      <c r="I312" s="20" t="n">
        <v>2642.17158379925</v>
      </c>
      <c r="L312" s="44"/>
      <c r="M312" s="20"/>
      <c r="N312" s="20"/>
      <c r="O312" s="20"/>
      <c r="P312" s="20"/>
      <c r="Q312" s="20"/>
      <c r="R312" s="20"/>
    </row>
    <row r="313" customFormat="false" ht="12.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46.71466571</v>
      </c>
      <c r="H313" s="43" t="n">
        <v>99655.7414191371</v>
      </c>
      <c r="I313" s="20" t="n">
        <v>2909.02675342714</v>
      </c>
      <c r="L313" s="44"/>
      <c r="M313" s="20"/>
      <c r="N313" s="20"/>
      <c r="O313" s="20"/>
      <c r="P313" s="20"/>
      <c r="Q313" s="20"/>
      <c r="R313" s="20"/>
    </row>
    <row r="314" customFormat="false" ht="12.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319.2641400157</v>
      </c>
      <c r="H314" s="43" t="n">
        <v>99996.129711219</v>
      </c>
      <c r="I314" s="20" t="n">
        <v>2676.86557120325</v>
      </c>
      <c r="L314" s="44"/>
      <c r="M314" s="20"/>
      <c r="N314" s="20"/>
      <c r="O314" s="20"/>
      <c r="P314" s="20"/>
      <c r="Q314" s="20"/>
      <c r="R314" s="20"/>
    </row>
    <row r="315" customFormat="false" ht="12.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44.5063726346</v>
      </c>
      <c r="H315" s="43" t="n">
        <v>100029.60481031</v>
      </c>
      <c r="I315" s="20" t="n">
        <v>1985.09843767533</v>
      </c>
      <c r="L315" s="44"/>
      <c r="M315" s="20"/>
      <c r="N315" s="20"/>
      <c r="O315" s="20"/>
      <c r="P315" s="20"/>
      <c r="Q315" s="20"/>
      <c r="R315" s="20"/>
    </row>
    <row r="316" customFormat="false" ht="12.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703.2141237997</v>
      </c>
      <c r="H316" s="43" t="n">
        <v>99850.9742026908</v>
      </c>
      <c r="I316" s="20" t="n">
        <v>1147.76007889106</v>
      </c>
      <c r="L316" s="44"/>
      <c r="M316" s="20"/>
      <c r="N316" s="20"/>
      <c r="O316" s="20"/>
      <c r="P316" s="20"/>
      <c r="Q316" s="20"/>
    </row>
    <row r="317" customFormat="false" ht="12.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79.522440484</v>
      </c>
      <c r="H317" s="43" t="n">
        <v>99369.7497889306</v>
      </c>
      <c r="I317" s="20" t="n">
        <v>390.227348446628</v>
      </c>
      <c r="L317" s="44"/>
      <c r="M317" s="20"/>
      <c r="N317" s="20"/>
      <c r="O317" s="20"/>
      <c r="P317" s="20"/>
      <c r="Q317" s="20"/>
    </row>
    <row r="318" customFormat="false" ht="12.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668.5104177855</v>
      </c>
      <c r="H318" s="43" t="n">
        <v>98498.5266119582</v>
      </c>
      <c r="I318" s="20" t="n">
        <v>-169.983805827302</v>
      </c>
      <c r="L318" s="44"/>
      <c r="M318" s="20"/>
      <c r="N318" s="20"/>
      <c r="O318" s="20"/>
      <c r="P318" s="20"/>
      <c r="Q318" s="20"/>
    </row>
    <row r="319" customFormat="false" ht="12.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50.5357254092</v>
      </c>
      <c r="H319" s="43" t="n">
        <v>97512.2105044036</v>
      </c>
      <c r="I319" s="20" t="n">
        <v>-338.325221005623</v>
      </c>
      <c r="L319" s="44"/>
      <c r="M319" s="20"/>
      <c r="N319" s="20"/>
      <c r="O319" s="20"/>
      <c r="P319" s="20"/>
      <c r="Q319" s="20"/>
    </row>
    <row r="320" customFormat="false" ht="12.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869.4049840276</v>
      </c>
      <c r="H320" s="43" t="n">
        <v>96729.2626015913</v>
      </c>
      <c r="I320" s="20" t="n">
        <v>-140.142382436228</v>
      </c>
      <c r="L320" s="20"/>
      <c r="M320" s="20"/>
      <c r="N320" s="20"/>
      <c r="O320" s="20"/>
      <c r="P320" s="20"/>
      <c r="Q320" s="20"/>
    </row>
    <row r="321" customFormat="false" ht="12.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098.4944889731</v>
      </c>
      <c r="H321" s="43" t="n">
        <v>96215.8950028263</v>
      </c>
      <c r="I321" s="20" t="n">
        <v>117.400513853194</v>
      </c>
      <c r="L321" s="20"/>
      <c r="M321" s="20"/>
      <c r="N321" s="20"/>
      <c r="O321" s="20"/>
      <c r="P321" s="20"/>
      <c r="Q321" s="20"/>
    </row>
    <row r="322" customFormat="false" ht="12.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66.2169026317</v>
      </c>
      <c r="H322" s="43" t="n">
        <v>95937.736718594</v>
      </c>
      <c r="I322" s="20" t="n">
        <v>171.519815962383</v>
      </c>
      <c r="L322" s="20"/>
      <c r="M322" s="20"/>
      <c r="N322" s="20"/>
      <c r="O322" s="20"/>
      <c r="P322" s="20"/>
      <c r="Q322" s="20"/>
    </row>
    <row r="323" customFormat="false" ht="12.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3.3620344361</v>
      </c>
      <c r="H323" s="43" t="n">
        <v>95879.7662317333</v>
      </c>
      <c r="I323" s="20" t="n">
        <v>-173.595802702781</v>
      </c>
      <c r="L323" s="20"/>
      <c r="M323" s="20"/>
      <c r="N323" s="20"/>
      <c r="O323" s="20"/>
      <c r="P323" s="20"/>
      <c r="Q323" s="20"/>
    </row>
    <row r="324" customFormat="false" ht="12.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799.8154208073</v>
      </c>
      <c r="H324" s="43" t="n">
        <v>96028.9916197595</v>
      </c>
      <c r="I324" s="20" t="n">
        <v>-770.823801047736</v>
      </c>
      <c r="L324" s="20"/>
      <c r="M324" s="20"/>
      <c r="N324" s="20"/>
      <c r="O324" s="20"/>
      <c r="P324" s="20"/>
      <c r="Q324" s="20"/>
    </row>
    <row r="325" customFormat="false" ht="12.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22.8468552606</v>
      </c>
      <c r="H325" s="43" t="n">
        <v>96394.2226186344</v>
      </c>
      <c r="I325" s="20" t="n">
        <v>-1328.62423662626</v>
      </c>
      <c r="L325" s="20"/>
      <c r="M325" s="20"/>
      <c r="N325" s="20"/>
      <c r="O325" s="20"/>
      <c r="P325" s="20"/>
      <c r="Q325" s="20"/>
      <c r="R325" s="20"/>
    </row>
    <row r="326" customFormat="false" ht="12.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25.1744804517</v>
      </c>
      <c r="H326" s="43" t="n">
        <v>97017.3698720468</v>
      </c>
      <c r="I326" s="20" t="n">
        <v>-1607.80460840491</v>
      </c>
      <c r="L326" s="20"/>
      <c r="M326" s="20"/>
      <c r="N326" s="20"/>
      <c r="O326" s="20"/>
      <c r="P326" s="20"/>
      <c r="Q326" s="20"/>
      <c r="R326" s="20"/>
    </row>
    <row r="327" customFormat="false" ht="12.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36.7120798875</v>
      </c>
      <c r="H327" s="43" t="n">
        <v>97930.6585406958</v>
      </c>
      <c r="I327" s="20" t="n">
        <v>-1606.05353919168</v>
      </c>
      <c r="L327" s="20"/>
      <c r="M327" s="20"/>
      <c r="N327" s="20"/>
      <c r="O327" s="20"/>
      <c r="P327" s="20"/>
      <c r="Q327" s="20"/>
      <c r="R327" s="20"/>
    </row>
    <row r="328" customFormat="false" ht="12.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57.176823748</v>
      </c>
      <c r="H328" s="43" t="n">
        <v>99187.1279568844</v>
      </c>
      <c r="I328" s="20" t="n">
        <v>-1470.04886686342</v>
      </c>
      <c r="L328" s="20"/>
      <c r="M328" s="20"/>
      <c r="N328" s="20"/>
      <c r="O328" s="20"/>
      <c r="P328" s="20"/>
      <c r="Q328" s="20"/>
      <c r="R328" s="20"/>
    </row>
    <row r="329" customFormat="false" ht="12.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25.271428351</v>
      </c>
      <c r="H329" s="43" t="n">
        <v>100859.829102857</v>
      </c>
      <c r="I329" s="20" t="n">
        <v>-1165.44232549428</v>
      </c>
      <c r="L329" s="20"/>
      <c r="M329" s="20"/>
      <c r="N329" s="20"/>
      <c r="O329" s="20"/>
      <c r="P329" s="20"/>
      <c r="Q329" s="20"/>
    </row>
    <row r="330" customFormat="false" ht="12.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43.929406181</v>
      </c>
      <c r="H330" s="43" t="n">
        <v>102677.692692112</v>
      </c>
      <c r="I330" s="20" t="n">
        <v>-866.236714069033</v>
      </c>
      <c r="L330" s="20"/>
      <c r="M330" s="20"/>
      <c r="N330" s="20"/>
      <c r="O330" s="20"/>
      <c r="P330" s="20"/>
    </row>
    <row r="331" customFormat="false" ht="12.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15.327875803</v>
      </c>
      <c r="H331" s="43" t="n">
        <v>104201.796706595</v>
      </c>
      <c r="I331" s="20" t="n">
        <v>-913.531169208538</v>
      </c>
      <c r="L331" s="20"/>
      <c r="M331" s="20"/>
      <c r="N331" s="20"/>
      <c r="O331" s="20"/>
      <c r="P331" s="20"/>
      <c r="Q331" s="20"/>
    </row>
    <row r="332" customFormat="false" ht="12.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07.573468008</v>
      </c>
      <c r="H332" s="43" t="n">
        <v>105295.338846101</v>
      </c>
      <c r="I332" s="20" t="n">
        <v>-1312.23462190678</v>
      </c>
      <c r="L332" s="20"/>
      <c r="M332" s="20"/>
      <c r="N332" s="20"/>
      <c r="O332" s="20"/>
      <c r="P332" s="20"/>
      <c r="Q332" s="20"/>
    </row>
    <row r="333" customFormat="false" ht="12.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03.731578012</v>
      </c>
      <c r="H333" s="43" t="n">
        <v>106065.082918793</v>
      </c>
      <c r="I333" s="20" t="n">
        <v>-1638.6486592194</v>
      </c>
      <c r="L333" s="20"/>
      <c r="M333" s="20"/>
      <c r="N333" s="20"/>
      <c r="O333" s="20"/>
      <c r="P333" s="20"/>
      <c r="Q333" s="20"/>
      <c r="R333" s="20"/>
    </row>
    <row r="334" customFormat="false" ht="12.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03.573254548</v>
      </c>
      <c r="H334" s="43" t="n">
        <v>106579.662234301</v>
      </c>
      <c r="I334" s="20" t="n">
        <v>-1723.91102024622</v>
      </c>
      <c r="L334" s="20"/>
      <c r="M334" s="20"/>
      <c r="N334" s="20"/>
      <c r="O334" s="20"/>
      <c r="P334" s="20"/>
      <c r="Q334" s="20"/>
      <c r="R334" s="20"/>
    </row>
    <row r="335" customFormat="false" ht="12.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497.255077252</v>
      </c>
      <c r="H335" s="43" t="n">
        <v>106884.78389043</v>
      </c>
      <c r="I335" s="20" t="n">
        <v>-1612.47118682225</v>
      </c>
      <c r="L335" s="20"/>
      <c r="M335" s="20"/>
      <c r="N335" s="20"/>
      <c r="O335" s="20"/>
      <c r="P335" s="20"/>
      <c r="Q335" s="20"/>
      <c r="R335" s="20"/>
    </row>
    <row r="336" customFormat="false" ht="12.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27.65860997</v>
      </c>
      <c r="H336" s="43" t="n">
        <v>107083.484700605</v>
      </c>
      <c r="I336" s="20" t="n">
        <v>-1344.17390936553</v>
      </c>
      <c r="L336" s="20"/>
      <c r="M336" s="20"/>
      <c r="N336" s="20"/>
      <c r="O336" s="20"/>
      <c r="P336" s="20"/>
      <c r="Q336" s="20"/>
      <c r="R336" s="20"/>
    </row>
    <row r="337" customFormat="false" ht="12.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4.459217552</v>
      </c>
      <c r="H337" s="43" t="n">
        <v>107238.82971999</v>
      </c>
      <c r="I337" s="20" t="n">
        <v>-1035.62949756195</v>
      </c>
      <c r="L337" s="20"/>
      <c r="M337" s="20"/>
      <c r="N337" s="20"/>
      <c r="O337" s="20"/>
      <c r="P337" s="20"/>
      <c r="Q337" s="20"/>
      <c r="R337" s="20"/>
    </row>
    <row r="338" customFormat="false" ht="12.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5.631752855</v>
      </c>
      <c r="H338" s="43" t="n">
        <v>107423.344973903</v>
      </c>
      <c r="I338" s="20" t="n">
        <v>-732.286778951719</v>
      </c>
      <c r="L338" s="20"/>
      <c r="M338" s="20"/>
      <c r="N338" s="20"/>
      <c r="O338" s="20"/>
      <c r="P338" s="20"/>
      <c r="Q338" s="20"/>
      <c r="R338" s="20"/>
    </row>
    <row r="339" customFormat="false" ht="12.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87.656455331</v>
      </c>
      <c r="H339" s="43" t="n">
        <v>107750.824030305</v>
      </c>
      <c r="I339" s="20" t="n">
        <v>-436.832425025859</v>
      </c>
      <c r="L339" s="20"/>
      <c r="M339" s="20"/>
      <c r="N339" s="20"/>
      <c r="O339" s="20"/>
      <c r="P339" s="20"/>
    </row>
    <row r="340" customFormat="false" ht="12.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70.898920351</v>
      </c>
      <c r="H340" s="43" t="n">
        <v>108473.532648649</v>
      </c>
      <c r="I340" s="20" t="n">
        <v>-97.3662717019033</v>
      </c>
      <c r="L340" s="20"/>
      <c r="M340" s="20"/>
      <c r="N340" s="20"/>
      <c r="O340" s="20"/>
    </row>
    <row r="341" customFormat="false" ht="12.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51.919934787</v>
      </c>
      <c r="H341" s="43" t="n">
        <v>109600.605048925</v>
      </c>
      <c r="I341" s="20" t="n">
        <v>148.68511413793</v>
      </c>
      <c r="L341" s="20"/>
      <c r="M341" s="20"/>
      <c r="N341" s="20"/>
      <c r="O341" s="20"/>
    </row>
    <row r="342" customFormat="false" ht="12.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75.893224327</v>
      </c>
      <c r="H342" s="43" t="n">
        <v>111135.834573622</v>
      </c>
      <c r="I342" s="20" t="n">
        <v>359.941349294881</v>
      </c>
      <c r="L342" s="20"/>
      <c r="M342" s="20"/>
      <c r="N342" s="20"/>
      <c r="O342" s="20"/>
    </row>
    <row r="343" customFormat="false" ht="12.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4.632396446</v>
      </c>
      <c r="H343" s="43" t="n">
        <v>112821.946009763</v>
      </c>
      <c r="I343" s="20" t="n">
        <v>437.313613317529</v>
      </c>
      <c r="L343" s="20"/>
      <c r="M343" s="20"/>
      <c r="N343" s="20"/>
      <c r="O343" s="20"/>
      <c r="P343" s="20"/>
    </row>
    <row r="344" customFormat="false" ht="12.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02.737045199</v>
      </c>
      <c r="H344" s="43" t="n">
        <v>114279.138487745</v>
      </c>
      <c r="I344" s="20" t="n">
        <v>76.4014425463101</v>
      </c>
      <c r="L344" s="20"/>
      <c r="M344" s="20"/>
      <c r="N344" s="20"/>
      <c r="O344" s="20"/>
      <c r="P344" s="20"/>
    </row>
    <row r="345" customFormat="false" ht="12.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41.68927122</v>
      </c>
      <c r="H345" s="43" t="n">
        <v>115307.051241271</v>
      </c>
      <c r="I345" s="20" t="n">
        <v>-934.63802994827</v>
      </c>
      <c r="L345" s="20"/>
      <c r="M345" s="20"/>
      <c r="N345" s="20"/>
      <c r="O345" s="20"/>
      <c r="P345" s="20"/>
      <c r="Q345" s="20"/>
    </row>
    <row r="346" customFormat="false" ht="12.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86.641934148</v>
      </c>
      <c r="H346" s="43" t="n">
        <v>116001.216808697</v>
      </c>
      <c r="I346" s="20" t="n">
        <v>-2385.42512545135</v>
      </c>
      <c r="L346" s="20"/>
      <c r="M346" s="20"/>
      <c r="N346" s="20"/>
      <c r="O346" s="20"/>
      <c r="P346" s="20"/>
      <c r="Q346" s="20"/>
    </row>
    <row r="347" customFormat="false" ht="12.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70.196699785</v>
      </c>
      <c r="H347" s="43" t="n">
        <v>116586.191597958</v>
      </c>
      <c r="I347" s="20" t="n">
        <v>-3784.00510182708</v>
      </c>
      <c r="L347" s="20"/>
      <c r="M347" s="20"/>
      <c r="N347" s="20"/>
      <c r="O347" s="20"/>
      <c r="P347" s="20"/>
      <c r="Q347" s="20"/>
    </row>
    <row r="348" customFormat="false" ht="12.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35.66881266</v>
      </c>
      <c r="H348" s="43" t="n">
        <v>117324.867720991</v>
      </c>
      <c r="I348" s="20" t="n">
        <v>-4710.80109166884</v>
      </c>
      <c r="L348" s="20"/>
      <c r="M348" s="20"/>
      <c r="N348" s="20"/>
      <c r="O348" s="20"/>
      <c r="P348" s="20"/>
      <c r="Q348" s="20"/>
    </row>
    <row r="349" customFormat="false" ht="12.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48.013208478</v>
      </c>
      <c r="H349" s="43" t="n">
        <v>118344.307539162</v>
      </c>
      <c r="I349" s="20" t="n">
        <v>-4903.70566931595</v>
      </c>
      <c r="L349" s="20"/>
      <c r="M349" s="20"/>
      <c r="N349" s="20"/>
      <c r="O349" s="20"/>
      <c r="P349" s="20"/>
      <c r="Q349" s="20"/>
    </row>
    <row r="350" customFormat="false" ht="12.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82.90729656</v>
      </c>
      <c r="H350" s="43" t="n">
        <v>119718.236488124</v>
      </c>
      <c r="I350" s="20" t="n">
        <v>-4264.67080843556</v>
      </c>
      <c r="L350" s="20"/>
      <c r="M350" s="20"/>
      <c r="N350" s="20"/>
      <c r="O350" s="20"/>
      <c r="P350" s="20"/>
      <c r="Q350" s="20"/>
    </row>
    <row r="351" customFormat="false" ht="12.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27.20392818</v>
      </c>
      <c r="H351" s="43" t="n">
        <v>121274.287585967</v>
      </c>
      <c r="I351" s="20" t="n">
        <v>-2952.91634221379</v>
      </c>
      <c r="L351" s="20"/>
      <c r="M351" s="20"/>
      <c r="N351" s="20"/>
      <c r="O351" s="20"/>
      <c r="P351" s="20"/>
      <c r="Q351" s="20"/>
    </row>
    <row r="352" customFormat="false" ht="12.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69.537469492</v>
      </c>
      <c r="H352" s="43" t="n">
        <v>122753.961281269</v>
      </c>
      <c r="I352" s="20" t="n">
        <v>-1415.57618822285</v>
      </c>
      <c r="L352" s="20"/>
      <c r="M352" s="20"/>
      <c r="N352" s="20"/>
      <c r="O352" s="20"/>
      <c r="P352" s="20"/>
      <c r="Q352" s="20"/>
    </row>
    <row r="353" customFormat="false" ht="12.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104.553176401</v>
      </c>
      <c r="H353" s="43" t="n">
        <v>124083.369783185</v>
      </c>
      <c r="I353" s="20" t="n">
        <v>-21.1833932163281</v>
      </c>
      <c r="L353" s="20"/>
      <c r="M353" s="20"/>
      <c r="N353" s="20"/>
      <c r="O353" s="20"/>
      <c r="P353" s="20"/>
    </row>
    <row r="354" customFormat="false" ht="12.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9.554505032</v>
      </c>
      <c r="H354" s="43" t="n">
        <v>125118.351462902</v>
      </c>
      <c r="I354" s="20" t="n">
        <v>928.796957869912</v>
      </c>
      <c r="L354" s="20"/>
      <c r="M354" s="20"/>
      <c r="N354" s="20"/>
      <c r="O354" s="20"/>
      <c r="P354" s="20"/>
    </row>
    <row r="355" customFormat="false" ht="12.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17.337634771</v>
      </c>
      <c r="H355" s="43" t="n">
        <v>125784.737807642</v>
      </c>
      <c r="I355" s="20" t="n">
        <v>1267.40017287078</v>
      </c>
      <c r="L355" s="20"/>
      <c r="M355" s="20"/>
      <c r="N355" s="20"/>
      <c r="O355" s="20"/>
      <c r="P355" s="20"/>
    </row>
    <row r="356" customFormat="false" ht="12.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75.813944605</v>
      </c>
      <c r="H356" s="43" t="n">
        <v>126259.999482831</v>
      </c>
      <c r="I356" s="20" t="n">
        <v>1284.18553822613</v>
      </c>
      <c r="L356" s="20"/>
      <c r="M356" s="20"/>
      <c r="N356" s="20"/>
      <c r="O356" s="20"/>
      <c r="P356" s="20"/>
      <c r="Q356" s="20"/>
    </row>
    <row r="357" customFormat="false" ht="12.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38.092418404</v>
      </c>
      <c r="H357" s="43" t="n">
        <v>126636.746708767</v>
      </c>
      <c r="I357" s="20" t="n">
        <v>1298.65429036261</v>
      </c>
      <c r="L357" s="20"/>
      <c r="M357" s="20"/>
      <c r="N357" s="20"/>
      <c r="O357" s="20"/>
      <c r="P357" s="20"/>
      <c r="Q357" s="20"/>
    </row>
    <row r="358" customFormat="false" ht="12.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25.477052972</v>
      </c>
      <c r="H358" s="43" t="n">
        <v>127096.897938057</v>
      </c>
      <c r="I358" s="20" t="n">
        <v>1571.42088508485</v>
      </c>
      <c r="L358" s="20"/>
      <c r="M358" s="20"/>
      <c r="N358" s="20"/>
      <c r="O358" s="20"/>
      <c r="P358" s="20"/>
      <c r="Q358" s="20"/>
    </row>
    <row r="359" customFormat="false" ht="12.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572.401515347</v>
      </c>
      <c r="H359" s="43" t="n">
        <v>127842.640770288</v>
      </c>
      <c r="I359" s="20" t="n">
        <v>2270.23925494077</v>
      </c>
      <c r="L359" s="20"/>
      <c r="M359" s="20"/>
      <c r="N359" s="20"/>
      <c r="O359" s="20"/>
      <c r="P359" s="20"/>
      <c r="Q359" s="20"/>
    </row>
    <row r="360" customFormat="false" ht="12.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467.637067098</v>
      </c>
      <c r="H360" s="43" t="n">
        <v>128720.731863693</v>
      </c>
      <c r="I360" s="20" t="n">
        <v>3253.09479659518</v>
      </c>
      <c r="L360" s="20"/>
      <c r="M360" s="20"/>
      <c r="N360" s="20"/>
      <c r="O360" s="20"/>
      <c r="P360" s="20"/>
      <c r="Q360" s="20"/>
    </row>
    <row r="361" customFormat="false" ht="12.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05.408683193</v>
      </c>
      <c r="H361" s="43" t="n">
        <v>129444.318430208</v>
      </c>
      <c r="I361" s="20" t="n">
        <v>4038.90974701494</v>
      </c>
      <c r="L361" s="20"/>
      <c r="M361" s="20"/>
      <c r="N361" s="20"/>
      <c r="O361" s="20"/>
      <c r="P361" s="20"/>
      <c r="Q361" s="20"/>
    </row>
    <row r="362" customFormat="false" ht="12.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43.149342547</v>
      </c>
      <c r="H362" s="43" t="n">
        <v>129755.873341342</v>
      </c>
      <c r="I362" s="20" t="n">
        <v>4312.72399879494</v>
      </c>
      <c r="L362" s="20"/>
      <c r="M362" s="20"/>
      <c r="N362" s="20"/>
      <c r="O362" s="20"/>
      <c r="P362" s="20"/>
      <c r="Q362" s="20"/>
    </row>
    <row r="363" customFormat="false" ht="12.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53.56761457</v>
      </c>
      <c r="H363" s="43" t="n">
        <v>129399.066152333</v>
      </c>
      <c r="I363" s="20" t="n">
        <v>3845.4985377625</v>
      </c>
      <c r="L363" s="20"/>
      <c r="M363" s="20"/>
      <c r="N363" s="20"/>
      <c r="O363" s="20"/>
      <c r="P363" s="20"/>
      <c r="Q363" s="20"/>
    </row>
    <row r="364" customFormat="false" ht="12.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28.842538531</v>
      </c>
      <c r="H364" s="43" t="n">
        <v>128376.423338711</v>
      </c>
      <c r="I364" s="20" t="n">
        <v>2747.58080018024</v>
      </c>
      <c r="L364" s="20"/>
      <c r="M364" s="20"/>
      <c r="N364" s="20"/>
      <c r="O364" s="20"/>
      <c r="P364" s="20"/>
      <c r="Q364" s="20"/>
    </row>
    <row r="365" customFormat="false" ht="12.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503.577301519</v>
      </c>
      <c r="H365" s="43" t="n">
        <v>127058.307631209</v>
      </c>
      <c r="I365" s="20" t="n">
        <v>1554.7303296906</v>
      </c>
      <c r="L365" s="20"/>
      <c r="M365" s="20"/>
      <c r="N365" s="20"/>
    </row>
    <row r="366" customFormat="false" ht="12.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69.776061907</v>
      </c>
      <c r="H366" s="43" t="n">
        <v>125931.453595113</v>
      </c>
      <c r="I366" s="20" t="n">
        <v>861.677533206792</v>
      </c>
      <c r="L366" s="20"/>
      <c r="M366" s="20"/>
      <c r="N366" s="20"/>
      <c r="O366" s="20"/>
      <c r="P366" s="20"/>
      <c r="Q366" s="20"/>
    </row>
    <row r="367" customFormat="false" ht="12.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98.412280844</v>
      </c>
      <c r="H367" s="43" t="n">
        <v>125332.174591703</v>
      </c>
      <c r="I367" s="20" t="n">
        <v>1133.76231085951</v>
      </c>
      <c r="L367" s="20"/>
      <c r="M367" s="20"/>
      <c r="N367" s="20"/>
      <c r="O367" s="20"/>
      <c r="P367" s="20"/>
    </row>
    <row r="368" customFormat="false" ht="12.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25.082795856</v>
      </c>
      <c r="H368" s="43" t="n">
        <v>125190.388337896</v>
      </c>
      <c r="I368" s="20" t="n">
        <v>2365.30554203971</v>
      </c>
      <c r="L368" s="20"/>
      <c r="M368" s="20"/>
      <c r="N368" s="20"/>
      <c r="O368" s="20"/>
      <c r="P368" s="20"/>
      <c r="Q368" s="20"/>
    </row>
    <row r="369" customFormat="false" ht="12.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00.271017163</v>
      </c>
      <c r="H369" s="43" t="n">
        <v>125459.142282541</v>
      </c>
      <c r="I369" s="20" t="n">
        <v>4158.87126537826</v>
      </c>
      <c r="L369" s="20"/>
      <c r="M369" s="20"/>
      <c r="N369" s="20"/>
      <c r="O369" s="20"/>
      <c r="P369" s="20"/>
    </row>
    <row r="370" customFormat="false" ht="12.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19991.841450973</v>
      </c>
      <c r="H370" s="43" t="n">
        <v>125854.294844966</v>
      </c>
      <c r="I370" s="20" t="n">
        <v>5862.45339399314</v>
      </c>
      <c r="L370" s="20"/>
      <c r="M370" s="20"/>
      <c r="N370" s="20"/>
      <c r="O370" s="20"/>
      <c r="P370" s="20"/>
    </row>
    <row r="371" customFormat="false" ht="12.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347.99352628</v>
      </c>
      <c r="H371" s="43" t="n">
        <v>126185.901368384</v>
      </c>
      <c r="I371" s="20" t="n">
        <v>6837.90784210358</v>
      </c>
      <c r="K371" s="20"/>
      <c r="L371" s="20"/>
      <c r="M371" s="20"/>
      <c r="N371" s="20"/>
    </row>
    <row r="372" customFormat="false" ht="12.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2111.857154509</v>
      </c>
      <c r="H372" s="43" t="n">
        <v>108353.744578386</v>
      </c>
      <c r="I372" s="20" t="n">
        <v>6241.88742387774</v>
      </c>
      <c r="K372" s="20"/>
      <c r="L372" s="20"/>
      <c r="M372" s="20"/>
      <c r="N372" s="20"/>
    </row>
    <row r="373" customFormat="false" ht="12.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709.131119645</v>
      </c>
      <c r="H373" s="43" t="n">
        <v>109087.270150852</v>
      </c>
      <c r="I373" s="20" t="n">
        <v>5378.1390312076</v>
      </c>
      <c r="K373" s="20"/>
      <c r="L373" s="20"/>
      <c r="M373" s="20"/>
      <c r="N373" s="20"/>
    </row>
    <row r="374" customFormat="false" ht="12.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87.994113831</v>
      </c>
      <c r="H374" s="43" t="n">
        <v>110481.19137501</v>
      </c>
      <c r="I374" s="20" t="n">
        <v>4193.19726117891</v>
      </c>
      <c r="K374" s="20"/>
      <c r="L374" s="20"/>
      <c r="M374" s="20"/>
      <c r="N374" s="20"/>
    </row>
    <row r="375" customFormat="false" ht="12.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54.19416533</v>
      </c>
      <c r="H375" s="43" t="n">
        <v>112630.04236257</v>
      </c>
      <c r="I375" s="20" t="n">
        <v>3175.8481972391</v>
      </c>
      <c r="K375" s="20"/>
      <c r="L375" s="20"/>
      <c r="M375" s="20"/>
    </row>
    <row r="376" customFormat="false" ht="12.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71.317767987</v>
      </c>
      <c r="H376" s="43" t="n">
        <v>115245.503646874</v>
      </c>
      <c r="I376" s="20" t="n">
        <v>2674.18587888712</v>
      </c>
      <c r="K376" s="20"/>
      <c r="L376" s="20"/>
      <c r="M376" s="20"/>
    </row>
    <row r="377" customFormat="false" ht="12.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40.627391674</v>
      </c>
      <c r="H377" s="43" t="n">
        <v>117767.92071039</v>
      </c>
      <c r="I377" s="20" t="n">
        <v>2527.29331871572</v>
      </c>
      <c r="L377" s="20"/>
      <c r="M377" s="20"/>
    </row>
    <row r="378" customFormat="false" ht="12.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398.862434121</v>
      </c>
      <c r="H378" s="43" t="n">
        <v>119925.26037361</v>
      </c>
      <c r="I378" s="20" t="n">
        <v>2526.39793948866</v>
      </c>
      <c r="L378" s="20"/>
      <c r="M378" s="20"/>
    </row>
    <row r="379" customFormat="false" ht="12.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193.066810363</v>
      </c>
      <c r="H379" s="43" t="n">
        <v>121708.090240477</v>
      </c>
      <c r="I379" s="20" t="n">
        <v>2515.0234301145</v>
      </c>
      <c r="L379" s="20"/>
      <c r="M379" s="20"/>
    </row>
    <row r="380" customFormat="false" ht="12.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0909.479130998</v>
      </c>
      <c r="H380" s="43" t="n">
        <v>123262.890590006</v>
      </c>
      <c r="I380" s="20" t="n">
        <v>2353.41145900798</v>
      </c>
      <c r="L380" s="20"/>
      <c r="M380" s="20"/>
    </row>
    <row r="381" customFormat="false" ht="12.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753.086802855</v>
      </c>
      <c r="H381" s="43" t="n">
        <v>124788.059107894</v>
      </c>
      <c r="I381" s="20" t="n">
        <v>2034.972305039</v>
      </c>
      <c r="K381" s="20"/>
    </row>
    <row r="382" customFormat="false" ht="12.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750.848585764</v>
      </c>
      <c r="H382" s="43" t="n">
        <v>126626.763314205</v>
      </c>
      <c r="I382" s="20" t="n">
        <v>1875.914728441</v>
      </c>
      <c r="K382" s="20"/>
    </row>
    <row r="383" customFormat="false" ht="12.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778.427848702</v>
      </c>
      <c r="H383" s="43" t="n">
        <v>128859.007815892</v>
      </c>
      <c r="I383" s="20" t="n">
        <v>2080.57996718989</v>
      </c>
      <c r="K383" s="20"/>
    </row>
    <row r="384" customFormat="false" ht="12.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569.906664077</v>
      </c>
      <c r="H384" s="43" t="n">
        <v>131200.387931189</v>
      </c>
      <c r="I384" s="20" t="n">
        <v>2630.48126711231</v>
      </c>
      <c r="K384" s="20"/>
    </row>
    <row r="385" customFormat="false" ht="12.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30034.401462679</v>
      </c>
      <c r="H385" s="43" t="n">
        <v>133356.958307743</v>
      </c>
      <c r="I385" s="20" t="n">
        <v>3322.55684506393</v>
      </c>
    </row>
    <row r="386" customFormat="false" ht="12.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216.834227721</v>
      </c>
      <c r="H386" s="43" t="n">
        <v>135039.534926781</v>
      </c>
      <c r="I386" s="20" t="n">
        <v>3822.70069906031</v>
      </c>
    </row>
    <row r="387" customFormat="false" ht="12.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377.580198317</v>
      </c>
      <c r="H387" s="43" t="n">
        <v>136375.13356259</v>
      </c>
      <c r="I387" s="20" t="n">
        <v>3997.55336427214</v>
      </c>
    </row>
    <row r="388" customFormat="false" ht="12.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4040.393540456</v>
      </c>
      <c r="H388" s="43" t="n">
        <v>137751.42600902</v>
      </c>
      <c r="I388" s="20" t="n">
        <v>3711.03246856472</v>
      </c>
    </row>
    <row r="389" customFormat="false" ht="12.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506.32723528</v>
      </c>
      <c r="H389" s="43" t="n">
        <v>139451.395975655</v>
      </c>
      <c r="I389" s="20" t="n">
        <v>2945.0687403749</v>
      </c>
    </row>
    <row r="390" customFormat="false" ht="12.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40006.4263441</v>
      </c>
      <c r="H390" s="43" t="n">
        <v>141701.274490045</v>
      </c>
      <c r="I390" s="20" t="n">
        <v>1694.84814594509</v>
      </c>
    </row>
    <row r="391" customFormat="false" ht="12.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433.023558591</v>
      </c>
      <c r="H391" s="43" t="n">
        <v>144591.947047892</v>
      </c>
      <c r="I391" s="20" t="n">
        <v>158.92348930068</v>
      </c>
    </row>
    <row r="392" customFormat="false" ht="12.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514.744954817</v>
      </c>
      <c r="H392" s="43" t="n">
        <v>148086.055574404</v>
      </c>
      <c r="I392" s="20" t="n">
        <v>-1428.68938041301</v>
      </c>
    </row>
    <row r="393" customFormat="false" ht="12.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4793.30845501</v>
      </c>
      <c r="H393" s="43" t="n">
        <v>151903.135808808</v>
      </c>
      <c r="I393" s="20" t="n">
        <v>-2890.17264620174</v>
      </c>
      <c r="K393" s="20"/>
    </row>
    <row r="394" customFormat="false" ht="12.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062.992685268</v>
      </c>
      <c r="H394" s="43" t="n">
        <v>155997.504494949</v>
      </c>
      <c r="I394" s="20" t="n">
        <v>-4065.48819031887</v>
      </c>
      <c r="K394" s="20"/>
    </row>
    <row r="395" customFormat="false" ht="12.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007.492544079</v>
      </c>
      <c r="H395" s="43" t="n">
        <v>160077.233126757</v>
      </c>
      <c r="I395" s="20" t="n">
        <v>-4930.25941732194</v>
      </c>
      <c r="K395" s="20"/>
    </row>
    <row r="396" customFormat="false" ht="12.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189.293187058</v>
      </c>
      <c r="H396" s="43" t="n">
        <v>163887.445488061</v>
      </c>
      <c r="I396" s="20" t="n">
        <v>-5301.84769899715</v>
      </c>
      <c r="K396" s="20"/>
    </row>
    <row r="397" customFormat="false" ht="12.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386.757610011</v>
      </c>
      <c r="H397" s="43" t="n">
        <v>167043.583341025</v>
      </c>
      <c r="I397" s="20" t="n">
        <v>-5343.17426898607</v>
      </c>
      <c r="K397" s="20"/>
    </row>
    <row r="398" customFormat="false" ht="12.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525.795466474</v>
      </c>
      <c r="H398" s="43" t="n">
        <v>169157.420888884</v>
      </c>
      <c r="I398" s="20" t="n">
        <v>-5368.37457759</v>
      </c>
    </row>
    <row r="399" customFormat="false" ht="12.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799.655037924</v>
      </c>
      <c r="H399" s="43" t="n">
        <v>170264.358076995</v>
      </c>
      <c r="I399" s="20" t="n">
        <v>-5535.29696092976</v>
      </c>
      <c r="K399" s="20"/>
    </row>
    <row r="400" customFormat="false" ht="12.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371.308020834</v>
      </c>
      <c r="H400" s="43" t="n">
        <v>170815.701777558</v>
      </c>
      <c r="I400" s="20" t="n">
        <v>-5555.60624327516</v>
      </c>
    </row>
    <row r="401" s="20" customFormat="true" ht="12.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573.912632063</v>
      </c>
      <c r="H401" s="43" t="n">
        <v>171514.226558006</v>
      </c>
      <c r="I401" s="20" t="n">
        <v>-5059.68607405701</v>
      </c>
    </row>
    <row r="402" s="20" customFormat="true" ht="12.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460.026896063</v>
      </c>
      <c r="H402" s="43" t="n">
        <v>172599.95042821</v>
      </c>
      <c r="I402" s="20" t="n">
        <v>-3860.0764678531</v>
      </c>
    </row>
    <row r="403" s="20" customFormat="true" ht="12.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096.364962854</v>
      </c>
      <c r="H403" s="43" t="n">
        <v>174050.810367194</v>
      </c>
      <c r="I403" s="20" t="n">
        <v>-2045.55459565995</v>
      </c>
    </row>
    <row r="404" s="20" customFormat="true" ht="12.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484.764785971</v>
      </c>
      <c r="H404" s="43" t="n">
        <v>175506.855123681</v>
      </c>
      <c r="I404" s="20" t="n">
        <v>22.0903377101931</v>
      </c>
    </row>
    <row r="405" s="20" customFormat="true" ht="12.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4478.30763861</v>
      </c>
      <c r="H405" s="43" t="n">
        <v>176298.205890965</v>
      </c>
      <c r="I405" s="20" t="n">
        <v>1819.89825235537</v>
      </c>
    </row>
    <row r="406" s="20" customFormat="true" ht="12.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3171.985479033</v>
      </c>
      <c r="H406" s="43" t="n">
        <v>175816.485947885</v>
      </c>
      <c r="I406" s="20" t="n">
        <v>2644.50046885244</v>
      </c>
    </row>
    <row r="407" s="20" customFormat="true" ht="12.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1848.029153589</v>
      </c>
      <c r="H407" s="43" t="n">
        <v>174106.196421243</v>
      </c>
      <c r="I407" s="20" t="n">
        <v>2258.16726765392</v>
      </c>
    </row>
    <row r="408" s="20" customFormat="true" ht="12.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0936.442226871</v>
      </c>
      <c r="H408" s="43" t="n">
        <v>172105.01009049</v>
      </c>
      <c r="I408" s="20" t="n">
        <v>1168.5678636193</v>
      </c>
    </row>
    <row r="409" s="20" customFormat="true" ht="12.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646.464996746</v>
      </c>
      <c r="H409" s="43" t="n">
        <v>170899.779382016</v>
      </c>
      <c r="I409" s="20" t="n">
        <v>253.314385270001</v>
      </c>
    </row>
    <row r="410" s="20" customFormat="true" ht="12.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814.350101145</v>
      </c>
      <c r="H410" s="43" t="n">
        <v>171275.743651753</v>
      </c>
      <c r="I410" s="20" t="n">
        <v>461.393550607754</v>
      </c>
    </row>
    <row r="411" s="20" customFormat="true" ht="12.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1146.525707296</v>
      </c>
      <c r="H411" s="43" t="n">
        <v>173200.714396764</v>
      </c>
      <c r="I411" s="20" t="n">
        <v>2054.18868946834</v>
      </c>
    </row>
    <row r="412" s="20" customFormat="true" ht="12.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1266.751067492</v>
      </c>
      <c r="H412" s="43" t="n">
        <v>175607.211258705</v>
      </c>
      <c r="I412" s="20" t="n">
        <v>4340.46019121262</v>
      </c>
    </row>
    <row r="413" s="20" customFormat="true" ht="12.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866.583504342</v>
      </c>
      <c r="H413" s="43" t="n">
        <v>177274.40152719</v>
      </c>
      <c r="I413" s="20" t="n">
        <v>6407.81802284761</v>
      </c>
    </row>
    <row r="414" s="20" customFormat="true" ht="12.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896.659198839</v>
      </c>
      <c r="H414" s="43" t="n">
        <v>177434.957347902</v>
      </c>
      <c r="I414" s="20" t="n">
        <v>7538.29814906241</v>
      </c>
    </row>
    <row r="415" s="20" customFormat="true" ht="12.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8696.966969265</v>
      </c>
      <c r="H415" s="43" t="n">
        <v>176026.87097033</v>
      </c>
      <c r="I415" s="20" t="n">
        <v>7329.90400106541</v>
      </c>
    </row>
    <row r="416" s="20" customFormat="true" ht="12.5" hidden="false" customHeight="false" outlineLevel="0" collapsed="false">
      <c r="A416" s="16" t="n">
        <v>2023</v>
      </c>
      <c r="B416" s="17"/>
      <c r="C416" s="18" t="n">
        <v>12</v>
      </c>
      <c r="D416" s="45" t="n">
        <v>158500</v>
      </c>
      <c r="E416" s="45" t="n">
        <v>159800</v>
      </c>
      <c r="F416" s="45" t="n">
        <v>1300</v>
      </c>
      <c r="G416" s="20" t="n">
        <v>167652.473485885</v>
      </c>
      <c r="H416" s="43" t="n">
        <v>173826.573607178</v>
      </c>
      <c r="I416" s="20" t="n">
        <v>6174.10012129269</v>
      </c>
    </row>
    <row r="417" s="20" customFormat="true" ht="12.5" hidden="false" customHeight="false" outlineLevel="0" collapsed="false">
      <c r="A417" s="16" t="n">
        <v>2024</v>
      </c>
      <c r="B417" s="17"/>
      <c r="C417" s="18" t="n">
        <v>1</v>
      </c>
      <c r="D417" s="20" t="n">
        <v>155200</v>
      </c>
      <c r="E417" s="20" t="n">
        <v>167800</v>
      </c>
      <c r="F417" s="20" t="n">
        <v>12600</v>
      </c>
      <c r="G417" s="20" t="n">
        <v>167232.503654902</v>
      </c>
      <c r="H417" s="43" t="n">
        <v>172109.091597515</v>
      </c>
      <c r="I417" s="20" t="n">
        <v>4876.58794261306</v>
      </c>
    </row>
    <row r="418" s="20" customFormat="true" ht="12.5" hidden="false" customHeight="false" outlineLevel="0" collapsed="false">
      <c r="A418" s="16" t="n">
        <v>2024</v>
      </c>
      <c r="B418" s="17"/>
      <c r="C418" s="18" t="n">
        <v>2</v>
      </c>
      <c r="D418" s="20" t="n">
        <v>161200</v>
      </c>
      <c r="E418" s="20" t="n">
        <v>172400</v>
      </c>
      <c r="F418" s="20" t="n">
        <v>11200</v>
      </c>
      <c r="G418" s="20" t="n">
        <v>167380.719915681</v>
      </c>
      <c r="H418" s="43" t="n">
        <v>171545.41268168</v>
      </c>
      <c r="I418" s="20" t="n">
        <v>4164.69276599851</v>
      </c>
    </row>
    <row r="419" s="20" customFormat="true" ht="12.5" hidden="false" customHeight="false" outlineLevel="0" collapsed="false">
      <c r="A419" s="16" t="n">
        <v>2024</v>
      </c>
      <c r="B419" s="17"/>
      <c r="C419" s="18" t="n">
        <v>3</v>
      </c>
      <c r="D419" s="20" t="n">
        <v>171800</v>
      </c>
      <c r="E419" s="20" t="n">
        <v>178000</v>
      </c>
      <c r="F419" s="20" t="n">
        <v>6200</v>
      </c>
      <c r="G419" s="20" t="n">
        <v>167759.571634923</v>
      </c>
      <c r="H419" s="43" t="n">
        <v>172245.886418258</v>
      </c>
      <c r="I419" s="20" t="n">
        <v>4486.3147833343</v>
      </c>
    </row>
    <row r="420" s="20" customFormat="true" ht="12.5" hidden="false" customHeight="false" outlineLevel="0" collapsed="false">
      <c r="A420" s="16" t="n">
        <v>2024</v>
      </c>
      <c r="B420" s="17"/>
      <c r="C420" s="18" t="n">
        <v>4</v>
      </c>
      <c r="D420" s="20" t="n">
        <v>175600</v>
      </c>
      <c r="E420" s="20" t="n">
        <v>182700</v>
      </c>
      <c r="F420" s="20" t="n">
        <v>7100</v>
      </c>
      <c r="G420" s="20" t="n">
        <v>168061.698293594</v>
      </c>
      <c r="H420" s="43" t="n">
        <v>173422.006517787</v>
      </c>
      <c r="I420" s="20" t="n">
        <v>5360.30822419352</v>
      </c>
    </row>
    <row r="421" s="20" customFormat="true" ht="12.5" hidden="false" customHeight="false" outlineLevel="0" collapsed="false">
      <c r="A421" s="16" t="n">
        <v>2024</v>
      </c>
      <c r="B421" s="17"/>
      <c r="C421" s="18" t="n">
        <v>5</v>
      </c>
      <c r="D421" s="20" t="n">
        <v>177000</v>
      </c>
      <c r="E421" s="20" t="n">
        <v>187600</v>
      </c>
      <c r="F421" s="20" t="n">
        <v>10600</v>
      </c>
      <c r="G421" s="20" t="n">
        <v>167909.760645816</v>
      </c>
      <c r="H421" s="43" t="n">
        <v>173978.415299191</v>
      </c>
      <c r="I421" s="20" t="n">
        <v>6068.65465337486</v>
      </c>
    </row>
    <row r="422" s="20" customFormat="true" ht="12.5" hidden="false" customHeight="false" outlineLevel="0" collapsed="false">
      <c r="A422" s="16" t="n">
        <v>2024</v>
      </c>
      <c r="B422" s="17"/>
      <c r="C422" s="18" t="n">
        <v>6</v>
      </c>
      <c r="D422" s="20" t="n">
        <v>163300</v>
      </c>
      <c r="E422" s="20" t="n">
        <v>170900</v>
      </c>
      <c r="F422" s="20" t="n">
        <v>7600</v>
      </c>
      <c r="G422" s="20" t="n">
        <v>167324.404725349</v>
      </c>
      <c r="H422" s="43" t="n">
        <v>173584.877421512</v>
      </c>
      <c r="I422" s="20" t="n">
        <v>6260.47269616296</v>
      </c>
    </row>
    <row r="423" s="20" customFormat="true" ht="12.5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50200</v>
      </c>
      <c r="E423" s="20" t="n">
        <v>157000</v>
      </c>
      <c r="F423" s="20" t="n">
        <v>6800</v>
      </c>
      <c r="G423" s="20" t="n">
        <v>166678.824078678</v>
      </c>
      <c r="H423" s="43" t="n">
        <v>172343.00188766</v>
      </c>
      <c r="I423" s="20" t="n">
        <v>5664.1778089818</v>
      </c>
    </row>
    <row r="424" s="20" customFormat="true" ht="12.5" hidden="false" customHeight="false" outlineLevel="0" collapsed="false">
      <c r="A424" s="16" t="n">
        <v>2024</v>
      </c>
      <c r="B424" s="17"/>
      <c r="C424" s="18" t="n">
        <v>8</v>
      </c>
      <c r="D424" s="20" t="n">
        <v>158000</v>
      </c>
      <c r="E424" s="20" t="n">
        <v>151700</v>
      </c>
      <c r="F424" s="20" t="n">
        <v>-6300</v>
      </c>
      <c r="G424" s="20" t="n">
        <v>166378.203286824</v>
      </c>
      <c r="H424" s="43" t="n">
        <v>170948.359925809</v>
      </c>
      <c r="I424" s="20" t="n">
        <v>4570.15663898501</v>
      </c>
    </row>
    <row r="425" s="20" customFormat="true" ht="12.5" hidden="false" customHeight="false" outlineLevel="0" collapsed="false">
      <c r="A425" s="16" t="n">
        <v>2024</v>
      </c>
      <c r="B425" s="17"/>
      <c r="C425" s="18" t="n">
        <v>9</v>
      </c>
      <c r="D425" s="20" t="n">
        <v>170500</v>
      </c>
      <c r="E425" s="20" t="n">
        <v>170300</v>
      </c>
      <c r="F425" s="0" t="n">
        <v>-200</v>
      </c>
      <c r="G425" s="20" t="n">
        <v>166718.537309431</v>
      </c>
      <c r="H425" s="43" t="n">
        <v>170369.39156176</v>
      </c>
      <c r="I425" s="20" t="n">
        <v>3650.85425232927</v>
      </c>
    </row>
    <row r="426" s="20" customFormat="true" ht="12.5" hidden="false" customHeight="false" outlineLevel="0" collapsed="false">
      <c r="A426" s="16" t="n">
        <v>2024</v>
      </c>
      <c r="B426" s="17"/>
      <c r="C426" s="18" t="n">
        <v>10</v>
      </c>
      <c r="D426" s="20" t="n">
        <v>182900</v>
      </c>
      <c r="E426" s="20" t="n">
        <v>184400</v>
      </c>
      <c r="F426" s="20" t="n">
        <v>1500</v>
      </c>
      <c r="G426" s="20" t="n">
        <v>167694.77578956</v>
      </c>
      <c r="H426" s="43" t="n">
        <v>171025.835741292</v>
      </c>
      <c r="I426" s="20" t="n">
        <v>3331.05995173141</v>
      </c>
    </row>
    <row r="427" s="20" customFormat="true" ht="12.5" hidden="false" customHeight="false" outlineLevel="0" collapsed="false">
      <c r="A427" s="16" t="n">
        <v>2024</v>
      </c>
      <c r="B427" s="17"/>
      <c r="C427" s="18" t="n">
        <v>11</v>
      </c>
      <c r="D427" s="20" t="n">
        <v>178200</v>
      </c>
      <c r="E427" s="20" t="n">
        <v>184200</v>
      </c>
      <c r="F427" s="20" t="n">
        <v>6000</v>
      </c>
      <c r="G427" s="20" t="n">
        <v>168838.602209889</v>
      </c>
      <c r="H427" s="43" t="n">
        <v>172584.722455187</v>
      </c>
      <c r="I427" s="20" t="n">
        <v>3746.12024529735</v>
      </c>
    </row>
    <row r="428" s="20" customFormat="true" ht="12.5" hidden="false" customHeight="false" outlineLevel="0" collapsed="false">
      <c r="A428" s="16" t="n">
        <v>2024</v>
      </c>
      <c r="B428" s="17"/>
      <c r="C428" s="18" t="n">
        <v>12</v>
      </c>
      <c r="D428" s="20" t="n">
        <v>158800</v>
      </c>
      <c r="E428" s="20" t="n">
        <v>161700</v>
      </c>
      <c r="F428" s="20" t="n">
        <v>2900</v>
      </c>
      <c r="G428" s="20" t="n">
        <v>169610.288451268</v>
      </c>
      <c r="H428" s="43" t="n">
        <v>174278.810406522</v>
      </c>
      <c r="I428" s="20" t="n">
        <v>4668.52195525411</v>
      </c>
    </row>
    <row r="429" s="20" customFormat="true" ht="12.5" hidden="false" customHeight="false" outlineLevel="0" collapsed="false">
      <c r="A429" s="16" t="n">
        <v>2025</v>
      </c>
      <c r="B429" s="17"/>
      <c r="C429" s="18" t="n">
        <v>1</v>
      </c>
      <c r="D429" s="20" t="n">
        <v>167700</v>
      </c>
      <c r="E429" s="20" t="n">
        <v>180400</v>
      </c>
      <c r="F429" s="20" t="n">
        <v>12700</v>
      </c>
      <c r="G429" s="20" t="n">
        <v>169635.686125838</v>
      </c>
      <c r="H429" s="43" t="n">
        <v>175343.905511566</v>
      </c>
      <c r="I429" s="20" t="n">
        <v>5708.21938572783</v>
      </c>
    </row>
    <row r="430" s="20" customFormat="true" ht="12.5" hidden="false" customHeight="false" outlineLevel="0" collapsed="false">
      <c r="A430" s="16" t="n">
        <v>2025</v>
      </c>
      <c r="B430" s="17"/>
      <c r="C430" s="18" t="n">
        <v>2</v>
      </c>
      <c r="D430" s="20" t="n">
        <v>159800</v>
      </c>
      <c r="E430" s="20" t="n">
        <v>174000</v>
      </c>
      <c r="F430" s="20" t="n">
        <v>14200</v>
      </c>
      <c r="G430" s="20" t="n">
        <v>168827.737748528</v>
      </c>
      <c r="H430" s="43" t="n">
        <v>175473.342156389</v>
      </c>
      <c r="I430" s="20" t="n">
        <v>6645.60440786131</v>
      </c>
    </row>
    <row r="431" s="20" customFormat="true" ht="12.5" hidden="false" customHeight="false" outlineLevel="0" collapsed="false">
      <c r="A431" s="16" t="n">
        <v>2025</v>
      </c>
      <c r="B431" s="17"/>
      <c r="C431" s="18" t="n">
        <v>3</v>
      </c>
      <c r="D431" s="20" t="n">
        <v>176200</v>
      </c>
      <c r="E431" s="20" t="n">
        <v>187300</v>
      </c>
      <c r="F431" s="20" t="n">
        <v>11100</v>
      </c>
      <c r="G431" s="20" t="n">
        <v>167411.098231545</v>
      </c>
      <c r="H431" s="43" t="n">
        <v>174747.083585509</v>
      </c>
      <c r="I431" s="20" t="n">
        <v>7335.9853539645</v>
      </c>
    </row>
    <row r="432" s="20" customFormat="true" ht="12.5" hidden="false" customHeight="false" outlineLevel="0" collapsed="false">
      <c r="A432" s="16" t="n">
        <v>2025</v>
      </c>
      <c r="B432" s="17"/>
      <c r="C432" s="18" t="n">
        <v>4</v>
      </c>
      <c r="D432" s="20" t="n">
        <v>163900</v>
      </c>
      <c r="E432" s="20" t="n">
        <v>170100</v>
      </c>
      <c r="F432" s="20" t="n">
        <v>6200</v>
      </c>
      <c r="G432" s="20" t="n">
        <v>165794.996327395</v>
      </c>
      <c r="H432" s="43" t="n">
        <v>173581.848234872</v>
      </c>
      <c r="I432" s="20" t="n">
        <v>7786.85190747745</v>
      </c>
    </row>
    <row r="433" s="20" customFormat="true" ht="12.5" hidden="false" customHeight="false" outlineLevel="0" collapsed="false">
      <c r="A433" s="16" t="n">
        <v>2025</v>
      </c>
      <c r="B433" s="17" t="n">
        <v>2025</v>
      </c>
      <c r="C433" s="18" t="n">
        <v>5</v>
      </c>
      <c r="D433" s="20" t="n">
        <v>165700</v>
      </c>
      <c r="E433" s="20" t="n">
        <v>169600</v>
      </c>
      <c r="F433" s="20" t="n">
        <v>3900</v>
      </c>
      <c r="G433" s="20" t="n">
        <v>164553.543463472</v>
      </c>
      <c r="H433" s="43" t="n">
        <v>172706.3444796</v>
      </c>
      <c r="I433" s="20" t="n">
        <v>8152.80101612868</v>
      </c>
    </row>
    <row r="434" s="20" customFormat="true" ht="12.5" hidden="false" customHeight="false" outlineLevel="0" collapsed="false">
      <c r="A434" s="16" t="n">
        <v>2025</v>
      </c>
      <c r="B434" s="17"/>
      <c r="C434" s="18" t="n">
        <v>6</v>
      </c>
      <c r="D434" s="19"/>
      <c r="E434" s="19"/>
      <c r="F434" s="19"/>
      <c r="G434" s="19"/>
    </row>
    <row r="435" s="20" customFormat="true" ht="12.5" hidden="false" customHeight="false" outlineLevel="0" collapsed="false">
      <c r="A435" s="16" t="n">
        <v>2025</v>
      </c>
      <c r="B435" s="17"/>
      <c r="C435" s="18" t="n">
        <v>7</v>
      </c>
      <c r="D435" s="19"/>
      <c r="E435" s="19"/>
      <c r="F435" s="19"/>
      <c r="G435" s="19"/>
    </row>
    <row r="436" s="20" customFormat="true" ht="12.5" hidden="false" customHeight="false" outlineLevel="0" collapsed="false">
      <c r="A436" s="16" t="n">
        <v>2025</v>
      </c>
      <c r="B436" s="17"/>
      <c r="C436" s="18" t="n">
        <v>8</v>
      </c>
      <c r="D436" s="19"/>
      <c r="E436" s="19"/>
      <c r="F436" s="19"/>
      <c r="G436" s="19"/>
    </row>
    <row r="437" s="20" customFormat="true" ht="12.5" hidden="false" customHeight="false" outlineLevel="0" collapsed="false">
      <c r="A437" s="16" t="n">
        <v>2025</v>
      </c>
      <c r="B437" s="17"/>
      <c r="C437" s="18" t="n">
        <v>9</v>
      </c>
      <c r="D437" s="19"/>
      <c r="E437" s="19"/>
      <c r="F437" s="19"/>
      <c r="G437" s="19"/>
    </row>
    <row r="438" s="20" customFormat="true" ht="12.5" hidden="false" customHeight="false" outlineLevel="0" collapsed="false">
      <c r="A438" s="16" t="n">
        <v>2025</v>
      </c>
      <c r="B438" s="17"/>
      <c r="C438" s="18" t="n">
        <v>10</v>
      </c>
      <c r="D438" s="19"/>
      <c r="E438" s="19"/>
      <c r="F438" s="19"/>
      <c r="G438" s="19"/>
    </row>
    <row r="439" s="20" customFormat="true" ht="12.5" hidden="false" customHeight="false" outlineLevel="0" collapsed="false">
      <c r="A439" s="16" t="n">
        <v>2025</v>
      </c>
      <c r="B439" s="17"/>
      <c r="C439" s="18" t="n">
        <v>11</v>
      </c>
      <c r="D439" s="19"/>
      <c r="E439" s="19"/>
      <c r="F439" s="19"/>
      <c r="G439" s="19"/>
    </row>
    <row r="440" s="20" customFormat="true" ht="12.5" hidden="false" customHeight="false" outlineLevel="0" collapsed="false">
      <c r="A440" s="16" t="n">
        <v>2025</v>
      </c>
      <c r="B440" s="17"/>
      <c r="C440" s="18" t="n">
        <v>12</v>
      </c>
      <c r="D440" s="19"/>
      <c r="E440" s="19"/>
      <c r="F440" s="19"/>
      <c r="G440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6" t="str">
        <f aca="false">Data!A1</f>
        <v>Exports, imports and net trade of goods</v>
      </c>
    </row>
    <row r="2" customFormat="false" ht="12.75" hidden="false" customHeight="true" outlineLevel="0" collapsed="false">
      <c r="B2" s="47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0" t="s">
        <v>30</v>
      </c>
    </row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05:27Z</dcterms:created>
  <dc:creator>Schönbeck Martin ML/KOM/WEBPUB-S</dc:creator>
  <dc:description/>
  <dc:language>en-US</dc:language>
  <cp:lastModifiedBy>Schönbeck Martin ML/KOM/WEBPUB-S</cp:lastModifiedBy>
  <dcterms:modified xsi:type="dcterms:W3CDTF">2025-06-25T08:05:36Z</dcterms:modified>
  <cp:revision>0</cp:revision>
  <dc:subject/>
  <dc:title/>
</cp:coreProperties>
</file>