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5</xdr:rowOff>
              </xdr:from>
              <xdr:to>
                <xdr:col>3</xdr:col>
                <xdr:colOff>77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June 2025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juni 2025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_-* #,##0.00_-;\-* #,##0.00_-;_-* \-??_-;_-@_-"/>
    <numFmt numFmtId="169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9960617808135"/>
          <c:y val="0.0171810699588477"/>
          <c:w val="0.95846409451726"/>
          <c:h val="0.938271604938272"/>
        </c:manualLayout>
      </c:layout>
      <c:lineChart>
        <c:grouping val="standard"/>
        <c:varyColors val="0"/>
        <c:ser>
          <c:idx val="0"/>
          <c:order val="0"/>
          <c:tx>
            <c:strRef>
              <c:f>Data!$G$8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40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>2025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G$177:$G$440</c:f>
              <c:numCache>
                <c:formatCode>General</c:formatCode>
                <c:ptCount val="264"/>
                <c:pt idx="0">
                  <c:v>57190.2017338303</c:v>
                </c:pt>
                <c:pt idx="1">
                  <c:v>57970.2244676368</c:v>
                </c:pt>
                <c:pt idx="2">
                  <c:v>58989.1586066082</c:v>
                </c:pt>
                <c:pt idx="3">
                  <c:v>60164.6700055306</c:v>
                </c:pt>
                <c:pt idx="4">
                  <c:v>61352.9885580105</c:v>
                </c:pt>
                <c:pt idx="5">
                  <c:v>62353.220442317</c:v>
                </c:pt>
                <c:pt idx="6">
                  <c:v>63048.327462919</c:v>
                </c:pt>
                <c:pt idx="7">
                  <c:v>63496.8999281243</c:v>
                </c:pt>
                <c:pt idx="8">
                  <c:v>63792.3143383005</c:v>
                </c:pt>
                <c:pt idx="9">
                  <c:v>63920.4979089834</c:v>
                </c:pt>
                <c:pt idx="10">
                  <c:v>63970.5804217485</c:v>
                </c:pt>
                <c:pt idx="11">
                  <c:v>64117.5184990648</c:v>
                </c:pt>
                <c:pt idx="12">
                  <c:v>64498.2028363219</c:v>
                </c:pt>
                <c:pt idx="13">
                  <c:v>65154.7047875033</c:v>
                </c:pt>
                <c:pt idx="14">
                  <c:v>66001.9837286776</c:v>
                </c:pt>
                <c:pt idx="15">
                  <c:v>66847.9002067593</c:v>
                </c:pt>
                <c:pt idx="16">
                  <c:v>67672.917845647</c:v>
                </c:pt>
                <c:pt idx="17">
                  <c:v>68505.7991549445</c:v>
                </c:pt>
                <c:pt idx="18">
                  <c:v>69386.7333819627</c:v>
                </c:pt>
                <c:pt idx="19">
                  <c:v>70302.3682277896</c:v>
                </c:pt>
                <c:pt idx="20">
                  <c:v>71291.9084160802</c:v>
                </c:pt>
                <c:pt idx="21">
                  <c:v>72357.0994075012</c:v>
                </c:pt>
                <c:pt idx="22">
                  <c:v>73346.9314699083</c:v>
                </c:pt>
                <c:pt idx="23">
                  <c:v>74151.2563190468</c:v>
                </c:pt>
                <c:pt idx="24">
                  <c:v>74785.4533197932</c:v>
                </c:pt>
                <c:pt idx="25">
                  <c:v>75367.8520273691</c:v>
                </c:pt>
                <c:pt idx="26">
                  <c:v>75940.6520321862</c:v>
                </c:pt>
                <c:pt idx="27">
                  <c:v>76510.5974962928</c:v>
                </c:pt>
                <c:pt idx="28">
                  <c:v>77137.8163235834</c:v>
                </c:pt>
                <c:pt idx="29">
                  <c:v>77793.4396792261</c:v>
                </c:pt>
                <c:pt idx="30">
                  <c:v>78537.0920808853</c:v>
                </c:pt>
                <c:pt idx="31">
                  <c:v>79371.0060704826</c:v>
                </c:pt>
                <c:pt idx="32">
                  <c:v>80254.8569384678</c:v>
                </c:pt>
                <c:pt idx="33">
                  <c:v>81186.3673018858</c:v>
                </c:pt>
                <c:pt idx="34">
                  <c:v>82097.9720086058</c:v>
                </c:pt>
                <c:pt idx="35">
                  <c:v>82865.1023854646</c:v>
                </c:pt>
                <c:pt idx="36">
                  <c:v>83356.991654574</c:v>
                </c:pt>
                <c:pt idx="37">
                  <c:v>83687.8639370527</c:v>
                </c:pt>
                <c:pt idx="38">
                  <c:v>84007.5913512656</c:v>
                </c:pt>
                <c:pt idx="39">
                  <c:v>84524.6751678102</c:v>
                </c:pt>
                <c:pt idx="40">
                  <c:v>85172.9719035253</c:v>
                </c:pt>
                <c:pt idx="41">
                  <c:v>85927.8406461894</c:v>
                </c:pt>
                <c:pt idx="42">
                  <c:v>86795.2155831497</c:v>
                </c:pt>
                <c:pt idx="43">
                  <c:v>87674.2705642301</c:v>
                </c:pt>
                <c:pt idx="44">
                  <c:v>88534.5228774436</c:v>
                </c:pt>
                <c:pt idx="45">
                  <c:v>89229.2961076677</c:v>
                </c:pt>
                <c:pt idx="46">
                  <c:v>89839.0483042477</c:v>
                </c:pt>
                <c:pt idx="47">
                  <c:v>90486.6057312436</c:v>
                </c:pt>
                <c:pt idx="48">
                  <c:v>91223.7007668426</c:v>
                </c:pt>
                <c:pt idx="49">
                  <c:v>92069.9075951895</c:v>
                </c:pt>
                <c:pt idx="50">
                  <c:v>92931.0573597385</c:v>
                </c:pt>
                <c:pt idx="51">
                  <c:v>93690.722122258</c:v>
                </c:pt>
                <c:pt idx="52">
                  <c:v>94235.7006227648</c:v>
                </c:pt>
                <c:pt idx="53">
                  <c:v>94372.1210095266</c:v>
                </c:pt>
                <c:pt idx="54">
                  <c:v>93885.6378671618</c:v>
                </c:pt>
                <c:pt idx="55">
                  <c:v>92880.8314185585</c:v>
                </c:pt>
                <c:pt idx="56">
                  <c:v>91611.5277464271</c:v>
                </c:pt>
                <c:pt idx="57">
                  <c:v>90447.7959732609</c:v>
                </c:pt>
                <c:pt idx="58">
                  <c:v>89620.8063182745</c:v>
                </c:pt>
                <c:pt idx="59">
                  <c:v>75991.5253239016</c:v>
                </c:pt>
                <c:pt idx="60">
                  <c:v>75526.9691560704</c:v>
                </c:pt>
                <c:pt idx="61">
                  <c:v>74878.6212333012</c:v>
                </c:pt>
                <c:pt idx="62">
                  <c:v>74012.9340651341</c:v>
                </c:pt>
                <c:pt idx="63">
                  <c:v>73177.5787600542</c:v>
                </c:pt>
                <c:pt idx="64">
                  <c:v>72673.3522697227</c:v>
                </c:pt>
                <c:pt idx="65">
                  <c:v>72841.8587712315</c:v>
                </c:pt>
                <c:pt idx="66">
                  <c:v>73798.9537318615</c:v>
                </c:pt>
                <c:pt idx="67">
                  <c:v>75263.6690644167</c:v>
                </c:pt>
                <c:pt idx="68">
                  <c:v>76902.8078083193</c:v>
                </c:pt>
                <c:pt idx="69">
                  <c:v>78467.9137546066</c:v>
                </c:pt>
                <c:pt idx="70">
                  <c:v>79798.3887858768</c:v>
                </c:pt>
                <c:pt idx="71">
                  <c:v>81030.8693104848</c:v>
                </c:pt>
                <c:pt idx="72">
                  <c:v>82485.381414886</c:v>
                </c:pt>
                <c:pt idx="73">
                  <c:v>84213.3328109125</c:v>
                </c:pt>
                <c:pt idx="74">
                  <c:v>86148.1994022096</c:v>
                </c:pt>
                <c:pt idx="75">
                  <c:v>88018.795165174</c:v>
                </c:pt>
                <c:pt idx="76">
                  <c:v>89565.5112358779</c:v>
                </c:pt>
                <c:pt idx="77">
                  <c:v>90641.6256560503</c:v>
                </c:pt>
                <c:pt idx="78">
                  <c:v>91167.0076168381</c:v>
                </c:pt>
                <c:pt idx="79">
                  <c:v>91445.8678034548</c:v>
                </c:pt>
                <c:pt idx="80">
                  <c:v>91710.7000175465</c:v>
                </c:pt>
                <c:pt idx="81">
                  <c:v>92074.4514241258</c:v>
                </c:pt>
                <c:pt idx="82">
                  <c:v>92671.1759080272</c:v>
                </c:pt>
                <c:pt idx="83">
                  <c:v>93465.0257625575</c:v>
                </c:pt>
                <c:pt idx="84">
                  <c:v>94236.3633644059</c:v>
                </c:pt>
                <c:pt idx="85">
                  <c:v>94948.9899833746</c:v>
                </c:pt>
                <c:pt idx="86">
                  <c:v>95548.5824418772</c:v>
                </c:pt>
                <c:pt idx="87">
                  <c:v>95909.3396554949</c:v>
                </c:pt>
                <c:pt idx="88">
                  <c:v>96079.6008271924</c:v>
                </c:pt>
                <c:pt idx="89">
                  <c:v>96000.0466562026</c:v>
                </c:pt>
                <c:pt idx="90">
                  <c:v>95864.8627293527</c:v>
                </c:pt>
                <c:pt idx="91">
                  <c:v>95681.2557483752</c:v>
                </c:pt>
                <c:pt idx="92">
                  <c:v>95489.6120675508</c:v>
                </c:pt>
                <c:pt idx="93">
                  <c:v>95454.916147247</c:v>
                </c:pt>
                <c:pt idx="94">
                  <c:v>95558.2493049214</c:v>
                </c:pt>
                <c:pt idx="95">
                  <c:v>95668.1961485144</c:v>
                </c:pt>
                <c:pt idx="96">
                  <c:v>95665.0185098862</c:v>
                </c:pt>
                <c:pt idx="97">
                  <c:v>95468.5916953834</c:v>
                </c:pt>
                <c:pt idx="98">
                  <c:v>95130.6374496642</c:v>
                </c:pt>
                <c:pt idx="99">
                  <c:v>94730.0565025235</c:v>
                </c:pt>
                <c:pt idx="100">
                  <c:v>94212.5754984813</c:v>
                </c:pt>
                <c:pt idx="101">
                  <c:v>93637.1027526136</c:v>
                </c:pt>
                <c:pt idx="102">
                  <c:v>92948.9678260093</c:v>
                </c:pt>
                <c:pt idx="103">
                  <c:v>92161.2657560695</c:v>
                </c:pt>
                <c:pt idx="104">
                  <c:v>91399.1270256587</c:v>
                </c:pt>
                <c:pt idx="105">
                  <c:v>90583.668162445</c:v>
                </c:pt>
                <c:pt idx="106">
                  <c:v>89719.1877786537</c:v>
                </c:pt>
                <c:pt idx="107">
                  <c:v>88861.4596649567</c:v>
                </c:pt>
                <c:pt idx="108">
                  <c:v>88038.0845773084</c:v>
                </c:pt>
                <c:pt idx="109">
                  <c:v>87348.5180984517</c:v>
                </c:pt>
                <c:pt idx="110">
                  <c:v>86850.6673764105</c:v>
                </c:pt>
                <c:pt idx="111">
                  <c:v>86618.8449686997</c:v>
                </c:pt>
                <c:pt idx="112">
                  <c:v>86642.0234778877</c:v>
                </c:pt>
                <c:pt idx="113">
                  <c:v>86725.3926954714</c:v>
                </c:pt>
                <c:pt idx="114">
                  <c:v>86781.0792956641</c:v>
                </c:pt>
                <c:pt idx="115">
                  <c:v>86957.0044064987</c:v>
                </c:pt>
                <c:pt idx="116">
                  <c:v>87299.4442058409</c:v>
                </c:pt>
                <c:pt idx="117">
                  <c:v>87818.2763452143</c:v>
                </c:pt>
                <c:pt idx="118">
                  <c:v>88443.8608877008</c:v>
                </c:pt>
                <c:pt idx="119">
                  <c:v>89192.5953385629</c:v>
                </c:pt>
                <c:pt idx="120">
                  <c:v>89954.4541612889</c:v>
                </c:pt>
                <c:pt idx="121">
                  <c:v>90569.2316958894</c:v>
                </c:pt>
                <c:pt idx="122">
                  <c:v>91015.1074503532</c:v>
                </c:pt>
                <c:pt idx="123">
                  <c:v>91411.9441861114</c:v>
                </c:pt>
                <c:pt idx="124">
                  <c:v>91884.0020615847</c:v>
                </c:pt>
                <c:pt idx="125">
                  <c:v>92492.8143664905</c:v>
                </c:pt>
                <c:pt idx="126">
                  <c:v>93083.755470445</c:v>
                </c:pt>
                <c:pt idx="127">
                  <c:v>93399.4176964176</c:v>
                </c:pt>
                <c:pt idx="128">
                  <c:v>93418.5249176523</c:v>
                </c:pt>
                <c:pt idx="129">
                  <c:v>93425.726902651</c:v>
                </c:pt>
                <c:pt idx="130">
                  <c:v>93581.4370841711</c:v>
                </c:pt>
                <c:pt idx="131">
                  <c:v>93821.1585624939</c:v>
                </c:pt>
                <c:pt idx="132">
                  <c:v>94255.5740289358</c:v>
                </c:pt>
                <c:pt idx="133">
                  <c:v>94909.0052687699</c:v>
                </c:pt>
                <c:pt idx="134">
                  <c:v>95605.8318313922</c:v>
                </c:pt>
                <c:pt idx="135">
                  <c:v>96219.0600694023</c:v>
                </c:pt>
                <c:pt idx="136">
                  <c:v>96744.9656721914</c:v>
                </c:pt>
                <c:pt idx="137">
                  <c:v>97317.8767331717</c:v>
                </c:pt>
                <c:pt idx="138">
                  <c:v>98043.5496643836</c:v>
                </c:pt>
                <c:pt idx="139">
                  <c:v>98702.5040799556</c:v>
                </c:pt>
                <c:pt idx="140">
                  <c:v>98979.1016185889</c:v>
                </c:pt>
                <c:pt idx="141">
                  <c:v>98668.3710225948</c:v>
                </c:pt>
                <c:pt idx="142">
                  <c:v>97850.635805061</c:v>
                </c:pt>
                <c:pt idx="143">
                  <c:v>96869.7818721908</c:v>
                </c:pt>
                <c:pt idx="144">
                  <c:v>96099.2100847133</c:v>
                </c:pt>
                <c:pt idx="145">
                  <c:v>95767.2475768981</c:v>
                </c:pt>
                <c:pt idx="146">
                  <c:v>96054.5874729672</c:v>
                </c:pt>
                <c:pt idx="147">
                  <c:v>96800.9518361835</c:v>
                </c:pt>
                <c:pt idx="148">
                  <c:v>97723.7385608804</c:v>
                </c:pt>
                <c:pt idx="149">
                  <c:v>98625.7492268425</c:v>
                </c:pt>
                <c:pt idx="150">
                  <c:v>99537.0320244666</c:v>
                </c:pt>
                <c:pt idx="151">
                  <c:v>100657.389627523</c:v>
                </c:pt>
                <c:pt idx="152">
                  <c:v>102025.28782403</c:v>
                </c:pt>
                <c:pt idx="153">
                  <c:v>103543.708462178</c:v>
                </c:pt>
                <c:pt idx="154">
                  <c:v>105114.927692446</c:v>
                </c:pt>
                <c:pt idx="155">
                  <c:v>106606.858876391</c:v>
                </c:pt>
                <c:pt idx="156">
                  <c:v>107702.677658218</c:v>
                </c:pt>
                <c:pt idx="157">
                  <c:v>108302.388493857</c:v>
                </c:pt>
                <c:pt idx="158">
                  <c:v>108496.222462478</c:v>
                </c:pt>
                <c:pt idx="159">
                  <c:v>108427.1237792</c:v>
                </c:pt>
                <c:pt idx="160">
                  <c:v>108274.625842278</c:v>
                </c:pt>
                <c:pt idx="161">
                  <c:v>108156.478557669</c:v>
                </c:pt>
                <c:pt idx="162">
                  <c:v>108188.938461485</c:v>
                </c:pt>
                <c:pt idx="163">
                  <c:v>108572.16993961</c:v>
                </c:pt>
                <c:pt idx="164">
                  <c:v>109452.745124925</c:v>
                </c:pt>
                <c:pt idx="165">
                  <c:v>110775.649151185</c:v>
                </c:pt>
                <c:pt idx="166">
                  <c:v>112382.853374887</c:v>
                </c:pt>
                <c:pt idx="167">
                  <c:v>114199.605108854</c:v>
                </c:pt>
                <c:pt idx="168">
                  <c:v>116237.935081002</c:v>
                </c:pt>
                <c:pt idx="169">
                  <c:v>118383.424775429</c:v>
                </c:pt>
                <c:pt idx="170">
                  <c:v>120368.536950232</c:v>
                </c:pt>
                <c:pt idx="171">
                  <c:v>122036.225502935</c:v>
                </c:pt>
                <c:pt idx="172">
                  <c:v>123250.76272915</c:v>
                </c:pt>
                <c:pt idx="173">
                  <c:v>123987.091129962</c:v>
                </c:pt>
                <c:pt idx="174">
                  <c:v>124231.773098304</c:v>
                </c:pt>
                <c:pt idx="175">
                  <c:v>124173.24447974</c:v>
                </c:pt>
                <c:pt idx="176">
                  <c:v>124106.174130677</c:v>
                </c:pt>
                <c:pt idx="177">
                  <c:v>124188.331433539</c:v>
                </c:pt>
                <c:pt idx="178">
                  <c:v>124513.620133697</c:v>
                </c:pt>
                <c:pt idx="179">
                  <c:v>124970.723255428</c:v>
                </c:pt>
                <c:pt idx="180">
                  <c:v>125332.942919457</c:v>
                </c:pt>
                <c:pt idx="181">
                  <c:v>125522.345519404</c:v>
                </c:pt>
                <c:pt idx="182">
                  <c:v>125573.30161489</c:v>
                </c:pt>
                <c:pt idx="183">
                  <c:v>125473.524253266</c:v>
                </c:pt>
                <c:pt idx="184">
                  <c:v>125415.466216005</c:v>
                </c:pt>
                <c:pt idx="185">
                  <c:v>125455.168872007</c:v>
                </c:pt>
                <c:pt idx="186">
                  <c:v>125564.778290576</c:v>
                </c:pt>
                <c:pt idx="187">
                  <c:v>125636.238576929</c:v>
                </c:pt>
                <c:pt idx="188">
                  <c:v>125505.330160472</c:v>
                </c:pt>
                <c:pt idx="189">
                  <c:v>125064.514559675</c:v>
                </c:pt>
                <c:pt idx="190">
                  <c:v>124187.866321308</c:v>
                </c:pt>
                <c:pt idx="191">
                  <c:v>122812.905498957</c:v>
                </c:pt>
                <c:pt idx="192">
                  <c:v>121288.714888697</c:v>
                </c:pt>
                <c:pt idx="193">
                  <c:v>119982.561906538</c:v>
                </c:pt>
                <c:pt idx="194">
                  <c:v>119341.700166814</c:v>
                </c:pt>
                <c:pt idx="195">
                  <c:v>102123.353827228</c:v>
                </c:pt>
                <c:pt idx="196">
                  <c:v>103722.436727254</c:v>
                </c:pt>
                <c:pt idx="197">
                  <c:v>106301.011712191</c:v>
                </c:pt>
                <c:pt idx="198">
                  <c:v>109464.180447162</c:v>
                </c:pt>
                <c:pt idx="199">
                  <c:v>112576.922858491</c:v>
                </c:pt>
                <c:pt idx="200">
                  <c:v>115241.237329644</c:v>
                </c:pt>
                <c:pt idx="201">
                  <c:v>117391.518208405</c:v>
                </c:pt>
                <c:pt idx="202">
                  <c:v>119179.3870016</c:v>
                </c:pt>
                <c:pt idx="203">
                  <c:v>120895.229193319</c:v>
                </c:pt>
                <c:pt idx="204">
                  <c:v>122744.668783772</c:v>
                </c:pt>
                <c:pt idx="205">
                  <c:v>124754.022181356</c:v>
                </c:pt>
                <c:pt idx="206">
                  <c:v>126795.678951055</c:v>
                </c:pt>
                <c:pt idx="207">
                  <c:v>128600.739854774</c:v>
                </c:pt>
                <c:pt idx="208">
                  <c:v>130074.064773724</c:v>
                </c:pt>
                <c:pt idx="209">
                  <c:v>131256.919286112</c:v>
                </c:pt>
                <c:pt idx="210">
                  <c:v>132410.45334754</c:v>
                </c:pt>
                <c:pt idx="211">
                  <c:v>134059.752532672</c:v>
                </c:pt>
                <c:pt idx="212">
                  <c:v>136506.937853963</c:v>
                </c:pt>
                <c:pt idx="213">
                  <c:v>139980.651867341</c:v>
                </c:pt>
                <c:pt idx="214">
                  <c:v>144382.200243061</c:v>
                </c:pt>
                <c:pt idx="215">
                  <c:v>149449.737947814</c:v>
                </c:pt>
                <c:pt idx="216">
                  <c:v>154745.379927855</c:v>
                </c:pt>
                <c:pt idx="217">
                  <c:v>160046.521526835</c:v>
                </c:pt>
                <c:pt idx="218">
                  <c:v>165013.926034914</c:v>
                </c:pt>
                <c:pt idx="219">
                  <c:v>169198.963291735</c:v>
                </c:pt>
                <c:pt idx="220">
                  <c:v>172378.314770601</c:v>
                </c:pt>
                <c:pt idx="221">
                  <c:v>174481.802330405</c:v>
                </c:pt>
                <c:pt idx="222">
                  <c:v>175721.415348111</c:v>
                </c:pt>
                <c:pt idx="223">
                  <c:v>176275.795065415</c:v>
                </c:pt>
                <c:pt idx="224">
                  <c:v>176481.362921493</c:v>
                </c:pt>
                <c:pt idx="225">
                  <c:v>176402.534161959</c:v>
                </c:pt>
                <c:pt idx="226">
                  <c:v>176055.43973253</c:v>
                </c:pt>
                <c:pt idx="227">
                  <c:v>175401.900196995</c:v>
                </c:pt>
                <c:pt idx="228">
                  <c:v>174305.958325259</c:v>
                </c:pt>
                <c:pt idx="229">
                  <c:v>172909.8417626</c:v>
                </c:pt>
                <c:pt idx="230">
                  <c:v>171549.550961546</c:v>
                </c:pt>
                <c:pt idx="231">
                  <c:v>170666.333609031</c:v>
                </c:pt>
                <c:pt idx="232">
                  <c:v>170462.899980075</c:v>
                </c:pt>
                <c:pt idx="233">
                  <c:v>170735.793175301</c:v>
                </c:pt>
                <c:pt idx="234">
                  <c:v>171153.196117925</c:v>
                </c:pt>
                <c:pt idx="235">
                  <c:v>171314.518110355</c:v>
                </c:pt>
                <c:pt idx="236">
                  <c:v>170906.189986855</c:v>
                </c:pt>
                <c:pt idx="237">
                  <c:v>169885.278350145</c:v>
                </c:pt>
                <c:pt idx="238">
                  <c:v>168633.417349936</c:v>
                </c:pt>
                <c:pt idx="239">
                  <c:v>167578.838925614</c:v>
                </c:pt>
                <c:pt idx="240">
                  <c:v>167172.62051425</c:v>
                </c:pt>
                <c:pt idx="241">
                  <c:v>167356.442028814</c:v>
                </c:pt>
                <c:pt idx="242">
                  <c:v>167785.504636433</c:v>
                </c:pt>
                <c:pt idx="243">
                  <c:v>168143.184279</c:v>
                </c:pt>
                <c:pt idx="244">
                  <c:v>168035.860135858</c:v>
                </c:pt>
                <c:pt idx="245">
                  <c:v>167465.869897115</c:v>
                </c:pt>
                <c:pt idx="246">
                  <c:v>166793.319597529</c:v>
                </c:pt>
                <c:pt idx="247">
                  <c:v>166419.239099607</c:v>
                </c:pt>
                <c:pt idx="248">
                  <c:v>166676.694756762</c:v>
                </c:pt>
                <c:pt idx="249">
                  <c:v>167573.903089449</c:v>
                </c:pt>
                <c:pt idx="250">
                  <c:v>168658.218968733</c:v>
                </c:pt>
                <c:pt idx="251">
                  <c:v>169392.647189457</c:v>
                </c:pt>
                <c:pt idx="252">
                  <c:v>169372.977321365</c:v>
                </c:pt>
                <c:pt idx="253">
                  <c:v>168471.829570379</c:v>
                </c:pt>
                <c:pt idx="254">
                  <c:v>166892.984897995</c:v>
                </c:pt>
                <c:pt idx="255">
                  <c:v>165051.396236996</c:v>
                </c:pt>
                <c:pt idx="256">
                  <c:v>163550.328976773</c:v>
                </c:pt>
                <c:pt idx="257">
                  <c:v>162871.267633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8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40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>2025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H$177:$H$440</c:f>
              <c:numCache>
                <c:formatCode>General</c:formatCode>
                <c:ptCount val="264"/>
                <c:pt idx="0">
                  <c:v>70380.8226502784</c:v>
                </c:pt>
                <c:pt idx="1">
                  <c:v>71618.5425015996</c:v>
                </c:pt>
                <c:pt idx="2">
                  <c:v>73131.8329217465</c:v>
                </c:pt>
                <c:pt idx="3">
                  <c:v>74573.371697527</c:v>
                </c:pt>
                <c:pt idx="4">
                  <c:v>75676.0076926747</c:v>
                </c:pt>
                <c:pt idx="5">
                  <c:v>76280.7855692724</c:v>
                </c:pt>
                <c:pt idx="6">
                  <c:v>76469.1924211791</c:v>
                </c:pt>
                <c:pt idx="7">
                  <c:v>76434.8904186239</c:v>
                </c:pt>
                <c:pt idx="8">
                  <c:v>76335.1193460266</c:v>
                </c:pt>
                <c:pt idx="9">
                  <c:v>76207.974481268</c:v>
                </c:pt>
                <c:pt idx="10">
                  <c:v>76194.7315075727</c:v>
                </c:pt>
                <c:pt idx="11">
                  <c:v>76261.3667262705</c:v>
                </c:pt>
                <c:pt idx="12">
                  <c:v>76443.3899390358</c:v>
                </c:pt>
                <c:pt idx="13">
                  <c:v>76849.8345114217</c:v>
                </c:pt>
                <c:pt idx="14">
                  <c:v>77647.323612048</c:v>
                </c:pt>
                <c:pt idx="15">
                  <c:v>78792.9702594134</c:v>
                </c:pt>
                <c:pt idx="16">
                  <c:v>80151.3430968258</c:v>
                </c:pt>
                <c:pt idx="17">
                  <c:v>81481.3237237728</c:v>
                </c:pt>
                <c:pt idx="18">
                  <c:v>82567.7758736593</c:v>
                </c:pt>
                <c:pt idx="19">
                  <c:v>83415.9253522949</c:v>
                </c:pt>
                <c:pt idx="20">
                  <c:v>84168.6333188944</c:v>
                </c:pt>
                <c:pt idx="21">
                  <c:v>84965.6383253636</c:v>
                </c:pt>
                <c:pt idx="22">
                  <c:v>85822.7971692476</c:v>
                </c:pt>
                <c:pt idx="23">
                  <c:v>86712.3953837366</c:v>
                </c:pt>
                <c:pt idx="24">
                  <c:v>87584.3718843229</c:v>
                </c:pt>
                <c:pt idx="25">
                  <c:v>88293.6033189629</c:v>
                </c:pt>
                <c:pt idx="26">
                  <c:v>88754.6738949672</c:v>
                </c:pt>
                <c:pt idx="27">
                  <c:v>88994.5047719762</c:v>
                </c:pt>
                <c:pt idx="28">
                  <c:v>89171.5941153064</c:v>
                </c:pt>
                <c:pt idx="29">
                  <c:v>89454.3588925914</c:v>
                </c:pt>
                <c:pt idx="30">
                  <c:v>89990.6538001018</c:v>
                </c:pt>
                <c:pt idx="31">
                  <c:v>90696.007029846</c:v>
                </c:pt>
                <c:pt idx="32">
                  <c:v>91401.1645725995</c:v>
                </c:pt>
                <c:pt idx="33">
                  <c:v>92055.5222570235</c:v>
                </c:pt>
                <c:pt idx="34">
                  <c:v>92526.3249512092</c:v>
                </c:pt>
                <c:pt idx="35">
                  <c:v>92799.285399039</c:v>
                </c:pt>
                <c:pt idx="36">
                  <c:v>92902.7895168808</c:v>
                </c:pt>
                <c:pt idx="37">
                  <c:v>92960.016489201</c:v>
                </c:pt>
                <c:pt idx="38">
                  <c:v>93092.3254709233</c:v>
                </c:pt>
                <c:pt idx="39">
                  <c:v>93370.9960933236</c:v>
                </c:pt>
                <c:pt idx="40">
                  <c:v>93718.572775286</c:v>
                </c:pt>
                <c:pt idx="41">
                  <c:v>94141.2287074844</c:v>
                </c:pt>
                <c:pt idx="42">
                  <c:v>94607.7308294948</c:v>
                </c:pt>
                <c:pt idx="43">
                  <c:v>95243.2764654607</c:v>
                </c:pt>
                <c:pt idx="44">
                  <c:v>96317.7086183923</c:v>
                </c:pt>
                <c:pt idx="45">
                  <c:v>97735.9919618049</c:v>
                </c:pt>
                <c:pt idx="46">
                  <c:v>99314.578781851</c:v>
                </c:pt>
                <c:pt idx="47">
                  <c:v>100851.184610312</c:v>
                </c:pt>
                <c:pt idx="48">
                  <c:v>102005.396919948</c:v>
                </c:pt>
                <c:pt idx="49">
                  <c:v>102669.530595442</c:v>
                </c:pt>
                <c:pt idx="50">
                  <c:v>102786.608860797</c:v>
                </c:pt>
                <c:pt idx="51">
                  <c:v>102434.506606967</c:v>
                </c:pt>
                <c:pt idx="52">
                  <c:v>101880.595242982</c:v>
                </c:pt>
                <c:pt idx="53">
                  <c:v>101299.541193209</c:v>
                </c:pt>
                <c:pt idx="54">
                  <c:v>100759.4929953</c:v>
                </c:pt>
                <c:pt idx="55">
                  <c:v>100161.13712732</c:v>
                </c:pt>
                <c:pt idx="56">
                  <c:v>99337.4622332392</c:v>
                </c:pt>
                <c:pt idx="57">
                  <c:v>98410.8842905445</c:v>
                </c:pt>
                <c:pt idx="58">
                  <c:v>97590.3189010956</c:v>
                </c:pt>
                <c:pt idx="59">
                  <c:v>83925.3199925017</c:v>
                </c:pt>
                <c:pt idx="60">
                  <c:v>83298.902620992</c:v>
                </c:pt>
                <c:pt idx="61">
                  <c:v>82665.4443098415</c:v>
                </c:pt>
                <c:pt idx="62">
                  <c:v>82045.4522849778</c:v>
                </c:pt>
                <c:pt idx="63">
                  <c:v>81607.8141104906</c:v>
                </c:pt>
                <c:pt idx="64">
                  <c:v>81385.5638334467</c:v>
                </c:pt>
                <c:pt idx="65">
                  <c:v>81431.7626924675</c:v>
                </c:pt>
                <c:pt idx="66">
                  <c:v>81751.0133555378</c:v>
                </c:pt>
                <c:pt idx="67">
                  <c:v>82269.8266983403</c:v>
                </c:pt>
                <c:pt idx="68">
                  <c:v>82774.9311132668</c:v>
                </c:pt>
                <c:pt idx="69">
                  <c:v>83191.5483652369</c:v>
                </c:pt>
                <c:pt idx="70">
                  <c:v>83627.1557938008</c:v>
                </c:pt>
                <c:pt idx="71">
                  <c:v>84330.3223473154</c:v>
                </c:pt>
                <c:pt idx="72">
                  <c:v>85450.9171580793</c:v>
                </c:pt>
                <c:pt idx="73">
                  <c:v>87097.2503015799</c:v>
                </c:pt>
                <c:pt idx="74">
                  <c:v>89143.1890842738</c:v>
                </c:pt>
                <c:pt idx="75">
                  <c:v>91227.207932592</c:v>
                </c:pt>
                <c:pt idx="76">
                  <c:v>93071.4288274425</c:v>
                </c:pt>
                <c:pt idx="77">
                  <c:v>94535.3922421926</c:v>
                </c:pt>
                <c:pt idx="78">
                  <c:v>95730.9122349775</c:v>
                </c:pt>
                <c:pt idx="79">
                  <c:v>96761.2110937368</c:v>
                </c:pt>
                <c:pt idx="80">
                  <c:v>97799.8908855319</c:v>
                </c:pt>
                <c:pt idx="81">
                  <c:v>98898.9861179876</c:v>
                </c:pt>
                <c:pt idx="82">
                  <c:v>99902.9571669349</c:v>
                </c:pt>
                <c:pt idx="83">
                  <c:v>100779.079989014</c:v>
                </c:pt>
                <c:pt idx="84">
                  <c:v>101376.949339144</c:v>
                </c:pt>
                <c:pt idx="85">
                  <c:v>101694.206352177</c:v>
                </c:pt>
                <c:pt idx="86">
                  <c:v>101812.302389707</c:v>
                </c:pt>
                <c:pt idx="87">
                  <c:v>102012.389202794</c:v>
                </c:pt>
                <c:pt idx="88">
                  <c:v>102344.023496915</c:v>
                </c:pt>
                <c:pt idx="89">
                  <c:v>102623.250747379</c:v>
                </c:pt>
                <c:pt idx="90">
                  <c:v>102613.220133757</c:v>
                </c:pt>
                <c:pt idx="91">
                  <c:v>102366.895054219</c:v>
                </c:pt>
                <c:pt idx="92">
                  <c:v>102010.626927401</c:v>
                </c:pt>
                <c:pt idx="93">
                  <c:v>101514.968663154</c:v>
                </c:pt>
                <c:pt idx="94">
                  <c:v>100927.498931338</c:v>
                </c:pt>
                <c:pt idx="95">
                  <c:v>100338.722099686</c:v>
                </c:pt>
                <c:pt idx="96">
                  <c:v>99908.5466276359</c:v>
                </c:pt>
                <c:pt idx="97">
                  <c:v>99652.6064007763</c:v>
                </c:pt>
                <c:pt idx="98">
                  <c:v>99568.2687448522</c:v>
                </c:pt>
                <c:pt idx="99">
                  <c:v>99516.5667511009</c:v>
                </c:pt>
                <c:pt idx="100">
                  <c:v>99360.24014116</c:v>
                </c:pt>
                <c:pt idx="101">
                  <c:v>99037.5185678948</c:v>
                </c:pt>
                <c:pt idx="102">
                  <c:v>98443.6895444876</c:v>
                </c:pt>
                <c:pt idx="103">
                  <c:v>97525.5662907139</c:v>
                </c:pt>
                <c:pt idx="104">
                  <c:v>96393.0007758756</c:v>
                </c:pt>
                <c:pt idx="105">
                  <c:v>95376.2686584643</c:v>
                </c:pt>
                <c:pt idx="106">
                  <c:v>94571.0275742721</c:v>
                </c:pt>
                <c:pt idx="107">
                  <c:v>93871.0612813632</c:v>
                </c:pt>
                <c:pt idx="108">
                  <c:v>93084.4045774474</c:v>
                </c:pt>
                <c:pt idx="109">
                  <c:v>92216.8609865629</c:v>
                </c:pt>
                <c:pt idx="110">
                  <c:v>91379.961841927</c:v>
                </c:pt>
                <c:pt idx="111">
                  <c:v>90653.7429483774</c:v>
                </c:pt>
                <c:pt idx="112">
                  <c:v>90150.4369496781</c:v>
                </c:pt>
                <c:pt idx="113">
                  <c:v>89895.7499967978</c:v>
                </c:pt>
                <c:pt idx="114">
                  <c:v>89873.7459047077</c:v>
                </c:pt>
                <c:pt idx="115">
                  <c:v>90045.5864033641</c:v>
                </c:pt>
                <c:pt idx="116">
                  <c:v>90429.9658499004</c:v>
                </c:pt>
                <c:pt idx="117">
                  <c:v>90886.8738570531</c:v>
                </c:pt>
                <c:pt idx="118">
                  <c:v>91352.3219237932</c:v>
                </c:pt>
                <c:pt idx="119">
                  <c:v>91881.3359060513</c:v>
                </c:pt>
                <c:pt idx="120">
                  <c:v>92407.2553257498</c:v>
                </c:pt>
                <c:pt idx="121">
                  <c:v>92810.0567825036</c:v>
                </c:pt>
                <c:pt idx="122">
                  <c:v>92989.5839113018</c:v>
                </c:pt>
                <c:pt idx="123">
                  <c:v>93052.6901488517</c:v>
                </c:pt>
                <c:pt idx="124">
                  <c:v>93222.3220182462</c:v>
                </c:pt>
                <c:pt idx="125">
                  <c:v>93642.9455030885</c:v>
                </c:pt>
                <c:pt idx="126">
                  <c:v>94216.5521151553</c:v>
                </c:pt>
                <c:pt idx="127">
                  <c:v>94698.4877447522</c:v>
                </c:pt>
                <c:pt idx="128">
                  <c:v>94867.0098938837</c:v>
                </c:pt>
                <c:pt idx="129">
                  <c:v>94898.2592372514</c:v>
                </c:pt>
                <c:pt idx="130">
                  <c:v>95028.3382632443</c:v>
                </c:pt>
                <c:pt idx="131">
                  <c:v>95255.5644716386</c:v>
                </c:pt>
                <c:pt idx="132">
                  <c:v>95797.6151392225</c:v>
                </c:pt>
                <c:pt idx="133">
                  <c:v>96684.4398977027</c:v>
                </c:pt>
                <c:pt idx="134">
                  <c:v>97794.5702285637</c:v>
                </c:pt>
                <c:pt idx="135">
                  <c:v>98862.8881884582</c:v>
                </c:pt>
                <c:pt idx="136">
                  <c:v>99655.6093555088</c:v>
                </c:pt>
                <c:pt idx="137">
                  <c:v>99995.9204936159</c:v>
                </c:pt>
                <c:pt idx="138">
                  <c:v>100029.272189236</c:v>
                </c:pt>
                <c:pt idx="139">
                  <c:v>99850.4339240204</c:v>
                </c:pt>
                <c:pt idx="140">
                  <c:v>99369.0204747545</c:v>
                </c:pt>
                <c:pt idx="141">
                  <c:v>98497.8615203694</c:v>
                </c:pt>
                <c:pt idx="142">
                  <c:v>97511.8813583129</c:v>
                </c:pt>
                <c:pt idx="143">
                  <c:v>96729.4227882228</c:v>
                </c:pt>
                <c:pt idx="144">
                  <c:v>96216.5242311868</c:v>
                </c:pt>
                <c:pt idx="145">
                  <c:v>95938.6254281827</c:v>
                </c:pt>
                <c:pt idx="146">
                  <c:v>95880.5915072484</c:v>
                </c:pt>
                <c:pt idx="147">
                  <c:v>96029.4693618288</c:v>
                </c:pt>
                <c:pt idx="148">
                  <c:v>96394.165860915</c:v>
                </c:pt>
                <c:pt idx="149">
                  <c:v>97016.7841561376</c:v>
                </c:pt>
                <c:pt idx="150">
                  <c:v>97929.5982032136</c:v>
                </c:pt>
                <c:pt idx="151">
                  <c:v>99185.6630611946</c:v>
                </c:pt>
                <c:pt idx="152">
                  <c:v>100858.356976716</c:v>
                </c:pt>
                <c:pt idx="153">
                  <c:v>102676.687904121</c:v>
                </c:pt>
                <c:pt idx="154">
                  <c:v>104201.669989953</c:v>
                </c:pt>
                <c:pt idx="155">
                  <c:v>105296.244181308</c:v>
                </c:pt>
                <c:pt idx="156">
                  <c:v>106066.690865452</c:v>
                </c:pt>
                <c:pt idx="157">
                  <c:v>106581.255513225</c:v>
                </c:pt>
                <c:pt idx="158">
                  <c:v>106885.737105776</c:v>
                </c:pt>
                <c:pt idx="159">
                  <c:v>107083.515191948</c:v>
                </c:pt>
                <c:pt idx="160">
                  <c:v>107238.02921932</c:v>
                </c:pt>
                <c:pt idx="161">
                  <c:v>107421.994734316</c:v>
                </c:pt>
                <c:pt idx="162">
                  <c:v>107749.141876254</c:v>
                </c:pt>
                <c:pt idx="163">
                  <c:v>108471.536598836</c:v>
                </c:pt>
                <c:pt idx="164">
                  <c:v>109598.861393464</c:v>
                </c:pt>
                <c:pt idx="165">
                  <c:v>111135.474264413</c:v>
                </c:pt>
                <c:pt idx="166">
                  <c:v>112824.092853939</c:v>
                </c:pt>
                <c:pt idx="167">
                  <c:v>114283.936041659</c:v>
                </c:pt>
                <c:pt idx="168">
                  <c:v>115313.335199258</c:v>
                </c:pt>
                <c:pt idx="169">
                  <c:v>116006.327013816</c:v>
                </c:pt>
                <c:pt idx="170">
                  <c:v>116588.087576155</c:v>
                </c:pt>
                <c:pt idx="171">
                  <c:v>117322.979080529</c:v>
                </c:pt>
                <c:pt idx="172">
                  <c:v>118339.737066071</c:v>
                </c:pt>
                <c:pt idx="173">
                  <c:v>119713.0610835</c:v>
                </c:pt>
                <c:pt idx="174">
                  <c:v>121270.058556899</c:v>
                </c:pt>
                <c:pt idx="175">
                  <c:v>122750.886331111</c:v>
                </c:pt>
                <c:pt idx="176">
                  <c:v>124081.935386887</c:v>
                </c:pt>
                <c:pt idx="177">
                  <c:v>125119.426091393</c:v>
                </c:pt>
                <c:pt idx="178">
                  <c:v>125789.595582507</c:v>
                </c:pt>
                <c:pt idx="179">
                  <c:v>126268.64122859</c:v>
                </c:pt>
                <c:pt idx="180">
                  <c:v>126647.693187952</c:v>
                </c:pt>
                <c:pt idx="181">
                  <c:v>127106.100005859</c:v>
                </c:pt>
                <c:pt idx="182">
                  <c:v>127846.416458178</c:v>
                </c:pt>
                <c:pt idx="183">
                  <c:v>128717.157213981</c:v>
                </c:pt>
                <c:pt idx="184">
                  <c:v>129434.827281625</c:v>
                </c:pt>
                <c:pt idx="185">
                  <c:v>129744.060341188</c:v>
                </c:pt>
                <c:pt idx="186">
                  <c:v>129390.482176262</c:v>
                </c:pt>
                <c:pt idx="187">
                  <c:v>128376.18096892</c:v>
                </c:pt>
                <c:pt idx="188">
                  <c:v>127062.805152824</c:v>
                </c:pt>
                <c:pt idx="189">
                  <c:v>125931.667570684</c:v>
                </c:pt>
                <c:pt idx="190">
                  <c:v>125320.786355092</c:v>
                </c:pt>
                <c:pt idx="191">
                  <c:v>125165.316791778</c:v>
                </c:pt>
                <c:pt idx="192">
                  <c:v>125427.097944623</c:v>
                </c:pt>
                <c:pt idx="193">
                  <c:v>125820.762838763</c:v>
                </c:pt>
                <c:pt idx="194">
                  <c:v>126152.23725263</c:v>
                </c:pt>
                <c:pt idx="195">
                  <c:v>108313.763006345</c:v>
                </c:pt>
                <c:pt idx="196">
                  <c:v>109039.742469743</c:v>
                </c:pt>
                <c:pt idx="197">
                  <c:v>110429.9024168</c:v>
                </c:pt>
                <c:pt idx="198">
                  <c:v>112582.109098504</c:v>
                </c:pt>
                <c:pt idx="199">
                  <c:v>115209.774270199</c:v>
                </c:pt>
                <c:pt idx="200">
                  <c:v>117754.790090145</c:v>
                </c:pt>
                <c:pt idx="201">
                  <c:v>119940.992326436</c:v>
                </c:pt>
                <c:pt idx="202">
                  <c:v>121748.11181926</c:v>
                </c:pt>
                <c:pt idx="203">
                  <c:v>123315.517382525</c:v>
                </c:pt>
                <c:pt idx="204">
                  <c:v>124845.669606171</c:v>
                </c:pt>
                <c:pt idx="205">
                  <c:v>126679.953539309</c:v>
                </c:pt>
                <c:pt idx="206">
                  <c:v>128888.833231014</c:v>
                </c:pt>
                <c:pt idx="207">
                  <c:v>131173.564245953</c:v>
                </c:pt>
                <c:pt idx="208">
                  <c:v>133260.014672874</c:v>
                </c:pt>
                <c:pt idx="209">
                  <c:v>134885.875994002</c:v>
                </c:pt>
                <c:pt idx="210">
                  <c:v>136195.115106207</c:v>
                </c:pt>
                <c:pt idx="211">
                  <c:v>137592.363632978</c:v>
                </c:pt>
                <c:pt idx="212">
                  <c:v>139359.212643309</c:v>
                </c:pt>
                <c:pt idx="213">
                  <c:v>141700.665414798</c:v>
                </c:pt>
                <c:pt idx="214">
                  <c:v>144681.578603975</c:v>
                </c:pt>
                <c:pt idx="215">
                  <c:v>148232.29502611</c:v>
                </c:pt>
                <c:pt idx="216">
                  <c:v>152065.379202368</c:v>
                </c:pt>
                <c:pt idx="217">
                  <c:v>156121.708072758</c:v>
                </c:pt>
                <c:pt idx="218">
                  <c:v>160122.021144821</c:v>
                </c:pt>
                <c:pt idx="219">
                  <c:v>163814.837987536</c:v>
                </c:pt>
                <c:pt idx="220">
                  <c:v>166858.704366451</c:v>
                </c:pt>
                <c:pt idx="221">
                  <c:v>168911.531274638</c:v>
                </c:pt>
                <c:pt idx="222">
                  <c:v>170016.395397445</c:v>
                </c:pt>
                <c:pt idx="223">
                  <c:v>170637.749330633</c:v>
                </c:pt>
                <c:pt idx="224">
                  <c:v>171459.569171432</c:v>
                </c:pt>
                <c:pt idx="225">
                  <c:v>172691.47640629</c:v>
                </c:pt>
                <c:pt idx="226">
                  <c:v>174271.819698633</c:v>
                </c:pt>
                <c:pt idx="227">
                  <c:v>175795.466582434</c:v>
                </c:pt>
                <c:pt idx="228">
                  <c:v>176526.744230072</c:v>
                </c:pt>
                <c:pt idx="229">
                  <c:v>175939.384101523</c:v>
                </c:pt>
                <c:pt idx="230">
                  <c:v>174179.680942751</c:v>
                </c:pt>
                <c:pt idx="231">
                  <c:v>172267.645586171</c:v>
                </c:pt>
                <c:pt idx="232">
                  <c:v>171181.48892792</c:v>
                </c:pt>
                <c:pt idx="233">
                  <c:v>171575.897599045</c:v>
                </c:pt>
                <c:pt idx="234">
                  <c:v>173338.940023696</c:v>
                </c:pt>
                <c:pt idx="235">
                  <c:v>175463.331547583</c:v>
                </c:pt>
                <c:pt idx="236">
                  <c:v>176839.055255626</c:v>
                </c:pt>
                <c:pt idx="237">
                  <c:v>176848.988282477</c:v>
                </c:pt>
                <c:pt idx="238">
                  <c:v>175513.851215221</c:v>
                </c:pt>
                <c:pt idx="239">
                  <c:v>173574.52795354</c:v>
                </c:pt>
                <c:pt idx="240">
                  <c:v>172188.760546272</c:v>
                </c:pt>
                <c:pt idx="241">
                  <c:v>171816.336617018</c:v>
                </c:pt>
                <c:pt idx="242">
                  <c:v>172429.825151004</c:v>
                </c:pt>
                <c:pt idx="243">
                  <c:v>173327.628898815</c:v>
                </c:pt>
                <c:pt idx="244">
                  <c:v>173604.428838698</c:v>
                </c:pt>
                <c:pt idx="245">
                  <c:v>173114.036808384</c:v>
                </c:pt>
                <c:pt idx="246">
                  <c:v>172035.506034248</c:v>
                </c:pt>
                <c:pt idx="247">
                  <c:v>170849.327591782</c:v>
                </c:pt>
                <c:pt idx="248">
                  <c:v>170282.519663947</c:v>
                </c:pt>
                <c:pt idx="249">
                  <c:v>170712.221239587</c:v>
                </c:pt>
                <c:pt idx="250">
                  <c:v>171816.217865086</c:v>
                </c:pt>
                <c:pt idx="251">
                  <c:v>173044.204756843</c:v>
                </c:pt>
                <c:pt idx="252">
                  <c:v>173924.981176276</c:v>
                </c:pt>
                <c:pt idx="253">
                  <c:v>174266.128569563</c:v>
                </c:pt>
                <c:pt idx="254">
                  <c:v>174093.481102426</c:v>
                </c:pt>
                <c:pt idx="255">
                  <c:v>173577.137227198</c:v>
                </c:pt>
                <c:pt idx="256">
                  <c:v>173218.228531308</c:v>
                </c:pt>
                <c:pt idx="257">
                  <c:v>173152.219803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8</c:f>
              <c:strCache>
                <c:ptCount val="1"/>
                <c:pt idx="0">
                  <c:v>Handelsnett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40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>2025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I$177:$I$440</c:f>
              <c:numCache>
                <c:formatCode>General</c:formatCode>
                <c:ptCount val="264"/>
                <c:pt idx="0">
                  <c:v>13190.620916448</c:v>
                </c:pt>
                <c:pt idx="1">
                  <c:v>13648.3180339628</c:v>
                </c:pt>
                <c:pt idx="2">
                  <c:v>14142.6743151382</c:v>
                </c:pt>
                <c:pt idx="3">
                  <c:v>14408.7016919964</c:v>
                </c:pt>
                <c:pt idx="4">
                  <c:v>14323.0191346642</c:v>
                </c:pt>
                <c:pt idx="5">
                  <c:v>13927.5651269554</c:v>
                </c:pt>
                <c:pt idx="6">
                  <c:v>13420.8649582601</c:v>
                </c:pt>
                <c:pt idx="7">
                  <c:v>12937.9904904997</c:v>
                </c:pt>
                <c:pt idx="8">
                  <c:v>12542.8050077262</c:v>
                </c:pt>
                <c:pt idx="9">
                  <c:v>12287.4765722846</c:v>
                </c:pt>
                <c:pt idx="10">
                  <c:v>12224.1510858242</c:v>
                </c:pt>
                <c:pt idx="11">
                  <c:v>12143.8482272058</c:v>
                </c:pt>
                <c:pt idx="12">
                  <c:v>11945.1871027139</c:v>
                </c:pt>
                <c:pt idx="13">
                  <c:v>11695.1297239183</c:v>
                </c:pt>
                <c:pt idx="14">
                  <c:v>11645.3398833704</c:v>
                </c:pt>
                <c:pt idx="15">
                  <c:v>11945.0700526542</c:v>
                </c:pt>
                <c:pt idx="16">
                  <c:v>12478.4252511787</c:v>
                </c:pt>
                <c:pt idx="17">
                  <c:v>12975.5245688282</c:v>
                </c:pt>
                <c:pt idx="18">
                  <c:v>13181.0424916966</c:v>
                </c:pt>
                <c:pt idx="19">
                  <c:v>13113.5571245054</c:v>
                </c:pt>
                <c:pt idx="20">
                  <c:v>12876.7249028141</c:v>
                </c:pt>
                <c:pt idx="21">
                  <c:v>12608.5389178625</c:v>
                </c:pt>
                <c:pt idx="22">
                  <c:v>12475.8656993394</c:v>
                </c:pt>
                <c:pt idx="23">
                  <c:v>12561.1390646898</c:v>
                </c:pt>
                <c:pt idx="24">
                  <c:v>12798.9185645298</c:v>
                </c:pt>
                <c:pt idx="25">
                  <c:v>12925.7512915937</c:v>
                </c:pt>
                <c:pt idx="26">
                  <c:v>12814.021862781</c:v>
                </c:pt>
                <c:pt idx="27">
                  <c:v>12483.9072756833</c:v>
                </c:pt>
                <c:pt idx="28">
                  <c:v>12033.7777917231</c:v>
                </c:pt>
                <c:pt idx="29">
                  <c:v>11660.9192133654</c:v>
                </c:pt>
                <c:pt idx="30">
                  <c:v>11453.5617192164</c:v>
                </c:pt>
                <c:pt idx="31">
                  <c:v>11325.0009593635</c:v>
                </c:pt>
                <c:pt idx="32">
                  <c:v>11146.3076341317</c:v>
                </c:pt>
                <c:pt idx="33">
                  <c:v>10869.1549551377</c:v>
                </c:pt>
                <c:pt idx="34">
                  <c:v>10428.3529426034</c:v>
                </c:pt>
                <c:pt idx="35">
                  <c:v>9934.1830135744</c:v>
                </c:pt>
                <c:pt idx="36">
                  <c:v>9545.79786230681</c:v>
                </c:pt>
                <c:pt idx="37">
                  <c:v>9272.15255214834</c:v>
                </c:pt>
                <c:pt idx="38">
                  <c:v>9084.73411965766</c:v>
                </c:pt>
                <c:pt idx="39">
                  <c:v>8846.3209255134</c:v>
                </c:pt>
                <c:pt idx="40">
                  <c:v>8545.6008717607</c:v>
                </c:pt>
                <c:pt idx="41">
                  <c:v>8213.38806129491</c:v>
                </c:pt>
                <c:pt idx="42">
                  <c:v>7812.51524634504</c:v>
                </c:pt>
                <c:pt idx="43">
                  <c:v>7569.00590123059</c:v>
                </c:pt>
                <c:pt idx="44">
                  <c:v>7783.18574094866</c:v>
                </c:pt>
                <c:pt idx="45">
                  <c:v>8506.6958541372</c:v>
                </c:pt>
                <c:pt idx="46">
                  <c:v>9475.53047760329</c:v>
                </c:pt>
                <c:pt idx="47">
                  <c:v>10364.5788790683</c:v>
                </c:pt>
                <c:pt idx="48">
                  <c:v>10781.6961531054</c:v>
                </c:pt>
                <c:pt idx="49">
                  <c:v>10599.6230002527</c:v>
                </c:pt>
                <c:pt idx="50">
                  <c:v>9855.55150105848</c:v>
                </c:pt>
                <c:pt idx="51">
                  <c:v>8743.78448470865</c:v>
                </c:pt>
                <c:pt idx="52">
                  <c:v>7644.8946202177</c:v>
                </c:pt>
                <c:pt idx="53">
                  <c:v>6927.42018368245</c:v>
                </c:pt>
                <c:pt idx="54">
                  <c:v>6873.85512813821</c:v>
                </c:pt>
                <c:pt idx="55">
                  <c:v>7280.30570876165</c:v>
                </c:pt>
                <c:pt idx="56">
                  <c:v>7725.93448681205</c:v>
                </c:pt>
                <c:pt idx="57">
                  <c:v>7963.08831728356</c:v>
                </c:pt>
                <c:pt idx="58">
                  <c:v>7969.5125828211</c:v>
                </c:pt>
                <c:pt idx="59">
                  <c:v>7933.79466860008</c:v>
                </c:pt>
                <c:pt idx="60">
                  <c:v>7771.93346492159</c:v>
                </c:pt>
                <c:pt idx="61">
                  <c:v>7786.82307654021</c:v>
                </c:pt>
                <c:pt idx="62">
                  <c:v>8032.51821984365</c:v>
                </c:pt>
                <c:pt idx="63">
                  <c:v>8430.23535043649</c:v>
                </c:pt>
                <c:pt idx="64">
                  <c:v>8712.21156372399</c:v>
                </c:pt>
                <c:pt idx="65">
                  <c:v>8589.90392123596</c:v>
                </c:pt>
                <c:pt idx="66">
                  <c:v>7952.05962367634</c:v>
                </c:pt>
                <c:pt idx="67">
                  <c:v>7006.15763392363</c:v>
                </c:pt>
                <c:pt idx="68">
                  <c:v>5872.12330494753</c:v>
                </c:pt>
                <c:pt idx="69">
                  <c:v>4723.6346106303</c:v>
                </c:pt>
                <c:pt idx="70">
                  <c:v>3828.76700792402</c:v>
                </c:pt>
                <c:pt idx="71">
                  <c:v>3299.45303683062</c:v>
                </c:pt>
                <c:pt idx="72">
                  <c:v>2965.53574319329</c:v>
                </c:pt>
                <c:pt idx="73">
                  <c:v>2883.91749066733</c:v>
                </c:pt>
                <c:pt idx="74">
                  <c:v>2994.9896820642</c:v>
                </c:pt>
                <c:pt idx="75">
                  <c:v>3208.41276741798</c:v>
                </c:pt>
                <c:pt idx="76">
                  <c:v>3505.91759156458</c:v>
                </c:pt>
                <c:pt idx="77">
                  <c:v>3893.76658614229</c:v>
                </c:pt>
                <c:pt idx="78">
                  <c:v>4563.90461813948</c:v>
                </c:pt>
                <c:pt idx="79">
                  <c:v>5315.34329028202</c:v>
                </c:pt>
                <c:pt idx="80">
                  <c:v>6089.1908679854</c:v>
                </c:pt>
                <c:pt idx="81">
                  <c:v>6824.53469386182</c:v>
                </c:pt>
                <c:pt idx="82">
                  <c:v>7231.78125890775</c:v>
                </c:pt>
                <c:pt idx="83">
                  <c:v>7314.05422645665</c:v>
                </c:pt>
                <c:pt idx="84">
                  <c:v>7140.58597473773</c:v>
                </c:pt>
                <c:pt idx="85">
                  <c:v>6745.21636880231</c:v>
                </c:pt>
                <c:pt idx="86">
                  <c:v>6263.71994782967</c:v>
                </c:pt>
                <c:pt idx="87">
                  <c:v>6103.04954729861</c:v>
                </c:pt>
                <c:pt idx="88">
                  <c:v>6264.42266972219</c:v>
                </c:pt>
                <c:pt idx="89">
                  <c:v>6623.2040911763</c:v>
                </c:pt>
                <c:pt idx="90">
                  <c:v>6748.35740440419</c:v>
                </c:pt>
                <c:pt idx="91">
                  <c:v>6685.6393058442</c:v>
                </c:pt>
                <c:pt idx="92">
                  <c:v>6521.01485985039</c:v>
                </c:pt>
                <c:pt idx="93">
                  <c:v>6060.05251590675</c:v>
                </c:pt>
                <c:pt idx="94">
                  <c:v>5369.24962641658</c:v>
                </c:pt>
                <c:pt idx="95">
                  <c:v>4670.52595117137</c:v>
                </c:pt>
                <c:pt idx="96">
                  <c:v>4243.52811774965</c:v>
                </c:pt>
                <c:pt idx="97">
                  <c:v>4184.01470539298</c:v>
                </c:pt>
                <c:pt idx="98">
                  <c:v>4437.63129518802</c:v>
                </c:pt>
                <c:pt idx="99">
                  <c:v>4786.51024857732</c:v>
                </c:pt>
                <c:pt idx="100">
                  <c:v>5147.66464267862</c:v>
                </c:pt>
                <c:pt idx="101">
                  <c:v>5400.41581528126</c:v>
                </c:pt>
                <c:pt idx="102">
                  <c:v>5494.72171847826</c:v>
                </c:pt>
                <c:pt idx="103">
                  <c:v>5364.30053464443</c:v>
                </c:pt>
                <c:pt idx="104">
                  <c:v>4993.87375021691</c:v>
                </c:pt>
                <c:pt idx="105">
                  <c:v>4792.60049601922</c:v>
                </c:pt>
                <c:pt idx="106">
                  <c:v>4851.83979561841</c:v>
                </c:pt>
                <c:pt idx="107">
                  <c:v>5009.60161640651</c:v>
                </c:pt>
                <c:pt idx="108">
                  <c:v>5046.32000013895</c:v>
                </c:pt>
                <c:pt idx="109">
                  <c:v>4868.34288811121</c:v>
                </c:pt>
                <c:pt idx="110">
                  <c:v>4529.29446551658</c:v>
                </c:pt>
                <c:pt idx="111">
                  <c:v>4034.89797967766</c:v>
                </c:pt>
                <c:pt idx="112">
                  <c:v>3508.41347179038</c:v>
                </c:pt>
                <c:pt idx="113">
                  <c:v>3170.35730132634</c:v>
                </c:pt>
                <c:pt idx="114">
                  <c:v>3092.6666090436</c:v>
                </c:pt>
                <c:pt idx="115">
                  <c:v>3088.58199686547</c:v>
                </c:pt>
                <c:pt idx="116">
                  <c:v>3130.52164405945</c:v>
                </c:pt>
                <c:pt idx="117">
                  <c:v>3068.59751183882</c:v>
                </c:pt>
                <c:pt idx="118">
                  <c:v>2908.46103609237</c:v>
                </c:pt>
                <c:pt idx="119">
                  <c:v>2688.74056748839</c:v>
                </c:pt>
                <c:pt idx="120">
                  <c:v>2452.80116446092</c:v>
                </c:pt>
                <c:pt idx="121">
                  <c:v>2240.82508661418</c:v>
                </c:pt>
                <c:pt idx="122">
                  <c:v>1974.47646094853</c:v>
                </c:pt>
                <c:pt idx="123">
                  <c:v>1640.74596274034</c:v>
                </c:pt>
                <c:pt idx="124">
                  <c:v>1338.31995666154</c:v>
                </c:pt>
                <c:pt idx="125">
                  <c:v>1150.13113659807</c:v>
                </c:pt>
                <c:pt idx="126">
                  <c:v>1132.79664471032</c:v>
                </c:pt>
                <c:pt idx="127">
                  <c:v>1299.0700483346</c:v>
                </c:pt>
                <c:pt idx="128">
                  <c:v>1448.48497623141</c:v>
                </c:pt>
                <c:pt idx="129">
                  <c:v>1472.53233460034</c:v>
                </c:pt>
                <c:pt idx="130">
                  <c:v>1446.9011790732</c:v>
                </c:pt>
                <c:pt idx="131">
                  <c:v>1434.40590914474</c:v>
                </c:pt>
                <c:pt idx="132">
                  <c:v>1542.04111028668</c:v>
                </c:pt>
                <c:pt idx="133">
                  <c:v>1775.43462893281</c:v>
                </c:pt>
                <c:pt idx="134">
                  <c:v>2188.73839717153</c:v>
                </c:pt>
                <c:pt idx="135">
                  <c:v>2643.82811905588</c:v>
                </c:pt>
                <c:pt idx="136">
                  <c:v>2910.64368331737</c:v>
                </c:pt>
                <c:pt idx="137">
                  <c:v>2678.04376044421</c:v>
                </c:pt>
                <c:pt idx="138">
                  <c:v>1985.72252485198</c:v>
                </c:pt>
                <c:pt idx="139">
                  <c:v>1147.92984406484</c:v>
                </c:pt>
                <c:pt idx="140">
                  <c:v>389.918856165648</c:v>
                </c:pt>
                <c:pt idx="141">
                  <c:v>-170.509502225439</c:v>
                </c:pt>
                <c:pt idx="142">
                  <c:v>-338.754446748106</c:v>
                </c:pt>
                <c:pt idx="143">
                  <c:v>-140.359083968069</c:v>
                </c:pt>
                <c:pt idx="144">
                  <c:v>117.314146473465</c:v>
                </c:pt>
                <c:pt idx="145">
                  <c:v>171.377851284575</c:v>
                </c:pt>
                <c:pt idx="146">
                  <c:v>-173.995965718757</c:v>
                </c:pt>
                <c:pt idx="147">
                  <c:v>-771.482474354649</c:v>
                </c:pt>
                <c:pt idx="148">
                  <c:v>-1329.57269996544</c:v>
                </c:pt>
                <c:pt idx="149">
                  <c:v>-1608.96507070486</c:v>
                </c:pt>
                <c:pt idx="150">
                  <c:v>-1607.433821253</c:v>
                </c:pt>
                <c:pt idx="151">
                  <c:v>-1471.72656632877</c:v>
                </c:pt>
                <c:pt idx="152">
                  <c:v>-1166.9308473139</c:v>
                </c:pt>
                <c:pt idx="153">
                  <c:v>-867.020558056916</c:v>
                </c:pt>
                <c:pt idx="154">
                  <c:v>-913.257702493531</c:v>
                </c:pt>
                <c:pt idx="155">
                  <c:v>-1310.61469508293</c:v>
                </c:pt>
                <c:pt idx="156">
                  <c:v>-1635.98679276688</c:v>
                </c:pt>
                <c:pt idx="157">
                  <c:v>-1721.13298063155</c:v>
                </c:pt>
                <c:pt idx="158">
                  <c:v>-1610.48535670235</c:v>
                </c:pt>
                <c:pt idx="159">
                  <c:v>-1343.60858725224</c:v>
                </c:pt>
                <c:pt idx="160">
                  <c:v>-1036.59662295805</c:v>
                </c:pt>
                <c:pt idx="161">
                  <c:v>-734.483823353352</c:v>
                </c:pt>
                <c:pt idx="162">
                  <c:v>-439.796585231001</c:v>
                </c:pt>
                <c:pt idx="163">
                  <c:v>-100.633340774264</c:v>
                </c:pt>
                <c:pt idx="164">
                  <c:v>146.116268539103</c:v>
                </c:pt>
                <c:pt idx="165">
                  <c:v>359.825113227707</c:v>
                </c:pt>
                <c:pt idx="166">
                  <c:v>441.239479052223</c:v>
                </c:pt>
                <c:pt idx="167">
                  <c:v>84.3309328044124</c:v>
                </c:pt>
                <c:pt idx="168">
                  <c:v>-924.599881743401</c:v>
                </c:pt>
                <c:pt idx="169">
                  <c:v>-2377.09776161332</c:v>
                </c:pt>
                <c:pt idx="170">
                  <c:v>-3780.44937407675</c:v>
                </c:pt>
                <c:pt idx="171">
                  <c:v>-4713.2464224055</c:v>
                </c:pt>
                <c:pt idx="172">
                  <c:v>-4911.02566307821</c:v>
                </c:pt>
                <c:pt idx="173">
                  <c:v>-4274.03004646117</c:v>
                </c:pt>
                <c:pt idx="174">
                  <c:v>-2961.71454140426</c:v>
                </c:pt>
                <c:pt idx="175">
                  <c:v>-1422.35814862973</c:v>
                </c:pt>
                <c:pt idx="176">
                  <c:v>-24.238743790178</c:v>
                </c:pt>
                <c:pt idx="177">
                  <c:v>931.094657854817</c:v>
                </c:pt>
                <c:pt idx="178">
                  <c:v>1275.97544880958</c:v>
                </c:pt>
                <c:pt idx="179">
                  <c:v>1297.91797316156</c:v>
                </c:pt>
                <c:pt idx="180">
                  <c:v>1314.75026849529</c:v>
                </c:pt>
                <c:pt idx="181">
                  <c:v>1583.75448645538</c:v>
                </c:pt>
                <c:pt idx="182">
                  <c:v>2273.11484328799</c:v>
                </c:pt>
                <c:pt idx="183">
                  <c:v>3243.63296071505</c:v>
                </c:pt>
                <c:pt idx="184">
                  <c:v>4019.36106561928</c:v>
                </c:pt>
                <c:pt idx="185">
                  <c:v>4288.89146918134</c:v>
                </c:pt>
                <c:pt idx="186">
                  <c:v>3825.70388568628</c:v>
                </c:pt>
                <c:pt idx="187">
                  <c:v>2739.94239199066</c:v>
                </c:pt>
                <c:pt idx="188">
                  <c:v>1557.47499235139</c:v>
                </c:pt>
                <c:pt idx="189">
                  <c:v>867.153011009141</c:v>
                </c:pt>
                <c:pt idx="190">
                  <c:v>1132.92003378367</c:v>
                </c:pt>
                <c:pt idx="191">
                  <c:v>2352.41129282146</c:v>
                </c:pt>
                <c:pt idx="192">
                  <c:v>4138.38305592602</c:v>
                </c:pt>
                <c:pt idx="193">
                  <c:v>5838.20093222513</c:v>
                </c:pt>
                <c:pt idx="194">
                  <c:v>6810.53708581533</c:v>
                </c:pt>
                <c:pt idx="195">
                  <c:v>6190.40917911728</c:v>
                </c:pt>
                <c:pt idx="196">
                  <c:v>5317.30574248906</c:v>
                </c:pt>
                <c:pt idx="197">
                  <c:v>4128.89070460886</c:v>
                </c:pt>
                <c:pt idx="198">
                  <c:v>3117.92865134215</c:v>
                </c:pt>
                <c:pt idx="199">
                  <c:v>2632.85141170822</c:v>
                </c:pt>
                <c:pt idx="200">
                  <c:v>2513.55276050066</c:v>
                </c:pt>
                <c:pt idx="201">
                  <c:v>2549.47411803105</c:v>
                </c:pt>
                <c:pt idx="202">
                  <c:v>2568.72481765998</c:v>
                </c:pt>
                <c:pt idx="203">
                  <c:v>2420.288189206</c:v>
                </c:pt>
                <c:pt idx="204">
                  <c:v>2101.00082239888</c:v>
                </c:pt>
                <c:pt idx="205">
                  <c:v>1925.93135795223</c:v>
                </c:pt>
                <c:pt idx="206">
                  <c:v>2093.15427995869</c:v>
                </c:pt>
                <c:pt idx="207">
                  <c:v>2572.82439117873</c:v>
                </c:pt>
                <c:pt idx="208">
                  <c:v>3185.94989914948</c:v>
                </c:pt>
                <c:pt idx="209">
                  <c:v>3628.95670789026</c:v>
                </c:pt>
                <c:pt idx="210">
                  <c:v>3784.66175866732</c:v>
                </c:pt>
                <c:pt idx="211">
                  <c:v>3532.61110030572</c:v>
                </c:pt>
                <c:pt idx="212">
                  <c:v>2852.27478934586</c:v>
                </c:pt>
                <c:pt idx="213">
                  <c:v>1720.0135474572</c:v>
                </c:pt>
                <c:pt idx="214">
                  <c:v>299.378360914387</c:v>
                </c:pt>
                <c:pt idx="215">
                  <c:v>-1217.4429217038</c:v>
                </c:pt>
                <c:pt idx="216">
                  <c:v>-2680.0007254878</c:v>
                </c:pt>
                <c:pt idx="217">
                  <c:v>-3924.81345407735</c:v>
                </c:pt>
                <c:pt idx="218">
                  <c:v>-4891.90489009296</c:v>
                </c:pt>
                <c:pt idx="219">
                  <c:v>-5384.12530419894</c:v>
                </c:pt>
                <c:pt idx="220">
                  <c:v>-5519.61040415056</c:v>
                </c:pt>
                <c:pt idx="221">
                  <c:v>-5570.27105576688</c:v>
                </c:pt>
                <c:pt idx="222">
                  <c:v>-5705.01995066696</c:v>
                </c:pt>
                <c:pt idx="223">
                  <c:v>-5638.04573478201</c:v>
                </c:pt>
                <c:pt idx="224">
                  <c:v>-5021.79375006081</c:v>
                </c:pt>
                <c:pt idx="225">
                  <c:v>-3711.05775566961</c:v>
                </c:pt>
                <c:pt idx="226">
                  <c:v>-1783.62003389728</c:v>
                </c:pt>
                <c:pt idx="227">
                  <c:v>393.566385439364</c:v>
                </c:pt>
                <c:pt idx="228">
                  <c:v>2220.78590481298</c:v>
                </c:pt>
                <c:pt idx="229">
                  <c:v>3029.54233892341</c:v>
                </c:pt>
                <c:pt idx="230">
                  <c:v>2630.12998120545</c:v>
                </c:pt>
                <c:pt idx="231">
                  <c:v>1601.31197713999</c:v>
                </c:pt>
                <c:pt idx="232">
                  <c:v>718.58894784539</c:v>
                </c:pt>
                <c:pt idx="233">
                  <c:v>840.104423743964</c:v>
                </c:pt>
                <c:pt idx="234">
                  <c:v>2185.74390577161</c:v>
                </c:pt>
                <c:pt idx="235">
                  <c:v>4148.81343722751</c:v>
                </c:pt>
                <c:pt idx="236">
                  <c:v>5932.86526877101</c:v>
                </c:pt>
                <c:pt idx="237">
                  <c:v>6963.70993233169</c:v>
                </c:pt>
                <c:pt idx="238">
                  <c:v>6880.43386528498</c:v>
                </c:pt>
                <c:pt idx="239">
                  <c:v>5995.68902792575</c:v>
                </c:pt>
                <c:pt idx="240">
                  <c:v>5016.14003202182</c:v>
                </c:pt>
                <c:pt idx="241">
                  <c:v>4459.89458820323</c:v>
                </c:pt>
                <c:pt idx="242">
                  <c:v>4644.3205145704</c:v>
                </c:pt>
                <c:pt idx="243">
                  <c:v>5184.44461981414</c:v>
                </c:pt>
                <c:pt idx="244">
                  <c:v>5568.56870284001</c:v>
                </c:pt>
                <c:pt idx="245">
                  <c:v>5648.16691126922</c:v>
                </c:pt>
                <c:pt idx="246">
                  <c:v>5242.18643671938</c:v>
                </c:pt>
                <c:pt idx="247">
                  <c:v>4430.08849217492</c:v>
                </c:pt>
                <c:pt idx="248">
                  <c:v>3605.82490718504</c:v>
                </c:pt>
                <c:pt idx="249">
                  <c:v>3138.31815013802</c:v>
                </c:pt>
                <c:pt idx="250">
                  <c:v>3157.99889635312</c:v>
                </c:pt>
                <c:pt idx="251">
                  <c:v>3651.55756738578</c:v>
                </c:pt>
                <c:pt idx="252">
                  <c:v>4552.0038549116</c:v>
                </c:pt>
                <c:pt idx="253">
                  <c:v>5794.29899918352</c:v>
                </c:pt>
                <c:pt idx="254">
                  <c:v>7200.4962044312</c:v>
                </c:pt>
                <c:pt idx="255">
                  <c:v>8525.74099020212</c:v>
                </c:pt>
                <c:pt idx="256">
                  <c:v>9667.89955453455</c:v>
                </c:pt>
                <c:pt idx="257">
                  <c:v>10280.9521705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6935"/>
        <c:axId val="40711858"/>
      </c:lineChart>
      <c:catAx>
        <c:axId val="6456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0711858"/>
        <c:crossesAt val="-20000"/>
        <c:auto val="1"/>
        <c:lblAlgn val="ctr"/>
        <c:lblOffset val="100"/>
        <c:noMultiLvlLbl val="0"/>
      </c:catAx>
      <c:valAx>
        <c:axId val="40711858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4569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1692203556704"/>
          <c:y val="0.107098765432099"/>
          <c:w val="0.258322564765245"/>
          <c:h val="0.181481481481482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4</xdr:row>
      <xdr:rowOff>95400</xdr:rowOff>
    </xdr:from>
    <xdr:to>
      <xdr:col>10</xdr:col>
      <xdr:colOff>153360</xdr:colOff>
      <xdr:row>26</xdr:row>
      <xdr:rowOff>101880</xdr:rowOff>
    </xdr:to>
    <xdr:graphicFrame>
      <xdr:nvGraphicFramePr>
        <xdr:cNvPr id="0" name="Diagram 1"/>
        <xdr:cNvGraphicFramePr/>
      </xdr:nvGraphicFramePr>
      <xdr:xfrm>
        <a:off x="685080" y="838440"/>
        <a:ext cx="585000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2.5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2" width="16.53"/>
    <col collapsed="false" customWidth="true" hidden="false" outlineLevel="0" max="3" min="3" style="2" width="57.44"/>
    <col collapsed="false" customWidth="true" hidden="false" outlineLevel="0" max="4" min="4" style="1" width="3.53"/>
    <col collapsed="false" customWidth="false" hidden="false" outlineLevel="0" max="257" min="5" style="1" width="9.44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tr">
        <f aca="false">Data!A5</f>
        <v>Export, import och handelsnetto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6</v>
      </c>
      <c r="C10" s="2" t="s">
        <v>7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7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7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3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8" width="16.53"/>
    <col collapsed="false" customWidth="true" hidden="false" outlineLevel="0" max="3" min="3" style="2" width="57.44"/>
    <col collapsed="false" customWidth="true" hidden="false" outlineLevel="0" max="4" min="4" style="1" width="3.53"/>
    <col collapsed="false" customWidth="false" hidden="false" outlineLevel="0" max="257" min="5" style="1" width="9.44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1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2" t="s">
        <v>10</v>
      </c>
      <c r="C4" s="13" t="s">
        <v>11</v>
      </c>
    </row>
    <row r="5" s="1" customFormat="true" ht="37.5" hidden="false" customHeight="false" outlineLevel="0" collapsed="false">
      <c r="B5" s="12"/>
      <c r="C5" s="14" t="s">
        <v>12</v>
      </c>
    </row>
    <row r="6" s="1" customFormat="true" ht="13" hidden="false" customHeight="false" outlineLevel="0" collapsed="false">
      <c r="B6" s="12"/>
      <c r="C6" s="14"/>
    </row>
    <row r="8" s="1" customFormat="true" ht="13" hidden="false" customHeight="false" outlineLevel="0" collapsed="false">
      <c r="B8" s="15"/>
      <c r="C8" s="3"/>
    </row>
    <row r="9" s="1" customFormat="true" ht="13" hidden="false" customHeight="false" outlineLevel="0" collapsed="false">
      <c r="B9" s="12"/>
      <c r="C9" s="2"/>
    </row>
    <row r="10" s="1" customFormat="true" ht="13" hidden="false" customHeight="false" outlineLevel="0" collapsed="false">
      <c r="B10" s="16"/>
      <c r="C10" s="2"/>
    </row>
    <row r="11" s="1" customFormat="true" ht="13" hidden="false" customHeight="false" outlineLevel="0" collapsed="false">
      <c r="B11" s="12"/>
      <c r="C11" s="2"/>
    </row>
    <row r="12" s="1" customFormat="true" ht="13" hidden="false" customHeight="false" outlineLevel="0" collapsed="false">
      <c r="B12" s="16"/>
      <c r="C12" s="2"/>
    </row>
    <row r="13" s="1" customFormat="true" ht="13" hidden="false" customHeight="false" outlineLevel="0" collapsed="false">
      <c r="B13" s="12"/>
      <c r="C13" s="2"/>
    </row>
    <row r="14" s="1" customFormat="true" ht="13" hidden="false" customHeight="false" outlineLevel="0" collapsed="false">
      <c r="B14" s="12"/>
      <c r="C14" s="2"/>
    </row>
    <row r="15" s="1" customFormat="true" ht="13" hidden="false" customHeight="false" outlineLevel="0" collapsed="false">
      <c r="B15" s="12"/>
      <c r="C15" s="2"/>
    </row>
    <row r="16" s="1" customFormat="true" ht="13" hidden="false" customHeight="false" outlineLevel="0" collapsed="false">
      <c r="B16" s="12"/>
      <c r="C16" s="2"/>
    </row>
    <row r="19" s="2" customFormat="true" ht="13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0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3" ySplit="8" topLeftCell="D432" activePane="bottomRight" state="frozen"/>
      <selection pane="topLeft" activeCell="A1" activeCellId="0" sqref="A1"/>
      <selection pane="topRight" activeCell="D1" activeCellId="0" sqref="D1"/>
      <selection pane="bottomLeft" activeCell="A432" activeCellId="0" sqref="A432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7" width="5.53"/>
    <col collapsed="false" customWidth="true" hidden="false" outlineLevel="0" max="2" min="2" style="18" width="4.44"/>
    <col collapsed="false" customWidth="true" hidden="false" outlineLevel="0" max="3" min="3" style="19" width="7.44"/>
    <col collapsed="false" customWidth="true" hidden="false" outlineLevel="0" max="4" min="4" style="20" width="28.44"/>
    <col collapsed="false" customWidth="true" hidden="false" outlineLevel="0" max="5" min="5" style="20" width="18.99"/>
    <col collapsed="false" customWidth="true" hidden="false" outlineLevel="0" max="6" min="6" style="20" width="18.53"/>
    <col collapsed="false" customWidth="true" hidden="false" outlineLevel="0" max="7" min="7" style="20" width="13.99"/>
    <col collapsed="false" customWidth="true" hidden="false" outlineLevel="0" max="8" min="8" style="21" width="11.99"/>
    <col collapsed="false" customWidth="true" hidden="false" outlineLevel="0" max="9" min="9" style="21" width="11.53"/>
    <col collapsed="false" customWidth="true" hidden="false" outlineLevel="0" max="10" min="10" style="21" width="10.44"/>
  </cols>
  <sheetData>
    <row r="1" customFormat="false" ht="18" hidden="true" customHeight="false" outlineLevel="0" collapsed="false">
      <c r="A1" s="22" t="s">
        <v>13</v>
      </c>
      <c r="D1" s="23"/>
      <c r="E1" s="23"/>
      <c r="F1" s="23"/>
      <c r="G1" s="24" t="s">
        <v>14</v>
      </c>
      <c r="H1" s="25"/>
      <c r="I1" s="25"/>
      <c r="J1" s="25"/>
    </row>
    <row r="2" customFormat="false" ht="12.75" hidden="true" customHeight="true" outlineLevel="0" collapsed="false">
      <c r="A2" s="26" t="s">
        <v>15</v>
      </c>
      <c r="D2" s="23"/>
      <c r="E2" s="23"/>
      <c r="F2" s="23"/>
      <c r="G2" s="23"/>
      <c r="H2" s="25"/>
      <c r="I2" s="25"/>
      <c r="J2" s="25"/>
    </row>
    <row r="3" s="33" customFormat="true" ht="12.75" hidden="true" customHeight="true" outlineLevel="0" collapsed="false">
      <c r="A3" s="27"/>
      <c r="B3" s="28"/>
      <c r="C3" s="29"/>
      <c r="D3" s="30" t="s">
        <v>16</v>
      </c>
      <c r="E3" s="31"/>
      <c r="F3" s="32"/>
      <c r="G3" s="30" t="s">
        <v>17</v>
      </c>
      <c r="H3" s="31"/>
      <c r="I3" s="31"/>
      <c r="J3" s="31"/>
      <c r="L3" s="34"/>
    </row>
    <row r="4" s="41" customFormat="true" ht="45.75" hidden="true" customHeight="true" outlineLevel="0" collapsed="false">
      <c r="A4" s="35" t="s">
        <v>18</v>
      </c>
      <c r="B4" s="36"/>
      <c r="C4" s="37" t="s">
        <v>19</v>
      </c>
      <c r="D4" s="38" t="s">
        <v>20</v>
      </c>
      <c r="E4" s="39" t="s">
        <v>21</v>
      </c>
      <c r="F4" s="39" t="s">
        <v>22</v>
      </c>
      <c r="G4" s="38" t="s">
        <v>20</v>
      </c>
      <c r="H4" s="40" t="s">
        <v>21</v>
      </c>
      <c r="I4" s="40" t="s">
        <v>22</v>
      </c>
      <c r="J4" s="40"/>
      <c r="L4" s="42"/>
    </row>
    <row r="5" customFormat="false" ht="18" hidden="false" customHeight="false" outlineLevel="0" collapsed="false">
      <c r="A5" s="22" t="s">
        <v>23</v>
      </c>
      <c r="D5" s="23"/>
      <c r="E5" s="23"/>
      <c r="F5" s="23"/>
      <c r="G5" s="24" t="s">
        <v>24</v>
      </c>
      <c r="H5" s="25"/>
      <c r="I5" s="25"/>
      <c r="J5" s="25"/>
    </row>
    <row r="6" customFormat="false" ht="12.75" hidden="false" customHeight="true" outlineLevel="0" collapsed="false">
      <c r="A6" s="26" t="s">
        <v>25</v>
      </c>
      <c r="D6" s="23"/>
      <c r="E6" s="23"/>
      <c r="F6" s="23"/>
      <c r="G6" s="24"/>
      <c r="H6" s="25"/>
      <c r="I6" s="25"/>
      <c r="J6" s="25"/>
    </row>
    <row r="7" s="33" customFormat="true" ht="12.75" hidden="false" customHeight="true" outlineLevel="0" collapsed="false">
      <c r="A7" s="27"/>
      <c r="B7" s="28"/>
      <c r="C7" s="29"/>
      <c r="D7" s="30" t="s">
        <v>26</v>
      </c>
      <c r="E7" s="31"/>
      <c r="F7" s="32"/>
      <c r="G7" s="30" t="s">
        <v>17</v>
      </c>
      <c r="H7" s="31"/>
      <c r="I7" s="31"/>
      <c r="J7" s="31"/>
      <c r="L7" s="34"/>
    </row>
    <row r="8" s="41" customFormat="true" ht="45.75" hidden="false" customHeight="true" outlineLevel="0" collapsed="false">
      <c r="A8" s="35" t="s">
        <v>27</v>
      </c>
      <c r="B8" s="36"/>
      <c r="C8" s="37" t="s">
        <v>28</v>
      </c>
      <c r="D8" s="38" t="s">
        <v>29</v>
      </c>
      <c r="E8" s="39" t="s">
        <v>30</v>
      </c>
      <c r="F8" s="39" t="s">
        <v>31</v>
      </c>
      <c r="G8" s="38" t="s">
        <v>29</v>
      </c>
      <c r="H8" s="40" t="s">
        <v>30</v>
      </c>
      <c r="I8" s="40" t="s">
        <v>31</v>
      </c>
      <c r="J8" s="40"/>
      <c r="L8" s="42"/>
    </row>
    <row r="9" customFormat="false" ht="12.5" hidden="false" customHeight="false" outlineLevel="0" collapsed="false">
      <c r="A9" s="17" t="n">
        <v>1990</v>
      </c>
      <c r="C9" s="19" t="n">
        <v>1</v>
      </c>
      <c r="D9" s="43" t="n">
        <v>26750</v>
      </c>
      <c r="E9" s="21" t="n">
        <v>28260</v>
      </c>
      <c r="F9" s="21" t="n">
        <v>1510</v>
      </c>
      <c r="G9" s="21" t="n">
        <v>27378.17801182</v>
      </c>
      <c r="H9" s="44" t="n">
        <v>28023.0260555905</v>
      </c>
      <c r="I9" s="21" t="n">
        <v>644.84804377054</v>
      </c>
      <c r="J9" s="43"/>
      <c r="K9" s="21"/>
      <c r="L9" s="45"/>
      <c r="M9" s="21"/>
      <c r="N9" s="21"/>
      <c r="O9" s="21"/>
      <c r="P9" s="21"/>
      <c r="Q9" s="21"/>
      <c r="R9" s="21"/>
    </row>
    <row r="10" customFormat="false" ht="12.5" hidden="false" customHeight="false" outlineLevel="0" collapsed="false">
      <c r="A10" s="17" t="n">
        <v>1990</v>
      </c>
      <c r="C10" s="19" t="n">
        <v>2</v>
      </c>
      <c r="D10" s="43" t="n">
        <v>26520</v>
      </c>
      <c r="E10" s="21" t="n">
        <v>27680</v>
      </c>
      <c r="F10" s="21" t="n">
        <v>1160</v>
      </c>
      <c r="G10" s="21" t="n">
        <v>27270.9811463349</v>
      </c>
      <c r="H10" s="44" t="n">
        <v>28158.9361260787</v>
      </c>
      <c r="I10" s="21" t="n">
        <v>887.954979743758</v>
      </c>
      <c r="J10" s="43"/>
      <c r="K10" s="21"/>
      <c r="L10" s="45"/>
      <c r="M10" s="21"/>
      <c r="N10" s="21"/>
      <c r="O10" s="21"/>
      <c r="P10" s="21"/>
      <c r="Q10" s="21"/>
      <c r="R10" s="21"/>
    </row>
    <row r="11" customFormat="false" ht="12.5" hidden="false" customHeight="false" outlineLevel="0" collapsed="false">
      <c r="A11" s="17" t="n">
        <v>1990</v>
      </c>
      <c r="C11" s="19" t="n">
        <v>3</v>
      </c>
      <c r="D11" s="43" t="n">
        <v>29900</v>
      </c>
      <c r="E11" s="21" t="n">
        <v>32430</v>
      </c>
      <c r="F11" s="21" t="n">
        <v>2530</v>
      </c>
      <c r="G11" s="21" t="n">
        <v>27117.3633326465</v>
      </c>
      <c r="H11" s="44" t="n">
        <v>28290.4540809187</v>
      </c>
      <c r="I11" s="21" t="n">
        <v>1173.09074827219</v>
      </c>
      <c r="J11" s="43"/>
      <c r="K11" s="21"/>
      <c r="L11" s="45"/>
      <c r="M11" s="21"/>
      <c r="N11" s="21"/>
      <c r="O11" s="21"/>
      <c r="P11" s="21"/>
      <c r="Q11" s="21"/>
      <c r="R11" s="21"/>
      <c r="T11" s="21"/>
    </row>
    <row r="12" customFormat="false" ht="12.5" hidden="false" customHeight="false" outlineLevel="0" collapsed="false">
      <c r="A12" s="17" t="n">
        <v>1990</v>
      </c>
      <c r="C12" s="19" t="n">
        <v>4</v>
      </c>
      <c r="D12" s="43" t="n">
        <v>26750</v>
      </c>
      <c r="E12" s="21" t="n">
        <v>28130</v>
      </c>
      <c r="F12" s="21" t="n">
        <v>1380</v>
      </c>
      <c r="G12" s="21" t="n">
        <v>26955.3582773892</v>
      </c>
      <c r="H12" s="44" t="n">
        <v>28442.1548407009</v>
      </c>
      <c r="I12" s="21" t="n">
        <v>1486.79656331164</v>
      </c>
      <c r="J12" s="43"/>
      <c r="K12" s="21"/>
      <c r="L12" s="45"/>
      <c r="M12" s="21"/>
      <c r="N12" s="21"/>
      <c r="O12" s="21"/>
      <c r="P12" s="21"/>
      <c r="Q12" s="21"/>
      <c r="R12" s="21"/>
      <c r="T12" s="21"/>
    </row>
    <row r="13" customFormat="false" ht="12.5" hidden="false" customHeight="false" outlineLevel="0" collapsed="false">
      <c r="A13" s="17" t="n">
        <v>1990</v>
      </c>
      <c r="C13" s="19" t="n">
        <v>5</v>
      </c>
      <c r="D13" s="43" t="n">
        <v>28310</v>
      </c>
      <c r="E13" s="21" t="n">
        <v>29700</v>
      </c>
      <c r="F13" s="21" t="n">
        <v>1390</v>
      </c>
      <c r="G13" s="21" t="n">
        <v>26798.5028167946</v>
      </c>
      <c r="H13" s="44" t="n">
        <v>28567.2790863703</v>
      </c>
      <c r="I13" s="21" t="n">
        <v>1768.77626957565</v>
      </c>
      <c r="J13" s="43"/>
      <c r="K13" s="21"/>
      <c r="L13" s="45"/>
      <c r="M13" s="21"/>
      <c r="N13" s="21"/>
      <c r="O13" s="21"/>
      <c r="P13" s="21"/>
      <c r="Q13" s="21"/>
      <c r="R13" s="21"/>
      <c r="T13" s="21"/>
    </row>
    <row r="14" customFormat="false" ht="12.5" hidden="false" customHeight="false" outlineLevel="0" collapsed="false">
      <c r="A14" s="17" t="n">
        <v>1990</v>
      </c>
      <c r="C14" s="19" t="n">
        <v>6</v>
      </c>
      <c r="D14" s="43" t="n">
        <v>25440</v>
      </c>
      <c r="E14" s="21" t="n">
        <v>30000</v>
      </c>
      <c r="F14" s="21" t="n">
        <v>4560</v>
      </c>
      <c r="G14" s="21" t="n">
        <v>26694.973123622</v>
      </c>
      <c r="H14" s="44" t="n">
        <v>28628.0906253901</v>
      </c>
      <c r="I14" s="21" t="n">
        <v>1933.11750176812</v>
      </c>
      <c r="J14" s="43"/>
      <c r="K14" s="21"/>
      <c r="L14" s="45"/>
      <c r="M14" s="21"/>
      <c r="N14" s="21"/>
      <c r="O14" s="21"/>
      <c r="P14" s="21"/>
      <c r="Q14" s="21"/>
      <c r="R14" s="21"/>
      <c r="T14" s="21"/>
    </row>
    <row r="15" customFormat="false" ht="12.5" hidden="false" customHeight="false" outlineLevel="0" collapsed="false">
      <c r="A15" s="17" t="n">
        <v>1990</v>
      </c>
      <c r="B15" s="18" t="n">
        <v>1990</v>
      </c>
      <c r="C15" s="19" t="n">
        <v>7</v>
      </c>
      <c r="D15" s="43" t="n">
        <v>20630</v>
      </c>
      <c r="E15" s="21" t="n">
        <v>20550</v>
      </c>
      <c r="F15" s="21" t="n">
        <v>-80</v>
      </c>
      <c r="G15" s="21" t="n">
        <v>26676.0968614272</v>
      </c>
      <c r="H15" s="44" t="n">
        <v>28657.1848921903</v>
      </c>
      <c r="I15" s="21" t="n">
        <v>1981.08803076307</v>
      </c>
      <c r="J15" s="43"/>
      <c r="K15" s="21"/>
      <c r="L15" s="45"/>
      <c r="M15" s="21"/>
      <c r="N15" s="21"/>
      <c r="O15" s="21"/>
      <c r="P15" s="21"/>
      <c r="Q15" s="21"/>
      <c r="R15" s="21"/>
      <c r="T15" s="21"/>
    </row>
    <row r="16" customFormat="false" ht="12.5" hidden="false" customHeight="false" outlineLevel="0" collapsed="false">
      <c r="A16" s="17" t="n">
        <v>1990</v>
      </c>
      <c r="C16" s="19" t="n">
        <v>8</v>
      </c>
      <c r="D16" s="43" t="n">
        <v>26250</v>
      </c>
      <c r="E16" s="21" t="n">
        <v>24380</v>
      </c>
      <c r="F16" s="21" t="n">
        <v>-1870</v>
      </c>
      <c r="G16" s="21" t="n">
        <v>26771.2776890964</v>
      </c>
      <c r="H16" s="44" t="n">
        <v>28670.409431487</v>
      </c>
      <c r="I16" s="21" t="n">
        <v>1899.1317423906</v>
      </c>
      <c r="J16" s="43"/>
      <c r="K16" s="21"/>
      <c r="L16" s="45"/>
      <c r="M16" s="21"/>
      <c r="N16" s="21"/>
      <c r="O16" s="21"/>
      <c r="P16" s="21"/>
      <c r="Q16" s="21"/>
      <c r="R16" s="21"/>
      <c r="T16" s="21"/>
    </row>
    <row r="17" customFormat="false" ht="12.5" hidden="false" customHeight="false" outlineLevel="0" collapsed="false">
      <c r="A17" s="17" t="n">
        <v>1990</v>
      </c>
      <c r="C17" s="19" t="n">
        <v>9</v>
      </c>
      <c r="D17" s="43" t="n">
        <v>26970</v>
      </c>
      <c r="E17" s="21" t="n">
        <v>28680</v>
      </c>
      <c r="F17" s="21" t="n">
        <v>1710</v>
      </c>
      <c r="G17" s="21" t="n">
        <v>26928.4297091939</v>
      </c>
      <c r="H17" s="44" t="n">
        <v>28652.6937534955</v>
      </c>
      <c r="I17" s="21" t="n">
        <v>1724.26404430162</v>
      </c>
      <c r="J17" s="43"/>
      <c r="K17" s="21"/>
      <c r="L17" s="45"/>
      <c r="M17" s="21"/>
      <c r="N17" s="21"/>
      <c r="O17" s="21"/>
      <c r="P17" s="21"/>
      <c r="Q17" s="21"/>
      <c r="R17" s="21"/>
      <c r="T17" s="21"/>
    </row>
    <row r="18" customFormat="false" ht="12.5" hidden="false" customHeight="false" outlineLevel="0" collapsed="false">
      <c r="A18" s="17" t="n">
        <v>1990</v>
      </c>
      <c r="C18" s="19" t="n">
        <v>10</v>
      </c>
      <c r="D18" s="43" t="n">
        <v>31830</v>
      </c>
      <c r="E18" s="21" t="n">
        <v>31810</v>
      </c>
      <c r="F18" s="21" t="n">
        <v>-20</v>
      </c>
      <c r="G18" s="21" t="n">
        <v>27037.2968025323</v>
      </c>
      <c r="H18" s="44" t="n">
        <v>28598.0145701007</v>
      </c>
      <c r="I18" s="21" t="n">
        <v>1560.71776756844</v>
      </c>
      <c r="J18" s="43"/>
      <c r="K18" s="21"/>
      <c r="L18" s="45"/>
      <c r="M18" s="21"/>
      <c r="N18" s="21"/>
      <c r="O18" s="21"/>
      <c r="P18" s="21"/>
      <c r="Q18" s="21"/>
      <c r="R18" s="21"/>
      <c r="T18" s="21"/>
    </row>
    <row r="19" customFormat="false" ht="12.5" hidden="false" customHeight="false" outlineLevel="0" collapsed="false">
      <c r="A19" s="17" t="n">
        <v>1990</v>
      </c>
      <c r="C19" s="19" t="n">
        <v>11</v>
      </c>
      <c r="D19" s="43" t="n">
        <v>28590</v>
      </c>
      <c r="E19" s="21" t="n">
        <v>31670</v>
      </c>
      <c r="F19" s="21" t="n">
        <v>3080</v>
      </c>
      <c r="G19" s="21" t="n">
        <v>26993.5316123166</v>
      </c>
      <c r="H19" s="44" t="n">
        <v>28524.8095069251</v>
      </c>
      <c r="I19" s="21" t="n">
        <v>1531.2778946085</v>
      </c>
      <c r="J19" s="43"/>
      <c r="K19" s="21"/>
      <c r="L19" s="45"/>
      <c r="M19" s="21"/>
      <c r="N19" s="21"/>
      <c r="O19" s="21"/>
      <c r="P19" s="21"/>
      <c r="Q19" s="21"/>
      <c r="R19" s="21"/>
      <c r="T19" s="21"/>
    </row>
    <row r="20" customFormat="false" ht="12.5" hidden="false" customHeight="false" outlineLevel="0" collapsed="false">
      <c r="A20" s="17" t="n">
        <v>1990</v>
      </c>
      <c r="C20" s="19" t="n">
        <v>12</v>
      </c>
      <c r="D20" s="43" t="n">
        <v>25930</v>
      </c>
      <c r="E20" s="21" t="n">
        <v>26570</v>
      </c>
      <c r="F20" s="21" t="n">
        <v>640</v>
      </c>
      <c r="G20" s="21" t="n">
        <v>26755.9695149159</v>
      </c>
      <c r="H20" s="44" t="n">
        <v>28410.4314362859</v>
      </c>
      <c r="I20" s="21" t="n">
        <v>1654.46192137006</v>
      </c>
      <c r="J20" s="43"/>
      <c r="K20" s="21"/>
      <c r="L20" s="45"/>
      <c r="M20" s="21"/>
      <c r="N20" s="21"/>
      <c r="O20" s="21"/>
      <c r="P20" s="21"/>
      <c r="Q20" s="21"/>
      <c r="R20" s="21"/>
      <c r="T20" s="21"/>
    </row>
    <row r="21" customFormat="false" ht="12.5" hidden="false" customHeight="false" outlineLevel="0" collapsed="false">
      <c r="A21" s="17" t="n">
        <v>1991</v>
      </c>
      <c r="C21" s="19" t="n">
        <v>1</v>
      </c>
      <c r="D21" s="43" t="n">
        <v>26200</v>
      </c>
      <c r="E21" s="21" t="n">
        <v>27870</v>
      </c>
      <c r="F21" s="21" t="n">
        <v>1670</v>
      </c>
      <c r="G21" s="21" t="n">
        <v>26366.235197684</v>
      </c>
      <c r="H21" s="44" t="n">
        <v>28247.5792043211</v>
      </c>
      <c r="I21" s="21" t="n">
        <v>1881.34400663713</v>
      </c>
      <c r="J21" s="43"/>
      <c r="K21" s="21"/>
      <c r="L21" s="45"/>
      <c r="M21" s="21"/>
      <c r="N21" s="21"/>
      <c r="O21" s="21"/>
      <c r="P21" s="21"/>
      <c r="Q21" s="21"/>
      <c r="R21" s="21"/>
      <c r="T21" s="21"/>
    </row>
    <row r="22" customFormat="false" ht="12.5" hidden="false" customHeight="false" outlineLevel="0" collapsed="false">
      <c r="A22" s="17" t="n">
        <v>1991</v>
      </c>
      <c r="C22" s="19" t="n">
        <v>2</v>
      </c>
      <c r="D22" s="43" t="n">
        <v>24480</v>
      </c>
      <c r="E22" s="21" t="n">
        <v>27350</v>
      </c>
      <c r="F22" s="21" t="n">
        <v>2870</v>
      </c>
      <c r="G22" s="21" t="n">
        <v>25922.4538867201</v>
      </c>
      <c r="H22" s="44" t="n">
        <v>28039.2282957312</v>
      </c>
      <c r="I22" s="21" t="n">
        <v>2116.7744090111</v>
      </c>
      <c r="J22" s="43"/>
      <c r="K22" s="21"/>
      <c r="L22" s="45"/>
      <c r="M22" s="21"/>
      <c r="N22" s="21"/>
      <c r="O22" s="21"/>
      <c r="P22" s="21"/>
      <c r="Q22" s="21"/>
      <c r="R22" s="21"/>
      <c r="T22" s="21"/>
    </row>
    <row r="23" customFormat="false" ht="12.5" hidden="false" customHeight="false" outlineLevel="0" collapsed="false">
      <c r="A23" s="17" t="n">
        <v>1991</v>
      </c>
      <c r="C23" s="19" t="n">
        <v>3</v>
      </c>
      <c r="D23" s="43" t="n">
        <v>25940</v>
      </c>
      <c r="E23" s="21" t="n">
        <v>29750</v>
      </c>
      <c r="F23" s="21" t="n">
        <v>3810</v>
      </c>
      <c r="G23" s="21" t="n">
        <v>25522.6242651133</v>
      </c>
      <c r="H23" s="44" t="n">
        <v>27830.0265616406</v>
      </c>
      <c r="I23" s="21" t="n">
        <v>2307.40229652732</v>
      </c>
      <c r="J23" s="43"/>
      <c r="K23" s="21"/>
      <c r="L23" s="45"/>
      <c r="M23" s="21"/>
      <c r="N23" s="21"/>
      <c r="O23" s="21"/>
      <c r="P23" s="21"/>
      <c r="Q23" s="21"/>
      <c r="R23" s="21"/>
      <c r="T23" s="21"/>
    </row>
    <row r="24" customFormat="false" ht="12.5" hidden="false" customHeight="false" outlineLevel="0" collapsed="false">
      <c r="A24" s="17" t="n">
        <v>1991</v>
      </c>
      <c r="C24" s="19" t="n">
        <v>4</v>
      </c>
      <c r="D24" s="43" t="n">
        <v>26720</v>
      </c>
      <c r="E24" s="21" t="n">
        <v>30490</v>
      </c>
      <c r="F24" s="21" t="n">
        <v>3770</v>
      </c>
      <c r="G24" s="21" t="n">
        <v>25266.8970006517</v>
      </c>
      <c r="H24" s="44" t="n">
        <v>27653.6642973409</v>
      </c>
      <c r="I24" s="21" t="n">
        <v>2386.76729668927</v>
      </c>
      <c r="J24" s="43"/>
      <c r="K24" s="21"/>
      <c r="L24" s="45"/>
      <c r="M24" s="21"/>
      <c r="N24" s="21"/>
      <c r="O24" s="21"/>
      <c r="P24" s="21"/>
      <c r="Q24" s="21"/>
      <c r="R24" s="21"/>
      <c r="T24" s="21"/>
    </row>
    <row r="25" customFormat="false" ht="12.5" hidden="false" customHeight="false" outlineLevel="0" collapsed="false">
      <c r="A25" s="17" t="n">
        <v>1991</v>
      </c>
      <c r="C25" s="19" t="n">
        <v>5</v>
      </c>
      <c r="D25" s="43" t="n">
        <v>26780</v>
      </c>
      <c r="E25" s="21" t="n">
        <v>27820</v>
      </c>
      <c r="F25" s="21" t="n">
        <v>1040</v>
      </c>
      <c r="G25" s="21" t="n">
        <v>25145.0815274306</v>
      </c>
      <c r="H25" s="44" t="n">
        <v>27504.2333933299</v>
      </c>
      <c r="I25" s="21" t="n">
        <v>2359.15186589931</v>
      </c>
      <c r="J25" s="43"/>
      <c r="K25" s="21"/>
      <c r="L25" s="45"/>
      <c r="M25" s="21"/>
      <c r="N25" s="21"/>
      <c r="O25" s="21"/>
      <c r="P25" s="21"/>
      <c r="Q25" s="21"/>
      <c r="R25" s="21"/>
      <c r="T25" s="21"/>
    </row>
    <row r="26" customFormat="false" ht="12.5" hidden="false" customHeight="false" outlineLevel="0" collapsed="false">
      <c r="A26" s="17" t="n">
        <v>1991</v>
      </c>
      <c r="C26" s="19" t="n">
        <v>6</v>
      </c>
      <c r="D26" s="43" t="n">
        <v>22410</v>
      </c>
      <c r="E26" s="21" t="n">
        <v>29660</v>
      </c>
      <c r="F26" s="21" t="n">
        <v>7250</v>
      </c>
      <c r="G26" s="21" t="n">
        <v>25123.0459799674</v>
      </c>
      <c r="H26" s="44" t="n">
        <v>27421.1140065616</v>
      </c>
      <c r="I26" s="21" t="n">
        <v>2298.06802659424</v>
      </c>
      <c r="J26" s="43"/>
      <c r="K26" s="21"/>
      <c r="L26" s="45"/>
      <c r="M26" s="21"/>
      <c r="N26" s="21"/>
      <c r="O26" s="21"/>
      <c r="P26" s="21"/>
      <c r="Q26" s="21"/>
      <c r="R26" s="21"/>
      <c r="T26" s="21"/>
    </row>
    <row r="27" customFormat="false" ht="12.5" hidden="false" customHeight="false" outlineLevel="0" collapsed="false">
      <c r="A27" s="17" t="n">
        <v>1991</v>
      </c>
      <c r="B27" s="18" t="n">
        <v>1991</v>
      </c>
      <c r="C27" s="19" t="n">
        <v>7</v>
      </c>
      <c r="D27" s="43" t="n">
        <v>20380</v>
      </c>
      <c r="E27" s="21" t="n">
        <v>21930</v>
      </c>
      <c r="F27" s="21" t="n">
        <v>1550</v>
      </c>
      <c r="G27" s="21" t="n">
        <v>25136.8663242687</v>
      </c>
      <c r="H27" s="44" t="n">
        <v>27400.9735714716</v>
      </c>
      <c r="I27" s="21" t="n">
        <v>2264.10724720296</v>
      </c>
      <c r="J27" s="43"/>
      <c r="K27" s="21"/>
      <c r="L27" s="45"/>
      <c r="M27" s="21"/>
      <c r="N27" s="21"/>
      <c r="O27" s="21"/>
      <c r="P27" s="21"/>
      <c r="Q27" s="21"/>
      <c r="R27" s="21"/>
      <c r="T27" s="21"/>
    </row>
    <row r="28" customFormat="false" ht="12.5" hidden="false" customHeight="false" outlineLevel="0" collapsed="false">
      <c r="A28" s="17" t="n">
        <v>1991</v>
      </c>
      <c r="C28" s="19" t="n">
        <v>8</v>
      </c>
      <c r="D28" s="43" t="n">
        <v>24350</v>
      </c>
      <c r="E28" s="21" t="n">
        <v>23000</v>
      </c>
      <c r="F28" s="21" t="n">
        <v>-1350</v>
      </c>
      <c r="G28" s="21" t="n">
        <v>25088.8262688944</v>
      </c>
      <c r="H28" s="44" t="n">
        <v>27429.1238711798</v>
      </c>
      <c r="I28" s="21" t="n">
        <v>2340.29760228533</v>
      </c>
      <c r="J28" s="43"/>
      <c r="K28" s="21"/>
      <c r="L28" s="45"/>
      <c r="M28" s="21"/>
      <c r="N28" s="21"/>
      <c r="O28" s="21"/>
      <c r="P28" s="21"/>
      <c r="Q28" s="21"/>
      <c r="R28" s="21"/>
      <c r="T28" s="21"/>
    </row>
    <row r="29" customFormat="false" ht="12.5" hidden="false" customHeight="false" outlineLevel="0" collapsed="false">
      <c r="A29" s="17" t="n">
        <v>1991</v>
      </c>
      <c r="C29" s="19" t="n">
        <v>9</v>
      </c>
      <c r="D29" s="43" t="n">
        <v>25850</v>
      </c>
      <c r="E29" s="21" t="n">
        <v>28440</v>
      </c>
      <c r="F29" s="21" t="n">
        <v>2590</v>
      </c>
      <c r="G29" s="21" t="n">
        <v>24962.9428504197</v>
      </c>
      <c r="H29" s="44" t="n">
        <v>27503.7505077055</v>
      </c>
      <c r="I29" s="21" t="n">
        <v>2540.8076572858</v>
      </c>
      <c r="J29" s="43"/>
      <c r="K29" s="21"/>
      <c r="L29" s="45"/>
      <c r="M29" s="21"/>
      <c r="N29" s="21"/>
      <c r="O29" s="21"/>
      <c r="P29" s="21"/>
      <c r="Q29" s="21"/>
      <c r="R29" s="21"/>
      <c r="T29" s="21"/>
    </row>
    <row r="30" customFormat="false" ht="12.5" hidden="false" customHeight="false" outlineLevel="0" collapsed="false">
      <c r="A30" s="17" t="n">
        <v>1991</v>
      </c>
      <c r="C30" s="19" t="n">
        <v>10</v>
      </c>
      <c r="D30" s="43" t="n">
        <v>28690</v>
      </c>
      <c r="E30" s="21" t="n">
        <v>31130</v>
      </c>
      <c r="F30" s="21" t="n">
        <v>2440</v>
      </c>
      <c r="G30" s="21" t="n">
        <v>24820.70430793</v>
      </c>
      <c r="H30" s="44" t="n">
        <v>27584.7293178387</v>
      </c>
      <c r="I30" s="21" t="n">
        <v>2764.02500990874</v>
      </c>
      <c r="J30" s="43"/>
      <c r="K30" s="21"/>
      <c r="L30" s="45"/>
      <c r="M30" s="21"/>
      <c r="N30" s="21"/>
      <c r="O30" s="21"/>
      <c r="P30" s="21"/>
      <c r="Q30" s="21"/>
      <c r="R30" s="21"/>
      <c r="T30" s="21"/>
    </row>
    <row r="31" customFormat="false" ht="12.5" hidden="false" customHeight="false" outlineLevel="0" collapsed="false">
      <c r="A31" s="17" t="n">
        <v>1991</v>
      </c>
      <c r="C31" s="19" t="n">
        <v>11</v>
      </c>
      <c r="D31" s="43" t="n">
        <v>26100</v>
      </c>
      <c r="E31" s="21" t="n">
        <v>29660</v>
      </c>
      <c r="F31" s="21" t="n">
        <v>3560</v>
      </c>
      <c r="G31" s="21" t="n">
        <v>24688.9571516527</v>
      </c>
      <c r="H31" s="44" t="n">
        <v>27579.6387883887</v>
      </c>
      <c r="I31" s="21" t="n">
        <v>2890.68163673597</v>
      </c>
      <c r="J31" s="43"/>
      <c r="K31" s="21"/>
      <c r="L31" s="45"/>
      <c r="M31" s="21"/>
      <c r="N31" s="21"/>
      <c r="O31" s="21"/>
      <c r="P31" s="21"/>
      <c r="Q31" s="21"/>
      <c r="R31" s="21"/>
      <c r="T31" s="21"/>
    </row>
    <row r="32" customFormat="false" ht="12.5" hidden="false" customHeight="false" outlineLevel="0" collapsed="false">
      <c r="A32" s="17" t="n">
        <v>1991</v>
      </c>
      <c r="C32" s="19" t="n">
        <v>12</v>
      </c>
      <c r="D32" s="43" t="n">
        <v>23360</v>
      </c>
      <c r="E32" s="21" t="n">
        <v>25700</v>
      </c>
      <c r="F32" s="21" t="n">
        <v>2340</v>
      </c>
      <c r="G32" s="21" t="n">
        <v>24590.7194648988</v>
      </c>
      <c r="H32" s="44" t="n">
        <v>27501.3570696766</v>
      </c>
      <c r="I32" s="21" t="n">
        <v>2910.63760477776</v>
      </c>
      <c r="J32" s="43"/>
      <c r="K32" s="21"/>
      <c r="L32" s="45"/>
      <c r="M32" s="21"/>
      <c r="N32" s="21"/>
      <c r="O32" s="21"/>
      <c r="P32" s="21"/>
      <c r="Q32" s="21"/>
      <c r="R32" s="21"/>
      <c r="T32" s="21"/>
    </row>
    <row r="33" customFormat="false" ht="12.5" hidden="false" customHeight="false" outlineLevel="0" collapsed="false">
      <c r="A33" s="17" t="n">
        <v>1992</v>
      </c>
      <c r="C33" s="19" t="n">
        <v>1</v>
      </c>
      <c r="D33" s="43" t="n">
        <v>23470</v>
      </c>
      <c r="E33" s="21" t="n">
        <v>27140</v>
      </c>
      <c r="F33" s="21" t="n">
        <v>3670</v>
      </c>
      <c r="G33" s="21" t="n">
        <v>24539.221872871</v>
      </c>
      <c r="H33" s="44" t="n">
        <v>27378.6191606819</v>
      </c>
      <c r="I33" s="21" t="n">
        <v>2839.39728781091</v>
      </c>
      <c r="J33" s="43"/>
      <c r="K33" s="21"/>
      <c r="L33" s="45"/>
      <c r="M33" s="21"/>
      <c r="N33" s="21"/>
      <c r="O33" s="21"/>
      <c r="P33" s="21"/>
      <c r="Q33" s="21"/>
      <c r="R33" s="21"/>
      <c r="T33" s="21"/>
    </row>
    <row r="34" customFormat="false" ht="12.5" hidden="false" customHeight="false" outlineLevel="0" collapsed="false">
      <c r="A34" s="17" t="n">
        <v>1992</v>
      </c>
      <c r="C34" s="19" t="n">
        <v>2</v>
      </c>
      <c r="D34" s="43" t="n">
        <v>24250</v>
      </c>
      <c r="E34" s="21" t="n">
        <v>28180</v>
      </c>
      <c r="F34" s="21" t="n">
        <v>3930</v>
      </c>
      <c r="G34" s="21" t="n">
        <v>24512.3492198069</v>
      </c>
      <c r="H34" s="44" t="n">
        <v>27218.535357419</v>
      </c>
      <c r="I34" s="21" t="n">
        <v>2706.18613761214</v>
      </c>
      <c r="J34" s="43"/>
      <c r="K34" s="21"/>
      <c r="L34" s="45"/>
      <c r="M34" s="21"/>
      <c r="N34" s="21"/>
      <c r="O34" s="21"/>
      <c r="P34" s="21"/>
      <c r="Q34" s="21"/>
      <c r="R34" s="21"/>
      <c r="T34" s="21"/>
    </row>
    <row r="35" customFormat="false" ht="12.5" hidden="false" customHeight="false" outlineLevel="0" collapsed="false">
      <c r="A35" s="17" t="n">
        <v>1992</v>
      </c>
      <c r="C35" s="19" t="n">
        <v>3</v>
      </c>
      <c r="D35" s="43" t="n">
        <v>27390</v>
      </c>
      <c r="E35" s="21" t="n">
        <v>30740</v>
      </c>
      <c r="F35" s="21" t="n">
        <v>3350</v>
      </c>
      <c r="G35" s="21" t="n">
        <v>24479.1445765623</v>
      </c>
      <c r="H35" s="44" t="n">
        <v>27106.0147660126</v>
      </c>
      <c r="I35" s="21" t="n">
        <v>2626.87018945028</v>
      </c>
      <c r="J35" s="43"/>
      <c r="K35" s="21"/>
      <c r="L35" s="45"/>
      <c r="M35" s="21"/>
      <c r="N35" s="21"/>
      <c r="O35" s="21"/>
      <c r="P35" s="21"/>
      <c r="Q35" s="21"/>
      <c r="R35" s="21"/>
      <c r="T35" s="21"/>
    </row>
    <row r="36" customFormat="false" ht="12.5" hidden="false" customHeight="false" outlineLevel="0" collapsed="false">
      <c r="A36" s="17" t="n">
        <v>1992</v>
      </c>
      <c r="C36" s="19" t="n">
        <v>4</v>
      </c>
      <c r="D36" s="43" t="n">
        <v>24760</v>
      </c>
      <c r="E36" s="21" t="n">
        <v>27330</v>
      </c>
      <c r="F36" s="21" t="n">
        <v>2570</v>
      </c>
      <c r="G36" s="21" t="n">
        <v>24427.1064406223</v>
      </c>
      <c r="H36" s="44" t="n">
        <v>27072.9878542931</v>
      </c>
      <c r="I36" s="21" t="n">
        <v>2645.8814136708</v>
      </c>
      <c r="J36" s="43"/>
      <c r="K36" s="21"/>
      <c r="L36" s="45"/>
      <c r="M36" s="21"/>
      <c r="N36" s="21"/>
      <c r="O36" s="21"/>
      <c r="P36" s="21"/>
      <c r="Q36" s="21"/>
      <c r="R36" s="21"/>
      <c r="T36" s="21"/>
    </row>
    <row r="37" customFormat="false" ht="12.5" hidden="false" customHeight="false" outlineLevel="0" collapsed="false">
      <c r="A37" s="17" t="n">
        <v>1992</v>
      </c>
      <c r="C37" s="19" t="n">
        <v>5</v>
      </c>
      <c r="D37" s="43" t="n">
        <v>24470</v>
      </c>
      <c r="E37" s="21" t="n">
        <v>27100</v>
      </c>
      <c r="F37" s="21" t="n">
        <v>2630</v>
      </c>
      <c r="G37" s="21" t="n">
        <v>24358.2408965123</v>
      </c>
      <c r="H37" s="44" t="n">
        <v>27115.0350155444</v>
      </c>
      <c r="I37" s="21" t="n">
        <v>2756.79411903209</v>
      </c>
      <c r="J37" s="43"/>
      <c r="K37" s="21"/>
      <c r="L37" s="45"/>
      <c r="M37" s="21"/>
      <c r="N37" s="21"/>
      <c r="O37" s="21"/>
      <c r="P37" s="21"/>
      <c r="Q37" s="21"/>
      <c r="R37" s="21"/>
      <c r="T37" s="21"/>
    </row>
    <row r="38" customFormat="false" ht="12.5" hidden="false" customHeight="false" outlineLevel="0" collapsed="false">
      <c r="A38" s="17" t="n">
        <v>1992</v>
      </c>
      <c r="C38" s="19" t="n">
        <v>6</v>
      </c>
      <c r="D38" s="43" t="n">
        <v>24190</v>
      </c>
      <c r="E38" s="21" t="n">
        <v>27910</v>
      </c>
      <c r="F38" s="21" t="n">
        <v>3720</v>
      </c>
      <c r="G38" s="21" t="n">
        <v>24253.8842656302</v>
      </c>
      <c r="H38" s="44" t="n">
        <v>27142.3771709794</v>
      </c>
      <c r="I38" s="21" t="n">
        <v>2888.49290534923</v>
      </c>
      <c r="J38" s="43"/>
      <c r="K38" s="21"/>
      <c r="L38" s="45"/>
      <c r="M38" s="21"/>
      <c r="N38" s="21"/>
      <c r="O38" s="21"/>
      <c r="P38" s="21"/>
      <c r="Q38" s="21"/>
      <c r="R38" s="21"/>
      <c r="T38" s="21"/>
    </row>
    <row r="39" customFormat="false" ht="12.5" hidden="false" customHeight="false" outlineLevel="0" collapsed="false">
      <c r="A39" s="17" t="n">
        <v>1992</v>
      </c>
      <c r="B39" s="18" t="n">
        <v>1992</v>
      </c>
      <c r="C39" s="19" t="n">
        <v>7</v>
      </c>
      <c r="D39" s="43" t="n">
        <v>18550</v>
      </c>
      <c r="E39" s="21" t="n">
        <v>24250</v>
      </c>
      <c r="F39" s="21" t="n">
        <v>5700</v>
      </c>
      <c r="G39" s="21" t="n">
        <v>24114.4005384281</v>
      </c>
      <c r="H39" s="44" t="n">
        <v>27094.5528638322</v>
      </c>
      <c r="I39" s="21" t="n">
        <v>2980.15232540415</v>
      </c>
      <c r="J39" s="43"/>
      <c r="K39" s="21"/>
      <c r="L39" s="45"/>
      <c r="M39" s="21"/>
      <c r="N39" s="21"/>
      <c r="O39" s="21"/>
      <c r="P39" s="21"/>
      <c r="Q39" s="21"/>
      <c r="R39" s="21"/>
      <c r="T39" s="21"/>
    </row>
    <row r="40" customFormat="false" ht="12.5" hidden="false" customHeight="false" outlineLevel="0" collapsed="false">
      <c r="A40" s="17" t="n">
        <v>1992</v>
      </c>
      <c r="C40" s="19" t="n">
        <v>8</v>
      </c>
      <c r="D40" s="43" t="n">
        <v>23030</v>
      </c>
      <c r="E40" s="21" t="n">
        <v>22710</v>
      </c>
      <c r="F40" s="21" t="n">
        <v>-320</v>
      </c>
      <c r="G40" s="21" t="n">
        <v>24000.768065119</v>
      </c>
      <c r="H40" s="44" t="n">
        <v>27011.1507840652</v>
      </c>
      <c r="I40" s="21" t="n">
        <v>3010.38271894624</v>
      </c>
      <c r="J40" s="43"/>
      <c r="K40" s="21"/>
      <c r="L40" s="45"/>
      <c r="M40" s="21"/>
      <c r="N40" s="21"/>
      <c r="O40" s="21"/>
      <c r="P40" s="21"/>
      <c r="Q40" s="21"/>
      <c r="R40" s="21"/>
      <c r="T40" s="21"/>
    </row>
    <row r="41" customFormat="false" ht="12.5" hidden="false" customHeight="false" outlineLevel="0" collapsed="false">
      <c r="A41" s="17" t="n">
        <v>1992</v>
      </c>
      <c r="C41" s="19" t="n">
        <v>9</v>
      </c>
      <c r="D41" s="43" t="n">
        <v>25730</v>
      </c>
      <c r="E41" s="21" t="n">
        <v>26750</v>
      </c>
      <c r="F41" s="21" t="n">
        <v>1020</v>
      </c>
      <c r="G41" s="21" t="n">
        <v>23947.6623480688</v>
      </c>
      <c r="H41" s="44" t="n">
        <v>26958.0793801194</v>
      </c>
      <c r="I41" s="21" t="n">
        <v>3010.41703205059</v>
      </c>
      <c r="J41" s="43"/>
      <c r="K41" s="21"/>
      <c r="L41" s="45"/>
      <c r="M41" s="21"/>
      <c r="N41" s="21"/>
      <c r="O41" s="21"/>
      <c r="P41" s="21"/>
      <c r="Q41" s="21"/>
      <c r="R41" s="21"/>
      <c r="T41" s="21"/>
    </row>
    <row r="42" customFormat="false" ht="12.5" hidden="false" customHeight="false" outlineLevel="0" collapsed="false">
      <c r="A42" s="17" t="n">
        <v>1992</v>
      </c>
      <c r="C42" s="19" t="n">
        <v>10</v>
      </c>
      <c r="D42" s="43" t="n">
        <v>25630</v>
      </c>
      <c r="E42" s="21" t="n">
        <v>29240</v>
      </c>
      <c r="F42" s="21" t="n">
        <v>3610</v>
      </c>
      <c r="G42" s="21" t="n">
        <v>24019.06183378</v>
      </c>
      <c r="H42" s="44" t="n">
        <v>27001.5679923805</v>
      </c>
      <c r="I42" s="21" t="n">
        <v>2982.50615860053</v>
      </c>
      <c r="J42" s="43"/>
      <c r="K42" s="21"/>
      <c r="L42" s="45"/>
      <c r="M42" s="21"/>
      <c r="N42" s="21"/>
      <c r="O42" s="21"/>
      <c r="P42" s="21"/>
      <c r="Q42" s="21"/>
      <c r="R42" s="21"/>
      <c r="T42" s="21"/>
    </row>
    <row r="43" customFormat="false" ht="12.5" hidden="false" customHeight="false" outlineLevel="0" collapsed="false">
      <c r="A43" s="17" t="n">
        <v>1992</v>
      </c>
      <c r="C43" s="19" t="n">
        <v>11</v>
      </c>
      <c r="D43" s="43" t="n">
        <v>24580</v>
      </c>
      <c r="E43" s="21" t="n">
        <v>27100</v>
      </c>
      <c r="F43" s="21" t="n">
        <v>2520</v>
      </c>
      <c r="G43" s="21" t="n">
        <v>24290.3216467871</v>
      </c>
      <c r="H43" s="44" t="n">
        <v>27266.3768861611</v>
      </c>
      <c r="I43" s="21" t="n">
        <v>2976.05523937402</v>
      </c>
      <c r="J43" s="43"/>
      <c r="K43" s="21"/>
      <c r="L43" s="45"/>
      <c r="M43" s="21"/>
      <c r="N43" s="21"/>
      <c r="O43" s="21"/>
      <c r="P43" s="21"/>
      <c r="Q43" s="21"/>
      <c r="R43" s="21"/>
      <c r="T43" s="21"/>
    </row>
    <row r="44" customFormat="false" ht="12.5" hidden="false" customHeight="false" outlineLevel="0" collapsed="false">
      <c r="A44" s="17" t="n">
        <v>1992</v>
      </c>
      <c r="C44" s="19" t="n">
        <v>12</v>
      </c>
      <c r="D44" s="43" t="n">
        <v>24890</v>
      </c>
      <c r="E44" s="21" t="n">
        <v>27600</v>
      </c>
      <c r="F44" s="21" t="n">
        <v>2710</v>
      </c>
      <c r="G44" s="21" t="n">
        <v>24736.5246511349</v>
      </c>
      <c r="H44" s="44" t="n">
        <v>27799.0662539867</v>
      </c>
      <c r="I44" s="21" t="n">
        <v>3062.54160285175</v>
      </c>
      <c r="J44" s="43"/>
      <c r="K44" s="21"/>
      <c r="L44" s="45"/>
      <c r="M44" s="21"/>
      <c r="N44" s="21"/>
      <c r="O44" s="21"/>
      <c r="P44" s="21"/>
      <c r="Q44" s="21"/>
      <c r="R44" s="21"/>
      <c r="T44" s="21"/>
    </row>
    <row r="45" customFormat="false" ht="12.5" hidden="false" customHeight="false" outlineLevel="0" collapsed="false">
      <c r="A45" s="17" t="n">
        <v>1993</v>
      </c>
      <c r="C45" s="19" t="n">
        <v>1</v>
      </c>
      <c r="D45" s="43" t="n">
        <v>23080</v>
      </c>
      <c r="E45" s="21" t="n">
        <v>27170</v>
      </c>
      <c r="F45" s="21" t="n">
        <v>4090</v>
      </c>
      <c r="G45" s="21" t="n">
        <v>25287.2967833045</v>
      </c>
      <c r="H45" s="44" t="n">
        <v>28505.2850192456</v>
      </c>
      <c r="I45" s="21" t="n">
        <v>3217.98823594108</v>
      </c>
      <c r="J45" s="43"/>
      <c r="K45" s="21"/>
      <c r="L45" s="45"/>
      <c r="M45" s="21"/>
      <c r="N45" s="21"/>
      <c r="O45" s="21"/>
      <c r="P45" s="21"/>
      <c r="Q45" s="21"/>
      <c r="R45" s="21"/>
      <c r="T45" s="21"/>
    </row>
    <row r="46" customFormat="false" ht="12.5" hidden="false" customHeight="false" outlineLevel="0" collapsed="false">
      <c r="A46" s="17" t="n">
        <v>1993</v>
      </c>
      <c r="C46" s="19" t="n">
        <v>2</v>
      </c>
      <c r="D46" s="43" t="n">
        <v>25150</v>
      </c>
      <c r="E46" s="21" t="n">
        <v>29290</v>
      </c>
      <c r="F46" s="21" t="n">
        <v>4140</v>
      </c>
      <c r="G46" s="21" t="n">
        <v>25859.3970055502</v>
      </c>
      <c r="H46" s="44" t="n">
        <v>29298.244003681</v>
      </c>
      <c r="I46" s="21" t="n">
        <v>3438.84699813085</v>
      </c>
      <c r="J46" s="43"/>
      <c r="K46" s="21"/>
      <c r="L46" s="45"/>
      <c r="M46" s="21"/>
      <c r="N46" s="21"/>
      <c r="O46" s="21"/>
      <c r="P46" s="21"/>
      <c r="Q46" s="21"/>
      <c r="R46" s="21"/>
      <c r="T46" s="21"/>
    </row>
    <row r="47" customFormat="false" ht="12.75" hidden="false" customHeight="true" outlineLevel="0" collapsed="false">
      <c r="A47" s="17" t="n">
        <v>1993</v>
      </c>
      <c r="C47" s="19" t="n">
        <v>3</v>
      </c>
      <c r="D47" s="43" t="n">
        <v>31180</v>
      </c>
      <c r="E47" s="21" t="n">
        <v>34840</v>
      </c>
      <c r="F47" s="21" t="n">
        <v>3660</v>
      </c>
      <c r="G47" s="21" t="n">
        <v>26374.2899026854</v>
      </c>
      <c r="H47" s="44" t="n">
        <v>29982.2176365252</v>
      </c>
      <c r="I47" s="21" t="n">
        <v>3607.92773383979</v>
      </c>
      <c r="J47" s="43"/>
      <c r="K47" s="21"/>
      <c r="L47" s="45"/>
      <c r="M47" s="21"/>
      <c r="N47" s="21"/>
      <c r="O47" s="21"/>
      <c r="P47" s="21"/>
      <c r="Q47" s="21"/>
      <c r="R47" s="21"/>
      <c r="T47" s="21"/>
    </row>
    <row r="48" customFormat="false" ht="12.5" hidden="false" customHeight="false" outlineLevel="0" collapsed="false">
      <c r="A48" s="17" t="n">
        <v>1993</v>
      </c>
      <c r="C48" s="19" t="n">
        <v>4</v>
      </c>
      <c r="D48" s="43" t="n">
        <v>27390</v>
      </c>
      <c r="E48" s="21" t="n">
        <v>32030</v>
      </c>
      <c r="F48" s="21" t="n">
        <v>4640</v>
      </c>
      <c r="G48" s="21" t="n">
        <v>26785.0360462622</v>
      </c>
      <c r="H48" s="44" t="n">
        <v>30499.4639093433</v>
      </c>
      <c r="I48" s="21" t="n">
        <v>3714.42786308107</v>
      </c>
      <c r="J48" s="43"/>
      <c r="K48" s="21"/>
      <c r="L48" s="45"/>
      <c r="M48" s="21"/>
      <c r="N48" s="21"/>
      <c r="O48" s="21"/>
      <c r="P48" s="21"/>
      <c r="Q48" s="21"/>
      <c r="R48" s="21"/>
      <c r="T48" s="21"/>
    </row>
    <row r="49" customFormat="false" ht="12.5" hidden="false" customHeight="false" outlineLevel="0" collapsed="false">
      <c r="A49" s="17" t="n">
        <v>1993</v>
      </c>
      <c r="C49" s="19" t="n">
        <v>5</v>
      </c>
      <c r="D49" s="43" t="n">
        <v>26010</v>
      </c>
      <c r="E49" s="21" t="n">
        <v>30160</v>
      </c>
      <c r="F49" s="21" t="n">
        <v>4150</v>
      </c>
      <c r="G49" s="21" t="n">
        <v>27128.6369915692</v>
      </c>
      <c r="H49" s="44" t="n">
        <v>30923.9185147056</v>
      </c>
      <c r="I49" s="21" t="n">
        <v>3795.28152313641</v>
      </c>
      <c r="J49" s="43"/>
      <c r="K49" s="21"/>
      <c r="L49" s="45"/>
      <c r="M49" s="21"/>
      <c r="N49" s="21"/>
      <c r="O49" s="21"/>
      <c r="P49" s="21"/>
      <c r="Q49" s="21"/>
      <c r="R49" s="21"/>
      <c r="T49" s="21"/>
    </row>
    <row r="50" customFormat="false" ht="12.5" hidden="false" customHeight="false" outlineLevel="0" collapsed="false">
      <c r="A50" s="17" t="n">
        <v>1993</v>
      </c>
      <c r="C50" s="19" t="n">
        <v>6</v>
      </c>
      <c r="D50" s="43" t="n">
        <v>28040</v>
      </c>
      <c r="E50" s="21" t="n">
        <v>32610</v>
      </c>
      <c r="F50" s="21" t="n">
        <v>4570</v>
      </c>
      <c r="G50" s="21" t="n">
        <v>27488.028479912</v>
      </c>
      <c r="H50" s="44" t="n">
        <v>31359.2487038759</v>
      </c>
      <c r="I50" s="21" t="n">
        <v>3871.22022396386</v>
      </c>
      <c r="J50" s="43"/>
      <c r="K50" s="21"/>
      <c r="L50" s="45"/>
      <c r="M50" s="21"/>
      <c r="N50" s="21"/>
      <c r="O50" s="21"/>
      <c r="P50" s="21"/>
      <c r="Q50" s="21"/>
      <c r="R50" s="21"/>
      <c r="T50" s="21"/>
    </row>
    <row r="51" customFormat="false" ht="12.5" hidden="false" customHeight="false" outlineLevel="0" collapsed="false">
      <c r="A51" s="17" t="n">
        <v>1993</v>
      </c>
      <c r="B51" s="18" t="n">
        <v>1993</v>
      </c>
      <c r="C51" s="19" t="n">
        <v>7</v>
      </c>
      <c r="D51" s="43" t="n">
        <v>20010</v>
      </c>
      <c r="E51" s="21" t="n">
        <v>30070</v>
      </c>
      <c r="F51" s="21" t="n">
        <v>10060</v>
      </c>
      <c r="G51" s="21" t="n">
        <v>27934.5552837697</v>
      </c>
      <c r="H51" s="44" t="n">
        <v>31889.3698664016</v>
      </c>
      <c r="I51" s="21" t="n">
        <v>3954.81458263187</v>
      </c>
      <c r="J51" s="43"/>
      <c r="K51" s="21"/>
      <c r="L51" s="45"/>
      <c r="M51" s="21"/>
      <c r="N51" s="21"/>
      <c r="O51" s="21"/>
      <c r="P51" s="21"/>
      <c r="Q51" s="21"/>
      <c r="R51" s="21"/>
      <c r="T51" s="21"/>
    </row>
    <row r="52" customFormat="false" ht="12.5" hidden="false" customHeight="false" outlineLevel="0" collapsed="false">
      <c r="A52" s="17" t="n">
        <v>1993</v>
      </c>
      <c r="C52" s="19" t="n">
        <v>8</v>
      </c>
      <c r="D52" s="43" t="n">
        <v>27700</v>
      </c>
      <c r="E52" s="21" t="n">
        <v>27100</v>
      </c>
      <c r="F52" s="21" t="n">
        <v>-600</v>
      </c>
      <c r="G52" s="21" t="n">
        <v>28469.5250825356</v>
      </c>
      <c r="H52" s="44" t="n">
        <v>32567.6311578984</v>
      </c>
      <c r="I52" s="21" t="n">
        <v>4098.10607536277</v>
      </c>
      <c r="J52" s="43"/>
      <c r="K52" s="21"/>
      <c r="L52" s="45"/>
      <c r="M52" s="21"/>
      <c r="N52" s="21"/>
      <c r="O52" s="21"/>
      <c r="P52" s="21"/>
      <c r="Q52" s="21"/>
      <c r="R52" s="21"/>
      <c r="T52" s="21"/>
    </row>
    <row r="53" customFormat="false" ht="12.5" hidden="false" customHeight="false" outlineLevel="0" collapsed="false">
      <c r="A53" s="17" t="n">
        <v>1993</v>
      </c>
      <c r="C53" s="19" t="n">
        <v>9</v>
      </c>
      <c r="D53" s="43" t="n">
        <v>30780</v>
      </c>
      <c r="E53" s="21" t="n">
        <v>36530</v>
      </c>
      <c r="F53" s="21" t="n">
        <v>5750</v>
      </c>
      <c r="G53" s="21" t="n">
        <v>29018.1832260444</v>
      </c>
      <c r="H53" s="44" t="n">
        <v>33363.445290809</v>
      </c>
      <c r="I53" s="21" t="n">
        <v>4345.26206476452</v>
      </c>
      <c r="J53" s="43"/>
      <c r="K53" s="21"/>
      <c r="L53" s="45"/>
      <c r="M53" s="21"/>
      <c r="N53" s="21"/>
      <c r="O53" s="21"/>
      <c r="P53" s="21"/>
      <c r="Q53" s="21"/>
      <c r="R53" s="21"/>
      <c r="T53" s="21"/>
    </row>
    <row r="54" customFormat="false" ht="12.5" hidden="false" customHeight="false" outlineLevel="0" collapsed="false">
      <c r="A54" s="17" t="n">
        <v>1993</v>
      </c>
      <c r="C54" s="19" t="n">
        <v>10</v>
      </c>
      <c r="D54" s="43" t="n">
        <v>32200</v>
      </c>
      <c r="E54" s="21" t="n">
        <v>36090</v>
      </c>
      <c r="F54" s="21" t="n">
        <v>3890</v>
      </c>
      <c r="G54" s="21" t="n">
        <v>29499.6709219896</v>
      </c>
      <c r="H54" s="44" t="n">
        <v>34211.8669796065</v>
      </c>
      <c r="I54" s="21" t="n">
        <v>4712.19605761688</v>
      </c>
      <c r="J54" s="43"/>
      <c r="K54" s="21"/>
      <c r="L54" s="45"/>
      <c r="M54" s="21"/>
      <c r="N54" s="21"/>
      <c r="O54" s="21"/>
      <c r="P54" s="21"/>
      <c r="Q54" s="21"/>
      <c r="R54" s="21"/>
      <c r="T54" s="21"/>
    </row>
    <row r="55" customFormat="false" ht="12.5" hidden="false" customHeight="false" outlineLevel="0" collapsed="false">
      <c r="A55" s="17" t="n">
        <v>1993</v>
      </c>
      <c r="C55" s="19" t="n">
        <v>11</v>
      </c>
      <c r="D55" s="43" t="n">
        <v>32150</v>
      </c>
      <c r="E55" s="21" t="n">
        <v>36980</v>
      </c>
      <c r="F55" s="21" t="n">
        <v>4830</v>
      </c>
      <c r="G55" s="21" t="n">
        <v>29821.5187035945</v>
      </c>
      <c r="H55" s="44" t="n">
        <v>34979.8923354856</v>
      </c>
      <c r="I55" s="21" t="n">
        <v>5158.37363189108</v>
      </c>
      <c r="J55" s="43"/>
      <c r="K55" s="21"/>
      <c r="L55" s="45"/>
      <c r="M55" s="21"/>
      <c r="N55" s="21"/>
      <c r="O55" s="21"/>
      <c r="P55" s="21"/>
      <c r="Q55" s="21"/>
      <c r="R55" s="21"/>
      <c r="T55" s="21"/>
    </row>
    <row r="56" customFormat="false" ht="12.5" hidden="false" customHeight="false" outlineLevel="0" collapsed="false">
      <c r="A56" s="17" t="n">
        <v>1993</v>
      </c>
      <c r="C56" s="19" t="n">
        <v>12</v>
      </c>
      <c r="D56" s="43" t="n">
        <v>30600</v>
      </c>
      <c r="E56" s="21" t="n">
        <v>35430</v>
      </c>
      <c r="F56" s="21" t="n">
        <v>4830</v>
      </c>
      <c r="G56" s="21" t="n">
        <v>30014.7409627567</v>
      </c>
      <c r="H56" s="44" t="n">
        <v>35548.3797792162</v>
      </c>
      <c r="I56" s="21" t="n">
        <v>5533.63881645954</v>
      </c>
      <c r="J56" s="43"/>
      <c r="K56" s="21"/>
      <c r="L56" s="45"/>
      <c r="M56" s="21"/>
      <c r="N56" s="21"/>
      <c r="O56" s="21"/>
      <c r="P56" s="21"/>
      <c r="Q56" s="21"/>
      <c r="R56" s="21"/>
      <c r="T56" s="21"/>
    </row>
    <row r="57" customFormat="false" ht="12.5" hidden="false" customHeight="false" outlineLevel="0" collapsed="false">
      <c r="A57" s="17" t="n">
        <v>1994</v>
      </c>
      <c r="C57" s="19" t="n">
        <v>1</v>
      </c>
      <c r="D57" s="43" t="n">
        <v>27370</v>
      </c>
      <c r="E57" s="21" t="n">
        <v>34670</v>
      </c>
      <c r="F57" s="21" t="n">
        <v>7300</v>
      </c>
      <c r="G57" s="21" t="n">
        <v>30207.7030453462</v>
      </c>
      <c r="H57" s="44" t="n">
        <v>35942.1037620687</v>
      </c>
      <c r="I57" s="21" t="n">
        <v>5734.40071672244</v>
      </c>
      <c r="J57" s="43"/>
      <c r="K57" s="21"/>
      <c r="L57" s="45"/>
      <c r="M57" s="21"/>
      <c r="N57" s="21"/>
      <c r="O57" s="21"/>
      <c r="P57" s="21"/>
      <c r="Q57" s="21"/>
      <c r="R57" s="21"/>
      <c r="T57" s="21"/>
    </row>
    <row r="58" customFormat="false" ht="12.5" hidden="false" customHeight="false" outlineLevel="0" collapsed="false">
      <c r="A58" s="17" t="n">
        <v>1994</v>
      </c>
      <c r="C58" s="19" t="n">
        <v>2</v>
      </c>
      <c r="D58" s="43" t="n">
        <v>29160</v>
      </c>
      <c r="E58" s="21" t="n">
        <v>35100</v>
      </c>
      <c r="F58" s="21" t="n">
        <v>5940</v>
      </c>
      <c r="G58" s="21" t="n">
        <v>30483.7559624565</v>
      </c>
      <c r="H58" s="44" t="n">
        <v>36245.704296895</v>
      </c>
      <c r="I58" s="21" t="n">
        <v>5761.94833443849</v>
      </c>
      <c r="J58" s="43"/>
      <c r="K58" s="21"/>
      <c r="L58" s="45"/>
      <c r="M58" s="21"/>
      <c r="N58" s="21"/>
      <c r="O58" s="21"/>
      <c r="P58" s="21"/>
      <c r="Q58" s="21"/>
      <c r="R58" s="21"/>
      <c r="T58" s="21"/>
    </row>
    <row r="59" customFormat="false" ht="12.5" hidden="false" customHeight="false" outlineLevel="0" collapsed="false">
      <c r="A59" s="17" t="n">
        <v>1994</v>
      </c>
      <c r="C59" s="19" t="n">
        <v>3</v>
      </c>
      <c r="D59" s="43" t="n">
        <v>34430</v>
      </c>
      <c r="E59" s="21" t="n">
        <v>41510</v>
      </c>
      <c r="F59" s="21" t="n">
        <v>7080</v>
      </c>
      <c r="G59" s="21" t="n">
        <v>30876.379685732</v>
      </c>
      <c r="H59" s="44" t="n">
        <v>36564.1557869085</v>
      </c>
      <c r="I59" s="21" t="n">
        <v>5687.77610117656</v>
      </c>
      <c r="J59" s="43"/>
      <c r="K59" s="21"/>
      <c r="L59" s="45"/>
      <c r="M59" s="21"/>
      <c r="N59" s="21"/>
      <c r="O59" s="21"/>
      <c r="P59" s="21"/>
      <c r="Q59" s="21"/>
      <c r="R59" s="21"/>
      <c r="T59" s="21"/>
    </row>
    <row r="60" customFormat="false" ht="12.5" hidden="false" customHeight="false" outlineLevel="0" collapsed="false">
      <c r="A60" s="17" t="n">
        <v>1994</v>
      </c>
      <c r="C60" s="19" t="n">
        <v>4</v>
      </c>
      <c r="D60" s="43" t="n">
        <v>31110</v>
      </c>
      <c r="E60" s="21" t="n">
        <v>37100</v>
      </c>
      <c r="F60" s="21" t="n">
        <v>5990</v>
      </c>
      <c r="G60" s="21" t="n">
        <v>31347.4433453486</v>
      </c>
      <c r="H60" s="44" t="n">
        <v>36937.8689458885</v>
      </c>
      <c r="I60" s="21" t="n">
        <v>5590.42560053992</v>
      </c>
      <c r="J60" s="43"/>
      <c r="K60" s="21"/>
      <c r="L60" s="45"/>
      <c r="M60" s="21"/>
      <c r="N60" s="21"/>
      <c r="O60" s="21"/>
      <c r="P60" s="21"/>
      <c r="Q60" s="21"/>
      <c r="R60" s="21"/>
      <c r="T60" s="21"/>
    </row>
    <row r="61" customFormat="false" ht="12.5" hidden="false" customHeight="false" outlineLevel="0" collapsed="false">
      <c r="A61" s="17" t="n">
        <v>1994</v>
      </c>
      <c r="C61" s="19" t="n">
        <v>5</v>
      </c>
      <c r="D61" s="43" t="n">
        <v>32770</v>
      </c>
      <c r="E61" s="21" t="n">
        <v>37790</v>
      </c>
      <c r="F61" s="21" t="n">
        <v>5020</v>
      </c>
      <c r="G61" s="21" t="n">
        <v>31874.4747852056</v>
      </c>
      <c r="H61" s="44" t="n">
        <v>37395.2558983758</v>
      </c>
      <c r="I61" s="21" t="n">
        <v>5520.78111317016</v>
      </c>
      <c r="J61" s="43"/>
      <c r="K61" s="21"/>
      <c r="L61" s="45"/>
      <c r="M61" s="21"/>
      <c r="N61" s="21"/>
      <c r="O61" s="21"/>
      <c r="P61" s="21"/>
      <c r="Q61" s="21"/>
      <c r="R61" s="21"/>
      <c r="T61" s="21"/>
    </row>
    <row r="62" customFormat="false" ht="12.5" hidden="false" customHeight="false" outlineLevel="0" collapsed="false">
      <c r="A62" s="17" t="n">
        <v>1994</v>
      </c>
      <c r="C62" s="19" t="n">
        <v>6</v>
      </c>
      <c r="D62" s="43" t="n">
        <v>33810</v>
      </c>
      <c r="E62" s="21" t="n">
        <v>40890</v>
      </c>
      <c r="F62" s="21" t="n">
        <v>7080</v>
      </c>
      <c r="G62" s="21" t="n">
        <v>32396.0708304817</v>
      </c>
      <c r="H62" s="44" t="n">
        <v>37944.4466618731</v>
      </c>
      <c r="I62" s="21" t="n">
        <v>5548.37583139138</v>
      </c>
      <c r="J62" s="43"/>
      <c r="K62" s="21"/>
      <c r="L62" s="45"/>
      <c r="M62" s="21"/>
      <c r="N62" s="21"/>
      <c r="O62" s="21"/>
      <c r="P62" s="21"/>
      <c r="Q62" s="21"/>
      <c r="R62" s="21"/>
      <c r="T62" s="21"/>
    </row>
    <row r="63" customFormat="false" ht="12.5" hidden="false" customHeight="false" outlineLevel="0" collapsed="false">
      <c r="A63" s="17" t="n">
        <v>1994</v>
      </c>
      <c r="B63" s="18" t="n">
        <v>1994</v>
      </c>
      <c r="C63" s="19" t="n">
        <v>7</v>
      </c>
      <c r="D63" s="43" t="n">
        <v>24020</v>
      </c>
      <c r="E63" s="21" t="n">
        <v>33140</v>
      </c>
      <c r="F63" s="21" t="n">
        <v>9120</v>
      </c>
      <c r="G63" s="21" t="n">
        <v>32890.2350812053</v>
      </c>
      <c r="H63" s="44" t="n">
        <v>38543.0743601672</v>
      </c>
      <c r="I63" s="21" t="n">
        <v>5652.8392789619</v>
      </c>
      <c r="J63" s="43"/>
      <c r="K63" s="21"/>
      <c r="L63" s="45"/>
      <c r="M63" s="21"/>
      <c r="N63" s="21"/>
      <c r="O63" s="21"/>
      <c r="P63" s="21"/>
      <c r="Q63" s="21"/>
      <c r="R63" s="21"/>
      <c r="T63" s="21"/>
    </row>
    <row r="64" customFormat="false" ht="12.5" hidden="false" customHeight="false" outlineLevel="0" collapsed="false">
      <c r="A64" s="17" t="n">
        <v>1994</v>
      </c>
      <c r="C64" s="19" t="n">
        <v>8</v>
      </c>
      <c r="D64" s="43" t="n">
        <v>32500</v>
      </c>
      <c r="E64" s="21" t="n">
        <v>32060</v>
      </c>
      <c r="F64" s="21" t="n">
        <v>-440</v>
      </c>
      <c r="G64" s="21" t="n">
        <v>33353.4488129746</v>
      </c>
      <c r="H64" s="44" t="n">
        <v>39129.4208166115</v>
      </c>
      <c r="I64" s="21" t="n">
        <v>5775.97200363691</v>
      </c>
      <c r="J64" s="43"/>
      <c r="K64" s="21"/>
      <c r="L64" s="45"/>
      <c r="M64" s="21"/>
      <c r="N64" s="21"/>
      <c r="O64" s="21"/>
      <c r="P64" s="21"/>
      <c r="Q64" s="21"/>
      <c r="R64" s="21"/>
      <c r="T64" s="21"/>
    </row>
    <row r="65" customFormat="false" ht="12.5" hidden="false" customHeight="false" outlineLevel="0" collapsed="false">
      <c r="A65" s="17" t="n">
        <v>1994</v>
      </c>
      <c r="C65" s="19" t="n">
        <v>9</v>
      </c>
      <c r="D65" s="43" t="n">
        <v>36150</v>
      </c>
      <c r="E65" s="21" t="n">
        <v>41480</v>
      </c>
      <c r="F65" s="21" t="n">
        <v>5330</v>
      </c>
      <c r="G65" s="21" t="n">
        <v>33867.5774004918</v>
      </c>
      <c r="H65" s="44" t="n">
        <v>39718.3682557359</v>
      </c>
      <c r="I65" s="21" t="n">
        <v>5850.79085524406</v>
      </c>
      <c r="J65" s="43"/>
      <c r="K65" s="21"/>
      <c r="L65" s="45"/>
      <c r="M65" s="21"/>
      <c r="N65" s="21"/>
      <c r="O65" s="21"/>
      <c r="P65" s="21"/>
      <c r="Q65" s="21"/>
      <c r="R65" s="21"/>
      <c r="T65" s="21"/>
    </row>
    <row r="66" customFormat="false" ht="12.5" hidden="false" customHeight="false" outlineLevel="0" collapsed="false">
      <c r="A66" s="17" t="n">
        <v>1994</v>
      </c>
      <c r="C66" s="19" t="n">
        <v>10</v>
      </c>
      <c r="D66" s="43" t="n">
        <v>37950</v>
      </c>
      <c r="E66" s="21" t="n">
        <v>44110</v>
      </c>
      <c r="F66" s="21" t="n">
        <v>6160</v>
      </c>
      <c r="G66" s="21" t="n">
        <v>34468.6628403161</v>
      </c>
      <c r="H66" s="44" t="n">
        <v>40422.4649802033</v>
      </c>
      <c r="I66" s="21" t="n">
        <v>5953.80213988716</v>
      </c>
      <c r="J66" s="43"/>
      <c r="K66" s="21"/>
      <c r="L66" s="45"/>
      <c r="M66" s="21"/>
      <c r="N66" s="21"/>
      <c r="O66" s="21"/>
      <c r="P66" s="21"/>
      <c r="Q66" s="21"/>
      <c r="R66" s="21"/>
      <c r="T66" s="21"/>
    </row>
    <row r="67" customFormat="false" ht="12.5" hidden="false" customHeight="false" outlineLevel="0" collapsed="false">
      <c r="A67" s="17" t="n">
        <v>1994</v>
      </c>
      <c r="C67" s="19" t="n">
        <v>11</v>
      </c>
      <c r="D67" s="43" t="n">
        <v>37510</v>
      </c>
      <c r="E67" s="21" t="n">
        <v>43260</v>
      </c>
      <c r="F67" s="21" t="n">
        <v>5750</v>
      </c>
      <c r="G67" s="21" t="n">
        <v>35178.641659421</v>
      </c>
      <c r="H67" s="44" t="n">
        <v>41291.3959744555</v>
      </c>
      <c r="I67" s="21" t="n">
        <v>6112.75431503448</v>
      </c>
      <c r="J67" s="43"/>
      <c r="K67" s="21"/>
      <c r="L67" s="45"/>
      <c r="M67" s="21"/>
      <c r="N67" s="21"/>
      <c r="O67" s="21"/>
      <c r="P67" s="21"/>
      <c r="Q67" s="21"/>
      <c r="R67" s="21"/>
      <c r="T67" s="21"/>
    </row>
    <row r="68" customFormat="false" ht="12.5" hidden="false" customHeight="false" outlineLevel="0" collapsed="false">
      <c r="A68" s="17" t="n">
        <v>1994</v>
      </c>
      <c r="C68" s="19" t="n">
        <v>12</v>
      </c>
      <c r="D68" s="43" t="n">
        <v>42350</v>
      </c>
      <c r="E68" s="21" t="n">
        <v>50490</v>
      </c>
      <c r="F68" s="21" t="n">
        <v>8140</v>
      </c>
      <c r="G68" s="21" t="n">
        <v>35974.8700152117</v>
      </c>
      <c r="H68" s="44" t="n">
        <v>42352.8318838845</v>
      </c>
      <c r="I68" s="21" t="n">
        <v>6377.96186867274</v>
      </c>
      <c r="J68" s="43"/>
      <c r="K68" s="21"/>
      <c r="L68" s="45"/>
      <c r="M68" s="21"/>
      <c r="N68" s="21"/>
      <c r="O68" s="21"/>
      <c r="P68" s="21"/>
      <c r="Q68" s="21"/>
      <c r="R68" s="21"/>
      <c r="T68" s="21"/>
    </row>
    <row r="69" customFormat="false" ht="12.5" hidden="false" customHeight="false" outlineLevel="0" collapsed="false">
      <c r="A69" s="17" t="n">
        <v>1995</v>
      </c>
      <c r="C69" s="19" t="n">
        <v>1</v>
      </c>
      <c r="D69" s="43" t="n">
        <v>33700</v>
      </c>
      <c r="E69" s="21" t="n">
        <v>41700</v>
      </c>
      <c r="F69" s="21" t="n">
        <v>8000</v>
      </c>
      <c r="G69" s="21" t="n">
        <v>36718.5559227717</v>
      </c>
      <c r="H69" s="44" t="n">
        <v>43543.2075134019</v>
      </c>
      <c r="I69" s="21" t="n">
        <v>6824.65159063019</v>
      </c>
      <c r="J69" s="43"/>
      <c r="K69" s="21"/>
      <c r="L69" s="45"/>
      <c r="M69" s="21"/>
      <c r="N69" s="21"/>
      <c r="O69" s="21"/>
      <c r="P69" s="21"/>
      <c r="Q69" s="21"/>
      <c r="R69" s="21"/>
      <c r="T69" s="21"/>
    </row>
    <row r="70" customFormat="false" ht="12.5" hidden="false" customHeight="false" outlineLevel="0" collapsed="false">
      <c r="A70" s="17" t="n">
        <v>1995</v>
      </c>
      <c r="C70" s="19" t="n">
        <v>2</v>
      </c>
      <c r="D70" s="43" t="n">
        <v>37100</v>
      </c>
      <c r="E70" s="21" t="n">
        <v>46500</v>
      </c>
      <c r="F70" s="21" t="n">
        <v>9400</v>
      </c>
      <c r="G70" s="21" t="n">
        <v>37362.0302012054</v>
      </c>
      <c r="H70" s="44" t="n">
        <v>44729.8013322718</v>
      </c>
      <c r="I70" s="21" t="n">
        <v>7367.77113106645</v>
      </c>
      <c r="J70" s="43"/>
      <c r="K70" s="21"/>
      <c r="L70" s="45"/>
      <c r="M70" s="21"/>
      <c r="N70" s="21"/>
      <c r="O70" s="21"/>
      <c r="P70" s="21"/>
      <c r="Q70" s="21"/>
      <c r="R70" s="21"/>
      <c r="T70" s="21"/>
    </row>
    <row r="71" customFormat="false" ht="12.5" hidden="false" customHeight="false" outlineLevel="0" collapsed="false">
      <c r="A71" s="17" t="n">
        <v>1995</v>
      </c>
      <c r="C71" s="19" t="n">
        <v>3</v>
      </c>
      <c r="D71" s="43" t="n">
        <v>42800</v>
      </c>
      <c r="E71" s="21" t="n">
        <v>53600</v>
      </c>
      <c r="F71" s="21" t="n">
        <v>10800</v>
      </c>
      <c r="G71" s="21" t="n">
        <v>37971.6048792935</v>
      </c>
      <c r="H71" s="44" t="n">
        <v>45798.6161764937</v>
      </c>
      <c r="I71" s="21" t="n">
        <v>7827.01129720017</v>
      </c>
      <c r="J71" s="43"/>
      <c r="K71" s="21"/>
      <c r="L71" s="45"/>
      <c r="M71" s="21"/>
      <c r="N71" s="21"/>
      <c r="O71" s="21"/>
      <c r="P71" s="21"/>
      <c r="Q71" s="21"/>
      <c r="R71" s="21"/>
      <c r="T71" s="21"/>
    </row>
    <row r="72" customFormat="false" ht="12.5" hidden="false" customHeight="false" outlineLevel="0" collapsed="false">
      <c r="A72" s="17" t="n">
        <v>1995</v>
      </c>
      <c r="C72" s="19" t="n">
        <v>4</v>
      </c>
      <c r="D72" s="43" t="n">
        <v>38200</v>
      </c>
      <c r="E72" s="21" t="n">
        <v>44700</v>
      </c>
      <c r="F72" s="21" t="n">
        <v>6500</v>
      </c>
      <c r="G72" s="21" t="n">
        <v>38534.1061543236</v>
      </c>
      <c r="H72" s="44" t="n">
        <v>46694.7991848136</v>
      </c>
      <c r="I72" s="21" t="n">
        <v>8160.69303049001</v>
      </c>
      <c r="J72" s="43"/>
      <c r="K72" s="21"/>
      <c r="L72" s="45"/>
      <c r="M72" s="21"/>
      <c r="N72" s="21"/>
      <c r="O72" s="21"/>
      <c r="P72" s="21"/>
      <c r="Q72" s="21"/>
      <c r="R72" s="21"/>
      <c r="T72" s="21"/>
    </row>
    <row r="73" customFormat="false" ht="12.5" hidden="false" customHeight="false" outlineLevel="0" collapsed="false">
      <c r="A73" s="17" t="n">
        <v>1995</v>
      </c>
      <c r="C73" s="19" t="n">
        <v>5</v>
      </c>
      <c r="D73" s="43" t="n">
        <v>39400</v>
      </c>
      <c r="E73" s="21" t="n">
        <v>49200</v>
      </c>
      <c r="F73" s="21" t="n">
        <v>9800</v>
      </c>
      <c r="G73" s="21" t="n">
        <v>38979.1200515527</v>
      </c>
      <c r="H73" s="44" t="n">
        <v>47383.6371097276</v>
      </c>
      <c r="I73" s="21" t="n">
        <v>8404.51705817488</v>
      </c>
      <c r="J73" s="43"/>
      <c r="K73" s="21"/>
      <c r="L73" s="45"/>
      <c r="M73" s="21"/>
      <c r="N73" s="21"/>
      <c r="O73" s="21"/>
      <c r="P73" s="21"/>
      <c r="Q73" s="21"/>
      <c r="R73" s="21"/>
      <c r="T73" s="21"/>
    </row>
    <row r="74" customFormat="false" ht="12.5" hidden="false" customHeight="false" outlineLevel="0" collapsed="false">
      <c r="A74" s="17" t="n">
        <v>1995</v>
      </c>
      <c r="C74" s="19" t="n">
        <v>6</v>
      </c>
      <c r="D74" s="43" t="n">
        <v>38200</v>
      </c>
      <c r="E74" s="21" t="n">
        <v>51400</v>
      </c>
      <c r="F74" s="21" t="n">
        <v>13200</v>
      </c>
      <c r="G74" s="21" t="n">
        <v>39244.3750908494</v>
      </c>
      <c r="H74" s="44" t="n">
        <v>47828.0751393708</v>
      </c>
      <c r="I74" s="21" t="n">
        <v>8583.70004852138</v>
      </c>
      <c r="J74" s="43"/>
      <c r="K74" s="21"/>
      <c r="L74" s="45"/>
      <c r="M74" s="21"/>
      <c r="N74" s="21"/>
      <c r="O74" s="21"/>
      <c r="P74" s="21"/>
      <c r="Q74" s="21"/>
      <c r="R74" s="21"/>
      <c r="T74" s="21"/>
    </row>
    <row r="75" customFormat="false" ht="12.5" hidden="false" customHeight="false" outlineLevel="0" collapsed="false">
      <c r="A75" s="17" t="n">
        <v>1995</v>
      </c>
      <c r="B75" s="18" t="n">
        <v>1995</v>
      </c>
      <c r="C75" s="19" t="n">
        <v>7</v>
      </c>
      <c r="D75" s="43" t="n">
        <v>30200</v>
      </c>
      <c r="E75" s="21" t="n">
        <v>37100</v>
      </c>
      <c r="F75" s="21" t="n">
        <v>6900</v>
      </c>
      <c r="G75" s="21" t="n">
        <v>39327.4925861307</v>
      </c>
      <c r="H75" s="44" t="n">
        <v>48123.9026517281</v>
      </c>
      <c r="I75" s="21" t="n">
        <v>8796.41006559735</v>
      </c>
      <c r="J75" s="43"/>
      <c r="K75" s="21"/>
      <c r="L75" s="45"/>
      <c r="M75" s="21"/>
      <c r="N75" s="21"/>
      <c r="O75" s="21"/>
      <c r="P75" s="21"/>
      <c r="Q75" s="21"/>
      <c r="R75" s="21"/>
      <c r="T75" s="21"/>
    </row>
    <row r="76" customFormat="false" ht="12.5" hidden="false" customHeight="false" outlineLevel="0" collapsed="false">
      <c r="A76" s="17" t="n">
        <v>1995</v>
      </c>
      <c r="C76" s="19" t="n">
        <v>8</v>
      </c>
      <c r="D76" s="43" t="n">
        <v>39500</v>
      </c>
      <c r="E76" s="21" t="n">
        <v>43900</v>
      </c>
      <c r="F76" s="21" t="n">
        <v>4400</v>
      </c>
      <c r="G76" s="21" t="n">
        <v>39191.432418529</v>
      </c>
      <c r="H76" s="44" t="n">
        <v>48301.0404334946</v>
      </c>
      <c r="I76" s="21" t="n">
        <v>9109.60801496563</v>
      </c>
      <c r="J76" s="43"/>
      <c r="K76" s="21"/>
      <c r="L76" s="45"/>
      <c r="M76" s="21"/>
      <c r="N76" s="21"/>
      <c r="O76" s="21"/>
      <c r="P76" s="21"/>
      <c r="Q76" s="21"/>
      <c r="R76" s="21"/>
      <c r="T76" s="21"/>
    </row>
    <row r="77" customFormat="false" ht="12.5" hidden="false" customHeight="false" outlineLevel="0" collapsed="false">
      <c r="A77" s="17" t="n">
        <v>1995</v>
      </c>
      <c r="C77" s="19" t="n">
        <v>9</v>
      </c>
      <c r="D77" s="43" t="n">
        <v>39600</v>
      </c>
      <c r="E77" s="21" t="n">
        <v>50400</v>
      </c>
      <c r="F77" s="21" t="n">
        <v>10800</v>
      </c>
      <c r="G77" s="21" t="n">
        <v>38862.9908876052</v>
      </c>
      <c r="H77" s="44" t="n">
        <v>48340.5945616624</v>
      </c>
      <c r="I77" s="21" t="n">
        <v>9477.60367405719</v>
      </c>
      <c r="J77" s="43"/>
      <c r="K77" s="21"/>
      <c r="L77" s="45"/>
      <c r="M77" s="21"/>
      <c r="N77" s="21"/>
      <c r="O77" s="21"/>
      <c r="P77" s="21"/>
      <c r="Q77" s="21"/>
      <c r="R77" s="21"/>
      <c r="T77" s="21"/>
    </row>
    <row r="78" customFormat="false" ht="12.5" hidden="false" customHeight="false" outlineLevel="0" collapsed="false">
      <c r="A78" s="17" t="n">
        <v>1995</v>
      </c>
      <c r="C78" s="19" t="n">
        <v>10</v>
      </c>
      <c r="D78" s="43" t="n">
        <v>42400</v>
      </c>
      <c r="E78" s="21" t="n">
        <v>52400</v>
      </c>
      <c r="F78" s="21" t="n">
        <v>10000</v>
      </c>
      <c r="G78" s="21" t="n">
        <v>38400.2703089864</v>
      </c>
      <c r="H78" s="44" t="n">
        <v>48207.4654232627</v>
      </c>
      <c r="I78" s="21" t="n">
        <v>9807.19511427624</v>
      </c>
      <c r="J78" s="43"/>
      <c r="K78" s="21"/>
      <c r="L78" s="45"/>
      <c r="M78" s="21"/>
      <c r="N78" s="21"/>
      <c r="O78" s="21"/>
      <c r="P78" s="21"/>
      <c r="Q78" s="21"/>
      <c r="R78" s="21"/>
      <c r="T78" s="21"/>
    </row>
    <row r="79" customFormat="false" ht="12.5" hidden="false" customHeight="false" outlineLevel="0" collapsed="false">
      <c r="A79" s="17" t="n">
        <v>1995</v>
      </c>
      <c r="C79" s="19" t="n">
        <v>11</v>
      </c>
      <c r="D79" s="43" t="n">
        <v>41400</v>
      </c>
      <c r="E79" s="21" t="n">
        <v>52000</v>
      </c>
      <c r="F79" s="21" t="n">
        <v>10600</v>
      </c>
      <c r="G79" s="21" t="n">
        <v>37942.6298511444</v>
      </c>
      <c r="H79" s="44" t="n">
        <v>47951.1420689868</v>
      </c>
      <c r="I79" s="21" t="n">
        <v>10008.5122178424</v>
      </c>
      <c r="J79" s="43"/>
      <c r="K79" s="21"/>
      <c r="L79" s="45"/>
      <c r="M79" s="21"/>
      <c r="N79" s="21"/>
      <c r="O79" s="21"/>
      <c r="P79" s="21"/>
      <c r="Q79" s="21"/>
      <c r="R79" s="21"/>
      <c r="T79" s="21"/>
    </row>
    <row r="80" customFormat="false" ht="12.5" hidden="false" customHeight="false" outlineLevel="0" collapsed="false">
      <c r="A80" s="17" t="n">
        <v>1995</v>
      </c>
      <c r="C80" s="19" t="n">
        <v>12</v>
      </c>
      <c r="D80" s="43" t="n">
        <v>38000</v>
      </c>
      <c r="E80" s="21" t="n">
        <v>44800</v>
      </c>
      <c r="F80" s="21" t="n">
        <v>6800</v>
      </c>
      <c r="G80" s="21" t="n">
        <v>37555.0547946989</v>
      </c>
      <c r="H80" s="44" t="n">
        <v>47631.4738048152</v>
      </c>
      <c r="I80" s="21" t="n">
        <v>10076.4190101163</v>
      </c>
      <c r="J80" s="43"/>
      <c r="K80" s="21"/>
      <c r="L80" s="45"/>
      <c r="M80" s="21"/>
      <c r="N80" s="21"/>
      <c r="O80" s="21"/>
      <c r="P80" s="21"/>
      <c r="Q80" s="21"/>
      <c r="R80" s="21"/>
      <c r="T80" s="21"/>
    </row>
    <row r="81" customFormat="false" ht="12.5" hidden="false" customHeight="false" outlineLevel="0" collapsed="false">
      <c r="A81" s="17" t="n">
        <v>1996</v>
      </c>
      <c r="C81" s="19" t="n">
        <v>1</v>
      </c>
      <c r="D81" s="21" t="n">
        <v>35100</v>
      </c>
      <c r="E81" s="21" t="n">
        <v>46300</v>
      </c>
      <c r="F81" s="21" t="n">
        <v>11200</v>
      </c>
      <c r="G81" s="21" t="n">
        <v>37285.1041638721</v>
      </c>
      <c r="H81" s="44" t="n">
        <v>47345.5250336703</v>
      </c>
      <c r="I81" s="21" t="n">
        <v>10060.4208697982</v>
      </c>
      <c r="K81" s="21"/>
      <c r="L81" s="45"/>
      <c r="M81" s="21"/>
      <c r="N81" s="21"/>
      <c r="O81" s="21"/>
      <c r="P81" s="21"/>
      <c r="Q81" s="21"/>
      <c r="R81" s="21"/>
      <c r="T81" s="21"/>
    </row>
    <row r="82" customFormat="false" ht="12.5" hidden="false" customHeight="false" outlineLevel="0" collapsed="false">
      <c r="A82" s="17" t="n">
        <v>1996</v>
      </c>
      <c r="C82" s="19" t="n">
        <v>2</v>
      </c>
      <c r="D82" s="21" t="n">
        <v>37800</v>
      </c>
      <c r="E82" s="21" t="n">
        <v>47400</v>
      </c>
      <c r="F82" s="21" t="n">
        <v>9600</v>
      </c>
      <c r="G82" s="21" t="n">
        <v>37104.8214738343</v>
      </c>
      <c r="H82" s="44" t="n">
        <v>47169.1743364083</v>
      </c>
      <c r="I82" s="21" t="n">
        <v>10064.352862574</v>
      </c>
      <c r="K82" s="21"/>
      <c r="L82" s="45"/>
      <c r="M82" s="21"/>
      <c r="N82" s="21"/>
      <c r="O82" s="21"/>
      <c r="P82" s="21"/>
      <c r="Q82" s="21"/>
      <c r="R82" s="21"/>
      <c r="T82" s="21"/>
    </row>
    <row r="83" customFormat="false" ht="12.5" hidden="false" customHeight="false" outlineLevel="0" collapsed="false">
      <c r="A83" s="17" t="n">
        <v>1996</v>
      </c>
      <c r="C83" s="19" t="n">
        <v>3</v>
      </c>
      <c r="D83" s="21" t="n">
        <v>39800</v>
      </c>
      <c r="E83" s="21" t="n">
        <v>51100</v>
      </c>
      <c r="F83" s="21" t="n">
        <v>11300</v>
      </c>
      <c r="G83" s="21" t="n">
        <v>36888.4981356553</v>
      </c>
      <c r="H83" s="44" t="n">
        <v>47170.4913289654</v>
      </c>
      <c r="I83" s="21" t="n">
        <v>10281.9931933102</v>
      </c>
      <c r="K83" s="21"/>
      <c r="L83" s="45"/>
      <c r="M83" s="21"/>
      <c r="N83" s="21"/>
      <c r="O83" s="21"/>
      <c r="P83" s="21"/>
      <c r="Q83" s="21"/>
      <c r="R83" s="21"/>
      <c r="T83" s="21"/>
    </row>
    <row r="84" customFormat="false" ht="12.5" hidden="false" customHeight="false" outlineLevel="0" collapsed="false">
      <c r="A84" s="17" t="n">
        <v>1996</v>
      </c>
      <c r="C84" s="19" t="n">
        <v>4</v>
      </c>
      <c r="D84" s="21" t="n">
        <v>38200</v>
      </c>
      <c r="E84" s="21" t="n">
        <v>49000</v>
      </c>
      <c r="F84" s="21" t="n">
        <v>10800</v>
      </c>
      <c r="G84" s="21" t="n">
        <v>36647.3499271708</v>
      </c>
      <c r="H84" s="44" t="n">
        <v>47280.0312165511</v>
      </c>
      <c r="I84" s="21" t="n">
        <v>10632.6812893803</v>
      </c>
      <c r="K84" s="21"/>
      <c r="L84" s="45"/>
      <c r="M84" s="21"/>
      <c r="N84" s="21"/>
      <c r="O84" s="21"/>
      <c r="P84" s="21"/>
      <c r="Q84" s="21"/>
      <c r="R84" s="21"/>
      <c r="T84" s="21"/>
    </row>
    <row r="85" customFormat="false" ht="12.5" hidden="false" customHeight="false" outlineLevel="0" collapsed="false">
      <c r="A85" s="17" t="n">
        <v>1996</v>
      </c>
      <c r="C85" s="19" t="n">
        <v>5</v>
      </c>
      <c r="D85" s="21" t="n">
        <v>36800</v>
      </c>
      <c r="E85" s="21" t="n">
        <v>48200</v>
      </c>
      <c r="F85" s="21" t="n">
        <v>11400</v>
      </c>
      <c r="G85" s="21" t="n">
        <v>36482.0469836064</v>
      </c>
      <c r="H85" s="44" t="n">
        <v>47382.273476281</v>
      </c>
      <c r="I85" s="21" t="n">
        <v>10900.2264926746</v>
      </c>
      <c r="K85" s="21"/>
      <c r="L85" s="45"/>
      <c r="M85" s="21"/>
      <c r="N85" s="21"/>
      <c r="O85" s="21"/>
      <c r="P85" s="21"/>
      <c r="Q85" s="21"/>
      <c r="R85" s="21"/>
      <c r="T85" s="21"/>
    </row>
    <row r="86" customFormat="false" ht="12.5" hidden="false" customHeight="false" outlineLevel="0" collapsed="false">
      <c r="A86" s="17" t="n">
        <v>1996</v>
      </c>
      <c r="C86" s="19" t="n">
        <v>6</v>
      </c>
      <c r="D86" s="21" t="n">
        <v>35000</v>
      </c>
      <c r="E86" s="21" t="n">
        <v>48600</v>
      </c>
      <c r="F86" s="21" t="n">
        <v>13600</v>
      </c>
      <c r="G86" s="21" t="n">
        <v>36457.9821265101</v>
      </c>
      <c r="H86" s="44" t="n">
        <v>47450.7467325325</v>
      </c>
      <c r="I86" s="21" t="n">
        <v>10992.7646060225</v>
      </c>
      <c r="K86" s="21"/>
      <c r="L86" s="45"/>
      <c r="M86" s="21"/>
      <c r="N86" s="21"/>
      <c r="O86" s="21"/>
      <c r="P86" s="21"/>
      <c r="Q86" s="21"/>
      <c r="R86" s="21"/>
      <c r="T86" s="21"/>
    </row>
    <row r="87" customFormat="false" ht="12.5" hidden="false" customHeight="false" outlineLevel="0" collapsed="false">
      <c r="A87" s="17" t="n">
        <v>1996</v>
      </c>
      <c r="B87" s="18" t="n">
        <v>1996</v>
      </c>
      <c r="C87" s="19" t="n">
        <v>7</v>
      </c>
      <c r="D87" s="21" t="n">
        <v>29300</v>
      </c>
      <c r="E87" s="21" t="n">
        <v>37600</v>
      </c>
      <c r="F87" s="21" t="n">
        <v>8300</v>
      </c>
      <c r="G87" s="21" t="n">
        <v>36613.1227853607</v>
      </c>
      <c r="H87" s="44" t="n">
        <v>47451.3763394905</v>
      </c>
      <c r="I87" s="21" t="n">
        <v>10838.2535541298</v>
      </c>
      <c r="K87" s="21"/>
      <c r="L87" s="45"/>
      <c r="M87" s="21"/>
      <c r="N87" s="21"/>
      <c r="O87" s="21"/>
      <c r="P87" s="21"/>
      <c r="Q87" s="21"/>
      <c r="R87" s="21"/>
      <c r="T87" s="21"/>
    </row>
    <row r="88" customFormat="false" ht="12.5" hidden="false" customHeight="false" outlineLevel="0" collapsed="false">
      <c r="A88" s="17" t="n">
        <v>1996</v>
      </c>
      <c r="C88" s="19" t="n">
        <v>8</v>
      </c>
      <c r="D88" s="21" t="n">
        <v>34400</v>
      </c>
      <c r="E88" s="21" t="n">
        <v>42300</v>
      </c>
      <c r="F88" s="21" t="n">
        <v>7900</v>
      </c>
      <c r="G88" s="21" t="n">
        <v>36952.8334773386</v>
      </c>
      <c r="H88" s="44" t="n">
        <v>47396.0159110746</v>
      </c>
      <c r="I88" s="21" t="n">
        <v>10443.182433736</v>
      </c>
      <c r="K88" s="21"/>
      <c r="L88" s="45"/>
      <c r="M88" s="21"/>
      <c r="N88" s="21"/>
      <c r="O88" s="21"/>
      <c r="P88" s="21"/>
      <c r="Q88" s="21"/>
      <c r="R88" s="21"/>
      <c r="T88" s="21"/>
    </row>
    <row r="89" customFormat="false" ht="12.5" hidden="false" customHeight="false" outlineLevel="0" collapsed="false">
      <c r="A89" s="17" t="n">
        <v>1996</v>
      </c>
      <c r="C89" s="19" t="n">
        <v>9</v>
      </c>
      <c r="D89" s="21" t="n">
        <v>39800</v>
      </c>
      <c r="E89" s="21" t="n">
        <v>48400</v>
      </c>
      <c r="F89" s="21" t="n">
        <v>8600</v>
      </c>
      <c r="G89" s="21" t="n">
        <v>37438.9152678655</v>
      </c>
      <c r="H89" s="44" t="n">
        <v>47425.9849135757</v>
      </c>
      <c r="I89" s="21" t="n">
        <v>9987.06964571014</v>
      </c>
      <c r="K89" s="21"/>
      <c r="L89" s="45"/>
      <c r="M89" s="21"/>
      <c r="N89" s="21"/>
      <c r="O89" s="21"/>
      <c r="P89" s="21"/>
      <c r="Q89" s="21"/>
      <c r="R89" s="21"/>
      <c r="T89" s="21"/>
    </row>
    <row r="90" customFormat="false" ht="12.5" hidden="false" customHeight="false" outlineLevel="0" collapsed="false">
      <c r="A90" s="17" t="n">
        <v>1996</v>
      </c>
      <c r="C90" s="19" t="n">
        <v>10</v>
      </c>
      <c r="D90" s="21" t="n">
        <v>43300</v>
      </c>
      <c r="E90" s="21" t="n">
        <v>53300</v>
      </c>
      <c r="F90" s="21" t="n">
        <v>10000</v>
      </c>
      <c r="G90" s="21" t="n">
        <v>37949.2200281123</v>
      </c>
      <c r="H90" s="44" t="n">
        <v>47615.6427139416</v>
      </c>
      <c r="I90" s="21" t="n">
        <v>9666.42268582924</v>
      </c>
      <c r="K90" s="21"/>
      <c r="L90" s="45"/>
      <c r="M90" s="21"/>
      <c r="N90" s="21"/>
      <c r="O90" s="21"/>
      <c r="P90" s="21"/>
      <c r="Q90" s="21"/>
      <c r="R90" s="21"/>
      <c r="T90" s="21"/>
    </row>
    <row r="91" customFormat="false" ht="12.5" hidden="false" customHeight="false" outlineLevel="0" collapsed="false">
      <c r="A91" s="17" t="n">
        <v>1996</v>
      </c>
      <c r="C91" s="19" t="n">
        <v>11</v>
      </c>
      <c r="D91" s="21" t="n">
        <v>41200</v>
      </c>
      <c r="E91" s="21" t="n">
        <v>52100</v>
      </c>
      <c r="F91" s="21" t="n">
        <v>10900</v>
      </c>
      <c r="G91" s="21" t="n">
        <v>38431.4703227367</v>
      </c>
      <c r="H91" s="44" t="n">
        <v>47970.4596278621</v>
      </c>
      <c r="I91" s="21" t="n">
        <v>9538.98930512542</v>
      </c>
      <c r="K91" s="21"/>
      <c r="L91" s="45"/>
      <c r="M91" s="21"/>
      <c r="N91" s="21"/>
      <c r="O91" s="21"/>
      <c r="P91" s="21"/>
      <c r="Q91" s="21"/>
      <c r="R91" s="21"/>
      <c r="T91" s="21"/>
    </row>
    <row r="92" customFormat="false" ht="12.5" hidden="false" customHeight="false" outlineLevel="0" collapsed="false">
      <c r="A92" s="17" t="n">
        <v>1996</v>
      </c>
      <c r="C92" s="19" t="n">
        <v>12</v>
      </c>
      <c r="D92" s="21" t="n">
        <v>38000</v>
      </c>
      <c r="E92" s="21" t="n">
        <v>44900</v>
      </c>
      <c r="F92" s="21" t="n">
        <v>6900</v>
      </c>
      <c r="G92" s="21" t="n">
        <v>38839.4744664165</v>
      </c>
      <c r="H92" s="44" t="n">
        <v>48456.6739672512</v>
      </c>
      <c r="I92" s="21" t="n">
        <v>9617.19950083468</v>
      </c>
      <c r="K92" s="21"/>
      <c r="L92" s="45"/>
      <c r="M92" s="21"/>
      <c r="N92" s="21"/>
      <c r="O92" s="21"/>
      <c r="P92" s="21"/>
      <c r="Q92" s="21"/>
      <c r="R92" s="21"/>
      <c r="T92" s="21"/>
    </row>
    <row r="93" customFormat="false" ht="12.5" hidden="false" customHeight="false" outlineLevel="0" collapsed="false">
      <c r="A93" s="17" t="n">
        <v>1997</v>
      </c>
      <c r="C93" s="19" t="n">
        <v>1</v>
      </c>
      <c r="D93" s="21" t="n">
        <v>37800</v>
      </c>
      <c r="E93" s="21" t="n">
        <v>47600</v>
      </c>
      <c r="F93" s="21" t="n">
        <v>9800</v>
      </c>
      <c r="G93" s="21" t="n">
        <v>39242.4612382523</v>
      </c>
      <c r="H93" s="44" t="n">
        <v>49051.8799048864</v>
      </c>
      <c r="I93" s="21" t="n">
        <v>9809.4186666341</v>
      </c>
      <c r="K93" s="21"/>
      <c r="L93" s="45"/>
      <c r="M93" s="21"/>
      <c r="N93" s="21"/>
      <c r="O93" s="21"/>
      <c r="P93" s="21"/>
      <c r="Q93" s="21"/>
      <c r="R93" s="21"/>
      <c r="T93" s="21"/>
    </row>
    <row r="94" customFormat="false" ht="12.5" hidden="false" customHeight="false" outlineLevel="0" collapsed="false">
      <c r="A94" s="17" t="n">
        <v>1997</v>
      </c>
      <c r="C94" s="19" t="n">
        <v>2</v>
      </c>
      <c r="D94" s="21" t="n">
        <v>38400</v>
      </c>
      <c r="E94" s="21" t="n">
        <v>49100</v>
      </c>
      <c r="F94" s="21" t="n">
        <v>10700</v>
      </c>
      <c r="G94" s="21" t="n">
        <v>39664.5686644105</v>
      </c>
      <c r="H94" s="44" t="n">
        <v>49689.0204498561</v>
      </c>
      <c r="I94" s="21" t="n">
        <v>10024.4517854457</v>
      </c>
      <c r="K94" s="21"/>
      <c r="L94" s="45"/>
      <c r="M94" s="21"/>
      <c r="N94" s="21"/>
      <c r="O94" s="21"/>
      <c r="P94" s="21"/>
      <c r="Q94" s="21"/>
      <c r="R94" s="21"/>
      <c r="T94" s="21"/>
    </row>
    <row r="95" customFormat="false" ht="12.5" hidden="false" customHeight="false" outlineLevel="0" collapsed="false">
      <c r="A95" s="17" t="n">
        <v>1997</v>
      </c>
      <c r="C95" s="19" t="n">
        <v>3</v>
      </c>
      <c r="D95" s="21" t="n">
        <v>41100</v>
      </c>
      <c r="E95" s="21" t="n">
        <v>51000</v>
      </c>
      <c r="F95" s="21" t="n">
        <v>9900</v>
      </c>
      <c r="G95" s="21" t="n">
        <v>40142.2772434823</v>
      </c>
      <c r="H95" s="44" t="n">
        <v>50366.6421272235</v>
      </c>
      <c r="I95" s="21" t="n">
        <v>10224.3648837412</v>
      </c>
      <c r="K95" s="21"/>
      <c r="L95" s="45"/>
      <c r="M95" s="21"/>
      <c r="N95" s="21"/>
      <c r="O95" s="21"/>
      <c r="P95" s="21"/>
      <c r="Q95" s="21"/>
      <c r="R95" s="21"/>
      <c r="T95" s="21"/>
    </row>
    <row r="96" customFormat="false" ht="12.5" hidden="false" customHeight="false" outlineLevel="0" collapsed="false">
      <c r="A96" s="17" t="n">
        <v>1997</v>
      </c>
      <c r="C96" s="19" t="n">
        <v>4</v>
      </c>
      <c r="D96" s="21" t="n">
        <v>45700</v>
      </c>
      <c r="E96" s="21" t="n">
        <v>58100</v>
      </c>
      <c r="F96" s="21" t="n">
        <v>12400</v>
      </c>
      <c r="G96" s="21" t="n">
        <v>40679.7250165972</v>
      </c>
      <c r="H96" s="44" t="n">
        <v>51084.1473617194</v>
      </c>
      <c r="I96" s="21" t="n">
        <v>10404.4223451222</v>
      </c>
      <c r="K96" s="21"/>
      <c r="L96" s="45"/>
      <c r="M96" s="21"/>
      <c r="N96" s="21"/>
      <c r="O96" s="21"/>
      <c r="P96" s="21"/>
      <c r="Q96" s="21"/>
      <c r="R96" s="21"/>
      <c r="T96" s="21"/>
    </row>
    <row r="97" customFormat="false" ht="12.5" hidden="false" customHeight="false" outlineLevel="0" collapsed="false">
      <c r="A97" s="17" t="n">
        <v>1997</v>
      </c>
      <c r="C97" s="19" t="n">
        <v>5</v>
      </c>
      <c r="D97" s="21" t="n">
        <v>39700</v>
      </c>
      <c r="E97" s="21" t="n">
        <v>51000</v>
      </c>
      <c r="F97" s="21" t="n">
        <v>11300</v>
      </c>
      <c r="G97" s="21" t="n">
        <v>41146.4520402751</v>
      </c>
      <c r="H97" s="44" t="n">
        <v>51843.2295478609</v>
      </c>
      <c r="I97" s="21" t="n">
        <v>10696.7775075858</v>
      </c>
      <c r="K97" s="21"/>
      <c r="L97" s="45"/>
      <c r="M97" s="21"/>
      <c r="N97" s="21"/>
      <c r="O97" s="21"/>
      <c r="P97" s="21"/>
      <c r="Q97" s="21"/>
      <c r="R97" s="21"/>
      <c r="T97" s="21"/>
    </row>
    <row r="98" customFormat="false" ht="12.5" hidden="false" customHeight="false" outlineLevel="0" collapsed="false">
      <c r="A98" s="17" t="n">
        <v>1997</v>
      </c>
      <c r="C98" s="19" t="n">
        <v>6</v>
      </c>
      <c r="D98" s="21" t="n">
        <v>42100</v>
      </c>
      <c r="E98" s="21" t="n">
        <v>55300</v>
      </c>
      <c r="F98" s="21" t="n">
        <v>13200</v>
      </c>
      <c r="G98" s="21" t="n">
        <v>41556.5022812679</v>
      </c>
      <c r="H98" s="44" t="n">
        <v>52590.9260644737</v>
      </c>
      <c r="I98" s="21" t="n">
        <v>11034.4237832058</v>
      </c>
      <c r="K98" s="21"/>
      <c r="L98" s="45"/>
      <c r="M98" s="21"/>
      <c r="N98" s="21"/>
      <c r="O98" s="21"/>
      <c r="P98" s="21"/>
      <c r="Q98" s="21"/>
      <c r="R98" s="21"/>
      <c r="T98" s="21"/>
    </row>
    <row r="99" customFormat="false" ht="12.5" hidden="false" customHeight="false" outlineLevel="0" collapsed="false">
      <c r="A99" s="17" t="n">
        <v>1997</v>
      </c>
      <c r="B99" s="18" t="n">
        <v>1997</v>
      </c>
      <c r="C99" s="19" t="n">
        <v>7</v>
      </c>
      <c r="D99" s="21" t="n">
        <v>33300</v>
      </c>
      <c r="E99" s="21" t="n">
        <v>44900</v>
      </c>
      <c r="F99" s="21" t="n">
        <v>11600</v>
      </c>
      <c r="G99" s="21" t="n">
        <v>41895.1790507345</v>
      </c>
      <c r="H99" s="44" t="n">
        <v>53226.7569644529</v>
      </c>
      <c r="I99" s="21" t="n">
        <v>11331.5779137184</v>
      </c>
      <c r="K99" s="21"/>
      <c r="L99" s="45"/>
      <c r="M99" s="21"/>
      <c r="N99" s="21"/>
      <c r="O99" s="21"/>
      <c r="P99" s="21"/>
      <c r="Q99" s="21"/>
      <c r="R99" s="21"/>
      <c r="T99" s="21"/>
    </row>
    <row r="100" customFormat="false" ht="12.5" hidden="false" customHeight="false" outlineLevel="0" collapsed="false">
      <c r="A100" s="17" t="n">
        <v>1997</v>
      </c>
      <c r="C100" s="19" t="n">
        <v>8</v>
      </c>
      <c r="D100" s="21" t="n">
        <v>39500</v>
      </c>
      <c r="E100" s="21" t="n">
        <v>46400</v>
      </c>
      <c r="F100" s="21" t="n">
        <v>6900</v>
      </c>
      <c r="G100" s="21" t="n">
        <v>42218.4863294746</v>
      </c>
      <c r="H100" s="44" t="n">
        <v>53727.3726176455</v>
      </c>
      <c r="I100" s="21" t="n">
        <v>11508.8862881709</v>
      </c>
      <c r="K100" s="21"/>
      <c r="L100" s="45"/>
      <c r="M100" s="21"/>
      <c r="N100" s="21"/>
      <c r="O100" s="21"/>
      <c r="P100" s="21"/>
      <c r="Q100" s="21"/>
      <c r="R100" s="21"/>
      <c r="T100" s="21"/>
    </row>
    <row r="101" customFormat="false" ht="12.5" hidden="false" customHeight="false" outlineLevel="0" collapsed="false">
      <c r="A101" s="17" t="n">
        <v>1997</v>
      </c>
      <c r="C101" s="19" t="n">
        <v>9</v>
      </c>
      <c r="D101" s="21" t="n">
        <v>45300</v>
      </c>
      <c r="E101" s="21" t="n">
        <v>58300</v>
      </c>
      <c r="F101" s="21" t="n">
        <v>13000</v>
      </c>
      <c r="G101" s="21" t="n">
        <v>42593.1043303712</v>
      </c>
      <c r="H101" s="44" t="n">
        <v>54071.8187311758</v>
      </c>
      <c r="I101" s="21" t="n">
        <v>11478.7144008046</v>
      </c>
      <c r="K101" s="21"/>
      <c r="L101" s="45"/>
      <c r="M101" s="21"/>
      <c r="N101" s="21"/>
      <c r="O101" s="21"/>
      <c r="P101" s="21"/>
      <c r="Q101" s="21"/>
      <c r="R101" s="21"/>
      <c r="T101" s="21"/>
    </row>
    <row r="102" customFormat="false" ht="12.5" hidden="false" customHeight="false" outlineLevel="0" collapsed="false">
      <c r="A102" s="17" t="n">
        <v>1997</v>
      </c>
      <c r="C102" s="19" t="n">
        <v>10</v>
      </c>
      <c r="D102" s="21" t="n">
        <v>47800</v>
      </c>
      <c r="E102" s="21" t="n">
        <v>61000</v>
      </c>
      <c r="F102" s="21" t="n">
        <v>13200</v>
      </c>
      <c r="G102" s="21" t="n">
        <v>43054.3010207007</v>
      </c>
      <c r="H102" s="44" t="n">
        <v>54290.0052597554</v>
      </c>
      <c r="I102" s="21" t="n">
        <v>11235.7042390547</v>
      </c>
      <c r="K102" s="21"/>
      <c r="L102" s="45"/>
      <c r="M102" s="21"/>
      <c r="N102" s="21"/>
      <c r="O102" s="21"/>
      <c r="P102" s="21"/>
      <c r="Q102" s="21"/>
      <c r="R102" s="21"/>
      <c r="T102" s="21"/>
    </row>
    <row r="103" customFormat="false" ht="12.5" hidden="false" customHeight="false" outlineLevel="0" collapsed="false">
      <c r="A103" s="17" t="n">
        <v>1997</v>
      </c>
      <c r="C103" s="19" t="n">
        <v>11</v>
      </c>
      <c r="D103" s="21" t="n">
        <v>46800</v>
      </c>
      <c r="E103" s="21" t="n">
        <v>56800</v>
      </c>
      <c r="F103" s="21" t="n">
        <v>10000</v>
      </c>
      <c r="G103" s="21" t="n">
        <v>43560.1347302513</v>
      </c>
      <c r="H103" s="44" t="n">
        <v>54450.8999052429</v>
      </c>
      <c r="I103" s="21" t="n">
        <v>10890.7651749916</v>
      </c>
      <c r="K103" s="21"/>
      <c r="L103" s="45"/>
      <c r="M103" s="21"/>
      <c r="N103" s="21"/>
      <c r="O103" s="21"/>
      <c r="P103" s="21"/>
      <c r="Q103" s="21"/>
      <c r="R103" s="21"/>
      <c r="T103" s="21"/>
    </row>
    <row r="104" customFormat="false" ht="12.5" hidden="false" customHeight="false" outlineLevel="0" collapsed="false">
      <c r="A104" s="17" t="n">
        <v>1997</v>
      </c>
      <c r="C104" s="19" t="n">
        <v>12</v>
      </c>
      <c r="D104" s="21" t="n">
        <v>43600</v>
      </c>
      <c r="E104" s="21" t="n">
        <v>53300</v>
      </c>
      <c r="F104" s="21" t="n">
        <v>9700</v>
      </c>
      <c r="G104" s="21" t="n">
        <v>44050.3576374331</v>
      </c>
      <c r="H104" s="44" t="n">
        <v>54598.642396902</v>
      </c>
      <c r="I104" s="21" t="n">
        <v>10548.2847594689</v>
      </c>
      <c r="K104" s="21"/>
      <c r="L104" s="45"/>
      <c r="M104" s="21"/>
      <c r="N104" s="21"/>
      <c r="O104" s="21"/>
      <c r="P104" s="21"/>
      <c r="Q104" s="21"/>
      <c r="R104" s="21"/>
      <c r="T104" s="21"/>
    </row>
    <row r="105" customFormat="false" ht="12.5" hidden="false" customHeight="false" outlineLevel="0" collapsed="false">
      <c r="A105" s="17" t="n">
        <v>1998</v>
      </c>
      <c r="C105" s="19" t="n">
        <v>1</v>
      </c>
      <c r="D105" s="21" t="n">
        <v>42700</v>
      </c>
      <c r="E105" s="21" t="n">
        <v>51400</v>
      </c>
      <c r="F105" s="21" t="n">
        <v>8700</v>
      </c>
      <c r="G105" s="21" t="n">
        <v>44442.9279124502</v>
      </c>
      <c r="H105" s="44" t="n">
        <v>54738.1521865368</v>
      </c>
      <c r="I105" s="21" t="n">
        <v>10295.2242740866</v>
      </c>
      <c r="K105" s="21"/>
      <c r="L105" s="45"/>
      <c r="M105" s="21"/>
      <c r="N105" s="21"/>
      <c r="O105" s="21"/>
      <c r="P105" s="21"/>
      <c r="Q105" s="21"/>
      <c r="R105" s="21"/>
      <c r="T105" s="21"/>
    </row>
    <row r="106" customFormat="false" ht="12.5" hidden="false" customHeight="false" outlineLevel="0" collapsed="false">
      <c r="A106" s="17" t="n">
        <v>1998</v>
      </c>
      <c r="C106" s="19" t="n">
        <v>2</v>
      </c>
      <c r="D106" s="21" t="n">
        <v>43100</v>
      </c>
      <c r="E106" s="21" t="n">
        <v>55600</v>
      </c>
      <c r="F106" s="21" t="n">
        <v>12500</v>
      </c>
      <c r="G106" s="21" t="n">
        <v>44662.0528249392</v>
      </c>
      <c r="H106" s="44" t="n">
        <v>54845.374206427</v>
      </c>
      <c r="I106" s="21" t="n">
        <v>10183.3213814878</v>
      </c>
      <c r="K106" s="21"/>
      <c r="L106" s="45"/>
      <c r="M106" s="21"/>
      <c r="N106" s="21"/>
      <c r="O106" s="21"/>
      <c r="P106" s="21"/>
      <c r="Q106" s="21"/>
      <c r="R106" s="21"/>
      <c r="T106" s="21"/>
    </row>
    <row r="107" customFormat="false" ht="12.5" hidden="false" customHeight="false" outlineLevel="0" collapsed="false">
      <c r="A107" s="17" t="n">
        <v>1998</v>
      </c>
      <c r="C107" s="19" t="n">
        <v>3</v>
      </c>
      <c r="D107" s="21" t="n">
        <v>48900</v>
      </c>
      <c r="E107" s="21" t="n">
        <v>60600</v>
      </c>
      <c r="F107" s="21" t="n">
        <v>11700</v>
      </c>
      <c r="G107" s="21" t="n">
        <v>44748.3679435592</v>
      </c>
      <c r="H107" s="44" t="n">
        <v>54907.9374953909</v>
      </c>
      <c r="I107" s="21" t="n">
        <v>10159.5695518316</v>
      </c>
      <c r="K107" s="21"/>
      <c r="L107" s="45"/>
      <c r="M107" s="21"/>
      <c r="N107" s="21"/>
      <c r="O107" s="21"/>
      <c r="P107" s="21"/>
      <c r="Q107" s="21"/>
      <c r="R107" s="21"/>
      <c r="T107" s="21"/>
    </row>
    <row r="108" customFormat="false" ht="12.5" hidden="false" customHeight="false" outlineLevel="0" collapsed="false">
      <c r="A108" s="17" t="n">
        <v>1998</v>
      </c>
      <c r="C108" s="19" t="n">
        <v>4</v>
      </c>
      <c r="D108" s="21" t="n">
        <v>45300</v>
      </c>
      <c r="E108" s="21" t="n">
        <v>55600</v>
      </c>
      <c r="F108" s="21" t="n">
        <v>10300</v>
      </c>
      <c r="G108" s="21" t="n">
        <v>44747.7526518025</v>
      </c>
      <c r="H108" s="44" t="n">
        <v>54955.9952290607</v>
      </c>
      <c r="I108" s="21" t="n">
        <v>10208.2425772582</v>
      </c>
      <c r="K108" s="21"/>
      <c r="L108" s="45"/>
      <c r="M108" s="21"/>
      <c r="N108" s="21"/>
      <c r="O108" s="21"/>
      <c r="P108" s="21"/>
      <c r="Q108" s="21"/>
      <c r="R108" s="21"/>
      <c r="T108" s="21"/>
    </row>
    <row r="109" customFormat="false" ht="12.5" hidden="false" customHeight="false" outlineLevel="0" collapsed="false">
      <c r="A109" s="17" t="n">
        <v>1998</v>
      </c>
      <c r="C109" s="19" t="n">
        <v>5</v>
      </c>
      <c r="D109" s="21" t="n">
        <v>43600</v>
      </c>
      <c r="E109" s="21" t="n">
        <v>53300</v>
      </c>
      <c r="F109" s="21" t="n">
        <v>9700</v>
      </c>
      <c r="G109" s="21" t="n">
        <v>44789.2867606823</v>
      </c>
      <c r="H109" s="44" t="n">
        <v>55064.9883344255</v>
      </c>
      <c r="I109" s="21" t="n">
        <v>10275.7015737432</v>
      </c>
      <c r="K109" s="21"/>
      <c r="L109" s="45"/>
      <c r="M109" s="21"/>
      <c r="N109" s="21"/>
      <c r="O109" s="21"/>
      <c r="P109" s="21"/>
      <c r="Q109" s="21"/>
      <c r="R109" s="21"/>
      <c r="T109" s="21"/>
    </row>
    <row r="110" customFormat="false" ht="12.5" hidden="false" customHeight="false" outlineLevel="0" collapsed="false">
      <c r="A110" s="17" t="n">
        <v>1998</v>
      </c>
      <c r="C110" s="19" t="n">
        <v>6</v>
      </c>
      <c r="D110" s="21" t="n">
        <v>44900</v>
      </c>
      <c r="E110" s="21" t="n">
        <v>58600</v>
      </c>
      <c r="F110" s="21" t="n">
        <v>13700</v>
      </c>
      <c r="G110" s="21" t="n">
        <v>44956.9988030072</v>
      </c>
      <c r="H110" s="44" t="n">
        <v>55320.0659676988</v>
      </c>
      <c r="I110" s="21" t="n">
        <v>10363.0671646916</v>
      </c>
      <c r="K110" s="21"/>
      <c r="L110" s="45"/>
      <c r="M110" s="21"/>
      <c r="N110" s="21"/>
      <c r="O110" s="21"/>
      <c r="P110" s="21"/>
      <c r="Q110" s="21"/>
      <c r="R110" s="21"/>
      <c r="T110" s="21"/>
    </row>
    <row r="111" customFormat="false" ht="12.5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21" t="n">
        <v>37100</v>
      </c>
      <c r="E111" s="21" t="n">
        <v>47700</v>
      </c>
      <c r="F111" s="21" t="n">
        <v>10600</v>
      </c>
      <c r="G111" s="21" t="n">
        <v>45247.6341596206</v>
      </c>
      <c r="H111" s="44" t="n">
        <v>55776.2119745761</v>
      </c>
      <c r="I111" s="21" t="n">
        <v>10528.5778149555</v>
      </c>
      <c r="K111" s="21"/>
      <c r="L111" s="45"/>
      <c r="M111" s="21"/>
      <c r="N111" s="21"/>
      <c r="O111" s="21"/>
      <c r="P111" s="21"/>
      <c r="Q111" s="21"/>
      <c r="R111" s="21"/>
      <c r="T111" s="21"/>
    </row>
    <row r="112" customFormat="false" ht="12.5" hidden="false" customHeight="false" outlineLevel="0" collapsed="false">
      <c r="A112" s="17" t="n">
        <v>1998</v>
      </c>
      <c r="C112" s="19" t="n">
        <v>8</v>
      </c>
      <c r="D112" s="21" t="n">
        <v>41900</v>
      </c>
      <c r="E112" s="21" t="n">
        <v>48000</v>
      </c>
      <c r="F112" s="21" t="n">
        <v>6100</v>
      </c>
      <c r="G112" s="21" t="n">
        <v>45593.9507549837</v>
      </c>
      <c r="H112" s="44" t="n">
        <v>56380.3070203042</v>
      </c>
      <c r="I112" s="21" t="n">
        <v>10786.3562653205</v>
      </c>
      <c r="K112" s="21"/>
      <c r="L112" s="45"/>
      <c r="M112" s="21"/>
      <c r="N112" s="21"/>
      <c r="O112" s="21"/>
      <c r="P112" s="21"/>
      <c r="Q112" s="21"/>
      <c r="R112" s="21"/>
      <c r="T112" s="21"/>
    </row>
    <row r="113" customFormat="false" ht="12.5" hidden="false" customHeight="false" outlineLevel="0" collapsed="false">
      <c r="A113" s="17" t="n">
        <v>1998</v>
      </c>
      <c r="C113" s="19" t="n">
        <v>9</v>
      </c>
      <c r="D113" s="21" t="n">
        <v>49200</v>
      </c>
      <c r="E113" s="21" t="n">
        <v>62100</v>
      </c>
      <c r="F113" s="21" t="n">
        <v>12900</v>
      </c>
      <c r="G113" s="21" t="n">
        <v>45794.6415913484</v>
      </c>
      <c r="H113" s="44" t="n">
        <v>56930.0114188368</v>
      </c>
      <c r="I113" s="21" t="n">
        <v>11135.3698274884</v>
      </c>
      <c r="K113" s="21"/>
      <c r="L113" s="45"/>
      <c r="M113" s="21"/>
      <c r="N113" s="21"/>
      <c r="O113" s="21"/>
      <c r="P113" s="21"/>
      <c r="Q113" s="21"/>
      <c r="R113" s="21"/>
      <c r="T113" s="21"/>
    </row>
    <row r="114" customFormat="false" ht="12.5" hidden="false" customHeight="false" outlineLevel="0" collapsed="false">
      <c r="A114" s="17" t="n">
        <v>1998</v>
      </c>
      <c r="C114" s="19" t="n">
        <v>10</v>
      </c>
      <c r="D114" s="21" t="n">
        <v>51000</v>
      </c>
      <c r="E114" s="21" t="n">
        <v>62700</v>
      </c>
      <c r="F114" s="21" t="n">
        <v>11700</v>
      </c>
      <c r="G114" s="21" t="n">
        <v>45836.5862617619</v>
      </c>
      <c r="H114" s="44" t="n">
        <v>57278.7059838672</v>
      </c>
      <c r="I114" s="21" t="n">
        <v>11442.1197221053</v>
      </c>
      <c r="K114" s="21"/>
      <c r="L114" s="45"/>
      <c r="M114" s="21"/>
      <c r="N114" s="21"/>
      <c r="O114" s="21"/>
      <c r="P114" s="21"/>
      <c r="Q114" s="21"/>
      <c r="R114" s="21"/>
      <c r="T114" s="21"/>
    </row>
    <row r="115" customFormat="false" ht="12.5" hidden="false" customHeight="false" outlineLevel="0" collapsed="false">
      <c r="A115" s="17" t="n">
        <v>1998</v>
      </c>
      <c r="C115" s="19" t="n">
        <v>11</v>
      </c>
      <c r="D115" s="21" t="n">
        <v>51400</v>
      </c>
      <c r="E115" s="21" t="n">
        <v>62200</v>
      </c>
      <c r="F115" s="21" t="n">
        <v>10800</v>
      </c>
      <c r="G115" s="21" t="n">
        <v>45715.2787231363</v>
      </c>
      <c r="H115" s="44" t="n">
        <v>57385.3187090957</v>
      </c>
      <c r="I115" s="21" t="n">
        <v>11670.0399859593</v>
      </c>
      <c r="K115" s="21"/>
      <c r="L115" s="45"/>
      <c r="M115" s="21"/>
      <c r="N115" s="21"/>
      <c r="O115" s="21"/>
      <c r="P115" s="21"/>
      <c r="Q115" s="21"/>
      <c r="R115" s="21"/>
      <c r="T115" s="21"/>
    </row>
    <row r="116" customFormat="false" ht="12.5" hidden="false" customHeight="false" outlineLevel="0" collapsed="false">
      <c r="A116" s="17" t="n">
        <v>1998</v>
      </c>
      <c r="C116" s="19" t="n">
        <v>12</v>
      </c>
      <c r="D116" s="21" t="n">
        <v>45900</v>
      </c>
      <c r="E116" s="21" t="n">
        <v>57300</v>
      </c>
      <c r="F116" s="21" t="n">
        <v>11400</v>
      </c>
      <c r="G116" s="21" t="n">
        <v>45504.710946452</v>
      </c>
      <c r="H116" s="44" t="n">
        <v>57259.9875402262</v>
      </c>
      <c r="I116" s="21" t="n">
        <v>11755.2765937742</v>
      </c>
      <c r="K116" s="21"/>
      <c r="L116" s="45"/>
      <c r="M116" s="21"/>
      <c r="N116" s="21"/>
      <c r="O116" s="21"/>
      <c r="P116" s="21"/>
      <c r="Q116" s="21"/>
      <c r="R116" s="21"/>
      <c r="T116" s="21"/>
    </row>
    <row r="117" customFormat="false" ht="12.5" hidden="false" customHeight="false" outlineLevel="0" collapsed="false">
      <c r="A117" s="17" t="n">
        <v>1999</v>
      </c>
      <c r="C117" s="19" t="n">
        <v>1</v>
      </c>
      <c r="D117" s="21" t="n">
        <v>40400</v>
      </c>
      <c r="E117" s="21" t="n">
        <v>50600</v>
      </c>
      <c r="F117" s="21" t="n">
        <v>10200</v>
      </c>
      <c r="G117" s="21" t="n">
        <v>45360.5504841725</v>
      </c>
      <c r="H117" s="44" t="n">
        <v>57010.0812769043</v>
      </c>
      <c r="I117" s="21" t="n">
        <v>11649.5307927318</v>
      </c>
      <c r="K117" s="21"/>
      <c r="L117" s="45"/>
      <c r="M117" s="21"/>
      <c r="N117" s="21"/>
      <c r="O117" s="21"/>
      <c r="P117" s="21"/>
      <c r="Q117" s="21"/>
      <c r="R117" s="21"/>
      <c r="T117" s="21"/>
    </row>
    <row r="118" customFormat="false" ht="12.5" hidden="false" customHeight="false" outlineLevel="0" collapsed="false">
      <c r="A118" s="17" t="n">
        <v>1999</v>
      </c>
      <c r="C118" s="19" t="n">
        <v>2</v>
      </c>
      <c r="D118" s="21" t="n">
        <v>43300</v>
      </c>
      <c r="E118" s="21" t="n">
        <v>54400</v>
      </c>
      <c r="F118" s="21" t="n">
        <v>11100</v>
      </c>
      <c r="G118" s="21" t="n">
        <v>45405.0382660302</v>
      </c>
      <c r="H118" s="44" t="n">
        <v>56856.6080674247</v>
      </c>
      <c r="I118" s="21" t="n">
        <v>11451.5698013945</v>
      </c>
      <c r="K118" s="21"/>
      <c r="L118" s="45"/>
      <c r="M118" s="21"/>
      <c r="N118" s="21"/>
      <c r="O118" s="21"/>
      <c r="P118" s="21"/>
      <c r="Q118" s="21"/>
      <c r="R118" s="21"/>
      <c r="T118" s="21"/>
    </row>
    <row r="119" customFormat="false" ht="12.5" hidden="false" customHeight="false" outlineLevel="0" collapsed="false">
      <c r="A119" s="17" t="n">
        <v>1999</v>
      </c>
      <c r="C119" s="19" t="n">
        <v>3</v>
      </c>
      <c r="D119" s="21" t="n">
        <v>51500</v>
      </c>
      <c r="E119" s="21" t="n">
        <v>63500</v>
      </c>
      <c r="F119" s="21" t="n">
        <v>12000</v>
      </c>
      <c r="G119" s="21" t="n">
        <v>45646.4034561162</v>
      </c>
      <c r="H119" s="44" t="n">
        <v>56929.2842164805</v>
      </c>
      <c r="I119" s="21" t="n">
        <v>11282.8807603643</v>
      </c>
      <c r="K119" s="21"/>
      <c r="L119" s="45"/>
      <c r="M119" s="21"/>
      <c r="N119" s="21"/>
      <c r="O119" s="21"/>
      <c r="P119" s="21"/>
      <c r="Q119" s="21"/>
      <c r="R119" s="21"/>
      <c r="T119" s="21"/>
    </row>
    <row r="120" customFormat="false" ht="12.5" hidden="false" customHeight="false" outlineLevel="0" collapsed="false">
      <c r="A120" s="17" t="n">
        <v>1999</v>
      </c>
      <c r="C120" s="19" t="n">
        <v>4</v>
      </c>
      <c r="D120" s="21" t="n">
        <v>46100</v>
      </c>
      <c r="E120" s="21" t="n">
        <v>57800</v>
      </c>
      <c r="F120" s="21" t="n">
        <v>11700</v>
      </c>
      <c r="G120" s="21" t="n">
        <v>46020.3107674878</v>
      </c>
      <c r="H120" s="44" t="n">
        <v>57267.9621894437</v>
      </c>
      <c r="I120" s="21" t="n">
        <v>11247.6514219559</v>
      </c>
      <c r="K120" s="21"/>
      <c r="L120" s="45"/>
      <c r="M120" s="21"/>
      <c r="N120" s="21"/>
      <c r="O120" s="21"/>
      <c r="P120" s="21"/>
      <c r="Q120" s="21"/>
      <c r="R120" s="21"/>
      <c r="T120" s="21"/>
    </row>
    <row r="121" customFormat="false" ht="12.5" hidden="false" customHeight="false" outlineLevel="0" collapsed="false">
      <c r="A121" s="17" t="n">
        <v>1999</v>
      </c>
      <c r="C121" s="19" t="n">
        <v>5</v>
      </c>
      <c r="D121" s="21" t="n">
        <v>45500</v>
      </c>
      <c r="E121" s="21" t="n">
        <v>55100</v>
      </c>
      <c r="F121" s="21" t="n">
        <v>9600</v>
      </c>
      <c r="G121" s="21" t="n">
        <v>46471.4299047498</v>
      </c>
      <c r="H121" s="44" t="n">
        <v>57801.1318553479</v>
      </c>
      <c r="I121" s="21" t="n">
        <v>11329.7019505981</v>
      </c>
      <c r="K121" s="21"/>
      <c r="L121" s="45"/>
      <c r="M121" s="21"/>
      <c r="N121" s="21"/>
      <c r="O121" s="21"/>
      <c r="P121" s="21"/>
      <c r="Q121" s="21"/>
      <c r="R121" s="21"/>
      <c r="T121" s="21"/>
    </row>
    <row r="122" customFormat="false" ht="12.5" hidden="false" customHeight="false" outlineLevel="0" collapsed="false">
      <c r="A122" s="17" t="n">
        <v>1999</v>
      </c>
      <c r="C122" s="19" t="n">
        <v>6</v>
      </c>
      <c r="D122" s="21" t="n">
        <v>47900</v>
      </c>
      <c r="E122" s="21" t="n">
        <v>62800</v>
      </c>
      <c r="F122" s="21" t="n">
        <v>14900</v>
      </c>
      <c r="G122" s="21" t="n">
        <v>46897.1018430464</v>
      </c>
      <c r="H122" s="44" t="n">
        <v>58376.1162968794</v>
      </c>
      <c r="I122" s="21" t="n">
        <v>11479.014453833</v>
      </c>
      <c r="K122" s="21"/>
      <c r="L122" s="45"/>
      <c r="M122" s="21"/>
      <c r="N122" s="21"/>
      <c r="O122" s="21"/>
      <c r="P122" s="21"/>
      <c r="Q122" s="21"/>
      <c r="R122" s="21"/>
      <c r="T122" s="21"/>
    </row>
    <row r="123" customFormat="false" ht="12.5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21" t="n">
        <v>37700</v>
      </c>
      <c r="E123" s="21" t="n">
        <v>49700</v>
      </c>
      <c r="F123" s="21" t="n">
        <v>12000</v>
      </c>
      <c r="G123" s="21" t="n">
        <v>47322.510369449</v>
      </c>
      <c r="H123" s="44" t="n">
        <v>58866.4898749582</v>
      </c>
      <c r="I123" s="21" t="n">
        <v>11543.9795055092</v>
      </c>
      <c r="K123" s="21"/>
      <c r="L123" s="45"/>
      <c r="M123" s="21"/>
      <c r="N123" s="21"/>
      <c r="O123" s="21"/>
      <c r="P123" s="21"/>
      <c r="Q123" s="21"/>
      <c r="R123" s="21"/>
      <c r="T123" s="21"/>
    </row>
    <row r="124" customFormat="false" ht="12.5" hidden="false" customHeight="false" outlineLevel="0" collapsed="false">
      <c r="A124" s="17" t="n">
        <v>1999</v>
      </c>
      <c r="C124" s="19" t="n">
        <v>8</v>
      </c>
      <c r="D124" s="21" t="n">
        <v>45200</v>
      </c>
      <c r="E124" s="21" t="n">
        <v>52200</v>
      </c>
      <c r="F124" s="21" t="n">
        <v>7000</v>
      </c>
      <c r="G124" s="21" t="n">
        <v>47858.0969406668</v>
      </c>
      <c r="H124" s="44" t="n">
        <v>59271.9651435319</v>
      </c>
      <c r="I124" s="21" t="n">
        <v>11413.8682028651</v>
      </c>
      <c r="K124" s="21"/>
      <c r="L124" s="45"/>
      <c r="M124" s="21"/>
      <c r="N124" s="21"/>
      <c r="O124" s="21"/>
      <c r="P124" s="21"/>
      <c r="Q124" s="21"/>
      <c r="R124" s="21"/>
      <c r="T124" s="21"/>
    </row>
    <row r="125" customFormat="false" ht="12.5" hidden="false" customHeight="false" outlineLevel="0" collapsed="false">
      <c r="A125" s="17" t="n">
        <v>1999</v>
      </c>
      <c r="C125" s="19" t="n">
        <v>9</v>
      </c>
      <c r="D125" s="21" t="n">
        <v>51900</v>
      </c>
      <c r="E125" s="21" t="n">
        <v>64600</v>
      </c>
      <c r="F125" s="21" t="n">
        <v>12700</v>
      </c>
      <c r="G125" s="21" t="n">
        <v>48595.8311143086</v>
      </c>
      <c r="H125" s="44" t="n">
        <v>59669.4010161083</v>
      </c>
      <c r="I125" s="21" t="n">
        <v>11073.5699017997</v>
      </c>
      <c r="K125" s="21"/>
      <c r="L125" s="45"/>
      <c r="M125" s="21"/>
      <c r="N125" s="21"/>
      <c r="O125" s="21"/>
      <c r="P125" s="21"/>
      <c r="Q125" s="21"/>
      <c r="R125" s="21"/>
      <c r="T125" s="21"/>
    </row>
    <row r="126" customFormat="false" ht="12.5" hidden="false" customHeight="false" outlineLevel="0" collapsed="false">
      <c r="A126" s="17" t="n">
        <v>1999</v>
      </c>
      <c r="C126" s="19" t="n">
        <v>10</v>
      </c>
      <c r="D126" s="21" t="n">
        <v>53200</v>
      </c>
      <c r="E126" s="21" t="n">
        <v>63700</v>
      </c>
      <c r="F126" s="21" t="n">
        <v>10500</v>
      </c>
      <c r="G126" s="21" t="n">
        <v>49458.9978916885</v>
      </c>
      <c r="H126" s="44" t="n">
        <v>60086.8458855507</v>
      </c>
      <c r="I126" s="21" t="n">
        <v>10627.8479938622</v>
      </c>
      <c r="K126" s="21"/>
      <c r="L126" s="45"/>
      <c r="M126" s="21"/>
      <c r="N126" s="21"/>
      <c r="O126" s="21"/>
      <c r="P126" s="21"/>
      <c r="Q126" s="21"/>
      <c r="R126" s="21"/>
      <c r="T126" s="21"/>
    </row>
    <row r="127" customFormat="false" ht="12.5" hidden="false" customHeight="false" outlineLevel="0" collapsed="false">
      <c r="A127" s="17" t="n">
        <v>1999</v>
      </c>
      <c r="C127" s="19" t="n">
        <v>11</v>
      </c>
      <c r="D127" s="21" t="n">
        <v>54400</v>
      </c>
      <c r="E127" s="21" t="n">
        <v>66000</v>
      </c>
      <c r="F127" s="21" t="n">
        <v>11600</v>
      </c>
      <c r="G127" s="21" t="n">
        <v>50305.8807234482</v>
      </c>
      <c r="H127" s="44" t="n">
        <v>60592.2934875659</v>
      </c>
      <c r="I127" s="21" t="n">
        <v>10286.4127641177</v>
      </c>
      <c r="K127" s="21"/>
      <c r="L127" s="45"/>
      <c r="M127" s="21"/>
      <c r="N127" s="21"/>
      <c r="O127" s="21"/>
      <c r="P127" s="21"/>
      <c r="Q127" s="21"/>
      <c r="R127" s="21"/>
      <c r="T127" s="21"/>
    </row>
    <row r="128" customFormat="false" ht="12.5" hidden="false" customHeight="false" outlineLevel="0" collapsed="false">
      <c r="A128" s="17" t="n">
        <v>1999</v>
      </c>
      <c r="C128" s="19" t="n">
        <v>12</v>
      </c>
      <c r="D128" s="21" t="n">
        <v>52600</v>
      </c>
      <c r="E128" s="21" t="n">
        <v>62400</v>
      </c>
      <c r="F128" s="21" t="n">
        <v>9800</v>
      </c>
      <c r="G128" s="21" t="n">
        <v>51077.0833446268</v>
      </c>
      <c r="H128" s="44" t="n">
        <v>61276.2009098538</v>
      </c>
      <c r="I128" s="21" t="n">
        <v>10199.1175652271</v>
      </c>
      <c r="K128" s="21"/>
      <c r="L128" s="45"/>
      <c r="M128" s="21"/>
      <c r="N128" s="21"/>
      <c r="O128" s="21"/>
      <c r="P128" s="21"/>
      <c r="Q128" s="21"/>
      <c r="R128" s="21"/>
      <c r="T128" s="21"/>
    </row>
    <row r="129" customFormat="false" ht="12.5" hidden="false" customHeight="false" outlineLevel="0" collapsed="false">
      <c r="A129" s="17" t="n">
        <v>2000</v>
      </c>
      <c r="C129" s="19" t="n">
        <v>1</v>
      </c>
      <c r="D129" s="21" t="n">
        <v>48400</v>
      </c>
      <c r="E129" s="21" t="n">
        <v>55900</v>
      </c>
      <c r="F129" s="21" t="n">
        <v>7500</v>
      </c>
      <c r="G129" s="21" t="n">
        <v>51709.0359868809</v>
      </c>
      <c r="H129" s="44" t="n">
        <v>62147.1423978492</v>
      </c>
      <c r="I129" s="21" t="n">
        <v>10438.1064109684</v>
      </c>
      <c r="K129" s="21"/>
      <c r="L129" s="45"/>
      <c r="M129" s="21"/>
      <c r="N129" s="21"/>
      <c r="O129" s="21"/>
      <c r="P129" s="21"/>
      <c r="Q129" s="21"/>
      <c r="R129" s="21"/>
      <c r="T129" s="21"/>
    </row>
    <row r="130" customFormat="false" ht="12.5" hidden="false" customHeight="false" outlineLevel="0" collapsed="false">
      <c r="A130" s="17" t="n">
        <v>2000</v>
      </c>
      <c r="C130" s="19" t="n">
        <v>2</v>
      </c>
      <c r="D130" s="21" t="n">
        <v>52100</v>
      </c>
      <c r="E130" s="21" t="n">
        <v>63600</v>
      </c>
      <c r="F130" s="21" t="n">
        <v>11500</v>
      </c>
      <c r="G130" s="21" t="n">
        <v>52314.6996219934</v>
      </c>
      <c r="H130" s="44" t="n">
        <v>63189.3902357288</v>
      </c>
      <c r="I130" s="21" t="n">
        <v>10874.6906137354</v>
      </c>
      <c r="K130" s="21"/>
      <c r="L130" s="45"/>
      <c r="M130" s="21"/>
      <c r="N130" s="21"/>
      <c r="O130" s="21"/>
      <c r="P130" s="21"/>
      <c r="Q130" s="21"/>
      <c r="R130" s="21"/>
      <c r="T130" s="21"/>
    </row>
    <row r="131" customFormat="false" ht="12.5" hidden="false" customHeight="false" outlineLevel="0" collapsed="false">
      <c r="A131" s="17" t="n">
        <v>2000</v>
      </c>
      <c r="C131" s="19" t="n">
        <v>3</v>
      </c>
      <c r="D131" s="21" t="n">
        <v>58600</v>
      </c>
      <c r="E131" s="21" t="n">
        <v>72900</v>
      </c>
      <c r="F131" s="21" t="n">
        <v>14300</v>
      </c>
      <c r="G131" s="21" t="n">
        <v>53026.9936721937</v>
      </c>
      <c r="H131" s="44" t="n">
        <v>64323.2052013612</v>
      </c>
      <c r="I131" s="21" t="n">
        <v>11296.2115291674</v>
      </c>
      <c r="K131" s="21"/>
      <c r="L131" s="45"/>
      <c r="M131" s="21"/>
      <c r="N131" s="21"/>
      <c r="O131" s="21"/>
      <c r="P131" s="21"/>
      <c r="Q131" s="21"/>
      <c r="R131" s="21"/>
      <c r="T131" s="21"/>
    </row>
    <row r="132" customFormat="false" ht="12.5" hidden="false" customHeight="false" outlineLevel="0" collapsed="false">
      <c r="A132" s="17" t="n">
        <v>2000</v>
      </c>
      <c r="C132" s="19" t="n">
        <v>4</v>
      </c>
      <c r="D132" s="21" t="n">
        <v>51400</v>
      </c>
      <c r="E132" s="21" t="n">
        <v>62900</v>
      </c>
      <c r="F132" s="21" t="n">
        <v>11500</v>
      </c>
      <c r="G132" s="21" t="n">
        <v>53974.7236296358</v>
      </c>
      <c r="H132" s="44" t="n">
        <v>65467.582152727</v>
      </c>
      <c r="I132" s="21" t="n">
        <v>11492.8585230912</v>
      </c>
      <c r="K132" s="21"/>
      <c r="L132" s="45"/>
      <c r="M132" s="21"/>
      <c r="N132" s="21"/>
      <c r="O132" s="21"/>
      <c r="P132" s="21"/>
      <c r="Q132" s="21"/>
      <c r="R132" s="21"/>
      <c r="T132" s="21"/>
    </row>
    <row r="133" customFormat="false" ht="12.5" hidden="false" customHeight="false" outlineLevel="0" collapsed="false">
      <c r="A133" s="17" t="n">
        <v>2000</v>
      </c>
      <c r="C133" s="19" t="n">
        <v>5</v>
      </c>
      <c r="D133" s="21" t="n">
        <v>59800</v>
      </c>
      <c r="E133" s="21" t="n">
        <v>72200</v>
      </c>
      <c r="F133" s="21" t="n">
        <v>12400</v>
      </c>
      <c r="G133" s="21" t="n">
        <v>55126.6600290429</v>
      </c>
      <c r="H133" s="44" t="n">
        <v>66529.9463195115</v>
      </c>
      <c r="I133" s="21" t="n">
        <v>11403.2862904687</v>
      </c>
      <c r="K133" s="21"/>
      <c r="L133" s="45"/>
      <c r="M133" s="21"/>
      <c r="N133" s="21"/>
      <c r="O133" s="21"/>
      <c r="P133" s="21"/>
      <c r="Q133" s="21"/>
      <c r="R133" s="21"/>
      <c r="T133" s="21"/>
    </row>
    <row r="134" customFormat="false" ht="12.5" hidden="false" customHeight="false" outlineLevel="0" collapsed="false">
      <c r="A134" s="17" t="n">
        <v>2000</v>
      </c>
      <c r="C134" s="19" t="n">
        <v>6</v>
      </c>
      <c r="D134" s="21" t="n">
        <v>54100</v>
      </c>
      <c r="E134" s="21" t="n">
        <v>66700</v>
      </c>
      <c r="F134" s="21" t="n">
        <v>12600</v>
      </c>
      <c r="G134" s="21" t="n">
        <v>56305.9584062034</v>
      </c>
      <c r="H134" s="44" t="n">
        <v>67456.1117180562</v>
      </c>
      <c r="I134" s="21" t="n">
        <v>11150.1533118528</v>
      </c>
      <c r="K134" s="21"/>
      <c r="L134" s="45"/>
      <c r="M134" s="21"/>
      <c r="N134" s="21"/>
      <c r="O134" s="21"/>
      <c r="P134" s="21"/>
      <c r="Q134" s="21"/>
      <c r="R134" s="21"/>
      <c r="T134" s="21"/>
    </row>
    <row r="135" customFormat="false" ht="12.5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21" t="n">
        <v>46200</v>
      </c>
      <c r="E135" s="21" t="n">
        <v>56000</v>
      </c>
      <c r="F135" s="21" t="n">
        <v>9800</v>
      </c>
      <c r="G135" s="21" t="n">
        <v>57316.9601101621</v>
      </c>
      <c r="H135" s="44" t="n">
        <v>68277.8836550281</v>
      </c>
      <c r="I135" s="21" t="n">
        <v>10960.923544866</v>
      </c>
      <c r="K135" s="21"/>
      <c r="L135" s="45"/>
      <c r="M135" s="21"/>
      <c r="N135" s="21"/>
      <c r="O135" s="21"/>
      <c r="P135" s="21"/>
      <c r="Q135" s="21"/>
      <c r="R135" s="21"/>
      <c r="T135" s="21"/>
    </row>
    <row r="136" customFormat="false" ht="12.5" hidden="false" customHeight="false" outlineLevel="0" collapsed="false">
      <c r="A136" s="17" t="n">
        <v>2000</v>
      </c>
      <c r="C136" s="19" t="n">
        <v>8</v>
      </c>
      <c r="D136" s="21" t="n">
        <v>56200</v>
      </c>
      <c r="E136" s="21" t="n">
        <v>61900</v>
      </c>
      <c r="F136" s="21" t="n">
        <v>5700</v>
      </c>
      <c r="G136" s="21" t="n">
        <v>57967.1783106943</v>
      </c>
      <c r="H136" s="44" t="n">
        <v>68965.5773543351</v>
      </c>
      <c r="I136" s="21" t="n">
        <v>10998.3990436409</v>
      </c>
      <c r="K136" s="21"/>
      <c r="L136" s="45"/>
      <c r="M136" s="21"/>
      <c r="N136" s="21"/>
      <c r="O136" s="21"/>
      <c r="P136" s="21"/>
      <c r="Q136" s="21"/>
      <c r="R136" s="21"/>
      <c r="T136" s="21"/>
    </row>
    <row r="137" customFormat="false" ht="12.5" hidden="false" customHeight="false" outlineLevel="0" collapsed="false">
      <c r="A137" s="17" t="n">
        <v>2000</v>
      </c>
      <c r="C137" s="19" t="n">
        <v>9</v>
      </c>
      <c r="D137" s="21" t="n">
        <v>61800</v>
      </c>
      <c r="E137" s="21" t="n">
        <v>72900</v>
      </c>
      <c r="F137" s="21" t="n">
        <v>11100</v>
      </c>
      <c r="G137" s="21" t="n">
        <v>58269.693851195</v>
      </c>
      <c r="H137" s="44" t="n">
        <v>69456.6200953274</v>
      </c>
      <c r="I137" s="21" t="n">
        <v>11186.9262441324</v>
      </c>
      <c r="K137" s="21"/>
      <c r="L137" s="45"/>
      <c r="M137" s="21"/>
      <c r="N137" s="21"/>
      <c r="O137" s="21"/>
      <c r="P137" s="21"/>
      <c r="Q137" s="21"/>
      <c r="R137" s="21"/>
      <c r="T137" s="21"/>
    </row>
    <row r="138" customFormat="false" ht="12.5" hidden="false" customHeight="false" outlineLevel="0" collapsed="false">
      <c r="A138" s="17" t="n">
        <v>2000</v>
      </c>
      <c r="C138" s="19" t="n">
        <v>10</v>
      </c>
      <c r="D138" s="21" t="n">
        <v>62000</v>
      </c>
      <c r="E138" s="21" t="n">
        <v>76200</v>
      </c>
      <c r="F138" s="21" t="n">
        <v>14200</v>
      </c>
      <c r="G138" s="21" t="n">
        <v>58285.4281733821</v>
      </c>
      <c r="H138" s="44" t="n">
        <v>69747.0655884326</v>
      </c>
      <c r="I138" s="21" t="n">
        <v>11461.6374150505</v>
      </c>
      <c r="K138" s="21"/>
      <c r="L138" s="45"/>
      <c r="M138" s="21"/>
      <c r="N138" s="21"/>
      <c r="O138" s="21"/>
      <c r="P138" s="21"/>
      <c r="Q138" s="21"/>
      <c r="R138" s="21"/>
      <c r="T138" s="21"/>
    </row>
    <row r="139" customFormat="false" ht="12.5" hidden="false" customHeight="false" outlineLevel="0" collapsed="false">
      <c r="A139" s="17" t="n">
        <v>2000</v>
      </c>
      <c r="C139" s="19" t="n">
        <v>11</v>
      </c>
      <c r="D139" s="21" t="n">
        <v>63900</v>
      </c>
      <c r="E139" s="21" t="n">
        <v>77000</v>
      </c>
      <c r="F139" s="21" t="n">
        <v>13100</v>
      </c>
      <c r="G139" s="21" t="n">
        <v>58129.250327718</v>
      </c>
      <c r="H139" s="44" t="n">
        <v>69781.9645214586</v>
      </c>
      <c r="I139" s="21" t="n">
        <v>11652.7141937406</v>
      </c>
      <c r="K139" s="21"/>
      <c r="L139" s="45"/>
      <c r="M139" s="21"/>
      <c r="N139" s="21"/>
      <c r="O139" s="21"/>
      <c r="P139" s="21"/>
      <c r="Q139" s="21"/>
      <c r="R139" s="21"/>
      <c r="T139" s="21"/>
    </row>
    <row r="140" customFormat="false" ht="12.5" hidden="false" customHeight="false" outlineLevel="0" collapsed="false">
      <c r="A140" s="17" t="n">
        <v>2000</v>
      </c>
      <c r="C140" s="19" t="n">
        <v>12</v>
      </c>
      <c r="D140" s="21" t="n">
        <v>57900</v>
      </c>
      <c r="E140" s="21" t="n">
        <v>66000</v>
      </c>
      <c r="F140" s="21" t="n">
        <v>8100</v>
      </c>
      <c r="G140" s="21" t="n">
        <v>57912.293414411</v>
      </c>
      <c r="H140" s="44" t="n">
        <v>69515.1652898312</v>
      </c>
      <c r="I140" s="21" t="n">
        <v>11602.8718754202</v>
      </c>
      <c r="K140" s="21"/>
      <c r="L140" s="45"/>
      <c r="M140" s="21"/>
      <c r="N140" s="21"/>
      <c r="O140" s="21"/>
      <c r="P140" s="21"/>
      <c r="Q140" s="21"/>
      <c r="R140" s="21"/>
      <c r="T140" s="21"/>
    </row>
    <row r="141" customFormat="false" ht="12.5" hidden="false" customHeight="false" outlineLevel="0" collapsed="false">
      <c r="A141" s="17" t="n">
        <v>2001</v>
      </c>
      <c r="C141" s="19" t="n">
        <v>1</v>
      </c>
      <c r="D141" s="21" t="n">
        <v>56900</v>
      </c>
      <c r="E141" s="21" t="n">
        <v>64900</v>
      </c>
      <c r="F141" s="21" t="n">
        <v>8000</v>
      </c>
      <c r="G141" s="21" t="n">
        <v>57600.4474074676</v>
      </c>
      <c r="H141" s="44" t="n">
        <v>68999.104138499</v>
      </c>
      <c r="I141" s="21" t="n">
        <v>11398.6567310314</v>
      </c>
      <c r="K141" s="21"/>
      <c r="L141" s="45"/>
      <c r="M141" s="21"/>
      <c r="N141" s="21"/>
      <c r="O141" s="21"/>
      <c r="P141" s="21"/>
      <c r="Q141" s="21"/>
      <c r="R141" s="21"/>
      <c r="T141" s="21"/>
    </row>
    <row r="142" customFormat="false" ht="12.5" hidden="false" customHeight="false" outlineLevel="0" collapsed="false">
      <c r="A142" s="17" t="n">
        <v>2001</v>
      </c>
      <c r="C142" s="19" t="n">
        <v>2</v>
      </c>
      <c r="D142" s="21" t="n">
        <v>54800</v>
      </c>
      <c r="E142" s="21" t="n">
        <v>65200</v>
      </c>
      <c r="F142" s="21" t="n">
        <v>10400</v>
      </c>
      <c r="G142" s="21" t="n">
        <v>57199.1089690745</v>
      </c>
      <c r="H142" s="44" t="n">
        <v>68310.7730930743</v>
      </c>
      <c r="I142" s="21" t="n">
        <v>11111.6641239998</v>
      </c>
      <c r="K142" s="21"/>
      <c r="L142" s="45"/>
      <c r="M142" s="21"/>
      <c r="N142" s="21"/>
      <c r="O142" s="21"/>
      <c r="P142" s="21"/>
      <c r="Q142" s="21"/>
      <c r="R142" s="21"/>
      <c r="T142" s="21"/>
    </row>
    <row r="143" customFormat="false" ht="12.5" hidden="false" customHeight="false" outlineLevel="0" collapsed="false">
      <c r="A143" s="17" t="n">
        <v>2001</v>
      </c>
      <c r="C143" s="19" t="n">
        <v>3</v>
      </c>
      <c r="D143" s="21" t="n">
        <v>61400</v>
      </c>
      <c r="E143" s="21" t="n">
        <v>76400</v>
      </c>
      <c r="F143" s="21" t="n">
        <v>15000</v>
      </c>
      <c r="G143" s="21" t="n">
        <v>56739.3871355997</v>
      </c>
      <c r="H143" s="44" t="n">
        <v>67618.5304113312</v>
      </c>
      <c r="I143" s="21" t="n">
        <v>10879.1432757316</v>
      </c>
      <c r="K143" s="21"/>
      <c r="L143" s="45"/>
      <c r="M143" s="21"/>
      <c r="N143" s="21"/>
      <c r="O143" s="21"/>
      <c r="P143" s="21"/>
      <c r="Q143" s="21"/>
      <c r="R143" s="21"/>
      <c r="T143" s="21"/>
    </row>
    <row r="144" customFormat="false" ht="12.5" hidden="false" customHeight="false" outlineLevel="0" collapsed="false">
      <c r="A144" s="17" t="n">
        <v>2001</v>
      </c>
      <c r="C144" s="19" t="n">
        <v>4</v>
      </c>
      <c r="D144" s="21" t="n">
        <v>56400</v>
      </c>
      <c r="E144" s="21" t="n">
        <v>65500</v>
      </c>
      <c r="F144" s="21" t="n">
        <v>9100</v>
      </c>
      <c r="G144" s="21" t="n">
        <v>56212.0327593083</v>
      </c>
      <c r="H144" s="44" t="n">
        <v>67097.6763082087</v>
      </c>
      <c r="I144" s="21" t="n">
        <v>10885.6435489004</v>
      </c>
      <c r="K144" s="21"/>
      <c r="L144" s="45"/>
      <c r="M144" s="21"/>
      <c r="N144" s="21"/>
      <c r="O144" s="21"/>
      <c r="P144" s="21"/>
      <c r="Q144" s="21"/>
      <c r="R144" s="21"/>
      <c r="T144" s="21"/>
    </row>
    <row r="145" customFormat="false" ht="12.5" hidden="false" customHeight="false" outlineLevel="0" collapsed="false">
      <c r="A145" s="17" t="n">
        <v>2001</v>
      </c>
      <c r="C145" s="19" t="n">
        <v>5</v>
      </c>
      <c r="D145" s="21" t="n">
        <v>57200</v>
      </c>
      <c r="E145" s="21" t="n">
        <v>69300</v>
      </c>
      <c r="F145" s="21" t="n">
        <v>12100</v>
      </c>
      <c r="G145" s="21" t="n">
        <v>55647.6275786897</v>
      </c>
      <c r="H145" s="44" t="n">
        <v>66827.5778573375</v>
      </c>
      <c r="I145" s="21" t="n">
        <v>11179.9502786478</v>
      </c>
      <c r="K145" s="21"/>
      <c r="L145" s="45"/>
      <c r="M145" s="21"/>
      <c r="N145" s="21"/>
      <c r="O145" s="21"/>
      <c r="P145" s="21"/>
      <c r="Q145" s="21"/>
      <c r="R145" s="21"/>
      <c r="T145" s="21"/>
    </row>
    <row r="146" customFormat="false" ht="12.5" hidden="false" customHeight="false" outlineLevel="0" collapsed="false">
      <c r="A146" s="17" t="n">
        <v>2001</v>
      </c>
      <c r="C146" s="19" t="n">
        <v>6</v>
      </c>
      <c r="D146" s="21" t="n">
        <v>52600</v>
      </c>
      <c r="E146" s="21" t="n">
        <v>68800</v>
      </c>
      <c r="F146" s="21" t="n">
        <v>16200</v>
      </c>
      <c r="G146" s="21" t="n">
        <v>55158.8900062288</v>
      </c>
      <c r="H146" s="44" t="n">
        <v>66806.914259595</v>
      </c>
      <c r="I146" s="21" t="n">
        <v>11648.0242533662</v>
      </c>
      <c r="K146" s="21"/>
      <c r="L146" s="45"/>
      <c r="M146" s="21"/>
      <c r="N146" s="21"/>
      <c r="O146" s="21"/>
      <c r="P146" s="21"/>
      <c r="Q146" s="21"/>
      <c r="R146" s="21"/>
      <c r="T146" s="21"/>
    </row>
    <row r="147" customFormat="false" ht="12.5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21" t="n">
        <v>46500</v>
      </c>
      <c r="E147" s="21" t="n">
        <v>55600</v>
      </c>
      <c r="F147" s="21" t="n">
        <v>9100</v>
      </c>
      <c r="G147" s="21" t="n">
        <v>54723.2411853843</v>
      </c>
      <c r="H147" s="44" t="n">
        <v>66927.649394443</v>
      </c>
      <c r="I147" s="21" t="n">
        <v>12204.4082090587</v>
      </c>
      <c r="K147" s="21"/>
      <c r="L147" s="45"/>
      <c r="M147" s="21"/>
      <c r="N147" s="21"/>
      <c r="O147" s="21"/>
      <c r="P147" s="21"/>
      <c r="Q147" s="21"/>
      <c r="R147" s="21"/>
      <c r="T147" s="21"/>
    </row>
    <row r="148" customFormat="false" ht="12.5" hidden="false" customHeight="false" outlineLevel="0" collapsed="false">
      <c r="A148" s="17" t="n">
        <v>2001</v>
      </c>
      <c r="C148" s="19" t="n">
        <v>8</v>
      </c>
      <c r="D148" s="21" t="n">
        <v>52800</v>
      </c>
      <c r="E148" s="21" t="n">
        <v>62000</v>
      </c>
      <c r="F148" s="21" t="n">
        <v>9200</v>
      </c>
      <c r="G148" s="21" t="n">
        <v>54344.0308436086</v>
      </c>
      <c r="H148" s="44" t="n">
        <v>67126.2195664524</v>
      </c>
      <c r="I148" s="21" t="n">
        <v>12782.1887228439</v>
      </c>
      <c r="K148" s="21"/>
      <c r="L148" s="45"/>
      <c r="M148" s="21"/>
      <c r="N148" s="21"/>
      <c r="O148" s="21"/>
      <c r="P148" s="21"/>
      <c r="Q148" s="21"/>
      <c r="R148" s="21"/>
      <c r="T148" s="21"/>
    </row>
    <row r="149" customFormat="false" ht="12.5" hidden="false" customHeight="false" outlineLevel="0" collapsed="false">
      <c r="A149" s="17" t="n">
        <v>2001</v>
      </c>
      <c r="C149" s="19" t="n">
        <v>9</v>
      </c>
      <c r="D149" s="21" t="n">
        <v>53000</v>
      </c>
      <c r="E149" s="21" t="n">
        <v>68200</v>
      </c>
      <c r="F149" s="21" t="n">
        <v>15200</v>
      </c>
      <c r="G149" s="21" t="n">
        <v>54052.4621580786</v>
      </c>
      <c r="H149" s="44" t="n">
        <v>67415.231848136</v>
      </c>
      <c r="I149" s="21" t="n">
        <v>13362.7696900575</v>
      </c>
      <c r="K149" s="21"/>
      <c r="L149" s="45"/>
      <c r="M149" s="21"/>
      <c r="N149" s="21"/>
      <c r="O149" s="21"/>
      <c r="P149" s="21"/>
      <c r="Q149" s="21"/>
      <c r="R149" s="21"/>
      <c r="T149" s="21"/>
    </row>
    <row r="150" customFormat="false" ht="12.5" hidden="false" customHeight="false" outlineLevel="0" collapsed="false">
      <c r="A150" s="17" t="n">
        <v>2001</v>
      </c>
      <c r="C150" s="19" t="n">
        <v>10</v>
      </c>
      <c r="D150" s="21" t="n">
        <v>61000</v>
      </c>
      <c r="E150" s="21" t="n">
        <v>76500</v>
      </c>
      <c r="F150" s="21" t="n">
        <v>15500</v>
      </c>
      <c r="G150" s="21" t="n">
        <v>53941.5215707063</v>
      </c>
      <c r="H150" s="44" t="n">
        <v>67784.5133867491</v>
      </c>
      <c r="I150" s="21" t="n">
        <v>13842.9918160428</v>
      </c>
      <c r="K150" s="21"/>
      <c r="L150" s="45"/>
      <c r="M150" s="21"/>
      <c r="N150" s="21"/>
      <c r="O150" s="21"/>
      <c r="P150" s="21"/>
      <c r="Q150" s="21"/>
      <c r="R150" s="21"/>
      <c r="T150" s="21"/>
    </row>
    <row r="151" customFormat="false" ht="12.5" hidden="false" customHeight="false" outlineLevel="0" collapsed="false">
      <c r="A151" s="17" t="n">
        <v>2001</v>
      </c>
      <c r="C151" s="19" t="n">
        <v>11</v>
      </c>
      <c r="D151" s="21" t="n">
        <v>59400</v>
      </c>
      <c r="E151" s="21" t="n">
        <v>73600</v>
      </c>
      <c r="F151" s="21" t="n">
        <v>14200</v>
      </c>
      <c r="G151" s="21" t="n">
        <v>54083.5441761551</v>
      </c>
      <c r="H151" s="44" t="n">
        <v>68131.9863711636</v>
      </c>
      <c r="I151" s="21" t="n">
        <v>14048.4421950085</v>
      </c>
      <c r="K151" s="21"/>
      <c r="L151" s="45"/>
      <c r="M151" s="21"/>
      <c r="N151" s="21"/>
      <c r="O151" s="21"/>
      <c r="P151" s="21"/>
      <c r="Q151" s="21"/>
      <c r="R151" s="21"/>
      <c r="T151" s="21"/>
    </row>
    <row r="152" customFormat="false" ht="12.5" hidden="false" customHeight="false" outlineLevel="0" collapsed="false">
      <c r="A152" s="17" t="n">
        <v>2001</v>
      </c>
      <c r="C152" s="19" t="n">
        <v>12</v>
      </c>
      <c r="D152" s="21" t="n">
        <v>50700</v>
      </c>
      <c r="E152" s="21" t="n">
        <v>60500</v>
      </c>
      <c r="F152" s="21" t="n">
        <v>9800</v>
      </c>
      <c r="G152" s="21" t="n">
        <v>54345.694700256</v>
      </c>
      <c r="H152" s="44" t="n">
        <v>68418.8278351517</v>
      </c>
      <c r="I152" s="21" t="n">
        <v>14073.1331348957</v>
      </c>
      <c r="K152" s="21"/>
      <c r="L152" s="45"/>
      <c r="M152" s="21"/>
      <c r="N152" s="21"/>
      <c r="O152" s="21"/>
      <c r="P152" s="21"/>
      <c r="Q152" s="21"/>
      <c r="R152" s="21"/>
      <c r="T152" s="21"/>
    </row>
    <row r="153" customFormat="false" ht="12.5" hidden="false" customHeight="false" outlineLevel="0" collapsed="false">
      <c r="A153" s="17" t="n">
        <v>2002</v>
      </c>
      <c r="C153" s="19" t="n">
        <v>1</v>
      </c>
      <c r="D153" s="21" t="n">
        <v>53600</v>
      </c>
      <c r="E153" s="21" t="n">
        <v>66000</v>
      </c>
      <c r="F153" s="21" t="n">
        <v>12400</v>
      </c>
      <c r="G153" s="21" t="n">
        <v>54652.6223355306</v>
      </c>
      <c r="H153" s="44" t="n">
        <v>68587.1320282592</v>
      </c>
      <c r="I153" s="21" t="n">
        <v>13934.5096927286</v>
      </c>
      <c r="K153" s="21"/>
      <c r="L153" s="45"/>
      <c r="M153" s="21"/>
      <c r="N153" s="21"/>
      <c r="O153" s="21"/>
      <c r="P153" s="21"/>
      <c r="Q153" s="21"/>
      <c r="R153" s="21"/>
      <c r="T153" s="21"/>
    </row>
    <row r="154" customFormat="false" ht="12.5" hidden="false" customHeight="false" outlineLevel="0" collapsed="false">
      <c r="A154" s="17" t="n">
        <v>2002</v>
      </c>
      <c r="C154" s="19" t="n">
        <v>2</v>
      </c>
      <c r="D154" s="21" t="n">
        <v>52600</v>
      </c>
      <c r="E154" s="21" t="n">
        <v>66800</v>
      </c>
      <c r="F154" s="21" t="n">
        <v>14200</v>
      </c>
      <c r="G154" s="21" t="n">
        <v>54902.3695255641</v>
      </c>
      <c r="H154" s="44" t="n">
        <v>68592.2963359134</v>
      </c>
      <c r="I154" s="21" t="n">
        <v>13689.9268103493</v>
      </c>
      <c r="K154" s="21"/>
      <c r="L154" s="45"/>
      <c r="M154" s="21"/>
      <c r="N154" s="21"/>
      <c r="O154" s="21"/>
      <c r="P154" s="21"/>
      <c r="Q154" s="21"/>
      <c r="R154" s="21"/>
      <c r="T154" s="21"/>
    </row>
    <row r="155" customFormat="false" ht="12.5" hidden="false" customHeight="false" outlineLevel="0" collapsed="false">
      <c r="A155" s="17" t="n">
        <v>2002</v>
      </c>
      <c r="C155" s="19" t="n">
        <v>3</v>
      </c>
      <c r="D155" s="21" t="n">
        <v>57400</v>
      </c>
      <c r="E155" s="21" t="n">
        <v>70400</v>
      </c>
      <c r="F155" s="21" t="n">
        <v>13000</v>
      </c>
      <c r="G155" s="21" t="n">
        <v>54924.4785426041</v>
      </c>
      <c r="H155" s="44" t="n">
        <v>68401.6981137374</v>
      </c>
      <c r="I155" s="21" t="n">
        <v>13477.2195711333</v>
      </c>
      <c r="K155" s="21"/>
      <c r="L155" s="45"/>
      <c r="M155" s="21"/>
      <c r="N155" s="21"/>
      <c r="O155" s="21"/>
      <c r="P155" s="21"/>
      <c r="Q155" s="21"/>
      <c r="R155" s="21"/>
      <c r="T155" s="21"/>
    </row>
    <row r="156" customFormat="false" ht="12.5" hidden="false" customHeight="false" outlineLevel="0" collapsed="false">
      <c r="A156" s="17" t="n">
        <v>2002</v>
      </c>
      <c r="C156" s="19" t="n">
        <v>4</v>
      </c>
      <c r="D156" s="21" t="n">
        <v>58800</v>
      </c>
      <c r="E156" s="21" t="n">
        <v>72000</v>
      </c>
      <c r="F156" s="21" t="n">
        <v>13200</v>
      </c>
      <c r="G156" s="21" t="n">
        <v>54745.4536549665</v>
      </c>
      <c r="H156" s="44" t="n">
        <v>68009.4956418399</v>
      </c>
      <c r="I156" s="21" t="n">
        <v>13264.0419868733</v>
      </c>
      <c r="K156" s="21"/>
      <c r="L156" s="45"/>
      <c r="M156" s="21"/>
      <c r="N156" s="21"/>
      <c r="O156" s="21"/>
      <c r="P156" s="21"/>
      <c r="Q156" s="21"/>
      <c r="R156" s="21"/>
      <c r="T156" s="21"/>
    </row>
    <row r="157" customFormat="false" ht="12.5" hidden="false" customHeight="false" outlineLevel="0" collapsed="false">
      <c r="A157" s="17" t="n">
        <v>2002</v>
      </c>
      <c r="C157" s="19" t="n">
        <v>5</v>
      </c>
      <c r="D157" s="21" t="n">
        <v>54200</v>
      </c>
      <c r="E157" s="21" t="n">
        <v>70700</v>
      </c>
      <c r="F157" s="21" t="n">
        <v>16500</v>
      </c>
      <c r="G157" s="21" t="n">
        <v>54433.111813442</v>
      </c>
      <c r="H157" s="44" t="n">
        <v>67447.8092313921</v>
      </c>
      <c r="I157" s="21" t="n">
        <v>13014.6974179501</v>
      </c>
      <c r="K157" s="21"/>
      <c r="L157" s="45"/>
      <c r="M157" s="21"/>
      <c r="N157" s="21"/>
      <c r="O157" s="21"/>
      <c r="P157" s="21"/>
      <c r="Q157" s="21"/>
      <c r="R157" s="21"/>
      <c r="T157" s="21"/>
    </row>
    <row r="158" customFormat="false" ht="12.5" hidden="false" customHeight="false" outlineLevel="0" collapsed="false">
      <c r="A158" s="17" t="n">
        <v>2002</v>
      </c>
      <c r="C158" s="19" t="n">
        <v>6</v>
      </c>
      <c r="D158" s="21" t="n">
        <v>52700</v>
      </c>
      <c r="E158" s="21" t="n">
        <v>67600</v>
      </c>
      <c r="F158" s="21" t="n">
        <v>14900</v>
      </c>
      <c r="G158" s="21" t="n">
        <v>54113.6041257773</v>
      </c>
      <c r="H158" s="44" t="n">
        <v>66852.8096129807</v>
      </c>
      <c r="I158" s="21" t="n">
        <v>12739.2054872034</v>
      </c>
      <c r="K158" s="21"/>
      <c r="L158" s="45"/>
      <c r="M158" s="21"/>
      <c r="N158" s="21"/>
      <c r="O158" s="21"/>
      <c r="P158" s="21"/>
      <c r="Q158" s="21"/>
      <c r="R158" s="21"/>
      <c r="T158" s="21"/>
    </row>
    <row r="159" customFormat="false" ht="12.5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1" t="n">
        <v>45900</v>
      </c>
      <c r="E159" s="21" t="n">
        <v>57000</v>
      </c>
      <c r="F159" s="21" t="n">
        <v>11100</v>
      </c>
      <c r="G159" s="21" t="n">
        <v>53925.9663767424</v>
      </c>
      <c r="H159" s="44" t="n">
        <v>66404.8962755202</v>
      </c>
      <c r="I159" s="21" t="n">
        <v>12478.9298987778</v>
      </c>
      <c r="K159" s="21"/>
      <c r="L159" s="45"/>
      <c r="M159" s="21"/>
      <c r="N159" s="21"/>
      <c r="O159" s="21"/>
      <c r="P159" s="21"/>
      <c r="Q159" s="21"/>
      <c r="R159" s="21"/>
      <c r="T159" s="21"/>
    </row>
    <row r="160" customFormat="false" ht="12.5" hidden="false" customHeight="false" outlineLevel="0" collapsed="false">
      <c r="A160" s="17" t="n">
        <v>2002</v>
      </c>
      <c r="C160" s="19" t="n">
        <v>8</v>
      </c>
      <c r="D160" s="21" t="n">
        <v>50600</v>
      </c>
      <c r="E160" s="21" t="n">
        <v>58800</v>
      </c>
      <c r="F160" s="21" t="n">
        <v>8200</v>
      </c>
      <c r="G160" s="21" t="n">
        <v>53997.7240974909</v>
      </c>
      <c r="H160" s="44" t="n">
        <v>66197.6223546038</v>
      </c>
      <c r="I160" s="21" t="n">
        <v>12199.8982571129</v>
      </c>
      <c r="K160" s="21"/>
      <c r="L160" s="45"/>
      <c r="M160" s="21"/>
      <c r="N160" s="21"/>
      <c r="O160" s="21"/>
      <c r="P160" s="21"/>
      <c r="Q160" s="21"/>
      <c r="R160" s="21"/>
      <c r="T160" s="21"/>
    </row>
    <row r="161" customFormat="false" ht="12.5" hidden="false" customHeight="false" outlineLevel="0" collapsed="false">
      <c r="A161" s="17" t="n">
        <v>2002</v>
      </c>
      <c r="C161" s="19" t="n">
        <v>9</v>
      </c>
      <c r="D161" s="21" t="n">
        <v>56500</v>
      </c>
      <c r="E161" s="21" t="n">
        <v>68800</v>
      </c>
      <c r="F161" s="21" t="n">
        <v>12300</v>
      </c>
      <c r="G161" s="21" t="n">
        <v>54336.1354649361</v>
      </c>
      <c r="H161" s="44" t="n">
        <v>66240.5484767293</v>
      </c>
      <c r="I161" s="21" t="n">
        <v>11904.4130117932</v>
      </c>
      <c r="K161" s="21"/>
      <c r="L161" s="45"/>
      <c r="M161" s="21"/>
      <c r="N161" s="21"/>
      <c r="O161" s="21"/>
      <c r="P161" s="21"/>
      <c r="Q161" s="21"/>
      <c r="R161" s="21"/>
      <c r="T161" s="21"/>
    </row>
    <row r="162" customFormat="false" ht="12.5" hidden="false" customHeight="false" outlineLevel="0" collapsed="false">
      <c r="A162" s="17" t="n">
        <v>2002</v>
      </c>
      <c r="C162" s="19" t="n">
        <v>10</v>
      </c>
      <c r="D162" s="21" t="n">
        <v>60900</v>
      </c>
      <c r="E162" s="21" t="n">
        <v>73200</v>
      </c>
      <c r="F162" s="21" t="n">
        <v>12300</v>
      </c>
      <c r="G162" s="21" t="n">
        <v>54910.2237718289</v>
      </c>
      <c r="H162" s="44" t="n">
        <v>66553.5397338434</v>
      </c>
      <c r="I162" s="21" t="n">
        <v>11643.3159620145</v>
      </c>
      <c r="K162" s="21"/>
      <c r="L162" s="45"/>
      <c r="M162" s="21"/>
      <c r="N162" s="21"/>
      <c r="O162" s="21"/>
      <c r="P162" s="21"/>
      <c r="Q162" s="21"/>
      <c r="R162" s="21"/>
      <c r="T162" s="21"/>
    </row>
    <row r="163" customFormat="false" ht="12.5" hidden="false" customHeight="false" outlineLevel="0" collapsed="false">
      <c r="A163" s="17" t="n">
        <v>2002</v>
      </c>
      <c r="C163" s="19" t="n">
        <v>11</v>
      </c>
      <c r="D163" s="21" t="n">
        <v>60000</v>
      </c>
      <c r="E163" s="21" t="n">
        <v>72300</v>
      </c>
      <c r="F163" s="21" t="n">
        <v>12300</v>
      </c>
      <c r="G163" s="21" t="n">
        <v>55634.693990499</v>
      </c>
      <c r="H163" s="44" t="n">
        <v>67152.2511568538</v>
      </c>
      <c r="I163" s="21" t="n">
        <v>11517.5571663548</v>
      </c>
      <c r="K163" s="21"/>
      <c r="L163" s="45"/>
      <c r="M163" s="21"/>
      <c r="N163" s="21"/>
      <c r="O163" s="21"/>
      <c r="P163" s="21"/>
      <c r="Q163" s="21"/>
      <c r="R163" s="21"/>
      <c r="T163" s="21"/>
    </row>
    <row r="164" customFormat="false" ht="12.5" hidden="false" customHeight="false" outlineLevel="0" collapsed="false">
      <c r="A164" s="17" t="n">
        <v>2002</v>
      </c>
      <c r="C164" s="19" t="n">
        <v>12</v>
      </c>
      <c r="D164" s="21" t="n">
        <v>53500</v>
      </c>
      <c r="E164" s="21" t="n">
        <v>62200</v>
      </c>
      <c r="F164" s="21" t="n">
        <v>8700</v>
      </c>
      <c r="G164" s="21" t="n">
        <v>56393.8164817208</v>
      </c>
      <c r="H164" s="44" t="n">
        <v>67962.0664370243</v>
      </c>
      <c r="I164" s="21" t="n">
        <v>11568.2499553035</v>
      </c>
      <c r="K164" s="21"/>
      <c r="L164" s="45"/>
      <c r="M164" s="21"/>
      <c r="N164" s="21"/>
      <c r="O164" s="21"/>
      <c r="P164" s="21"/>
      <c r="Q164" s="21"/>
      <c r="R164" s="21"/>
      <c r="T164" s="21"/>
    </row>
    <row r="165" customFormat="false" ht="12.5" hidden="false" customHeight="false" outlineLevel="0" collapsed="false">
      <c r="A165" s="17" t="n">
        <v>2003</v>
      </c>
      <c r="C165" s="19" t="n">
        <v>1</v>
      </c>
      <c r="D165" s="21" t="n">
        <v>56400</v>
      </c>
      <c r="E165" s="21" t="n">
        <v>65300</v>
      </c>
      <c r="F165" s="21" t="n">
        <v>8900</v>
      </c>
      <c r="G165" s="21" t="n">
        <v>57037.3808465876</v>
      </c>
      <c r="H165" s="44" t="n">
        <v>68702.1630574176</v>
      </c>
      <c r="I165" s="21" t="n">
        <v>11664.78221083</v>
      </c>
      <c r="K165" s="21"/>
      <c r="L165" s="45"/>
      <c r="M165" s="21"/>
      <c r="N165" s="21"/>
      <c r="O165" s="21"/>
      <c r="P165" s="21"/>
      <c r="Q165" s="21"/>
      <c r="R165" s="21"/>
      <c r="T165" s="21"/>
    </row>
    <row r="166" customFormat="false" ht="12.5" hidden="false" customHeight="false" outlineLevel="0" collapsed="false">
      <c r="A166" s="17" t="n">
        <v>2003</v>
      </c>
      <c r="C166" s="19" t="n">
        <v>2</v>
      </c>
      <c r="D166" s="21" t="n">
        <v>57400</v>
      </c>
      <c r="E166" s="21" t="n">
        <v>67000</v>
      </c>
      <c r="F166" s="21" t="n">
        <v>9600</v>
      </c>
      <c r="G166" s="21" t="n">
        <v>57375.5616385829</v>
      </c>
      <c r="H166" s="44" t="n">
        <v>69113.8702712819</v>
      </c>
      <c r="I166" s="21" t="n">
        <v>11738.308632699</v>
      </c>
      <c r="K166" s="21"/>
      <c r="L166" s="45"/>
      <c r="M166" s="21"/>
      <c r="N166" s="21"/>
      <c r="O166" s="21"/>
      <c r="P166" s="21"/>
      <c r="Q166" s="21"/>
      <c r="R166" s="21"/>
      <c r="T166" s="21"/>
    </row>
    <row r="167" customFormat="false" ht="12.5" hidden="false" customHeight="false" outlineLevel="0" collapsed="false">
      <c r="A167" s="17" t="n">
        <v>2003</v>
      </c>
      <c r="C167" s="19" t="n">
        <v>3</v>
      </c>
      <c r="D167" s="21" t="n">
        <v>61900</v>
      </c>
      <c r="E167" s="21" t="n">
        <v>74900</v>
      </c>
      <c r="F167" s="21" t="n">
        <v>13000</v>
      </c>
      <c r="G167" s="21" t="n">
        <v>57408.2014173734</v>
      </c>
      <c r="H167" s="44" t="n">
        <v>69097.4043118596</v>
      </c>
      <c r="I167" s="21" t="n">
        <v>11689.2028944862</v>
      </c>
      <c r="K167" s="21"/>
      <c r="L167" s="45"/>
      <c r="M167" s="21"/>
      <c r="N167" s="21"/>
      <c r="O167" s="21"/>
      <c r="P167" s="21"/>
      <c r="Q167" s="21"/>
      <c r="R167" s="21"/>
      <c r="T167" s="21"/>
    </row>
    <row r="168" customFormat="false" ht="12.5" hidden="false" customHeight="false" outlineLevel="0" collapsed="false">
      <c r="A168" s="17" t="n">
        <v>2003</v>
      </c>
      <c r="C168" s="19" t="n">
        <v>4</v>
      </c>
      <c r="D168" s="21" t="n">
        <v>59200</v>
      </c>
      <c r="E168" s="21" t="n">
        <v>72200</v>
      </c>
      <c r="F168" s="21" t="n">
        <v>13000</v>
      </c>
      <c r="G168" s="21" t="n">
        <v>57194.9143069545</v>
      </c>
      <c r="H168" s="44" t="n">
        <v>68766.4200078372</v>
      </c>
      <c r="I168" s="21" t="n">
        <v>11571.5057008827</v>
      </c>
      <c r="K168" s="21"/>
      <c r="L168" s="45"/>
      <c r="M168" s="21"/>
      <c r="N168" s="21"/>
      <c r="O168" s="21"/>
      <c r="P168" s="21"/>
      <c r="Q168" s="21"/>
      <c r="R168" s="21"/>
      <c r="T168" s="21"/>
    </row>
    <row r="169" customFormat="false" ht="12.5" hidden="false" customHeight="false" outlineLevel="0" collapsed="false">
      <c r="A169" s="17" t="n">
        <v>2003</v>
      </c>
      <c r="C169" s="19" t="n">
        <v>5</v>
      </c>
      <c r="D169" s="21" t="n">
        <v>53800</v>
      </c>
      <c r="E169" s="21" t="n">
        <v>69000</v>
      </c>
      <c r="F169" s="21" t="n">
        <v>15200</v>
      </c>
      <c r="G169" s="21" t="n">
        <v>56825.118181112</v>
      </c>
      <c r="H169" s="44" t="n">
        <v>68362.637155801</v>
      </c>
      <c r="I169" s="21" t="n">
        <v>11537.518974689</v>
      </c>
      <c r="K169" s="21"/>
      <c r="L169" s="45"/>
      <c r="M169" s="21"/>
      <c r="N169" s="21"/>
      <c r="O169" s="21"/>
      <c r="P169" s="21"/>
      <c r="Q169" s="21"/>
      <c r="R169" s="21"/>
      <c r="T169" s="21"/>
    </row>
    <row r="170" customFormat="false" ht="12.5" hidden="false" customHeight="false" outlineLevel="0" collapsed="false">
      <c r="A170" s="17" t="n">
        <v>2003</v>
      </c>
      <c r="C170" s="19" t="n">
        <v>6</v>
      </c>
      <c r="D170" s="21" t="n">
        <v>55300</v>
      </c>
      <c r="E170" s="21" t="n">
        <v>68900</v>
      </c>
      <c r="F170" s="21" t="n">
        <v>13600</v>
      </c>
      <c r="G170" s="21" t="n">
        <v>56475.7779908696</v>
      </c>
      <c r="H170" s="44" t="n">
        <v>68130.982664424</v>
      </c>
      <c r="I170" s="21" t="n">
        <v>11655.2046735544</v>
      </c>
      <c r="K170" s="21"/>
      <c r="L170" s="45"/>
      <c r="M170" s="21"/>
      <c r="N170" s="21"/>
      <c r="O170" s="21"/>
      <c r="P170" s="21"/>
      <c r="Q170" s="21"/>
      <c r="R170" s="21"/>
      <c r="T170" s="21"/>
    </row>
    <row r="171" customFormat="false" ht="12.5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1" t="n">
        <v>45100</v>
      </c>
      <c r="E171" s="21" t="n">
        <v>58300</v>
      </c>
      <c r="F171" s="21" t="n">
        <v>13200</v>
      </c>
      <c r="G171" s="21" t="n">
        <v>56285.2820422702</v>
      </c>
      <c r="H171" s="44" t="n">
        <v>68158.9492964798</v>
      </c>
      <c r="I171" s="21" t="n">
        <v>11873.6672542095</v>
      </c>
      <c r="K171" s="21"/>
      <c r="L171" s="45"/>
      <c r="M171" s="21"/>
      <c r="N171" s="21"/>
      <c r="O171" s="21"/>
      <c r="P171" s="21"/>
      <c r="Q171" s="21"/>
      <c r="R171" s="21"/>
      <c r="T171" s="21"/>
    </row>
    <row r="172" customFormat="false" ht="12.5" hidden="false" customHeight="false" outlineLevel="0" collapsed="false">
      <c r="A172" s="17" t="n">
        <v>2003</v>
      </c>
      <c r="C172" s="19" t="n">
        <v>8</v>
      </c>
      <c r="D172" s="21" t="n">
        <v>51900</v>
      </c>
      <c r="E172" s="21" t="n">
        <v>59500</v>
      </c>
      <c r="F172" s="21" t="n">
        <v>7600</v>
      </c>
      <c r="G172" s="21" t="n">
        <v>56263.5637005799</v>
      </c>
      <c r="H172" s="44" t="n">
        <v>68394.0140797379</v>
      </c>
      <c r="I172" s="21" t="n">
        <v>12130.450379158</v>
      </c>
      <c r="K172" s="21"/>
      <c r="L172" s="45"/>
      <c r="M172" s="21"/>
      <c r="N172" s="21"/>
      <c r="O172" s="21"/>
      <c r="P172" s="21"/>
      <c r="Q172" s="21"/>
      <c r="R172" s="21"/>
      <c r="T172" s="21"/>
    </row>
    <row r="173" customFormat="false" ht="12.5" hidden="false" customHeight="false" outlineLevel="0" collapsed="false">
      <c r="A173" s="17" t="n">
        <v>2003</v>
      </c>
      <c r="C173" s="19" t="n">
        <v>9</v>
      </c>
      <c r="D173" s="21" t="n">
        <v>60100</v>
      </c>
      <c r="E173" s="21" t="n">
        <v>76600</v>
      </c>
      <c r="F173" s="21" t="n">
        <v>16500</v>
      </c>
      <c r="G173" s="21" t="n">
        <v>56295.1281480525</v>
      </c>
      <c r="H173" s="44" t="n">
        <v>68736.817174081</v>
      </c>
      <c r="I173" s="21" t="n">
        <v>12441.6890260285</v>
      </c>
      <c r="K173" s="21"/>
      <c r="L173" s="45"/>
      <c r="M173" s="21"/>
      <c r="N173" s="21"/>
      <c r="O173" s="21"/>
      <c r="P173" s="21"/>
      <c r="Q173" s="21"/>
      <c r="R173" s="21"/>
      <c r="T173" s="21"/>
    </row>
    <row r="174" customFormat="false" ht="12.5" hidden="false" customHeight="false" outlineLevel="0" collapsed="false">
      <c r="A174" s="17" t="n">
        <v>2003</v>
      </c>
      <c r="C174" s="19" t="n">
        <v>10</v>
      </c>
      <c r="D174" s="21" t="n">
        <v>62600</v>
      </c>
      <c r="E174" s="21" t="n">
        <v>76700</v>
      </c>
      <c r="F174" s="21" t="n">
        <v>14100</v>
      </c>
      <c r="G174" s="21" t="n">
        <v>56345.6374396698</v>
      </c>
      <c r="H174" s="44" t="n">
        <v>69046.9108734583</v>
      </c>
      <c r="I174" s="21" t="n">
        <v>12701.2734337886</v>
      </c>
      <c r="K174" s="21"/>
      <c r="L174" s="45"/>
      <c r="M174" s="21"/>
      <c r="N174" s="21"/>
      <c r="O174" s="21"/>
      <c r="P174" s="21"/>
      <c r="Q174" s="21"/>
      <c r="R174" s="21"/>
      <c r="T174" s="21"/>
    </row>
    <row r="175" customFormat="false" ht="12.5" hidden="false" customHeight="false" outlineLevel="0" collapsed="false">
      <c r="A175" s="17" t="n">
        <v>2003</v>
      </c>
      <c r="C175" s="19" t="n">
        <v>11</v>
      </c>
      <c r="D175" s="21" t="n">
        <v>59600</v>
      </c>
      <c r="E175" s="21" t="n">
        <v>70400</v>
      </c>
      <c r="F175" s="21" t="n">
        <v>10800</v>
      </c>
      <c r="G175" s="21" t="n">
        <v>56431.0008654333</v>
      </c>
      <c r="H175" s="44" t="n">
        <v>69296.3601119455</v>
      </c>
      <c r="I175" s="21" t="n">
        <v>12865.3592465123</v>
      </c>
      <c r="K175" s="21"/>
      <c r="L175" s="45"/>
      <c r="M175" s="21"/>
      <c r="N175" s="21"/>
      <c r="O175" s="21"/>
      <c r="P175" s="21"/>
      <c r="Q175" s="21"/>
      <c r="R175" s="21"/>
      <c r="T175" s="21"/>
    </row>
    <row r="176" customFormat="false" ht="12.5" hidden="false" customHeight="false" outlineLevel="0" collapsed="false">
      <c r="A176" s="17" t="n">
        <v>2003</v>
      </c>
      <c r="C176" s="19" t="n">
        <v>12</v>
      </c>
      <c r="D176" s="21" t="n">
        <v>56000</v>
      </c>
      <c r="E176" s="21" t="n">
        <v>67100</v>
      </c>
      <c r="F176" s="21" t="n">
        <v>11100</v>
      </c>
      <c r="G176" s="21" t="n">
        <v>56674.9523946531</v>
      </c>
      <c r="H176" s="44" t="n">
        <v>69638.5535812737</v>
      </c>
      <c r="I176" s="21" t="n">
        <v>12963.6011866206</v>
      </c>
      <c r="K176" s="21"/>
      <c r="L176" s="45"/>
      <c r="M176" s="21"/>
      <c r="N176" s="21"/>
      <c r="O176" s="21"/>
      <c r="P176" s="21"/>
      <c r="Q176" s="21"/>
      <c r="R176" s="21"/>
      <c r="T176" s="21"/>
    </row>
    <row r="177" customFormat="false" ht="12.5" hidden="false" customHeight="false" outlineLevel="0" collapsed="false">
      <c r="A177" s="17" t="n">
        <v>2004</v>
      </c>
      <c r="C177" s="19" t="n">
        <v>1</v>
      </c>
      <c r="D177" s="21" t="n">
        <v>52200</v>
      </c>
      <c r="E177" s="21" t="n">
        <v>64100</v>
      </c>
      <c r="F177" s="21" t="n">
        <v>11900</v>
      </c>
      <c r="G177" s="21" t="n">
        <v>57190.2017338303</v>
      </c>
      <c r="H177" s="44" t="n">
        <v>70380.8226502784</v>
      </c>
      <c r="I177" s="21" t="n">
        <v>13190.620916448</v>
      </c>
      <c r="K177" s="21"/>
      <c r="L177" s="45"/>
      <c r="M177" s="21"/>
      <c r="N177" s="21"/>
      <c r="O177" s="21"/>
      <c r="P177" s="21"/>
      <c r="Q177" s="21"/>
      <c r="R177" s="21"/>
      <c r="T177" s="21"/>
    </row>
    <row r="178" customFormat="false" ht="12.5" hidden="false" customHeight="false" outlineLevel="0" collapsed="false">
      <c r="A178" s="17" t="n">
        <v>2004</v>
      </c>
      <c r="C178" s="19" t="n">
        <v>2</v>
      </c>
      <c r="D178" s="21" t="n">
        <v>56000</v>
      </c>
      <c r="E178" s="21" t="n">
        <v>71800</v>
      </c>
      <c r="F178" s="21" t="n">
        <v>15800</v>
      </c>
      <c r="G178" s="21" t="n">
        <v>57970.2244676368</v>
      </c>
      <c r="H178" s="44" t="n">
        <v>71618.5425015996</v>
      </c>
      <c r="I178" s="21" t="n">
        <v>13648.3180339628</v>
      </c>
      <c r="K178" s="21"/>
      <c r="L178" s="45"/>
      <c r="M178" s="21"/>
      <c r="N178" s="21"/>
      <c r="O178" s="21"/>
      <c r="P178" s="21"/>
      <c r="Q178" s="21"/>
      <c r="R178" s="21"/>
      <c r="T178" s="21"/>
    </row>
    <row r="179" customFormat="false" ht="12.5" hidden="false" customHeight="false" outlineLevel="0" collapsed="false">
      <c r="A179" s="17" t="n">
        <v>2004</v>
      </c>
      <c r="C179" s="19" t="n">
        <v>3</v>
      </c>
      <c r="D179" s="21" t="n">
        <v>66400</v>
      </c>
      <c r="E179" s="21" t="n">
        <v>81700</v>
      </c>
      <c r="F179" s="21" t="n">
        <v>15300</v>
      </c>
      <c r="G179" s="21" t="n">
        <v>58989.1586066082</v>
      </c>
      <c r="H179" s="44" t="n">
        <v>73131.8329217465</v>
      </c>
      <c r="I179" s="21" t="n">
        <v>14142.6743151382</v>
      </c>
      <c r="K179" s="21"/>
      <c r="L179" s="45"/>
      <c r="M179" s="21"/>
      <c r="N179" s="21"/>
      <c r="O179" s="21"/>
      <c r="P179" s="21"/>
      <c r="Q179" s="21"/>
      <c r="R179" s="21"/>
      <c r="T179" s="21"/>
    </row>
    <row r="180" customFormat="false" ht="12.5" hidden="false" customHeight="false" outlineLevel="0" collapsed="false">
      <c r="A180" s="17" t="n">
        <v>2004</v>
      </c>
      <c r="C180" s="19" t="n">
        <v>4</v>
      </c>
      <c r="D180" s="21" t="n">
        <v>62600</v>
      </c>
      <c r="E180" s="21" t="n">
        <v>77900</v>
      </c>
      <c r="F180" s="21" t="n">
        <v>15300</v>
      </c>
      <c r="G180" s="21" t="n">
        <v>60164.6700055306</v>
      </c>
      <c r="H180" s="44" t="n">
        <v>74573.371697527</v>
      </c>
      <c r="I180" s="21" t="n">
        <v>14408.7016919964</v>
      </c>
      <c r="K180" s="21"/>
      <c r="L180" s="45"/>
      <c r="M180" s="21"/>
      <c r="N180" s="21"/>
      <c r="O180" s="21"/>
      <c r="P180" s="21"/>
      <c r="Q180" s="21"/>
      <c r="R180" s="21"/>
      <c r="T180" s="21"/>
    </row>
    <row r="181" customFormat="false" ht="12.5" hidden="false" customHeight="false" outlineLevel="0" collapsed="false">
      <c r="A181" s="17" t="n">
        <v>2004</v>
      </c>
      <c r="C181" s="19" t="n">
        <v>5</v>
      </c>
      <c r="D181" s="21" t="n">
        <v>60100</v>
      </c>
      <c r="E181" s="21" t="n">
        <v>75400</v>
      </c>
      <c r="F181" s="21" t="n">
        <v>15300</v>
      </c>
      <c r="G181" s="21" t="n">
        <v>61352.9885580105</v>
      </c>
      <c r="H181" s="44" t="n">
        <v>75676.0076926747</v>
      </c>
      <c r="I181" s="21" t="n">
        <v>14323.0191346642</v>
      </c>
      <c r="K181" s="21"/>
      <c r="L181" s="45"/>
      <c r="M181" s="21"/>
      <c r="N181" s="21"/>
      <c r="O181" s="21"/>
      <c r="P181" s="21"/>
      <c r="Q181" s="21"/>
      <c r="R181" s="21"/>
      <c r="T181" s="21"/>
    </row>
    <row r="182" customFormat="false" ht="12.5" hidden="false" customHeight="false" outlineLevel="0" collapsed="false">
      <c r="A182" s="17" t="n">
        <v>2004</v>
      </c>
      <c r="C182" s="19" t="n">
        <v>6</v>
      </c>
      <c r="D182" s="21" t="n">
        <v>62500</v>
      </c>
      <c r="E182" s="21" t="n">
        <v>82700</v>
      </c>
      <c r="F182" s="21" t="n">
        <v>20200</v>
      </c>
      <c r="G182" s="21" t="n">
        <v>62353.220442317</v>
      </c>
      <c r="H182" s="44" t="n">
        <v>76280.7855692724</v>
      </c>
      <c r="I182" s="21" t="n">
        <v>13927.5651269554</v>
      </c>
      <c r="K182" s="21"/>
      <c r="L182" s="45"/>
      <c r="M182" s="21"/>
      <c r="N182" s="21"/>
      <c r="O182" s="21"/>
      <c r="P182" s="21"/>
      <c r="Q182" s="21"/>
      <c r="R182" s="21"/>
      <c r="T182" s="21"/>
    </row>
    <row r="183" customFormat="false" ht="12.5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1" t="n">
        <v>49700</v>
      </c>
      <c r="E183" s="21" t="n">
        <v>63800</v>
      </c>
      <c r="F183" s="21" t="n">
        <v>14100</v>
      </c>
      <c r="G183" s="21" t="n">
        <v>63048.327462919</v>
      </c>
      <c r="H183" s="44" t="n">
        <v>76469.1924211791</v>
      </c>
      <c r="I183" s="21" t="n">
        <v>13420.8649582601</v>
      </c>
      <c r="K183" s="21"/>
      <c r="L183" s="45"/>
      <c r="M183" s="21"/>
      <c r="N183" s="21"/>
      <c r="O183" s="21"/>
      <c r="P183" s="21"/>
      <c r="Q183" s="21"/>
      <c r="R183" s="21"/>
      <c r="T183" s="21"/>
    </row>
    <row r="184" customFormat="false" ht="12.5" hidden="false" customHeight="false" outlineLevel="0" collapsed="false">
      <c r="A184" s="17" t="n">
        <v>2004</v>
      </c>
      <c r="C184" s="19" t="n">
        <v>8</v>
      </c>
      <c r="D184" s="21" t="n">
        <v>61100</v>
      </c>
      <c r="E184" s="21" t="n">
        <v>67700</v>
      </c>
      <c r="F184" s="21" t="n">
        <v>6600</v>
      </c>
      <c r="G184" s="21" t="n">
        <v>63496.8999281243</v>
      </c>
      <c r="H184" s="44" t="n">
        <v>76434.8904186239</v>
      </c>
      <c r="I184" s="21" t="n">
        <v>12937.9904904997</v>
      </c>
      <c r="K184" s="21"/>
      <c r="L184" s="45"/>
      <c r="M184" s="21"/>
      <c r="N184" s="21"/>
      <c r="O184" s="21"/>
      <c r="P184" s="21"/>
      <c r="Q184" s="21"/>
      <c r="R184" s="21"/>
      <c r="T184" s="21"/>
    </row>
    <row r="185" customFormat="false" ht="12.5" hidden="false" customHeight="false" outlineLevel="0" collapsed="false">
      <c r="A185" s="17" t="n">
        <v>2004</v>
      </c>
      <c r="C185" s="19" t="n">
        <v>9</v>
      </c>
      <c r="D185" s="21" t="n">
        <v>68400</v>
      </c>
      <c r="E185" s="21" t="n">
        <v>82300</v>
      </c>
      <c r="F185" s="21" t="n">
        <v>13900</v>
      </c>
      <c r="G185" s="21" t="n">
        <v>63792.3143383005</v>
      </c>
      <c r="H185" s="44" t="n">
        <v>76335.1193460266</v>
      </c>
      <c r="I185" s="21" t="n">
        <v>12542.8050077262</v>
      </c>
      <c r="K185" s="21"/>
      <c r="L185" s="45"/>
      <c r="M185" s="21"/>
      <c r="N185" s="21"/>
      <c r="O185" s="21"/>
      <c r="P185" s="21"/>
      <c r="Q185" s="21"/>
      <c r="R185" s="21"/>
      <c r="T185" s="21"/>
    </row>
    <row r="186" customFormat="false" ht="12.5" hidden="false" customHeight="false" outlineLevel="0" collapsed="false">
      <c r="A186" s="17" t="n">
        <v>2004</v>
      </c>
      <c r="C186" s="19" t="n">
        <v>10</v>
      </c>
      <c r="D186" s="21" t="n">
        <v>66800</v>
      </c>
      <c r="E186" s="21" t="n">
        <v>79200</v>
      </c>
      <c r="F186" s="21" t="n">
        <v>12400</v>
      </c>
      <c r="G186" s="21" t="n">
        <v>63920.4979089834</v>
      </c>
      <c r="H186" s="44" t="n">
        <v>76207.974481268</v>
      </c>
      <c r="I186" s="21" t="n">
        <v>12287.4765722846</v>
      </c>
      <c r="K186" s="21"/>
      <c r="L186" s="45"/>
      <c r="M186" s="21"/>
      <c r="N186" s="21"/>
      <c r="O186" s="21"/>
      <c r="P186" s="21"/>
      <c r="Q186" s="21"/>
      <c r="R186" s="21"/>
      <c r="T186" s="21"/>
    </row>
    <row r="187" customFormat="false" ht="12.5" hidden="false" customHeight="false" outlineLevel="0" collapsed="false">
      <c r="A187" s="17" t="n">
        <v>2004</v>
      </c>
      <c r="C187" s="19" t="n">
        <v>11</v>
      </c>
      <c r="D187" s="21" t="n">
        <v>69200</v>
      </c>
      <c r="E187" s="21" t="n">
        <v>80700</v>
      </c>
      <c r="F187" s="21" t="n">
        <v>11500</v>
      </c>
      <c r="G187" s="21" t="n">
        <v>63970.5804217485</v>
      </c>
      <c r="H187" s="44" t="n">
        <v>76194.7315075727</v>
      </c>
      <c r="I187" s="21" t="n">
        <v>12224.1510858242</v>
      </c>
      <c r="K187" s="21"/>
      <c r="L187" s="45"/>
      <c r="M187" s="21"/>
      <c r="N187" s="21"/>
      <c r="O187" s="21"/>
      <c r="P187" s="21"/>
      <c r="Q187" s="21"/>
      <c r="R187" s="21"/>
      <c r="T187" s="21"/>
    </row>
    <row r="188" customFormat="false" ht="12.5" hidden="false" customHeight="false" outlineLevel="0" collapsed="false">
      <c r="A188" s="17" t="n">
        <v>2004</v>
      </c>
      <c r="C188" s="19" t="n">
        <v>12</v>
      </c>
      <c r="D188" s="21" t="n">
        <v>64500</v>
      </c>
      <c r="E188" s="21" t="n">
        <v>77300</v>
      </c>
      <c r="F188" s="21" t="n">
        <v>12800</v>
      </c>
      <c r="G188" s="21" t="n">
        <v>64117.5184990648</v>
      </c>
      <c r="H188" s="44" t="n">
        <v>76261.3667262705</v>
      </c>
      <c r="I188" s="21" t="n">
        <v>12143.8482272058</v>
      </c>
      <c r="K188" s="21"/>
      <c r="L188" s="45"/>
      <c r="M188" s="21"/>
      <c r="N188" s="21"/>
      <c r="O188" s="21"/>
      <c r="P188" s="21"/>
      <c r="Q188" s="21"/>
      <c r="R188" s="21"/>
      <c r="T188" s="21"/>
    </row>
    <row r="189" customFormat="false" ht="12.5" hidden="false" customHeight="false" outlineLevel="0" collapsed="false">
      <c r="A189" s="17" t="n">
        <v>2005</v>
      </c>
      <c r="C189" s="19" t="n">
        <v>1</v>
      </c>
      <c r="D189" s="21" t="n">
        <v>58700</v>
      </c>
      <c r="E189" s="21" t="n">
        <v>68400</v>
      </c>
      <c r="F189" s="21" t="n">
        <v>9700</v>
      </c>
      <c r="G189" s="21" t="n">
        <v>64498.2028363219</v>
      </c>
      <c r="H189" s="44" t="n">
        <v>76443.3899390358</v>
      </c>
      <c r="I189" s="21" t="n">
        <v>11945.1871027139</v>
      </c>
      <c r="K189" s="21"/>
      <c r="L189" s="45"/>
      <c r="M189" s="21"/>
      <c r="N189" s="21"/>
      <c r="O189" s="21"/>
      <c r="P189" s="21"/>
      <c r="Q189" s="21"/>
      <c r="R189" s="21"/>
      <c r="T189" s="21"/>
    </row>
    <row r="190" customFormat="false" ht="12.5" hidden="false" customHeight="false" outlineLevel="0" collapsed="false">
      <c r="A190" s="17" t="n">
        <v>2005</v>
      </c>
      <c r="C190" s="19" t="n">
        <v>2</v>
      </c>
      <c r="D190" s="21" t="n">
        <v>61700</v>
      </c>
      <c r="E190" s="21" t="n">
        <v>74300</v>
      </c>
      <c r="F190" s="21" t="n">
        <v>12600</v>
      </c>
      <c r="G190" s="21" t="n">
        <v>65154.7047875033</v>
      </c>
      <c r="H190" s="44" t="n">
        <v>76849.8345114217</v>
      </c>
      <c r="I190" s="21" t="n">
        <v>11695.1297239183</v>
      </c>
      <c r="K190" s="21"/>
      <c r="L190" s="45"/>
      <c r="M190" s="21"/>
      <c r="N190" s="21"/>
      <c r="O190" s="21"/>
      <c r="P190" s="21"/>
      <c r="Q190" s="21"/>
      <c r="R190" s="21"/>
      <c r="T190" s="21"/>
    </row>
    <row r="191" customFormat="false" ht="12.5" hidden="false" customHeight="false" outlineLevel="0" collapsed="false">
      <c r="A191" s="17" t="n">
        <v>2005</v>
      </c>
      <c r="C191" s="19" t="n">
        <v>3</v>
      </c>
      <c r="D191" s="21" t="n">
        <v>69000</v>
      </c>
      <c r="E191" s="21" t="n">
        <v>82500</v>
      </c>
      <c r="F191" s="21" t="n">
        <v>13500</v>
      </c>
      <c r="G191" s="21" t="n">
        <v>66001.9837286776</v>
      </c>
      <c r="H191" s="44" t="n">
        <v>77647.323612048</v>
      </c>
      <c r="I191" s="21" t="n">
        <v>11645.3398833704</v>
      </c>
      <c r="K191" s="21"/>
      <c r="L191" s="45"/>
      <c r="M191" s="21"/>
      <c r="N191" s="21"/>
      <c r="O191" s="21"/>
      <c r="P191" s="21"/>
      <c r="Q191" s="21"/>
      <c r="R191" s="21"/>
      <c r="T191" s="21"/>
    </row>
    <row r="192" customFormat="false" ht="12.5" hidden="false" customHeight="false" outlineLevel="0" collapsed="false">
      <c r="A192" s="17" t="n">
        <v>2005</v>
      </c>
      <c r="C192" s="19" t="n">
        <v>4</v>
      </c>
      <c r="D192" s="21" t="n">
        <v>71000</v>
      </c>
      <c r="E192" s="21" t="n">
        <v>84200</v>
      </c>
      <c r="F192" s="21" t="n">
        <v>13200</v>
      </c>
      <c r="G192" s="21" t="n">
        <v>66847.9002067593</v>
      </c>
      <c r="H192" s="44" t="n">
        <v>78792.9702594134</v>
      </c>
      <c r="I192" s="21" t="n">
        <v>11945.0700526542</v>
      </c>
      <c r="K192" s="21"/>
      <c r="L192" s="45"/>
      <c r="M192" s="21"/>
      <c r="N192" s="21"/>
      <c r="O192" s="21"/>
      <c r="P192" s="21"/>
      <c r="Q192" s="21"/>
      <c r="R192" s="21"/>
      <c r="T192" s="21"/>
    </row>
    <row r="193" customFormat="false" ht="12.5" hidden="false" customHeight="false" outlineLevel="0" collapsed="false">
      <c r="A193" s="17" t="n">
        <v>2005</v>
      </c>
      <c r="C193" s="19" t="n">
        <v>5</v>
      </c>
      <c r="D193" s="21" t="n">
        <v>69200</v>
      </c>
      <c r="E193" s="21" t="n">
        <v>80400</v>
      </c>
      <c r="F193" s="21" t="n">
        <v>11200</v>
      </c>
      <c r="G193" s="21" t="n">
        <v>67672.917845647</v>
      </c>
      <c r="H193" s="44" t="n">
        <v>80151.3430968258</v>
      </c>
      <c r="I193" s="21" t="n">
        <v>12478.4252511787</v>
      </c>
      <c r="K193" s="21"/>
      <c r="L193" s="45"/>
      <c r="M193" s="21"/>
      <c r="N193" s="21"/>
      <c r="O193" s="21"/>
      <c r="P193" s="21"/>
      <c r="Q193" s="21"/>
      <c r="R193" s="21"/>
      <c r="T193" s="21"/>
    </row>
    <row r="194" customFormat="false" ht="12.5" hidden="false" customHeight="false" outlineLevel="0" collapsed="false">
      <c r="A194" s="17" t="n">
        <v>2005</v>
      </c>
      <c r="C194" s="19" t="n">
        <v>6</v>
      </c>
      <c r="D194" s="21" t="n">
        <v>68900</v>
      </c>
      <c r="E194" s="21" t="n">
        <v>87500</v>
      </c>
      <c r="F194" s="21" t="n">
        <v>18600</v>
      </c>
      <c r="G194" s="21" t="n">
        <v>68505.7991549445</v>
      </c>
      <c r="H194" s="44" t="n">
        <v>81481.3237237728</v>
      </c>
      <c r="I194" s="21" t="n">
        <v>12975.5245688282</v>
      </c>
      <c r="K194" s="21"/>
      <c r="L194" s="45"/>
      <c r="M194" s="21"/>
      <c r="N194" s="21"/>
      <c r="O194" s="21"/>
      <c r="P194" s="21"/>
      <c r="Q194" s="21"/>
      <c r="R194" s="21"/>
      <c r="T194" s="21"/>
    </row>
    <row r="195" customFormat="false" ht="12.5" hidden="false" customHeight="false" outlineLevel="0" collapsed="false">
      <c r="A195" s="17" t="n">
        <v>2005</v>
      </c>
      <c r="C195" s="19" t="n">
        <v>7</v>
      </c>
      <c r="D195" s="21" t="n">
        <v>57900</v>
      </c>
      <c r="E195" s="21" t="n">
        <v>71400</v>
      </c>
      <c r="F195" s="21" t="n">
        <v>13500</v>
      </c>
      <c r="G195" s="21" t="n">
        <v>69386.7333819627</v>
      </c>
      <c r="H195" s="44" t="n">
        <v>82567.7758736593</v>
      </c>
      <c r="I195" s="21" t="n">
        <v>13181.0424916966</v>
      </c>
      <c r="K195" s="21"/>
      <c r="L195" s="45"/>
      <c r="M195" s="21"/>
      <c r="N195" s="21"/>
      <c r="O195" s="21"/>
      <c r="P195" s="21"/>
      <c r="Q195" s="21"/>
      <c r="R195" s="21"/>
      <c r="T195" s="21"/>
    </row>
    <row r="196" customFormat="false" ht="12.5" hidden="false" customHeight="false" outlineLevel="0" collapsed="false">
      <c r="A196" s="17" t="n">
        <v>2005</v>
      </c>
      <c r="C196" s="19" t="n">
        <v>8</v>
      </c>
      <c r="D196" s="21" t="n">
        <v>67700</v>
      </c>
      <c r="E196" s="21" t="n">
        <v>77400</v>
      </c>
      <c r="F196" s="21" t="n">
        <v>9700</v>
      </c>
      <c r="G196" s="21" t="n">
        <v>70302.3682277896</v>
      </c>
      <c r="H196" s="44" t="n">
        <v>83415.9253522949</v>
      </c>
      <c r="I196" s="21" t="n">
        <v>13113.5571245054</v>
      </c>
      <c r="K196" s="21"/>
      <c r="L196" s="45"/>
      <c r="M196" s="21"/>
      <c r="N196" s="21"/>
      <c r="O196" s="21"/>
      <c r="P196" s="21"/>
      <c r="Q196" s="21"/>
      <c r="R196" s="21"/>
      <c r="T196" s="21"/>
    </row>
    <row r="197" customFormat="false" ht="12.5" hidden="false" customHeight="false" outlineLevel="0" collapsed="false">
      <c r="A197" s="17" t="n">
        <v>2005</v>
      </c>
      <c r="C197" s="19" t="n">
        <v>9</v>
      </c>
      <c r="D197" s="21" t="n">
        <v>75500</v>
      </c>
      <c r="E197" s="21" t="n">
        <v>89300</v>
      </c>
      <c r="F197" s="21" t="n">
        <v>13800</v>
      </c>
      <c r="G197" s="21" t="n">
        <v>71291.9084160802</v>
      </c>
      <c r="H197" s="44" t="n">
        <v>84168.6333188944</v>
      </c>
      <c r="I197" s="21" t="n">
        <v>12876.7249028141</v>
      </c>
      <c r="K197" s="21"/>
      <c r="L197" s="45"/>
      <c r="M197" s="21"/>
      <c r="N197" s="21"/>
      <c r="O197" s="21"/>
      <c r="P197" s="21"/>
      <c r="Q197" s="21"/>
      <c r="R197" s="21"/>
      <c r="T197" s="21"/>
    </row>
    <row r="198" customFormat="false" ht="12.5" hidden="false" customHeight="false" outlineLevel="0" collapsed="false">
      <c r="A198" s="17" t="n">
        <v>2005</v>
      </c>
      <c r="C198" s="19" t="n">
        <v>10</v>
      </c>
      <c r="D198" s="21" t="n">
        <v>77700</v>
      </c>
      <c r="E198" s="21" t="n">
        <v>87600</v>
      </c>
      <c r="F198" s="21" t="n">
        <v>9900</v>
      </c>
      <c r="G198" s="21" t="n">
        <v>72357.0994075012</v>
      </c>
      <c r="H198" s="44" t="n">
        <v>84965.6383253636</v>
      </c>
      <c r="I198" s="21" t="n">
        <v>12608.5389178625</v>
      </c>
      <c r="K198" s="21"/>
      <c r="L198" s="45"/>
      <c r="M198" s="21"/>
      <c r="N198" s="21"/>
      <c r="O198" s="21"/>
      <c r="P198" s="21"/>
      <c r="Q198" s="21"/>
      <c r="R198" s="21"/>
      <c r="T198" s="21"/>
    </row>
    <row r="199" customFormat="false" ht="12.5" hidden="false" customHeight="false" outlineLevel="0" collapsed="false">
      <c r="A199" s="17" t="n">
        <v>2005</v>
      </c>
      <c r="C199" s="19" t="n">
        <v>11</v>
      </c>
      <c r="D199" s="21" t="n">
        <v>79400</v>
      </c>
      <c r="E199" s="21" t="n">
        <v>89800</v>
      </c>
      <c r="F199" s="21" t="n">
        <v>10400</v>
      </c>
      <c r="G199" s="21" t="n">
        <v>73346.9314699083</v>
      </c>
      <c r="H199" s="44" t="n">
        <v>85822.7971692476</v>
      </c>
      <c r="I199" s="21" t="n">
        <v>12475.8656993394</v>
      </c>
      <c r="K199" s="21"/>
      <c r="L199" s="45"/>
      <c r="M199" s="21"/>
      <c r="N199" s="21"/>
      <c r="O199" s="21"/>
      <c r="P199" s="21"/>
      <c r="Q199" s="21"/>
      <c r="R199" s="21"/>
      <c r="T199" s="21"/>
    </row>
    <row r="200" customFormat="false" ht="12.5" hidden="false" customHeight="false" outlineLevel="0" collapsed="false">
      <c r="A200" s="17" t="n">
        <v>2005</v>
      </c>
      <c r="C200" s="19" t="n">
        <v>12</v>
      </c>
      <c r="D200" s="21" t="n">
        <v>77000</v>
      </c>
      <c r="E200" s="21" t="n">
        <v>84600</v>
      </c>
      <c r="F200" s="21" t="n">
        <v>7600</v>
      </c>
      <c r="G200" s="21" t="n">
        <v>74151.2563190468</v>
      </c>
      <c r="H200" s="44" t="n">
        <v>86712.3953837366</v>
      </c>
      <c r="I200" s="21" t="n">
        <v>12561.1390646898</v>
      </c>
      <c r="K200" s="21"/>
      <c r="L200" s="45"/>
      <c r="M200" s="21"/>
      <c r="N200" s="21"/>
      <c r="O200" s="21"/>
      <c r="P200" s="21"/>
      <c r="Q200" s="21"/>
      <c r="R200" s="21"/>
      <c r="T200" s="21"/>
    </row>
    <row r="201" customFormat="false" ht="12.5" hidden="false" customHeight="false" outlineLevel="0" collapsed="false">
      <c r="A201" s="17" t="n">
        <v>2006</v>
      </c>
      <c r="C201" s="19" t="n">
        <v>1</v>
      </c>
      <c r="D201" s="21" t="n">
        <v>68900</v>
      </c>
      <c r="E201" s="21" t="n">
        <v>83900</v>
      </c>
      <c r="F201" s="21" t="n">
        <v>15000</v>
      </c>
      <c r="G201" s="21" t="n">
        <v>74785.4533197932</v>
      </c>
      <c r="H201" s="44" t="n">
        <v>87584.3718843229</v>
      </c>
      <c r="I201" s="21" t="n">
        <v>12798.9185645298</v>
      </c>
      <c r="K201" s="21"/>
      <c r="L201" s="45"/>
      <c r="M201" s="21"/>
      <c r="N201" s="21"/>
      <c r="O201" s="21"/>
      <c r="P201" s="21"/>
      <c r="Q201" s="21"/>
      <c r="R201" s="21"/>
      <c r="T201" s="21"/>
    </row>
    <row r="202" customFormat="false" ht="12.5" hidden="false" customHeight="false" outlineLevel="0" collapsed="false">
      <c r="A202" s="17" t="n">
        <v>2006</v>
      </c>
      <c r="C202" s="19" t="n">
        <v>2</v>
      </c>
      <c r="D202" s="21" t="n">
        <v>72400</v>
      </c>
      <c r="E202" s="21" t="n">
        <v>83000</v>
      </c>
      <c r="F202" s="21" t="n">
        <v>10600</v>
      </c>
      <c r="G202" s="21" t="n">
        <v>75367.8520273691</v>
      </c>
      <c r="H202" s="44" t="n">
        <v>88293.6033189629</v>
      </c>
      <c r="I202" s="21" t="n">
        <v>12925.7512915937</v>
      </c>
      <c r="K202" s="21"/>
      <c r="L202" s="45"/>
      <c r="M202" s="21"/>
      <c r="N202" s="21"/>
      <c r="O202" s="21"/>
      <c r="P202" s="21"/>
      <c r="Q202" s="21"/>
      <c r="R202" s="21"/>
      <c r="T202" s="21"/>
    </row>
    <row r="203" customFormat="false" ht="12.5" hidden="false" customHeight="false" outlineLevel="0" collapsed="false">
      <c r="A203" s="17" t="n">
        <v>2006</v>
      </c>
      <c r="C203" s="19" t="n">
        <v>3</v>
      </c>
      <c r="D203" s="21" t="n">
        <v>83900</v>
      </c>
      <c r="E203" s="21" t="n">
        <v>105800</v>
      </c>
      <c r="F203" s="21" t="n">
        <v>21900</v>
      </c>
      <c r="G203" s="21" t="n">
        <v>75940.6520321862</v>
      </c>
      <c r="H203" s="44" t="n">
        <v>88754.6738949672</v>
      </c>
      <c r="I203" s="21" t="n">
        <v>12814.021862781</v>
      </c>
      <c r="K203" s="21"/>
      <c r="L203" s="45"/>
      <c r="M203" s="21"/>
      <c r="N203" s="21"/>
      <c r="O203" s="21"/>
      <c r="P203" s="21"/>
      <c r="Q203" s="21"/>
      <c r="R203" s="21"/>
      <c r="T203" s="21"/>
    </row>
    <row r="204" customFormat="false" ht="12.5" hidden="false" customHeight="false" outlineLevel="0" collapsed="false">
      <c r="A204" s="17" t="n">
        <v>2006</v>
      </c>
      <c r="C204" s="19" t="n">
        <v>4</v>
      </c>
      <c r="D204" s="21" t="n">
        <v>73400</v>
      </c>
      <c r="E204" s="21" t="n">
        <v>85100</v>
      </c>
      <c r="F204" s="21" t="n">
        <v>11700</v>
      </c>
      <c r="G204" s="21" t="n">
        <v>76510.5974962928</v>
      </c>
      <c r="H204" s="44" t="n">
        <v>88994.5047719762</v>
      </c>
      <c r="I204" s="21" t="n">
        <v>12483.9072756833</v>
      </c>
      <c r="K204" s="21"/>
      <c r="L204" s="45"/>
      <c r="M204" s="21"/>
      <c r="N204" s="21"/>
      <c r="O204" s="21"/>
      <c r="P204" s="21"/>
      <c r="Q204" s="21"/>
      <c r="R204" s="21"/>
      <c r="T204" s="21"/>
    </row>
    <row r="205" customFormat="false" ht="12.5" hidden="false" customHeight="false" outlineLevel="0" collapsed="false">
      <c r="A205" s="17" t="n">
        <v>2006</v>
      </c>
      <c r="C205" s="19" t="n">
        <v>5</v>
      </c>
      <c r="D205" s="21" t="n">
        <v>81800</v>
      </c>
      <c r="E205" s="21" t="n">
        <v>94700</v>
      </c>
      <c r="F205" s="21" t="n">
        <v>12900</v>
      </c>
      <c r="G205" s="21" t="n">
        <v>77137.8163235834</v>
      </c>
      <c r="H205" s="44" t="n">
        <v>89171.5941153064</v>
      </c>
      <c r="I205" s="21" t="n">
        <v>12033.7777917231</v>
      </c>
      <c r="K205" s="21"/>
      <c r="L205" s="45"/>
      <c r="M205" s="21"/>
      <c r="N205" s="21"/>
      <c r="O205" s="21"/>
      <c r="P205" s="21"/>
      <c r="Q205" s="21"/>
      <c r="R205" s="21"/>
      <c r="T205" s="21"/>
    </row>
    <row r="206" customFormat="false" ht="12.5" hidden="false" customHeight="false" outlineLevel="0" collapsed="false">
      <c r="A206" s="17" t="n">
        <v>2006</v>
      </c>
      <c r="C206" s="19" t="n">
        <v>6</v>
      </c>
      <c r="D206" s="21" t="n">
        <v>78300</v>
      </c>
      <c r="E206" s="21" t="n">
        <v>94800</v>
      </c>
      <c r="F206" s="21" t="n">
        <v>16500</v>
      </c>
      <c r="G206" s="21" t="n">
        <v>77793.4396792261</v>
      </c>
      <c r="H206" s="44" t="n">
        <v>89454.3588925914</v>
      </c>
      <c r="I206" s="21" t="n">
        <v>11660.9192133654</v>
      </c>
      <c r="K206" s="21"/>
      <c r="L206" s="45"/>
      <c r="M206" s="21"/>
      <c r="N206" s="21"/>
      <c r="O206" s="21"/>
      <c r="P206" s="21"/>
      <c r="Q206" s="21"/>
      <c r="R206" s="21"/>
      <c r="T206" s="21"/>
    </row>
    <row r="207" customFormat="false" ht="12.5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1" t="n">
        <v>66800</v>
      </c>
      <c r="E207" s="21" t="n">
        <v>75900</v>
      </c>
      <c r="F207" s="21" t="n">
        <v>9100</v>
      </c>
      <c r="G207" s="21" t="n">
        <v>78537.0920808853</v>
      </c>
      <c r="H207" s="44" t="n">
        <v>89990.6538001018</v>
      </c>
      <c r="I207" s="21" t="n">
        <v>11453.5617192164</v>
      </c>
      <c r="K207" s="21"/>
      <c r="L207" s="45"/>
      <c r="M207" s="21"/>
      <c r="N207" s="21"/>
      <c r="O207" s="21"/>
      <c r="P207" s="21"/>
      <c r="Q207" s="21"/>
      <c r="R207" s="21"/>
      <c r="T207" s="21"/>
    </row>
    <row r="208" customFormat="false" ht="12.5" hidden="false" customHeight="false" outlineLevel="0" collapsed="false">
      <c r="A208" s="17" t="n">
        <v>2006</v>
      </c>
      <c r="C208" s="19" t="n">
        <v>8</v>
      </c>
      <c r="D208" s="21" t="n">
        <v>74900</v>
      </c>
      <c r="E208" s="21" t="n">
        <v>82800</v>
      </c>
      <c r="F208" s="21" t="n">
        <v>7900</v>
      </c>
      <c r="G208" s="21" t="n">
        <v>79371.0060704826</v>
      </c>
      <c r="H208" s="44" t="n">
        <v>90696.007029846</v>
      </c>
      <c r="I208" s="21" t="n">
        <v>11325.0009593635</v>
      </c>
      <c r="K208" s="21"/>
      <c r="L208" s="45"/>
      <c r="M208" s="21"/>
      <c r="N208" s="21"/>
      <c r="O208" s="21"/>
      <c r="P208" s="21"/>
      <c r="Q208" s="21"/>
      <c r="R208" s="21"/>
      <c r="T208" s="21"/>
    </row>
    <row r="209" customFormat="false" ht="12.5" hidden="false" customHeight="false" outlineLevel="0" collapsed="false">
      <c r="A209" s="17" t="n">
        <v>2006</v>
      </c>
      <c r="C209" s="19" t="n">
        <v>9</v>
      </c>
      <c r="D209" s="21" t="n">
        <v>83800</v>
      </c>
      <c r="E209" s="21" t="n">
        <v>94400</v>
      </c>
      <c r="F209" s="21" t="n">
        <v>10600</v>
      </c>
      <c r="G209" s="21" t="n">
        <v>80254.8569384678</v>
      </c>
      <c r="H209" s="44" t="n">
        <v>91401.1645725995</v>
      </c>
      <c r="I209" s="21" t="n">
        <v>11146.3076341317</v>
      </c>
      <c r="K209" s="21"/>
      <c r="L209" s="45"/>
      <c r="M209" s="21"/>
      <c r="N209" s="21"/>
      <c r="O209" s="21"/>
      <c r="P209" s="21"/>
      <c r="Q209" s="21"/>
      <c r="R209" s="21"/>
      <c r="T209" s="21"/>
    </row>
    <row r="210" customFormat="false" ht="12.5" hidden="false" customHeight="false" outlineLevel="0" collapsed="false">
      <c r="A210" s="17" t="n">
        <v>2006</v>
      </c>
      <c r="C210" s="19" t="n">
        <v>10</v>
      </c>
      <c r="D210" s="21" t="n">
        <v>89200</v>
      </c>
      <c r="E210" s="21" t="n">
        <v>98500</v>
      </c>
      <c r="F210" s="21" t="n">
        <v>9300</v>
      </c>
      <c r="G210" s="21" t="n">
        <v>81186.3673018858</v>
      </c>
      <c r="H210" s="44" t="n">
        <v>92055.5222570235</v>
      </c>
      <c r="I210" s="21" t="n">
        <v>10869.1549551377</v>
      </c>
      <c r="K210" s="21"/>
      <c r="L210" s="45"/>
      <c r="M210" s="21"/>
      <c r="N210" s="21"/>
      <c r="O210" s="21"/>
      <c r="P210" s="21"/>
      <c r="Q210" s="21"/>
      <c r="R210" s="21"/>
      <c r="T210" s="21"/>
    </row>
    <row r="211" customFormat="false" ht="12.5" hidden="false" customHeight="false" outlineLevel="0" collapsed="false">
      <c r="A211" s="17" t="n">
        <v>2006</v>
      </c>
      <c r="C211" s="19" t="n">
        <v>11</v>
      </c>
      <c r="D211" s="21" t="n">
        <v>87300</v>
      </c>
      <c r="E211" s="21" t="n">
        <v>99200</v>
      </c>
      <c r="F211" s="21" t="n">
        <v>11900</v>
      </c>
      <c r="G211" s="21" t="n">
        <v>82097.9720086058</v>
      </c>
      <c r="H211" s="44" t="n">
        <v>92526.3249512092</v>
      </c>
      <c r="I211" s="21" t="n">
        <v>10428.3529426034</v>
      </c>
      <c r="K211" s="21"/>
      <c r="L211" s="45"/>
      <c r="M211" s="21"/>
      <c r="N211" s="21"/>
      <c r="O211" s="21"/>
      <c r="P211" s="21"/>
      <c r="Q211" s="21"/>
      <c r="R211" s="21"/>
      <c r="T211" s="21"/>
    </row>
    <row r="212" customFormat="false" ht="12.5" hidden="false" customHeight="false" outlineLevel="0" collapsed="false">
      <c r="A212" s="17" t="n">
        <v>2006</v>
      </c>
      <c r="C212" s="19" t="n">
        <v>12</v>
      </c>
      <c r="D212" s="21" t="n">
        <v>78900</v>
      </c>
      <c r="E212" s="21" t="n">
        <v>91300</v>
      </c>
      <c r="F212" s="21" t="n">
        <v>12400</v>
      </c>
      <c r="G212" s="21" t="n">
        <v>82865.1023854646</v>
      </c>
      <c r="H212" s="44" t="n">
        <v>92799.285399039</v>
      </c>
      <c r="I212" s="21" t="n">
        <v>9934.1830135744</v>
      </c>
      <c r="K212" s="21"/>
      <c r="L212" s="45"/>
      <c r="M212" s="21"/>
      <c r="N212" s="21"/>
      <c r="O212" s="21"/>
      <c r="P212" s="21"/>
      <c r="Q212" s="21"/>
      <c r="R212" s="21"/>
      <c r="T212" s="21"/>
    </row>
    <row r="213" customFormat="false" ht="12.5" hidden="false" customHeight="false" outlineLevel="0" collapsed="false">
      <c r="A213" s="17" t="n">
        <v>2007</v>
      </c>
      <c r="C213" s="19" t="n">
        <v>1</v>
      </c>
      <c r="D213" s="21" t="n">
        <v>79300</v>
      </c>
      <c r="E213" s="21" t="n">
        <v>89300</v>
      </c>
      <c r="F213" s="21" t="n">
        <v>10000</v>
      </c>
      <c r="G213" s="21" t="n">
        <v>83356.991654574</v>
      </c>
      <c r="H213" s="44" t="n">
        <v>92902.7895168808</v>
      </c>
      <c r="I213" s="21" t="n">
        <v>9545.79786230681</v>
      </c>
      <c r="K213" s="21"/>
      <c r="L213" s="45"/>
      <c r="M213" s="21"/>
      <c r="N213" s="21"/>
      <c r="O213" s="21"/>
      <c r="P213" s="21"/>
      <c r="Q213" s="21"/>
      <c r="R213" s="21"/>
      <c r="T213" s="21"/>
    </row>
    <row r="214" customFormat="false" ht="12.5" hidden="false" customHeight="false" outlineLevel="0" collapsed="false">
      <c r="A214" s="17" t="n">
        <v>2007</v>
      </c>
      <c r="C214" s="19" t="n">
        <v>2</v>
      </c>
      <c r="D214" s="21" t="n">
        <v>80100</v>
      </c>
      <c r="E214" s="21" t="n">
        <v>89200</v>
      </c>
      <c r="F214" s="21" t="n">
        <v>9100</v>
      </c>
      <c r="G214" s="21" t="n">
        <v>83687.8639370527</v>
      </c>
      <c r="H214" s="44" t="n">
        <v>92960.016489201</v>
      </c>
      <c r="I214" s="21" t="n">
        <v>9272.15255214834</v>
      </c>
      <c r="K214" s="21"/>
      <c r="L214" s="45"/>
      <c r="M214" s="21"/>
      <c r="N214" s="21"/>
      <c r="O214" s="21"/>
      <c r="P214" s="21"/>
      <c r="Q214" s="21"/>
      <c r="R214" s="21"/>
      <c r="T214" s="21"/>
    </row>
    <row r="215" customFormat="false" ht="12.5" hidden="false" customHeight="false" outlineLevel="0" collapsed="false">
      <c r="A215" s="17" t="n">
        <v>2007</v>
      </c>
      <c r="C215" s="19" t="n">
        <v>3</v>
      </c>
      <c r="D215" s="21" t="n">
        <v>92000</v>
      </c>
      <c r="E215" s="21" t="n">
        <v>102800</v>
      </c>
      <c r="F215" s="21" t="n">
        <v>10800</v>
      </c>
      <c r="G215" s="21" t="n">
        <v>84007.5913512656</v>
      </c>
      <c r="H215" s="44" t="n">
        <v>93092.3254709233</v>
      </c>
      <c r="I215" s="21" t="n">
        <v>9084.73411965766</v>
      </c>
      <c r="K215" s="21"/>
      <c r="L215" s="45"/>
      <c r="M215" s="21"/>
      <c r="N215" s="21"/>
      <c r="O215" s="21"/>
      <c r="P215" s="21"/>
      <c r="Q215" s="21"/>
      <c r="R215" s="21"/>
      <c r="T215" s="21"/>
    </row>
    <row r="216" customFormat="false" ht="12.5" hidden="false" customHeight="false" outlineLevel="0" collapsed="false">
      <c r="A216" s="17" t="n">
        <v>2007</v>
      </c>
      <c r="C216" s="19" t="n">
        <v>4</v>
      </c>
      <c r="D216" s="21" t="n">
        <v>81900</v>
      </c>
      <c r="E216" s="21" t="n">
        <v>91900</v>
      </c>
      <c r="F216" s="21" t="n">
        <v>10000</v>
      </c>
      <c r="G216" s="21" t="n">
        <v>84524.6751678102</v>
      </c>
      <c r="H216" s="44" t="n">
        <v>93370.9960933236</v>
      </c>
      <c r="I216" s="21" t="n">
        <v>8846.3209255134</v>
      </c>
      <c r="K216" s="21"/>
      <c r="L216" s="45"/>
      <c r="M216" s="21"/>
      <c r="N216" s="21"/>
      <c r="O216" s="21"/>
      <c r="P216" s="21"/>
      <c r="Q216" s="21"/>
      <c r="R216" s="21"/>
      <c r="T216" s="21"/>
    </row>
    <row r="217" customFormat="false" ht="12.5" hidden="false" customHeight="false" outlineLevel="0" collapsed="false">
      <c r="A217" s="17" t="n">
        <v>2007</v>
      </c>
      <c r="C217" s="19" t="n">
        <v>5</v>
      </c>
      <c r="D217" s="21" t="n">
        <v>88200</v>
      </c>
      <c r="E217" s="21" t="n">
        <v>98400</v>
      </c>
      <c r="F217" s="21" t="n">
        <v>10200</v>
      </c>
      <c r="G217" s="21" t="n">
        <v>85172.9719035253</v>
      </c>
      <c r="H217" s="44" t="n">
        <v>93718.572775286</v>
      </c>
      <c r="I217" s="21" t="n">
        <v>8545.6008717607</v>
      </c>
      <c r="K217" s="21"/>
      <c r="L217" s="45"/>
      <c r="M217" s="21"/>
      <c r="N217" s="21"/>
      <c r="O217" s="21"/>
      <c r="P217" s="21"/>
      <c r="Q217" s="21"/>
      <c r="R217" s="21"/>
      <c r="T217" s="21"/>
    </row>
    <row r="218" customFormat="false" ht="12.5" hidden="false" customHeight="false" outlineLevel="0" collapsed="false">
      <c r="A218" s="17" t="n">
        <v>2007</v>
      </c>
      <c r="C218" s="19" t="n">
        <v>6</v>
      </c>
      <c r="D218" s="21" t="n">
        <v>85100</v>
      </c>
      <c r="E218" s="21" t="n">
        <v>97100</v>
      </c>
      <c r="F218" s="21" t="n">
        <v>12000</v>
      </c>
      <c r="G218" s="21" t="n">
        <v>85927.8406461894</v>
      </c>
      <c r="H218" s="44" t="n">
        <v>94141.2287074844</v>
      </c>
      <c r="I218" s="21" t="n">
        <v>8213.38806129491</v>
      </c>
      <c r="K218" s="21"/>
      <c r="L218" s="45"/>
      <c r="M218" s="21"/>
      <c r="N218" s="21"/>
      <c r="O218" s="21"/>
      <c r="P218" s="21"/>
      <c r="Q218" s="21"/>
      <c r="R218" s="21"/>
      <c r="T218" s="21"/>
    </row>
    <row r="219" customFormat="false" ht="12.5" hidden="false" customHeight="false" outlineLevel="0" collapsed="false">
      <c r="A219" s="17" t="n">
        <v>2007</v>
      </c>
      <c r="C219" s="19" t="n">
        <v>7</v>
      </c>
      <c r="D219" s="21" t="n">
        <v>77300</v>
      </c>
      <c r="E219" s="21" t="n">
        <v>83100</v>
      </c>
      <c r="F219" s="21" t="n">
        <v>5800</v>
      </c>
      <c r="G219" s="21" t="n">
        <v>86795.2155831497</v>
      </c>
      <c r="H219" s="44" t="n">
        <v>94607.7308294948</v>
      </c>
      <c r="I219" s="21" t="n">
        <v>7812.51524634504</v>
      </c>
      <c r="K219" s="21"/>
      <c r="L219" s="45"/>
      <c r="M219" s="21"/>
      <c r="N219" s="21"/>
      <c r="O219" s="21"/>
      <c r="P219" s="21"/>
      <c r="Q219" s="21"/>
      <c r="R219" s="21"/>
      <c r="T219" s="21"/>
    </row>
    <row r="220" customFormat="false" ht="12.5" hidden="false" customHeight="false" outlineLevel="0" collapsed="false">
      <c r="A220" s="17" t="n">
        <v>2007</v>
      </c>
      <c r="C220" s="19" t="n">
        <v>8</v>
      </c>
      <c r="D220" s="21" t="n">
        <v>85700</v>
      </c>
      <c r="E220" s="21" t="n">
        <v>88600</v>
      </c>
      <c r="F220" s="21" t="n">
        <v>2900</v>
      </c>
      <c r="G220" s="21" t="n">
        <v>87674.2705642301</v>
      </c>
      <c r="H220" s="44" t="n">
        <v>95243.2764654607</v>
      </c>
      <c r="I220" s="21" t="n">
        <v>7569.00590123059</v>
      </c>
      <c r="K220" s="21"/>
      <c r="L220" s="45"/>
      <c r="M220" s="21"/>
      <c r="N220" s="21"/>
      <c r="O220" s="21"/>
      <c r="P220" s="21"/>
      <c r="Q220" s="21"/>
      <c r="R220" s="21"/>
      <c r="T220" s="21"/>
    </row>
    <row r="221" customFormat="false" ht="12.5" hidden="false" customHeight="false" outlineLevel="0" collapsed="false">
      <c r="A221" s="17" t="n">
        <v>2007</v>
      </c>
      <c r="C221" s="19" t="n">
        <v>9</v>
      </c>
      <c r="D221" s="21" t="n">
        <v>89900</v>
      </c>
      <c r="E221" s="21" t="n">
        <v>95700</v>
      </c>
      <c r="F221" s="21" t="n">
        <v>5800</v>
      </c>
      <c r="G221" s="21" t="n">
        <v>88534.5228774436</v>
      </c>
      <c r="H221" s="44" t="n">
        <v>96317.7086183923</v>
      </c>
      <c r="I221" s="21" t="n">
        <v>7783.18574094866</v>
      </c>
      <c r="K221" s="21"/>
      <c r="L221" s="45"/>
      <c r="M221" s="21"/>
      <c r="N221" s="21"/>
      <c r="O221" s="21"/>
      <c r="P221" s="21"/>
      <c r="Q221" s="21"/>
      <c r="R221" s="21"/>
      <c r="T221" s="21"/>
    </row>
    <row r="222" customFormat="false" ht="12.5" hidden="false" customHeight="false" outlineLevel="0" collapsed="false">
      <c r="A222" s="17" t="n">
        <v>2007</v>
      </c>
      <c r="C222" s="19" t="n">
        <v>10</v>
      </c>
      <c r="D222" s="21" t="n">
        <v>96200</v>
      </c>
      <c r="E222" s="21" t="n">
        <v>106100</v>
      </c>
      <c r="F222" s="21" t="n">
        <v>9900</v>
      </c>
      <c r="G222" s="21" t="n">
        <v>89229.2961076677</v>
      </c>
      <c r="H222" s="44" t="n">
        <v>97735.9919618049</v>
      </c>
      <c r="I222" s="21" t="n">
        <v>8506.6958541372</v>
      </c>
      <c r="K222" s="21"/>
      <c r="L222" s="45"/>
      <c r="M222" s="21"/>
      <c r="N222" s="21"/>
      <c r="O222" s="21"/>
      <c r="P222" s="21"/>
      <c r="Q222" s="21"/>
      <c r="R222" s="21"/>
      <c r="T222" s="21"/>
    </row>
    <row r="223" customFormat="false" ht="12.5" hidden="false" customHeight="false" outlineLevel="0" collapsed="false">
      <c r="A223" s="17" t="n">
        <v>2007</v>
      </c>
      <c r="C223" s="19" t="n">
        <v>11</v>
      </c>
      <c r="D223" s="21" t="n">
        <v>98100</v>
      </c>
      <c r="E223" s="21" t="n">
        <v>106400</v>
      </c>
      <c r="F223" s="21" t="n">
        <v>8300</v>
      </c>
      <c r="G223" s="21" t="n">
        <v>89839.0483042477</v>
      </c>
      <c r="H223" s="44" t="n">
        <v>99314.578781851</v>
      </c>
      <c r="I223" s="21" t="n">
        <v>9475.53047760329</v>
      </c>
      <c r="K223" s="21"/>
      <c r="L223" s="45"/>
      <c r="M223" s="21"/>
      <c r="N223" s="21"/>
      <c r="O223" s="21"/>
      <c r="P223" s="21"/>
      <c r="Q223" s="21"/>
      <c r="R223" s="21"/>
      <c r="T223" s="21"/>
    </row>
    <row r="224" customFormat="false" ht="12.5" hidden="false" customHeight="false" outlineLevel="0" collapsed="false">
      <c r="A224" s="17" t="n">
        <v>2007</v>
      </c>
      <c r="C224" s="19" t="n">
        <v>12</v>
      </c>
      <c r="D224" s="21" t="n">
        <v>80900</v>
      </c>
      <c r="E224" s="21" t="n">
        <v>91000</v>
      </c>
      <c r="F224" s="21" t="n">
        <v>10100</v>
      </c>
      <c r="G224" s="21" t="n">
        <v>90486.6057312436</v>
      </c>
      <c r="H224" s="44" t="n">
        <v>100851.184610312</v>
      </c>
      <c r="I224" s="21" t="n">
        <v>10364.5788790683</v>
      </c>
      <c r="K224" s="21"/>
      <c r="L224" s="45"/>
      <c r="M224" s="21"/>
      <c r="N224" s="21"/>
      <c r="O224" s="21"/>
      <c r="P224" s="21"/>
      <c r="Q224" s="21"/>
      <c r="R224" s="21"/>
      <c r="T224" s="21"/>
    </row>
    <row r="225" customFormat="false" ht="12.5" hidden="false" customHeight="false" outlineLevel="0" collapsed="false">
      <c r="A225" s="17" t="n">
        <v>2008</v>
      </c>
      <c r="C225" s="19" t="n">
        <v>1</v>
      </c>
      <c r="D225" s="21" t="n">
        <v>92700</v>
      </c>
      <c r="E225" s="21" t="n">
        <v>101600</v>
      </c>
      <c r="F225" s="21" t="n">
        <v>8900</v>
      </c>
      <c r="G225" s="21" t="n">
        <v>91223.7007668426</v>
      </c>
      <c r="H225" s="44" t="n">
        <v>102005.396919948</v>
      </c>
      <c r="I225" s="21" t="n">
        <v>10781.6961531054</v>
      </c>
      <c r="K225" s="21"/>
      <c r="L225" s="45"/>
      <c r="M225" s="21"/>
      <c r="N225" s="21"/>
      <c r="O225" s="21"/>
      <c r="P225" s="21"/>
      <c r="Q225" s="21"/>
      <c r="R225" s="21"/>
      <c r="T225" s="21"/>
    </row>
    <row r="226" customFormat="false" ht="12.5" hidden="false" customHeight="false" outlineLevel="0" collapsed="false">
      <c r="A226" s="17" t="n">
        <v>2008</v>
      </c>
      <c r="C226" s="19" t="n">
        <v>2</v>
      </c>
      <c r="D226" s="21" t="n">
        <v>91200</v>
      </c>
      <c r="E226" s="21" t="n">
        <v>105800</v>
      </c>
      <c r="F226" s="21" t="n">
        <v>14600</v>
      </c>
      <c r="G226" s="21" t="n">
        <v>92069.9075951895</v>
      </c>
      <c r="H226" s="44" t="n">
        <v>102669.530595442</v>
      </c>
      <c r="I226" s="21" t="n">
        <v>10599.6230002527</v>
      </c>
      <c r="K226" s="21"/>
      <c r="L226" s="45"/>
      <c r="M226" s="21"/>
      <c r="N226" s="21"/>
      <c r="O226" s="21"/>
      <c r="P226" s="21"/>
      <c r="Q226" s="21"/>
      <c r="R226" s="21"/>
      <c r="T226" s="21"/>
    </row>
    <row r="227" customFormat="false" ht="12.5" hidden="false" customHeight="false" outlineLevel="0" collapsed="false">
      <c r="A227" s="17" t="n">
        <v>2008</v>
      </c>
      <c r="C227" s="19" t="n">
        <v>3</v>
      </c>
      <c r="D227" s="21" t="n">
        <v>91500</v>
      </c>
      <c r="E227" s="21" t="n">
        <v>100000</v>
      </c>
      <c r="F227" s="21" t="n">
        <v>8500</v>
      </c>
      <c r="G227" s="21" t="n">
        <v>92931.0573597385</v>
      </c>
      <c r="H227" s="44" t="n">
        <v>102786.608860797</v>
      </c>
      <c r="I227" s="21" t="n">
        <v>9855.55150105848</v>
      </c>
      <c r="K227" s="21"/>
      <c r="L227" s="45"/>
      <c r="M227" s="21"/>
      <c r="N227" s="21"/>
      <c r="O227" s="21"/>
      <c r="P227" s="21"/>
      <c r="Q227" s="21"/>
      <c r="R227" s="21"/>
      <c r="T227" s="21"/>
    </row>
    <row r="228" customFormat="false" ht="12.5" hidden="false" customHeight="false" outlineLevel="0" collapsed="false">
      <c r="A228" s="17" t="n">
        <v>2008</v>
      </c>
      <c r="C228" s="19" t="n">
        <v>4</v>
      </c>
      <c r="D228" s="21" t="n">
        <v>101200</v>
      </c>
      <c r="E228" s="21" t="n">
        <v>110600</v>
      </c>
      <c r="F228" s="21" t="n">
        <v>9400</v>
      </c>
      <c r="G228" s="21" t="n">
        <v>93690.722122258</v>
      </c>
      <c r="H228" s="44" t="n">
        <v>102434.506606967</v>
      </c>
      <c r="I228" s="21" t="n">
        <v>8743.78448470865</v>
      </c>
      <c r="K228" s="21"/>
      <c r="L228" s="45"/>
      <c r="M228" s="21"/>
      <c r="N228" s="21"/>
      <c r="O228" s="21"/>
      <c r="P228" s="21"/>
      <c r="Q228" s="21"/>
      <c r="R228" s="21"/>
      <c r="T228" s="21"/>
    </row>
    <row r="229" customFormat="false" ht="12.5" hidden="false" customHeight="false" outlineLevel="0" collapsed="false">
      <c r="A229" s="17" t="n">
        <v>2008</v>
      </c>
      <c r="C229" s="19" t="n">
        <v>5</v>
      </c>
      <c r="D229" s="21" t="n">
        <v>94000</v>
      </c>
      <c r="E229" s="21" t="n">
        <v>102600</v>
      </c>
      <c r="F229" s="21" t="n">
        <v>8600</v>
      </c>
      <c r="G229" s="21" t="n">
        <v>94235.7006227648</v>
      </c>
      <c r="H229" s="44" t="n">
        <v>101880.595242982</v>
      </c>
      <c r="I229" s="21" t="n">
        <v>7644.8946202177</v>
      </c>
      <c r="K229" s="21"/>
      <c r="L229" s="45"/>
      <c r="M229" s="21"/>
      <c r="N229" s="21"/>
      <c r="O229" s="21"/>
      <c r="P229" s="21"/>
      <c r="Q229" s="21"/>
      <c r="R229" s="21"/>
      <c r="T229" s="21"/>
    </row>
    <row r="230" customFormat="false" ht="12.5" hidden="false" customHeight="false" outlineLevel="0" collapsed="false">
      <c r="A230" s="17" t="n">
        <v>2008</v>
      </c>
      <c r="C230" s="19" t="n">
        <v>6</v>
      </c>
      <c r="D230" s="21" t="n">
        <v>95900</v>
      </c>
      <c r="E230" s="21" t="n">
        <v>103100</v>
      </c>
      <c r="F230" s="21" t="n">
        <v>7200</v>
      </c>
      <c r="G230" s="21" t="n">
        <v>94372.1210095266</v>
      </c>
      <c r="H230" s="44" t="n">
        <v>101299.541193209</v>
      </c>
      <c r="I230" s="21" t="n">
        <v>6927.42018368245</v>
      </c>
      <c r="K230" s="21"/>
      <c r="L230" s="45"/>
      <c r="M230" s="21"/>
      <c r="N230" s="21"/>
      <c r="O230" s="21"/>
      <c r="P230" s="21"/>
      <c r="Q230" s="21"/>
      <c r="R230" s="21"/>
      <c r="T230" s="21"/>
    </row>
    <row r="231" customFormat="false" ht="12.5" hidden="false" customHeight="false" outlineLevel="0" collapsed="false">
      <c r="A231" s="17" t="n">
        <v>2008</v>
      </c>
      <c r="B231" s="18" t="n">
        <v>2008</v>
      </c>
      <c r="C231" s="19" t="n">
        <v>7</v>
      </c>
      <c r="D231" s="21" t="n">
        <v>85500</v>
      </c>
      <c r="E231" s="21" t="n">
        <v>94500</v>
      </c>
      <c r="F231" s="21" t="n">
        <v>9000</v>
      </c>
      <c r="G231" s="21" t="n">
        <v>93885.6378671618</v>
      </c>
      <c r="H231" s="44" t="n">
        <v>100759.4929953</v>
      </c>
      <c r="I231" s="21" t="n">
        <v>6873.85512813821</v>
      </c>
      <c r="K231" s="21"/>
      <c r="L231" s="45"/>
      <c r="M231" s="21"/>
      <c r="N231" s="21"/>
      <c r="O231" s="21"/>
      <c r="P231" s="21"/>
      <c r="Q231" s="21"/>
      <c r="R231" s="21"/>
      <c r="T231" s="21"/>
    </row>
    <row r="232" customFormat="false" ht="12.5" hidden="false" customHeight="false" outlineLevel="0" collapsed="false">
      <c r="A232" s="17" t="n">
        <v>2008</v>
      </c>
      <c r="C232" s="19" t="n">
        <v>8</v>
      </c>
      <c r="D232" s="21" t="n">
        <v>85600</v>
      </c>
      <c r="E232" s="21" t="n">
        <v>85900</v>
      </c>
      <c r="F232" s="21" t="n">
        <v>300</v>
      </c>
      <c r="G232" s="21" t="n">
        <v>92880.8314185585</v>
      </c>
      <c r="H232" s="44" t="n">
        <v>100161.13712732</v>
      </c>
      <c r="I232" s="21" t="n">
        <v>7280.30570876165</v>
      </c>
      <c r="K232" s="21"/>
      <c r="L232" s="45"/>
      <c r="M232" s="21"/>
      <c r="N232" s="21"/>
      <c r="O232" s="21"/>
      <c r="P232" s="21"/>
      <c r="Q232" s="21"/>
      <c r="R232" s="21"/>
      <c r="T232" s="21"/>
    </row>
    <row r="233" customFormat="false" ht="12.5" hidden="false" customHeight="false" outlineLevel="0" collapsed="false">
      <c r="A233" s="17" t="n">
        <v>2008</v>
      </c>
      <c r="C233" s="19" t="n">
        <v>9</v>
      </c>
      <c r="D233" s="21" t="n">
        <v>98000</v>
      </c>
      <c r="E233" s="21" t="n">
        <v>106800</v>
      </c>
      <c r="F233" s="21" t="n">
        <v>8800</v>
      </c>
      <c r="G233" s="21" t="n">
        <v>91611.5277464271</v>
      </c>
      <c r="H233" s="44" t="n">
        <v>99337.4622332392</v>
      </c>
      <c r="I233" s="21" t="n">
        <v>7725.93448681205</v>
      </c>
      <c r="K233" s="21"/>
      <c r="L233" s="45"/>
      <c r="M233" s="21"/>
      <c r="N233" s="21"/>
      <c r="O233" s="21"/>
      <c r="P233" s="21"/>
      <c r="Q233" s="21"/>
      <c r="R233" s="21"/>
      <c r="T233" s="21"/>
    </row>
    <row r="234" customFormat="false" ht="12.5" hidden="false" customHeight="false" outlineLevel="0" collapsed="false">
      <c r="A234" s="17" t="n">
        <v>2008</v>
      </c>
      <c r="C234" s="19" t="n">
        <v>10</v>
      </c>
      <c r="D234" s="21" t="n">
        <v>99500</v>
      </c>
      <c r="E234" s="21" t="n">
        <v>108500</v>
      </c>
      <c r="F234" s="21" t="n">
        <v>9000</v>
      </c>
      <c r="G234" s="21" t="n">
        <v>90447.7959732609</v>
      </c>
      <c r="H234" s="44" t="n">
        <v>98410.8842905445</v>
      </c>
      <c r="I234" s="21" t="n">
        <v>7963.08831728356</v>
      </c>
      <c r="K234" s="21"/>
      <c r="L234" s="45"/>
      <c r="M234" s="21"/>
      <c r="N234" s="21"/>
      <c r="O234" s="21"/>
      <c r="P234" s="21"/>
      <c r="Q234" s="21"/>
      <c r="R234" s="21"/>
      <c r="T234" s="21"/>
    </row>
    <row r="235" customFormat="false" ht="12.5" hidden="false" customHeight="false" outlineLevel="0" collapsed="false">
      <c r="A235" s="17" t="n">
        <v>2008</v>
      </c>
      <c r="C235" s="19" t="n">
        <v>11</v>
      </c>
      <c r="D235" s="21" t="n">
        <v>87300</v>
      </c>
      <c r="E235" s="21" t="n">
        <v>91600</v>
      </c>
      <c r="F235" s="21" t="n">
        <v>4300</v>
      </c>
      <c r="G235" s="21" t="n">
        <v>89620.8063182745</v>
      </c>
      <c r="H235" s="44" t="n">
        <v>97590.3189010956</v>
      </c>
      <c r="I235" s="21" t="n">
        <v>7969.5125828211</v>
      </c>
      <c r="K235" s="21"/>
      <c r="L235" s="45"/>
      <c r="M235" s="21"/>
      <c r="N235" s="21"/>
      <c r="O235" s="21"/>
      <c r="P235" s="21"/>
      <c r="Q235" s="21"/>
      <c r="R235" s="21"/>
      <c r="T235" s="21"/>
    </row>
    <row r="236" customFormat="false" ht="12.5" hidden="false" customHeight="false" outlineLevel="0" collapsed="false">
      <c r="A236" s="17" t="n">
        <v>2008</v>
      </c>
      <c r="C236" s="19" t="n">
        <v>12</v>
      </c>
      <c r="D236" s="21" t="n">
        <v>75500</v>
      </c>
      <c r="E236" s="21" t="n">
        <v>83400</v>
      </c>
      <c r="F236" s="21" t="n">
        <v>7900</v>
      </c>
      <c r="G236" s="21" t="n">
        <v>75991.5253239016</v>
      </c>
      <c r="H236" s="44" t="n">
        <v>83925.3199925017</v>
      </c>
      <c r="I236" s="21" t="n">
        <v>7933.79466860008</v>
      </c>
      <c r="K236" s="21"/>
      <c r="L236" s="45"/>
      <c r="M236" s="21"/>
      <c r="N236" s="21"/>
      <c r="O236" s="21"/>
      <c r="P236" s="21"/>
      <c r="Q236" s="21"/>
      <c r="R236" s="21"/>
      <c r="T236" s="21"/>
    </row>
    <row r="237" customFormat="false" ht="12.5" hidden="false" customHeight="false" outlineLevel="0" collapsed="false">
      <c r="A237" s="17" t="n">
        <v>2009</v>
      </c>
      <c r="C237" s="19" t="n">
        <v>1</v>
      </c>
      <c r="D237" s="21" t="n">
        <v>71000</v>
      </c>
      <c r="E237" s="21" t="n">
        <v>77600</v>
      </c>
      <c r="F237" s="21" t="n">
        <v>6600</v>
      </c>
      <c r="G237" s="21" t="n">
        <v>75526.9691560704</v>
      </c>
      <c r="H237" s="44" t="n">
        <v>83298.902620992</v>
      </c>
      <c r="I237" s="21" t="n">
        <v>7771.93346492159</v>
      </c>
      <c r="K237" s="21"/>
      <c r="L237" s="45"/>
      <c r="M237" s="21"/>
      <c r="N237" s="21"/>
      <c r="O237" s="21"/>
      <c r="P237" s="21"/>
      <c r="Q237" s="21"/>
      <c r="R237" s="21"/>
      <c r="T237" s="21"/>
    </row>
    <row r="238" customFormat="false" ht="12.5" hidden="false" customHeight="false" outlineLevel="0" collapsed="false">
      <c r="A238" s="17" t="n">
        <v>2009</v>
      </c>
      <c r="C238" s="19" t="n">
        <v>2</v>
      </c>
      <c r="D238" s="21" t="n">
        <v>72300</v>
      </c>
      <c r="E238" s="21" t="n">
        <v>80900</v>
      </c>
      <c r="F238" s="21" t="n">
        <v>8600</v>
      </c>
      <c r="G238" s="21" t="n">
        <v>74878.6212333012</v>
      </c>
      <c r="H238" s="44" t="n">
        <v>82665.4443098415</v>
      </c>
      <c r="I238" s="21" t="n">
        <v>7786.82307654021</v>
      </c>
      <c r="K238" s="21"/>
      <c r="L238" s="45"/>
      <c r="M238" s="21"/>
      <c r="N238" s="21"/>
      <c r="O238" s="21"/>
      <c r="P238" s="21"/>
      <c r="Q238" s="21"/>
      <c r="R238" s="21"/>
      <c r="T238" s="21"/>
    </row>
    <row r="239" customFormat="false" ht="12.5" hidden="false" customHeight="false" outlineLevel="0" collapsed="false">
      <c r="A239" s="17" t="n">
        <v>2009</v>
      </c>
      <c r="C239" s="19" t="n">
        <v>3</v>
      </c>
      <c r="D239" s="21" t="n">
        <v>83100</v>
      </c>
      <c r="E239" s="21" t="n">
        <v>90900</v>
      </c>
      <c r="F239" s="21" t="n">
        <v>7800</v>
      </c>
      <c r="G239" s="21" t="n">
        <v>74012.9340651341</v>
      </c>
      <c r="H239" s="44" t="n">
        <v>82045.4522849778</v>
      </c>
      <c r="I239" s="21" t="n">
        <v>8032.51821984365</v>
      </c>
      <c r="K239" s="21"/>
      <c r="L239" s="45"/>
      <c r="M239" s="21"/>
      <c r="N239" s="21"/>
      <c r="O239" s="21"/>
      <c r="P239" s="21"/>
      <c r="Q239" s="21"/>
      <c r="R239" s="21"/>
      <c r="T239" s="21"/>
    </row>
    <row r="240" customFormat="false" ht="12.5" hidden="false" customHeight="false" outlineLevel="0" collapsed="false">
      <c r="A240" s="17" t="n">
        <v>2009</v>
      </c>
      <c r="C240" s="19" t="n">
        <v>4</v>
      </c>
      <c r="D240" s="21" t="n">
        <v>73800</v>
      </c>
      <c r="E240" s="21" t="n">
        <v>81800</v>
      </c>
      <c r="F240" s="21" t="n">
        <v>8000</v>
      </c>
      <c r="G240" s="21" t="n">
        <v>73177.5787600542</v>
      </c>
      <c r="H240" s="44" t="n">
        <v>81607.8141104906</v>
      </c>
      <c r="I240" s="21" t="n">
        <v>8430.23535043649</v>
      </c>
      <c r="K240" s="21"/>
      <c r="L240" s="45"/>
      <c r="M240" s="21"/>
      <c r="N240" s="21"/>
      <c r="O240" s="21"/>
      <c r="P240" s="21"/>
      <c r="Q240" s="21"/>
      <c r="R240" s="21"/>
      <c r="T240" s="21"/>
    </row>
    <row r="241" customFormat="false" ht="12.5" hidden="false" customHeight="false" outlineLevel="0" collapsed="false">
      <c r="A241" s="17" t="n">
        <v>2009</v>
      </c>
      <c r="C241" s="19" t="n">
        <v>5</v>
      </c>
      <c r="D241" s="21" t="n">
        <v>70200</v>
      </c>
      <c r="E241" s="21" t="n">
        <v>78200</v>
      </c>
      <c r="F241" s="21" t="n">
        <v>8000</v>
      </c>
      <c r="G241" s="21" t="n">
        <v>72673.3522697227</v>
      </c>
      <c r="H241" s="44" t="n">
        <v>81385.5638334467</v>
      </c>
      <c r="I241" s="21" t="n">
        <v>8712.21156372399</v>
      </c>
      <c r="K241" s="21"/>
      <c r="L241" s="45"/>
      <c r="M241" s="21"/>
      <c r="N241" s="21"/>
      <c r="O241" s="21"/>
      <c r="P241" s="21"/>
      <c r="Q241" s="21"/>
      <c r="R241" s="21"/>
      <c r="T241" s="21"/>
    </row>
    <row r="242" customFormat="false" ht="12.5" hidden="false" customHeight="false" outlineLevel="0" collapsed="false">
      <c r="A242" s="17" t="n">
        <v>2009</v>
      </c>
      <c r="C242" s="19" t="n">
        <v>6</v>
      </c>
      <c r="D242" s="21" t="n">
        <v>74400</v>
      </c>
      <c r="E242" s="21" t="n">
        <v>91100</v>
      </c>
      <c r="F242" s="21" t="n">
        <v>16700</v>
      </c>
      <c r="G242" s="21" t="n">
        <v>72841.8587712315</v>
      </c>
      <c r="H242" s="44" t="n">
        <v>81431.7626924675</v>
      </c>
      <c r="I242" s="21" t="n">
        <v>8589.90392123596</v>
      </c>
      <c r="K242" s="21"/>
      <c r="L242" s="45"/>
      <c r="M242" s="21"/>
      <c r="N242" s="21"/>
      <c r="O242" s="21"/>
      <c r="P242" s="21"/>
      <c r="Q242" s="21"/>
      <c r="R242" s="21"/>
      <c r="T242" s="21"/>
    </row>
    <row r="243" customFormat="false" ht="12.5" hidden="false" customHeight="false" outlineLevel="0" collapsed="false">
      <c r="A243" s="17" t="n">
        <v>2009</v>
      </c>
      <c r="C243" s="19" t="n">
        <v>7</v>
      </c>
      <c r="D243" s="21" t="n">
        <v>67300</v>
      </c>
      <c r="E243" s="21" t="n">
        <v>75300</v>
      </c>
      <c r="F243" s="21" t="n">
        <v>8000</v>
      </c>
      <c r="G243" s="21" t="n">
        <v>73798.9537318615</v>
      </c>
      <c r="H243" s="44" t="n">
        <v>81751.0133555378</v>
      </c>
      <c r="I243" s="21" t="n">
        <v>7952.05962367634</v>
      </c>
      <c r="K243" s="21"/>
      <c r="L243" s="45"/>
      <c r="M243" s="21"/>
      <c r="N243" s="21"/>
      <c r="O243" s="21"/>
      <c r="P243" s="21"/>
      <c r="Q243" s="21"/>
      <c r="R243" s="21"/>
      <c r="T243" s="21"/>
    </row>
    <row r="244" customFormat="false" ht="12.5" hidden="false" customHeight="false" outlineLevel="0" collapsed="false">
      <c r="A244" s="17" t="n">
        <v>2009</v>
      </c>
      <c r="C244" s="19" t="n">
        <v>8</v>
      </c>
      <c r="D244" s="21" t="n">
        <v>69700</v>
      </c>
      <c r="E244" s="21" t="n">
        <v>74000</v>
      </c>
      <c r="F244" s="21" t="n">
        <v>4300</v>
      </c>
      <c r="G244" s="21" t="n">
        <v>75263.6690644167</v>
      </c>
      <c r="H244" s="44" t="n">
        <v>82269.8266983403</v>
      </c>
      <c r="I244" s="21" t="n">
        <v>7006.15763392363</v>
      </c>
      <c r="K244" s="21"/>
      <c r="L244" s="45"/>
      <c r="M244" s="21"/>
      <c r="N244" s="21"/>
      <c r="O244" s="21"/>
      <c r="P244" s="21"/>
      <c r="Q244" s="21"/>
      <c r="R244" s="21"/>
      <c r="T244" s="21"/>
    </row>
    <row r="245" customFormat="false" ht="12.5" hidden="false" customHeight="false" outlineLevel="0" collapsed="false">
      <c r="A245" s="17" t="n">
        <v>2009</v>
      </c>
      <c r="C245" s="19" t="n">
        <v>9</v>
      </c>
      <c r="D245" s="21" t="n">
        <v>83800</v>
      </c>
      <c r="E245" s="21" t="n">
        <v>88600</v>
      </c>
      <c r="F245" s="21" t="n">
        <v>4800</v>
      </c>
      <c r="G245" s="21" t="n">
        <v>76902.8078083193</v>
      </c>
      <c r="H245" s="44" t="n">
        <v>82774.9311132668</v>
      </c>
      <c r="I245" s="21" t="n">
        <v>5872.12330494753</v>
      </c>
      <c r="K245" s="21"/>
      <c r="L245" s="45"/>
      <c r="M245" s="21"/>
      <c r="N245" s="21"/>
      <c r="O245" s="21"/>
      <c r="P245" s="21"/>
      <c r="Q245" s="21"/>
      <c r="R245" s="21"/>
      <c r="T245" s="21"/>
    </row>
    <row r="246" customFormat="false" ht="12.5" hidden="false" customHeight="false" outlineLevel="0" collapsed="false">
      <c r="A246" s="17" t="n">
        <v>2009</v>
      </c>
      <c r="C246" s="19" t="n">
        <v>10</v>
      </c>
      <c r="D246" s="21" t="n">
        <v>82500</v>
      </c>
      <c r="E246" s="21" t="n">
        <v>87300</v>
      </c>
      <c r="F246" s="21" t="n">
        <v>4800</v>
      </c>
      <c r="G246" s="21" t="n">
        <v>78467.9137546066</v>
      </c>
      <c r="H246" s="44" t="n">
        <v>83191.5483652369</v>
      </c>
      <c r="I246" s="21" t="n">
        <v>4723.6346106303</v>
      </c>
      <c r="K246" s="21"/>
      <c r="L246" s="45"/>
      <c r="M246" s="21"/>
      <c r="N246" s="21"/>
      <c r="O246" s="21"/>
      <c r="P246" s="21"/>
      <c r="Q246" s="21"/>
      <c r="R246" s="21"/>
      <c r="T246" s="21"/>
    </row>
    <row r="247" customFormat="false" ht="12.5" hidden="false" customHeight="false" outlineLevel="0" collapsed="false">
      <c r="A247" s="17" t="n">
        <v>2009</v>
      </c>
      <c r="C247" s="19" t="n">
        <v>11</v>
      </c>
      <c r="D247" s="21" t="n">
        <v>83800</v>
      </c>
      <c r="E247" s="21" t="n">
        <v>85700</v>
      </c>
      <c r="F247" s="21" t="n">
        <v>1900</v>
      </c>
      <c r="G247" s="21" t="n">
        <v>79798.3887858768</v>
      </c>
      <c r="H247" s="44" t="n">
        <v>83627.1557938008</v>
      </c>
      <c r="I247" s="21" t="n">
        <v>3828.76700792402</v>
      </c>
      <c r="K247" s="21"/>
      <c r="L247" s="45"/>
      <c r="M247" s="21"/>
      <c r="N247" s="21"/>
      <c r="O247" s="21"/>
      <c r="P247" s="21"/>
      <c r="Q247" s="21"/>
      <c r="R247" s="21"/>
      <c r="T247" s="21"/>
    </row>
    <row r="248" customFormat="false" ht="12.5" hidden="false" customHeight="false" outlineLevel="0" collapsed="false">
      <c r="A248" s="17" t="n">
        <v>2009</v>
      </c>
      <c r="C248" s="19" t="n">
        <v>12</v>
      </c>
      <c r="D248" s="21" t="n">
        <v>79400</v>
      </c>
      <c r="E248" s="21" t="n">
        <v>83800</v>
      </c>
      <c r="F248" s="21" t="n">
        <v>4400</v>
      </c>
      <c r="G248" s="21" t="n">
        <v>81030.8693104848</v>
      </c>
      <c r="H248" s="44" t="n">
        <v>84330.3223473154</v>
      </c>
      <c r="I248" s="21" t="n">
        <v>3299.45303683062</v>
      </c>
      <c r="K248" s="21"/>
      <c r="L248" s="45"/>
      <c r="M248" s="21"/>
      <c r="N248" s="21"/>
      <c r="O248" s="21"/>
      <c r="P248" s="21"/>
      <c r="Q248" s="21"/>
      <c r="R248" s="21"/>
      <c r="T248" s="21"/>
    </row>
    <row r="249" customFormat="false" ht="12.5" hidden="false" customHeight="false" outlineLevel="0" collapsed="false">
      <c r="A249" s="17" t="n">
        <v>2010</v>
      </c>
      <c r="C249" s="19" t="n">
        <v>1</v>
      </c>
      <c r="D249" s="21" t="n">
        <v>72100</v>
      </c>
      <c r="E249" s="21" t="n">
        <v>78500</v>
      </c>
      <c r="F249" s="21" t="n">
        <v>6400</v>
      </c>
      <c r="G249" s="21" t="n">
        <v>82485.381414886</v>
      </c>
      <c r="H249" s="44" t="n">
        <v>85450.9171580793</v>
      </c>
      <c r="I249" s="21" t="n">
        <v>2965.53574319329</v>
      </c>
      <c r="K249" s="21"/>
      <c r="L249" s="45"/>
      <c r="M249" s="21"/>
      <c r="N249" s="21"/>
      <c r="O249" s="21"/>
      <c r="P249" s="21"/>
      <c r="Q249" s="21"/>
      <c r="R249" s="21"/>
      <c r="S249" s="21"/>
      <c r="T249" s="21"/>
      <c r="U249" s="21"/>
    </row>
    <row r="250" customFormat="false" ht="12.5" hidden="false" customHeight="false" outlineLevel="0" collapsed="false">
      <c r="A250" s="17" t="n">
        <v>2010</v>
      </c>
      <c r="C250" s="19" t="n">
        <v>2</v>
      </c>
      <c r="D250" s="21" t="n">
        <v>81300</v>
      </c>
      <c r="E250" s="21" t="n">
        <v>82200</v>
      </c>
      <c r="F250" s="21" t="n">
        <v>900</v>
      </c>
      <c r="G250" s="21" t="n">
        <v>84213.3328109125</v>
      </c>
      <c r="H250" s="44" t="n">
        <v>87097.2503015799</v>
      </c>
      <c r="I250" s="21" t="n">
        <v>2883.91749066733</v>
      </c>
      <c r="K250" s="21"/>
      <c r="L250" s="45"/>
      <c r="M250" s="21"/>
      <c r="N250" s="21"/>
      <c r="O250" s="21"/>
      <c r="P250" s="21"/>
      <c r="Q250" s="21"/>
      <c r="R250" s="21"/>
      <c r="S250" s="21"/>
      <c r="T250" s="21"/>
    </row>
    <row r="251" customFormat="false" ht="12.5" hidden="false" customHeight="false" outlineLevel="0" collapsed="false">
      <c r="A251" s="17" t="n">
        <v>2010</v>
      </c>
      <c r="C251" s="19" t="n">
        <v>3</v>
      </c>
      <c r="D251" s="21" t="n">
        <v>93100</v>
      </c>
      <c r="E251" s="21" t="n">
        <v>99500</v>
      </c>
      <c r="F251" s="21" t="n">
        <v>6400</v>
      </c>
      <c r="G251" s="21" t="n">
        <v>86148.1994022096</v>
      </c>
      <c r="H251" s="44" t="n">
        <v>89143.1890842738</v>
      </c>
      <c r="I251" s="21" t="n">
        <v>2994.9896820642</v>
      </c>
      <c r="K251" s="21"/>
      <c r="L251" s="45"/>
      <c r="M251" s="21"/>
      <c r="N251" s="21"/>
      <c r="O251" s="21"/>
      <c r="P251" s="21"/>
      <c r="Q251" s="21"/>
      <c r="R251" s="21"/>
      <c r="S251" s="21"/>
      <c r="T251" s="21"/>
      <c r="U251" s="21"/>
    </row>
    <row r="252" customFormat="false" ht="12.5" hidden="false" customHeight="false" outlineLevel="0" collapsed="false">
      <c r="A252" s="17" t="n">
        <v>2010</v>
      </c>
      <c r="C252" s="19" t="n">
        <v>4</v>
      </c>
      <c r="D252" s="21" t="n">
        <v>86700</v>
      </c>
      <c r="E252" s="21" t="n">
        <v>92200</v>
      </c>
      <c r="F252" s="21" t="n">
        <v>5500</v>
      </c>
      <c r="G252" s="21" t="n">
        <v>88018.795165174</v>
      </c>
      <c r="H252" s="44" t="n">
        <v>91227.207932592</v>
      </c>
      <c r="I252" s="21" t="n">
        <v>3208.41276741798</v>
      </c>
      <c r="K252" s="21"/>
      <c r="L252" s="45"/>
      <c r="M252" s="21"/>
      <c r="N252" s="21"/>
      <c r="O252" s="21"/>
      <c r="P252" s="21"/>
      <c r="Q252" s="21"/>
      <c r="R252" s="21"/>
      <c r="S252" s="21"/>
      <c r="T252" s="21"/>
      <c r="U252" s="21"/>
    </row>
    <row r="253" customFormat="false" ht="12.5" hidden="false" customHeight="false" outlineLevel="0" collapsed="false">
      <c r="A253" s="17" t="n">
        <v>2010</v>
      </c>
      <c r="C253" s="19" t="n">
        <v>5</v>
      </c>
      <c r="D253" s="21" t="n">
        <v>90000</v>
      </c>
      <c r="E253" s="21" t="n">
        <v>92100</v>
      </c>
      <c r="F253" s="21" t="n">
        <v>2100</v>
      </c>
      <c r="G253" s="21" t="n">
        <v>89565.5112358779</v>
      </c>
      <c r="H253" s="44" t="n">
        <v>93071.4288274425</v>
      </c>
      <c r="I253" s="21" t="n">
        <v>3505.91759156458</v>
      </c>
      <c r="K253" s="21"/>
      <c r="L253" s="45"/>
      <c r="M253" s="21"/>
      <c r="N253" s="21"/>
      <c r="O253" s="21"/>
      <c r="P253" s="21"/>
      <c r="Q253" s="21"/>
      <c r="R253" s="21"/>
      <c r="S253" s="21"/>
      <c r="T253" s="21"/>
      <c r="U253" s="21"/>
    </row>
    <row r="254" customFormat="false" ht="12.5" hidden="false" customHeight="false" outlineLevel="0" collapsed="false">
      <c r="A254" s="17" t="n">
        <v>2010</v>
      </c>
      <c r="C254" s="19" t="n">
        <v>6</v>
      </c>
      <c r="D254" s="21" t="n">
        <v>96600</v>
      </c>
      <c r="E254" s="21" t="n">
        <v>106800</v>
      </c>
      <c r="F254" s="21" t="n">
        <v>10200</v>
      </c>
      <c r="G254" s="21" t="n">
        <v>90641.6256560503</v>
      </c>
      <c r="H254" s="44" t="n">
        <v>94535.3922421926</v>
      </c>
      <c r="I254" s="21" t="n">
        <v>3893.76658614229</v>
      </c>
      <c r="K254" s="21"/>
      <c r="L254" s="45"/>
      <c r="M254" s="21"/>
      <c r="N254" s="21"/>
      <c r="O254" s="21"/>
      <c r="P254" s="21"/>
      <c r="Q254" s="21"/>
      <c r="R254" s="21"/>
      <c r="S254" s="21"/>
      <c r="T254" s="21"/>
      <c r="U254" s="21"/>
    </row>
    <row r="255" customFormat="false" ht="12.5" hidden="false" customHeight="false" outlineLevel="0" collapsed="false">
      <c r="A255" s="17" t="n">
        <v>2010</v>
      </c>
      <c r="B255" s="18" t="n">
        <v>2010</v>
      </c>
      <c r="C255" s="19" t="n">
        <v>7</v>
      </c>
      <c r="D255" s="21" t="n">
        <v>79700</v>
      </c>
      <c r="E255" s="21" t="n">
        <v>89700</v>
      </c>
      <c r="F255" s="21" t="n">
        <v>10000</v>
      </c>
      <c r="G255" s="21" t="n">
        <v>91167.0076168381</v>
      </c>
      <c r="H255" s="44" t="n">
        <v>95730.9122349775</v>
      </c>
      <c r="I255" s="21" t="n">
        <v>4563.90461813948</v>
      </c>
      <c r="K255" s="21"/>
      <c r="L255" s="45"/>
      <c r="M255" s="21"/>
      <c r="N255" s="21"/>
      <c r="O255" s="21"/>
      <c r="P255" s="21"/>
      <c r="Q255" s="21"/>
      <c r="R255" s="21"/>
      <c r="S255" s="21"/>
      <c r="T255" s="21"/>
      <c r="U255" s="21"/>
    </row>
    <row r="256" customFormat="false" ht="12.5" hidden="false" customHeight="false" outlineLevel="0" collapsed="false">
      <c r="A256" s="17" t="n">
        <v>2010</v>
      </c>
      <c r="C256" s="19" t="n">
        <v>8</v>
      </c>
      <c r="D256" s="21" t="n">
        <v>88800</v>
      </c>
      <c r="E256" s="21" t="n">
        <v>85400</v>
      </c>
      <c r="F256" s="21" t="n">
        <v>-3400</v>
      </c>
      <c r="G256" s="21" t="n">
        <v>91445.8678034548</v>
      </c>
      <c r="H256" s="44" t="n">
        <v>96761.2110937368</v>
      </c>
      <c r="I256" s="21" t="n">
        <v>5315.34329028202</v>
      </c>
      <c r="K256" s="21"/>
      <c r="L256" s="45"/>
      <c r="M256" s="21"/>
      <c r="N256" s="21"/>
      <c r="O256" s="21"/>
      <c r="P256" s="21"/>
      <c r="Q256" s="21"/>
      <c r="R256" s="21"/>
      <c r="S256" s="21"/>
      <c r="T256" s="21"/>
      <c r="U256" s="21"/>
    </row>
    <row r="257" customFormat="false" ht="12.5" hidden="false" customHeight="false" outlineLevel="0" collapsed="false">
      <c r="A257" s="17" t="n">
        <v>2010</v>
      </c>
      <c r="C257" s="19" t="n">
        <v>9</v>
      </c>
      <c r="D257" s="21" t="n">
        <v>95500</v>
      </c>
      <c r="E257" s="21" t="n">
        <v>103200</v>
      </c>
      <c r="F257" s="21" t="n">
        <v>7700</v>
      </c>
      <c r="G257" s="21" t="n">
        <v>91710.7000175465</v>
      </c>
      <c r="H257" s="44" t="n">
        <v>97799.8908855319</v>
      </c>
      <c r="I257" s="21" t="n">
        <v>6089.1908679854</v>
      </c>
      <c r="K257" s="21"/>
      <c r="L257" s="45"/>
      <c r="M257" s="21"/>
      <c r="N257" s="21"/>
      <c r="O257" s="21"/>
      <c r="P257" s="21"/>
      <c r="Q257" s="21"/>
      <c r="R257" s="21"/>
      <c r="S257" s="21"/>
      <c r="T257" s="21"/>
      <c r="U257" s="21"/>
    </row>
    <row r="258" customFormat="false" ht="12.5" hidden="false" customHeight="false" outlineLevel="0" collapsed="false">
      <c r="A258" s="17" t="n">
        <v>2010</v>
      </c>
      <c r="C258" s="19" t="n">
        <v>10</v>
      </c>
      <c r="D258" s="21" t="n">
        <v>95100</v>
      </c>
      <c r="E258" s="21" t="n">
        <v>100300</v>
      </c>
      <c r="F258" s="21" t="n">
        <v>5200</v>
      </c>
      <c r="G258" s="21" t="n">
        <v>92074.4514241258</v>
      </c>
      <c r="H258" s="44" t="n">
        <v>98898.9861179876</v>
      </c>
      <c r="I258" s="21" t="n">
        <v>6824.53469386182</v>
      </c>
      <c r="K258" s="21"/>
      <c r="L258" s="45"/>
      <c r="M258" s="21"/>
      <c r="N258" s="21"/>
      <c r="O258" s="21"/>
      <c r="P258" s="21"/>
      <c r="Q258" s="21"/>
      <c r="R258" s="21"/>
      <c r="S258" s="21"/>
      <c r="T258" s="21"/>
      <c r="U258" s="21"/>
    </row>
    <row r="259" customFormat="false" ht="12.5" hidden="false" customHeight="false" outlineLevel="0" collapsed="false">
      <c r="A259" s="17" t="n">
        <v>2010</v>
      </c>
      <c r="C259" s="19" t="n">
        <v>11</v>
      </c>
      <c r="D259" s="21" t="n">
        <v>97100</v>
      </c>
      <c r="E259" s="21" t="n">
        <v>106600</v>
      </c>
      <c r="F259" s="21" t="n">
        <v>9500</v>
      </c>
      <c r="G259" s="21" t="n">
        <v>92671.1759080272</v>
      </c>
      <c r="H259" s="44" t="n">
        <v>99902.9571669349</v>
      </c>
      <c r="I259" s="21" t="n">
        <v>7231.78125890775</v>
      </c>
      <c r="K259" s="21"/>
      <c r="L259" s="45"/>
      <c r="M259" s="21"/>
      <c r="N259" s="21"/>
      <c r="O259" s="21"/>
      <c r="P259" s="21"/>
      <c r="Q259" s="21"/>
      <c r="R259" s="21"/>
      <c r="S259" s="21"/>
      <c r="T259" s="21"/>
      <c r="U259" s="21"/>
    </row>
    <row r="260" customFormat="false" ht="12.5" hidden="false" customHeight="false" outlineLevel="0" collapsed="false">
      <c r="A260" s="17" t="n">
        <v>2010</v>
      </c>
      <c r="C260" s="19" t="n">
        <v>12</v>
      </c>
      <c r="D260" s="21" t="n">
        <v>93200</v>
      </c>
      <c r="E260" s="21" t="n">
        <v>101700</v>
      </c>
      <c r="F260" s="21" t="n">
        <v>8500</v>
      </c>
      <c r="G260" s="21" t="n">
        <v>93465.0257625575</v>
      </c>
      <c r="H260" s="44" t="n">
        <v>100779.079989014</v>
      </c>
      <c r="I260" s="21" t="n">
        <v>7314.05422645665</v>
      </c>
      <c r="K260" s="21"/>
      <c r="L260" s="45"/>
      <c r="M260" s="21"/>
      <c r="N260" s="21"/>
      <c r="O260" s="21"/>
      <c r="P260" s="21"/>
      <c r="Q260" s="21"/>
      <c r="R260" s="21"/>
      <c r="S260" s="21"/>
      <c r="T260" s="21"/>
      <c r="U260" s="21"/>
    </row>
    <row r="261" customFormat="false" ht="12.5" hidden="false" customHeight="false" outlineLevel="0" collapsed="false">
      <c r="A261" s="17" t="n">
        <v>2011</v>
      </c>
      <c r="C261" s="19" t="n">
        <v>1</v>
      </c>
      <c r="D261" s="21" t="n">
        <v>88600</v>
      </c>
      <c r="E261" s="21" t="n">
        <v>92100</v>
      </c>
      <c r="F261" s="21" t="n">
        <v>3500</v>
      </c>
      <c r="G261" s="21" t="n">
        <v>94236.3633644059</v>
      </c>
      <c r="H261" s="44" t="n">
        <v>101376.949339144</v>
      </c>
      <c r="I261" s="21" t="n">
        <v>7140.58597473773</v>
      </c>
      <c r="K261" s="21"/>
      <c r="L261" s="45"/>
      <c r="M261" s="21"/>
      <c r="N261" s="21"/>
      <c r="O261" s="21"/>
      <c r="P261" s="21"/>
      <c r="Q261" s="21"/>
      <c r="R261" s="21"/>
      <c r="S261" s="21"/>
      <c r="T261" s="21"/>
      <c r="U261" s="21"/>
    </row>
    <row r="262" customFormat="false" ht="12.5" hidden="false" customHeight="false" outlineLevel="0" collapsed="false">
      <c r="A262" s="17" t="n">
        <v>2011</v>
      </c>
      <c r="C262" s="19" t="n">
        <v>2</v>
      </c>
      <c r="D262" s="21" t="n">
        <v>88700</v>
      </c>
      <c r="E262" s="21" t="n">
        <v>98400</v>
      </c>
      <c r="F262" s="21" t="n">
        <v>9700</v>
      </c>
      <c r="G262" s="21" t="n">
        <v>94948.9899833746</v>
      </c>
      <c r="H262" s="44" t="n">
        <v>101694.206352177</v>
      </c>
      <c r="I262" s="21" t="n">
        <v>6745.21636880231</v>
      </c>
      <c r="K262" s="21"/>
      <c r="L262" s="45"/>
      <c r="M262" s="21"/>
      <c r="N262" s="21"/>
      <c r="O262" s="21"/>
      <c r="P262" s="21"/>
      <c r="Q262" s="21"/>
      <c r="R262" s="21"/>
      <c r="S262" s="21"/>
      <c r="T262" s="21"/>
      <c r="U262" s="21"/>
    </row>
    <row r="263" customFormat="false" ht="12.5" hidden="false" customHeight="false" outlineLevel="0" collapsed="false">
      <c r="A263" s="17" t="n">
        <v>2011</v>
      </c>
      <c r="C263" s="19" t="n">
        <v>3</v>
      </c>
      <c r="D263" s="21" t="n">
        <v>105200</v>
      </c>
      <c r="E263" s="21" t="n">
        <v>112900</v>
      </c>
      <c r="F263" s="21" t="n">
        <v>7700</v>
      </c>
      <c r="G263" s="21" t="n">
        <v>95548.5824418772</v>
      </c>
      <c r="H263" s="44" t="n">
        <v>101812.302389707</v>
      </c>
      <c r="I263" s="21" t="n">
        <v>6263.71994782967</v>
      </c>
      <c r="K263" s="21"/>
      <c r="L263" s="45"/>
      <c r="M263" s="21"/>
      <c r="N263" s="21"/>
      <c r="O263" s="21"/>
      <c r="P263" s="21"/>
      <c r="Q263" s="21"/>
      <c r="R263" s="21"/>
      <c r="T263" s="21"/>
      <c r="U263" s="21"/>
      <c r="W263" s="21"/>
    </row>
    <row r="264" customFormat="false" ht="12.5" hidden="false" customHeight="false" outlineLevel="0" collapsed="false">
      <c r="A264" s="17" t="n">
        <v>2011</v>
      </c>
      <c r="C264" s="19" t="n">
        <v>4</v>
      </c>
      <c r="D264" s="21" t="n">
        <v>95300</v>
      </c>
      <c r="E264" s="21" t="n">
        <v>97600</v>
      </c>
      <c r="F264" s="21" t="n">
        <v>2300</v>
      </c>
      <c r="G264" s="21" t="n">
        <v>95909.3396554949</v>
      </c>
      <c r="H264" s="44" t="n">
        <v>102012.389202794</v>
      </c>
      <c r="I264" s="21" t="n">
        <v>6103.04954729861</v>
      </c>
      <c r="K264" s="21"/>
      <c r="L264" s="45"/>
      <c r="M264" s="21"/>
      <c r="N264" s="21"/>
      <c r="O264" s="21"/>
      <c r="P264" s="21"/>
      <c r="Q264" s="21"/>
      <c r="R264" s="21"/>
      <c r="T264" s="21"/>
      <c r="U264" s="21"/>
      <c r="W264" s="21"/>
    </row>
    <row r="265" customFormat="false" ht="12.5" hidden="false" customHeight="false" outlineLevel="0" collapsed="false">
      <c r="A265" s="17" t="n">
        <v>2011</v>
      </c>
      <c r="C265" s="19" t="n">
        <v>5</v>
      </c>
      <c r="D265" s="21" t="n">
        <v>103600</v>
      </c>
      <c r="E265" s="21" t="n">
        <v>107600</v>
      </c>
      <c r="F265" s="21" t="n">
        <v>4000</v>
      </c>
      <c r="G265" s="21" t="n">
        <v>96079.6008271924</v>
      </c>
      <c r="H265" s="44" t="n">
        <v>102344.023496915</v>
      </c>
      <c r="I265" s="21" t="n">
        <v>6264.42266972219</v>
      </c>
      <c r="K265" s="21"/>
      <c r="L265" s="45"/>
      <c r="M265" s="21"/>
      <c r="N265" s="21"/>
      <c r="O265" s="21"/>
      <c r="P265" s="21"/>
      <c r="Q265" s="21"/>
      <c r="R265" s="21"/>
      <c r="T265" s="21"/>
      <c r="U265" s="21"/>
      <c r="W265" s="21"/>
    </row>
    <row r="266" customFormat="false" ht="12.5" hidden="false" customHeight="false" outlineLevel="0" collapsed="false">
      <c r="A266" s="17" t="n">
        <v>2011</v>
      </c>
      <c r="C266" s="19" t="n">
        <v>6</v>
      </c>
      <c r="D266" s="21" t="n">
        <v>94100</v>
      </c>
      <c r="E266" s="21" t="n">
        <v>100900</v>
      </c>
      <c r="F266" s="21" t="n">
        <v>6800</v>
      </c>
      <c r="G266" s="21" t="n">
        <v>96000.0466562026</v>
      </c>
      <c r="H266" s="44" t="n">
        <v>102623.250747379</v>
      </c>
      <c r="I266" s="21" t="n">
        <v>6623.2040911763</v>
      </c>
      <c r="K266" s="21"/>
      <c r="L266" s="45"/>
      <c r="M266" s="21"/>
      <c r="N266" s="21"/>
      <c r="O266" s="21"/>
      <c r="P266" s="21"/>
      <c r="Q266" s="21"/>
      <c r="R266" s="21"/>
      <c r="T266" s="21"/>
      <c r="U266" s="21"/>
      <c r="W266" s="21"/>
    </row>
    <row r="267" customFormat="false" ht="12.5" hidden="false" customHeight="false" outlineLevel="0" collapsed="false">
      <c r="A267" s="17" t="n">
        <v>2011</v>
      </c>
      <c r="C267" s="19" t="n">
        <v>7</v>
      </c>
      <c r="D267" s="21" t="n">
        <v>84800</v>
      </c>
      <c r="E267" s="21" t="n">
        <v>91700</v>
      </c>
      <c r="F267" s="21" t="n">
        <v>6900</v>
      </c>
      <c r="G267" s="21" t="n">
        <v>95864.8627293527</v>
      </c>
      <c r="H267" s="44" t="n">
        <v>102613.220133757</v>
      </c>
      <c r="I267" s="21" t="n">
        <v>6748.35740440419</v>
      </c>
      <c r="K267" s="21"/>
      <c r="L267" s="45"/>
      <c r="M267" s="21"/>
      <c r="N267" s="21"/>
      <c r="O267" s="21"/>
      <c r="P267" s="21"/>
      <c r="Q267" s="21"/>
      <c r="R267" s="21"/>
      <c r="T267" s="21"/>
      <c r="U267" s="21"/>
      <c r="W267" s="21"/>
    </row>
    <row r="268" customFormat="false" ht="12.5" hidden="false" customHeight="false" outlineLevel="0" collapsed="false">
      <c r="A268" s="17" t="n">
        <v>2011</v>
      </c>
      <c r="C268" s="19" t="n">
        <v>8</v>
      </c>
      <c r="D268" s="21" t="n">
        <v>92900</v>
      </c>
      <c r="E268" s="21" t="n">
        <v>97200</v>
      </c>
      <c r="F268" s="21" t="n">
        <v>4300</v>
      </c>
      <c r="G268" s="21" t="n">
        <v>95681.2557483752</v>
      </c>
      <c r="H268" s="44" t="n">
        <v>102366.895054219</v>
      </c>
      <c r="I268" s="21" t="n">
        <v>6685.6393058442</v>
      </c>
      <c r="K268" s="21"/>
      <c r="L268" s="45"/>
      <c r="M268" s="21"/>
      <c r="N268" s="21"/>
      <c r="O268" s="21"/>
      <c r="P268" s="21"/>
      <c r="Q268" s="21"/>
      <c r="R268" s="21"/>
      <c r="T268" s="21"/>
      <c r="U268" s="21"/>
      <c r="W268" s="21"/>
    </row>
    <row r="269" customFormat="false" ht="12.5" hidden="false" customHeight="false" outlineLevel="0" collapsed="false">
      <c r="A269" s="17" t="n">
        <v>2011</v>
      </c>
      <c r="C269" s="19" t="n">
        <v>9</v>
      </c>
      <c r="D269" s="21" t="n">
        <v>100300</v>
      </c>
      <c r="E269" s="21" t="n">
        <v>109400</v>
      </c>
      <c r="F269" s="21" t="n">
        <v>9100</v>
      </c>
      <c r="G269" s="21" t="n">
        <v>95489.6120675508</v>
      </c>
      <c r="H269" s="44" t="n">
        <v>102010.626927401</v>
      </c>
      <c r="I269" s="21" t="n">
        <v>6521.01485985039</v>
      </c>
      <c r="K269" s="21"/>
      <c r="L269" s="45"/>
      <c r="M269" s="21"/>
      <c r="N269" s="21"/>
      <c r="O269" s="21"/>
      <c r="P269" s="21"/>
      <c r="Q269" s="21"/>
      <c r="R269" s="21"/>
      <c r="T269" s="21"/>
      <c r="U269" s="21"/>
      <c r="W269" s="21"/>
    </row>
    <row r="270" customFormat="false" ht="12.5" hidden="false" customHeight="false" outlineLevel="0" collapsed="false">
      <c r="A270" s="17" t="n">
        <v>2011</v>
      </c>
      <c r="C270" s="19" t="n">
        <v>10</v>
      </c>
      <c r="D270" s="21" t="n">
        <v>97700</v>
      </c>
      <c r="E270" s="21" t="n">
        <v>102800</v>
      </c>
      <c r="F270" s="21" t="n">
        <v>5100</v>
      </c>
      <c r="G270" s="21" t="n">
        <v>95454.916147247</v>
      </c>
      <c r="H270" s="44" t="n">
        <v>101514.968663154</v>
      </c>
      <c r="I270" s="21" t="n">
        <v>6060.05251590675</v>
      </c>
      <c r="K270" s="21"/>
      <c r="L270" s="45"/>
      <c r="M270" s="21"/>
      <c r="N270" s="21"/>
      <c r="O270" s="21"/>
      <c r="P270" s="21"/>
      <c r="Q270" s="21"/>
      <c r="R270" s="21"/>
      <c r="T270" s="21"/>
      <c r="U270" s="21"/>
      <c r="W270" s="21"/>
    </row>
    <row r="271" customFormat="false" ht="12.5" hidden="false" customHeight="false" outlineLevel="0" collapsed="false">
      <c r="A271" s="17" t="n">
        <v>2011</v>
      </c>
      <c r="C271" s="19" t="n">
        <v>11</v>
      </c>
      <c r="D271" s="21" t="n">
        <v>101000</v>
      </c>
      <c r="E271" s="21" t="n">
        <v>104300</v>
      </c>
      <c r="F271" s="21" t="n">
        <v>3300</v>
      </c>
      <c r="G271" s="21" t="n">
        <v>95558.2493049214</v>
      </c>
      <c r="H271" s="44" t="n">
        <v>100927.498931338</v>
      </c>
      <c r="I271" s="21" t="n">
        <v>5369.24962641658</v>
      </c>
      <c r="K271" s="21"/>
      <c r="L271" s="45"/>
      <c r="M271" s="21"/>
      <c r="N271" s="21"/>
      <c r="O271" s="21"/>
      <c r="P271" s="21"/>
      <c r="Q271" s="21"/>
      <c r="R271" s="21"/>
      <c r="T271" s="21"/>
      <c r="U271" s="21"/>
      <c r="W271" s="21"/>
    </row>
    <row r="272" customFormat="false" ht="12.5" hidden="false" customHeight="false" outlineLevel="0" collapsed="false">
      <c r="A272" s="17" t="n">
        <v>2011</v>
      </c>
      <c r="C272" s="19" t="n">
        <v>12</v>
      </c>
      <c r="D272" s="21" t="n">
        <v>95700</v>
      </c>
      <c r="E272" s="21" t="n">
        <v>97400</v>
      </c>
      <c r="F272" s="21" t="n">
        <v>1700</v>
      </c>
      <c r="G272" s="21" t="n">
        <v>95668.1961485144</v>
      </c>
      <c r="H272" s="44" t="n">
        <v>100338.722099686</v>
      </c>
      <c r="I272" s="21" t="n">
        <v>4670.52595117137</v>
      </c>
      <c r="K272" s="21"/>
      <c r="L272" s="45"/>
      <c r="M272" s="21"/>
      <c r="N272" s="21"/>
      <c r="O272" s="21"/>
      <c r="P272" s="21"/>
      <c r="Q272" s="21"/>
      <c r="R272" s="21"/>
      <c r="T272" s="21"/>
      <c r="U272" s="21"/>
      <c r="W272" s="21"/>
    </row>
    <row r="273" customFormat="false" ht="12.5" hidden="false" customHeight="false" outlineLevel="0" collapsed="false">
      <c r="A273" s="17" t="n">
        <v>2012</v>
      </c>
      <c r="C273" s="19" t="n">
        <v>1</v>
      </c>
      <c r="D273" s="21" t="n">
        <v>88200</v>
      </c>
      <c r="E273" s="21" t="n">
        <v>97800</v>
      </c>
      <c r="F273" s="21" t="n">
        <v>9600</v>
      </c>
      <c r="G273" s="21" t="n">
        <v>95665.0185098862</v>
      </c>
      <c r="H273" s="44" t="n">
        <v>99908.5466276359</v>
      </c>
      <c r="I273" s="21" t="n">
        <v>4243.52811774965</v>
      </c>
      <c r="K273" s="21"/>
      <c r="L273" s="45"/>
      <c r="M273" s="21"/>
      <c r="N273" s="21"/>
      <c r="O273" s="21"/>
      <c r="P273" s="21"/>
      <c r="Q273" s="21"/>
      <c r="R273" s="21"/>
      <c r="T273" s="21"/>
      <c r="U273" s="21"/>
      <c r="W273" s="21"/>
    </row>
    <row r="274" customFormat="false" ht="12.5" hidden="false" customHeight="false" outlineLevel="0" collapsed="false">
      <c r="A274" s="17" t="n">
        <v>2012</v>
      </c>
      <c r="C274" s="19" t="n">
        <v>2</v>
      </c>
      <c r="D274" s="21" t="n">
        <v>94400</v>
      </c>
      <c r="E274" s="21" t="n">
        <v>98000</v>
      </c>
      <c r="F274" s="21" t="n">
        <v>3600</v>
      </c>
      <c r="G274" s="21" t="n">
        <v>95468.5916953834</v>
      </c>
      <c r="H274" s="44" t="n">
        <v>99652.6064007763</v>
      </c>
      <c r="I274" s="21" t="n">
        <v>4184.01470539298</v>
      </c>
      <c r="K274" s="21"/>
      <c r="L274" s="45"/>
      <c r="M274" s="21"/>
      <c r="N274" s="21"/>
      <c r="O274" s="21"/>
      <c r="P274" s="21"/>
      <c r="Q274" s="21"/>
      <c r="R274" s="21"/>
      <c r="T274" s="21"/>
    </row>
    <row r="275" customFormat="false" ht="12.5" hidden="false" customHeight="false" outlineLevel="0" collapsed="false">
      <c r="A275" s="17" t="n">
        <v>2012</v>
      </c>
      <c r="C275" s="19" t="n">
        <v>3</v>
      </c>
      <c r="D275" s="21" t="n">
        <v>103700</v>
      </c>
      <c r="E275" s="21" t="n">
        <v>106200</v>
      </c>
      <c r="F275" s="21" t="n">
        <v>2500</v>
      </c>
      <c r="G275" s="21" t="n">
        <v>95130.6374496642</v>
      </c>
      <c r="H275" s="44" t="n">
        <v>99568.2687448522</v>
      </c>
      <c r="I275" s="21" t="n">
        <v>4437.63129518802</v>
      </c>
      <c r="K275" s="21"/>
      <c r="L275" s="45"/>
      <c r="M275" s="21"/>
      <c r="N275" s="21"/>
      <c r="O275" s="21"/>
      <c r="P275" s="21"/>
      <c r="Q275" s="21"/>
      <c r="R275" s="21"/>
      <c r="T275" s="21"/>
    </row>
    <row r="276" customFormat="false" ht="12.5" hidden="false" customHeight="false" outlineLevel="0" collapsed="false">
      <c r="A276" s="17" t="n">
        <v>2012</v>
      </c>
      <c r="C276" s="19" t="n">
        <v>4</v>
      </c>
      <c r="D276" s="21" t="n">
        <v>92600</v>
      </c>
      <c r="E276" s="21" t="n">
        <v>95300</v>
      </c>
      <c r="F276" s="21" t="n">
        <v>2700</v>
      </c>
      <c r="G276" s="21" t="n">
        <v>94730.0565025235</v>
      </c>
      <c r="H276" s="44" t="n">
        <v>99516.5667511009</v>
      </c>
      <c r="I276" s="21" t="n">
        <v>4786.51024857732</v>
      </c>
      <c r="K276" s="21"/>
      <c r="L276" s="45"/>
      <c r="M276" s="21"/>
      <c r="N276" s="21"/>
      <c r="O276" s="21"/>
      <c r="P276" s="21"/>
      <c r="Q276" s="21"/>
      <c r="R276" s="21"/>
      <c r="T276" s="21"/>
    </row>
    <row r="277" customFormat="false" ht="12.5" hidden="false" customHeight="false" outlineLevel="0" collapsed="false">
      <c r="A277" s="17" t="n">
        <v>2012</v>
      </c>
      <c r="C277" s="19" t="n">
        <v>5</v>
      </c>
      <c r="D277" s="21" t="n">
        <v>97600</v>
      </c>
      <c r="E277" s="21" t="n">
        <v>106700</v>
      </c>
      <c r="F277" s="21" t="n">
        <v>9100</v>
      </c>
      <c r="G277" s="21" t="n">
        <v>94212.5754984813</v>
      </c>
      <c r="H277" s="44" t="n">
        <v>99360.24014116</v>
      </c>
      <c r="I277" s="21" t="n">
        <v>5147.66464267862</v>
      </c>
      <c r="K277" s="21"/>
      <c r="L277" s="45"/>
      <c r="M277" s="21"/>
      <c r="N277" s="21"/>
      <c r="O277" s="21"/>
      <c r="P277" s="21"/>
      <c r="Q277" s="21"/>
      <c r="R277" s="21"/>
      <c r="T277" s="21"/>
    </row>
    <row r="278" customFormat="false" ht="12.5" hidden="false" customHeight="false" outlineLevel="0" collapsed="false">
      <c r="A278" s="17" t="n">
        <v>2012</v>
      </c>
      <c r="C278" s="19" t="n">
        <v>6</v>
      </c>
      <c r="D278" s="21" t="n">
        <v>94600</v>
      </c>
      <c r="E278" s="21" t="n">
        <v>103100</v>
      </c>
      <c r="F278" s="21" t="n">
        <v>8500</v>
      </c>
      <c r="G278" s="21" t="n">
        <v>93637.1027526136</v>
      </c>
      <c r="H278" s="44" t="n">
        <v>99037.5185678948</v>
      </c>
      <c r="I278" s="21" t="n">
        <v>5400.41581528126</v>
      </c>
      <c r="K278" s="21"/>
      <c r="L278" s="45"/>
      <c r="M278" s="21"/>
      <c r="N278" s="21"/>
      <c r="O278" s="21"/>
      <c r="P278" s="21"/>
      <c r="Q278" s="21"/>
      <c r="R278" s="21"/>
      <c r="T278" s="21"/>
    </row>
    <row r="279" customFormat="false" ht="12.5" hidden="false" customHeight="false" outlineLevel="0" collapsed="false">
      <c r="A279" s="17" t="n">
        <v>2012</v>
      </c>
      <c r="B279" s="18" t="n">
        <v>2012</v>
      </c>
      <c r="C279" s="19" t="n">
        <v>7</v>
      </c>
      <c r="D279" s="21" t="n">
        <v>84700</v>
      </c>
      <c r="E279" s="21" t="n">
        <v>86100</v>
      </c>
      <c r="F279" s="21" t="n">
        <v>1400</v>
      </c>
      <c r="G279" s="21" t="n">
        <v>92948.9678260093</v>
      </c>
      <c r="H279" s="44" t="n">
        <v>98443.6895444876</v>
      </c>
      <c r="I279" s="21" t="n">
        <v>5494.72171847826</v>
      </c>
      <c r="K279" s="21"/>
      <c r="L279" s="45"/>
      <c r="M279" s="21"/>
      <c r="N279" s="21"/>
      <c r="O279" s="21"/>
      <c r="P279" s="21"/>
      <c r="Q279" s="21"/>
      <c r="R279" s="21"/>
      <c r="T279" s="21"/>
    </row>
    <row r="280" customFormat="false" ht="12.5" hidden="false" customHeight="false" outlineLevel="0" collapsed="false">
      <c r="A280" s="17" t="n">
        <v>2012</v>
      </c>
      <c r="C280" s="19" t="n">
        <v>8</v>
      </c>
      <c r="D280" s="21" t="n">
        <v>91600</v>
      </c>
      <c r="E280" s="21" t="n">
        <v>94800</v>
      </c>
      <c r="F280" s="21" t="n">
        <v>3200</v>
      </c>
      <c r="G280" s="21" t="n">
        <v>92161.2657560695</v>
      </c>
      <c r="H280" s="44" t="n">
        <v>97525.5662907139</v>
      </c>
      <c r="I280" s="21" t="n">
        <v>5364.30053464443</v>
      </c>
      <c r="K280" s="21"/>
      <c r="L280" s="45"/>
      <c r="M280" s="21"/>
      <c r="N280" s="21"/>
      <c r="O280" s="21"/>
      <c r="P280" s="21"/>
      <c r="Q280" s="21"/>
      <c r="R280" s="21"/>
      <c r="T280" s="21"/>
    </row>
    <row r="281" customFormat="false" ht="12.5" hidden="false" customHeight="false" outlineLevel="0" collapsed="false">
      <c r="A281" s="17" t="n">
        <v>2012</v>
      </c>
      <c r="C281" s="19" t="n">
        <v>9</v>
      </c>
      <c r="D281" s="21" t="n">
        <v>88900</v>
      </c>
      <c r="E281" s="21" t="n">
        <v>94200</v>
      </c>
      <c r="F281" s="21" t="n">
        <v>5300</v>
      </c>
      <c r="G281" s="21" t="n">
        <v>91399.1270256587</v>
      </c>
      <c r="H281" s="44" t="n">
        <v>96393.0007758756</v>
      </c>
      <c r="I281" s="21" t="n">
        <v>4993.87375021691</v>
      </c>
      <c r="K281" s="21"/>
      <c r="L281" s="45"/>
      <c r="M281" s="21"/>
      <c r="N281" s="21"/>
      <c r="O281" s="21"/>
      <c r="P281" s="21"/>
      <c r="Q281" s="21"/>
      <c r="R281" s="21"/>
    </row>
    <row r="282" customFormat="false" ht="12.5" hidden="false" customHeight="false" outlineLevel="0" collapsed="false">
      <c r="A282" s="17" t="n">
        <v>2012</v>
      </c>
      <c r="C282" s="19" t="n">
        <v>10</v>
      </c>
      <c r="D282" s="21" t="n">
        <v>98100</v>
      </c>
      <c r="E282" s="21" t="n">
        <v>104300</v>
      </c>
      <c r="F282" s="21" t="n">
        <v>6200</v>
      </c>
      <c r="G282" s="21" t="n">
        <v>90583.668162445</v>
      </c>
      <c r="H282" s="44" t="n">
        <v>95376.2686584643</v>
      </c>
      <c r="I282" s="21" t="n">
        <v>4792.60049601922</v>
      </c>
      <c r="K282" s="21"/>
      <c r="L282" s="45"/>
      <c r="M282" s="21"/>
      <c r="N282" s="21"/>
      <c r="O282" s="21"/>
      <c r="P282" s="21"/>
      <c r="Q282" s="21"/>
      <c r="R282" s="21"/>
    </row>
    <row r="283" customFormat="false" ht="12.5" hidden="false" customHeight="false" outlineLevel="0" collapsed="false">
      <c r="A283" s="17" t="n">
        <v>2012</v>
      </c>
      <c r="C283" s="19" t="n">
        <v>11</v>
      </c>
      <c r="D283" s="21" t="n">
        <v>97300</v>
      </c>
      <c r="E283" s="21" t="n">
        <v>99500</v>
      </c>
      <c r="F283" s="21" t="n">
        <v>2200</v>
      </c>
      <c r="G283" s="21" t="n">
        <v>89719.1877786537</v>
      </c>
      <c r="H283" s="44" t="n">
        <v>94571.0275742721</v>
      </c>
      <c r="I283" s="21" t="n">
        <v>4851.83979561841</v>
      </c>
      <c r="K283" s="21"/>
      <c r="L283" s="45"/>
      <c r="M283" s="21"/>
      <c r="N283" s="21"/>
      <c r="O283" s="21"/>
      <c r="P283" s="21"/>
      <c r="Q283" s="21"/>
      <c r="R283" s="21"/>
    </row>
    <row r="284" customFormat="false" ht="12.5" hidden="false" customHeight="false" outlineLevel="0" collapsed="false">
      <c r="A284" s="17" t="n">
        <v>2012</v>
      </c>
      <c r="C284" s="19" t="n">
        <v>12</v>
      </c>
      <c r="D284" s="21" t="n">
        <v>82700</v>
      </c>
      <c r="E284" s="21" t="n">
        <v>82300</v>
      </c>
      <c r="F284" s="21" t="n">
        <v>-400</v>
      </c>
      <c r="G284" s="21" t="n">
        <v>88861.4596649567</v>
      </c>
      <c r="H284" s="44" t="n">
        <v>93871.0612813632</v>
      </c>
      <c r="I284" s="21" t="n">
        <v>5009.60161640651</v>
      </c>
      <c r="K284" s="21"/>
      <c r="L284" s="45"/>
      <c r="M284" s="21"/>
      <c r="N284" s="21"/>
      <c r="O284" s="21"/>
      <c r="P284" s="21"/>
      <c r="Q284" s="21"/>
      <c r="R284" s="21"/>
    </row>
    <row r="285" customFormat="false" ht="12.5" hidden="false" customHeight="false" outlineLevel="0" collapsed="false">
      <c r="A285" s="17" t="n">
        <v>2013</v>
      </c>
      <c r="C285" s="19" t="n">
        <v>1</v>
      </c>
      <c r="D285" s="21" t="n">
        <v>88000</v>
      </c>
      <c r="E285" s="21" t="n">
        <v>92600</v>
      </c>
      <c r="F285" s="21" t="n">
        <v>4600</v>
      </c>
      <c r="G285" s="21" t="n">
        <v>88038.0845773084</v>
      </c>
      <c r="H285" s="44" t="n">
        <v>93084.4045774474</v>
      </c>
      <c r="I285" s="21" t="n">
        <v>5046.32000013895</v>
      </c>
      <c r="K285" s="21"/>
      <c r="L285" s="45"/>
      <c r="M285" s="21"/>
      <c r="N285" s="21"/>
      <c r="O285" s="21"/>
      <c r="P285" s="21"/>
      <c r="Q285" s="21"/>
      <c r="R285" s="21"/>
    </row>
    <row r="286" customFormat="false" ht="12.5" hidden="false" customHeight="false" outlineLevel="0" collapsed="false">
      <c r="A286" s="17" t="n">
        <v>2013</v>
      </c>
      <c r="C286" s="19" t="n">
        <v>2</v>
      </c>
      <c r="D286" s="21" t="n">
        <v>81900</v>
      </c>
      <c r="E286" s="21" t="n">
        <v>87100</v>
      </c>
      <c r="F286" s="21" t="n">
        <v>5200</v>
      </c>
      <c r="G286" s="21" t="n">
        <v>87348.5180984517</v>
      </c>
      <c r="H286" s="44" t="n">
        <v>92216.8609865629</v>
      </c>
      <c r="I286" s="21" t="n">
        <v>4868.34288811121</v>
      </c>
      <c r="K286" s="21"/>
      <c r="L286" s="45"/>
      <c r="M286" s="21"/>
      <c r="N286" s="21"/>
      <c r="O286" s="21"/>
      <c r="P286" s="21"/>
      <c r="Q286" s="21"/>
      <c r="R286" s="21"/>
    </row>
    <row r="287" customFormat="false" ht="12.5" hidden="false" customHeight="false" outlineLevel="0" collapsed="false">
      <c r="A287" s="17" t="n">
        <v>2013</v>
      </c>
      <c r="C287" s="19" t="n">
        <v>3</v>
      </c>
      <c r="D287" s="21" t="n">
        <v>87000</v>
      </c>
      <c r="E287" s="21" t="n">
        <v>93000</v>
      </c>
      <c r="F287" s="21" t="n">
        <v>6000</v>
      </c>
      <c r="G287" s="21" t="n">
        <v>86850.6673764105</v>
      </c>
      <c r="H287" s="44" t="n">
        <v>91379.961841927</v>
      </c>
      <c r="I287" s="21" t="n">
        <v>4529.29446551658</v>
      </c>
      <c r="K287" s="21"/>
      <c r="L287" s="45"/>
      <c r="M287" s="21"/>
      <c r="N287" s="21"/>
      <c r="O287" s="21"/>
      <c r="P287" s="21"/>
      <c r="Q287" s="21"/>
      <c r="R287" s="21"/>
    </row>
    <row r="288" customFormat="false" ht="12.5" hidden="false" customHeight="false" outlineLevel="0" collapsed="false">
      <c r="A288" s="17" t="n">
        <v>2013</v>
      </c>
      <c r="C288" s="19" t="n">
        <v>4</v>
      </c>
      <c r="D288" s="21" t="n">
        <v>85600</v>
      </c>
      <c r="E288" s="21" t="n">
        <v>93900</v>
      </c>
      <c r="F288" s="21" t="n">
        <v>8300</v>
      </c>
      <c r="G288" s="21" t="n">
        <v>86618.8449686997</v>
      </c>
      <c r="H288" s="44" t="n">
        <v>90653.7429483774</v>
      </c>
      <c r="I288" s="21" t="n">
        <v>4034.89797967766</v>
      </c>
      <c r="K288" s="21"/>
      <c r="L288" s="45"/>
      <c r="M288" s="21"/>
      <c r="N288" s="21"/>
      <c r="O288" s="21"/>
      <c r="P288" s="21"/>
      <c r="Q288" s="21"/>
      <c r="R288" s="21"/>
    </row>
    <row r="289" customFormat="false" ht="12.5" hidden="false" customHeight="false" outlineLevel="0" collapsed="false">
      <c r="A289" s="17" t="n">
        <v>2013</v>
      </c>
      <c r="C289" s="19" t="n">
        <v>5</v>
      </c>
      <c r="D289" s="21" t="n">
        <v>90500</v>
      </c>
      <c r="E289" s="21" t="n">
        <v>93800</v>
      </c>
      <c r="F289" s="21" t="n">
        <v>3300</v>
      </c>
      <c r="G289" s="21" t="n">
        <v>86642.0234778877</v>
      </c>
      <c r="H289" s="44" t="n">
        <v>90150.4369496781</v>
      </c>
      <c r="I289" s="21" t="n">
        <v>3508.41347179038</v>
      </c>
      <c r="K289" s="21"/>
      <c r="L289" s="45"/>
      <c r="M289" s="21"/>
      <c r="N289" s="21"/>
      <c r="O289" s="21"/>
      <c r="P289" s="21"/>
      <c r="Q289" s="21"/>
      <c r="R289" s="21"/>
    </row>
    <row r="290" customFormat="false" ht="12.5" hidden="false" customHeight="false" outlineLevel="0" collapsed="false">
      <c r="A290" s="17" t="n">
        <v>2013</v>
      </c>
      <c r="C290" s="19" t="n">
        <v>6</v>
      </c>
      <c r="D290" s="21" t="n">
        <v>85700</v>
      </c>
      <c r="E290" s="21" t="n">
        <v>89400</v>
      </c>
      <c r="F290" s="21" t="n">
        <v>3700</v>
      </c>
      <c r="G290" s="21" t="n">
        <v>86725.3926954714</v>
      </c>
      <c r="H290" s="44" t="n">
        <v>89895.7499967978</v>
      </c>
      <c r="I290" s="21" t="n">
        <v>3170.35730132634</v>
      </c>
      <c r="K290" s="21"/>
      <c r="L290" s="45"/>
      <c r="M290" s="21"/>
      <c r="N290" s="21"/>
      <c r="O290" s="21"/>
      <c r="P290" s="21"/>
      <c r="Q290" s="21"/>
      <c r="R290" s="21"/>
    </row>
    <row r="291" customFormat="false" ht="12.5" hidden="false" customHeight="false" outlineLevel="0" collapsed="false">
      <c r="A291" s="17" t="n">
        <v>2013</v>
      </c>
      <c r="C291" s="19" t="n">
        <v>7</v>
      </c>
      <c r="D291" s="21" t="n">
        <v>82100</v>
      </c>
      <c r="E291" s="21" t="n">
        <v>85500</v>
      </c>
      <c r="F291" s="21" t="n">
        <v>3400</v>
      </c>
      <c r="G291" s="21" t="n">
        <v>86781.0792956641</v>
      </c>
      <c r="H291" s="44" t="n">
        <v>89873.7459047077</v>
      </c>
      <c r="I291" s="21" t="n">
        <v>3092.6666090436</v>
      </c>
      <c r="K291" s="21"/>
      <c r="L291" s="45"/>
      <c r="M291" s="21"/>
      <c r="N291" s="21"/>
      <c r="O291" s="21"/>
      <c r="P291" s="21"/>
      <c r="Q291" s="21"/>
      <c r="R291" s="21"/>
    </row>
    <row r="292" customFormat="false" ht="12.5" hidden="false" customHeight="false" outlineLevel="0" collapsed="false">
      <c r="A292" s="17" t="n">
        <v>2013</v>
      </c>
      <c r="C292" s="19" t="n">
        <v>8</v>
      </c>
      <c r="D292" s="21" t="n">
        <v>82500</v>
      </c>
      <c r="E292" s="21" t="n">
        <v>83900</v>
      </c>
      <c r="F292" s="21" t="n">
        <v>1400</v>
      </c>
      <c r="G292" s="21" t="n">
        <v>86957.0044064987</v>
      </c>
      <c r="H292" s="44" t="n">
        <v>90045.5864033641</v>
      </c>
      <c r="I292" s="21" t="n">
        <v>3088.58199686547</v>
      </c>
      <c r="K292" s="21"/>
      <c r="L292" s="45"/>
      <c r="M292" s="21"/>
      <c r="N292" s="21"/>
      <c r="O292" s="21"/>
      <c r="P292" s="21"/>
      <c r="Q292" s="21"/>
      <c r="R292" s="21"/>
    </row>
    <row r="293" customFormat="false" ht="12.5" hidden="false" customHeight="false" outlineLevel="0" collapsed="false">
      <c r="A293" s="17" t="n">
        <v>2013</v>
      </c>
      <c r="C293" s="19" t="n">
        <v>9</v>
      </c>
      <c r="D293" s="21" t="n">
        <v>88100</v>
      </c>
      <c r="E293" s="21" t="n">
        <v>92600</v>
      </c>
      <c r="F293" s="21" t="n">
        <v>4500</v>
      </c>
      <c r="G293" s="21" t="n">
        <v>87299.4442058409</v>
      </c>
      <c r="H293" s="44" t="n">
        <v>90429.9658499004</v>
      </c>
      <c r="I293" s="21" t="n">
        <v>3130.52164405945</v>
      </c>
      <c r="K293" s="21"/>
      <c r="L293" s="45"/>
      <c r="M293" s="21"/>
      <c r="N293" s="21"/>
      <c r="O293" s="21"/>
      <c r="P293" s="21"/>
      <c r="Q293" s="21"/>
      <c r="R293" s="21"/>
    </row>
    <row r="294" customFormat="false" ht="12.5" hidden="false" customHeight="false" outlineLevel="0" collapsed="false">
      <c r="A294" s="17" t="n">
        <v>2013</v>
      </c>
      <c r="C294" s="19" t="n">
        <v>10</v>
      </c>
      <c r="D294" s="21" t="n">
        <v>94700</v>
      </c>
      <c r="E294" s="21" t="n">
        <v>97300</v>
      </c>
      <c r="F294" s="21" t="n">
        <v>2600</v>
      </c>
      <c r="G294" s="21" t="n">
        <v>87818.2763452143</v>
      </c>
      <c r="H294" s="44" t="n">
        <v>90886.8738570531</v>
      </c>
      <c r="I294" s="21" t="n">
        <v>3068.59751183882</v>
      </c>
      <c r="K294" s="21"/>
      <c r="L294" s="45"/>
      <c r="M294" s="21"/>
      <c r="N294" s="21"/>
      <c r="O294" s="21"/>
      <c r="P294" s="21"/>
      <c r="Q294" s="21"/>
      <c r="R294" s="21"/>
    </row>
    <row r="295" customFormat="false" ht="12.5" hidden="false" customHeight="false" outlineLevel="0" collapsed="false">
      <c r="A295" s="17" t="n">
        <v>2013</v>
      </c>
      <c r="C295" s="19" t="n">
        <v>11</v>
      </c>
      <c r="D295" s="21" t="n">
        <v>92000</v>
      </c>
      <c r="E295" s="21" t="n">
        <v>95000</v>
      </c>
      <c r="F295" s="21" t="n">
        <v>3000</v>
      </c>
      <c r="G295" s="21" t="n">
        <v>88443.8608877008</v>
      </c>
      <c r="H295" s="44" t="n">
        <v>91352.3219237932</v>
      </c>
      <c r="I295" s="21" t="n">
        <v>2908.46103609237</v>
      </c>
      <c r="K295" s="21"/>
      <c r="L295" s="45"/>
      <c r="M295" s="21"/>
      <c r="N295" s="21"/>
      <c r="O295" s="21"/>
      <c r="P295" s="21"/>
      <c r="Q295" s="21"/>
      <c r="R295" s="21"/>
    </row>
    <row r="296" customFormat="false" ht="12.5" hidden="false" customHeight="false" outlineLevel="0" collapsed="false">
      <c r="A296" s="17" t="n">
        <v>2013</v>
      </c>
      <c r="C296" s="19" t="n">
        <v>12</v>
      </c>
      <c r="D296" s="21" t="n">
        <v>87800</v>
      </c>
      <c r="E296" s="21" t="n">
        <v>86700</v>
      </c>
      <c r="F296" s="21" t="n">
        <v>-1100</v>
      </c>
      <c r="G296" s="21" t="n">
        <v>89192.5953385629</v>
      </c>
      <c r="H296" s="44" t="n">
        <v>91881.3359060513</v>
      </c>
      <c r="I296" s="21" t="n">
        <v>2688.74056748839</v>
      </c>
      <c r="K296" s="21"/>
      <c r="L296" s="45"/>
      <c r="M296" s="21"/>
      <c r="N296" s="21"/>
      <c r="O296" s="21"/>
      <c r="P296" s="21"/>
      <c r="Q296" s="21"/>
      <c r="R296" s="21"/>
    </row>
    <row r="297" customFormat="false" ht="12.5" hidden="false" customHeight="false" outlineLevel="0" collapsed="false">
      <c r="A297" s="17" t="n">
        <v>2014</v>
      </c>
      <c r="C297" s="19" t="n">
        <v>1</v>
      </c>
      <c r="D297" s="21" t="n">
        <v>88600</v>
      </c>
      <c r="E297" s="21" t="n">
        <v>92600</v>
      </c>
      <c r="F297" s="21" t="n">
        <v>4000</v>
      </c>
      <c r="G297" s="21" t="n">
        <v>89954.4541612889</v>
      </c>
      <c r="H297" s="44" t="n">
        <v>92407.2553257498</v>
      </c>
      <c r="I297" s="21" t="n">
        <v>2452.80116446092</v>
      </c>
      <c r="K297" s="21"/>
      <c r="L297" s="45"/>
      <c r="M297" s="21"/>
      <c r="N297" s="21"/>
      <c r="O297" s="21"/>
      <c r="P297" s="21"/>
      <c r="Q297" s="21"/>
      <c r="R297" s="21"/>
    </row>
    <row r="298" customFormat="false" ht="12.5" hidden="false" customHeight="false" outlineLevel="0" collapsed="false">
      <c r="A298" s="17" t="n">
        <v>2014</v>
      </c>
      <c r="C298" s="19" t="n">
        <v>2</v>
      </c>
      <c r="D298" s="21" t="n">
        <v>83800</v>
      </c>
      <c r="E298" s="21" t="n">
        <v>88800</v>
      </c>
      <c r="F298" s="21" t="n">
        <v>5000</v>
      </c>
      <c r="G298" s="21" t="n">
        <v>90569.2316958894</v>
      </c>
      <c r="H298" s="44" t="n">
        <v>92810.0567825036</v>
      </c>
      <c r="I298" s="21" t="n">
        <v>2240.82508661418</v>
      </c>
      <c r="K298" s="21"/>
      <c r="L298" s="45"/>
      <c r="M298" s="21"/>
      <c r="N298" s="21"/>
      <c r="O298" s="21"/>
      <c r="P298" s="21"/>
      <c r="Q298" s="21"/>
      <c r="R298" s="21"/>
    </row>
    <row r="299" customFormat="false" ht="12.5" hidden="false" customHeight="false" outlineLevel="0" collapsed="false">
      <c r="A299" s="17" t="n">
        <v>2014</v>
      </c>
      <c r="C299" s="19" t="n">
        <v>3</v>
      </c>
      <c r="D299" s="21" t="n">
        <v>94100</v>
      </c>
      <c r="E299" s="21" t="n">
        <v>95100</v>
      </c>
      <c r="F299" s="21" t="n">
        <v>1000</v>
      </c>
      <c r="G299" s="21" t="n">
        <v>91015.1074503532</v>
      </c>
      <c r="H299" s="44" t="n">
        <v>92989.5839113018</v>
      </c>
      <c r="I299" s="21" t="n">
        <v>1974.47646094853</v>
      </c>
      <c r="K299" s="21"/>
      <c r="L299" s="45"/>
      <c r="M299" s="21"/>
      <c r="N299" s="21"/>
      <c r="O299" s="21"/>
      <c r="P299" s="21"/>
      <c r="Q299" s="21"/>
      <c r="R299" s="21"/>
    </row>
    <row r="300" customFormat="false" ht="12.5" hidden="false" customHeight="false" outlineLevel="0" collapsed="false">
      <c r="A300" s="17" t="n">
        <v>2014</v>
      </c>
      <c r="C300" s="19" t="n">
        <v>4</v>
      </c>
      <c r="D300" s="21" t="n">
        <v>92600</v>
      </c>
      <c r="E300" s="21" t="n">
        <v>95200</v>
      </c>
      <c r="F300" s="21" t="n">
        <v>2600</v>
      </c>
      <c r="G300" s="21" t="n">
        <v>91411.9441861114</v>
      </c>
      <c r="H300" s="44" t="n">
        <v>93052.6901488517</v>
      </c>
      <c r="I300" s="21" t="n">
        <v>1640.74596274034</v>
      </c>
      <c r="L300" s="45"/>
      <c r="M300" s="21"/>
      <c r="N300" s="21"/>
      <c r="O300" s="21"/>
      <c r="P300" s="21"/>
      <c r="Q300" s="21"/>
      <c r="R300" s="21"/>
    </row>
    <row r="301" customFormat="false" ht="12.5" hidden="false" customHeight="false" outlineLevel="0" collapsed="false">
      <c r="A301" s="17" t="n">
        <v>2014</v>
      </c>
      <c r="C301" s="19" t="n">
        <v>5</v>
      </c>
      <c r="D301" s="21" t="n">
        <v>95500</v>
      </c>
      <c r="E301" s="21" t="n">
        <v>94100</v>
      </c>
      <c r="F301" s="21" t="n">
        <v>-1400</v>
      </c>
      <c r="G301" s="21" t="n">
        <v>91884.0020615847</v>
      </c>
      <c r="H301" s="44" t="n">
        <v>93222.3220182462</v>
      </c>
      <c r="I301" s="21" t="n">
        <v>1338.31995666154</v>
      </c>
      <c r="L301" s="45"/>
      <c r="M301" s="21"/>
      <c r="N301" s="21"/>
      <c r="O301" s="21"/>
      <c r="P301" s="21"/>
      <c r="Q301" s="21"/>
      <c r="R301" s="21"/>
    </row>
    <row r="302" customFormat="false" ht="12.5" hidden="false" customHeight="false" outlineLevel="0" collapsed="false">
      <c r="A302" s="17" t="n">
        <v>2014</v>
      </c>
      <c r="C302" s="19" t="n">
        <v>6</v>
      </c>
      <c r="D302" s="21" t="n">
        <v>91500</v>
      </c>
      <c r="E302" s="21" t="n">
        <v>96000</v>
      </c>
      <c r="F302" s="21" t="n">
        <v>4500</v>
      </c>
      <c r="G302" s="21" t="n">
        <v>92492.8143664905</v>
      </c>
      <c r="H302" s="44" t="n">
        <v>93642.9455030885</v>
      </c>
      <c r="I302" s="21" t="n">
        <v>1150.13113659807</v>
      </c>
      <c r="L302" s="45"/>
      <c r="M302" s="21"/>
      <c r="N302" s="21"/>
      <c r="O302" s="21"/>
      <c r="P302" s="21"/>
      <c r="Q302" s="21"/>
      <c r="R302" s="21"/>
    </row>
    <row r="303" customFormat="false" ht="12.5" hidden="false" customHeight="false" outlineLevel="0" collapsed="false">
      <c r="A303" s="17" t="n">
        <v>2014</v>
      </c>
      <c r="B303" s="18" t="n">
        <v>2014</v>
      </c>
      <c r="C303" s="19" t="n">
        <v>7</v>
      </c>
      <c r="D303" s="21" t="n">
        <v>85700</v>
      </c>
      <c r="E303" s="21" t="n">
        <v>87400</v>
      </c>
      <c r="F303" s="21" t="n">
        <v>1700</v>
      </c>
      <c r="G303" s="21" t="n">
        <v>93083.755470445</v>
      </c>
      <c r="H303" s="44" t="n">
        <v>94216.5521151553</v>
      </c>
      <c r="I303" s="21" t="n">
        <v>1132.79664471032</v>
      </c>
      <c r="L303" s="45"/>
      <c r="M303" s="21"/>
      <c r="N303" s="21"/>
      <c r="O303" s="21"/>
      <c r="P303" s="21"/>
      <c r="Q303" s="21"/>
    </row>
    <row r="304" customFormat="false" ht="12.5" hidden="false" customHeight="false" outlineLevel="0" collapsed="false">
      <c r="A304" s="17" t="n">
        <v>2014</v>
      </c>
      <c r="C304" s="19" t="n">
        <v>8</v>
      </c>
      <c r="D304" s="21" t="n">
        <v>87800</v>
      </c>
      <c r="E304" s="21" t="n">
        <v>84500</v>
      </c>
      <c r="F304" s="21" t="n">
        <v>-3300</v>
      </c>
      <c r="G304" s="21" t="n">
        <v>93399.4176964176</v>
      </c>
      <c r="H304" s="44" t="n">
        <v>94698.4877447522</v>
      </c>
      <c r="I304" s="21" t="n">
        <v>1299.0700483346</v>
      </c>
      <c r="L304" s="45"/>
      <c r="M304" s="21"/>
      <c r="N304" s="21"/>
      <c r="O304" s="21"/>
      <c r="P304" s="21"/>
      <c r="Q304" s="21"/>
      <c r="R304" s="21"/>
    </row>
    <row r="305" customFormat="false" ht="12.5" hidden="false" customHeight="false" outlineLevel="0" collapsed="false">
      <c r="A305" s="17" t="n">
        <v>2014</v>
      </c>
      <c r="C305" s="19" t="n">
        <v>9</v>
      </c>
      <c r="D305" s="21" t="n">
        <v>101000</v>
      </c>
      <c r="E305" s="21" t="n">
        <v>102400</v>
      </c>
      <c r="F305" s="21" t="n">
        <v>1400</v>
      </c>
      <c r="G305" s="21" t="n">
        <v>93418.5249176523</v>
      </c>
      <c r="H305" s="44" t="n">
        <v>94867.0098938837</v>
      </c>
      <c r="I305" s="21" t="n">
        <v>1448.48497623141</v>
      </c>
      <c r="L305" s="45"/>
      <c r="M305" s="21"/>
      <c r="N305" s="21"/>
      <c r="O305" s="21"/>
      <c r="P305" s="21"/>
      <c r="Q305" s="21"/>
      <c r="R305" s="21"/>
    </row>
    <row r="306" customFormat="false" ht="12.5" hidden="false" customHeight="false" outlineLevel="0" collapsed="false">
      <c r="A306" s="17" t="n">
        <v>2014</v>
      </c>
      <c r="C306" s="19" t="n">
        <v>10</v>
      </c>
      <c r="D306" s="21" t="n">
        <v>104000</v>
      </c>
      <c r="E306" s="21" t="n">
        <v>104400</v>
      </c>
      <c r="F306" s="21" t="n">
        <v>400</v>
      </c>
      <c r="G306" s="21" t="n">
        <v>93425.726902651</v>
      </c>
      <c r="H306" s="44" t="n">
        <v>94898.2592372514</v>
      </c>
      <c r="I306" s="21" t="n">
        <v>1472.53233460034</v>
      </c>
      <c r="L306" s="45"/>
      <c r="M306" s="21"/>
      <c r="N306" s="21"/>
      <c r="O306" s="21"/>
      <c r="P306" s="21"/>
      <c r="Q306" s="21"/>
      <c r="R306" s="21"/>
    </row>
    <row r="307" customFormat="false" ht="12.5" hidden="false" customHeight="false" outlineLevel="0" collapsed="false">
      <c r="A307" s="17" t="n">
        <v>2014</v>
      </c>
      <c r="C307" s="19" t="n">
        <v>11</v>
      </c>
      <c r="D307" s="21" t="n">
        <v>95200</v>
      </c>
      <c r="E307" s="21" t="n">
        <v>94900</v>
      </c>
      <c r="F307" s="21" t="n">
        <v>-300</v>
      </c>
      <c r="G307" s="21" t="n">
        <v>93581.4370841711</v>
      </c>
      <c r="H307" s="44" t="n">
        <v>95028.3382632443</v>
      </c>
      <c r="I307" s="21" t="n">
        <v>1446.9011790732</v>
      </c>
      <c r="L307" s="45"/>
      <c r="M307" s="21"/>
      <c r="N307" s="21"/>
      <c r="O307" s="21"/>
      <c r="P307" s="21"/>
      <c r="Q307" s="21"/>
      <c r="R307" s="21"/>
    </row>
    <row r="308" customFormat="false" ht="12.5" hidden="false" customHeight="false" outlineLevel="0" collapsed="false">
      <c r="A308" s="17" t="n">
        <v>2014</v>
      </c>
      <c r="C308" s="19" t="n">
        <v>12</v>
      </c>
      <c r="D308" s="21" t="n">
        <v>91200</v>
      </c>
      <c r="E308" s="21" t="n">
        <v>91600</v>
      </c>
      <c r="F308" s="21" t="n">
        <v>400</v>
      </c>
      <c r="G308" s="21" t="n">
        <v>93821.1585624939</v>
      </c>
      <c r="H308" s="44" t="n">
        <v>95255.5644716386</v>
      </c>
      <c r="I308" s="21" t="n">
        <v>1434.40590914474</v>
      </c>
      <c r="L308" s="45"/>
      <c r="M308" s="21"/>
      <c r="N308" s="21"/>
      <c r="O308" s="21"/>
      <c r="P308" s="21"/>
      <c r="Q308" s="21"/>
      <c r="R308" s="21"/>
    </row>
    <row r="309" customFormat="false" ht="12.5" hidden="false" customHeight="false" outlineLevel="0" collapsed="false">
      <c r="A309" s="17" t="n">
        <v>2015</v>
      </c>
      <c r="C309" s="19" t="n">
        <v>1</v>
      </c>
      <c r="D309" s="21" t="n">
        <v>87700</v>
      </c>
      <c r="E309" s="21" t="n">
        <v>89800</v>
      </c>
      <c r="F309" s="21" t="n">
        <v>2100</v>
      </c>
      <c r="G309" s="21" t="n">
        <v>94255.5740289358</v>
      </c>
      <c r="H309" s="44" t="n">
        <v>95797.6151392225</v>
      </c>
      <c r="I309" s="21" t="n">
        <v>1542.04111028668</v>
      </c>
      <c r="L309" s="45"/>
      <c r="M309" s="21"/>
      <c r="N309" s="21"/>
      <c r="O309" s="21"/>
      <c r="P309" s="21"/>
      <c r="Q309" s="21"/>
      <c r="R309" s="21"/>
    </row>
    <row r="310" customFormat="false" ht="12.5" hidden="false" customHeight="false" outlineLevel="0" collapsed="false">
      <c r="A310" s="17" t="n">
        <v>2015</v>
      </c>
      <c r="C310" s="19" t="n">
        <v>2</v>
      </c>
      <c r="D310" s="21" t="n">
        <v>90900</v>
      </c>
      <c r="E310" s="21" t="n">
        <v>93500</v>
      </c>
      <c r="F310" s="21" t="n">
        <v>2600</v>
      </c>
      <c r="G310" s="21" t="n">
        <v>94909.0052687699</v>
      </c>
      <c r="H310" s="44" t="n">
        <v>96684.4398977027</v>
      </c>
      <c r="I310" s="21" t="n">
        <v>1775.43462893281</v>
      </c>
      <c r="L310" s="45"/>
      <c r="M310" s="21"/>
      <c r="N310" s="21"/>
      <c r="O310" s="21"/>
      <c r="P310" s="21"/>
      <c r="Q310" s="21"/>
      <c r="R310" s="21"/>
    </row>
    <row r="311" customFormat="false" ht="12.5" hidden="false" customHeight="false" outlineLevel="0" collapsed="false">
      <c r="A311" s="17" t="n">
        <v>2015</v>
      </c>
      <c r="C311" s="19" t="n">
        <v>3</v>
      </c>
      <c r="D311" s="21" t="n">
        <v>104000</v>
      </c>
      <c r="E311" s="21" t="n">
        <v>107100</v>
      </c>
      <c r="F311" s="21" t="n">
        <v>3100</v>
      </c>
      <c r="G311" s="21" t="n">
        <v>95605.8318313922</v>
      </c>
      <c r="H311" s="44" t="n">
        <v>97794.5702285637</v>
      </c>
      <c r="I311" s="21" t="n">
        <v>2188.73839717153</v>
      </c>
      <c r="L311" s="45"/>
      <c r="M311" s="21"/>
      <c r="N311" s="21"/>
      <c r="O311" s="21"/>
      <c r="P311" s="21"/>
      <c r="Q311" s="21"/>
      <c r="R311" s="21"/>
    </row>
    <row r="312" customFormat="false" ht="12.5" hidden="false" customHeight="false" outlineLevel="0" collapsed="false">
      <c r="A312" s="17" t="n">
        <v>2015</v>
      </c>
      <c r="C312" s="19" t="n">
        <v>4</v>
      </c>
      <c r="D312" s="21" t="n">
        <v>96300</v>
      </c>
      <c r="E312" s="21" t="n">
        <v>99500</v>
      </c>
      <c r="F312" s="21" t="n">
        <v>3200</v>
      </c>
      <c r="G312" s="21" t="n">
        <v>96219.0600694023</v>
      </c>
      <c r="H312" s="44" t="n">
        <v>98862.8881884582</v>
      </c>
      <c r="I312" s="21" t="n">
        <v>2643.82811905588</v>
      </c>
      <c r="L312" s="45"/>
      <c r="M312" s="21"/>
      <c r="N312" s="21"/>
      <c r="O312" s="21"/>
      <c r="P312" s="21"/>
      <c r="Q312" s="21"/>
      <c r="R312" s="21"/>
    </row>
    <row r="313" customFormat="false" ht="12.5" hidden="false" customHeight="false" outlineLevel="0" collapsed="false">
      <c r="A313" s="17" t="n">
        <v>2015</v>
      </c>
      <c r="C313" s="19" t="n">
        <v>5</v>
      </c>
      <c r="D313" s="21" t="n">
        <v>94000</v>
      </c>
      <c r="E313" s="21" t="n">
        <v>95900</v>
      </c>
      <c r="F313" s="21" t="n">
        <v>1900</v>
      </c>
      <c r="G313" s="21" t="n">
        <v>96744.9656721914</v>
      </c>
      <c r="H313" s="44" t="n">
        <v>99655.6093555088</v>
      </c>
      <c r="I313" s="21" t="n">
        <v>2910.64368331737</v>
      </c>
      <c r="L313" s="45"/>
      <c r="M313" s="21"/>
      <c r="N313" s="21"/>
      <c r="O313" s="21"/>
      <c r="P313" s="21"/>
      <c r="Q313" s="21"/>
      <c r="R313" s="21"/>
    </row>
    <row r="314" customFormat="false" ht="12.5" hidden="false" customHeight="false" outlineLevel="0" collapsed="false">
      <c r="A314" s="17" t="n">
        <v>2015</v>
      </c>
      <c r="C314" s="19" t="n">
        <v>6</v>
      </c>
      <c r="D314" s="21" t="n">
        <v>103300</v>
      </c>
      <c r="E314" s="21" t="n">
        <v>109500</v>
      </c>
      <c r="F314" s="21" t="n">
        <v>6200</v>
      </c>
      <c r="G314" s="21" t="n">
        <v>97317.8767331717</v>
      </c>
      <c r="H314" s="44" t="n">
        <v>99995.9204936159</v>
      </c>
      <c r="I314" s="21" t="n">
        <v>2678.04376044421</v>
      </c>
      <c r="L314" s="45"/>
      <c r="M314" s="21"/>
      <c r="N314" s="21"/>
      <c r="O314" s="21"/>
      <c r="P314" s="21"/>
      <c r="Q314" s="21"/>
      <c r="R314" s="21"/>
    </row>
    <row r="315" customFormat="false" ht="12.5" hidden="false" customHeight="false" outlineLevel="0" collapsed="false">
      <c r="A315" s="17" t="n">
        <v>2015</v>
      </c>
      <c r="C315" s="19" t="n">
        <v>7</v>
      </c>
      <c r="D315" s="21" t="n">
        <v>88500</v>
      </c>
      <c r="E315" s="21" t="n">
        <v>88700</v>
      </c>
      <c r="F315" s="21" t="n">
        <v>200</v>
      </c>
      <c r="G315" s="21" t="n">
        <v>98043.5496643836</v>
      </c>
      <c r="H315" s="44" t="n">
        <v>100029.272189236</v>
      </c>
      <c r="I315" s="21" t="n">
        <v>1985.72252485198</v>
      </c>
      <c r="L315" s="45"/>
      <c r="M315" s="21"/>
      <c r="N315" s="21"/>
      <c r="O315" s="21"/>
      <c r="P315" s="21"/>
      <c r="Q315" s="21"/>
      <c r="R315" s="21"/>
    </row>
    <row r="316" customFormat="false" ht="12.5" hidden="false" customHeight="false" outlineLevel="0" collapsed="false">
      <c r="A316" s="17" t="n">
        <v>2015</v>
      </c>
      <c r="C316" s="19" t="n">
        <v>8</v>
      </c>
      <c r="D316" s="21" t="n">
        <v>92200</v>
      </c>
      <c r="E316" s="21" t="n">
        <v>88900</v>
      </c>
      <c r="F316" s="21" t="n">
        <v>-3300</v>
      </c>
      <c r="G316" s="21" t="n">
        <v>98702.5040799556</v>
      </c>
      <c r="H316" s="44" t="n">
        <v>99850.4339240204</v>
      </c>
      <c r="I316" s="21" t="n">
        <v>1147.92984406484</v>
      </c>
      <c r="L316" s="45"/>
      <c r="M316" s="21"/>
      <c r="N316" s="21"/>
      <c r="O316" s="21"/>
      <c r="P316" s="21"/>
      <c r="Q316" s="21"/>
    </row>
    <row r="317" customFormat="false" ht="12.5" hidden="false" customHeight="false" outlineLevel="0" collapsed="false">
      <c r="A317" s="17" t="n">
        <v>2015</v>
      </c>
      <c r="C317" s="19" t="n">
        <v>9</v>
      </c>
      <c r="D317" s="21" t="n">
        <v>103300</v>
      </c>
      <c r="E317" s="21" t="n">
        <v>105400</v>
      </c>
      <c r="F317" s="21" t="n">
        <v>2100</v>
      </c>
      <c r="G317" s="21" t="n">
        <v>98979.1016185889</v>
      </c>
      <c r="H317" s="44" t="n">
        <v>99369.0204747545</v>
      </c>
      <c r="I317" s="21" t="n">
        <v>389.918856165648</v>
      </c>
      <c r="L317" s="45"/>
      <c r="M317" s="21"/>
      <c r="N317" s="21"/>
      <c r="O317" s="21"/>
      <c r="P317" s="21"/>
      <c r="Q317" s="21"/>
    </row>
    <row r="318" customFormat="false" ht="12.5" hidden="false" customHeight="false" outlineLevel="0" collapsed="false">
      <c r="A318" s="17" t="n">
        <v>2015</v>
      </c>
      <c r="C318" s="19" t="n">
        <v>10</v>
      </c>
      <c r="D318" s="21" t="n">
        <v>106800</v>
      </c>
      <c r="E318" s="21" t="n">
        <v>103700</v>
      </c>
      <c r="F318" s="21" t="n">
        <v>-3100</v>
      </c>
      <c r="G318" s="21" t="n">
        <v>98668.3710225948</v>
      </c>
      <c r="H318" s="44" t="n">
        <v>98497.8615203694</v>
      </c>
      <c r="I318" s="21" t="n">
        <v>-170.509502225439</v>
      </c>
      <c r="L318" s="45"/>
      <c r="M318" s="21"/>
      <c r="N318" s="21"/>
      <c r="O318" s="21"/>
      <c r="P318" s="21"/>
      <c r="Q318" s="21"/>
    </row>
    <row r="319" customFormat="false" ht="12.5" hidden="false" customHeight="false" outlineLevel="0" collapsed="false">
      <c r="A319" s="17" t="n">
        <v>2015</v>
      </c>
      <c r="C319" s="19" t="n">
        <v>11</v>
      </c>
      <c r="D319" s="21" t="n">
        <v>105500</v>
      </c>
      <c r="E319" s="21" t="n">
        <v>100300</v>
      </c>
      <c r="F319" s="21" t="n">
        <v>-5200</v>
      </c>
      <c r="G319" s="21" t="n">
        <v>97850.635805061</v>
      </c>
      <c r="H319" s="44" t="n">
        <v>97511.8813583129</v>
      </c>
      <c r="I319" s="21" t="n">
        <v>-338.754446748106</v>
      </c>
      <c r="L319" s="45"/>
      <c r="M319" s="21"/>
      <c r="N319" s="21"/>
      <c r="O319" s="21"/>
      <c r="P319" s="21"/>
      <c r="Q319" s="21"/>
    </row>
    <row r="320" customFormat="false" ht="12.5" hidden="false" customHeight="false" outlineLevel="0" collapsed="false">
      <c r="A320" s="17" t="n">
        <v>2015</v>
      </c>
      <c r="C320" s="19" t="n">
        <v>12</v>
      </c>
      <c r="D320" s="21" t="n">
        <v>94300</v>
      </c>
      <c r="E320" s="21" t="n">
        <v>98300</v>
      </c>
      <c r="F320" s="21" t="n">
        <v>4000</v>
      </c>
      <c r="G320" s="21" t="n">
        <v>96869.7818721908</v>
      </c>
      <c r="H320" s="44" t="n">
        <v>96729.4227882228</v>
      </c>
      <c r="I320" s="21" t="n">
        <v>-140.359083968069</v>
      </c>
      <c r="L320" s="21"/>
      <c r="M320" s="21"/>
      <c r="N320" s="21"/>
      <c r="O320" s="21"/>
      <c r="P320" s="21"/>
      <c r="Q320" s="21"/>
    </row>
    <row r="321" customFormat="false" ht="12.5" hidden="false" customHeight="false" outlineLevel="0" collapsed="false">
      <c r="A321" s="17" t="n">
        <v>2016</v>
      </c>
      <c r="C321" s="19" t="n">
        <v>1</v>
      </c>
      <c r="D321" s="21" t="n">
        <v>86400</v>
      </c>
      <c r="E321" s="21" t="n">
        <v>87100</v>
      </c>
      <c r="F321" s="21" t="n">
        <v>700</v>
      </c>
      <c r="G321" s="21" t="n">
        <v>96099.2100847133</v>
      </c>
      <c r="H321" s="44" t="n">
        <v>96216.5242311868</v>
      </c>
      <c r="I321" s="21" t="n">
        <v>117.314146473465</v>
      </c>
      <c r="L321" s="21"/>
      <c r="M321" s="21"/>
      <c r="N321" s="21"/>
      <c r="O321" s="21"/>
      <c r="P321" s="21"/>
      <c r="Q321" s="21"/>
    </row>
    <row r="322" customFormat="false" ht="12.5" hidden="false" customHeight="false" outlineLevel="0" collapsed="false">
      <c r="A322" s="17" t="n">
        <v>2016</v>
      </c>
      <c r="C322" s="19" t="n">
        <v>2</v>
      </c>
      <c r="D322" s="21" t="n">
        <v>94900</v>
      </c>
      <c r="E322" s="21" t="n">
        <v>94600</v>
      </c>
      <c r="F322" s="21" t="n">
        <v>-300</v>
      </c>
      <c r="G322" s="21" t="n">
        <v>95767.2475768981</v>
      </c>
      <c r="H322" s="44" t="n">
        <v>95938.6254281827</v>
      </c>
      <c r="I322" s="21" t="n">
        <v>171.377851284575</v>
      </c>
      <c r="L322" s="21"/>
      <c r="M322" s="21"/>
      <c r="N322" s="21"/>
      <c r="O322" s="21"/>
      <c r="P322" s="21"/>
      <c r="Q322" s="21"/>
    </row>
    <row r="323" customFormat="false" ht="12.5" hidden="false" customHeight="false" outlineLevel="0" collapsed="false">
      <c r="A323" s="17" t="n">
        <v>2016</v>
      </c>
      <c r="C323" s="19" t="n">
        <v>3</v>
      </c>
      <c r="D323" s="21" t="n">
        <v>102100</v>
      </c>
      <c r="E323" s="21" t="n">
        <v>103700</v>
      </c>
      <c r="F323" s="21" t="n">
        <v>1600</v>
      </c>
      <c r="G323" s="21" t="n">
        <v>96054.5874729672</v>
      </c>
      <c r="H323" s="44" t="n">
        <v>95880.5915072484</v>
      </c>
      <c r="I323" s="21" t="n">
        <v>-173.995965718757</v>
      </c>
      <c r="L323" s="21"/>
      <c r="M323" s="21"/>
      <c r="N323" s="21"/>
      <c r="O323" s="21"/>
      <c r="P323" s="21"/>
      <c r="Q323" s="21"/>
    </row>
    <row r="324" customFormat="false" ht="12.5" hidden="false" customHeight="false" outlineLevel="0" collapsed="false">
      <c r="A324" s="17" t="n">
        <v>2016</v>
      </c>
      <c r="C324" s="19" t="n">
        <v>4</v>
      </c>
      <c r="D324" s="21" t="n">
        <v>97300</v>
      </c>
      <c r="E324" s="21" t="n">
        <v>99500</v>
      </c>
      <c r="F324" s="21" t="n">
        <v>2200</v>
      </c>
      <c r="G324" s="21" t="n">
        <v>96800.9518361835</v>
      </c>
      <c r="H324" s="44" t="n">
        <v>96029.4693618288</v>
      </c>
      <c r="I324" s="21" t="n">
        <v>-771.482474354649</v>
      </c>
      <c r="L324" s="21"/>
      <c r="M324" s="21"/>
      <c r="N324" s="21"/>
      <c r="O324" s="21"/>
      <c r="P324" s="21"/>
      <c r="Q324" s="21"/>
    </row>
    <row r="325" customFormat="false" ht="12.5" hidden="false" customHeight="false" outlineLevel="0" collapsed="false">
      <c r="A325" s="17" t="n">
        <v>2016</v>
      </c>
      <c r="C325" s="19" t="n">
        <v>5</v>
      </c>
      <c r="D325" s="21" t="n">
        <v>100200</v>
      </c>
      <c r="E325" s="21" t="n">
        <v>96200</v>
      </c>
      <c r="F325" s="21" t="n">
        <v>-4000</v>
      </c>
      <c r="G325" s="21" t="n">
        <v>97723.7385608804</v>
      </c>
      <c r="H325" s="44" t="n">
        <v>96394.165860915</v>
      </c>
      <c r="I325" s="21" t="n">
        <v>-1329.57269996544</v>
      </c>
      <c r="L325" s="21"/>
      <c r="M325" s="21"/>
      <c r="N325" s="21"/>
      <c r="O325" s="21"/>
      <c r="P325" s="21"/>
      <c r="Q325" s="21"/>
      <c r="R325" s="21"/>
    </row>
    <row r="326" customFormat="false" ht="12.5" hidden="false" customHeight="false" outlineLevel="0" collapsed="false">
      <c r="A326" s="17" t="n">
        <v>2016</v>
      </c>
      <c r="C326" s="19" t="n">
        <v>6</v>
      </c>
      <c r="D326" s="21" t="n">
        <v>103600</v>
      </c>
      <c r="E326" s="21" t="n">
        <v>103300</v>
      </c>
      <c r="F326" s="21" t="n">
        <v>-300</v>
      </c>
      <c r="G326" s="21" t="n">
        <v>98625.7492268425</v>
      </c>
      <c r="H326" s="44" t="n">
        <v>97016.7841561376</v>
      </c>
      <c r="I326" s="21" t="n">
        <v>-1608.96507070486</v>
      </c>
      <c r="L326" s="21"/>
      <c r="M326" s="21"/>
      <c r="N326" s="21"/>
      <c r="O326" s="21"/>
      <c r="P326" s="21"/>
      <c r="Q326" s="21"/>
      <c r="R326" s="21"/>
    </row>
    <row r="327" customFormat="false" ht="12.5" hidden="false" customHeight="false" outlineLevel="0" collapsed="false">
      <c r="A327" s="17" t="n">
        <v>2016</v>
      </c>
      <c r="B327" s="18" t="n">
        <v>2016</v>
      </c>
      <c r="C327" s="19" t="n">
        <v>7</v>
      </c>
      <c r="D327" s="21" t="n">
        <v>85800</v>
      </c>
      <c r="E327" s="21" t="n">
        <v>86000</v>
      </c>
      <c r="F327" s="21" t="n">
        <v>200</v>
      </c>
      <c r="G327" s="21" t="n">
        <v>99537.0320244666</v>
      </c>
      <c r="H327" s="44" t="n">
        <v>97929.5982032136</v>
      </c>
      <c r="I327" s="21" t="n">
        <v>-1607.433821253</v>
      </c>
      <c r="L327" s="21"/>
      <c r="M327" s="21"/>
      <c r="N327" s="21"/>
      <c r="O327" s="21"/>
      <c r="P327" s="21"/>
      <c r="Q327" s="21"/>
      <c r="R327" s="21"/>
    </row>
    <row r="328" customFormat="false" ht="12.5" hidden="false" customHeight="false" outlineLevel="0" collapsed="false">
      <c r="A328" s="17" t="n">
        <v>2016</v>
      </c>
      <c r="C328" s="19" t="n">
        <v>8</v>
      </c>
      <c r="D328" s="21" t="n">
        <v>98900</v>
      </c>
      <c r="E328" s="21" t="n">
        <v>88400</v>
      </c>
      <c r="F328" s="21" t="n">
        <v>-10500</v>
      </c>
      <c r="G328" s="21" t="n">
        <v>100657.389627523</v>
      </c>
      <c r="H328" s="44" t="n">
        <v>99185.6630611946</v>
      </c>
      <c r="I328" s="21" t="n">
        <v>-1471.72656632877</v>
      </c>
      <c r="L328" s="21"/>
      <c r="M328" s="21"/>
      <c r="N328" s="21"/>
      <c r="O328" s="21"/>
      <c r="P328" s="21"/>
      <c r="Q328" s="21"/>
      <c r="R328" s="21"/>
    </row>
    <row r="329" customFormat="false" ht="12.5" hidden="false" customHeight="false" outlineLevel="0" collapsed="false">
      <c r="A329" s="17" t="n">
        <v>2016</v>
      </c>
      <c r="C329" s="19" t="n">
        <v>9</v>
      </c>
      <c r="D329" s="21" t="n">
        <v>105400</v>
      </c>
      <c r="E329" s="21" t="n">
        <v>108100</v>
      </c>
      <c r="F329" s="21" t="n">
        <v>2700</v>
      </c>
      <c r="G329" s="21" t="n">
        <v>102025.28782403</v>
      </c>
      <c r="H329" s="44" t="n">
        <v>100858.356976716</v>
      </c>
      <c r="I329" s="21" t="n">
        <v>-1166.9308473139</v>
      </c>
      <c r="L329" s="21"/>
      <c r="M329" s="21"/>
      <c r="N329" s="21"/>
      <c r="O329" s="21"/>
      <c r="P329" s="21"/>
      <c r="Q329" s="21"/>
    </row>
    <row r="330" customFormat="false" ht="12.5" hidden="false" customHeight="false" outlineLevel="0" collapsed="false">
      <c r="A330" s="17" t="n">
        <v>2016</v>
      </c>
      <c r="C330" s="19" t="n">
        <v>10</v>
      </c>
      <c r="D330" s="21" t="n">
        <v>107200</v>
      </c>
      <c r="E330" s="21" t="n">
        <v>103700</v>
      </c>
      <c r="F330" s="21" t="n">
        <v>-3500</v>
      </c>
      <c r="G330" s="21" t="n">
        <v>103543.708462178</v>
      </c>
      <c r="H330" s="44" t="n">
        <v>102676.687904121</v>
      </c>
      <c r="I330" s="21" t="n">
        <v>-867.020558056916</v>
      </c>
      <c r="L330" s="21"/>
      <c r="M330" s="21"/>
      <c r="N330" s="21"/>
      <c r="O330" s="21"/>
      <c r="P330" s="21"/>
    </row>
    <row r="331" customFormat="false" ht="12.5" hidden="false" customHeight="false" outlineLevel="0" collapsed="false">
      <c r="A331" s="17" t="n">
        <v>2016</v>
      </c>
      <c r="C331" s="19" t="n">
        <v>11</v>
      </c>
      <c r="D331" s="21" t="n">
        <v>115100</v>
      </c>
      <c r="E331" s="21" t="n">
        <v>113000</v>
      </c>
      <c r="F331" s="21" t="n">
        <v>-2100</v>
      </c>
      <c r="G331" s="21" t="n">
        <v>105114.927692446</v>
      </c>
      <c r="H331" s="44" t="n">
        <v>104201.669989953</v>
      </c>
      <c r="I331" s="21" t="n">
        <v>-913.257702493531</v>
      </c>
      <c r="L331" s="21"/>
      <c r="M331" s="21"/>
      <c r="N331" s="21"/>
      <c r="O331" s="21"/>
      <c r="P331" s="21"/>
      <c r="Q331" s="21"/>
    </row>
    <row r="332" customFormat="false" ht="12.5" hidden="false" customHeight="false" outlineLevel="0" collapsed="false">
      <c r="A332" s="17" t="n">
        <v>2016</v>
      </c>
      <c r="C332" s="19" t="n">
        <v>12</v>
      </c>
      <c r="D332" s="21" t="n">
        <v>110500</v>
      </c>
      <c r="E332" s="21" t="n">
        <v>109100</v>
      </c>
      <c r="F332" s="21" t="n">
        <v>-1400</v>
      </c>
      <c r="G332" s="21" t="n">
        <v>106606.858876391</v>
      </c>
      <c r="H332" s="44" t="n">
        <v>105296.244181308</v>
      </c>
      <c r="I332" s="21" t="n">
        <v>-1310.61469508293</v>
      </c>
      <c r="L332" s="21"/>
      <c r="M332" s="21"/>
      <c r="N332" s="21"/>
      <c r="O332" s="21"/>
      <c r="P332" s="21"/>
      <c r="Q332" s="21"/>
    </row>
    <row r="333" customFormat="false" ht="12.5" hidden="false" customHeight="false" outlineLevel="0" collapsed="false">
      <c r="A333" s="17" t="n">
        <v>2017</v>
      </c>
      <c r="C333" s="19" t="n">
        <v>1</v>
      </c>
      <c r="D333" s="21" t="n">
        <v>102300</v>
      </c>
      <c r="E333" s="21" t="n">
        <v>103100</v>
      </c>
      <c r="F333" s="21" t="n">
        <v>800</v>
      </c>
      <c r="G333" s="21" t="n">
        <v>107702.677658218</v>
      </c>
      <c r="H333" s="44" t="n">
        <v>106066.690865452</v>
      </c>
      <c r="I333" s="21" t="n">
        <v>-1635.98679276688</v>
      </c>
      <c r="L333" s="21"/>
      <c r="M333" s="21"/>
      <c r="N333" s="21"/>
      <c r="O333" s="21"/>
      <c r="P333" s="21"/>
      <c r="Q333" s="21"/>
      <c r="R333" s="21"/>
    </row>
    <row r="334" customFormat="false" ht="12.5" hidden="false" customHeight="false" outlineLevel="0" collapsed="false">
      <c r="A334" s="17" t="n">
        <v>2017</v>
      </c>
      <c r="C334" s="19" t="n">
        <v>2</v>
      </c>
      <c r="D334" s="21" t="n">
        <v>101900</v>
      </c>
      <c r="E334" s="21" t="n">
        <v>100500</v>
      </c>
      <c r="F334" s="21" t="n">
        <v>-1400</v>
      </c>
      <c r="G334" s="21" t="n">
        <v>108302.388493857</v>
      </c>
      <c r="H334" s="44" t="n">
        <v>106581.255513225</v>
      </c>
      <c r="I334" s="21" t="n">
        <v>-1721.13298063155</v>
      </c>
      <c r="L334" s="21"/>
      <c r="M334" s="21"/>
      <c r="N334" s="21"/>
      <c r="O334" s="21"/>
      <c r="P334" s="21"/>
      <c r="Q334" s="21"/>
      <c r="R334" s="21"/>
    </row>
    <row r="335" customFormat="false" ht="12.5" hidden="false" customHeight="false" outlineLevel="0" collapsed="false">
      <c r="A335" s="17" t="n">
        <v>2017</v>
      </c>
      <c r="C335" s="19" t="n">
        <v>3</v>
      </c>
      <c r="D335" s="21" t="n">
        <v>119600</v>
      </c>
      <c r="E335" s="21" t="n">
        <v>119100</v>
      </c>
      <c r="F335" s="21" t="n">
        <v>-500</v>
      </c>
      <c r="G335" s="21" t="n">
        <v>108496.222462478</v>
      </c>
      <c r="H335" s="44" t="n">
        <v>106885.737105776</v>
      </c>
      <c r="I335" s="21" t="n">
        <v>-1610.48535670235</v>
      </c>
      <c r="L335" s="21"/>
      <c r="M335" s="21"/>
      <c r="N335" s="21"/>
      <c r="O335" s="21"/>
      <c r="P335" s="21"/>
      <c r="Q335" s="21"/>
      <c r="R335" s="21"/>
    </row>
    <row r="336" customFormat="false" ht="12.5" hidden="false" customHeight="false" outlineLevel="0" collapsed="false">
      <c r="A336" s="17" t="n">
        <v>2017</v>
      </c>
      <c r="C336" s="19" t="n">
        <v>4</v>
      </c>
      <c r="D336" s="21" t="n">
        <v>102800</v>
      </c>
      <c r="E336" s="21" t="n">
        <v>98900</v>
      </c>
      <c r="F336" s="21" t="n">
        <v>-3900</v>
      </c>
      <c r="G336" s="21" t="n">
        <v>108427.1237792</v>
      </c>
      <c r="H336" s="44" t="n">
        <v>107083.515191948</v>
      </c>
      <c r="I336" s="21" t="n">
        <v>-1343.60858725224</v>
      </c>
      <c r="L336" s="21"/>
      <c r="M336" s="21"/>
      <c r="N336" s="21"/>
      <c r="O336" s="21"/>
      <c r="P336" s="21"/>
      <c r="Q336" s="21"/>
      <c r="R336" s="21"/>
    </row>
    <row r="337" customFormat="false" ht="12.5" hidden="false" customHeight="false" outlineLevel="0" collapsed="false">
      <c r="A337" s="17" t="n">
        <v>2017</v>
      </c>
      <c r="C337" s="19" t="n">
        <v>5</v>
      </c>
      <c r="D337" s="21" t="n">
        <v>114100</v>
      </c>
      <c r="E337" s="21" t="n">
        <v>115200</v>
      </c>
      <c r="F337" s="21" t="n">
        <v>1100</v>
      </c>
      <c r="G337" s="21" t="n">
        <v>108274.625842278</v>
      </c>
      <c r="H337" s="44" t="n">
        <v>107238.02921932</v>
      </c>
      <c r="I337" s="21" t="n">
        <v>-1036.59662295805</v>
      </c>
      <c r="L337" s="21"/>
      <c r="M337" s="21"/>
      <c r="N337" s="21"/>
      <c r="O337" s="21"/>
      <c r="P337" s="21"/>
      <c r="Q337" s="21"/>
      <c r="R337" s="21"/>
    </row>
    <row r="338" customFormat="false" ht="12.5" hidden="false" customHeight="false" outlineLevel="0" collapsed="false">
      <c r="A338" s="17" t="n">
        <v>2017</v>
      </c>
      <c r="C338" s="19" t="n">
        <v>6</v>
      </c>
      <c r="D338" s="21" t="n">
        <v>109900</v>
      </c>
      <c r="E338" s="21" t="n">
        <v>115400</v>
      </c>
      <c r="F338" s="21" t="n">
        <v>5500</v>
      </c>
      <c r="G338" s="21" t="n">
        <v>108156.478557669</v>
      </c>
      <c r="H338" s="44" t="n">
        <v>107421.994734316</v>
      </c>
      <c r="I338" s="21" t="n">
        <v>-734.483823353352</v>
      </c>
      <c r="L338" s="21"/>
      <c r="M338" s="21"/>
      <c r="N338" s="21"/>
      <c r="O338" s="21"/>
      <c r="P338" s="21"/>
      <c r="Q338" s="21"/>
      <c r="R338" s="21"/>
    </row>
    <row r="339" customFormat="false" ht="12.5" hidden="false" customHeight="false" outlineLevel="0" collapsed="false">
      <c r="A339" s="17" t="n">
        <v>2017</v>
      </c>
      <c r="C339" s="19" t="n">
        <v>7</v>
      </c>
      <c r="D339" s="21" t="n">
        <v>95600</v>
      </c>
      <c r="E339" s="21" t="n">
        <v>93600</v>
      </c>
      <c r="F339" s="21" t="n">
        <v>-2000</v>
      </c>
      <c r="G339" s="21" t="n">
        <v>108188.938461485</v>
      </c>
      <c r="H339" s="44" t="n">
        <v>107749.141876254</v>
      </c>
      <c r="I339" s="21" t="n">
        <v>-439.796585231001</v>
      </c>
      <c r="L339" s="21"/>
      <c r="M339" s="21"/>
      <c r="N339" s="21"/>
      <c r="O339" s="21"/>
      <c r="P339" s="21"/>
    </row>
    <row r="340" customFormat="false" ht="12.5" hidden="false" customHeight="false" outlineLevel="0" collapsed="false">
      <c r="A340" s="17" t="n">
        <v>2017</v>
      </c>
      <c r="C340" s="19" t="n">
        <v>8</v>
      </c>
      <c r="D340" s="21" t="n">
        <v>106100</v>
      </c>
      <c r="E340" s="21" t="n">
        <v>99000</v>
      </c>
      <c r="F340" s="21" t="n">
        <v>-7100</v>
      </c>
      <c r="G340" s="21" t="n">
        <v>108572.16993961</v>
      </c>
      <c r="H340" s="44" t="n">
        <v>108471.536598836</v>
      </c>
      <c r="I340" s="21" t="n">
        <v>-100.633340774264</v>
      </c>
      <c r="L340" s="21"/>
      <c r="M340" s="21"/>
      <c r="N340" s="21"/>
      <c r="O340" s="21"/>
    </row>
    <row r="341" customFormat="false" ht="12.5" hidden="false" customHeight="false" outlineLevel="0" collapsed="false">
      <c r="A341" s="17" t="n">
        <v>2017</v>
      </c>
      <c r="C341" s="19" t="n">
        <v>9</v>
      </c>
      <c r="D341" s="21" t="n">
        <v>110300</v>
      </c>
      <c r="E341" s="21" t="n">
        <v>112700</v>
      </c>
      <c r="F341" s="21" t="n">
        <v>2400</v>
      </c>
      <c r="G341" s="21" t="n">
        <v>109452.745124925</v>
      </c>
      <c r="H341" s="44" t="n">
        <v>109598.861393464</v>
      </c>
      <c r="I341" s="21" t="n">
        <v>146.116268539103</v>
      </c>
      <c r="L341" s="21"/>
      <c r="M341" s="21"/>
      <c r="N341" s="21"/>
      <c r="O341" s="21"/>
    </row>
    <row r="342" customFormat="false" ht="12.5" hidden="false" customHeight="false" outlineLevel="0" collapsed="false">
      <c r="A342" s="17" t="n">
        <v>2017</v>
      </c>
      <c r="C342" s="19" t="n">
        <v>10</v>
      </c>
      <c r="D342" s="21" t="n">
        <v>118000</v>
      </c>
      <c r="E342" s="21" t="n">
        <v>116500</v>
      </c>
      <c r="F342" s="21" t="n">
        <v>-1500</v>
      </c>
      <c r="G342" s="21" t="n">
        <v>110775.649151185</v>
      </c>
      <c r="H342" s="44" t="n">
        <v>111135.474264413</v>
      </c>
      <c r="I342" s="21" t="n">
        <v>359.825113227707</v>
      </c>
      <c r="L342" s="21"/>
      <c r="M342" s="21"/>
      <c r="N342" s="21"/>
      <c r="O342" s="21"/>
    </row>
    <row r="343" customFormat="false" ht="12.5" hidden="false" customHeight="false" outlineLevel="0" collapsed="false">
      <c r="A343" s="17" t="n">
        <v>2017</v>
      </c>
      <c r="C343" s="19" t="n">
        <v>11</v>
      </c>
      <c r="D343" s="21" t="n">
        <v>121800</v>
      </c>
      <c r="E343" s="21" t="n">
        <v>121700</v>
      </c>
      <c r="F343" s="21" t="n">
        <v>-100</v>
      </c>
      <c r="G343" s="21" t="n">
        <v>112382.853374887</v>
      </c>
      <c r="H343" s="44" t="n">
        <v>112824.092853939</v>
      </c>
      <c r="I343" s="21" t="n">
        <v>441.239479052223</v>
      </c>
      <c r="L343" s="21"/>
      <c r="M343" s="21"/>
      <c r="N343" s="21"/>
      <c r="O343" s="21"/>
      <c r="P343" s="21"/>
    </row>
    <row r="344" customFormat="false" ht="12.5" hidden="false" customHeight="false" outlineLevel="0" collapsed="false">
      <c r="A344" s="17" t="n">
        <v>2017</v>
      </c>
      <c r="C344" s="19" t="n">
        <v>12</v>
      </c>
      <c r="D344" s="21" t="n">
        <v>113100</v>
      </c>
      <c r="E344" s="21" t="n">
        <v>109100</v>
      </c>
      <c r="F344" s="21" t="n">
        <v>-4000</v>
      </c>
      <c r="G344" s="21" t="n">
        <v>114199.605108854</v>
      </c>
      <c r="H344" s="44" t="n">
        <v>114283.936041659</v>
      </c>
      <c r="I344" s="21" t="n">
        <v>84.3309328044124</v>
      </c>
      <c r="L344" s="21"/>
      <c r="M344" s="21"/>
      <c r="N344" s="21"/>
      <c r="O344" s="21"/>
      <c r="P344" s="21"/>
    </row>
    <row r="345" customFormat="false" ht="12.5" hidden="false" customHeight="false" outlineLevel="0" collapsed="false">
      <c r="A345" s="17" t="n">
        <v>2018</v>
      </c>
      <c r="C345" s="19" t="n">
        <v>1</v>
      </c>
      <c r="D345" s="21" t="n">
        <v>118800</v>
      </c>
      <c r="E345" s="21" t="n">
        <v>115200</v>
      </c>
      <c r="F345" s="21" t="n">
        <v>-3600</v>
      </c>
      <c r="G345" s="21" t="n">
        <v>116237.935081002</v>
      </c>
      <c r="H345" s="44" t="n">
        <v>115313.335199258</v>
      </c>
      <c r="I345" s="21" t="n">
        <v>-924.599881743401</v>
      </c>
      <c r="L345" s="21"/>
      <c r="M345" s="21"/>
      <c r="N345" s="21"/>
      <c r="O345" s="21"/>
      <c r="P345" s="21"/>
      <c r="Q345" s="21"/>
    </row>
    <row r="346" customFormat="false" ht="12.5" hidden="false" customHeight="false" outlineLevel="0" collapsed="false">
      <c r="A346" s="17" t="n">
        <v>2018</v>
      </c>
      <c r="C346" s="19" t="n">
        <v>2</v>
      </c>
      <c r="D346" s="21" t="n">
        <v>111100</v>
      </c>
      <c r="E346" s="21" t="n">
        <v>108400</v>
      </c>
      <c r="F346" s="21" t="n">
        <v>-2700</v>
      </c>
      <c r="G346" s="21" t="n">
        <v>118383.424775429</v>
      </c>
      <c r="H346" s="44" t="n">
        <v>116006.327013816</v>
      </c>
      <c r="I346" s="21" t="n">
        <v>-2377.09776161332</v>
      </c>
      <c r="L346" s="21"/>
      <c r="M346" s="21"/>
      <c r="N346" s="21"/>
      <c r="O346" s="21"/>
      <c r="P346" s="21"/>
      <c r="Q346" s="21"/>
    </row>
    <row r="347" customFormat="false" ht="12.5" hidden="false" customHeight="false" outlineLevel="0" collapsed="false">
      <c r="A347" s="17" t="n">
        <v>2018</v>
      </c>
      <c r="C347" s="19" t="n">
        <v>3</v>
      </c>
      <c r="D347" s="21" t="n">
        <v>121100</v>
      </c>
      <c r="E347" s="21" t="n">
        <v>122400</v>
      </c>
      <c r="F347" s="21" t="n">
        <v>1300</v>
      </c>
      <c r="G347" s="21" t="n">
        <v>120368.536950232</v>
      </c>
      <c r="H347" s="44" t="n">
        <v>116588.087576155</v>
      </c>
      <c r="I347" s="21" t="n">
        <v>-3780.44937407675</v>
      </c>
      <c r="L347" s="21"/>
      <c r="M347" s="21"/>
      <c r="N347" s="21"/>
      <c r="O347" s="21"/>
      <c r="P347" s="21"/>
      <c r="Q347" s="21"/>
    </row>
    <row r="348" customFormat="false" ht="12.5" hidden="false" customHeight="false" outlineLevel="0" collapsed="false">
      <c r="A348" s="17" t="n">
        <v>2018</v>
      </c>
      <c r="C348" s="19" t="n">
        <v>4</v>
      </c>
      <c r="D348" s="21" t="n">
        <v>124000</v>
      </c>
      <c r="E348" s="21" t="n">
        <v>116800</v>
      </c>
      <c r="F348" s="21" t="n">
        <v>-7200</v>
      </c>
      <c r="G348" s="21" t="n">
        <v>122036.225502935</v>
      </c>
      <c r="H348" s="44" t="n">
        <v>117322.979080529</v>
      </c>
      <c r="I348" s="21" t="n">
        <v>-4713.2464224055</v>
      </c>
      <c r="L348" s="21"/>
      <c r="M348" s="21"/>
      <c r="N348" s="21"/>
      <c r="O348" s="21"/>
      <c r="P348" s="21"/>
      <c r="Q348" s="21"/>
    </row>
    <row r="349" customFormat="false" ht="12.5" hidden="false" customHeight="false" outlineLevel="0" collapsed="false">
      <c r="A349" s="17" t="n">
        <v>2018</v>
      </c>
      <c r="C349" s="19" t="n">
        <v>5</v>
      </c>
      <c r="D349" s="21" t="n">
        <v>131200</v>
      </c>
      <c r="E349" s="21" t="n">
        <v>124400</v>
      </c>
      <c r="F349" s="21" t="n">
        <v>-6800</v>
      </c>
      <c r="G349" s="21" t="n">
        <v>123250.76272915</v>
      </c>
      <c r="H349" s="44" t="n">
        <v>118339.737066071</v>
      </c>
      <c r="I349" s="21" t="n">
        <v>-4911.02566307821</v>
      </c>
      <c r="L349" s="21"/>
      <c r="M349" s="21"/>
      <c r="N349" s="21"/>
      <c r="O349" s="21"/>
      <c r="P349" s="21"/>
      <c r="Q349" s="21"/>
    </row>
    <row r="350" customFormat="false" ht="12.5" hidden="false" customHeight="false" outlineLevel="0" collapsed="false">
      <c r="A350" s="17" t="n">
        <v>2018</v>
      </c>
      <c r="C350" s="19" t="n">
        <v>6</v>
      </c>
      <c r="D350" s="21" t="n">
        <v>125900</v>
      </c>
      <c r="E350" s="21" t="n">
        <v>126100</v>
      </c>
      <c r="F350" s="21" t="n">
        <v>200</v>
      </c>
      <c r="G350" s="21" t="n">
        <v>123987.091129962</v>
      </c>
      <c r="H350" s="44" t="n">
        <v>119713.0610835</v>
      </c>
      <c r="I350" s="21" t="n">
        <v>-4274.03004646117</v>
      </c>
      <c r="L350" s="21"/>
      <c r="M350" s="21"/>
      <c r="N350" s="21"/>
      <c r="O350" s="21"/>
      <c r="P350" s="21"/>
      <c r="Q350" s="21"/>
    </row>
    <row r="351" customFormat="false" ht="12.5" hidden="false" customHeight="false" outlineLevel="0" collapsed="false">
      <c r="A351" s="17" t="n">
        <v>2018</v>
      </c>
      <c r="B351" s="17" t="n">
        <v>2018</v>
      </c>
      <c r="C351" s="19" t="n">
        <v>7</v>
      </c>
      <c r="D351" s="21" t="n">
        <v>109900</v>
      </c>
      <c r="E351" s="21" t="n">
        <v>108500</v>
      </c>
      <c r="F351" s="21" t="n">
        <v>-1400</v>
      </c>
      <c r="G351" s="21" t="n">
        <v>124231.773098304</v>
      </c>
      <c r="H351" s="44" t="n">
        <v>121270.058556899</v>
      </c>
      <c r="I351" s="21" t="n">
        <v>-2961.71454140426</v>
      </c>
      <c r="L351" s="21"/>
      <c r="M351" s="21"/>
      <c r="N351" s="21"/>
      <c r="O351" s="21"/>
      <c r="P351" s="21"/>
      <c r="Q351" s="21"/>
    </row>
    <row r="352" customFormat="false" ht="12.5" hidden="false" customHeight="false" outlineLevel="0" collapsed="false">
      <c r="A352" s="17" t="n">
        <v>2018</v>
      </c>
      <c r="C352" s="19" t="n">
        <v>8</v>
      </c>
      <c r="D352" s="21" t="n">
        <v>121400</v>
      </c>
      <c r="E352" s="21" t="n">
        <v>112800</v>
      </c>
      <c r="F352" s="21" t="n">
        <v>-8600</v>
      </c>
      <c r="G352" s="21" t="n">
        <v>124173.24447974</v>
      </c>
      <c r="H352" s="44" t="n">
        <v>122750.886331111</v>
      </c>
      <c r="I352" s="21" t="n">
        <v>-1422.35814862973</v>
      </c>
      <c r="L352" s="21"/>
      <c r="M352" s="21"/>
      <c r="N352" s="21"/>
      <c r="O352" s="21"/>
      <c r="P352" s="21"/>
      <c r="Q352" s="21"/>
    </row>
    <row r="353" customFormat="false" ht="12.5" hidden="false" customHeight="false" outlineLevel="0" collapsed="false">
      <c r="A353" s="17" t="n">
        <v>2018</v>
      </c>
      <c r="C353" s="19" t="n">
        <v>9</v>
      </c>
      <c r="D353" s="21" t="n">
        <v>121500</v>
      </c>
      <c r="E353" s="21" t="n">
        <v>123300</v>
      </c>
      <c r="F353" s="21" t="n">
        <v>1800</v>
      </c>
      <c r="G353" s="21" t="n">
        <v>124106.174130677</v>
      </c>
      <c r="H353" s="44" t="n">
        <v>124081.935386887</v>
      </c>
      <c r="I353" s="21" t="n">
        <v>-24.238743790178</v>
      </c>
      <c r="L353" s="21"/>
      <c r="M353" s="21"/>
      <c r="N353" s="21"/>
      <c r="O353" s="21"/>
      <c r="P353" s="21"/>
    </row>
    <row r="354" customFormat="false" ht="12.5" hidden="false" customHeight="false" outlineLevel="0" collapsed="false">
      <c r="A354" s="17" t="n">
        <v>2018</v>
      </c>
      <c r="C354" s="19" t="n">
        <v>10</v>
      </c>
      <c r="D354" s="21" t="n">
        <v>144900</v>
      </c>
      <c r="E354" s="21" t="n">
        <v>135900</v>
      </c>
      <c r="F354" s="21" t="n">
        <v>-9000</v>
      </c>
      <c r="G354" s="21" t="n">
        <v>124188.331433539</v>
      </c>
      <c r="H354" s="44" t="n">
        <v>125119.426091393</v>
      </c>
      <c r="I354" s="21" t="n">
        <v>931.094657854817</v>
      </c>
      <c r="L354" s="21"/>
      <c r="M354" s="21"/>
      <c r="N354" s="21"/>
      <c r="O354" s="21"/>
      <c r="P354" s="21"/>
    </row>
    <row r="355" customFormat="false" ht="12.5" hidden="false" customHeight="false" outlineLevel="0" collapsed="false">
      <c r="A355" s="17" t="n">
        <v>2018</v>
      </c>
      <c r="C355" s="19" t="n">
        <v>11</v>
      </c>
      <c r="D355" s="21" t="n">
        <v>135100</v>
      </c>
      <c r="E355" s="21" t="n">
        <v>137600</v>
      </c>
      <c r="F355" s="21" t="n">
        <v>2500</v>
      </c>
      <c r="G355" s="21" t="n">
        <v>124513.620133697</v>
      </c>
      <c r="H355" s="44" t="n">
        <v>125789.595582507</v>
      </c>
      <c r="I355" s="21" t="n">
        <v>1275.97544880958</v>
      </c>
      <c r="L355" s="21"/>
      <c r="M355" s="21"/>
      <c r="N355" s="21"/>
      <c r="O355" s="21"/>
      <c r="P355" s="21"/>
    </row>
    <row r="356" customFormat="false" ht="12.5" hidden="false" customHeight="false" outlineLevel="0" collapsed="false">
      <c r="A356" s="17" t="n">
        <v>2018</v>
      </c>
      <c r="C356" s="19" t="n">
        <v>12</v>
      </c>
      <c r="D356" s="21" t="n">
        <v>117400</v>
      </c>
      <c r="E356" s="21" t="n">
        <v>110200</v>
      </c>
      <c r="F356" s="21" t="n">
        <v>-7200</v>
      </c>
      <c r="G356" s="21" t="n">
        <v>124970.723255428</v>
      </c>
      <c r="H356" s="44" t="n">
        <v>126268.64122859</v>
      </c>
      <c r="I356" s="21" t="n">
        <v>1297.91797316156</v>
      </c>
      <c r="L356" s="21"/>
      <c r="M356" s="21"/>
      <c r="N356" s="21"/>
      <c r="O356" s="21"/>
      <c r="P356" s="21"/>
      <c r="Q356" s="21"/>
    </row>
    <row r="357" customFormat="false" ht="12.5" hidden="false" customHeight="false" outlineLevel="0" collapsed="false">
      <c r="A357" s="17" t="n">
        <v>2019</v>
      </c>
      <c r="C357" s="19" t="n">
        <v>1</v>
      </c>
      <c r="D357" s="21" t="n">
        <v>124800</v>
      </c>
      <c r="E357" s="21" t="n">
        <v>125700</v>
      </c>
      <c r="F357" s="21" t="n">
        <v>900</v>
      </c>
      <c r="G357" s="21" t="n">
        <v>125332.942919457</v>
      </c>
      <c r="H357" s="44" t="n">
        <v>126647.693187952</v>
      </c>
      <c r="I357" s="21" t="n">
        <v>1314.75026849529</v>
      </c>
      <c r="L357" s="21"/>
      <c r="M357" s="21"/>
      <c r="N357" s="21"/>
      <c r="O357" s="21"/>
      <c r="P357" s="21"/>
      <c r="Q357" s="21"/>
    </row>
    <row r="358" customFormat="false" ht="12.5" hidden="false" customHeight="false" outlineLevel="0" collapsed="false">
      <c r="A358" s="17" t="n">
        <v>2019</v>
      </c>
      <c r="C358" s="19" t="n">
        <v>2</v>
      </c>
      <c r="D358" s="21" t="n">
        <v>117600</v>
      </c>
      <c r="E358" s="21" t="n">
        <v>122000</v>
      </c>
      <c r="F358" s="21" t="n">
        <v>4400</v>
      </c>
      <c r="G358" s="21" t="n">
        <v>125522.345519404</v>
      </c>
      <c r="H358" s="44" t="n">
        <v>127106.100005859</v>
      </c>
      <c r="I358" s="21" t="n">
        <v>1583.75448645538</v>
      </c>
      <c r="L358" s="21"/>
      <c r="M358" s="21"/>
      <c r="N358" s="21"/>
      <c r="O358" s="21"/>
      <c r="P358" s="21"/>
      <c r="Q358" s="21"/>
    </row>
    <row r="359" customFormat="false" ht="12.5" hidden="false" customHeight="false" outlineLevel="0" collapsed="false">
      <c r="A359" s="17" t="n">
        <v>2019</v>
      </c>
      <c r="C359" s="19" t="n">
        <v>3</v>
      </c>
      <c r="D359" s="21" t="n">
        <v>128300</v>
      </c>
      <c r="E359" s="21" t="n">
        <v>133100</v>
      </c>
      <c r="F359" s="21" t="n">
        <v>4800</v>
      </c>
      <c r="G359" s="21" t="n">
        <v>125573.30161489</v>
      </c>
      <c r="H359" s="44" t="n">
        <v>127846.416458178</v>
      </c>
      <c r="I359" s="21" t="n">
        <v>2273.11484328799</v>
      </c>
      <c r="L359" s="21"/>
      <c r="M359" s="21"/>
      <c r="N359" s="21"/>
      <c r="O359" s="21"/>
      <c r="P359" s="21"/>
      <c r="Q359" s="21"/>
    </row>
    <row r="360" customFormat="false" ht="12.5" hidden="false" customHeight="false" outlineLevel="0" collapsed="false">
      <c r="A360" s="17" t="n">
        <v>2019</v>
      </c>
      <c r="C360" s="19" t="n">
        <v>4</v>
      </c>
      <c r="D360" s="21" t="n">
        <v>128800</v>
      </c>
      <c r="E360" s="21" t="n">
        <v>128400</v>
      </c>
      <c r="F360" s="21" t="n">
        <v>-400</v>
      </c>
      <c r="G360" s="21" t="n">
        <v>125473.524253266</v>
      </c>
      <c r="H360" s="44" t="n">
        <v>128717.157213981</v>
      </c>
      <c r="I360" s="21" t="n">
        <v>3243.63296071505</v>
      </c>
      <c r="L360" s="21"/>
      <c r="M360" s="21"/>
      <c r="N360" s="21"/>
      <c r="O360" s="21"/>
      <c r="P360" s="21"/>
      <c r="Q360" s="21"/>
    </row>
    <row r="361" customFormat="false" ht="12.5" hidden="false" customHeight="false" outlineLevel="0" collapsed="false">
      <c r="A361" s="17" t="n">
        <v>2019</v>
      </c>
      <c r="C361" s="19" t="n">
        <v>5</v>
      </c>
      <c r="D361" s="21" t="n">
        <v>131000</v>
      </c>
      <c r="E361" s="21" t="n">
        <v>136500</v>
      </c>
      <c r="F361" s="21" t="n">
        <v>5500</v>
      </c>
      <c r="G361" s="21" t="n">
        <v>125415.466216005</v>
      </c>
      <c r="H361" s="44" t="n">
        <v>129434.827281625</v>
      </c>
      <c r="I361" s="21" t="n">
        <v>4019.36106561928</v>
      </c>
      <c r="L361" s="21"/>
      <c r="M361" s="21"/>
      <c r="N361" s="21"/>
      <c r="O361" s="21"/>
      <c r="P361" s="21"/>
      <c r="Q361" s="21"/>
    </row>
    <row r="362" customFormat="false" ht="12.5" hidden="false" customHeight="false" outlineLevel="0" collapsed="false">
      <c r="A362" s="17" t="n">
        <v>2019</v>
      </c>
      <c r="C362" s="19" t="n">
        <v>6</v>
      </c>
      <c r="D362" s="21" t="n">
        <v>120900</v>
      </c>
      <c r="E362" s="21" t="n">
        <v>122500</v>
      </c>
      <c r="F362" s="21" t="n">
        <v>1600</v>
      </c>
      <c r="G362" s="21" t="n">
        <v>125455.168872007</v>
      </c>
      <c r="H362" s="44" t="n">
        <v>129744.060341188</v>
      </c>
      <c r="I362" s="21" t="n">
        <v>4288.89146918134</v>
      </c>
      <c r="L362" s="21"/>
      <c r="M362" s="21"/>
      <c r="N362" s="21"/>
      <c r="O362" s="21"/>
      <c r="P362" s="21"/>
      <c r="Q362" s="21"/>
    </row>
    <row r="363" customFormat="false" ht="12.5" hidden="false" customHeight="false" outlineLevel="0" collapsed="false">
      <c r="A363" s="17" t="n">
        <v>2019</v>
      </c>
      <c r="B363" s="17"/>
      <c r="C363" s="19" t="n">
        <v>7</v>
      </c>
      <c r="D363" s="21" t="n">
        <v>116500</v>
      </c>
      <c r="E363" s="21" t="n">
        <v>123000</v>
      </c>
      <c r="F363" s="21" t="n">
        <v>6500</v>
      </c>
      <c r="G363" s="21" t="n">
        <v>125564.778290576</v>
      </c>
      <c r="H363" s="44" t="n">
        <v>129390.482176262</v>
      </c>
      <c r="I363" s="21" t="n">
        <v>3825.70388568628</v>
      </c>
      <c r="L363" s="21"/>
      <c r="M363" s="21"/>
      <c r="N363" s="21"/>
      <c r="O363" s="21"/>
      <c r="P363" s="21"/>
      <c r="Q363" s="21"/>
    </row>
    <row r="364" customFormat="false" ht="12.5" hidden="false" customHeight="false" outlineLevel="0" collapsed="false">
      <c r="A364" s="17" t="n">
        <v>2019</v>
      </c>
      <c r="C364" s="19" t="n">
        <v>8</v>
      </c>
      <c r="D364" s="21" t="n">
        <v>119200</v>
      </c>
      <c r="E364" s="21" t="n">
        <v>113600</v>
      </c>
      <c r="F364" s="21" t="n">
        <v>-5600</v>
      </c>
      <c r="G364" s="21" t="n">
        <v>125636.238576929</v>
      </c>
      <c r="H364" s="44" t="n">
        <v>128376.18096892</v>
      </c>
      <c r="I364" s="21" t="n">
        <v>2739.94239199066</v>
      </c>
      <c r="L364" s="21"/>
      <c r="M364" s="21"/>
      <c r="N364" s="21"/>
      <c r="O364" s="21"/>
      <c r="P364" s="21"/>
      <c r="Q364" s="21"/>
    </row>
    <row r="365" customFormat="false" ht="12.5" hidden="false" customHeight="false" outlineLevel="0" collapsed="false">
      <c r="A365" s="17" t="n">
        <v>2019</v>
      </c>
      <c r="C365" s="19" t="n">
        <v>9</v>
      </c>
      <c r="D365" s="21" t="n">
        <v>127100</v>
      </c>
      <c r="E365" s="21" t="n">
        <v>128200</v>
      </c>
      <c r="F365" s="21" t="n">
        <v>1100</v>
      </c>
      <c r="G365" s="21" t="n">
        <v>125505.330160472</v>
      </c>
      <c r="H365" s="44" t="n">
        <v>127062.805152824</v>
      </c>
      <c r="I365" s="21" t="n">
        <v>1557.47499235139</v>
      </c>
      <c r="L365" s="21"/>
      <c r="M365" s="21"/>
      <c r="N365" s="21"/>
    </row>
    <row r="366" customFormat="false" ht="12.5" hidden="false" customHeight="false" outlineLevel="0" collapsed="false">
      <c r="A366" s="17" t="n">
        <v>2019</v>
      </c>
      <c r="C366" s="19" t="n">
        <v>10</v>
      </c>
      <c r="D366" s="21" t="n">
        <v>140900</v>
      </c>
      <c r="E366" s="21" t="n">
        <v>137000</v>
      </c>
      <c r="F366" s="21" t="n">
        <v>-3900</v>
      </c>
      <c r="G366" s="21" t="n">
        <v>125064.514559675</v>
      </c>
      <c r="H366" s="44" t="n">
        <v>125931.667570684</v>
      </c>
      <c r="I366" s="21" t="n">
        <v>867.153011009141</v>
      </c>
      <c r="L366" s="21"/>
      <c r="M366" s="21"/>
      <c r="N366" s="21"/>
      <c r="O366" s="21"/>
      <c r="P366" s="21"/>
      <c r="Q366" s="21"/>
    </row>
    <row r="367" customFormat="false" ht="12.5" hidden="false" customHeight="false" outlineLevel="0" collapsed="false">
      <c r="A367" s="17" t="n">
        <v>2019</v>
      </c>
      <c r="C367" s="19" t="n">
        <v>11</v>
      </c>
      <c r="D367" s="21" t="n">
        <v>128900</v>
      </c>
      <c r="E367" s="21" t="n">
        <v>131500</v>
      </c>
      <c r="F367" s="21" t="n">
        <v>2600</v>
      </c>
      <c r="G367" s="21" t="n">
        <v>124187.866321308</v>
      </c>
      <c r="H367" s="44" t="n">
        <v>125320.786355092</v>
      </c>
      <c r="I367" s="21" t="n">
        <v>1132.92003378367</v>
      </c>
      <c r="L367" s="21"/>
      <c r="M367" s="21"/>
      <c r="N367" s="21"/>
      <c r="O367" s="21"/>
      <c r="P367" s="21"/>
    </row>
    <row r="368" customFormat="false" ht="12.5" hidden="false" customHeight="false" outlineLevel="0" collapsed="false">
      <c r="A368" s="17" t="n">
        <v>2019</v>
      </c>
      <c r="C368" s="19" t="n">
        <v>12</v>
      </c>
      <c r="D368" s="21" t="n">
        <v>119800</v>
      </c>
      <c r="E368" s="21" t="n">
        <v>116900</v>
      </c>
      <c r="F368" s="21" t="n">
        <v>-2900</v>
      </c>
      <c r="G368" s="21" t="n">
        <v>122812.905498957</v>
      </c>
      <c r="H368" s="44" t="n">
        <v>125165.316791778</v>
      </c>
      <c r="I368" s="21" t="n">
        <v>2352.41129282146</v>
      </c>
      <c r="L368" s="21"/>
      <c r="M368" s="21"/>
      <c r="N368" s="21"/>
      <c r="O368" s="21"/>
      <c r="P368" s="21"/>
      <c r="Q368" s="21"/>
    </row>
    <row r="369" customFormat="false" ht="12.5" hidden="false" customHeight="false" outlineLevel="0" collapsed="false">
      <c r="A369" s="17" t="n">
        <v>2020</v>
      </c>
      <c r="C369" s="19" t="n">
        <v>1</v>
      </c>
      <c r="D369" s="21" t="n">
        <v>120300</v>
      </c>
      <c r="E369" s="21" t="n">
        <v>131300</v>
      </c>
      <c r="F369" s="21" t="n">
        <v>11000</v>
      </c>
      <c r="G369" s="21" t="n">
        <v>121288.714888697</v>
      </c>
      <c r="H369" s="44" t="n">
        <v>125427.097944623</v>
      </c>
      <c r="I369" s="21" t="n">
        <v>4138.38305592602</v>
      </c>
      <c r="L369" s="21"/>
      <c r="M369" s="21"/>
      <c r="N369" s="21"/>
      <c r="O369" s="21"/>
      <c r="P369" s="21"/>
    </row>
    <row r="370" customFormat="false" ht="12.5" hidden="false" customHeight="false" outlineLevel="0" collapsed="false">
      <c r="A370" s="17" t="n">
        <v>2020</v>
      </c>
      <c r="C370" s="19" t="n">
        <v>2</v>
      </c>
      <c r="D370" s="21" t="n">
        <v>114800</v>
      </c>
      <c r="E370" s="21" t="n">
        <v>127700</v>
      </c>
      <c r="F370" s="21" t="n">
        <v>12900</v>
      </c>
      <c r="G370" s="21" t="n">
        <v>119982.561906538</v>
      </c>
      <c r="H370" s="44" t="n">
        <v>125820.762838763</v>
      </c>
      <c r="I370" s="21" t="n">
        <v>5838.20093222513</v>
      </c>
      <c r="L370" s="21"/>
      <c r="M370" s="21"/>
      <c r="N370" s="21"/>
      <c r="O370" s="21"/>
      <c r="P370" s="21"/>
    </row>
    <row r="371" customFormat="false" ht="12.5" hidden="false" customHeight="false" outlineLevel="0" collapsed="false">
      <c r="A371" s="17" t="n">
        <v>2020</v>
      </c>
      <c r="C371" s="19" t="n">
        <v>3</v>
      </c>
      <c r="D371" s="21" t="n">
        <v>125600</v>
      </c>
      <c r="E371" s="21" t="n">
        <v>131100</v>
      </c>
      <c r="F371" s="21" t="n">
        <v>5500</v>
      </c>
      <c r="G371" s="21" t="n">
        <v>119341.700166814</v>
      </c>
      <c r="H371" s="44" t="n">
        <v>126152.23725263</v>
      </c>
      <c r="I371" s="21" t="n">
        <v>6810.53708581533</v>
      </c>
      <c r="K371" s="21"/>
      <c r="L371" s="21"/>
      <c r="M371" s="21"/>
      <c r="N371" s="21"/>
    </row>
    <row r="372" customFormat="false" ht="12.5" hidden="false" customHeight="false" outlineLevel="0" collapsed="false">
      <c r="A372" s="17" t="n">
        <v>2020</v>
      </c>
      <c r="C372" s="19" t="n">
        <v>4</v>
      </c>
      <c r="D372" s="21" t="n">
        <v>101000</v>
      </c>
      <c r="E372" s="21" t="n">
        <v>106300</v>
      </c>
      <c r="F372" s="21" t="n">
        <v>5300</v>
      </c>
      <c r="G372" s="21" t="n">
        <v>102123.353827228</v>
      </c>
      <c r="H372" s="44" t="n">
        <v>108313.763006345</v>
      </c>
      <c r="I372" s="21" t="n">
        <v>6190.40917911728</v>
      </c>
      <c r="K372" s="21"/>
      <c r="L372" s="21"/>
      <c r="M372" s="21"/>
      <c r="N372" s="21"/>
    </row>
    <row r="373" customFormat="false" ht="12.5" hidden="false" customHeight="false" outlineLevel="0" collapsed="false">
      <c r="A373" s="17" t="n">
        <v>2020</v>
      </c>
      <c r="C373" s="19" t="n">
        <v>5</v>
      </c>
      <c r="D373" s="21" t="n">
        <v>101500</v>
      </c>
      <c r="E373" s="21" t="n">
        <v>102300</v>
      </c>
      <c r="F373" s="21" t="n">
        <v>800</v>
      </c>
      <c r="G373" s="21" t="n">
        <v>103722.436727254</v>
      </c>
      <c r="H373" s="44" t="n">
        <v>109039.742469743</v>
      </c>
      <c r="I373" s="21" t="n">
        <v>5317.30574248906</v>
      </c>
      <c r="K373" s="21"/>
      <c r="L373" s="21"/>
      <c r="M373" s="21"/>
      <c r="N373" s="21"/>
    </row>
    <row r="374" customFormat="false" ht="12.5" hidden="false" customHeight="false" outlineLevel="0" collapsed="false">
      <c r="A374" s="17" t="n">
        <v>2020</v>
      </c>
      <c r="C374" s="19" t="n">
        <v>6</v>
      </c>
      <c r="D374" s="21" t="n">
        <v>115100</v>
      </c>
      <c r="E374" s="21" t="n">
        <v>119600</v>
      </c>
      <c r="F374" s="21" t="n">
        <v>4500</v>
      </c>
      <c r="G374" s="21" t="n">
        <v>106301.011712191</v>
      </c>
      <c r="H374" s="44" t="n">
        <v>110429.9024168</v>
      </c>
      <c r="I374" s="21" t="n">
        <v>4128.89070460886</v>
      </c>
      <c r="K374" s="21"/>
      <c r="L374" s="21"/>
      <c r="M374" s="21"/>
      <c r="N374" s="21"/>
    </row>
    <row r="375" customFormat="false" ht="12.5" hidden="false" customHeight="false" outlineLevel="0" collapsed="false">
      <c r="A375" s="17" t="n">
        <v>2020</v>
      </c>
      <c r="B375" s="17" t="n">
        <v>2020</v>
      </c>
      <c r="C375" s="19" t="n">
        <v>7</v>
      </c>
      <c r="D375" s="21" t="n">
        <v>100600</v>
      </c>
      <c r="E375" s="21" t="n">
        <v>103800</v>
      </c>
      <c r="F375" s="21" t="n">
        <v>3200</v>
      </c>
      <c r="G375" s="21" t="n">
        <v>109464.180447162</v>
      </c>
      <c r="H375" s="44" t="n">
        <v>112582.109098504</v>
      </c>
      <c r="I375" s="21" t="n">
        <v>3117.92865134215</v>
      </c>
      <c r="K375" s="21"/>
      <c r="L375" s="21"/>
      <c r="M375" s="21"/>
    </row>
    <row r="376" customFormat="false" ht="12.5" hidden="false" customHeight="false" outlineLevel="0" collapsed="false">
      <c r="A376" s="17" t="n">
        <v>2020</v>
      </c>
      <c r="C376" s="19" t="n">
        <v>8</v>
      </c>
      <c r="D376" s="21" t="n">
        <v>105800</v>
      </c>
      <c r="E376" s="21" t="n">
        <v>103800</v>
      </c>
      <c r="F376" s="21" t="n">
        <v>-2000</v>
      </c>
      <c r="G376" s="21" t="n">
        <v>112576.922858491</v>
      </c>
      <c r="H376" s="44" t="n">
        <v>115209.774270199</v>
      </c>
      <c r="I376" s="21" t="n">
        <v>2632.85141170822</v>
      </c>
      <c r="K376" s="21"/>
      <c r="L376" s="21"/>
      <c r="M376" s="21"/>
    </row>
    <row r="377" customFormat="false" ht="12.5" hidden="false" customHeight="false" outlineLevel="0" collapsed="false">
      <c r="A377" s="17" t="n">
        <v>2020</v>
      </c>
      <c r="C377" s="19" t="n">
        <v>9</v>
      </c>
      <c r="D377" s="21" t="n">
        <v>121900</v>
      </c>
      <c r="E377" s="21" t="n">
        <v>124700</v>
      </c>
      <c r="F377" s="21" t="n">
        <v>2800</v>
      </c>
      <c r="G377" s="21" t="n">
        <v>115241.237329644</v>
      </c>
      <c r="H377" s="44" t="n">
        <v>117754.790090145</v>
      </c>
      <c r="I377" s="21" t="n">
        <v>2513.55276050066</v>
      </c>
      <c r="L377" s="21"/>
      <c r="M377" s="21"/>
    </row>
    <row r="378" customFormat="false" ht="12.5" hidden="false" customHeight="false" outlineLevel="0" collapsed="false">
      <c r="A378" s="17" t="n">
        <v>2020</v>
      </c>
      <c r="C378" s="19" t="n">
        <v>10</v>
      </c>
      <c r="D378" s="21" t="n">
        <v>124600</v>
      </c>
      <c r="E378" s="21" t="n">
        <v>128600</v>
      </c>
      <c r="F378" s="21" t="n">
        <v>4000</v>
      </c>
      <c r="G378" s="21" t="n">
        <v>117391.518208405</v>
      </c>
      <c r="H378" s="44" t="n">
        <v>119940.992326436</v>
      </c>
      <c r="I378" s="21" t="n">
        <v>2549.47411803105</v>
      </c>
      <c r="L378" s="21"/>
      <c r="M378" s="21"/>
    </row>
    <row r="379" customFormat="false" ht="12.5" hidden="false" customHeight="false" outlineLevel="0" collapsed="false">
      <c r="A379" s="17" t="n">
        <v>2020</v>
      </c>
      <c r="C379" s="19" t="n">
        <v>11</v>
      </c>
      <c r="D379" s="21" t="n">
        <v>126800</v>
      </c>
      <c r="E379" s="21" t="n">
        <v>128200</v>
      </c>
      <c r="F379" s="21" t="n">
        <v>1400</v>
      </c>
      <c r="G379" s="21" t="n">
        <v>119179.3870016</v>
      </c>
      <c r="H379" s="44" t="n">
        <v>121748.11181926</v>
      </c>
      <c r="I379" s="21" t="n">
        <v>2568.72481765998</v>
      </c>
      <c r="L379" s="21"/>
      <c r="M379" s="21"/>
    </row>
    <row r="380" customFormat="false" ht="12.5" hidden="false" customHeight="false" outlineLevel="0" collapsed="false">
      <c r="A380" s="17" t="n">
        <v>2020</v>
      </c>
      <c r="C380" s="19" t="n">
        <v>12</v>
      </c>
      <c r="D380" s="21" t="n">
        <v>118500</v>
      </c>
      <c r="E380" s="21" t="n">
        <v>119700</v>
      </c>
      <c r="F380" s="21" t="n">
        <v>1200</v>
      </c>
      <c r="G380" s="21" t="n">
        <v>120895.229193319</v>
      </c>
      <c r="H380" s="44" t="n">
        <v>123315.517382525</v>
      </c>
      <c r="I380" s="21" t="n">
        <v>2420.288189206</v>
      </c>
      <c r="L380" s="21"/>
      <c r="M380" s="21"/>
    </row>
    <row r="381" customFormat="false" ht="12.5" hidden="false" customHeight="false" outlineLevel="0" collapsed="false">
      <c r="A381" s="17" t="n">
        <v>2021</v>
      </c>
      <c r="C381" s="19" t="n">
        <v>1</v>
      </c>
      <c r="D381" s="21" t="n">
        <v>110100</v>
      </c>
      <c r="E381" s="21" t="n">
        <v>114100</v>
      </c>
      <c r="F381" s="21" t="n">
        <v>4000</v>
      </c>
      <c r="G381" s="21" t="n">
        <v>122744.668783772</v>
      </c>
      <c r="H381" s="44" t="n">
        <v>124845.669606171</v>
      </c>
      <c r="I381" s="21" t="n">
        <v>2101.00082239888</v>
      </c>
      <c r="K381" s="21"/>
    </row>
    <row r="382" customFormat="false" ht="12.5" hidden="false" customHeight="false" outlineLevel="0" collapsed="false">
      <c r="A382" s="17" t="n">
        <v>2021</v>
      </c>
      <c r="C382" s="19" t="n">
        <v>2</v>
      </c>
      <c r="D382" s="21" t="n">
        <v>118800</v>
      </c>
      <c r="E382" s="21" t="n">
        <v>123300</v>
      </c>
      <c r="F382" s="21" t="n">
        <v>4500</v>
      </c>
      <c r="G382" s="21" t="n">
        <v>124754.022181356</v>
      </c>
      <c r="H382" s="44" t="n">
        <v>126679.953539309</v>
      </c>
      <c r="I382" s="21" t="n">
        <v>1925.93135795223</v>
      </c>
      <c r="K382" s="21"/>
    </row>
    <row r="383" customFormat="false" ht="12.5" hidden="false" customHeight="false" outlineLevel="0" collapsed="false">
      <c r="A383" s="17" t="n">
        <v>2021</v>
      </c>
      <c r="C383" s="19" t="n">
        <v>3</v>
      </c>
      <c r="D383" s="21" t="n">
        <v>141700</v>
      </c>
      <c r="E383" s="21" t="n">
        <v>144100</v>
      </c>
      <c r="F383" s="21" t="n">
        <v>2400</v>
      </c>
      <c r="G383" s="21" t="n">
        <v>126795.678951055</v>
      </c>
      <c r="H383" s="44" t="n">
        <v>128888.833231014</v>
      </c>
      <c r="I383" s="21" t="n">
        <v>2093.15427995869</v>
      </c>
      <c r="K383" s="21"/>
    </row>
    <row r="384" customFormat="false" ht="12.5" hidden="false" customHeight="false" outlineLevel="0" collapsed="false">
      <c r="A384" s="17" t="n">
        <v>2021</v>
      </c>
      <c r="C384" s="19" t="n">
        <v>4</v>
      </c>
      <c r="D384" s="21" t="n">
        <v>130300</v>
      </c>
      <c r="E384" s="21" t="n">
        <v>131700</v>
      </c>
      <c r="F384" s="21" t="n">
        <v>1400</v>
      </c>
      <c r="G384" s="21" t="n">
        <v>128600.739854774</v>
      </c>
      <c r="H384" s="44" t="n">
        <v>131173.564245953</v>
      </c>
      <c r="I384" s="21" t="n">
        <v>2572.82439117873</v>
      </c>
      <c r="K384" s="21"/>
    </row>
    <row r="385" customFormat="false" ht="12.5" hidden="false" customHeight="false" outlineLevel="0" collapsed="false">
      <c r="A385" s="17" t="n">
        <v>2021</v>
      </c>
      <c r="C385" s="19" t="n">
        <v>5</v>
      </c>
      <c r="D385" s="21" t="n">
        <v>130300</v>
      </c>
      <c r="E385" s="21" t="n">
        <v>133500</v>
      </c>
      <c r="F385" s="21" t="n">
        <v>3200</v>
      </c>
      <c r="G385" s="21" t="n">
        <v>130074.064773724</v>
      </c>
      <c r="H385" s="44" t="n">
        <v>133260.014672874</v>
      </c>
      <c r="I385" s="21" t="n">
        <v>3185.94989914948</v>
      </c>
    </row>
    <row r="386" customFormat="false" ht="12.5" hidden="false" customHeight="false" outlineLevel="0" collapsed="false">
      <c r="A386" s="17" t="n">
        <v>2021</v>
      </c>
      <c r="C386" s="19" t="n">
        <v>6</v>
      </c>
      <c r="D386" s="21" t="n">
        <v>135500</v>
      </c>
      <c r="E386" s="21" t="n">
        <v>144400</v>
      </c>
      <c r="F386" s="21" t="n">
        <v>8900</v>
      </c>
      <c r="G386" s="21" t="n">
        <v>131256.919286112</v>
      </c>
      <c r="H386" s="44" t="n">
        <v>134885.875994002</v>
      </c>
      <c r="I386" s="21" t="n">
        <v>3628.95670789026</v>
      </c>
    </row>
    <row r="387" customFormat="false" ht="12.5" hidden="false" customHeight="false" outlineLevel="0" collapsed="false">
      <c r="A387" s="17" t="n">
        <v>2021</v>
      </c>
      <c r="C387" s="19" t="n">
        <v>7</v>
      </c>
      <c r="D387" s="21" t="n">
        <v>120000</v>
      </c>
      <c r="E387" s="21" t="n">
        <v>126700</v>
      </c>
      <c r="F387" s="21" t="n">
        <v>6700</v>
      </c>
      <c r="G387" s="21" t="n">
        <v>132410.45334754</v>
      </c>
      <c r="H387" s="44" t="n">
        <v>136195.115106207</v>
      </c>
      <c r="I387" s="21" t="n">
        <v>3784.66175866732</v>
      </c>
    </row>
    <row r="388" customFormat="false" ht="12.5" hidden="false" customHeight="false" outlineLevel="0" collapsed="false">
      <c r="A388" s="17" t="n">
        <v>2021</v>
      </c>
      <c r="C388" s="19" t="n">
        <v>8</v>
      </c>
      <c r="D388" s="21" t="n">
        <v>126400</v>
      </c>
      <c r="E388" s="21" t="n">
        <v>115600</v>
      </c>
      <c r="F388" s="21" t="n">
        <v>-10800</v>
      </c>
      <c r="G388" s="21" t="n">
        <v>134059.752532672</v>
      </c>
      <c r="H388" s="44" t="n">
        <v>137592.363632978</v>
      </c>
      <c r="I388" s="21" t="n">
        <v>3532.61110030572</v>
      </c>
    </row>
    <row r="389" customFormat="false" ht="12.5" hidden="false" customHeight="false" outlineLevel="0" collapsed="false">
      <c r="A389" s="17" t="n">
        <v>2021</v>
      </c>
      <c r="C389" s="19" t="n">
        <v>9</v>
      </c>
      <c r="D389" s="21" t="n">
        <v>141300</v>
      </c>
      <c r="E389" s="21" t="n">
        <v>146800</v>
      </c>
      <c r="F389" s="21" t="n">
        <v>5500</v>
      </c>
      <c r="G389" s="21" t="n">
        <v>136506.937853963</v>
      </c>
      <c r="H389" s="44" t="n">
        <v>139359.212643309</v>
      </c>
      <c r="I389" s="21" t="n">
        <v>2852.27478934586</v>
      </c>
    </row>
    <row r="390" customFormat="false" ht="12.5" hidden="false" customHeight="false" outlineLevel="0" collapsed="false">
      <c r="A390" s="17" t="n">
        <v>2021</v>
      </c>
      <c r="C390" s="19" t="n">
        <v>10</v>
      </c>
      <c r="D390" s="21" t="n">
        <v>146000</v>
      </c>
      <c r="E390" s="21" t="n">
        <v>145500</v>
      </c>
      <c r="F390" s="21" t="n">
        <v>-500</v>
      </c>
      <c r="G390" s="21" t="n">
        <v>139980.651867341</v>
      </c>
      <c r="H390" s="44" t="n">
        <v>141700.665414798</v>
      </c>
      <c r="I390" s="21" t="n">
        <v>1720.0135474572</v>
      </c>
    </row>
    <row r="391" customFormat="false" ht="12.5" hidden="false" customHeight="false" outlineLevel="0" collapsed="false">
      <c r="A391" s="17" t="n">
        <v>2021</v>
      </c>
      <c r="C391" s="19" t="n">
        <v>11</v>
      </c>
      <c r="D391" s="21" t="n">
        <v>153900</v>
      </c>
      <c r="E391" s="21" t="n">
        <v>153400</v>
      </c>
      <c r="F391" s="21" t="n">
        <v>-500</v>
      </c>
      <c r="G391" s="21" t="n">
        <v>144382.200243061</v>
      </c>
      <c r="H391" s="44" t="n">
        <v>144681.578603975</v>
      </c>
      <c r="I391" s="21" t="n">
        <v>299.378360914387</v>
      </c>
    </row>
    <row r="392" customFormat="false" ht="12.5" hidden="false" customHeight="false" outlineLevel="0" collapsed="false">
      <c r="A392" s="17" t="n">
        <v>2021</v>
      </c>
      <c r="C392" s="19" t="n">
        <v>12</v>
      </c>
      <c r="D392" s="21" t="n">
        <v>152100</v>
      </c>
      <c r="E392" s="21" t="n">
        <v>147400</v>
      </c>
      <c r="F392" s="21" t="n">
        <v>-4700</v>
      </c>
      <c r="G392" s="21" t="n">
        <v>149449.737947814</v>
      </c>
      <c r="H392" s="44" t="n">
        <v>148232.29502611</v>
      </c>
      <c r="I392" s="21" t="n">
        <v>-1217.4429217038</v>
      </c>
    </row>
    <row r="393" customFormat="false" ht="12.5" hidden="false" customHeight="false" outlineLevel="0" collapsed="false">
      <c r="A393" s="17" t="n">
        <v>2022</v>
      </c>
      <c r="C393" s="19" t="n">
        <v>1</v>
      </c>
      <c r="D393" s="21" t="n">
        <v>143400</v>
      </c>
      <c r="E393" s="21" t="n">
        <v>141200</v>
      </c>
      <c r="F393" s="21" t="n">
        <v>-2200</v>
      </c>
      <c r="G393" s="21" t="n">
        <v>154745.379927855</v>
      </c>
      <c r="H393" s="44" t="n">
        <v>152065.379202368</v>
      </c>
      <c r="I393" s="21" t="n">
        <v>-2680.0007254878</v>
      </c>
      <c r="K393" s="21"/>
    </row>
    <row r="394" customFormat="false" ht="12.5" hidden="false" customHeight="false" outlineLevel="0" collapsed="false">
      <c r="A394" s="17" t="n">
        <v>2022</v>
      </c>
      <c r="C394" s="19" t="n">
        <v>2</v>
      </c>
      <c r="D394" s="21" t="n">
        <v>151000</v>
      </c>
      <c r="E394" s="21" t="n">
        <v>150900</v>
      </c>
      <c r="F394" s="21" t="n">
        <v>-100</v>
      </c>
      <c r="G394" s="21" t="n">
        <v>160046.521526835</v>
      </c>
      <c r="H394" s="44" t="n">
        <v>156121.708072758</v>
      </c>
      <c r="I394" s="21" t="n">
        <v>-3924.81345407735</v>
      </c>
      <c r="K394" s="21"/>
    </row>
    <row r="395" customFormat="false" ht="12.5" hidden="false" customHeight="false" outlineLevel="0" collapsed="false">
      <c r="A395" s="17" t="n">
        <v>2022</v>
      </c>
      <c r="C395" s="19" t="n">
        <v>3</v>
      </c>
      <c r="D395" s="21" t="n">
        <v>181200</v>
      </c>
      <c r="E395" s="21" t="n">
        <v>183800</v>
      </c>
      <c r="F395" s="21" t="n">
        <v>2600</v>
      </c>
      <c r="G395" s="21" t="n">
        <v>165013.926034914</v>
      </c>
      <c r="H395" s="44" t="n">
        <v>160122.021144821</v>
      </c>
      <c r="I395" s="21" t="n">
        <v>-4891.90489009296</v>
      </c>
      <c r="K395" s="21"/>
    </row>
    <row r="396" customFormat="false" ht="12.5" hidden="false" customHeight="false" outlineLevel="0" collapsed="false">
      <c r="A396" s="17" t="n">
        <v>2022</v>
      </c>
      <c r="C396" s="19" t="n">
        <v>4</v>
      </c>
      <c r="D396" s="21" t="n">
        <v>161500</v>
      </c>
      <c r="E396" s="21" t="n">
        <v>155700</v>
      </c>
      <c r="F396" s="21" t="n">
        <v>-5800</v>
      </c>
      <c r="G396" s="21" t="n">
        <v>169198.963291735</v>
      </c>
      <c r="H396" s="44" t="n">
        <v>163814.837987536</v>
      </c>
      <c r="I396" s="21" t="n">
        <v>-5384.12530419894</v>
      </c>
      <c r="K396" s="21"/>
    </row>
    <row r="397" customFormat="false" ht="12.5" hidden="false" customHeight="false" outlineLevel="0" collapsed="false">
      <c r="A397" s="17" t="n">
        <v>2022</v>
      </c>
      <c r="C397" s="19" t="n">
        <v>5</v>
      </c>
      <c r="D397" s="21" t="n">
        <v>178500</v>
      </c>
      <c r="E397" s="21" t="n">
        <v>172000</v>
      </c>
      <c r="F397" s="21" t="n">
        <v>-6500</v>
      </c>
      <c r="G397" s="21" t="n">
        <v>172378.314770601</v>
      </c>
      <c r="H397" s="44" t="n">
        <v>166858.704366451</v>
      </c>
      <c r="I397" s="21" t="n">
        <v>-5519.61040415056</v>
      </c>
      <c r="K397" s="21"/>
    </row>
    <row r="398" customFormat="false" ht="12.5" hidden="false" customHeight="false" outlineLevel="0" collapsed="false">
      <c r="A398" s="17" t="n">
        <v>2022</v>
      </c>
      <c r="C398" s="19" t="n">
        <v>6</v>
      </c>
      <c r="D398" s="21" t="n">
        <v>180800</v>
      </c>
      <c r="E398" s="21" t="n">
        <v>181500</v>
      </c>
      <c r="F398" s="21" t="n">
        <v>700</v>
      </c>
      <c r="G398" s="21" t="n">
        <v>174481.802330405</v>
      </c>
      <c r="H398" s="44" t="n">
        <v>168911.531274638</v>
      </c>
      <c r="I398" s="21" t="n">
        <v>-5570.27105576688</v>
      </c>
    </row>
    <row r="399" customFormat="false" ht="12.5" hidden="false" customHeight="false" outlineLevel="0" collapsed="false">
      <c r="A399" s="17" t="n">
        <v>2022</v>
      </c>
      <c r="B399" s="18" t="n">
        <v>2022</v>
      </c>
      <c r="C399" s="19" t="n">
        <v>7</v>
      </c>
      <c r="D399" s="21" t="n">
        <v>157000</v>
      </c>
      <c r="E399" s="21" t="n">
        <v>152700</v>
      </c>
      <c r="F399" s="21" t="n">
        <v>-4300</v>
      </c>
      <c r="G399" s="21" t="n">
        <v>175721.415348111</v>
      </c>
      <c r="H399" s="44" t="n">
        <v>170016.395397445</v>
      </c>
      <c r="I399" s="21" t="n">
        <v>-5705.01995066696</v>
      </c>
      <c r="K399" s="21"/>
    </row>
    <row r="400" customFormat="false" ht="12.5" hidden="false" customHeight="false" outlineLevel="0" collapsed="false">
      <c r="A400" s="17" t="n">
        <v>2022</v>
      </c>
      <c r="C400" s="19" t="n">
        <v>8</v>
      </c>
      <c r="D400" s="21" t="n">
        <v>167800</v>
      </c>
      <c r="E400" s="21" t="n">
        <v>149600</v>
      </c>
      <c r="F400" s="21" t="n">
        <v>-18200</v>
      </c>
      <c r="G400" s="21" t="n">
        <v>176275.795065415</v>
      </c>
      <c r="H400" s="44" t="n">
        <v>170637.749330633</v>
      </c>
      <c r="I400" s="21" t="n">
        <v>-5638.04573478201</v>
      </c>
    </row>
    <row r="401" s="21" customFormat="true" ht="12.5" hidden="false" customHeight="false" outlineLevel="0" collapsed="false">
      <c r="A401" s="17" t="n">
        <v>2022</v>
      </c>
      <c r="B401" s="18"/>
      <c r="C401" s="19" t="n">
        <v>9</v>
      </c>
      <c r="D401" s="21" t="n">
        <v>180900</v>
      </c>
      <c r="E401" s="21" t="n">
        <v>180000</v>
      </c>
      <c r="F401" s="21" t="n">
        <v>-900</v>
      </c>
      <c r="G401" s="21" t="n">
        <v>176481.362921493</v>
      </c>
      <c r="H401" s="44" t="n">
        <v>171459.569171432</v>
      </c>
      <c r="I401" s="21" t="n">
        <v>-5021.79375006081</v>
      </c>
    </row>
    <row r="402" s="21" customFormat="true" ht="12.5" hidden="false" customHeight="false" outlineLevel="0" collapsed="false">
      <c r="A402" s="17" t="n">
        <v>2022</v>
      </c>
      <c r="B402" s="18"/>
      <c r="C402" s="19" t="n">
        <v>10</v>
      </c>
      <c r="D402" s="21" t="n">
        <v>188100</v>
      </c>
      <c r="E402" s="21" t="n">
        <v>176600</v>
      </c>
      <c r="F402" s="21" t="n">
        <v>-11500</v>
      </c>
      <c r="G402" s="21" t="n">
        <v>176402.534161959</v>
      </c>
      <c r="H402" s="44" t="n">
        <v>172691.47640629</v>
      </c>
      <c r="I402" s="21" t="n">
        <v>-3711.05775566961</v>
      </c>
    </row>
    <row r="403" s="21" customFormat="true" ht="12.5" hidden="false" customHeight="false" outlineLevel="0" collapsed="false">
      <c r="A403" s="17" t="n">
        <v>2022</v>
      </c>
      <c r="B403" s="18"/>
      <c r="C403" s="19" t="n">
        <v>11</v>
      </c>
      <c r="D403" s="21" t="n">
        <v>189100</v>
      </c>
      <c r="E403" s="21" t="n">
        <v>183000</v>
      </c>
      <c r="F403" s="21" t="n">
        <v>-6100</v>
      </c>
      <c r="G403" s="21" t="n">
        <v>176055.43973253</v>
      </c>
      <c r="H403" s="44" t="n">
        <v>174271.819698633</v>
      </c>
      <c r="I403" s="21" t="n">
        <v>-1783.62003389728</v>
      </c>
    </row>
    <row r="404" s="21" customFormat="true" ht="12.5" hidden="false" customHeight="false" outlineLevel="0" collapsed="false">
      <c r="A404" s="17" t="n">
        <v>2022</v>
      </c>
      <c r="B404" s="18"/>
      <c r="C404" s="19" t="n">
        <v>12</v>
      </c>
      <c r="D404" s="21" t="n">
        <v>174000</v>
      </c>
      <c r="E404" s="21" t="n">
        <v>170900</v>
      </c>
      <c r="F404" s="21" t="n">
        <v>-3100</v>
      </c>
      <c r="G404" s="21" t="n">
        <v>175401.900196995</v>
      </c>
      <c r="H404" s="44" t="n">
        <v>175795.466582434</v>
      </c>
      <c r="I404" s="21" t="n">
        <v>393.566385439364</v>
      </c>
    </row>
    <row r="405" s="21" customFormat="true" ht="12.5" hidden="false" customHeight="false" outlineLevel="0" collapsed="false">
      <c r="A405" s="17" t="n">
        <v>2023</v>
      </c>
      <c r="B405" s="18"/>
      <c r="C405" s="19" t="n">
        <v>1</v>
      </c>
      <c r="D405" s="21" t="n">
        <v>164100</v>
      </c>
      <c r="E405" s="21" t="n">
        <v>172800</v>
      </c>
      <c r="F405" s="21" t="n">
        <v>8700</v>
      </c>
      <c r="G405" s="21" t="n">
        <v>174305.958325259</v>
      </c>
      <c r="H405" s="44" t="n">
        <v>176526.744230072</v>
      </c>
      <c r="I405" s="21" t="n">
        <v>2220.78590481298</v>
      </c>
    </row>
    <row r="406" s="21" customFormat="true" ht="12.5" hidden="false" customHeight="false" outlineLevel="0" collapsed="false">
      <c r="A406" s="17" t="n">
        <v>2023</v>
      </c>
      <c r="B406" s="18"/>
      <c r="C406" s="19" t="n">
        <v>2</v>
      </c>
      <c r="D406" s="21" t="n">
        <v>163500</v>
      </c>
      <c r="E406" s="21" t="n">
        <v>170900</v>
      </c>
      <c r="F406" s="21" t="n">
        <v>7400</v>
      </c>
      <c r="G406" s="21" t="n">
        <v>172909.8417626</v>
      </c>
      <c r="H406" s="44" t="n">
        <v>175939.384101523</v>
      </c>
      <c r="I406" s="21" t="n">
        <v>3029.54233892341</v>
      </c>
    </row>
    <row r="407" s="21" customFormat="true" ht="12.5" hidden="false" customHeight="false" outlineLevel="0" collapsed="false">
      <c r="A407" s="17" t="n">
        <v>2023</v>
      </c>
      <c r="B407" s="18"/>
      <c r="C407" s="19" t="n">
        <v>3</v>
      </c>
      <c r="D407" s="21" t="n">
        <v>187000</v>
      </c>
      <c r="E407" s="21" t="n">
        <v>197200</v>
      </c>
      <c r="F407" s="21" t="n">
        <v>10200</v>
      </c>
      <c r="G407" s="21" t="n">
        <v>171549.550961546</v>
      </c>
      <c r="H407" s="44" t="n">
        <v>174179.680942751</v>
      </c>
      <c r="I407" s="21" t="n">
        <v>2630.12998120545</v>
      </c>
    </row>
    <row r="408" s="21" customFormat="true" ht="12.5" hidden="false" customHeight="false" outlineLevel="0" collapsed="false">
      <c r="A408" s="17" t="n">
        <v>2023</v>
      </c>
      <c r="B408" s="18"/>
      <c r="C408" s="19" t="n">
        <v>4</v>
      </c>
      <c r="D408" s="21" t="n">
        <v>165500</v>
      </c>
      <c r="E408" s="21" t="n">
        <v>163000</v>
      </c>
      <c r="F408" s="21" t="n">
        <v>-2500</v>
      </c>
      <c r="G408" s="21" t="n">
        <v>170666.333609031</v>
      </c>
      <c r="H408" s="44" t="n">
        <v>172267.645586171</v>
      </c>
      <c r="I408" s="21" t="n">
        <v>1601.31197713999</v>
      </c>
    </row>
    <row r="409" s="21" customFormat="true" ht="12.5" hidden="false" customHeight="false" outlineLevel="0" collapsed="false">
      <c r="A409" s="17" t="n">
        <v>2023</v>
      </c>
      <c r="B409" s="18"/>
      <c r="C409" s="19" t="n">
        <v>5</v>
      </c>
      <c r="D409" s="21" t="n">
        <v>178800</v>
      </c>
      <c r="E409" s="21" t="n">
        <v>179400</v>
      </c>
      <c r="F409" s="21" t="n">
        <v>600</v>
      </c>
      <c r="G409" s="21" t="n">
        <v>170462.899980075</v>
      </c>
      <c r="H409" s="44" t="n">
        <v>171181.48892792</v>
      </c>
      <c r="I409" s="21" t="n">
        <v>718.58894784539</v>
      </c>
    </row>
    <row r="410" s="21" customFormat="true" ht="12.5" hidden="false" customHeight="false" outlineLevel="0" collapsed="false">
      <c r="A410" s="17" t="n">
        <v>2023</v>
      </c>
      <c r="B410" s="18"/>
      <c r="C410" s="19" t="n">
        <v>6</v>
      </c>
      <c r="D410" s="21" t="n">
        <v>175400</v>
      </c>
      <c r="E410" s="21" t="n">
        <v>178500</v>
      </c>
      <c r="F410" s="21" t="n">
        <v>3100</v>
      </c>
      <c r="G410" s="21" t="n">
        <v>170735.793175301</v>
      </c>
      <c r="H410" s="44" t="n">
        <v>171575.897599045</v>
      </c>
      <c r="I410" s="21" t="n">
        <v>840.104423743964</v>
      </c>
    </row>
    <row r="411" s="21" customFormat="true" ht="12.5" hidden="false" customHeight="false" outlineLevel="0" collapsed="false">
      <c r="A411" s="17" t="n">
        <v>2023</v>
      </c>
      <c r="B411" s="18"/>
      <c r="C411" s="19" t="n">
        <v>7</v>
      </c>
      <c r="D411" s="21" t="n">
        <v>141700</v>
      </c>
      <c r="E411" s="21" t="n">
        <v>147200</v>
      </c>
      <c r="F411" s="21" t="n">
        <v>5500</v>
      </c>
      <c r="G411" s="21" t="n">
        <v>171153.196117925</v>
      </c>
      <c r="H411" s="44" t="n">
        <v>173338.940023696</v>
      </c>
      <c r="I411" s="21" t="n">
        <v>2185.74390577161</v>
      </c>
    </row>
    <row r="412" s="21" customFormat="true" ht="12.5" hidden="false" customHeight="false" outlineLevel="0" collapsed="false">
      <c r="A412" s="17" t="n">
        <v>2023</v>
      </c>
      <c r="B412" s="18"/>
      <c r="C412" s="19" t="n">
        <v>8</v>
      </c>
      <c r="D412" s="21" t="n">
        <v>166400</v>
      </c>
      <c r="E412" s="21" t="n">
        <v>158200</v>
      </c>
      <c r="F412" s="21" t="n">
        <v>-8200</v>
      </c>
      <c r="G412" s="21" t="n">
        <v>171314.518110355</v>
      </c>
      <c r="H412" s="44" t="n">
        <v>175463.331547583</v>
      </c>
      <c r="I412" s="21" t="n">
        <v>4148.81343722751</v>
      </c>
    </row>
    <row r="413" s="21" customFormat="true" ht="12.5" hidden="false" customHeight="false" outlineLevel="0" collapsed="false">
      <c r="A413" s="17" t="n">
        <v>2023</v>
      </c>
      <c r="B413" s="18"/>
      <c r="C413" s="19" t="n">
        <v>9</v>
      </c>
      <c r="D413" s="21" t="n">
        <v>182800</v>
      </c>
      <c r="E413" s="21" t="n">
        <v>185100</v>
      </c>
      <c r="F413" s="21" t="n">
        <v>2300</v>
      </c>
      <c r="G413" s="21" t="n">
        <v>170906.189986855</v>
      </c>
      <c r="H413" s="44" t="n">
        <v>176839.055255626</v>
      </c>
      <c r="I413" s="21" t="n">
        <v>5932.86526877101</v>
      </c>
    </row>
    <row r="414" s="21" customFormat="true" ht="12.5" hidden="false" customHeight="false" outlineLevel="0" collapsed="false">
      <c r="A414" s="17" t="n">
        <v>2023</v>
      </c>
      <c r="B414" s="18"/>
      <c r="C414" s="19" t="n">
        <v>10</v>
      </c>
      <c r="D414" s="21" t="n">
        <v>187300</v>
      </c>
      <c r="E414" s="21" t="n">
        <v>194400</v>
      </c>
      <c r="F414" s="21" t="n">
        <v>7100</v>
      </c>
      <c r="G414" s="21" t="n">
        <v>169885.278350145</v>
      </c>
      <c r="H414" s="44" t="n">
        <v>176848.988282477</v>
      </c>
      <c r="I414" s="21" t="n">
        <v>6963.70993233169</v>
      </c>
    </row>
    <row r="415" s="21" customFormat="true" ht="12.5" hidden="false" customHeight="false" outlineLevel="0" collapsed="false">
      <c r="A415" s="17" t="n">
        <v>2023</v>
      </c>
      <c r="B415" s="18"/>
      <c r="C415" s="19" t="n">
        <v>11</v>
      </c>
      <c r="D415" s="21" t="n">
        <v>179300</v>
      </c>
      <c r="E415" s="21" t="n">
        <v>189700</v>
      </c>
      <c r="F415" s="21" t="n">
        <v>10400</v>
      </c>
      <c r="G415" s="21" t="n">
        <v>168633.417349936</v>
      </c>
      <c r="H415" s="44" t="n">
        <v>175513.851215221</v>
      </c>
      <c r="I415" s="21" t="n">
        <v>6880.43386528498</v>
      </c>
    </row>
    <row r="416" s="21" customFormat="true" ht="12.5" hidden="false" customHeight="false" outlineLevel="0" collapsed="false">
      <c r="A416" s="17" t="n">
        <v>2023</v>
      </c>
      <c r="B416" s="18"/>
      <c r="C416" s="19" t="n">
        <v>12</v>
      </c>
      <c r="D416" s="46" t="n">
        <v>158500</v>
      </c>
      <c r="E416" s="46" t="n">
        <v>159800</v>
      </c>
      <c r="F416" s="46" t="n">
        <v>1300</v>
      </c>
      <c r="G416" s="21" t="n">
        <v>167578.838925614</v>
      </c>
      <c r="H416" s="44" t="n">
        <v>173574.52795354</v>
      </c>
      <c r="I416" s="21" t="n">
        <v>5995.68902792575</v>
      </c>
    </row>
    <row r="417" s="21" customFormat="true" ht="12.5" hidden="false" customHeight="false" outlineLevel="0" collapsed="false">
      <c r="A417" s="17" t="n">
        <v>2024</v>
      </c>
      <c r="B417" s="18"/>
      <c r="C417" s="19" t="n">
        <v>1</v>
      </c>
      <c r="D417" s="21" t="n">
        <v>155200</v>
      </c>
      <c r="E417" s="21" t="n">
        <v>167800</v>
      </c>
      <c r="F417" s="21" t="n">
        <v>12600</v>
      </c>
      <c r="G417" s="21" t="n">
        <v>167172.62051425</v>
      </c>
      <c r="H417" s="44" t="n">
        <v>172188.760546272</v>
      </c>
      <c r="I417" s="21" t="n">
        <v>5016.14003202182</v>
      </c>
    </row>
    <row r="418" s="21" customFormat="true" ht="12.5" hidden="false" customHeight="false" outlineLevel="0" collapsed="false">
      <c r="A418" s="17" t="n">
        <v>2024</v>
      </c>
      <c r="B418" s="18"/>
      <c r="C418" s="19" t="n">
        <v>2</v>
      </c>
      <c r="D418" s="21" t="n">
        <v>161200</v>
      </c>
      <c r="E418" s="21" t="n">
        <v>172400</v>
      </c>
      <c r="F418" s="21" t="n">
        <v>11200</v>
      </c>
      <c r="G418" s="21" t="n">
        <v>167356.442028814</v>
      </c>
      <c r="H418" s="44" t="n">
        <v>171816.336617018</v>
      </c>
      <c r="I418" s="21" t="n">
        <v>4459.89458820323</v>
      </c>
    </row>
    <row r="419" s="21" customFormat="true" ht="12.5" hidden="false" customHeight="false" outlineLevel="0" collapsed="false">
      <c r="A419" s="17" t="n">
        <v>2024</v>
      </c>
      <c r="B419" s="18"/>
      <c r="C419" s="19" t="n">
        <v>3</v>
      </c>
      <c r="D419" s="21" t="n">
        <v>171800</v>
      </c>
      <c r="E419" s="21" t="n">
        <v>178000</v>
      </c>
      <c r="F419" s="21" t="n">
        <v>6200</v>
      </c>
      <c r="G419" s="21" t="n">
        <v>167785.504636433</v>
      </c>
      <c r="H419" s="44" t="n">
        <v>172429.825151004</v>
      </c>
      <c r="I419" s="21" t="n">
        <v>4644.3205145704</v>
      </c>
    </row>
    <row r="420" s="21" customFormat="true" ht="12.5" hidden="false" customHeight="false" outlineLevel="0" collapsed="false">
      <c r="A420" s="17" t="n">
        <v>2024</v>
      </c>
      <c r="B420" s="18"/>
      <c r="C420" s="19" t="n">
        <v>4</v>
      </c>
      <c r="D420" s="21" t="n">
        <v>175600</v>
      </c>
      <c r="E420" s="21" t="n">
        <v>182700</v>
      </c>
      <c r="F420" s="21" t="n">
        <v>7100</v>
      </c>
      <c r="G420" s="21" t="n">
        <v>168143.184279</v>
      </c>
      <c r="H420" s="44" t="n">
        <v>173327.628898815</v>
      </c>
      <c r="I420" s="21" t="n">
        <v>5184.44461981414</v>
      </c>
    </row>
    <row r="421" s="21" customFormat="true" ht="12.5" hidden="false" customHeight="false" outlineLevel="0" collapsed="false">
      <c r="A421" s="17" t="n">
        <v>2024</v>
      </c>
      <c r="B421" s="18"/>
      <c r="C421" s="19" t="n">
        <v>5</v>
      </c>
      <c r="D421" s="21" t="n">
        <v>177000</v>
      </c>
      <c r="E421" s="21" t="n">
        <v>187600</v>
      </c>
      <c r="F421" s="21" t="n">
        <v>10600</v>
      </c>
      <c r="G421" s="21" t="n">
        <v>168035.860135858</v>
      </c>
      <c r="H421" s="44" t="n">
        <v>173604.428838698</v>
      </c>
      <c r="I421" s="21" t="n">
        <v>5568.56870284001</v>
      </c>
    </row>
    <row r="422" s="21" customFormat="true" ht="12.5" hidden="false" customHeight="false" outlineLevel="0" collapsed="false">
      <c r="A422" s="17" t="n">
        <v>2024</v>
      </c>
      <c r="B422" s="18"/>
      <c r="C422" s="19" t="n">
        <v>6</v>
      </c>
      <c r="D422" s="21" t="n">
        <v>163300</v>
      </c>
      <c r="E422" s="21" t="n">
        <v>170900</v>
      </c>
      <c r="F422" s="21" t="n">
        <v>7600</v>
      </c>
      <c r="G422" s="21" t="n">
        <v>167465.869897115</v>
      </c>
      <c r="H422" s="44" t="n">
        <v>173114.036808384</v>
      </c>
      <c r="I422" s="21" t="n">
        <v>5648.16691126922</v>
      </c>
    </row>
    <row r="423" s="21" customFormat="true" ht="12.5" hidden="false" customHeight="false" outlineLevel="0" collapsed="false">
      <c r="A423" s="17" t="n">
        <v>2024</v>
      </c>
      <c r="B423" s="18" t="n">
        <v>2024</v>
      </c>
      <c r="C423" s="19" t="n">
        <v>7</v>
      </c>
      <c r="D423" s="21" t="n">
        <v>150200</v>
      </c>
      <c r="E423" s="21" t="n">
        <v>157000</v>
      </c>
      <c r="F423" s="21" t="n">
        <v>6800</v>
      </c>
      <c r="G423" s="21" t="n">
        <v>166793.319597529</v>
      </c>
      <c r="H423" s="44" t="n">
        <v>172035.506034248</v>
      </c>
      <c r="I423" s="21" t="n">
        <v>5242.18643671938</v>
      </c>
    </row>
    <row r="424" s="21" customFormat="true" ht="12.5" hidden="false" customHeight="false" outlineLevel="0" collapsed="false">
      <c r="A424" s="17" t="n">
        <v>2024</v>
      </c>
      <c r="B424" s="18"/>
      <c r="C424" s="19" t="n">
        <v>8</v>
      </c>
      <c r="D424" s="21" t="n">
        <v>158000</v>
      </c>
      <c r="E424" s="21" t="n">
        <v>151700</v>
      </c>
      <c r="F424" s="21" t="n">
        <v>-6300</v>
      </c>
      <c r="G424" s="21" t="n">
        <v>166419.239099607</v>
      </c>
      <c r="H424" s="44" t="n">
        <v>170849.327591782</v>
      </c>
      <c r="I424" s="21" t="n">
        <v>4430.08849217492</v>
      </c>
    </row>
    <row r="425" s="21" customFormat="true" ht="12.5" hidden="false" customHeight="false" outlineLevel="0" collapsed="false">
      <c r="A425" s="17" t="n">
        <v>2024</v>
      </c>
      <c r="B425" s="18"/>
      <c r="C425" s="19" t="n">
        <v>9</v>
      </c>
      <c r="D425" s="21" t="n">
        <v>170500</v>
      </c>
      <c r="E425" s="21" t="n">
        <v>170300</v>
      </c>
      <c r="F425" s="0" t="n">
        <v>-200</v>
      </c>
      <c r="G425" s="21" t="n">
        <v>166676.694756762</v>
      </c>
      <c r="H425" s="44" t="n">
        <v>170282.519663947</v>
      </c>
      <c r="I425" s="21" t="n">
        <v>3605.82490718504</v>
      </c>
    </row>
    <row r="426" s="21" customFormat="true" ht="12.5" hidden="false" customHeight="false" outlineLevel="0" collapsed="false">
      <c r="A426" s="17" t="n">
        <v>2024</v>
      </c>
      <c r="B426" s="18"/>
      <c r="C426" s="19" t="n">
        <v>10</v>
      </c>
      <c r="D426" s="21" t="n">
        <v>182900</v>
      </c>
      <c r="E426" s="21" t="n">
        <v>184400</v>
      </c>
      <c r="F426" s="21" t="n">
        <v>1500</v>
      </c>
      <c r="G426" s="21" t="n">
        <v>167573.903089449</v>
      </c>
      <c r="H426" s="44" t="n">
        <v>170712.221239587</v>
      </c>
      <c r="I426" s="21" t="n">
        <v>3138.31815013802</v>
      </c>
    </row>
    <row r="427" s="21" customFormat="true" ht="12.5" hidden="false" customHeight="false" outlineLevel="0" collapsed="false">
      <c r="A427" s="17" t="n">
        <v>2024</v>
      </c>
      <c r="B427" s="18"/>
      <c r="C427" s="19" t="n">
        <v>11</v>
      </c>
      <c r="D427" s="21" t="n">
        <v>178200</v>
      </c>
      <c r="E427" s="21" t="n">
        <v>184200</v>
      </c>
      <c r="F427" s="21" t="n">
        <v>6000</v>
      </c>
      <c r="G427" s="21" t="n">
        <v>168658.218968733</v>
      </c>
      <c r="H427" s="44" t="n">
        <v>171816.217865086</v>
      </c>
      <c r="I427" s="21" t="n">
        <v>3157.99889635312</v>
      </c>
    </row>
    <row r="428" s="21" customFormat="true" ht="12.5" hidden="false" customHeight="false" outlineLevel="0" collapsed="false">
      <c r="A428" s="17" t="n">
        <v>2024</v>
      </c>
      <c r="B428" s="18"/>
      <c r="C428" s="19" t="n">
        <v>12</v>
      </c>
      <c r="D428" s="21" t="n">
        <v>158800</v>
      </c>
      <c r="E428" s="21" t="n">
        <v>161700</v>
      </c>
      <c r="F428" s="21" t="n">
        <v>2900</v>
      </c>
      <c r="G428" s="21" t="n">
        <v>169392.647189457</v>
      </c>
      <c r="H428" s="44" t="n">
        <v>173044.204756843</v>
      </c>
      <c r="I428" s="21" t="n">
        <v>3651.55756738578</v>
      </c>
    </row>
    <row r="429" s="21" customFormat="true" ht="12.5" hidden="false" customHeight="false" outlineLevel="0" collapsed="false">
      <c r="A429" s="17" t="n">
        <v>2025</v>
      </c>
      <c r="B429" s="18"/>
      <c r="C429" s="19" t="n">
        <v>1</v>
      </c>
      <c r="D429" s="21" t="n">
        <v>167700</v>
      </c>
      <c r="E429" s="21" t="n">
        <v>180400</v>
      </c>
      <c r="F429" s="21" t="n">
        <v>12700</v>
      </c>
      <c r="G429" s="21" t="n">
        <v>169372.977321365</v>
      </c>
      <c r="H429" s="44" t="n">
        <v>173924.981176276</v>
      </c>
      <c r="I429" s="21" t="n">
        <v>4552.0038549116</v>
      </c>
    </row>
    <row r="430" s="21" customFormat="true" ht="12.5" hidden="false" customHeight="false" outlineLevel="0" collapsed="false">
      <c r="A430" s="17" t="n">
        <v>2025</v>
      </c>
      <c r="B430" s="18"/>
      <c r="C430" s="19" t="n">
        <v>2</v>
      </c>
      <c r="D430" s="21" t="n">
        <v>159900</v>
      </c>
      <c r="E430" s="21" t="n">
        <v>174000</v>
      </c>
      <c r="F430" s="21" t="n">
        <v>14100</v>
      </c>
      <c r="G430" s="21" t="n">
        <v>168471.829570379</v>
      </c>
      <c r="H430" s="44" t="n">
        <v>174266.128569563</v>
      </c>
      <c r="I430" s="21" t="n">
        <v>5794.29899918352</v>
      </c>
    </row>
    <row r="431" s="21" customFormat="true" ht="12.5" hidden="false" customHeight="false" outlineLevel="0" collapsed="false">
      <c r="A431" s="17" t="n">
        <v>2025</v>
      </c>
      <c r="B431" s="18"/>
      <c r="C431" s="19" t="n">
        <v>3</v>
      </c>
      <c r="D431" s="21" t="n">
        <v>175500</v>
      </c>
      <c r="E431" s="21" t="n">
        <v>187000</v>
      </c>
      <c r="F431" s="21" t="n">
        <v>11500</v>
      </c>
      <c r="G431" s="21" t="n">
        <v>166892.984897995</v>
      </c>
      <c r="H431" s="44" t="n">
        <v>174093.481102426</v>
      </c>
      <c r="I431" s="21" t="n">
        <v>7200.4962044312</v>
      </c>
    </row>
    <row r="432" s="21" customFormat="true" ht="12.5" hidden="false" customHeight="false" outlineLevel="0" collapsed="false">
      <c r="A432" s="17" t="n">
        <v>2025</v>
      </c>
      <c r="B432" s="18"/>
      <c r="C432" s="19" t="n">
        <v>4</v>
      </c>
      <c r="D432" s="21" t="n">
        <v>163400</v>
      </c>
      <c r="E432" s="21" t="n">
        <v>169700</v>
      </c>
      <c r="F432" s="21" t="n">
        <v>6300</v>
      </c>
      <c r="G432" s="21" t="n">
        <v>165051.396236996</v>
      </c>
      <c r="H432" s="44" t="n">
        <v>173577.137227198</v>
      </c>
      <c r="I432" s="21" t="n">
        <v>8525.74099020212</v>
      </c>
    </row>
    <row r="433" s="21" customFormat="true" ht="12.5" hidden="false" customHeight="false" outlineLevel="0" collapsed="false">
      <c r="A433" s="17" t="n">
        <v>2025</v>
      </c>
      <c r="B433" s="18" t="n">
        <v>2025</v>
      </c>
      <c r="C433" s="19" t="n">
        <v>5</v>
      </c>
      <c r="D433" s="21" t="n">
        <v>164500</v>
      </c>
      <c r="E433" s="21" t="n">
        <v>169500</v>
      </c>
      <c r="F433" s="21" t="n">
        <v>5000</v>
      </c>
      <c r="G433" s="21" t="n">
        <v>163550.328976773</v>
      </c>
      <c r="H433" s="44" t="n">
        <v>173218.228531308</v>
      </c>
      <c r="I433" s="21" t="n">
        <v>9667.89955453455</v>
      </c>
    </row>
    <row r="434" s="21" customFormat="true" ht="12.5" hidden="false" customHeight="false" outlineLevel="0" collapsed="false">
      <c r="A434" s="17" t="n">
        <v>2025</v>
      </c>
      <c r="B434" s="18"/>
      <c r="C434" s="19" t="n">
        <v>6</v>
      </c>
      <c r="D434" s="21" t="n">
        <v>163500</v>
      </c>
      <c r="E434" s="21" t="n">
        <v>176800</v>
      </c>
      <c r="F434" s="21" t="n">
        <v>13300</v>
      </c>
      <c r="G434" s="21" t="n">
        <v>162871.267633403</v>
      </c>
      <c r="H434" s="44" t="n">
        <v>173152.219803959</v>
      </c>
      <c r="I434" s="21" t="n">
        <v>10280.9521705564</v>
      </c>
    </row>
    <row r="435" s="21" customFormat="true" ht="12.5" hidden="false" customHeight="false" outlineLevel="0" collapsed="false">
      <c r="A435" s="17" t="n">
        <v>2025</v>
      </c>
      <c r="B435" s="18"/>
      <c r="C435" s="19" t="n">
        <v>7</v>
      </c>
      <c r="D435" s="20"/>
      <c r="E435" s="20"/>
      <c r="F435" s="20"/>
      <c r="G435" s="20"/>
    </row>
    <row r="436" s="21" customFormat="true" ht="12.5" hidden="false" customHeight="false" outlineLevel="0" collapsed="false">
      <c r="A436" s="17" t="n">
        <v>2025</v>
      </c>
      <c r="B436" s="18"/>
      <c r="C436" s="19" t="n">
        <v>8</v>
      </c>
      <c r="D436" s="20"/>
      <c r="E436" s="20"/>
      <c r="F436" s="20"/>
      <c r="G436" s="20"/>
    </row>
    <row r="437" s="21" customFormat="true" ht="12.5" hidden="false" customHeight="false" outlineLevel="0" collapsed="false">
      <c r="A437" s="17" t="n">
        <v>2025</v>
      </c>
      <c r="B437" s="18"/>
      <c r="C437" s="19" t="n">
        <v>9</v>
      </c>
      <c r="D437" s="20"/>
      <c r="E437" s="20"/>
      <c r="F437" s="20"/>
      <c r="G437" s="20"/>
    </row>
    <row r="438" s="21" customFormat="true" ht="12.5" hidden="false" customHeight="false" outlineLevel="0" collapsed="false">
      <c r="A438" s="17" t="n">
        <v>2025</v>
      </c>
      <c r="B438" s="18"/>
      <c r="C438" s="19" t="n">
        <v>10</v>
      </c>
      <c r="D438" s="20"/>
      <c r="E438" s="20"/>
      <c r="F438" s="20"/>
      <c r="G438" s="20"/>
    </row>
    <row r="439" s="21" customFormat="true" ht="12.5" hidden="false" customHeight="false" outlineLevel="0" collapsed="false">
      <c r="A439" s="17" t="n">
        <v>2025</v>
      </c>
      <c r="B439" s="18"/>
      <c r="C439" s="19" t="n">
        <v>11</v>
      </c>
      <c r="D439" s="20"/>
      <c r="E439" s="20"/>
      <c r="F439" s="20"/>
      <c r="G439" s="20"/>
    </row>
    <row r="440" s="21" customFormat="true" ht="12.5" hidden="false" customHeight="false" outlineLevel="0" collapsed="false">
      <c r="A440" s="17" t="n">
        <v>2025</v>
      </c>
      <c r="B440" s="18"/>
      <c r="C440" s="19" t="n">
        <v>12</v>
      </c>
      <c r="D440" s="20"/>
      <c r="E440" s="20"/>
      <c r="F440" s="20"/>
      <c r="G440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7" t="str">
        <f aca="false">Data!A5</f>
        <v>Export, import och handelsnetto</v>
      </c>
    </row>
    <row r="2" customFormat="false" ht="12.75" hidden="false" customHeight="true" outlineLevel="0" collapsed="false">
      <c r="B2" s="48" t="str">
        <f aca="false">Data!A6</f>
        <v>Varor. Miljoner kr, löpande priser</v>
      </c>
    </row>
    <row r="3" customFormat="false" ht="12.75" hidden="false" customHeight="true" outlineLevel="0" collapsed="false">
      <c r="B3" s="34" t="str">
        <f aca="false">Data!G7</f>
        <v>Trend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12:55:03Z</dcterms:created>
  <dc:creator>Johansson Ted ML/KOM/WEBPUB-S</dc:creator>
  <dc:description/>
  <dc:language>en-US</dc:language>
  <cp:lastModifiedBy>Johansson Ted ML/KOM/WEBPUB-S</cp:lastModifiedBy>
  <dcterms:modified xsi:type="dcterms:W3CDTF">2025-07-24T12:55:07Z</dcterms:modified>
  <cp:revision>0</cp:revision>
  <dc:subject/>
  <dc:title/>
</cp:coreProperties>
</file>